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户申报表" sheetId="1" state="visible" r:id="rId2"/>
    <sheet name="补贴资金分配汇总表" sheetId="2" state="visible" r:id="rId3"/>
  </sheets>
  <definedNames>
    <definedName function="false" hidden="true" localSheetId="0" name="_xlnm._FilterDatabase" vbProcedure="false">分户申报表!$A$1:$R$408</definedName>
    <definedName function="false" hidden="false" localSheetId="0" name="Print_Area" vbProcedure="false">分户申报表!$A$1:$R$408</definedName>
    <definedName function="false" hidden="false" localSheetId="0" name="Print_Titles" vbProcedure="false">分户申报表!$4:$6</definedName>
    <definedName function="false" hidden="false" localSheetId="1" name="Excel_BuiltIn__FilterDatabase" vbProcedure="false">补贴资金分配汇总表!$A$6:$R$6</definedName>
    <definedName function="false" hidden="false" localSheetId="1" name="Print_Area" vbProcedure="false">补贴资金分配汇总表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46">
  <si>
    <t xml:space="preserve">耕地地力保护补贴面积分户申报表</t>
  </si>
  <si>
    <r>
      <rPr>
        <sz val="11"/>
        <rFont val="Noto Sans"/>
        <family val="2"/>
      </rPr>
      <t xml:space="preserve">登记时间：</t>
    </r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 </t>
    </r>
    <r>
      <rPr>
        <sz val="11"/>
        <rFont val="黑体"/>
        <family val="3"/>
        <charset val="134"/>
      </rPr>
      <t xml:space="preserve">3  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7 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洪山镇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高尖山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村</t>
    </r>
  </si>
  <si>
    <t xml:space="preserve">单位：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
签字</t>
  </si>
  <si>
    <t xml:space="preserve">姓名</t>
  </si>
  <si>
    <t xml:space="preserve">家庭
人口</t>
  </si>
  <si>
    <t xml:space="preserve">劳动
力</t>
  </si>
  <si>
    <t xml:space="preserve">确权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辅助设施用地</t>
  </si>
  <si>
    <t xml:space="preserve">新型主体配套
设施用地</t>
  </si>
  <si>
    <t xml:space="preserve">非农业征占用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栏次</t>
  </si>
  <si>
    <t xml:space="preserve">1</t>
  </si>
  <si>
    <t xml:space="preserve">柳行全</t>
  </si>
  <si>
    <t xml:space="preserve">2</t>
  </si>
  <si>
    <t xml:space="preserve">柳行成</t>
  </si>
  <si>
    <t xml:space="preserve">3</t>
  </si>
  <si>
    <t xml:space="preserve">鲁州勤</t>
  </si>
  <si>
    <t xml:space="preserve">4</t>
  </si>
  <si>
    <t xml:space="preserve">刘海</t>
  </si>
  <si>
    <t xml:space="preserve">5</t>
  </si>
  <si>
    <t xml:space="preserve">刘成和</t>
  </si>
  <si>
    <t xml:space="preserve">6</t>
  </si>
  <si>
    <t xml:space="preserve">刘开勇</t>
  </si>
  <si>
    <t xml:space="preserve">7</t>
  </si>
  <si>
    <t xml:space="preserve">赵启友</t>
  </si>
  <si>
    <t xml:space="preserve">8</t>
  </si>
  <si>
    <t xml:space="preserve">程正军</t>
  </si>
  <si>
    <t xml:space="preserve">9</t>
  </si>
  <si>
    <t xml:space="preserve">李德伟</t>
  </si>
  <si>
    <t xml:space="preserve">更换帐号</t>
  </si>
  <si>
    <t xml:space="preserve">10</t>
  </si>
  <si>
    <t xml:space="preserve">罗方明</t>
  </si>
  <si>
    <t xml:space="preserve">11</t>
  </si>
  <si>
    <t xml:space="preserve">徐刚军</t>
  </si>
  <si>
    <t xml:space="preserve">12</t>
  </si>
  <si>
    <t xml:space="preserve">李德付</t>
  </si>
  <si>
    <t xml:space="preserve">13</t>
  </si>
  <si>
    <t xml:space="preserve">赵鹏</t>
  </si>
  <si>
    <t xml:space="preserve">14</t>
  </si>
  <si>
    <t xml:space="preserve">张万学</t>
  </si>
  <si>
    <t xml:space="preserve">15</t>
  </si>
  <si>
    <t xml:space="preserve">程正元</t>
  </si>
  <si>
    <t xml:space="preserve">16</t>
  </si>
  <si>
    <t xml:space="preserve">张泽勇</t>
  </si>
  <si>
    <t xml:space="preserve">17</t>
  </si>
  <si>
    <t xml:space="preserve">张万军</t>
  </si>
  <si>
    <t xml:space="preserve">18</t>
  </si>
  <si>
    <t xml:space="preserve">熊自明</t>
  </si>
  <si>
    <t xml:space="preserve">19</t>
  </si>
  <si>
    <t xml:space="preserve">张万啟</t>
  </si>
  <si>
    <t xml:space="preserve">20</t>
  </si>
  <si>
    <t xml:space="preserve">张万友</t>
  </si>
  <si>
    <t xml:space="preserve">21</t>
  </si>
  <si>
    <t xml:space="preserve">熊自龙</t>
  </si>
  <si>
    <t xml:space="preserve">22</t>
  </si>
  <si>
    <t xml:space="preserve">孙发付</t>
  </si>
  <si>
    <t xml:space="preserve">23</t>
  </si>
  <si>
    <t xml:space="preserve">谢先银</t>
  </si>
  <si>
    <t xml:space="preserve">24</t>
  </si>
  <si>
    <t xml:space="preserve">张泽明</t>
  </si>
  <si>
    <t xml:space="preserve">25</t>
  </si>
  <si>
    <t xml:space="preserve">程正银</t>
  </si>
  <si>
    <t xml:space="preserve">26</t>
  </si>
  <si>
    <t xml:space="preserve">程正勇</t>
  </si>
  <si>
    <t xml:space="preserve">27</t>
  </si>
  <si>
    <t xml:space="preserve">李德财</t>
  </si>
  <si>
    <t xml:space="preserve">28</t>
  </si>
  <si>
    <t xml:space="preserve">夏永成</t>
  </si>
  <si>
    <t xml:space="preserve">29</t>
  </si>
  <si>
    <t xml:space="preserve">赵啟章</t>
  </si>
  <si>
    <t xml:space="preserve">30</t>
  </si>
  <si>
    <t xml:space="preserve">夏永发</t>
  </si>
  <si>
    <t xml:space="preserve">31</t>
  </si>
  <si>
    <t xml:space="preserve">王卜成</t>
  </si>
  <si>
    <t xml:space="preserve">32</t>
  </si>
  <si>
    <t xml:space="preserve">王文富</t>
  </si>
  <si>
    <t xml:space="preserve">33</t>
  </si>
  <si>
    <t xml:space="preserve">程正旺</t>
  </si>
  <si>
    <t xml:space="preserve">34</t>
  </si>
  <si>
    <t xml:space="preserve">邹仕兵</t>
  </si>
  <si>
    <t xml:space="preserve">35</t>
  </si>
  <si>
    <t xml:space="preserve">王卜银</t>
  </si>
  <si>
    <t xml:space="preserve">36</t>
  </si>
  <si>
    <t xml:space="preserve">张泽军</t>
  </si>
  <si>
    <t xml:space="preserve">37</t>
  </si>
  <si>
    <t xml:space="preserve">李运金</t>
  </si>
  <si>
    <t xml:space="preserve">38</t>
  </si>
  <si>
    <t xml:space="preserve">黄之国</t>
  </si>
  <si>
    <t xml:space="preserve">39</t>
  </si>
  <si>
    <t xml:space="preserve">张付华</t>
  </si>
  <si>
    <t xml:space="preserve">40</t>
  </si>
  <si>
    <t xml:space="preserve">李运发</t>
  </si>
  <si>
    <t xml:space="preserve">41</t>
  </si>
  <si>
    <t xml:space="preserve">夏永洲</t>
  </si>
  <si>
    <t xml:space="preserve">42</t>
  </si>
  <si>
    <t xml:space="preserve">夏婷婷</t>
  </si>
  <si>
    <t xml:space="preserve">43</t>
  </si>
  <si>
    <t xml:space="preserve">王军</t>
  </si>
  <si>
    <t xml:space="preserve">44</t>
  </si>
  <si>
    <t xml:space="preserve">夏虎</t>
  </si>
  <si>
    <t xml:space="preserve">45</t>
  </si>
  <si>
    <t xml:space="preserve">李运友</t>
  </si>
  <si>
    <t xml:space="preserve">46</t>
  </si>
  <si>
    <t xml:space="preserve">李运全</t>
  </si>
  <si>
    <t xml:space="preserve">47</t>
  </si>
  <si>
    <t xml:space="preserve">张付才</t>
  </si>
  <si>
    <t xml:space="preserve">48</t>
  </si>
  <si>
    <t xml:space="preserve">夏永江</t>
  </si>
  <si>
    <t xml:space="preserve">49</t>
  </si>
  <si>
    <t xml:space="preserve">张子明</t>
  </si>
  <si>
    <t xml:space="preserve">50</t>
  </si>
  <si>
    <t xml:space="preserve">刘付强</t>
  </si>
  <si>
    <t xml:space="preserve">51</t>
  </si>
  <si>
    <t xml:space="preserve">程忠群</t>
  </si>
  <si>
    <t xml:space="preserve">52</t>
  </si>
  <si>
    <t xml:space="preserve">龙孔发</t>
  </si>
  <si>
    <t xml:space="preserve">53</t>
  </si>
  <si>
    <t xml:space="preserve">晏天军</t>
  </si>
  <si>
    <t xml:space="preserve">54</t>
  </si>
  <si>
    <t xml:space="preserve">曹顺军</t>
  </si>
  <si>
    <t xml:space="preserve">55</t>
  </si>
  <si>
    <t xml:space="preserve">李运国</t>
  </si>
  <si>
    <t xml:space="preserve">56</t>
  </si>
  <si>
    <t xml:space="preserve">徐建华</t>
  </si>
  <si>
    <t xml:space="preserve">57</t>
  </si>
  <si>
    <t xml:space="preserve">谢道军</t>
  </si>
  <si>
    <t xml:space="preserve">58</t>
  </si>
  <si>
    <t xml:space="preserve">黄超</t>
  </si>
  <si>
    <t xml:space="preserve">59</t>
  </si>
  <si>
    <t xml:space="preserve">赵能军</t>
  </si>
  <si>
    <t xml:space="preserve">60</t>
  </si>
  <si>
    <t xml:space="preserve">姜和</t>
  </si>
  <si>
    <t xml:space="preserve">61</t>
  </si>
  <si>
    <t xml:space="preserve">殷光保</t>
  </si>
  <si>
    <t xml:space="preserve">62</t>
  </si>
  <si>
    <t xml:space="preserve">罗大清</t>
  </si>
  <si>
    <t xml:space="preserve">储忠银更换罗大清</t>
  </si>
  <si>
    <t xml:space="preserve">63</t>
  </si>
  <si>
    <t xml:space="preserve">廖明清</t>
  </si>
  <si>
    <t xml:space="preserve">64</t>
  </si>
  <si>
    <t xml:space="preserve">熊自新</t>
  </si>
  <si>
    <t xml:space="preserve">65</t>
  </si>
  <si>
    <t xml:space="preserve">谢明桂</t>
  </si>
  <si>
    <r>
      <rPr>
        <sz val="11"/>
        <color rgb="FFFF0000"/>
        <rFont val="Noto Sans"/>
        <family val="2"/>
      </rPr>
      <t xml:space="preserve">流出</t>
    </r>
    <r>
      <rPr>
        <sz val="11"/>
        <color rgb="FFFF0000"/>
        <rFont val="宋体"/>
        <family val="0"/>
        <charset val="134"/>
      </rPr>
      <t xml:space="preserve">1.02</t>
    </r>
    <r>
      <rPr>
        <sz val="11"/>
        <color rgb="FFFF0000"/>
        <rFont val="Noto Sans"/>
        <family val="2"/>
      </rPr>
      <t xml:space="preserve">亩张家学</t>
    </r>
  </si>
  <si>
    <t xml:space="preserve">66</t>
  </si>
  <si>
    <t xml:space="preserve">谢世堂</t>
  </si>
  <si>
    <t xml:space="preserve">67</t>
  </si>
  <si>
    <t xml:space="preserve">廖国明</t>
  </si>
  <si>
    <t xml:space="preserve">68</t>
  </si>
  <si>
    <t xml:space="preserve">李安</t>
  </si>
  <si>
    <t xml:space="preserve">69</t>
  </si>
  <si>
    <t xml:space="preserve">张波</t>
  </si>
  <si>
    <t xml:space="preserve">70</t>
  </si>
  <si>
    <t xml:space="preserve">龚厚国</t>
  </si>
  <si>
    <t xml:space="preserve">71</t>
  </si>
  <si>
    <t xml:space="preserve">龚厚剑</t>
  </si>
  <si>
    <t xml:space="preserve">72</t>
  </si>
  <si>
    <t xml:space="preserve">叶加旺</t>
  </si>
  <si>
    <t xml:space="preserve">73</t>
  </si>
  <si>
    <t xml:space="preserve">张国兵</t>
  </si>
  <si>
    <t xml:space="preserve">74</t>
  </si>
  <si>
    <t xml:space="preserve">万甫清</t>
  </si>
  <si>
    <t xml:space="preserve">75</t>
  </si>
  <si>
    <t xml:space="preserve">李传志</t>
  </si>
  <si>
    <t xml:space="preserve">76</t>
  </si>
  <si>
    <t xml:space="preserve">李传江</t>
  </si>
  <si>
    <t xml:space="preserve">77</t>
  </si>
  <si>
    <t xml:space="preserve">张国明</t>
  </si>
  <si>
    <t xml:space="preserve">78</t>
  </si>
  <si>
    <t xml:space="preserve">姚长松</t>
  </si>
  <si>
    <t xml:space="preserve">79</t>
  </si>
  <si>
    <t xml:space="preserve">陈顺江</t>
  </si>
  <si>
    <t xml:space="preserve">80</t>
  </si>
  <si>
    <t xml:space="preserve">王本财</t>
  </si>
  <si>
    <t xml:space="preserve">81</t>
  </si>
  <si>
    <t xml:space="preserve">王本付</t>
  </si>
  <si>
    <t xml:space="preserve">82</t>
  </si>
  <si>
    <t xml:space="preserve">程正学</t>
  </si>
  <si>
    <t xml:space="preserve">83</t>
  </si>
  <si>
    <t xml:space="preserve">张先洪</t>
  </si>
  <si>
    <t xml:space="preserve">84</t>
  </si>
  <si>
    <t xml:space="preserve">王道英</t>
  </si>
  <si>
    <t xml:space="preserve">85</t>
  </si>
  <si>
    <t xml:space="preserve">朱光玉</t>
  </si>
  <si>
    <t xml:space="preserve">86</t>
  </si>
  <si>
    <t xml:space="preserve">周成贵</t>
  </si>
  <si>
    <t xml:space="preserve">87</t>
  </si>
  <si>
    <t xml:space="preserve">廖发明</t>
  </si>
  <si>
    <t xml:space="preserve">88</t>
  </si>
  <si>
    <t xml:space="preserve">陈顺德</t>
  </si>
  <si>
    <t xml:space="preserve">89</t>
  </si>
  <si>
    <t xml:space="preserve">李仕成</t>
  </si>
  <si>
    <t xml:space="preserve">90</t>
  </si>
  <si>
    <t xml:space="preserve">朱明青</t>
  </si>
  <si>
    <t xml:space="preserve">91</t>
  </si>
  <si>
    <t xml:space="preserve">陈如保</t>
  </si>
  <si>
    <t xml:space="preserve">92</t>
  </si>
  <si>
    <t xml:space="preserve">李仕雄</t>
  </si>
  <si>
    <t xml:space="preserve">93</t>
  </si>
  <si>
    <t xml:space="preserve">李仕军</t>
  </si>
  <si>
    <t xml:space="preserve">94</t>
  </si>
  <si>
    <t xml:space="preserve">李仕志</t>
  </si>
  <si>
    <t xml:space="preserve">95</t>
  </si>
  <si>
    <t xml:space="preserve">李仕奎</t>
  </si>
  <si>
    <t xml:space="preserve">96</t>
  </si>
  <si>
    <t xml:space="preserve">陈顺海</t>
  </si>
  <si>
    <t xml:space="preserve">97</t>
  </si>
  <si>
    <t xml:space="preserve">廖传军</t>
  </si>
  <si>
    <t xml:space="preserve">98</t>
  </si>
  <si>
    <t xml:space="preserve">程正清</t>
  </si>
  <si>
    <t xml:space="preserve">99</t>
  </si>
  <si>
    <t xml:space="preserve">龚厚发</t>
  </si>
  <si>
    <t xml:space="preserve">100</t>
  </si>
  <si>
    <t xml:space="preserve">程时华</t>
  </si>
  <si>
    <t xml:space="preserve">101</t>
  </si>
  <si>
    <t xml:space="preserve">聂永付</t>
  </si>
  <si>
    <t xml:space="preserve">102</t>
  </si>
  <si>
    <t xml:space="preserve">龚厚强</t>
  </si>
  <si>
    <t xml:space="preserve">103</t>
  </si>
  <si>
    <t xml:space="preserve">刘正元</t>
  </si>
  <si>
    <t xml:space="preserve">104</t>
  </si>
  <si>
    <t xml:space="preserve">龚厚志</t>
  </si>
  <si>
    <t xml:space="preserve">105</t>
  </si>
  <si>
    <t xml:space="preserve">黄德清</t>
  </si>
  <si>
    <t xml:space="preserve">106</t>
  </si>
  <si>
    <t xml:space="preserve">黄德华</t>
  </si>
  <si>
    <t xml:space="preserve">107</t>
  </si>
  <si>
    <t xml:space="preserve">杜道群</t>
  </si>
  <si>
    <t xml:space="preserve">108</t>
  </si>
  <si>
    <t xml:space="preserve">龚厚成</t>
  </si>
  <si>
    <t xml:space="preserve">109</t>
  </si>
  <si>
    <t xml:space="preserve">杜道友</t>
  </si>
  <si>
    <t xml:space="preserve">110</t>
  </si>
  <si>
    <t xml:space="preserve">龚洪涛</t>
  </si>
  <si>
    <t xml:space="preserve">111</t>
  </si>
  <si>
    <t xml:space="preserve">刘正法</t>
  </si>
  <si>
    <t xml:space="preserve">112</t>
  </si>
  <si>
    <t xml:space="preserve">李国友</t>
  </si>
  <si>
    <t xml:space="preserve">113</t>
  </si>
  <si>
    <t xml:space="preserve">陈启会</t>
  </si>
  <si>
    <t xml:space="preserve">114</t>
  </si>
  <si>
    <t xml:space="preserve">王本成</t>
  </si>
  <si>
    <t xml:space="preserve">115</t>
  </si>
  <si>
    <t xml:space="preserve">王本善</t>
  </si>
  <si>
    <t xml:space="preserve">116</t>
  </si>
  <si>
    <t xml:space="preserve">李仕稳</t>
  </si>
  <si>
    <t xml:space="preserve">117</t>
  </si>
  <si>
    <t xml:space="preserve">李忠旺</t>
  </si>
  <si>
    <t xml:space="preserve">118</t>
  </si>
  <si>
    <t xml:space="preserve">周正勇</t>
  </si>
  <si>
    <t xml:space="preserve">119</t>
  </si>
  <si>
    <t xml:space="preserve">周正清</t>
  </si>
  <si>
    <t xml:space="preserve">120</t>
  </si>
  <si>
    <t xml:space="preserve">周正元</t>
  </si>
  <si>
    <t xml:space="preserve">121</t>
  </si>
  <si>
    <t xml:space="preserve">易东生</t>
  </si>
  <si>
    <t xml:space="preserve">122</t>
  </si>
  <si>
    <t xml:space="preserve">王本涛</t>
  </si>
  <si>
    <t xml:space="preserve">123</t>
  </si>
  <si>
    <t xml:space="preserve">王本林</t>
  </si>
  <si>
    <t xml:space="preserve">124</t>
  </si>
  <si>
    <t xml:space="preserve">李传东</t>
  </si>
  <si>
    <t xml:space="preserve">125</t>
  </si>
  <si>
    <t xml:space="preserve">谢道平</t>
  </si>
  <si>
    <t xml:space="preserve">126</t>
  </si>
  <si>
    <t xml:space="preserve">李仕义</t>
  </si>
  <si>
    <t xml:space="preserve">127</t>
  </si>
  <si>
    <t xml:space="preserve">李忠学</t>
  </si>
  <si>
    <t xml:space="preserve">128</t>
  </si>
  <si>
    <t xml:space="preserve">邓赞贵</t>
  </si>
  <si>
    <t xml:space="preserve">129</t>
  </si>
  <si>
    <t xml:space="preserve">张尽明</t>
  </si>
  <si>
    <t xml:space="preserve">130</t>
  </si>
  <si>
    <t xml:space="preserve">张礼国</t>
  </si>
  <si>
    <t xml:space="preserve">131</t>
  </si>
  <si>
    <t xml:space="preserve">徐子力</t>
  </si>
  <si>
    <t xml:space="preserve">132</t>
  </si>
  <si>
    <t xml:space="preserve">韩金华</t>
  </si>
  <si>
    <t xml:space="preserve">133</t>
  </si>
  <si>
    <t xml:space="preserve">王本正</t>
  </si>
  <si>
    <t xml:space="preserve">134</t>
  </si>
  <si>
    <t xml:space="preserve">李传华</t>
  </si>
  <si>
    <t xml:space="preserve">135</t>
  </si>
  <si>
    <t xml:space="preserve">王荣华</t>
  </si>
  <si>
    <t xml:space="preserve">136</t>
  </si>
  <si>
    <t xml:space="preserve">胡永龙</t>
  </si>
  <si>
    <t xml:space="preserve">137</t>
  </si>
  <si>
    <t xml:space="preserve">廖知明</t>
  </si>
  <si>
    <t xml:space="preserve">138</t>
  </si>
  <si>
    <t xml:space="preserve">吴祥琼</t>
  </si>
  <si>
    <t xml:space="preserve">程品才更换吴祥琼</t>
  </si>
  <si>
    <t xml:space="preserve">139</t>
  </si>
  <si>
    <t xml:space="preserve">程品友</t>
  </si>
  <si>
    <t xml:space="preserve">140</t>
  </si>
  <si>
    <t xml:space="preserve">程正民</t>
  </si>
  <si>
    <t xml:space="preserve">141</t>
  </si>
  <si>
    <t xml:space="preserve">程正全</t>
  </si>
  <si>
    <t xml:space="preserve">142</t>
  </si>
  <si>
    <t xml:space="preserve">程正国</t>
  </si>
  <si>
    <t xml:space="preserve">143</t>
  </si>
  <si>
    <t xml:space="preserve">黄之群</t>
  </si>
  <si>
    <t xml:space="preserve">144</t>
  </si>
  <si>
    <t xml:space="preserve">马啟财</t>
  </si>
  <si>
    <t xml:space="preserve">145</t>
  </si>
  <si>
    <t xml:space="preserve">马啟志</t>
  </si>
  <si>
    <t xml:space="preserve">146</t>
  </si>
  <si>
    <t xml:space="preserve">马运全</t>
  </si>
  <si>
    <t xml:space="preserve">147</t>
  </si>
  <si>
    <t xml:space="preserve">柳行元</t>
  </si>
  <si>
    <t xml:space="preserve">148</t>
  </si>
  <si>
    <t xml:space="preserve">赵小庆</t>
  </si>
  <si>
    <t xml:space="preserve">149</t>
  </si>
  <si>
    <t xml:space="preserve">陈付兵</t>
  </si>
  <si>
    <t xml:space="preserve">150</t>
  </si>
  <si>
    <t xml:space="preserve">彭道银</t>
  </si>
  <si>
    <t xml:space="preserve">151</t>
  </si>
  <si>
    <t xml:space="preserve">彭道军</t>
  </si>
  <si>
    <t xml:space="preserve">152</t>
  </si>
  <si>
    <t xml:space="preserve">关建</t>
  </si>
  <si>
    <t xml:space="preserve">153</t>
  </si>
  <si>
    <t xml:space="preserve">关明全</t>
  </si>
  <si>
    <t xml:space="preserve">154</t>
  </si>
  <si>
    <t xml:space="preserve">李德清</t>
  </si>
  <si>
    <t xml:space="preserve">155</t>
  </si>
  <si>
    <t xml:space="preserve">周淑林</t>
  </si>
  <si>
    <t xml:space="preserve">156</t>
  </si>
  <si>
    <t xml:space="preserve">李道成</t>
  </si>
  <si>
    <t xml:space="preserve">157</t>
  </si>
  <si>
    <t xml:space="preserve">李云峰</t>
  </si>
  <si>
    <t xml:space="preserve">158</t>
  </si>
  <si>
    <t xml:space="preserve">李道会</t>
  </si>
  <si>
    <t xml:space="preserve">159</t>
  </si>
  <si>
    <t xml:space="preserve">杜家银</t>
  </si>
  <si>
    <t xml:space="preserve">160</t>
  </si>
  <si>
    <t xml:space="preserve">李德明</t>
  </si>
  <si>
    <t xml:space="preserve">161</t>
  </si>
  <si>
    <t xml:space="preserve">周正立</t>
  </si>
  <si>
    <t xml:space="preserve">162</t>
  </si>
  <si>
    <t xml:space="preserve">163</t>
  </si>
  <si>
    <t xml:space="preserve">关勇</t>
  </si>
  <si>
    <t xml:space="preserve">164</t>
  </si>
  <si>
    <t xml:space="preserve">关军</t>
  </si>
  <si>
    <t xml:space="preserve">165</t>
  </si>
  <si>
    <t xml:space="preserve">陈纯秀</t>
  </si>
  <si>
    <t xml:space="preserve">166</t>
  </si>
  <si>
    <t xml:space="preserve">关英志</t>
  </si>
  <si>
    <t xml:space="preserve">167</t>
  </si>
  <si>
    <t xml:space="preserve">关英啟</t>
  </si>
  <si>
    <t xml:space="preserve">168</t>
  </si>
  <si>
    <t xml:space="preserve">关英雄</t>
  </si>
  <si>
    <t xml:space="preserve">169</t>
  </si>
  <si>
    <t xml:space="preserve">陈定玲</t>
  </si>
  <si>
    <r>
      <rPr>
        <sz val="11"/>
        <color rgb="FFFF0000"/>
        <rFont val="Noto Sans"/>
        <family val="2"/>
      </rPr>
      <t xml:space="preserve">流转转入陈义全</t>
    </r>
    <r>
      <rPr>
        <sz val="11"/>
        <color rgb="FFFF0000"/>
        <rFont val="宋体"/>
        <family val="0"/>
        <charset val="134"/>
      </rPr>
      <t xml:space="preserve">5.04</t>
    </r>
    <r>
      <rPr>
        <sz val="11"/>
        <color rgb="FFFF0000"/>
        <rFont val="Noto Sans"/>
        <family val="2"/>
      </rPr>
      <t xml:space="preserve">亩</t>
    </r>
  </si>
  <si>
    <t xml:space="preserve">170</t>
  </si>
  <si>
    <t xml:space="preserve">易继刚</t>
  </si>
  <si>
    <t xml:space="preserve">171</t>
  </si>
  <si>
    <t xml:space="preserve">易洁成</t>
  </si>
  <si>
    <t xml:space="preserve">172</t>
  </si>
  <si>
    <t xml:space="preserve">陈义全</t>
  </si>
  <si>
    <r>
      <rPr>
        <sz val="11"/>
        <color rgb="FFFF0000"/>
        <rFont val="Noto Sans"/>
        <family val="2"/>
      </rPr>
      <t xml:space="preserve">流转转出给陈定玲</t>
    </r>
    <r>
      <rPr>
        <sz val="11"/>
        <color rgb="FFFF0000"/>
        <rFont val="宋体"/>
        <family val="0"/>
        <charset val="134"/>
      </rPr>
      <t xml:space="preserve">5.04</t>
    </r>
    <r>
      <rPr>
        <sz val="11"/>
        <color rgb="FFFF0000"/>
        <rFont val="Noto Sans"/>
        <family val="2"/>
      </rPr>
      <t xml:space="preserve">亩</t>
    </r>
  </si>
  <si>
    <t xml:space="preserve">173</t>
  </si>
  <si>
    <t xml:space="preserve">陈文清</t>
  </si>
  <si>
    <t xml:space="preserve">174</t>
  </si>
  <si>
    <t xml:space="preserve">喻致富</t>
  </si>
  <si>
    <t xml:space="preserve">175</t>
  </si>
  <si>
    <t xml:space="preserve">王加付</t>
  </si>
  <si>
    <t xml:space="preserve">176</t>
  </si>
  <si>
    <t xml:space="preserve">王刚</t>
  </si>
  <si>
    <t xml:space="preserve">177</t>
  </si>
  <si>
    <t xml:space="preserve">王保</t>
  </si>
  <si>
    <t xml:space="preserve">178</t>
  </si>
  <si>
    <t xml:space="preserve">郭付国</t>
  </si>
  <si>
    <t xml:space="preserve">179</t>
  </si>
  <si>
    <t xml:space="preserve">柳行志</t>
  </si>
  <si>
    <t xml:space="preserve">180</t>
  </si>
  <si>
    <t xml:space="preserve">关明久</t>
  </si>
  <si>
    <t xml:space="preserve">181</t>
  </si>
  <si>
    <t xml:space="preserve">王文军</t>
  </si>
  <si>
    <t xml:space="preserve">182</t>
  </si>
  <si>
    <t xml:space="preserve">王强</t>
  </si>
  <si>
    <t xml:space="preserve">183</t>
  </si>
  <si>
    <t xml:space="preserve">关清</t>
  </si>
  <si>
    <t xml:space="preserve">184</t>
  </si>
  <si>
    <t xml:space="preserve">关兵</t>
  </si>
  <si>
    <t xml:space="preserve">185</t>
  </si>
  <si>
    <t xml:space="preserve">关成</t>
  </si>
  <si>
    <t xml:space="preserve">186</t>
  </si>
  <si>
    <t xml:space="preserve">廖兴明</t>
  </si>
  <si>
    <t xml:space="preserve">187</t>
  </si>
  <si>
    <t xml:space="preserve">李兵</t>
  </si>
  <si>
    <t xml:space="preserve">188</t>
  </si>
  <si>
    <t xml:space="preserve">喻传国</t>
  </si>
  <si>
    <t xml:space="preserve">189</t>
  </si>
  <si>
    <t xml:space="preserve">柳行玉</t>
  </si>
  <si>
    <t xml:space="preserve">190</t>
  </si>
  <si>
    <t xml:space="preserve">郭军</t>
  </si>
  <si>
    <t xml:space="preserve">191</t>
  </si>
  <si>
    <t xml:space="preserve">喻传保</t>
  </si>
  <si>
    <t xml:space="preserve">192</t>
  </si>
  <si>
    <t xml:space="preserve">张贵勇</t>
  </si>
  <si>
    <t xml:space="preserve">193</t>
  </si>
  <si>
    <t xml:space="preserve">刘明富</t>
  </si>
  <si>
    <t xml:space="preserve">194</t>
  </si>
  <si>
    <t xml:space="preserve">冉莫翠</t>
  </si>
  <si>
    <t xml:space="preserve">195</t>
  </si>
  <si>
    <t xml:space="preserve">关英成</t>
  </si>
  <si>
    <t xml:space="preserve">196</t>
  </si>
  <si>
    <t xml:space="preserve">程正友</t>
  </si>
  <si>
    <t xml:space="preserve">197</t>
  </si>
  <si>
    <t xml:space="preserve">张万志</t>
  </si>
  <si>
    <t xml:space="preserve">198</t>
  </si>
  <si>
    <t xml:space="preserve">陈生云</t>
  </si>
  <si>
    <t xml:space="preserve">199</t>
  </si>
  <si>
    <t xml:space="preserve">李发勇</t>
  </si>
  <si>
    <t xml:space="preserve">200</t>
  </si>
  <si>
    <t xml:space="preserve">张万保</t>
  </si>
  <si>
    <t xml:space="preserve">201</t>
  </si>
  <si>
    <t xml:space="preserve">张万春</t>
  </si>
  <si>
    <t xml:space="preserve">202</t>
  </si>
  <si>
    <t xml:space="preserve">张万成</t>
  </si>
  <si>
    <t xml:space="preserve">203</t>
  </si>
  <si>
    <t xml:space="preserve">陈守志</t>
  </si>
  <si>
    <t xml:space="preserve">204</t>
  </si>
  <si>
    <t xml:space="preserve">陈登福</t>
  </si>
  <si>
    <t xml:space="preserve">205</t>
  </si>
  <si>
    <t xml:space="preserve">陈登国</t>
  </si>
  <si>
    <t xml:space="preserve">206</t>
  </si>
  <si>
    <t xml:space="preserve">陈登华</t>
  </si>
  <si>
    <t xml:space="preserve">207</t>
  </si>
  <si>
    <t xml:space="preserve">程杰</t>
  </si>
  <si>
    <t xml:space="preserve">208</t>
  </si>
  <si>
    <t xml:space="preserve">209</t>
  </si>
  <si>
    <t xml:space="preserve">程品全</t>
  </si>
  <si>
    <t xml:space="preserve">210</t>
  </si>
  <si>
    <t xml:space="preserve">程正理</t>
  </si>
  <si>
    <t xml:space="preserve">211</t>
  </si>
  <si>
    <t xml:space="preserve">程正明</t>
  </si>
  <si>
    <t xml:space="preserve">212</t>
  </si>
  <si>
    <t xml:space="preserve">马运县</t>
  </si>
  <si>
    <t xml:space="preserve">213</t>
  </si>
  <si>
    <t xml:space="preserve">马运成</t>
  </si>
  <si>
    <t xml:space="preserve">214</t>
  </si>
  <si>
    <t xml:space="preserve">程行美</t>
  </si>
  <si>
    <t xml:space="preserve">215</t>
  </si>
  <si>
    <t xml:space="preserve">曹顺华</t>
  </si>
  <si>
    <t xml:space="preserve">216</t>
  </si>
  <si>
    <t xml:space="preserve">关英平</t>
  </si>
  <si>
    <t xml:space="preserve">217</t>
  </si>
  <si>
    <t xml:space="preserve">曹顺记</t>
  </si>
  <si>
    <t xml:space="preserve">218</t>
  </si>
  <si>
    <t xml:space="preserve">邹忠国</t>
  </si>
  <si>
    <t xml:space="preserve">219</t>
  </si>
  <si>
    <t xml:space="preserve">邹忠付</t>
  </si>
  <si>
    <t xml:space="preserve">220</t>
  </si>
  <si>
    <t xml:space="preserve">关英随</t>
  </si>
  <si>
    <t xml:space="preserve">221</t>
  </si>
  <si>
    <t xml:space="preserve">杜海兵</t>
  </si>
  <si>
    <t xml:space="preserve">222</t>
  </si>
  <si>
    <t xml:space="preserve">关明志</t>
  </si>
  <si>
    <t xml:space="preserve">223</t>
  </si>
  <si>
    <t xml:space="preserve">马启保</t>
  </si>
  <si>
    <t xml:space="preserve">224</t>
  </si>
  <si>
    <t xml:space="preserve">马军</t>
  </si>
  <si>
    <t xml:space="preserve">225</t>
  </si>
  <si>
    <t xml:space="preserve">马勇</t>
  </si>
  <si>
    <t xml:space="preserve">226</t>
  </si>
  <si>
    <t xml:space="preserve">马啟元</t>
  </si>
  <si>
    <t xml:space="preserve">227</t>
  </si>
  <si>
    <t xml:space="preserve">杨浩</t>
  </si>
  <si>
    <t xml:space="preserve">228</t>
  </si>
  <si>
    <t xml:space="preserve">程海东</t>
  </si>
  <si>
    <t xml:space="preserve">229</t>
  </si>
  <si>
    <t xml:space="preserve">张春娥</t>
  </si>
  <si>
    <t xml:space="preserve">230</t>
  </si>
  <si>
    <t xml:space="preserve">曹家军</t>
  </si>
  <si>
    <t xml:space="preserve">231</t>
  </si>
  <si>
    <t xml:space="preserve">关明学</t>
  </si>
  <si>
    <t xml:space="preserve">232</t>
  </si>
  <si>
    <t xml:space="preserve">233</t>
  </si>
  <si>
    <t xml:space="preserve">陈继勇</t>
  </si>
  <si>
    <t xml:space="preserve">234</t>
  </si>
  <si>
    <t xml:space="preserve">陈继东</t>
  </si>
  <si>
    <t xml:space="preserve">235</t>
  </si>
  <si>
    <t xml:space="preserve">陈继洪</t>
  </si>
  <si>
    <t xml:space="preserve">236</t>
  </si>
  <si>
    <t xml:space="preserve">李德顺</t>
  </si>
  <si>
    <t xml:space="preserve">237</t>
  </si>
  <si>
    <t xml:space="preserve">关万华</t>
  </si>
  <si>
    <t xml:space="preserve">238</t>
  </si>
  <si>
    <t xml:space="preserve">陈建国</t>
  </si>
  <si>
    <t xml:space="preserve">239</t>
  </si>
  <si>
    <t xml:space="preserve">关明洲</t>
  </si>
  <si>
    <t xml:space="preserve">240</t>
  </si>
  <si>
    <t xml:space="preserve">关英发</t>
  </si>
  <si>
    <t xml:space="preserve">241</t>
  </si>
  <si>
    <t xml:space="preserve">陈正发</t>
  </si>
  <si>
    <t xml:space="preserve">242</t>
  </si>
  <si>
    <t xml:space="preserve">关英洪</t>
  </si>
  <si>
    <t xml:space="preserve">243</t>
  </si>
  <si>
    <t xml:space="preserve">关英旺</t>
  </si>
  <si>
    <t xml:space="preserve">244</t>
  </si>
  <si>
    <t xml:space="preserve">邹厚勤</t>
  </si>
  <si>
    <t xml:space="preserve">245</t>
  </si>
  <si>
    <t xml:space="preserve">邹厚炳</t>
  </si>
  <si>
    <t xml:space="preserve">246</t>
  </si>
  <si>
    <t xml:space="preserve">邹厚明</t>
  </si>
  <si>
    <t xml:space="preserve">247</t>
  </si>
  <si>
    <t xml:space="preserve">邹忠山</t>
  </si>
  <si>
    <t xml:space="preserve">248</t>
  </si>
  <si>
    <t xml:space="preserve">邹忠政</t>
  </si>
  <si>
    <t xml:space="preserve">249</t>
  </si>
  <si>
    <t xml:space="preserve">邹忠发</t>
  </si>
  <si>
    <t xml:space="preserve">250</t>
  </si>
  <si>
    <t xml:space="preserve">汪成国</t>
  </si>
  <si>
    <t xml:space="preserve">251</t>
  </si>
  <si>
    <t xml:space="preserve">汪成付</t>
  </si>
  <si>
    <t xml:space="preserve">252</t>
  </si>
  <si>
    <t xml:space="preserve">汪成学</t>
  </si>
  <si>
    <t xml:space="preserve">253</t>
  </si>
  <si>
    <t xml:space="preserve">柳道云</t>
  </si>
  <si>
    <t xml:space="preserve">柳行国更换柳道云</t>
  </si>
  <si>
    <t xml:space="preserve">254</t>
  </si>
  <si>
    <t xml:space="preserve">柳行明</t>
  </si>
  <si>
    <t xml:space="preserve">255</t>
  </si>
  <si>
    <t xml:space="preserve">柳礼义</t>
  </si>
  <si>
    <t xml:space="preserve">256</t>
  </si>
  <si>
    <t xml:space="preserve">郭明洪</t>
  </si>
  <si>
    <t xml:space="preserve">257</t>
  </si>
  <si>
    <t xml:space="preserve">郭明福</t>
  </si>
  <si>
    <t xml:space="preserve">258</t>
  </si>
  <si>
    <t xml:space="preserve">郭明高</t>
  </si>
  <si>
    <t xml:space="preserve">259</t>
  </si>
  <si>
    <t xml:space="preserve">余乐旺</t>
  </si>
  <si>
    <t xml:space="preserve">260</t>
  </si>
  <si>
    <t xml:space="preserve">裴保国</t>
  </si>
  <si>
    <t xml:space="preserve">261</t>
  </si>
  <si>
    <t xml:space="preserve">裴保家</t>
  </si>
  <si>
    <t xml:space="preserve">262</t>
  </si>
  <si>
    <t xml:space="preserve">郭远奎</t>
  </si>
  <si>
    <t xml:space="preserve">263</t>
  </si>
  <si>
    <t xml:space="preserve">裴保金</t>
  </si>
  <si>
    <t xml:space="preserve">264</t>
  </si>
  <si>
    <t xml:space="preserve">谢忠国</t>
  </si>
  <si>
    <t xml:space="preserve">265</t>
  </si>
  <si>
    <t xml:space="preserve">叶德成</t>
  </si>
  <si>
    <t xml:space="preserve">266</t>
  </si>
  <si>
    <t xml:space="preserve">艾行朝</t>
  </si>
  <si>
    <t xml:space="preserve">267</t>
  </si>
  <si>
    <t xml:space="preserve">柳金秀</t>
  </si>
  <si>
    <t xml:space="preserve">268</t>
  </si>
  <si>
    <t xml:space="preserve">鲍传玉</t>
  </si>
  <si>
    <t xml:space="preserve">269</t>
  </si>
  <si>
    <t xml:space="preserve">欧居海</t>
  </si>
  <si>
    <t xml:space="preserve">270</t>
  </si>
  <si>
    <t xml:space="preserve">庹道海</t>
  </si>
  <si>
    <t xml:space="preserve">271</t>
  </si>
  <si>
    <t xml:space="preserve">庹道银</t>
  </si>
  <si>
    <t xml:space="preserve">272</t>
  </si>
  <si>
    <t xml:space="preserve">庹道柱</t>
  </si>
  <si>
    <t xml:space="preserve">273</t>
  </si>
  <si>
    <t xml:space="preserve">陈明保</t>
  </si>
  <si>
    <t xml:space="preserve">274</t>
  </si>
  <si>
    <t xml:space="preserve">陈明兴</t>
  </si>
  <si>
    <t xml:space="preserve">275</t>
  </si>
  <si>
    <t xml:space="preserve">庹道全</t>
  </si>
  <si>
    <t xml:space="preserve">276</t>
  </si>
  <si>
    <t xml:space="preserve">裴保成</t>
  </si>
  <si>
    <t xml:space="preserve">277</t>
  </si>
  <si>
    <t xml:space="preserve">陈祥书</t>
  </si>
  <si>
    <t xml:space="preserve">278</t>
  </si>
  <si>
    <t xml:space="preserve">马运旺</t>
  </si>
  <si>
    <t xml:space="preserve">279</t>
  </si>
  <si>
    <t xml:space="preserve">李运海</t>
  </si>
  <si>
    <t xml:space="preserve">280</t>
  </si>
  <si>
    <t xml:space="preserve">汪成刚</t>
  </si>
  <si>
    <t xml:space="preserve">281</t>
  </si>
  <si>
    <t xml:space="preserve">陈远发</t>
  </si>
  <si>
    <t xml:space="preserve">282</t>
  </si>
  <si>
    <t xml:space="preserve">高强海</t>
  </si>
  <si>
    <t xml:space="preserve">283</t>
  </si>
  <si>
    <t xml:space="preserve">闻登国</t>
  </si>
  <si>
    <t xml:space="preserve">284</t>
  </si>
  <si>
    <t xml:space="preserve">庹道军</t>
  </si>
  <si>
    <t xml:space="preserve">285</t>
  </si>
  <si>
    <t xml:space="preserve">陈从海</t>
  </si>
  <si>
    <t xml:space="preserve">286</t>
  </si>
  <si>
    <t xml:space="preserve">陈再元</t>
  </si>
  <si>
    <t xml:space="preserve">287</t>
  </si>
  <si>
    <t xml:space="preserve">鲍传军</t>
  </si>
  <si>
    <t xml:space="preserve">288</t>
  </si>
  <si>
    <t xml:space="preserve">龚荣付</t>
  </si>
  <si>
    <t xml:space="preserve">289</t>
  </si>
  <si>
    <t xml:space="preserve">李德甫</t>
  </si>
  <si>
    <t xml:space="preserve">290</t>
  </si>
  <si>
    <t xml:space="preserve">胡永旺</t>
  </si>
  <si>
    <t xml:space="preserve">291</t>
  </si>
  <si>
    <t xml:space="preserve">胡永高</t>
  </si>
  <si>
    <t xml:space="preserve">292</t>
  </si>
  <si>
    <t xml:space="preserve">李道付</t>
  </si>
  <si>
    <t xml:space="preserve">293</t>
  </si>
  <si>
    <t xml:space="preserve">谭刚连</t>
  </si>
  <si>
    <t xml:space="preserve">294</t>
  </si>
  <si>
    <t xml:space="preserve">关忠玉</t>
  </si>
  <si>
    <t xml:space="preserve">295</t>
  </si>
  <si>
    <t xml:space="preserve">陈继书</t>
  </si>
  <si>
    <t xml:space="preserve">296</t>
  </si>
  <si>
    <t xml:space="preserve">李道全</t>
  </si>
  <si>
    <t xml:space="preserve">297</t>
  </si>
  <si>
    <t xml:space="preserve">李鹏</t>
  </si>
  <si>
    <t xml:space="preserve">李道贵更换李鹏</t>
  </si>
  <si>
    <t xml:space="preserve">298</t>
  </si>
  <si>
    <t xml:space="preserve">李正国</t>
  </si>
  <si>
    <t xml:space="preserve">299</t>
  </si>
  <si>
    <t xml:space="preserve">陈明贵</t>
  </si>
  <si>
    <t xml:space="preserve">300</t>
  </si>
  <si>
    <t xml:space="preserve">胡永保</t>
  </si>
  <si>
    <t xml:space="preserve">301</t>
  </si>
  <si>
    <t xml:space="preserve">李治业</t>
  </si>
  <si>
    <t xml:space="preserve">302</t>
  </si>
  <si>
    <t xml:space="preserve">殷宗法</t>
  </si>
  <si>
    <t xml:space="preserve">303</t>
  </si>
  <si>
    <t xml:space="preserve">李德友</t>
  </si>
  <si>
    <t xml:space="preserve">304</t>
  </si>
  <si>
    <t xml:space="preserve">张良秀</t>
  </si>
  <si>
    <t xml:space="preserve">王卜金更换张良秀</t>
  </si>
  <si>
    <t xml:space="preserve">305</t>
  </si>
  <si>
    <t xml:space="preserve">306</t>
  </si>
  <si>
    <t xml:space="preserve">陈金龙</t>
  </si>
  <si>
    <t xml:space="preserve">307</t>
  </si>
  <si>
    <t xml:space="preserve">庹家旺</t>
  </si>
  <si>
    <t xml:space="preserve">308</t>
  </si>
  <si>
    <t xml:space="preserve">龚荣惠</t>
  </si>
  <si>
    <t xml:space="preserve">陈金保更换龚荣惠</t>
  </si>
  <si>
    <t xml:space="preserve">309</t>
  </si>
  <si>
    <t xml:space="preserve">胡永书</t>
  </si>
  <si>
    <t xml:space="preserve">310</t>
  </si>
  <si>
    <t xml:space="preserve">赵能友</t>
  </si>
  <si>
    <t xml:space="preserve">311</t>
  </si>
  <si>
    <t xml:space="preserve">鲍传贵</t>
  </si>
  <si>
    <t xml:space="preserve">312</t>
  </si>
  <si>
    <t xml:space="preserve">鲍传洪</t>
  </si>
  <si>
    <t xml:space="preserve">313</t>
  </si>
  <si>
    <t xml:space="preserve">胡定俭</t>
  </si>
  <si>
    <t xml:space="preserve">314</t>
  </si>
  <si>
    <t xml:space="preserve">陈照群</t>
  </si>
  <si>
    <t xml:space="preserve">315</t>
  </si>
  <si>
    <t xml:space="preserve">陈志华</t>
  </si>
  <si>
    <t xml:space="preserve">316</t>
  </si>
  <si>
    <t xml:space="preserve">陈永华</t>
  </si>
  <si>
    <t xml:space="preserve">317</t>
  </si>
  <si>
    <t xml:space="preserve">王义保</t>
  </si>
  <si>
    <t xml:space="preserve">318</t>
  </si>
  <si>
    <t xml:space="preserve">王义国</t>
  </si>
  <si>
    <t xml:space="preserve">319</t>
  </si>
  <si>
    <t xml:space="preserve">陈从江</t>
  </si>
  <si>
    <t xml:space="preserve">320</t>
  </si>
  <si>
    <t xml:space="preserve">李运江</t>
  </si>
  <si>
    <t xml:space="preserve">321</t>
  </si>
  <si>
    <t xml:space="preserve">李波</t>
  </si>
  <si>
    <t xml:space="preserve">322</t>
  </si>
  <si>
    <t xml:space="preserve">李友昌</t>
  </si>
  <si>
    <t xml:space="preserve">323</t>
  </si>
  <si>
    <t xml:space="preserve">闻行才</t>
  </si>
  <si>
    <t xml:space="preserve">324</t>
  </si>
  <si>
    <t xml:space="preserve">殷光喜</t>
  </si>
  <si>
    <t xml:space="preserve">325</t>
  </si>
  <si>
    <t xml:space="preserve">闻行保</t>
  </si>
  <si>
    <t xml:space="preserve">326</t>
  </si>
  <si>
    <t xml:space="preserve">殷光雨</t>
  </si>
  <si>
    <t xml:space="preserve">327</t>
  </si>
  <si>
    <t xml:space="preserve">殷光福</t>
  </si>
  <si>
    <t xml:space="preserve">328</t>
  </si>
  <si>
    <t xml:space="preserve">谭刚友</t>
  </si>
  <si>
    <t xml:space="preserve">329</t>
  </si>
  <si>
    <t xml:space="preserve">鲍传发</t>
  </si>
  <si>
    <t xml:space="preserve">330</t>
  </si>
  <si>
    <t xml:space="preserve">陈再云</t>
  </si>
  <si>
    <t xml:space="preserve">331</t>
  </si>
  <si>
    <t xml:space="preserve">陈继文</t>
  </si>
  <si>
    <t xml:space="preserve">332</t>
  </si>
  <si>
    <t xml:space="preserve">殷宗银</t>
  </si>
  <si>
    <t xml:space="preserve">333</t>
  </si>
  <si>
    <t xml:space="preserve">殷宗国</t>
  </si>
  <si>
    <t xml:space="preserve">334</t>
  </si>
  <si>
    <t xml:space="preserve">唐玉勤</t>
  </si>
  <si>
    <t xml:space="preserve">李国森更换唐玉勤</t>
  </si>
  <si>
    <t xml:space="preserve">335</t>
  </si>
  <si>
    <t xml:space="preserve">李德政</t>
  </si>
  <si>
    <t xml:space="preserve">336</t>
  </si>
  <si>
    <t xml:space="preserve">邢建玲</t>
  </si>
  <si>
    <t xml:space="preserve">337</t>
  </si>
  <si>
    <t xml:space="preserve">谭刚元</t>
  </si>
  <si>
    <t xml:space="preserve">338</t>
  </si>
  <si>
    <t xml:space="preserve">丁正保</t>
  </si>
  <si>
    <t xml:space="preserve">339</t>
  </si>
  <si>
    <t xml:space="preserve">丁正友</t>
  </si>
  <si>
    <t xml:space="preserve">340</t>
  </si>
  <si>
    <t xml:space="preserve">罗大勤</t>
  </si>
  <si>
    <t xml:space="preserve">341</t>
  </si>
  <si>
    <t xml:space="preserve">周先军</t>
  </si>
  <si>
    <t xml:space="preserve">342</t>
  </si>
  <si>
    <t xml:space="preserve">李爱红</t>
  </si>
  <si>
    <t xml:space="preserve">343</t>
  </si>
  <si>
    <t xml:space="preserve">鲍传海</t>
  </si>
  <si>
    <t xml:space="preserve">344</t>
  </si>
  <si>
    <t xml:space="preserve">李运良</t>
  </si>
  <si>
    <t xml:space="preserve">345</t>
  </si>
  <si>
    <t xml:space="preserve">李新国</t>
  </si>
  <si>
    <t xml:space="preserve">346</t>
  </si>
  <si>
    <t xml:space="preserve">项天军</t>
  </si>
  <si>
    <t xml:space="preserve">347</t>
  </si>
  <si>
    <t xml:space="preserve">项天明</t>
  </si>
  <si>
    <t xml:space="preserve">348</t>
  </si>
  <si>
    <t xml:space="preserve">徐刚银</t>
  </si>
  <si>
    <t xml:space="preserve">349</t>
  </si>
  <si>
    <t xml:space="preserve">蔡家艳</t>
  </si>
  <si>
    <t xml:space="preserve">350</t>
  </si>
  <si>
    <t xml:space="preserve">李德榜</t>
  </si>
  <si>
    <t xml:space="preserve">351</t>
  </si>
  <si>
    <t xml:space="preserve">徐国海</t>
  </si>
  <si>
    <t xml:space="preserve">352</t>
  </si>
  <si>
    <t xml:space="preserve">徐国江</t>
  </si>
  <si>
    <t xml:space="preserve">353</t>
  </si>
  <si>
    <t xml:space="preserve">庹传明</t>
  </si>
  <si>
    <t xml:space="preserve">354</t>
  </si>
  <si>
    <t xml:space="preserve">庹传国</t>
  </si>
  <si>
    <t xml:space="preserve">355</t>
  </si>
  <si>
    <t xml:space="preserve">庹传云</t>
  </si>
  <si>
    <t xml:space="preserve">356</t>
  </si>
  <si>
    <t xml:space="preserve">庹传海</t>
  </si>
  <si>
    <t xml:space="preserve">357</t>
  </si>
  <si>
    <t xml:space="preserve">庹传财</t>
  </si>
  <si>
    <t xml:space="preserve">358</t>
  </si>
  <si>
    <t xml:space="preserve">庹传洪</t>
  </si>
  <si>
    <t xml:space="preserve">359</t>
  </si>
  <si>
    <t xml:space="preserve">庹传福</t>
  </si>
  <si>
    <t xml:space="preserve">360</t>
  </si>
  <si>
    <t xml:space="preserve">徐刚德</t>
  </si>
  <si>
    <t xml:space="preserve">361</t>
  </si>
  <si>
    <t xml:space="preserve">闻行普</t>
  </si>
  <si>
    <t xml:space="preserve">362</t>
  </si>
  <si>
    <t xml:space="preserve">叶德勇</t>
  </si>
  <si>
    <t xml:space="preserve">363</t>
  </si>
  <si>
    <t xml:space="preserve">徐治云</t>
  </si>
  <si>
    <t xml:space="preserve">364</t>
  </si>
  <si>
    <t xml:space="preserve">谭开军</t>
  </si>
  <si>
    <t xml:space="preserve">365</t>
  </si>
  <si>
    <t xml:space="preserve">陈明军</t>
  </si>
  <si>
    <t xml:space="preserve">366</t>
  </si>
  <si>
    <t xml:space="preserve">徐刚友</t>
  </si>
  <si>
    <t xml:space="preserve">367</t>
  </si>
  <si>
    <t xml:space="preserve">徐治福</t>
  </si>
  <si>
    <t xml:space="preserve">368</t>
  </si>
  <si>
    <t xml:space="preserve">徐治国</t>
  </si>
  <si>
    <t xml:space="preserve">369</t>
  </si>
  <si>
    <t xml:space="preserve">李运忠</t>
  </si>
  <si>
    <t xml:space="preserve">370</t>
  </si>
  <si>
    <t xml:space="preserve">胡军昌</t>
  </si>
  <si>
    <t xml:space="preserve">371</t>
  </si>
  <si>
    <t xml:space="preserve">鲍传华</t>
  </si>
  <si>
    <t xml:space="preserve">372</t>
  </si>
  <si>
    <t xml:space="preserve">吴定国</t>
  </si>
  <si>
    <t xml:space="preserve">373</t>
  </si>
  <si>
    <t xml:space="preserve">李运家</t>
  </si>
  <si>
    <t xml:space="preserve">374</t>
  </si>
  <si>
    <t xml:space="preserve">肖长秀</t>
  </si>
  <si>
    <t xml:space="preserve">375</t>
  </si>
  <si>
    <t xml:space="preserve">李运洪</t>
  </si>
  <si>
    <t xml:space="preserve">376</t>
  </si>
  <si>
    <t xml:space="preserve">吴定付</t>
  </si>
  <si>
    <t xml:space="preserve">377</t>
  </si>
  <si>
    <t xml:space="preserve">378</t>
  </si>
  <si>
    <t xml:space="preserve">379</t>
  </si>
  <si>
    <t xml:space="preserve">谭正洪</t>
  </si>
  <si>
    <t xml:space="preserve">380</t>
  </si>
  <si>
    <t xml:space="preserve">胡兴龙</t>
  </si>
  <si>
    <t xml:space="preserve">381</t>
  </si>
  <si>
    <t xml:space="preserve">胡万军</t>
  </si>
  <si>
    <t xml:space="preserve">382</t>
  </si>
  <si>
    <t xml:space="preserve">曹兴伍</t>
  </si>
  <si>
    <t xml:space="preserve">383</t>
  </si>
  <si>
    <t xml:space="preserve">曹顺保</t>
  </si>
  <si>
    <t xml:space="preserve">384</t>
  </si>
  <si>
    <t xml:space="preserve">胡才明</t>
  </si>
  <si>
    <t xml:space="preserve">385</t>
  </si>
  <si>
    <t xml:space="preserve">曹习生</t>
  </si>
  <si>
    <t xml:space="preserve">386</t>
  </si>
  <si>
    <t xml:space="preserve">曹启洪</t>
  </si>
  <si>
    <t xml:space="preserve">387</t>
  </si>
  <si>
    <t xml:space="preserve">胡才付</t>
  </si>
  <si>
    <t xml:space="preserve">388</t>
  </si>
  <si>
    <t xml:space="preserve">胡才贵</t>
  </si>
  <si>
    <t xml:space="preserve">389</t>
  </si>
  <si>
    <t xml:space="preserve">胡才国</t>
  </si>
  <si>
    <t xml:space="preserve">390</t>
  </si>
  <si>
    <t xml:space="preserve">胡才银</t>
  </si>
  <si>
    <t xml:space="preserve">391</t>
  </si>
  <si>
    <t xml:space="preserve">欧清红</t>
  </si>
  <si>
    <t xml:space="preserve">392</t>
  </si>
  <si>
    <t xml:space="preserve">曹啟明</t>
  </si>
  <si>
    <t xml:space="preserve">393</t>
  </si>
  <si>
    <t xml:space="preserve">胡兴柱</t>
  </si>
  <si>
    <t xml:space="preserve">394</t>
  </si>
  <si>
    <t xml:space="preserve">徐安涛</t>
  </si>
  <si>
    <t xml:space="preserve">395</t>
  </si>
  <si>
    <t xml:space="preserve">张泽贵</t>
  </si>
  <si>
    <t xml:space="preserve">396</t>
  </si>
  <si>
    <t xml:space="preserve">曹桂忠</t>
  </si>
  <si>
    <t xml:space="preserve">397</t>
  </si>
  <si>
    <t xml:space="preserve">徐建平</t>
  </si>
  <si>
    <t xml:space="preserve">398</t>
  </si>
  <si>
    <t xml:space="preserve">王  勇</t>
  </si>
  <si>
    <t xml:space="preserve">399</t>
  </si>
  <si>
    <t xml:space="preserve">张家学</t>
  </si>
  <si>
    <r>
      <rPr>
        <sz val="11"/>
        <color rgb="FFFF0000"/>
        <rFont val="Noto Sans"/>
        <family val="2"/>
      </rPr>
      <t xml:space="preserve">新增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由谢明桂流入</t>
    </r>
    <r>
      <rPr>
        <sz val="11"/>
        <color rgb="FFFF0000"/>
        <rFont val="宋体"/>
        <family val="0"/>
        <charset val="134"/>
      </rPr>
      <t xml:space="preserve">1.02</t>
    </r>
    <r>
      <rPr>
        <sz val="11"/>
        <color rgb="FFFF0000"/>
        <rFont val="Noto Sans"/>
        <family val="2"/>
      </rPr>
      <t xml:space="preserve">亩</t>
    </r>
  </si>
  <si>
    <t xml:space="preserve">经办人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户新增退耕还林（草）面积、擅自转为林地、园地的耕地面积填报在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中扣除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至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之和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。</t>
    </r>
  </si>
  <si>
    <t xml:space="preserve">耕地地力保护补贴面积汇总表</t>
  </si>
  <si>
    <r>
      <rPr>
        <sz val="11"/>
        <rFont val="Noto Sans"/>
        <family val="2"/>
      </rPr>
      <t xml:space="preserve">登记时间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洪山镇</t>
    </r>
    <r>
      <rPr>
        <u val="single"/>
        <sz val="11"/>
        <rFont val="Noto Sans"/>
        <family val="2"/>
      </rPr>
      <t xml:space="preserve">  高尖山   </t>
    </r>
    <r>
      <rPr>
        <sz val="11"/>
        <rFont val="Noto Sans"/>
        <family val="2"/>
      </rPr>
      <t xml:space="preserve">村</t>
    </r>
  </si>
  <si>
    <t xml:space="preserve">组别</t>
  </si>
  <si>
    <t xml:space="preserve">户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抛荒耕地</t>
    </r>
  </si>
  <si>
    <t xml:space="preserve">一组</t>
  </si>
  <si>
    <t xml:space="preserve">二组</t>
  </si>
  <si>
    <t xml:space="preserve">三组</t>
  </si>
  <si>
    <t xml:space="preserve">四组</t>
  </si>
  <si>
    <t xml:space="preserve">五组</t>
  </si>
  <si>
    <t xml:space="preserve">六组</t>
  </si>
  <si>
    <t xml:space="preserve">乡镇政府审核人：</t>
  </si>
  <si>
    <t xml:space="preserve">村干部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@"/>
    <numFmt numFmtId="167" formatCode="#,##0.00"/>
    <numFmt numFmtId="168" formatCode="0_);[RED]\(0\)"/>
    <numFmt numFmtId="169" formatCode="0.00;[RED]0.00"/>
    <numFmt numFmtId="170" formatCode="#,##0.000"/>
    <numFmt numFmtId="171" formatCode="0.00_ "/>
    <numFmt numFmtId="172" formatCode="#,##0"/>
    <numFmt numFmtId="173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u val="singl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13" activePane="bottomLeft" state="frozen"/>
      <selection pane="topLeft" activeCell="A1" activeCellId="0" sqref="A1"/>
      <selection pane="bottomLeft" activeCell="K125" activeCellId="0" sqref="K1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3.88"/>
    <col collapsed="false" customWidth="true" hidden="false" outlineLevel="0" max="4" min="4" style="2" width="3.56"/>
    <col collapsed="false" customWidth="true" hidden="false" outlineLevel="0" max="5" min="5" style="1" width="9.48"/>
    <col collapsed="false" customWidth="true" hidden="false" outlineLevel="0" max="8" min="6" style="3" width="6.12"/>
    <col collapsed="false" customWidth="true" hidden="false" outlineLevel="0" max="9" min="9" style="1" width="5.61"/>
    <col collapsed="false" customWidth="true" hidden="false" outlineLevel="0" max="10" min="10" style="3" width="5.99"/>
    <col collapsed="false" customWidth="true" hidden="false" outlineLevel="0" max="11" min="11" style="4" width="5.99"/>
    <col collapsed="false" customWidth="true" hidden="false" outlineLevel="0" max="12" min="12" style="5" width="5.99"/>
    <col collapsed="false" customWidth="true" hidden="false" outlineLevel="0" max="13" min="13" style="4" width="6.85"/>
    <col collapsed="false" customWidth="true" hidden="false" outlineLevel="0" max="14" min="14" style="3" width="5.99"/>
    <col collapsed="false" customWidth="true" hidden="false" outlineLevel="0" max="15" min="15" style="3" width="7.12"/>
    <col collapsed="false" customWidth="true" hidden="false" outlineLevel="0" max="16" min="16" style="1" width="7.73"/>
    <col collapsed="false" customWidth="true" hidden="false" outlineLevel="0" max="17" min="17" style="1" width="17.31"/>
    <col collapsed="false" customWidth="true" hidden="false" outlineLevel="0" max="18" min="18" style="1" width="9.29"/>
    <col collapsed="false" customWidth="false" hidden="false" outlineLevel="0" max="257" min="19" style="1" width="9.13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9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21.75" hidden="false" customHeight="true" outlineLevel="0" collapsed="false">
      <c r="A3" s="10" t="s">
        <v>2</v>
      </c>
      <c r="B3" s="10"/>
      <c r="C3" s="10"/>
      <c r="D3" s="10"/>
      <c r="E3" s="11"/>
      <c r="F3" s="12"/>
      <c r="G3" s="12"/>
      <c r="H3" s="12"/>
      <c r="I3" s="11"/>
      <c r="J3" s="12"/>
      <c r="K3" s="13"/>
      <c r="L3" s="14"/>
      <c r="M3" s="13"/>
      <c r="N3" s="12"/>
      <c r="O3" s="12"/>
      <c r="P3" s="11"/>
      <c r="Q3" s="15" t="s">
        <v>3</v>
      </c>
      <c r="R3" s="15"/>
    </row>
    <row r="4" customFormat="false" ht="20.25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18" t="s">
        <v>6</v>
      </c>
      <c r="G4" s="18"/>
      <c r="H4" s="18"/>
      <c r="I4" s="19" t="s">
        <v>7</v>
      </c>
      <c r="J4" s="19"/>
      <c r="K4" s="19"/>
      <c r="L4" s="19"/>
      <c r="M4" s="19"/>
      <c r="N4" s="19"/>
      <c r="O4" s="19"/>
      <c r="P4" s="19" t="s">
        <v>8</v>
      </c>
      <c r="Q4" s="19" t="s">
        <v>9</v>
      </c>
      <c r="R4" s="17" t="s">
        <v>10</v>
      </c>
    </row>
    <row r="5" customFormat="false" ht="113.25" hidden="false" customHeight="true" outlineLevel="0" collapsed="false">
      <c r="A5" s="16"/>
      <c r="B5" s="20" t="s">
        <v>11</v>
      </c>
      <c r="C5" s="21" t="s">
        <v>12</v>
      </c>
      <c r="D5" s="21" t="s">
        <v>13</v>
      </c>
      <c r="E5" s="22" t="s">
        <v>14</v>
      </c>
      <c r="F5" s="23" t="s">
        <v>15</v>
      </c>
      <c r="G5" s="23" t="s">
        <v>16</v>
      </c>
      <c r="H5" s="23" t="s">
        <v>17</v>
      </c>
      <c r="I5" s="19" t="s">
        <v>18</v>
      </c>
      <c r="J5" s="23" t="s">
        <v>19</v>
      </c>
      <c r="K5" s="24" t="s">
        <v>20</v>
      </c>
      <c r="L5" s="25" t="s">
        <v>21</v>
      </c>
      <c r="M5" s="24" t="s">
        <v>22</v>
      </c>
      <c r="N5" s="26" t="s">
        <v>23</v>
      </c>
      <c r="O5" s="23" t="s">
        <v>24</v>
      </c>
      <c r="P5" s="19"/>
      <c r="Q5" s="19"/>
      <c r="R5" s="17"/>
    </row>
    <row r="6" s="33" customFormat="true" ht="18.6" hidden="false" customHeight="true" outlineLevel="0" collapsed="false">
      <c r="A6" s="27" t="s">
        <v>25</v>
      </c>
      <c r="B6" s="27" t="n">
        <v>1</v>
      </c>
      <c r="C6" s="28" t="n">
        <v>2</v>
      </c>
      <c r="D6" s="28" t="n">
        <v>3</v>
      </c>
      <c r="E6" s="27" t="n">
        <v>6</v>
      </c>
      <c r="F6" s="29" t="n">
        <v>7</v>
      </c>
      <c r="G6" s="29" t="n">
        <v>8</v>
      </c>
      <c r="H6" s="29" t="n">
        <v>9</v>
      </c>
      <c r="I6" s="27" t="n">
        <v>10</v>
      </c>
      <c r="J6" s="29" t="n">
        <v>11</v>
      </c>
      <c r="K6" s="30" t="n">
        <v>12</v>
      </c>
      <c r="L6" s="31" t="n">
        <v>13</v>
      </c>
      <c r="M6" s="30" t="n">
        <v>14</v>
      </c>
      <c r="N6" s="29" t="n">
        <v>15</v>
      </c>
      <c r="O6" s="29" t="n">
        <v>16</v>
      </c>
      <c r="P6" s="27" t="n">
        <v>17</v>
      </c>
      <c r="Q6" s="27" t="n">
        <v>18</v>
      </c>
      <c r="R6" s="32" t="n">
        <v>19</v>
      </c>
    </row>
    <row r="7" s="39" customFormat="true" ht="18.6" hidden="false" customHeight="true" outlineLevel="0" collapsed="false">
      <c r="A7" s="34" t="s">
        <v>18</v>
      </c>
      <c r="B7" s="34"/>
      <c r="C7" s="35" t="n">
        <f aca="false">SUM(C8:C406)</f>
        <v>1606</v>
      </c>
      <c r="D7" s="35" t="n">
        <f aca="false">SUM(D8:D406)</f>
        <v>937</v>
      </c>
      <c r="E7" s="36" t="n">
        <f aca="false">SUM(E8:E406)</f>
        <v>2832.78</v>
      </c>
      <c r="F7" s="36" t="n">
        <f aca="false">SUM(F8:F406)</f>
        <v>0</v>
      </c>
      <c r="G7" s="36" t="n">
        <f aca="false">SUM(G8:G406)</f>
        <v>0</v>
      </c>
      <c r="H7" s="36" t="n">
        <f aca="false">SUM(H8:H406)</f>
        <v>0</v>
      </c>
      <c r="I7" s="36" t="n">
        <f aca="false">SUM(I8:I406)</f>
        <v>238.5</v>
      </c>
      <c r="J7" s="36" t="n">
        <f aca="false">SUM(J8:J406)</f>
        <v>29.88</v>
      </c>
      <c r="K7" s="36" t="n">
        <f aca="false">SUM(K8:K406)</f>
        <v>2.5</v>
      </c>
      <c r="L7" s="36" t="n">
        <f aca="false">SUM(L8:L406)</f>
        <v>0</v>
      </c>
      <c r="M7" s="36" t="n">
        <f aca="false">SUM(M8:M406)</f>
        <v>158.18</v>
      </c>
      <c r="N7" s="36" t="n">
        <f aca="false">SUM(N8:N406)</f>
        <v>47.94</v>
      </c>
      <c r="O7" s="36" t="n">
        <f aca="false">SUM(O8:O406)</f>
        <v>0</v>
      </c>
      <c r="P7" s="36" t="n">
        <f aca="false">SUM(P8:P406)</f>
        <v>2594.28</v>
      </c>
      <c r="Q7" s="37"/>
      <c r="R7" s="38"/>
    </row>
    <row r="8" s="47" customFormat="true" ht="18.6" hidden="false" customHeight="true" outlineLevel="0" collapsed="false">
      <c r="A8" s="40" t="s">
        <v>26</v>
      </c>
      <c r="B8" s="41" t="s">
        <v>27</v>
      </c>
      <c r="C8" s="42" t="n">
        <v>3</v>
      </c>
      <c r="D8" s="42" t="n">
        <v>2</v>
      </c>
      <c r="E8" s="43" t="n">
        <v>3.75</v>
      </c>
      <c r="F8" s="29" t="n">
        <v>0</v>
      </c>
      <c r="G8" s="29" t="n">
        <v>0</v>
      </c>
      <c r="H8" s="29" t="n">
        <v>0</v>
      </c>
      <c r="I8" s="29" t="n">
        <f aca="false">J8+K8+L8+M8+N8+O8</f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44" t="n">
        <f aca="false">E8-I8</f>
        <v>3.75</v>
      </c>
      <c r="Q8" s="45"/>
      <c r="R8" s="46"/>
    </row>
    <row r="9" s="47" customFormat="true" ht="18.6" hidden="false" customHeight="true" outlineLevel="0" collapsed="false">
      <c r="A9" s="40" t="s">
        <v>28</v>
      </c>
      <c r="B9" s="41" t="s">
        <v>29</v>
      </c>
      <c r="C9" s="42" t="n">
        <v>3</v>
      </c>
      <c r="D9" s="42" t="n">
        <v>2</v>
      </c>
      <c r="E9" s="43" t="n">
        <v>4.37</v>
      </c>
      <c r="F9" s="29" t="n">
        <v>0</v>
      </c>
      <c r="G9" s="29" t="n">
        <v>0</v>
      </c>
      <c r="H9" s="29" t="n">
        <v>0</v>
      </c>
      <c r="I9" s="29" t="n">
        <f aca="false">J9+K9+L9+M9+N9+O9</f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44" t="n">
        <f aca="false">E9-I9</f>
        <v>4.37</v>
      </c>
      <c r="Q9" s="45"/>
      <c r="R9" s="46"/>
    </row>
    <row r="10" s="47" customFormat="true" ht="18.6" hidden="false" customHeight="true" outlineLevel="0" collapsed="false">
      <c r="A10" s="40" t="s">
        <v>30</v>
      </c>
      <c r="B10" s="41" t="s">
        <v>31</v>
      </c>
      <c r="C10" s="42" t="n">
        <v>4</v>
      </c>
      <c r="D10" s="42" t="n">
        <v>2</v>
      </c>
      <c r="E10" s="43" t="n">
        <v>5.34</v>
      </c>
      <c r="F10" s="29" t="n">
        <v>0</v>
      </c>
      <c r="G10" s="29" t="n">
        <v>0</v>
      </c>
      <c r="H10" s="29" t="n">
        <v>0</v>
      </c>
      <c r="I10" s="29" t="n">
        <f aca="false">J10+K10+L10+M10+N10+O10</f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44" t="n">
        <f aca="false">E10-I10</f>
        <v>5.34</v>
      </c>
      <c r="Q10" s="45"/>
      <c r="R10" s="46"/>
    </row>
    <row r="11" s="47" customFormat="true" ht="18.6" hidden="false" customHeight="true" outlineLevel="0" collapsed="false">
      <c r="A11" s="40" t="s">
        <v>32</v>
      </c>
      <c r="B11" s="41" t="s">
        <v>33</v>
      </c>
      <c r="C11" s="42" t="n">
        <v>3</v>
      </c>
      <c r="D11" s="42" t="n">
        <v>2</v>
      </c>
      <c r="E11" s="43" t="n">
        <v>3.54</v>
      </c>
      <c r="F11" s="29" t="n">
        <v>0</v>
      </c>
      <c r="G11" s="29" t="n">
        <v>0</v>
      </c>
      <c r="H11" s="29" t="n">
        <v>0</v>
      </c>
      <c r="I11" s="29" t="n">
        <f aca="false">J11+K11+L11+M11+N11+O11</f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44" t="n">
        <f aca="false">E11-I11</f>
        <v>3.54</v>
      </c>
      <c r="Q11" s="45"/>
      <c r="R11" s="46"/>
    </row>
    <row r="12" s="47" customFormat="true" ht="18.6" hidden="false" customHeight="true" outlineLevel="0" collapsed="false">
      <c r="A12" s="40" t="s">
        <v>34</v>
      </c>
      <c r="B12" s="41" t="s">
        <v>35</v>
      </c>
      <c r="C12" s="42" t="n">
        <v>5</v>
      </c>
      <c r="D12" s="42" t="n">
        <v>2</v>
      </c>
      <c r="E12" s="43" t="n">
        <v>5.34</v>
      </c>
      <c r="F12" s="29" t="n">
        <v>0</v>
      </c>
      <c r="G12" s="29" t="n">
        <v>0</v>
      </c>
      <c r="H12" s="29" t="n">
        <v>0</v>
      </c>
      <c r="I12" s="29" t="n">
        <f aca="false">J12+K12+L12+M12+N12+O12</f>
        <v>0.46</v>
      </c>
      <c r="J12" s="29" t="n">
        <v>0</v>
      </c>
      <c r="K12" s="29" t="n">
        <v>0</v>
      </c>
      <c r="L12" s="29" t="n">
        <v>0</v>
      </c>
      <c r="M12" s="29" t="n">
        <v>0.46</v>
      </c>
      <c r="N12" s="29" t="n">
        <v>0</v>
      </c>
      <c r="O12" s="29" t="n">
        <v>0</v>
      </c>
      <c r="P12" s="44" t="n">
        <f aca="false">E12-I12</f>
        <v>4.88</v>
      </c>
      <c r="Q12" s="45"/>
      <c r="R12" s="46"/>
    </row>
    <row r="13" s="47" customFormat="true" ht="18.6" hidden="false" customHeight="true" outlineLevel="0" collapsed="false">
      <c r="A13" s="40" t="s">
        <v>36</v>
      </c>
      <c r="B13" s="41" t="s">
        <v>37</v>
      </c>
      <c r="C13" s="42" t="n">
        <v>3</v>
      </c>
      <c r="D13" s="42" t="n">
        <v>2</v>
      </c>
      <c r="E13" s="43" t="n">
        <v>3.96</v>
      </c>
      <c r="F13" s="29" t="n">
        <v>0</v>
      </c>
      <c r="G13" s="29" t="n">
        <v>0</v>
      </c>
      <c r="H13" s="29" t="n">
        <v>0</v>
      </c>
      <c r="I13" s="29" t="n">
        <f aca="false">J13+K13+L13+M13+N13+O13</f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44" t="n">
        <f aca="false">E13-I13</f>
        <v>3.96</v>
      </c>
      <c r="Q13" s="45"/>
      <c r="R13" s="46"/>
    </row>
    <row r="14" s="47" customFormat="true" ht="18.6" hidden="false" customHeight="true" outlineLevel="0" collapsed="false">
      <c r="A14" s="40" t="s">
        <v>38</v>
      </c>
      <c r="B14" s="41" t="s">
        <v>39</v>
      </c>
      <c r="C14" s="42" t="n">
        <v>4</v>
      </c>
      <c r="D14" s="42" t="n">
        <v>2</v>
      </c>
      <c r="E14" s="43" t="n">
        <v>8.16</v>
      </c>
      <c r="F14" s="29" t="n">
        <v>0</v>
      </c>
      <c r="G14" s="29" t="n">
        <v>0</v>
      </c>
      <c r="H14" s="29" t="n">
        <v>0</v>
      </c>
      <c r="I14" s="29" t="n">
        <f aca="false">J14+K14+L14+M14+N14+O14</f>
        <v>0.56</v>
      </c>
      <c r="J14" s="29" t="n">
        <v>0</v>
      </c>
      <c r="K14" s="29" t="n">
        <v>0</v>
      </c>
      <c r="L14" s="29" t="n">
        <v>0</v>
      </c>
      <c r="M14" s="29" t="n">
        <v>0.56</v>
      </c>
      <c r="N14" s="29" t="n">
        <v>0</v>
      </c>
      <c r="O14" s="29" t="n">
        <v>0</v>
      </c>
      <c r="P14" s="44" t="n">
        <f aca="false">E14-I14</f>
        <v>7.6</v>
      </c>
      <c r="Q14" s="45"/>
      <c r="R14" s="46"/>
    </row>
    <row r="15" s="47" customFormat="true" ht="18.6" hidden="false" customHeight="true" outlineLevel="0" collapsed="false">
      <c r="A15" s="40" t="s">
        <v>40</v>
      </c>
      <c r="B15" s="41" t="s">
        <v>41</v>
      </c>
      <c r="C15" s="42" t="n">
        <v>6</v>
      </c>
      <c r="D15" s="42" t="n">
        <v>2</v>
      </c>
      <c r="E15" s="43" t="n">
        <v>4.26</v>
      </c>
      <c r="F15" s="29" t="n">
        <v>0</v>
      </c>
      <c r="G15" s="29" t="n">
        <v>0</v>
      </c>
      <c r="H15" s="29" t="n">
        <v>0</v>
      </c>
      <c r="I15" s="29" t="n">
        <f aca="false">J15+K15+L15+M15+N15+O15</f>
        <v>0.49</v>
      </c>
      <c r="J15" s="29" t="n">
        <v>0.49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44" t="n">
        <f aca="false">E15-I15</f>
        <v>3.77</v>
      </c>
      <c r="Q15" s="45"/>
      <c r="R15" s="46"/>
    </row>
    <row r="16" s="56" customFormat="true" ht="18.6" hidden="false" customHeight="true" outlineLevel="0" collapsed="false">
      <c r="A16" s="48" t="s">
        <v>42</v>
      </c>
      <c r="B16" s="49" t="s">
        <v>43</v>
      </c>
      <c r="C16" s="50" t="n">
        <v>3</v>
      </c>
      <c r="D16" s="50" t="n">
        <v>2</v>
      </c>
      <c r="E16" s="51" t="n">
        <v>5.72</v>
      </c>
      <c r="F16" s="52" t="n">
        <v>0</v>
      </c>
      <c r="G16" s="52" t="n">
        <v>0</v>
      </c>
      <c r="H16" s="52" t="n">
        <v>0</v>
      </c>
      <c r="I16" s="52" t="n">
        <f aca="false">J16+K16+L16+M16+N16+O16</f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3" t="n">
        <f aca="false">E16-I16</f>
        <v>5.72</v>
      </c>
      <c r="Q16" s="54" t="s">
        <v>44</v>
      </c>
      <c r="R16" s="55"/>
    </row>
    <row r="17" s="47" customFormat="true" ht="18.6" hidden="false" customHeight="true" outlineLevel="0" collapsed="false">
      <c r="A17" s="40" t="s">
        <v>45</v>
      </c>
      <c r="B17" s="57" t="s">
        <v>46</v>
      </c>
      <c r="C17" s="45" t="n">
        <v>1</v>
      </c>
      <c r="D17" s="45" t="n">
        <v>1</v>
      </c>
      <c r="E17" s="58" t="n">
        <f aca="false">2.3-2.3</f>
        <v>0</v>
      </c>
      <c r="F17" s="31" t="n">
        <v>0</v>
      </c>
      <c r="G17" s="31" t="n">
        <v>0</v>
      </c>
      <c r="H17" s="31" t="n">
        <v>0</v>
      </c>
      <c r="I17" s="29" t="n">
        <f aca="false">J17+K17+L17+M17+N17+O17</f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44" t="n">
        <f aca="false">E17-I17</f>
        <v>0</v>
      </c>
      <c r="Q17" s="45"/>
      <c r="R17" s="46"/>
    </row>
    <row r="18" s="47" customFormat="true" ht="18.6" hidden="false" customHeight="true" outlineLevel="0" collapsed="false">
      <c r="A18" s="40" t="s">
        <v>47</v>
      </c>
      <c r="B18" s="41" t="s">
        <v>48</v>
      </c>
      <c r="C18" s="42" t="n">
        <v>5</v>
      </c>
      <c r="D18" s="42" t="n">
        <v>4</v>
      </c>
      <c r="E18" s="43" t="n">
        <v>6.08</v>
      </c>
      <c r="F18" s="29" t="n">
        <v>0</v>
      </c>
      <c r="G18" s="29" t="n">
        <v>0</v>
      </c>
      <c r="H18" s="29" t="n">
        <v>0</v>
      </c>
      <c r="I18" s="29" t="n">
        <f aca="false">J18+K18+L18+M18+N18+O18</f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44" t="n">
        <f aca="false">E18-I18</f>
        <v>6.08</v>
      </c>
      <c r="Q18" s="45"/>
      <c r="R18" s="46"/>
    </row>
    <row r="19" s="47" customFormat="true" ht="18.6" hidden="false" customHeight="true" outlineLevel="0" collapsed="false">
      <c r="A19" s="40" t="s">
        <v>49</v>
      </c>
      <c r="B19" s="41" t="s">
        <v>50</v>
      </c>
      <c r="C19" s="42" t="n">
        <v>6</v>
      </c>
      <c r="D19" s="42" t="n">
        <v>4</v>
      </c>
      <c r="E19" s="43" t="n">
        <v>6.67</v>
      </c>
      <c r="F19" s="29" t="n">
        <v>0</v>
      </c>
      <c r="G19" s="29" t="n">
        <v>0</v>
      </c>
      <c r="H19" s="29" t="n">
        <v>0</v>
      </c>
      <c r="I19" s="29" t="n">
        <f aca="false">J19+K19+L19+M19+N19+O19</f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44" t="n">
        <f aca="false">E19-I19</f>
        <v>6.67</v>
      </c>
      <c r="Q19" s="45"/>
      <c r="R19" s="46"/>
    </row>
    <row r="20" s="47" customFormat="true" ht="18.6" hidden="false" customHeight="true" outlineLevel="0" collapsed="false">
      <c r="A20" s="40" t="s">
        <v>51</v>
      </c>
      <c r="B20" s="41" t="s">
        <v>52</v>
      </c>
      <c r="C20" s="42" t="n">
        <v>3</v>
      </c>
      <c r="D20" s="42" t="n">
        <v>2</v>
      </c>
      <c r="E20" s="43" t="n">
        <v>4.59</v>
      </c>
      <c r="F20" s="29" t="n">
        <v>0</v>
      </c>
      <c r="G20" s="29" t="n">
        <v>0</v>
      </c>
      <c r="H20" s="29" t="n">
        <v>0</v>
      </c>
      <c r="I20" s="29" t="n">
        <f aca="false">J20+K20+L20+M20+N20+O20</f>
        <v>1.72</v>
      </c>
      <c r="J20" s="29" t="n">
        <v>0.7</v>
      </c>
      <c r="K20" s="29" t="n">
        <v>0</v>
      </c>
      <c r="L20" s="29" t="n">
        <v>0</v>
      </c>
      <c r="M20" s="29" t="n">
        <v>0</v>
      </c>
      <c r="N20" s="29" t="n">
        <v>1.02</v>
      </c>
      <c r="O20" s="29" t="n">
        <v>0</v>
      </c>
      <c r="P20" s="44" t="n">
        <f aca="false">E20-I20</f>
        <v>2.87</v>
      </c>
      <c r="Q20" s="45"/>
      <c r="R20" s="46"/>
    </row>
    <row r="21" s="47" customFormat="true" ht="18.6" hidden="false" customHeight="true" outlineLevel="0" collapsed="false">
      <c r="A21" s="40" t="s">
        <v>53</v>
      </c>
      <c r="B21" s="41" t="s">
        <v>54</v>
      </c>
      <c r="C21" s="42" t="n">
        <v>4</v>
      </c>
      <c r="D21" s="42" t="n">
        <v>3</v>
      </c>
      <c r="E21" s="43" t="n">
        <v>2.4</v>
      </c>
      <c r="F21" s="29" t="n">
        <v>0</v>
      </c>
      <c r="G21" s="29" t="n">
        <v>0</v>
      </c>
      <c r="H21" s="29" t="n">
        <v>0</v>
      </c>
      <c r="I21" s="29" t="n">
        <f aca="false">J21+K21+L21+M21+N21+O21</f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44" t="n">
        <f aca="false">E21-I21</f>
        <v>2.4</v>
      </c>
      <c r="Q21" s="45"/>
      <c r="R21" s="46"/>
    </row>
    <row r="22" s="47" customFormat="true" ht="18.6" hidden="false" customHeight="true" outlineLevel="0" collapsed="false">
      <c r="A22" s="40" t="s">
        <v>55</v>
      </c>
      <c r="B22" s="41" t="s">
        <v>56</v>
      </c>
      <c r="C22" s="42" t="n">
        <v>4</v>
      </c>
      <c r="D22" s="42" t="n">
        <v>3</v>
      </c>
      <c r="E22" s="43" t="n">
        <v>3.42</v>
      </c>
      <c r="F22" s="29" t="n">
        <v>0</v>
      </c>
      <c r="G22" s="29" t="n">
        <v>0</v>
      </c>
      <c r="H22" s="29" t="n">
        <v>0</v>
      </c>
      <c r="I22" s="29" t="n">
        <f aca="false">J22+K22+L22+M22+N22+O22</f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44" t="n">
        <f aca="false">E22-I22</f>
        <v>3.42</v>
      </c>
      <c r="Q22" s="45"/>
      <c r="R22" s="46"/>
    </row>
    <row r="23" s="47" customFormat="true" ht="18.6" hidden="false" customHeight="true" outlineLevel="0" collapsed="false">
      <c r="A23" s="40" t="s">
        <v>57</v>
      </c>
      <c r="B23" s="41" t="s">
        <v>58</v>
      </c>
      <c r="C23" s="42" t="n">
        <v>3</v>
      </c>
      <c r="D23" s="42" t="n">
        <v>2</v>
      </c>
      <c r="E23" s="43" t="n">
        <v>5.96</v>
      </c>
      <c r="F23" s="29" t="n">
        <v>0</v>
      </c>
      <c r="G23" s="29" t="n">
        <v>0</v>
      </c>
      <c r="H23" s="29" t="n">
        <v>0</v>
      </c>
      <c r="I23" s="29" t="n">
        <f aca="false">J23+K23+L23+M23+N23+O23</f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44" t="n">
        <f aca="false">E23-I23</f>
        <v>5.96</v>
      </c>
      <c r="Q23" s="45"/>
      <c r="R23" s="46"/>
    </row>
    <row r="24" s="47" customFormat="true" ht="18.6" hidden="false" customHeight="true" outlineLevel="0" collapsed="false">
      <c r="A24" s="40" t="s">
        <v>59</v>
      </c>
      <c r="B24" s="41" t="s">
        <v>60</v>
      </c>
      <c r="C24" s="42" t="n">
        <v>5</v>
      </c>
      <c r="D24" s="42" t="n">
        <v>3</v>
      </c>
      <c r="E24" s="43" t="n">
        <v>2.82</v>
      </c>
      <c r="F24" s="29" t="n">
        <v>0</v>
      </c>
      <c r="G24" s="29" t="n">
        <v>0</v>
      </c>
      <c r="H24" s="29" t="n">
        <v>0</v>
      </c>
      <c r="I24" s="29" t="n">
        <f aca="false">J24+K24+L24+M24+N24+O24</f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44" t="n">
        <f aca="false">E24-I24</f>
        <v>2.82</v>
      </c>
      <c r="Q24" s="45"/>
      <c r="R24" s="46"/>
    </row>
    <row r="25" s="47" customFormat="true" ht="18.6" hidden="false" customHeight="true" outlineLevel="0" collapsed="false">
      <c r="A25" s="40" t="s">
        <v>61</v>
      </c>
      <c r="B25" s="41" t="s">
        <v>62</v>
      </c>
      <c r="C25" s="42" t="n">
        <v>9</v>
      </c>
      <c r="D25" s="42" t="n">
        <v>4</v>
      </c>
      <c r="E25" s="43" t="n">
        <v>1.89</v>
      </c>
      <c r="F25" s="29" t="n">
        <v>0</v>
      </c>
      <c r="G25" s="29" t="n">
        <v>0</v>
      </c>
      <c r="H25" s="29" t="n">
        <v>0</v>
      </c>
      <c r="I25" s="29" t="n">
        <f aca="false">J25+K25+L25+M25+N25+O25</f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44" t="n">
        <f aca="false">E25-I25</f>
        <v>1.89</v>
      </c>
      <c r="Q25" s="45"/>
      <c r="R25" s="46"/>
    </row>
    <row r="26" s="47" customFormat="true" ht="18.6" hidden="false" customHeight="true" outlineLevel="0" collapsed="false">
      <c r="A26" s="40" t="s">
        <v>63</v>
      </c>
      <c r="B26" s="41" t="s">
        <v>64</v>
      </c>
      <c r="C26" s="42" t="n">
        <v>9</v>
      </c>
      <c r="D26" s="42" t="n">
        <v>4</v>
      </c>
      <c r="E26" s="43" t="n">
        <v>6.37</v>
      </c>
      <c r="F26" s="29" t="n">
        <v>0</v>
      </c>
      <c r="G26" s="29" t="n">
        <v>0</v>
      </c>
      <c r="H26" s="29" t="n">
        <v>0</v>
      </c>
      <c r="I26" s="29" t="n">
        <f aca="false">J26+K26+L26+M26+N26+O26</f>
        <v>2.17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2.17</v>
      </c>
      <c r="O26" s="29" t="n">
        <v>0</v>
      </c>
      <c r="P26" s="44" t="n">
        <f aca="false">E26-I26</f>
        <v>4.2</v>
      </c>
      <c r="Q26" s="45"/>
      <c r="R26" s="46"/>
    </row>
    <row r="27" s="47" customFormat="true" ht="18.6" hidden="false" customHeight="true" outlineLevel="0" collapsed="false">
      <c r="A27" s="40" t="s">
        <v>65</v>
      </c>
      <c r="B27" s="41" t="s">
        <v>66</v>
      </c>
      <c r="C27" s="42" t="n">
        <v>6</v>
      </c>
      <c r="D27" s="42" t="n">
        <v>2</v>
      </c>
      <c r="E27" s="43" t="n">
        <v>7.72</v>
      </c>
      <c r="F27" s="29" t="n">
        <v>0</v>
      </c>
      <c r="G27" s="29" t="n">
        <v>0</v>
      </c>
      <c r="H27" s="29" t="n">
        <v>0</v>
      </c>
      <c r="I27" s="29" t="n">
        <f aca="false">J27+K27+L27+M27+N27+O27</f>
        <v>1.97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1.97</v>
      </c>
      <c r="O27" s="29" t="n">
        <v>0</v>
      </c>
      <c r="P27" s="44" t="n">
        <f aca="false">E27-I27</f>
        <v>5.75</v>
      </c>
      <c r="Q27" s="45"/>
      <c r="R27" s="46"/>
    </row>
    <row r="28" s="47" customFormat="true" ht="18.6" hidden="false" customHeight="true" outlineLevel="0" collapsed="false">
      <c r="A28" s="40" t="s">
        <v>67</v>
      </c>
      <c r="B28" s="41" t="s">
        <v>68</v>
      </c>
      <c r="C28" s="42" t="n">
        <v>4</v>
      </c>
      <c r="D28" s="42" t="n">
        <v>2</v>
      </c>
      <c r="E28" s="43" t="n">
        <v>7.65</v>
      </c>
      <c r="F28" s="29" t="n">
        <v>0</v>
      </c>
      <c r="G28" s="29" t="n">
        <v>0</v>
      </c>
      <c r="H28" s="29" t="n">
        <v>0</v>
      </c>
      <c r="I28" s="29" t="n">
        <f aca="false">J28+K28+L28+M28+N28+O28</f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44" t="n">
        <f aca="false">E28-I28</f>
        <v>7.65</v>
      </c>
      <c r="Q28" s="45"/>
      <c r="R28" s="46"/>
    </row>
    <row r="29" s="47" customFormat="true" ht="18.6" hidden="false" customHeight="true" outlineLevel="0" collapsed="false">
      <c r="A29" s="40" t="s">
        <v>69</v>
      </c>
      <c r="B29" s="41" t="s">
        <v>70</v>
      </c>
      <c r="C29" s="42" t="n">
        <v>4</v>
      </c>
      <c r="D29" s="42" t="n">
        <v>2</v>
      </c>
      <c r="E29" s="43" t="n">
        <v>9.55</v>
      </c>
      <c r="F29" s="29" t="n">
        <v>0</v>
      </c>
      <c r="G29" s="29" t="n">
        <v>0</v>
      </c>
      <c r="H29" s="29" t="n">
        <v>0</v>
      </c>
      <c r="I29" s="29" t="n">
        <f aca="false">J29+K29+L29+M29+N29+O29</f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44" t="n">
        <f aca="false">E29-I29</f>
        <v>9.55</v>
      </c>
      <c r="Q29" s="45"/>
      <c r="R29" s="46"/>
    </row>
    <row r="30" s="47" customFormat="true" ht="18.6" hidden="false" customHeight="true" outlineLevel="0" collapsed="false">
      <c r="A30" s="40" t="s">
        <v>71</v>
      </c>
      <c r="B30" s="41" t="s">
        <v>72</v>
      </c>
      <c r="C30" s="42" t="n">
        <v>6</v>
      </c>
      <c r="D30" s="42" t="n">
        <v>3</v>
      </c>
      <c r="E30" s="43" t="n">
        <v>8.15</v>
      </c>
      <c r="F30" s="29" t="n">
        <v>0</v>
      </c>
      <c r="G30" s="29" t="n">
        <v>0</v>
      </c>
      <c r="H30" s="29" t="n">
        <v>0</v>
      </c>
      <c r="I30" s="29" t="n">
        <f aca="false">J30+K30+L30+M30+N30+O30</f>
        <v>0.81</v>
      </c>
      <c r="J30" s="29" t="n">
        <v>0</v>
      </c>
      <c r="K30" s="29" t="n">
        <v>0</v>
      </c>
      <c r="L30" s="29" t="n">
        <v>0</v>
      </c>
      <c r="M30" s="29" t="n">
        <v>0.81</v>
      </c>
      <c r="N30" s="29" t="n">
        <v>0</v>
      </c>
      <c r="O30" s="29" t="n">
        <v>0</v>
      </c>
      <c r="P30" s="44" t="n">
        <f aca="false">E30-I30</f>
        <v>7.34</v>
      </c>
      <c r="Q30" s="45"/>
      <c r="R30" s="46"/>
    </row>
    <row r="31" s="56" customFormat="true" ht="18.6" hidden="false" customHeight="true" outlineLevel="0" collapsed="false">
      <c r="A31" s="48" t="s">
        <v>73</v>
      </c>
      <c r="B31" s="49" t="s">
        <v>74</v>
      </c>
      <c r="C31" s="50" t="n">
        <v>8</v>
      </c>
      <c r="D31" s="50" t="n">
        <v>5</v>
      </c>
      <c r="E31" s="51" t="n">
        <v>7.07</v>
      </c>
      <c r="F31" s="52" t="n">
        <v>0</v>
      </c>
      <c r="G31" s="52" t="n">
        <v>0</v>
      </c>
      <c r="H31" s="52" t="n">
        <v>0</v>
      </c>
      <c r="I31" s="52" t="n">
        <f aca="false">J31+K31+L31+M31+N31+O31</f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3" t="n">
        <f aca="false">E31-I31</f>
        <v>7.07</v>
      </c>
      <c r="Q31" s="54" t="s">
        <v>44</v>
      </c>
      <c r="R31" s="55"/>
    </row>
    <row r="32" s="47" customFormat="true" ht="18.6" hidden="false" customHeight="true" outlineLevel="0" collapsed="false">
      <c r="A32" s="40" t="s">
        <v>75</v>
      </c>
      <c r="B32" s="41" t="s">
        <v>76</v>
      </c>
      <c r="C32" s="42" t="n">
        <v>6</v>
      </c>
      <c r="D32" s="42" t="n">
        <v>4</v>
      </c>
      <c r="E32" s="43" t="n">
        <v>9.99</v>
      </c>
      <c r="F32" s="29" t="n">
        <v>0</v>
      </c>
      <c r="G32" s="29" t="n">
        <v>0</v>
      </c>
      <c r="H32" s="29" t="n">
        <v>0</v>
      </c>
      <c r="I32" s="29" t="n">
        <f aca="false">J32+K32+L32+M32+N32+O32</f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44" t="n">
        <f aca="false">E32-I32</f>
        <v>9.99</v>
      </c>
      <c r="Q32" s="45"/>
      <c r="R32" s="46"/>
    </row>
    <row r="33" s="47" customFormat="true" ht="18.6" hidden="false" customHeight="true" outlineLevel="0" collapsed="false">
      <c r="A33" s="40" t="s">
        <v>77</v>
      </c>
      <c r="B33" s="41" t="s">
        <v>78</v>
      </c>
      <c r="C33" s="42" t="n">
        <v>1</v>
      </c>
      <c r="D33" s="42" t="n">
        <v>1</v>
      </c>
      <c r="E33" s="43" t="n">
        <v>4.33</v>
      </c>
      <c r="F33" s="29" t="n">
        <v>0</v>
      </c>
      <c r="G33" s="29" t="n">
        <v>0</v>
      </c>
      <c r="H33" s="29" t="n">
        <v>0</v>
      </c>
      <c r="I33" s="29" t="n">
        <f aca="false">J33+K33+L33+M33+N33+O33</f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44" t="n">
        <f aca="false">E33-I33</f>
        <v>4.33</v>
      </c>
      <c r="Q33" s="45"/>
      <c r="R33" s="46"/>
    </row>
    <row r="34" s="47" customFormat="true" ht="18.6" hidden="false" customHeight="true" outlineLevel="0" collapsed="false">
      <c r="A34" s="40" t="s">
        <v>79</v>
      </c>
      <c r="B34" s="41" t="s">
        <v>80</v>
      </c>
      <c r="C34" s="42" t="n">
        <v>5</v>
      </c>
      <c r="D34" s="42" t="n">
        <v>3</v>
      </c>
      <c r="E34" s="43" t="n">
        <v>8.88</v>
      </c>
      <c r="F34" s="29" t="n">
        <v>0</v>
      </c>
      <c r="G34" s="29" t="n">
        <v>0</v>
      </c>
      <c r="H34" s="29" t="n">
        <v>0</v>
      </c>
      <c r="I34" s="29" t="n">
        <f aca="false">J34+K34+L34+M34+N34+O34</f>
        <v>0.25</v>
      </c>
      <c r="J34" s="29" t="n">
        <v>0</v>
      </c>
      <c r="K34" s="29" t="n">
        <v>0</v>
      </c>
      <c r="L34" s="29" t="n">
        <v>0</v>
      </c>
      <c r="M34" s="29" t="n">
        <v>0.25</v>
      </c>
      <c r="N34" s="29" t="n">
        <v>0</v>
      </c>
      <c r="O34" s="29" t="n">
        <v>0</v>
      </c>
      <c r="P34" s="44" t="n">
        <f aca="false">E34-I34</f>
        <v>8.63</v>
      </c>
      <c r="Q34" s="45"/>
      <c r="R34" s="46"/>
    </row>
    <row r="35" s="47" customFormat="true" ht="18.6" hidden="false" customHeight="true" outlineLevel="0" collapsed="false">
      <c r="A35" s="40" t="s">
        <v>81</v>
      </c>
      <c r="B35" s="41" t="s">
        <v>82</v>
      </c>
      <c r="C35" s="42" t="n">
        <v>8</v>
      </c>
      <c r="D35" s="42" t="n">
        <v>6</v>
      </c>
      <c r="E35" s="43" t="n">
        <v>5.73</v>
      </c>
      <c r="F35" s="29" t="n">
        <v>0</v>
      </c>
      <c r="G35" s="29" t="n">
        <v>0</v>
      </c>
      <c r="H35" s="29" t="n">
        <v>0</v>
      </c>
      <c r="I35" s="29" t="n">
        <f aca="false">J35+K35+L35+M35+N35+O35</f>
        <v>0.14</v>
      </c>
      <c r="J35" s="29" t="n">
        <v>0</v>
      </c>
      <c r="K35" s="29" t="n">
        <v>0</v>
      </c>
      <c r="L35" s="29" t="n">
        <v>0</v>
      </c>
      <c r="M35" s="29" t="n">
        <v>0.14</v>
      </c>
      <c r="N35" s="29" t="n">
        <v>0</v>
      </c>
      <c r="O35" s="29" t="n">
        <v>0</v>
      </c>
      <c r="P35" s="44" t="n">
        <f aca="false">E35-I35</f>
        <v>5.59</v>
      </c>
      <c r="Q35" s="45"/>
      <c r="R35" s="46"/>
    </row>
    <row r="36" s="47" customFormat="true" ht="18.6" hidden="false" customHeight="true" outlineLevel="0" collapsed="false">
      <c r="A36" s="40" t="s">
        <v>83</v>
      </c>
      <c r="B36" s="41" t="s">
        <v>84</v>
      </c>
      <c r="C36" s="42" t="n">
        <v>5</v>
      </c>
      <c r="D36" s="42" t="n">
        <v>2</v>
      </c>
      <c r="E36" s="43" t="n">
        <v>8.77</v>
      </c>
      <c r="F36" s="29" t="n">
        <v>0</v>
      </c>
      <c r="G36" s="29" t="n">
        <v>0</v>
      </c>
      <c r="H36" s="29" t="n">
        <v>0</v>
      </c>
      <c r="I36" s="29" t="n">
        <f aca="false">J36+K36+L36+M36+N36+O36</f>
        <v>0.11</v>
      </c>
      <c r="J36" s="29" t="n">
        <v>0</v>
      </c>
      <c r="K36" s="29" t="n">
        <v>0</v>
      </c>
      <c r="L36" s="29" t="n">
        <v>0</v>
      </c>
      <c r="M36" s="29" t="n">
        <v>0.11</v>
      </c>
      <c r="N36" s="29" t="n">
        <v>0</v>
      </c>
      <c r="O36" s="29" t="n">
        <v>0</v>
      </c>
      <c r="P36" s="44" t="n">
        <f aca="false">E36-I36</f>
        <v>8.66</v>
      </c>
      <c r="Q36" s="45"/>
      <c r="R36" s="46"/>
    </row>
    <row r="37" s="47" customFormat="true" ht="18.6" hidden="false" customHeight="true" outlineLevel="0" collapsed="false">
      <c r="A37" s="40" t="s">
        <v>85</v>
      </c>
      <c r="B37" s="41" t="s">
        <v>86</v>
      </c>
      <c r="C37" s="42" t="n">
        <v>5</v>
      </c>
      <c r="D37" s="42" t="n">
        <v>2</v>
      </c>
      <c r="E37" s="43" t="n">
        <v>8.33</v>
      </c>
      <c r="F37" s="29" t="n">
        <v>0</v>
      </c>
      <c r="G37" s="29" t="n">
        <v>0</v>
      </c>
      <c r="H37" s="29" t="n">
        <v>0</v>
      </c>
      <c r="I37" s="29" t="n">
        <f aca="false">J37+K37+L37+M37+N37+O37</f>
        <v>1.38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1.38</v>
      </c>
      <c r="O37" s="29" t="n">
        <v>0</v>
      </c>
      <c r="P37" s="44" t="n">
        <f aca="false">E37-I37</f>
        <v>6.95</v>
      </c>
      <c r="Q37" s="45"/>
      <c r="R37" s="46"/>
    </row>
    <row r="38" s="47" customFormat="true" ht="18.6" hidden="false" customHeight="true" outlineLevel="0" collapsed="false">
      <c r="A38" s="40" t="s">
        <v>87</v>
      </c>
      <c r="B38" s="41" t="s">
        <v>88</v>
      </c>
      <c r="C38" s="42" t="n">
        <v>6</v>
      </c>
      <c r="D38" s="42" t="n">
        <v>2</v>
      </c>
      <c r="E38" s="43" t="n">
        <v>6.92</v>
      </c>
      <c r="F38" s="29" t="n">
        <v>0</v>
      </c>
      <c r="G38" s="29" t="n">
        <v>0</v>
      </c>
      <c r="H38" s="29" t="n">
        <v>0</v>
      </c>
      <c r="I38" s="29" t="n">
        <f aca="false">J38+K38+L38+M38+N38+O38</f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44" t="n">
        <f aca="false">E38-I38</f>
        <v>6.92</v>
      </c>
      <c r="Q38" s="45"/>
      <c r="R38" s="46"/>
    </row>
    <row r="39" s="47" customFormat="true" ht="18.6" hidden="false" customHeight="true" outlineLevel="0" collapsed="false">
      <c r="A39" s="40" t="s">
        <v>89</v>
      </c>
      <c r="B39" s="41" t="s">
        <v>90</v>
      </c>
      <c r="C39" s="42" t="n">
        <v>6</v>
      </c>
      <c r="D39" s="42" t="n">
        <v>3</v>
      </c>
      <c r="E39" s="43" t="n">
        <v>5.3</v>
      </c>
      <c r="F39" s="29" t="n">
        <v>0</v>
      </c>
      <c r="G39" s="29" t="n">
        <v>0</v>
      </c>
      <c r="H39" s="29" t="n">
        <v>0</v>
      </c>
      <c r="I39" s="29" t="n">
        <f aca="false">J39+K39+L39+M39+N39+O39</f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44" t="n">
        <f aca="false">E39-I39</f>
        <v>5.3</v>
      </c>
      <c r="Q39" s="45"/>
      <c r="R39" s="46"/>
    </row>
    <row r="40" s="56" customFormat="true" ht="18.6" hidden="false" customHeight="true" outlineLevel="0" collapsed="false">
      <c r="A40" s="48" t="s">
        <v>91</v>
      </c>
      <c r="B40" s="49" t="s">
        <v>92</v>
      </c>
      <c r="C40" s="50" t="n">
        <v>5</v>
      </c>
      <c r="D40" s="50" t="n">
        <v>2</v>
      </c>
      <c r="E40" s="51" t="n">
        <v>7.15</v>
      </c>
      <c r="F40" s="52" t="n">
        <v>0</v>
      </c>
      <c r="G40" s="52" t="n">
        <v>0</v>
      </c>
      <c r="H40" s="52" t="n">
        <v>0</v>
      </c>
      <c r="I40" s="52" t="n">
        <f aca="false">J40+K40+L40+M40+N40+O40</f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3" t="n">
        <f aca="false">E40-I40</f>
        <v>7.15</v>
      </c>
      <c r="Q40" s="54" t="s">
        <v>44</v>
      </c>
      <c r="R40" s="55"/>
    </row>
    <row r="41" s="47" customFormat="true" ht="18.6" hidden="false" customHeight="true" outlineLevel="0" collapsed="false">
      <c r="A41" s="40" t="s">
        <v>93</v>
      </c>
      <c r="B41" s="41" t="s">
        <v>94</v>
      </c>
      <c r="C41" s="42" t="n">
        <v>6</v>
      </c>
      <c r="D41" s="42" t="n">
        <v>3</v>
      </c>
      <c r="E41" s="43" t="n">
        <v>8.71</v>
      </c>
      <c r="F41" s="29" t="n">
        <v>0</v>
      </c>
      <c r="G41" s="29" t="n">
        <v>0</v>
      </c>
      <c r="H41" s="29" t="n">
        <v>0</v>
      </c>
      <c r="I41" s="29" t="n">
        <f aca="false">J41+K41+L41+M41+N41+O41</f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44" t="n">
        <f aca="false">E41-I41</f>
        <v>8.71</v>
      </c>
      <c r="Q41" s="45"/>
      <c r="R41" s="46"/>
    </row>
    <row r="42" s="47" customFormat="true" ht="18.6" hidden="false" customHeight="true" outlineLevel="0" collapsed="false">
      <c r="A42" s="40" t="s">
        <v>95</v>
      </c>
      <c r="B42" s="41" t="s">
        <v>96</v>
      </c>
      <c r="C42" s="42" t="n">
        <v>5</v>
      </c>
      <c r="D42" s="42" t="n">
        <v>2</v>
      </c>
      <c r="E42" s="43" t="n">
        <v>10.05</v>
      </c>
      <c r="F42" s="29" t="n">
        <v>0</v>
      </c>
      <c r="G42" s="29" t="n">
        <v>0</v>
      </c>
      <c r="H42" s="29" t="n">
        <v>0</v>
      </c>
      <c r="I42" s="29" t="n">
        <f aca="false">J42+K42+L42+M42+N42+O42</f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44" t="n">
        <f aca="false">E42-I42</f>
        <v>10.05</v>
      </c>
      <c r="Q42" s="45"/>
      <c r="R42" s="46"/>
    </row>
    <row r="43" s="47" customFormat="true" ht="18.6" hidden="false" customHeight="true" outlineLevel="0" collapsed="false">
      <c r="A43" s="40" t="s">
        <v>97</v>
      </c>
      <c r="B43" s="41" t="s">
        <v>98</v>
      </c>
      <c r="C43" s="42" t="n">
        <v>6</v>
      </c>
      <c r="D43" s="42" t="n">
        <v>4</v>
      </c>
      <c r="E43" s="43" t="n">
        <v>8.94</v>
      </c>
      <c r="F43" s="29" t="n">
        <v>0</v>
      </c>
      <c r="G43" s="29" t="n">
        <v>0</v>
      </c>
      <c r="H43" s="29" t="n">
        <v>0</v>
      </c>
      <c r="I43" s="29" t="n">
        <f aca="false">J43+K43+L43+M43+N43+O43</f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44" t="n">
        <f aca="false">E43-I43</f>
        <v>8.94</v>
      </c>
      <c r="Q43" s="45"/>
      <c r="R43" s="46"/>
    </row>
    <row r="44" s="47" customFormat="true" ht="18.6" hidden="false" customHeight="true" outlineLevel="0" collapsed="false">
      <c r="A44" s="40" t="s">
        <v>99</v>
      </c>
      <c r="B44" s="41" t="s">
        <v>100</v>
      </c>
      <c r="C44" s="42" t="n">
        <v>5</v>
      </c>
      <c r="D44" s="42" t="n">
        <v>2</v>
      </c>
      <c r="E44" s="43" t="n">
        <v>5.01</v>
      </c>
      <c r="F44" s="29" t="n">
        <v>0</v>
      </c>
      <c r="G44" s="29" t="n">
        <v>0</v>
      </c>
      <c r="H44" s="29" t="n">
        <v>0</v>
      </c>
      <c r="I44" s="29" t="n">
        <f aca="false">J44+K44+L44+M44+N44+O44</f>
        <v>0.53</v>
      </c>
      <c r="J44" s="29" t="n">
        <v>0</v>
      </c>
      <c r="K44" s="29" t="n">
        <v>0</v>
      </c>
      <c r="L44" s="29" t="n">
        <v>0</v>
      </c>
      <c r="M44" s="29" t="n">
        <v>0.53</v>
      </c>
      <c r="N44" s="29" t="n">
        <v>0</v>
      </c>
      <c r="O44" s="29" t="n">
        <v>0</v>
      </c>
      <c r="P44" s="44" t="n">
        <f aca="false">E44-I44</f>
        <v>4.48</v>
      </c>
      <c r="Q44" s="45"/>
      <c r="R44" s="46"/>
    </row>
    <row r="45" s="47" customFormat="true" ht="18.6" hidden="false" customHeight="true" outlineLevel="0" collapsed="false">
      <c r="A45" s="40" t="s">
        <v>101</v>
      </c>
      <c r="B45" s="41" t="s">
        <v>102</v>
      </c>
      <c r="C45" s="42" t="n">
        <v>4</v>
      </c>
      <c r="D45" s="42" t="n">
        <v>3</v>
      </c>
      <c r="E45" s="43" t="n">
        <v>4.64</v>
      </c>
      <c r="F45" s="29" t="n">
        <v>0</v>
      </c>
      <c r="G45" s="29" t="n">
        <v>0</v>
      </c>
      <c r="H45" s="29" t="n">
        <v>0</v>
      </c>
      <c r="I45" s="29" t="n">
        <f aca="false">J45+K45+L45+M45+N45+O45</f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44" t="n">
        <f aca="false">E45-I45</f>
        <v>4.64</v>
      </c>
      <c r="Q45" s="45"/>
      <c r="R45" s="46"/>
    </row>
    <row r="46" s="47" customFormat="true" ht="18.6" hidden="false" customHeight="true" outlineLevel="0" collapsed="false">
      <c r="A46" s="40" t="s">
        <v>103</v>
      </c>
      <c r="B46" s="41" t="s">
        <v>104</v>
      </c>
      <c r="C46" s="42" t="n">
        <v>5</v>
      </c>
      <c r="D46" s="42" t="n">
        <v>4</v>
      </c>
      <c r="E46" s="43" t="n">
        <v>7.47</v>
      </c>
      <c r="F46" s="29" t="n">
        <v>0</v>
      </c>
      <c r="G46" s="29" t="n">
        <v>0</v>
      </c>
      <c r="H46" s="29" t="n">
        <v>0</v>
      </c>
      <c r="I46" s="29" t="n">
        <f aca="false">J46+K46+L46+M46+N46+O46</f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44" t="n">
        <f aca="false">E46-I46</f>
        <v>7.47</v>
      </c>
      <c r="Q46" s="45"/>
      <c r="R46" s="46"/>
    </row>
    <row r="47" s="47" customFormat="true" ht="18.6" hidden="false" customHeight="true" outlineLevel="0" collapsed="false">
      <c r="A47" s="40" t="s">
        <v>105</v>
      </c>
      <c r="B47" s="41" t="s">
        <v>106</v>
      </c>
      <c r="C47" s="42" t="n">
        <v>4</v>
      </c>
      <c r="D47" s="42" t="n">
        <v>4</v>
      </c>
      <c r="E47" s="43" t="n">
        <v>12.55</v>
      </c>
      <c r="F47" s="29" t="n">
        <v>0</v>
      </c>
      <c r="G47" s="29" t="n">
        <v>0</v>
      </c>
      <c r="H47" s="29" t="n">
        <v>0</v>
      </c>
      <c r="I47" s="29" t="n">
        <f aca="false">J47+K47+L47+M47+N47+O47</f>
        <v>0.18</v>
      </c>
      <c r="J47" s="29" t="n">
        <v>0</v>
      </c>
      <c r="K47" s="29" t="n">
        <v>0</v>
      </c>
      <c r="L47" s="29" t="n">
        <v>0</v>
      </c>
      <c r="M47" s="29" t="n">
        <v>0.18</v>
      </c>
      <c r="N47" s="29" t="n">
        <v>0</v>
      </c>
      <c r="O47" s="29" t="n">
        <v>0</v>
      </c>
      <c r="P47" s="44" t="n">
        <f aca="false">E47-I47</f>
        <v>12.37</v>
      </c>
      <c r="Q47" s="45"/>
      <c r="R47" s="46"/>
    </row>
    <row r="48" s="47" customFormat="true" ht="18.6" hidden="false" customHeight="true" outlineLevel="0" collapsed="false">
      <c r="A48" s="40" t="s">
        <v>107</v>
      </c>
      <c r="B48" s="41" t="s">
        <v>108</v>
      </c>
      <c r="C48" s="42" t="n">
        <v>2</v>
      </c>
      <c r="D48" s="42" t="n">
        <v>1</v>
      </c>
      <c r="E48" s="43" t="n">
        <v>6.24</v>
      </c>
      <c r="F48" s="29" t="n">
        <v>0</v>
      </c>
      <c r="G48" s="29" t="n">
        <v>0</v>
      </c>
      <c r="H48" s="29" t="n">
        <v>0</v>
      </c>
      <c r="I48" s="29" t="n">
        <f aca="false">J48+K48+L48+M48+N48+O48</f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44" t="n">
        <f aca="false">E48-I48</f>
        <v>6.24</v>
      </c>
      <c r="Q48" s="45"/>
      <c r="R48" s="46"/>
    </row>
    <row r="49" s="47" customFormat="true" ht="18.6" hidden="false" customHeight="true" outlineLevel="0" collapsed="false">
      <c r="A49" s="40" t="s">
        <v>109</v>
      </c>
      <c r="B49" s="57" t="s">
        <v>110</v>
      </c>
      <c r="C49" s="45" t="n">
        <v>2</v>
      </c>
      <c r="D49" s="45" t="n">
        <v>1</v>
      </c>
      <c r="E49" s="58" t="n">
        <v>10.5</v>
      </c>
      <c r="F49" s="31" t="n">
        <v>0</v>
      </c>
      <c r="G49" s="31" t="n">
        <v>0</v>
      </c>
      <c r="H49" s="31" t="n">
        <v>0</v>
      </c>
      <c r="I49" s="29" t="n">
        <f aca="false">J49+K49+L49+M49+N49+O49</f>
        <v>0.95</v>
      </c>
      <c r="J49" s="31" t="n">
        <v>0</v>
      </c>
      <c r="K49" s="31" t="n">
        <v>0</v>
      </c>
      <c r="L49" s="31" t="n">
        <v>0</v>
      </c>
      <c r="M49" s="31" t="n">
        <v>0.95</v>
      </c>
      <c r="N49" s="31" t="n">
        <v>0</v>
      </c>
      <c r="O49" s="31" t="n">
        <v>0</v>
      </c>
      <c r="P49" s="44" t="n">
        <f aca="false">E49-I49</f>
        <v>9.55</v>
      </c>
      <c r="Q49" s="45"/>
      <c r="R49" s="46"/>
    </row>
    <row r="50" s="47" customFormat="true" ht="18.6" hidden="false" customHeight="true" outlineLevel="0" collapsed="false">
      <c r="A50" s="40" t="s">
        <v>111</v>
      </c>
      <c r="B50" s="57" t="s">
        <v>112</v>
      </c>
      <c r="C50" s="45" t="n">
        <v>3</v>
      </c>
      <c r="D50" s="45" t="n">
        <v>3</v>
      </c>
      <c r="E50" s="58" t="n">
        <f aca="false">9.91-4.32</f>
        <v>5.59</v>
      </c>
      <c r="F50" s="31" t="n">
        <v>0</v>
      </c>
      <c r="G50" s="31" t="n">
        <v>0</v>
      </c>
      <c r="H50" s="31" t="n">
        <v>0</v>
      </c>
      <c r="I50" s="29" t="n">
        <f aca="false">J50+K50+L50+M50+N50+O50</f>
        <v>0.3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.3</v>
      </c>
      <c r="O50" s="31" t="n">
        <v>0</v>
      </c>
      <c r="P50" s="44" t="n">
        <f aca="false">E50-I50</f>
        <v>5.29</v>
      </c>
      <c r="Q50" s="45"/>
      <c r="R50" s="46"/>
    </row>
    <row r="51" s="47" customFormat="true" ht="18.6" hidden="false" customHeight="true" outlineLevel="0" collapsed="false">
      <c r="A51" s="40" t="s">
        <v>113</v>
      </c>
      <c r="B51" s="41" t="s">
        <v>114</v>
      </c>
      <c r="C51" s="42" t="n">
        <v>4</v>
      </c>
      <c r="D51" s="42" t="n">
        <v>2</v>
      </c>
      <c r="E51" s="43" t="n">
        <v>5.93</v>
      </c>
      <c r="F51" s="29" t="n">
        <v>0</v>
      </c>
      <c r="G51" s="29" t="n">
        <v>0</v>
      </c>
      <c r="H51" s="29" t="n">
        <v>0</v>
      </c>
      <c r="I51" s="29" t="n">
        <f aca="false">J51+K51+L51+M51+N51+O51</f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44" t="n">
        <f aca="false">E51-I51</f>
        <v>5.93</v>
      </c>
      <c r="Q51" s="45"/>
      <c r="R51" s="46"/>
    </row>
    <row r="52" s="47" customFormat="true" ht="18.6" hidden="false" customHeight="true" outlineLevel="0" collapsed="false">
      <c r="A52" s="40" t="s">
        <v>115</v>
      </c>
      <c r="B52" s="41" t="s">
        <v>116</v>
      </c>
      <c r="C52" s="42" t="n">
        <v>6</v>
      </c>
      <c r="D52" s="42" t="n">
        <v>3</v>
      </c>
      <c r="E52" s="43" t="n">
        <v>4.7</v>
      </c>
      <c r="F52" s="29" t="n">
        <v>0</v>
      </c>
      <c r="G52" s="29" t="n">
        <v>0</v>
      </c>
      <c r="H52" s="29" t="n">
        <v>0</v>
      </c>
      <c r="I52" s="29" t="n">
        <f aca="false">J52+K52+L52+M52+N52+O52</f>
        <v>0.53</v>
      </c>
      <c r="J52" s="29" t="n">
        <v>0</v>
      </c>
      <c r="K52" s="29" t="n">
        <v>0</v>
      </c>
      <c r="L52" s="29" t="n">
        <v>0</v>
      </c>
      <c r="M52" s="29" t="n">
        <v>0.53</v>
      </c>
      <c r="N52" s="29" t="n">
        <v>0</v>
      </c>
      <c r="O52" s="29" t="n">
        <v>0</v>
      </c>
      <c r="P52" s="44" t="n">
        <f aca="false">E52-I52</f>
        <v>4.17</v>
      </c>
      <c r="Q52" s="45"/>
      <c r="R52" s="46"/>
    </row>
    <row r="53" s="56" customFormat="true" ht="18.6" hidden="false" customHeight="true" outlineLevel="0" collapsed="false">
      <c r="A53" s="48" t="s">
        <v>117</v>
      </c>
      <c r="B53" s="49" t="s">
        <v>118</v>
      </c>
      <c r="C53" s="50" t="n">
        <v>3</v>
      </c>
      <c r="D53" s="50" t="n">
        <v>3</v>
      </c>
      <c r="E53" s="51" t="n">
        <v>3.15</v>
      </c>
      <c r="F53" s="52" t="n">
        <v>0</v>
      </c>
      <c r="G53" s="52" t="n">
        <v>0</v>
      </c>
      <c r="H53" s="52" t="n">
        <v>0</v>
      </c>
      <c r="I53" s="52" t="n">
        <f aca="false">J53+K53+L53+M53+N53+O53</f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3" t="n">
        <f aca="false">E53-I53</f>
        <v>3.15</v>
      </c>
      <c r="Q53" s="54" t="s">
        <v>44</v>
      </c>
      <c r="R53" s="55"/>
    </row>
    <row r="54" s="47" customFormat="true" ht="18.6" hidden="false" customHeight="true" outlineLevel="0" collapsed="false">
      <c r="A54" s="40" t="s">
        <v>119</v>
      </c>
      <c r="B54" s="41" t="s">
        <v>120</v>
      </c>
      <c r="C54" s="42" t="n">
        <v>3</v>
      </c>
      <c r="D54" s="42" t="n">
        <v>3</v>
      </c>
      <c r="E54" s="43" t="n">
        <v>7.76</v>
      </c>
      <c r="F54" s="29" t="n">
        <v>0</v>
      </c>
      <c r="G54" s="29" t="n">
        <v>0</v>
      </c>
      <c r="H54" s="29" t="n">
        <v>0</v>
      </c>
      <c r="I54" s="29" t="n">
        <f aca="false">J54+K54+L54+M54+N54+O54</f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44" t="n">
        <f aca="false">E54-I54</f>
        <v>7.76</v>
      </c>
      <c r="Q54" s="45"/>
      <c r="R54" s="46"/>
    </row>
    <row r="55" s="47" customFormat="true" ht="18.6" hidden="false" customHeight="true" outlineLevel="0" collapsed="false">
      <c r="A55" s="40" t="s">
        <v>121</v>
      </c>
      <c r="B55" s="57" t="s">
        <v>122</v>
      </c>
      <c r="C55" s="45" t="n">
        <v>3</v>
      </c>
      <c r="D55" s="45" t="n">
        <v>3</v>
      </c>
      <c r="E55" s="58" t="n">
        <v>4.39</v>
      </c>
      <c r="F55" s="31" t="n">
        <v>0</v>
      </c>
      <c r="G55" s="31" t="n">
        <v>0</v>
      </c>
      <c r="H55" s="31" t="n">
        <v>0</v>
      </c>
      <c r="I55" s="29" t="n">
        <f aca="false">J55+K55+L55+M55+N55+O55</f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44" t="n">
        <f aca="false">E55-I55</f>
        <v>4.39</v>
      </c>
      <c r="Q55" s="45"/>
      <c r="R55" s="46"/>
    </row>
    <row r="56" s="47" customFormat="true" ht="18.6" hidden="false" customHeight="true" outlineLevel="0" collapsed="false">
      <c r="A56" s="40" t="s">
        <v>123</v>
      </c>
      <c r="B56" s="41" t="s">
        <v>124</v>
      </c>
      <c r="C56" s="42" t="n">
        <v>5</v>
      </c>
      <c r="D56" s="42" t="n">
        <v>2</v>
      </c>
      <c r="E56" s="43" t="n">
        <v>8.01</v>
      </c>
      <c r="F56" s="29" t="n">
        <v>0</v>
      </c>
      <c r="G56" s="29" t="n">
        <v>0</v>
      </c>
      <c r="H56" s="29" t="n">
        <v>0</v>
      </c>
      <c r="I56" s="29" t="n">
        <f aca="false">J56+K56+L56+M56+N56+O56</f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44" t="n">
        <f aca="false">E56-I56</f>
        <v>8.01</v>
      </c>
      <c r="Q56" s="45"/>
      <c r="R56" s="46"/>
    </row>
    <row r="57" s="47" customFormat="true" ht="18.6" hidden="false" customHeight="true" outlineLevel="0" collapsed="false">
      <c r="A57" s="40" t="s">
        <v>125</v>
      </c>
      <c r="B57" s="41" t="s">
        <v>126</v>
      </c>
      <c r="C57" s="42" t="n">
        <v>6</v>
      </c>
      <c r="D57" s="42" t="n">
        <v>3</v>
      </c>
      <c r="E57" s="43" t="n">
        <v>13.36</v>
      </c>
      <c r="F57" s="29" t="n">
        <v>0</v>
      </c>
      <c r="G57" s="29" t="n">
        <v>0</v>
      </c>
      <c r="H57" s="29" t="n">
        <v>0</v>
      </c>
      <c r="I57" s="29" t="n">
        <f aca="false">J57+K57+L57+M57+N57+O57</f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44" t="n">
        <f aca="false">E57-I57</f>
        <v>13.36</v>
      </c>
      <c r="Q57" s="45"/>
      <c r="R57" s="46"/>
    </row>
    <row r="58" s="47" customFormat="true" ht="18.6" hidden="false" customHeight="true" outlineLevel="0" collapsed="false">
      <c r="A58" s="40" t="s">
        <v>127</v>
      </c>
      <c r="B58" s="41" t="s">
        <v>128</v>
      </c>
      <c r="C58" s="42" t="n">
        <v>6</v>
      </c>
      <c r="D58" s="42" t="n">
        <v>2</v>
      </c>
      <c r="E58" s="43" t="n">
        <v>9.44</v>
      </c>
      <c r="F58" s="29" t="n">
        <v>0</v>
      </c>
      <c r="G58" s="29" t="n">
        <v>0</v>
      </c>
      <c r="H58" s="29" t="n">
        <v>0</v>
      </c>
      <c r="I58" s="29" t="n">
        <f aca="false">J58+K58+L58+M58+N58+O58</f>
        <v>0.71</v>
      </c>
      <c r="J58" s="29" t="n">
        <v>0.53</v>
      </c>
      <c r="K58" s="29" t="n">
        <v>0</v>
      </c>
      <c r="L58" s="29" t="n">
        <v>0</v>
      </c>
      <c r="M58" s="29" t="n">
        <v>0.18</v>
      </c>
      <c r="N58" s="29" t="n">
        <v>0</v>
      </c>
      <c r="O58" s="29" t="n">
        <v>0</v>
      </c>
      <c r="P58" s="44" t="n">
        <f aca="false">E58-I58</f>
        <v>8.73</v>
      </c>
      <c r="Q58" s="45"/>
      <c r="R58" s="46"/>
    </row>
    <row r="59" s="47" customFormat="true" ht="18.6" hidden="false" customHeight="true" outlineLevel="0" collapsed="false">
      <c r="A59" s="40" t="s">
        <v>129</v>
      </c>
      <c r="B59" s="41" t="s">
        <v>130</v>
      </c>
      <c r="C59" s="42" t="n">
        <v>3</v>
      </c>
      <c r="D59" s="42" t="n">
        <v>1</v>
      </c>
      <c r="E59" s="43" t="n">
        <v>2.86</v>
      </c>
      <c r="F59" s="29" t="n">
        <v>0</v>
      </c>
      <c r="G59" s="29" t="n">
        <v>0</v>
      </c>
      <c r="H59" s="29" t="n">
        <v>0</v>
      </c>
      <c r="I59" s="29" t="n">
        <f aca="false">J59+K59+L59+M59+N59+O59</f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44" t="n">
        <f aca="false">E59-I59</f>
        <v>2.86</v>
      </c>
      <c r="Q59" s="45"/>
      <c r="R59" s="46"/>
    </row>
    <row r="60" s="47" customFormat="true" ht="18.6" hidden="false" customHeight="true" outlineLevel="0" collapsed="false">
      <c r="A60" s="40" t="s">
        <v>131</v>
      </c>
      <c r="B60" s="41" t="s">
        <v>132</v>
      </c>
      <c r="C60" s="42" t="n">
        <v>1</v>
      </c>
      <c r="D60" s="42" t="n">
        <v>1</v>
      </c>
      <c r="E60" s="43" t="n">
        <v>4.98</v>
      </c>
      <c r="F60" s="29" t="n">
        <v>0</v>
      </c>
      <c r="G60" s="29" t="n">
        <v>0</v>
      </c>
      <c r="H60" s="29" t="n">
        <v>0</v>
      </c>
      <c r="I60" s="29" t="n">
        <f aca="false">J60+K60+L60+M60+N60+O60</f>
        <v>0.7</v>
      </c>
      <c r="J60" s="29" t="n">
        <v>0.7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44" t="n">
        <f aca="false">E60-I60</f>
        <v>4.28</v>
      </c>
      <c r="Q60" s="45"/>
      <c r="R60" s="46"/>
    </row>
    <row r="61" s="47" customFormat="true" ht="18.6" hidden="false" customHeight="true" outlineLevel="0" collapsed="false">
      <c r="A61" s="40" t="s">
        <v>133</v>
      </c>
      <c r="B61" s="41" t="s">
        <v>134</v>
      </c>
      <c r="C61" s="42" t="n">
        <v>3</v>
      </c>
      <c r="D61" s="42" t="n">
        <v>2</v>
      </c>
      <c r="E61" s="43" t="n">
        <v>8.48</v>
      </c>
      <c r="F61" s="29" t="n">
        <v>0</v>
      </c>
      <c r="G61" s="29" t="n">
        <v>0</v>
      </c>
      <c r="H61" s="29" t="n">
        <v>0</v>
      </c>
      <c r="I61" s="29" t="n">
        <f aca="false">J61+K61+L61+M61+N61+O61</f>
        <v>0.53</v>
      </c>
      <c r="J61" s="29" t="n">
        <v>0.53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44" t="n">
        <f aca="false">E61-I61</f>
        <v>7.95</v>
      </c>
      <c r="Q61" s="45"/>
      <c r="R61" s="46"/>
    </row>
    <row r="62" s="47" customFormat="true" ht="18.6" hidden="false" customHeight="true" outlineLevel="0" collapsed="false">
      <c r="A62" s="40" t="s">
        <v>135</v>
      </c>
      <c r="B62" s="41" t="s">
        <v>136</v>
      </c>
      <c r="C62" s="42" t="n">
        <v>5</v>
      </c>
      <c r="D62" s="42" t="n">
        <v>4</v>
      </c>
      <c r="E62" s="43" t="n">
        <v>5.33</v>
      </c>
      <c r="F62" s="29" t="n">
        <v>0</v>
      </c>
      <c r="G62" s="29" t="n">
        <v>0</v>
      </c>
      <c r="H62" s="29" t="n">
        <v>0</v>
      </c>
      <c r="I62" s="29" t="n">
        <f aca="false">J62+K62+L62+M62+N62+O62</f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44" t="n">
        <f aca="false">E62-I62</f>
        <v>5.33</v>
      </c>
      <c r="Q62" s="45"/>
      <c r="R62" s="46"/>
    </row>
    <row r="63" s="47" customFormat="true" ht="18.6" hidden="false" customHeight="true" outlineLevel="0" collapsed="false">
      <c r="A63" s="40" t="s">
        <v>137</v>
      </c>
      <c r="B63" s="41" t="s">
        <v>138</v>
      </c>
      <c r="C63" s="42" t="n">
        <v>4</v>
      </c>
      <c r="D63" s="42" t="n">
        <v>3</v>
      </c>
      <c r="E63" s="43" t="n">
        <v>9.05</v>
      </c>
      <c r="F63" s="29" t="n">
        <v>0</v>
      </c>
      <c r="G63" s="29" t="n">
        <v>0</v>
      </c>
      <c r="H63" s="29" t="n">
        <v>0</v>
      </c>
      <c r="I63" s="29" t="n">
        <f aca="false">J63+K63+L63+M63+N63+O63</f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44" t="n">
        <f aca="false">E63-I63</f>
        <v>9.05</v>
      </c>
      <c r="Q63" s="45"/>
      <c r="R63" s="46"/>
    </row>
    <row r="64" s="47" customFormat="true" ht="18.6" hidden="false" customHeight="true" outlineLevel="0" collapsed="false">
      <c r="A64" s="40" t="s">
        <v>139</v>
      </c>
      <c r="B64" s="41" t="s">
        <v>140</v>
      </c>
      <c r="C64" s="42" t="n">
        <v>4</v>
      </c>
      <c r="D64" s="42" t="n">
        <v>2</v>
      </c>
      <c r="E64" s="43" t="n">
        <v>3.28</v>
      </c>
      <c r="F64" s="29" t="n">
        <v>0</v>
      </c>
      <c r="G64" s="29" t="n">
        <v>0</v>
      </c>
      <c r="H64" s="29" t="n">
        <v>0</v>
      </c>
      <c r="I64" s="29" t="n">
        <f aca="false">J64+K64+L64+M64+N64+O64</f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44" t="n">
        <f aca="false">E64-I64</f>
        <v>3.28</v>
      </c>
      <c r="Q64" s="45"/>
      <c r="R64" s="46"/>
    </row>
    <row r="65" s="47" customFormat="true" ht="18.6" hidden="false" customHeight="true" outlineLevel="0" collapsed="false">
      <c r="A65" s="40" t="s">
        <v>141</v>
      </c>
      <c r="B65" s="41" t="s">
        <v>142</v>
      </c>
      <c r="C65" s="42" t="n">
        <v>5</v>
      </c>
      <c r="D65" s="42" t="n">
        <v>2</v>
      </c>
      <c r="E65" s="43" t="n">
        <v>3.9</v>
      </c>
      <c r="F65" s="29" t="n">
        <v>0</v>
      </c>
      <c r="G65" s="29" t="n">
        <v>0</v>
      </c>
      <c r="H65" s="29" t="n">
        <v>0</v>
      </c>
      <c r="I65" s="29" t="n">
        <f aca="false">J65+K65+L65+M65+N65+O65</f>
        <v>0.7</v>
      </c>
      <c r="J65" s="29" t="n">
        <v>0</v>
      </c>
      <c r="K65" s="29" t="n">
        <v>0</v>
      </c>
      <c r="L65" s="29" t="n">
        <v>0</v>
      </c>
      <c r="M65" s="29" t="n">
        <v>0.7</v>
      </c>
      <c r="N65" s="29" t="n">
        <v>0</v>
      </c>
      <c r="O65" s="29" t="n">
        <v>0</v>
      </c>
      <c r="P65" s="44" t="n">
        <f aca="false">E65-I65</f>
        <v>3.2</v>
      </c>
      <c r="Q65" s="45"/>
      <c r="R65" s="46"/>
    </row>
    <row r="66" s="47" customFormat="true" ht="18.6" hidden="false" customHeight="true" outlineLevel="0" collapsed="false">
      <c r="A66" s="40" t="s">
        <v>143</v>
      </c>
      <c r="B66" s="41" t="s">
        <v>144</v>
      </c>
      <c r="C66" s="42" t="n">
        <v>1</v>
      </c>
      <c r="D66" s="42" t="n">
        <v>1</v>
      </c>
      <c r="E66" s="43" t="n">
        <v>14.08</v>
      </c>
      <c r="F66" s="29" t="n">
        <v>0</v>
      </c>
      <c r="G66" s="29" t="n">
        <v>0</v>
      </c>
      <c r="H66" s="29" t="n">
        <v>0</v>
      </c>
      <c r="I66" s="29" t="n">
        <f aca="false">J66+K66+L66+M66+N66+O66</f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44" t="n">
        <f aca="false">E66-I66</f>
        <v>14.08</v>
      </c>
      <c r="Q66" s="45"/>
      <c r="R66" s="46"/>
    </row>
    <row r="67" s="47" customFormat="true" ht="17" hidden="false" customHeight="true" outlineLevel="0" collapsed="false">
      <c r="A67" s="40" t="s">
        <v>145</v>
      </c>
      <c r="B67" s="41" t="s">
        <v>146</v>
      </c>
      <c r="C67" s="42" t="n">
        <v>1</v>
      </c>
      <c r="D67" s="42" t="n">
        <v>1</v>
      </c>
      <c r="E67" s="43" t="n">
        <v>5.51</v>
      </c>
      <c r="F67" s="29" t="n">
        <v>0</v>
      </c>
      <c r="G67" s="29" t="n">
        <v>0</v>
      </c>
      <c r="H67" s="29" t="n">
        <v>0</v>
      </c>
      <c r="I67" s="29" t="n">
        <f aca="false">J67+K67+L67+M67+N67+O67</f>
        <v>1.05</v>
      </c>
      <c r="J67" s="29" t="n">
        <v>1.05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44" t="n">
        <f aca="false">E67-I67</f>
        <v>4.46</v>
      </c>
      <c r="Q67" s="45"/>
      <c r="R67" s="46"/>
    </row>
    <row r="68" s="47" customFormat="true" ht="18.6" hidden="false" customHeight="true" outlineLevel="0" collapsed="false">
      <c r="A68" s="40" t="s">
        <v>147</v>
      </c>
      <c r="B68" s="41" t="s">
        <v>148</v>
      </c>
      <c r="C68" s="42" t="n">
        <v>7</v>
      </c>
      <c r="D68" s="42" t="n">
        <v>3</v>
      </c>
      <c r="E68" s="43" t="n">
        <v>7.11</v>
      </c>
      <c r="F68" s="29" t="n">
        <v>0</v>
      </c>
      <c r="G68" s="29" t="n">
        <v>0</v>
      </c>
      <c r="H68" s="29" t="n">
        <v>0</v>
      </c>
      <c r="I68" s="29" t="n">
        <f aca="false">J68+K68+L68+M68+N68+O68</f>
        <v>1.18</v>
      </c>
      <c r="J68" s="29" t="n">
        <v>0</v>
      </c>
      <c r="K68" s="29" t="n">
        <v>0</v>
      </c>
      <c r="L68" s="29" t="n">
        <v>0</v>
      </c>
      <c r="M68" s="29" t="n">
        <v>1.18</v>
      </c>
      <c r="N68" s="29" t="n">
        <v>0</v>
      </c>
      <c r="O68" s="29" t="n">
        <v>0</v>
      </c>
      <c r="P68" s="44" t="n">
        <f aca="false">E68-I68</f>
        <v>5.93</v>
      </c>
      <c r="Q68" s="45"/>
      <c r="R68" s="46"/>
    </row>
    <row r="69" s="56" customFormat="true" ht="18.6" hidden="false" customHeight="true" outlineLevel="0" collapsed="false">
      <c r="A69" s="48" t="s">
        <v>149</v>
      </c>
      <c r="B69" s="49" t="s">
        <v>150</v>
      </c>
      <c r="C69" s="50" t="n">
        <v>5</v>
      </c>
      <c r="D69" s="50" t="n">
        <v>4</v>
      </c>
      <c r="E69" s="51" t="n">
        <v>3.85</v>
      </c>
      <c r="F69" s="52" t="n">
        <v>0</v>
      </c>
      <c r="G69" s="52" t="n">
        <v>0</v>
      </c>
      <c r="H69" s="52" t="n">
        <v>0</v>
      </c>
      <c r="I69" s="52" t="n">
        <f aca="false">J69+K69+L69+M69+N69+O69</f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3" t="n">
        <f aca="false">E69-I69</f>
        <v>3.85</v>
      </c>
      <c r="Q69" s="54" t="s">
        <v>151</v>
      </c>
      <c r="R69" s="55"/>
    </row>
    <row r="70" s="47" customFormat="true" ht="18.6" hidden="false" customHeight="true" outlineLevel="0" collapsed="false">
      <c r="A70" s="40" t="s">
        <v>152</v>
      </c>
      <c r="B70" s="41" t="s">
        <v>153</v>
      </c>
      <c r="C70" s="42" t="n">
        <v>1</v>
      </c>
      <c r="D70" s="42" t="n">
        <v>1</v>
      </c>
      <c r="E70" s="43" t="n">
        <v>3.07</v>
      </c>
      <c r="F70" s="29" t="n">
        <v>0</v>
      </c>
      <c r="G70" s="29" t="n">
        <v>0</v>
      </c>
      <c r="H70" s="29" t="n">
        <v>0</v>
      </c>
      <c r="I70" s="29" t="n">
        <f aca="false">J70+K70+L70+M70+N70+O70</f>
        <v>0.72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.72</v>
      </c>
      <c r="O70" s="29" t="n">
        <v>0</v>
      </c>
      <c r="P70" s="44" t="n">
        <f aca="false">E70-I70</f>
        <v>2.35</v>
      </c>
      <c r="Q70" s="45"/>
      <c r="R70" s="46"/>
    </row>
    <row r="71" s="47" customFormat="true" ht="18.6" hidden="false" customHeight="true" outlineLevel="0" collapsed="false">
      <c r="A71" s="40" t="s">
        <v>154</v>
      </c>
      <c r="B71" s="41" t="s">
        <v>155</v>
      </c>
      <c r="C71" s="42" t="n">
        <v>3</v>
      </c>
      <c r="D71" s="42" t="n">
        <v>3</v>
      </c>
      <c r="E71" s="43" t="n">
        <v>0.81</v>
      </c>
      <c r="F71" s="29" t="n">
        <v>0</v>
      </c>
      <c r="G71" s="29" t="n">
        <v>0</v>
      </c>
      <c r="H71" s="29" t="n">
        <v>0</v>
      </c>
      <c r="I71" s="29" t="n">
        <f aca="false">J71+K71+L71+M71+N71+O71</f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44" t="n">
        <f aca="false">E71-I71</f>
        <v>0.81</v>
      </c>
      <c r="Q71" s="45"/>
      <c r="R71" s="46"/>
    </row>
    <row r="72" s="47" customFormat="true" ht="18.6" hidden="false" customHeight="true" outlineLevel="0" collapsed="false">
      <c r="A72" s="48" t="s">
        <v>156</v>
      </c>
      <c r="B72" s="49" t="s">
        <v>157</v>
      </c>
      <c r="C72" s="50" t="n">
        <v>8</v>
      </c>
      <c r="D72" s="50" t="n">
        <v>4</v>
      </c>
      <c r="E72" s="51" t="n">
        <v>0</v>
      </c>
      <c r="F72" s="52" t="n">
        <v>0</v>
      </c>
      <c r="G72" s="52" t="n">
        <v>0</v>
      </c>
      <c r="H72" s="52" t="n">
        <v>0</v>
      </c>
      <c r="I72" s="52" t="n">
        <f aca="false">J72+K72+L72+M72+N72+O72</f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3" t="n">
        <f aca="false">E72-I72</f>
        <v>0</v>
      </c>
      <c r="Q72" s="54" t="s">
        <v>158</v>
      </c>
      <c r="R72" s="55"/>
    </row>
    <row r="73" s="47" customFormat="true" ht="18.6" hidden="false" customHeight="true" outlineLevel="0" collapsed="false">
      <c r="A73" s="40" t="s">
        <v>159</v>
      </c>
      <c r="B73" s="41" t="s">
        <v>160</v>
      </c>
      <c r="C73" s="42" t="n">
        <v>5</v>
      </c>
      <c r="D73" s="42" t="n">
        <v>2</v>
      </c>
      <c r="E73" s="43" t="n">
        <v>13.34</v>
      </c>
      <c r="F73" s="29" t="n">
        <v>0</v>
      </c>
      <c r="G73" s="29" t="n">
        <v>0</v>
      </c>
      <c r="H73" s="29" t="n">
        <v>0</v>
      </c>
      <c r="I73" s="29" t="n">
        <f aca="false">J73+K73+L73+M73+N73+O73</f>
        <v>1.73</v>
      </c>
      <c r="J73" s="29" t="n">
        <v>0</v>
      </c>
      <c r="K73" s="29" t="n">
        <v>0</v>
      </c>
      <c r="L73" s="29" t="n">
        <v>0</v>
      </c>
      <c r="M73" s="29" t="n">
        <v>1.73</v>
      </c>
      <c r="N73" s="29" t="n">
        <v>0</v>
      </c>
      <c r="O73" s="29" t="n">
        <v>0</v>
      </c>
      <c r="P73" s="44" t="n">
        <f aca="false">E73-I73</f>
        <v>11.61</v>
      </c>
      <c r="Q73" s="45"/>
      <c r="R73" s="46"/>
    </row>
    <row r="74" s="47" customFormat="true" ht="18.6" hidden="false" customHeight="true" outlineLevel="0" collapsed="false">
      <c r="A74" s="40" t="s">
        <v>161</v>
      </c>
      <c r="B74" s="41" t="s">
        <v>162</v>
      </c>
      <c r="C74" s="42" t="n">
        <v>7</v>
      </c>
      <c r="D74" s="42" t="n">
        <v>3</v>
      </c>
      <c r="E74" s="43" t="n">
        <v>8.83</v>
      </c>
      <c r="F74" s="29" t="n">
        <v>0</v>
      </c>
      <c r="G74" s="29" t="n">
        <v>0</v>
      </c>
      <c r="H74" s="29" t="n">
        <v>0</v>
      </c>
      <c r="I74" s="29" t="n">
        <f aca="false">J74+K74+L74+M74+N74+O74</f>
        <v>0.33</v>
      </c>
      <c r="J74" s="29" t="n">
        <v>0</v>
      </c>
      <c r="K74" s="29" t="n">
        <v>0</v>
      </c>
      <c r="L74" s="29" t="n">
        <v>0</v>
      </c>
      <c r="M74" s="29" t="n">
        <v>0.33</v>
      </c>
      <c r="N74" s="29" t="n">
        <v>0</v>
      </c>
      <c r="O74" s="29" t="n">
        <v>0</v>
      </c>
      <c r="P74" s="44" t="n">
        <f aca="false">E74-I74</f>
        <v>8.5</v>
      </c>
      <c r="Q74" s="45"/>
      <c r="R74" s="46"/>
    </row>
    <row r="75" s="47" customFormat="true" ht="18.6" hidden="false" customHeight="true" outlineLevel="0" collapsed="false">
      <c r="A75" s="40" t="s">
        <v>163</v>
      </c>
      <c r="B75" s="41" t="s">
        <v>164</v>
      </c>
      <c r="C75" s="42" t="n">
        <v>5</v>
      </c>
      <c r="D75" s="42" t="n">
        <v>3</v>
      </c>
      <c r="E75" s="43" t="n">
        <v>15.63</v>
      </c>
      <c r="F75" s="29" t="n">
        <v>0</v>
      </c>
      <c r="G75" s="29" t="n">
        <v>0</v>
      </c>
      <c r="H75" s="29" t="n">
        <v>0</v>
      </c>
      <c r="I75" s="29" t="n">
        <f aca="false">J75+K75+L75+M75+N75+O75</f>
        <v>3.57</v>
      </c>
      <c r="J75" s="29" t="n">
        <v>1.63</v>
      </c>
      <c r="K75" s="29" t="n">
        <v>0</v>
      </c>
      <c r="L75" s="29" t="n">
        <v>0</v>
      </c>
      <c r="M75" s="29" t="n">
        <v>1.64</v>
      </c>
      <c r="N75" s="29" t="n">
        <v>0.3</v>
      </c>
      <c r="O75" s="29" t="n">
        <v>0</v>
      </c>
      <c r="P75" s="44" t="n">
        <f aca="false">E75-I75</f>
        <v>12.06</v>
      </c>
      <c r="Q75" s="45"/>
      <c r="R75" s="46"/>
    </row>
    <row r="76" s="47" customFormat="true" ht="18.6" hidden="false" customHeight="true" outlineLevel="0" collapsed="false">
      <c r="A76" s="40" t="s">
        <v>165</v>
      </c>
      <c r="B76" s="41" t="s">
        <v>166</v>
      </c>
      <c r="C76" s="42" t="n">
        <v>5</v>
      </c>
      <c r="D76" s="42" t="n">
        <v>2</v>
      </c>
      <c r="E76" s="43" t="n">
        <v>11.56</v>
      </c>
      <c r="F76" s="29" t="n">
        <v>0</v>
      </c>
      <c r="G76" s="29" t="n">
        <v>0</v>
      </c>
      <c r="H76" s="29" t="n">
        <v>0</v>
      </c>
      <c r="I76" s="29" t="n">
        <f aca="false">J76+K76+L76+M76+N76+O76</f>
        <v>1.16</v>
      </c>
      <c r="J76" s="29" t="n">
        <v>0</v>
      </c>
      <c r="K76" s="29" t="n">
        <v>0</v>
      </c>
      <c r="L76" s="29" t="n">
        <v>0</v>
      </c>
      <c r="M76" s="29" t="n">
        <v>1.16</v>
      </c>
      <c r="N76" s="29" t="n">
        <v>0</v>
      </c>
      <c r="O76" s="29" t="n">
        <v>0</v>
      </c>
      <c r="P76" s="44" t="n">
        <f aca="false">E76-I76</f>
        <v>10.4</v>
      </c>
      <c r="Q76" s="45"/>
      <c r="R76" s="46"/>
    </row>
    <row r="77" s="47" customFormat="true" ht="18.6" hidden="false" customHeight="true" outlineLevel="0" collapsed="false">
      <c r="A77" s="40" t="s">
        <v>167</v>
      </c>
      <c r="B77" s="41" t="s">
        <v>168</v>
      </c>
      <c r="C77" s="42" t="n">
        <v>6</v>
      </c>
      <c r="D77" s="42" t="n">
        <v>4</v>
      </c>
      <c r="E77" s="43" t="n">
        <v>21.33</v>
      </c>
      <c r="F77" s="29" t="n">
        <v>0</v>
      </c>
      <c r="G77" s="29" t="n">
        <v>0</v>
      </c>
      <c r="H77" s="29" t="n">
        <v>0</v>
      </c>
      <c r="I77" s="29" t="n">
        <f aca="false">J77+K77+L77+M77+N77+O77</f>
        <v>0.76</v>
      </c>
      <c r="J77" s="29" t="n">
        <v>0</v>
      </c>
      <c r="K77" s="29" t="n">
        <v>0</v>
      </c>
      <c r="L77" s="29" t="n">
        <v>0</v>
      </c>
      <c r="M77" s="29" t="n">
        <v>0.76</v>
      </c>
      <c r="N77" s="29" t="n">
        <v>0</v>
      </c>
      <c r="O77" s="29" t="n">
        <v>0</v>
      </c>
      <c r="P77" s="44" t="n">
        <f aca="false">E77-I77</f>
        <v>20.57</v>
      </c>
      <c r="Q77" s="45"/>
      <c r="R77" s="46"/>
    </row>
    <row r="78" s="47" customFormat="true" ht="18.6" hidden="false" customHeight="true" outlineLevel="0" collapsed="false">
      <c r="A78" s="40" t="s">
        <v>169</v>
      </c>
      <c r="B78" s="41" t="s">
        <v>170</v>
      </c>
      <c r="C78" s="42" t="n">
        <v>4</v>
      </c>
      <c r="D78" s="42" t="n">
        <v>2</v>
      </c>
      <c r="E78" s="43" t="n">
        <v>6.6</v>
      </c>
      <c r="F78" s="29" t="n">
        <v>0</v>
      </c>
      <c r="G78" s="29" t="n">
        <v>0</v>
      </c>
      <c r="H78" s="29" t="n">
        <v>0</v>
      </c>
      <c r="I78" s="29" t="n">
        <f aca="false">J78+K78+L78+M78+N78+O78</f>
        <v>1.23</v>
      </c>
      <c r="J78" s="29" t="n">
        <v>0.42</v>
      </c>
      <c r="K78" s="29" t="n">
        <v>0</v>
      </c>
      <c r="L78" s="29" t="n">
        <v>0</v>
      </c>
      <c r="M78" s="29" t="n">
        <v>0.81</v>
      </c>
      <c r="N78" s="29" t="n">
        <v>0</v>
      </c>
      <c r="O78" s="29" t="n">
        <v>0</v>
      </c>
      <c r="P78" s="44" t="n">
        <f aca="false">E78-I78</f>
        <v>5.37</v>
      </c>
      <c r="Q78" s="45"/>
      <c r="R78" s="46"/>
    </row>
    <row r="79" s="47" customFormat="true" ht="18.6" hidden="false" customHeight="true" outlineLevel="0" collapsed="false">
      <c r="A79" s="40" t="s">
        <v>171</v>
      </c>
      <c r="B79" s="41" t="s">
        <v>172</v>
      </c>
      <c r="C79" s="42" t="n">
        <v>5</v>
      </c>
      <c r="D79" s="42" t="n">
        <v>2</v>
      </c>
      <c r="E79" s="43" t="n">
        <v>6.81</v>
      </c>
      <c r="F79" s="29" t="n">
        <v>0</v>
      </c>
      <c r="G79" s="29" t="n">
        <v>0</v>
      </c>
      <c r="H79" s="29" t="n">
        <v>0</v>
      </c>
      <c r="I79" s="29" t="n">
        <f aca="false">J79+K79+L79+M79+N79+O79</f>
        <v>1.33</v>
      </c>
      <c r="J79" s="29" t="n">
        <v>0</v>
      </c>
      <c r="K79" s="29" t="n">
        <v>0</v>
      </c>
      <c r="L79" s="29" t="n">
        <v>0</v>
      </c>
      <c r="M79" s="29" t="n">
        <v>1.33</v>
      </c>
      <c r="N79" s="29" t="n">
        <v>0</v>
      </c>
      <c r="O79" s="29" t="n">
        <v>0</v>
      </c>
      <c r="P79" s="44" t="n">
        <f aca="false">E79-I79</f>
        <v>5.48</v>
      </c>
      <c r="Q79" s="45"/>
      <c r="R79" s="46"/>
    </row>
    <row r="80" s="47" customFormat="true" ht="18.6" hidden="false" customHeight="true" outlineLevel="0" collapsed="false">
      <c r="A80" s="40" t="s">
        <v>173</v>
      </c>
      <c r="B80" s="41" t="s">
        <v>174</v>
      </c>
      <c r="C80" s="42" t="n">
        <v>4</v>
      </c>
      <c r="D80" s="42" t="n">
        <v>3</v>
      </c>
      <c r="E80" s="43" t="n">
        <v>6.96</v>
      </c>
      <c r="F80" s="29" t="n">
        <v>0</v>
      </c>
      <c r="G80" s="29" t="n">
        <v>0</v>
      </c>
      <c r="H80" s="29" t="n">
        <v>0</v>
      </c>
      <c r="I80" s="29" t="n">
        <f aca="false">J80+K80+L80+M80+N80+O80</f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44" t="n">
        <f aca="false">E80-I80</f>
        <v>6.96</v>
      </c>
      <c r="Q80" s="45"/>
      <c r="R80" s="46"/>
    </row>
    <row r="81" s="47" customFormat="true" ht="18.6" hidden="false" customHeight="true" outlineLevel="0" collapsed="false">
      <c r="A81" s="40" t="s">
        <v>175</v>
      </c>
      <c r="B81" s="41" t="s">
        <v>176</v>
      </c>
      <c r="C81" s="42" t="n">
        <v>2</v>
      </c>
      <c r="D81" s="42" t="n">
        <v>2</v>
      </c>
      <c r="E81" s="43" t="n">
        <v>9.09</v>
      </c>
      <c r="F81" s="29" t="n">
        <v>0</v>
      </c>
      <c r="G81" s="29" t="n">
        <v>0</v>
      </c>
      <c r="H81" s="29" t="n">
        <v>0</v>
      </c>
      <c r="I81" s="29" t="n">
        <f aca="false">J81+K81+L81+M81+N81+O81</f>
        <v>1.23</v>
      </c>
      <c r="J81" s="29" t="n">
        <v>0</v>
      </c>
      <c r="K81" s="29" t="n">
        <v>0</v>
      </c>
      <c r="L81" s="29" t="n">
        <v>0</v>
      </c>
      <c r="M81" s="29" t="n">
        <v>1.23</v>
      </c>
      <c r="N81" s="29" t="n">
        <v>0</v>
      </c>
      <c r="O81" s="29" t="n">
        <v>0</v>
      </c>
      <c r="P81" s="44" t="n">
        <f aca="false">E81-I81</f>
        <v>7.86</v>
      </c>
      <c r="Q81" s="45"/>
      <c r="R81" s="46"/>
    </row>
    <row r="82" s="47" customFormat="true" ht="18.6" hidden="false" customHeight="true" outlineLevel="0" collapsed="false">
      <c r="A82" s="40" t="s">
        <v>177</v>
      </c>
      <c r="B82" s="41" t="s">
        <v>178</v>
      </c>
      <c r="C82" s="42" t="n">
        <v>4</v>
      </c>
      <c r="D82" s="42" t="n">
        <v>2</v>
      </c>
      <c r="E82" s="43" t="n">
        <v>10.19</v>
      </c>
      <c r="F82" s="29" t="n">
        <v>0</v>
      </c>
      <c r="G82" s="29" t="n">
        <v>0</v>
      </c>
      <c r="H82" s="29" t="n">
        <v>0</v>
      </c>
      <c r="I82" s="29" t="n">
        <f aca="false">J82+K82+L82+M82+N82+O82</f>
        <v>1.79</v>
      </c>
      <c r="J82" s="29" t="n">
        <v>0</v>
      </c>
      <c r="K82" s="29" t="n">
        <v>0</v>
      </c>
      <c r="L82" s="29" t="n">
        <v>0</v>
      </c>
      <c r="M82" s="29" t="n">
        <v>1.47</v>
      </c>
      <c r="N82" s="29" t="n">
        <v>0.32</v>
      </c>
      <c r="O82" s="29" t="n">
        <v>0</v>
      </c>
      <c r="P82" s="44" t="n">
        <f aca="false">E82-I82</f>
        <v>8.4</v>
      </c>
      <c r="Q82" s="45"/>
      <c r="R82" s="46"/>
    </row>
    <row r="83" s="47" customFormat="true" ht="18.6" hidden="false" customHeight="true" outlineLevel="0" collapsed="false">
      <c r="A83" s="40" t="s">
        <v>179</v>
      </c>
      <c r="B83" s="41" t="s">
        <v>180</v>
      </c>
      <c r="C83" s="42" t="n">
        <v>8</v>
      </c>
      <c r="D83" s="42" t="n">
        <v>6</v>
      </c>
      <c r="E83" s="43" t="n">
        <v>5.6</v>
      </c>
      <c r="F83" s="29" t="n">
        <v>0</v>
      </c>
      <c r="G83" s="29" t="n">
        <v>0</v>
      </c>
      <c r="H83" s="29" t="n">
        <v>0</v>
      </c>
      <c r="I83" s="29" t="n">
        <f aca="false">J83+K83+L83+M83+N83+O83</f>
        <v>1.31</v>
      </c>
      <c r="J83" s="29" t="n">
        <v>0.24</v>
      </c>
      <c r="K83" s="29" t="n">
        <v>1.07</v>
      </c>
      <c r="L83" s="29" t="n">
        <v>0</v>
      </c>
      <c r="M83" s="29" t="n">
        <v>0</v>
      </c>
      <c r="N83" s="29" t="n">
        <v>0</v>
      </c>
      <c r="O83" s="29" t="n">
        <v>0</v>
      </c>
      <c r="P83" s="44" t="n">
        <f aca="false">E83-I83</f>
        <v>4.29</v>
      </c>
      <c r="Q83" s="45"/>
      <c r="R83" s="46"/>
    </row>
    <row r="84" s="56" customFormat="true" ht="18.6" hidden="false" customHeight="true" outlineLevel="0" collapsed="false">
      <c r="A84" s="48" t="s">
        <v>181</v>
      </c>
      <c r="B84" s="49" t="s">
        <v>182</v>
      </c>
      <c r="C84" s="50" t="n">
        <v>5</v>
      </c>
      <c r="D84" s="50" t="n">
        <v>3</v>
      </c>
      <c r="E84" s="51" t="n">
        <v>16.42</v>
      </c>
      <c r="F84" s="52" t="n">
        <v>0</v>
      </c>
      <c r="G84" s="52" t="n">
        <v>0</v>
      </c>
      <c r="H84" s="52" t="n">
        <v>0</v>
      </c>
      <c r="I84" s="52" t="n">
        <f aca="false">J84+K84+L84+M84+N84+O84</f>
        <v>2.48</v>
      </c>
      <c r="J84" s="52" t="n">
        <v>1.25</v>
      </c>
      <c r="K84" s="52" t="n">
        <v>0</v>
      </c>
      <c r="L84" s="52" t="n">
        <v>0</v>
      </c>
      <c r="M84" s="52" t="n">
        <v>1.23</v>
      </c>
      <c r="N84" s="52" t="n">
        <v>0</v>
      </c>
      <c r="O84" s="52" t="n">
        <v>0</v>
      </c>
      <c r="P84" s="53" t="n">
        <f aca="false">E84-I84</f>
        <v>13.94</v>
      </c>
      <c r="Q84" s="54" t="s">
        <v>44</v>
      </c>
      <c r="R84" s="55"/>
    </row>
    <row r="85" s="47" customFormat="true" ht="18.6" hidden="false" customHeight="true" outlineLevel="0" collapsed="false">
      <c r="A85" s="40" t="s">
        <v>183</v>
      </c>
      <c r="B85" s="41" t="s">
        <v>184</v>
      </c>
      <c r="C85" s="42" t="n">
        <v>4</v>
      </c>
      <c r="D85" s="42" t="n">
        <v>3</v>
      </c>
      <c r="E85" s="43" t="n">
        <v>16.34</v>
      </c>
      <c r="F85" s="29" t="n">
        <v>0</v>
      </c>
      <c r="G85" s="29" t="n">
        <v>0</v>
      </c>
      <c r="H85" s="29" t="n">
        <v>0</v>
      </c>
      <c r="I85" s="29" t="n">
        <f aca="false">J85+K85+L85+M85+N85+O85</f>
        <v>0.83</v>
      </c>
      <c r="J85" s="29" t="n">
        <v>0</v>
      </c>
      <c r="K85" s="29" t="n">
        <v>0</v>
      </c>
      <c r="L85" s="29" t="n">
        <v>0</v>
      </c>
      <c r="M85" s="29" t="n">
        <v>0.83</v>
      </c>
      <c r="N85" s="29" t="n">
        <v>0</v>
      </c>
      <c r="O85" s="29" t="n">
        <v>0</v>
      </c>
      <c r="P85" s="44" t="n">
        <f aca="false">E85-I85</f>
        <v>15.51</v>
      </c>
      <c r="Q85" s="45"/>
      <c r="R85" s="46"/>
    </row>
    <row r="86" s="47" customFormat="true" ht="18.6" hidden="false" customHeight="true" outlineLevel="0" collapsed="false">
      <c r="A86" s="40" t="s">
        <v>185</v>
      </c>
      <c r="B86" s="41" t="s">
        <v>186</v>
      </c>
      <c r="C86" s="42" t="n">
        <v>6</v>
      </c>
      <c r="D86" s="42" t="n">
        <v>4</v>
      </c>
      <c r="E86" s="43" t="n">
        <v>8.81</v>
      </c>
      <c r="F86" s="29" t="n">
        <v>0</v>
      </c>
      <c r="G86" s="29" t="n">
        <v>0</v>
      </c>
      <c r="H86" s="29" t="n">
        <v>0</v>
      </c>
      <c r="I86" s="29" t="n">
        <f aca="false">J86+K86+L86+M86+N86+O86</f>
        <v>0.99</v>
      </c>
      <c r="J86" s="29" t="n">
        <v>0</v>
      </c>
      <c r="K86" s="29" t="n">
        <v>0</v>
      </c>
      <c r="L86" s="29" t="n">
        <v>0</v>
      </c>
      <c r="M86" s="29" t="n">
        <v>0.99</v>
      </c>
      <c r="N86" s="29" t="n">
        <v>0</v>
      </c>
      <c r="O86" s="29" t="n">
        <v>0</v>
      </c>
      <c r="P86" s="44" t="n">
        <f aca="false">E86-I86</f>
        <v>7.82</v>
      </c>
      <c r="Q86" s="45"/>
      <c r="R86" s="46"/>
    </row>
    <row r="87" s="47" customFormat="true" ht="18.6" hidden="false" customHeight="true" outlineLevel="0" collapsed="false">
      <c r="A87" s="40" t="s">
        <v>187</v>
      </c>
      <c r="B87" s="41" t="s">
        <v>188</v>
      </c>
      <c r="C87" s="42" t="n">
        <v>1</v>
      </c>
      <c r="D87" s="42" t="n">
        <v>0</v>
      </c>
      <c r="E87" s="43" t="n">
        <v>4</v>
      </c>
      <c r="F87" s="29" t="n">
        <v>0</v>
      </c>
      <c r="G87" s="29" t="n">
        <v>0</v>
      </c>
      <c r="H87" s="29" t="n">
        <v>0</v>
      </c>
      <c r="I87" s="29" t="n">
        <f aca="false">J87+K87+L87+M87+N87+O87</f>
        <v>0.48</v>
      </c>
      <c r="J87" s="29" t="n">
        <v>0</v>
      </c>
      <c r="K87" s="29" t="n">
        <v>0</v>
      </c>
      <c r="L87" s="29" t="n">
        <v>0</v>
      </c>
      <c r="M87" s="29" t="n">
        <v>0.48</v>
      </c>
      <c r="N87" s="29" t="n">
        <v>0</v>
      </c>
      <c r="O87" s="29" t="n">
        <v>0</v>
      </c>
      <c r="P87" s="44" t="n">
        <f aca="false">E87-I87</f>
        <v>3.52</v>
      </c>
      <c r="Q87" s="45"/>
      <c r="R87" s="46"/>
    </row>
    <row r="88" s="47" customFormat="true" ht="18.6" hidden="false" customHeight="true" outlineLevel="0" collapsed="false">
      <c r="A88" s="40" t="s">
        <v>189</v>
      </c>
      <c r="B88" s="41" t="s">
        <v>190</v>
      </c>
      <c r="C88" s="42" t="n">
        <v>4</v>
      </c>
      <c r="D88" s="42" t="n">
        <v>1</v>
      </c>
      <c r="E88" s="43" t="n">
        <v>13.55</v>
      </c>
      <c r="F88" s="29" t="n">
        <v>0</v>
      </c>
      <c r="G88" s="29" t="n">
        <v>0</v>
      </c>
      <c r="H88" s="29" t="n">
        <v>0</v>
      </c>
      <c r="I88" s="29" t="n">
        <f aca="false">J88+K88+L88+M88+N88+O88</f>
        <v>1.2</v>
      </c>
      <c r="J88" s="29" t="n">
        <v>0</v>
      </c>
      <c r="K88" s="29" t="n">
        <v>0</v>
      </c>
      <c r="L88" s="29" t="n">
        <v>0</v>
      </c>
      <c r="M88" s="29" t="n">
        <v>0.7</v>
      </c>
      <c r="N88" s="29" t="n">
        <v>0.5</v>
      </c>
      <c r="O88" s="29" t="n">
        <v>0</v>
      </c>
      <c r="P88" s="44" t="n">
        <f aca="false">E88-I88</f>
        <v>12.35</v>
      </c>
      <c r="Q88" s="45"/>
      <c r="R88" s="46"/>
    </row>
    <row r="89" s="47" customFormat="true" ht="18.6" hidden="false" customHeight="true" outlineLevel="0" collapsed="false">
      <c r="A89" s="40" t="s">
        <v>191</v>
      </c>
      <c r="B89" s="41" t="s">
        <v>192</v>
      </c>
      <c r="C89" s="42" t="n">
        <v>8</v>
      </c>
      <c r="D89" s="42" t="n">
        <v>4</v>
      </c>
      <c r="E89" s="43" t="n">
        <v>8.12</v>
      </c>
      <c r="F89" s="29" t="n">
        <v>0</v>
      </c>
      <c r="G89" s="29" t="n">
        <v>0</v>
      </c>
      <c r="H89" s="29" t="n">
        <v>0</v>
      </c>
      <c r="I89" s="29" t="n">
        <f aca="false">J89+K89+L89+M89+N89+O89</f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44" t="n">
        <f aca="false">E89-I89</f>
        <v>8.12</v>
      </c>
      <c r="Q89" s="45"/>
      <c r="R89" s="46"/>
    </row>
    <row r="90" s="47" customFormat="true" ht="18.6" hidden="false" customHeight="true" outlineLevel="0" collapsed="false">
      <c r="A90" s="40" t="s">
        <v>193</v>
      </c>
      <c r="B90" s="41" t="s">
        <v>194</v>
      </c>
      <c r="C90" s="42" t="n">
        <v>6</v>
      </c>
      <c r="D90" s="42" t="n">
        <v>4</v>
      </c>
      <c r="E90" s="43" t="n">
        <v>8.83</v>
      </c>
      <c r="F90" s="29" t="n">
        <v>0</v>
      </c>
      <c r="G90" s="29" t="n">
        <v>0</v>
      </c>
      <c r="H90" s="29" t="n">
        <v>0</v>
      </c>
      <c r="I90" s="29" t="n">
        <f aca="false">J90+K90+L90+M90+N90+O90</f>
        <v>0.99</v>
      </c>
      <c r="J90" s="29" t="n">
        <v>0</v>
      </c>
      <c r="K90" s="29" t="n">
        <v>0</v>
      </c>
      <c r="L90" s="29" t="n">
        <v>0</v>
      </c>
      <c r="M90" s="29" t="n">
        <v>0.99</v>
      </c>
      <c r="N90" s="29" t="n">
        <v>0</v>
      </c>
      <c r="O90" s="29" t="n">
        <v>0</v>
      </c>
      <c r="P90" s="44" t="n">
        <f aca="false">E90-I90</f>
        <v>7.84</v>
      </c>
      <c r="Q90" s="45"/>
      <c r="R90" s="46"/>
    </row>
    <row r="91" s="47" customFormat="true" ht="18.6" hidden="false" customHeight="true" outlineLevel="0" collapsed="false">
      <c r="A91" s="40" t="s">
        <v>195</v>
      </c>
      <c r="B91" s="57" t="s">
        <v>196</v>
      </c>
      <c r="C91" s="45" t="n">
        <v>5</v>
      </c>
      <c r="D91" s="45" t="n">
        <v>2</v>
      </c>
      <c r="E91" s="58" t="n">
        <v>10.84</v>
      </c>
      <c r="F91" s="31" t="n">
        <v>0</v>
      </c>
      <c r="G91" s="31" t="n">
        <v>0</v>
      </c>
      <c r="H91" s="31" t="n">
        <v>0</v>
      </c>
      <c r="I91" s="29" t="n">
        <f aca="false">J91+K91+L91+M91+N91+O91</f>
        <v>1.13</v>
      </c>
      <c r="J91" s="31" t="n">
        <v>0</v>
      </c>
      <c r="K91" s="31" t="n">
        <v>0</v>
      </c>
      <c r="L91" s="31" t="n">
        <v>0</v>
      </c>
      <c r="M91" s="31" t="n">
        <v>1.13</v>
      </c>
      <c r="N91" s="31" t="n">
        <v>0</v>
      </c>
      <c r="O91" s="31" t="n">
        <v>0</v>
      </c>
      <c r="P91" s="44" t="n">
        <f aca="false">E91-I91</f>
        <v>9.71</v>
      </c>
      <c r="Q91" s="45"/>
      <c r="R91" s="46"/>
    </row>
    <row r="92" s="47" customFormat="true" ht="18.6" hidden="false" customHeight="true" outlineLevel="0" collapsed="false">
      <c r="A92" s="40" t="s">
        <v>197</v>
      </c>
      <c r="B92" s="41" t="s">
        <v>198</v>
      </c>
      <c r="C92" s="42" t="n">
        <v>1</v>
      </c>
      <c r="D92" s="42" t="n">
        <v>0</v>
      </c>
      <c r="E92" s="43" t="n">
        <v>4.12</v>
      </c>
      <c r="F92" s="29" t="n">
        <v>0</v>
      </c>
      <c r="G92" s="29" t="n">
        <v>0</v>
      </c>
      <c r="H92" s="29" t="n">
        <v>0</v>
      </c>
      <c r="I92" s="29" t="n">
        <f aca="false">J92+K92+L92+M92+N92+O92</f>
        <v>0.39</v>
      </c>
      <c r="J92" s="29" t="n">
        <v>0</v>
      </c>
      <c r="K92" s="29" t="n">
        <v>0</v>
      </c>
      <c r="L92" s="29" t="n">
        <v>0</v>
      </c>
      <c r="M92" s="29" t="n">
        <v>0.39</v>
      </c>
      <c r="N92" s="29" t="n">
        <v>0</v>
      </c>
      <c r="O92" s="29" t="n">
        <v>0</v>
      </c>
      <c r="P92" s="44" t="n">
        <f aca="false">E92-I92</f>
        <v>3.73</v>
      </c>
      <c r="Q92" s="45"/>
      <c r="R92" s="46"/>
    </row>
    <row r="93" s="47" customFormat="true" ht="18.6" hidden="false" customHeight="true" outlineLevel="0" collapsed="false">
      <c r="A93" s="40" t="s">
        <v>199</v>
      </c>
      <c r="B93" s="41" t="s">
        <v>200</v>
      </c>
      <c r="C93" s="42" t="n">
        <v>3</v>
      </c>
      <c r="D93" s="42" t="n">
        <v>3</v>
      </c>
      <c r="E93" s="43" t="n">
        <v>5.58</v>
      </c>
      <c r="F93" s="29" t="n">
        <v>0</v>
      </c>
      <c r="G93" s="29" t="n">
        <v>0</v>
      </c>
      <c r="H93" s="29" t="n">
        <v>0</v>
      </c>
      <c r="I93" s="29" t="n">
        <f aca="false">J93+K93+L93+M93+N93+O93</f>
        <v>0.43</v>
      </c>
      <c r="J93" s="29" t="n">
        <v>0</v>
      </c>
      <c r="K93" s="29" t="n">
        <v>0</v>
      </c>
      <c r="L93" s="29" t="n">
        <v>0</v>
      </c>
      <c r="M93" s="29" t="n">
        <v>0.43</v>
      </c>
      <c r="N93" s="29" t="n">
        <v>0</v>
      </c>
      <c r="O93" s="29" t="n">
        <v>0</v>
      </c>
      <c r="P93" s="44" t="n">
        <f aca="false">E93-I93</f>
        <v>5.15</v>
      </c>
      <c r="Q93" s="45"/>
      <c r="R93" s="46"/>
    </row>
    <row r="94" s="47" customFormat="true" ht="18.6" hidden="false" customHeight="true" outlineLevel="0" collapsed="false">
      <c r="A94" s="40" t="s">
        <v>201</v>
      </c>
      <c r="B94" s="41" t="s">
        <v>202</v>
      </c>
      <c r="C94" s="42" t="n">
        <v>6</v>
      </c>
      <c r="D94" s="42" t="n">
        <v>5</v>
      </c>
      <c r="E94" s="43" t="n">
        <v>16.4</v>
      </c>
      <c r="F94" s="29" t="n">
        <v>0</v>
      </c>
      <c r="G94" s="29" t="n">
        <v>0</v>
      </c>
      <c r="H94" s="29" t="n">
        <v>0</v>
      </c>
      <c r="I94" s="29" t="n">
        <f aca="false">J94+K94+L94+M94+N94+O94</f>
        <v>1.19</v>
      </c>
      <c r="J94" s="29" t="n">
        <v>0</v>
      </c>
      <c r="K94" s="29" t="n">
        <v>0</v>
      </c>
      <c r="L94" s="29" t="n">
        <v>0</v>
      </c>
      <c r="M94" s="29" t="n">
        <v>1.19</v>
      </c>
      <c r="N94" s="29" t="n">
        <v>0</v>
      </c>
      <c r="O94" s="29" t="n">
        <v>0</v>
      </c>
      <c r="P94" s="44" t="n">
        <f aca="false">E94-I94</f>
        <v>15.21</v>
      </c>
      <c r="Q94" s="45"/>
      <c r="R94" s="46"/>
    </row>
    <row r="95" s="47" customFormat="true" ht="18.6" hidden="false" customHeight="true" outlineLevel="0" collapsed="false">
      <c r="A95" s="40" t="s">
        <v>203</v>
      </c>
      <c r="B95" s="41" t="s">
        <v>204</v>
      </c>
      <c r="C95" s="42" t="n">
        <v>2</v>
      </c>
      <c r="D95" s="42" t="n">
        <v>0</v>
      </c>
      <c r="E95" s="43" t="n">
        <v>9.54</v>
      </c>
      <c r="F95" s="29" t="n">
        <v>0</v>
      </c>
      <c r="G95" s="29" t="n">
        <v>0</v>
      </c>
      <c r="H95" s="29" t="n">
        <v>0</v>
      </c>
      <c r="I95" s="29" t="n">
        <f aca="false">J95+K95+L95+M95+N95+O95</f>
        <v>1.24</v>
      </c>
      <c r="J95" s="29" t="n">
        <v>0</v>
      </c>
      <c r="K95" s="29" t="n">
        <v>0</v>
      </c>
      <c r="L95" s="29" t="n">
        <v>0</v>
      </c>
      <c r="M95" s="29" t="n">
        <v>1.24</v>
      </c>
      <c r="N95" s="29" t="n">
        <v>0</v>
      </c>
      <c r="O95" s="29" t="n">
        <v>0</v>
      </c>
      <c r="P95" s="44" t="n">
        <f aca="false">E95-I95</f>
        <v>8.3</v>
      </c>
      <c r="Q95" s="45"/>
      <c r="R95" s="46"/>
    </row>
    <row r="96" s="47" customFormat="true" ht="18.6" hidden="false" customHeight="true" outlineLevel="0" collapsed="false">
      <c r="A96" s="40" t="s">
        <v>205</v>
      </c>
      <c r="B96" s="57" t="s">
        <v>206</v>
      </c>
      <c r="C96" s="45" t="n">
        <v>4</v>
      </c>
      <c r="D96" s="45" t="n">
        <v>3</v>
      </c>
      <c r="E96" s="58" t="n">
        <f aca="false">6.06+3.05</f>
        <v>9.11</v>
      </c>
      <c r="F96" s="31" t="n">
        <v>0</v>
      </c>
      <c r="G96" s="31" t="n">
        <v>0</v>
      </c>
      <c r="H96" s="31" t="n">
        <v>0</v>
      </c>
      <c r="I96" s="29" t="n">
        <f aca="false">J96+K96+L96+M96+N96+O96</f>
        <v>0.72</v>
      </c>
      <c r="J96" s="31" t="n">
        <v>0</v>
      </c>
      <c r="K96" s="31" t="n">
        <v>0</v>
      </c>
      <c r="L96" s="31" t="n">
        <v>0</v>
      </c>
      <c r="M96" s="31" t="n">
        <v>0.72</v>
      </c>
      <c r="N96" s="31" t="n">
        <v>0</v>
      </c>
      <c r="O96" s="31" t="n">
        <v>0</v>
      </c>
      <c r="P96" s="44" t="n">
        <f aca="false">E96-I96</f>
        <v>8.39</v>
      </c>
      <c r="Q96" s="45"/>
      <c r="R96" s="46"/>
    </row>
    <row r="97" s="47" customFormat="true" ht="18.6" hidden="false" customHeight="true" outlineLevel="0" collapsed="false">
      <c r="A97" s="40" t="s">
        <v>207</v>
      </c>
      <c r="B97" s="41" t="s">
        <v>208</v>
      </c>
      <c r="C97" s="42" t="n">
        <v>5</v>
      </c>
      <c r="D97" s="42" t="n">
        <v>3</v>
      </c>
      <c r="E97" s="43" t="n">
        <v>13.86</v>
      </c>
      <c r="F97" s="29" t="n">
        <v>0</v>
      </c>
      <c r="G97" s="29" t="n">
        <v>0</v>
      </c>
      <c r="H97" s="29" t="n">
        <v>0</v>
      </c>
      <c r="I97" s="29" t="n">
        <f aca="false">J97+K97+L97+M97+N97+O97</f>
        <v>1.7</v>
      </c>
      <c r="J97" s="29" t="n">
        <v>0</v>
      </c>
      <c r="K97" s="29" t="n">
        <v>0</v>
      </c>
      <c r="L97" s="29" t="n">
        <v>0</v>
      </c>
      <c r="M97" s="29" t="n">
        <v>1.7</v>
      </c>
      <c r="N97" s="29" t="n">
        <v>0</v>
      </c>
      <c r="O97" s="29" t="n">
        <v>0</v>
      </c>
      <c r="P97" s="44" t="n">
        <f aca="false">E97-I97</f>
        <v>12.16</v>
      </c>
      <c r="Q97" s="45"/>
      <c r="R97" s="46"/>
    </row>
    <row r="98" s="47" customFormat="true" ht="18.6" hidden="false" customHeight="true" outlineLevel="0" collapsed="false">
      <c r="A98" s="40" t="s">
        <v>209</v>
      </c>
      <c r="B98" s="41" t="s">
        <v>210</v>
      </c>
      <c r="C98" s="42" t="n">
        <v>3</v>
      </c>
      <c r="D98" s="42" t="n">
        <v>3</v>
      </c>
      <c r="E98" s="43" t="n">
        <v>6.29</v>
      </c>
      <c r="F98" s="29" t="n">
        <v>0</v>
      </c>
      <c r="G98" s="29" t="n">
        <v>0</v>
      </c>
      <c r="H98" s="29" t="n">
        <v>0</v>
      </c>
      <c r="I98" s="29" t="n">
        <f aca="false">J98+K98+L98+M98+N98+O98</f>
        <v>1.58</v>
      </c>
      <c r="J98" s="29" t="n">
        <v>0.11</v>
      </c>
      <c r="K98" s="29" t="n">
        <v>0</v>
      </c>
      <c r="L98" s="29" t="n">
        <v>0</v>
      </c>
      <c r="M98" s="29" t="n">
        <v>1.14</v>
      </c>
      <c r="N98" s="29" t="n">
        <v>0.33</v>
      </c>
      <c r="O98" s="29" t="n">
        <v>0</v>
      </c>
      <c r="P98" s="44" t="n">
        <f aca="false">E98-I98</f>
        <v>4.71</v>
      </c>
      <c r="Q98" s="45"/>
      <c r="R98" s="46"/>
    </row>
    <row r="99" s="47" customFormat="true" ht="18.6" hidden="false" customHeight="true" outlineLevel="0" collapsed="false">
      <c r="A99" s="40" t="s">
        <v>211</v>
      </c>
      <c r="B99" s="41" t="s">
        <v>212</v>
      </c>
      <c r="C99" s="42" t="n">
        <v>6</v>
      </c>
      <c r="D99" s="42" t="n">
        <v>3</v>
      </c>
      <c r="E99" s="43" t="n">
        <v>8.2</v>
      </c>
      <c r="F99" s="29" t="n">
        <v>0</v>
      </c>
      <c r="G99" s="29" t="n">
        <v>0</v>
      </c>
      <c r="H99" s="29" t="n">
        <v>0</v>
      </c>
      <c r="I99" s="29" t="n">
        <f aca="false">J99+K99+L99+M99+N99+O99</f>
        <v>1.12</v>
      </c>
      <c r="J99" s="29" t="n">
        <v>0</v>
      </c>
      <c r="K99" s="29" t="n">
        <v>0</v>
      </c>
      <c r="L99" s="29" t="n">
        <v>0</v>
      </c>
      <c r="M99" s="29" t="n">
        <v>1.12</v>
      </c>
      <c r="N99" s="29" t="n">
        <v>0</v>
      </c>
      <c r="O99" s="29" t="n">
        <v>0</v>
      </c>
      <c r="P99" s="44" t="n">
        <f aca="false">E99-I99</f>
        <v>7.08</v>
      </c>
      <c r="Q99" s="45"/>
      <c r="R99" s="46"/>
    </row>
    <row r="100" s="47" customFormat="true" ht="18.6" hidden="false" customHeight="true" outlineLevel="0" collapsed="false">
      <c r="A100" s="40" t="s">
        <v>213</v>
      </c>
      <c r="B100" s="41" t="s">
        <v>214</v>
      </c>
      <c r="C100" s="42" t="n">
        <v>3</v>
      </c>
      <c r="D100" s="42" t="n">
        <v>2</v>
      </c>
      <c r="E100" s="43" t="n">
        <v>5.81</v>
      </c>
      <c r="F100" s="29" t="n">
        <v>0</v>
      </c>
      <c r="G100" s="29" t="n">
        <v>0</v>
      </c>
      <c r="H100" s="29" t="n">
        <v>0</v>
      </c>
      <c r="I100" s="29" t="n">
        <f aca="false">J100+K100+L100+M100+N100+O100</f>
        <v>0.43</v>
      </c>
      <c r="J100" s="29" t="n">
        <v>0.43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44" t="n">
        <f aca="false">E100-I100</f>
        <v>5.38</v>
      </c>
      <c r="Q100" s="45"/>
      <c r="R100" s="46"/>
    </row>
    <row r="101" s="56" customFormat="true" ht="18.6" hidden="false" customHeight="true" outlineLevel="0" collapsed="false">
      <c r="A101" s="48" t="s">
        <v>215</v>
      </c>
      <c r="B101" s="49" t="s">
        <v>216</v>
      </c>
      <c r="C101" s="50" t="n">
        <v>3</v>
      </c>
      <c r="D101" s="50" t="n">
        <v>1</v>
      </c>
      <c r="E101" s="51" t="n">
        <v>4.58</v>
      </c>
      <c r="F101" s="52" t="n">
        <v>0</v>
      </c>
      <c r="G101" s="52" t="n">
        <v>0</v>
      </c>
      <c r="H101" s="52" t="n">
        <v>0</v>
      </c>
      <c r="I101" s="52" t="n">
        <f aca="false">J101+K101+L101+M101+N101+O101</f>
        <v>0.57</v>
      </c>
      <c r="J101" s="52" t="n">
        <v>0.57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3" t="n">
        <f aca="false">E101-I101</f>
        <v>4.01</v>
      </c>
      <c r="Q101" s="54" t="s">
        <v>44</v>
      </c>
      <c r="R101" s="55"/>
    </row>
    <row r="102" s="47" customFormat="true" ht="18.6" hidden="false" customHeight="true" outlineLevel="0" collapsed="false">
      <c r="A102" s="40" t="s">
        <v>217</v>
      </c>
      <c r="B102" s="41" t="s">
        <v>218</v>
      </c>
      <c r="C102" s="42" t="n">
        <v>3</v>
      </c>
      <c r="D102" s="42" t="n">
        <v>2</v>
      </c>
      <c r="E102" s="43" t="n">
        <v>7.94</v>
      </c>
      <c r="F102" s="29" t="n">
        <v>0</v>
      </c>
      <c r="G102" s="29" t="n">
        <v>0</v>
      </c>
      <c r="H102" s="29" t="n">
        <v>0</v>
      </c>
      <c r="I102" s="29" t="n">
        <f aca="false">J102+K102+L102+M102+N102+O102</f>
        <v>1.03</v>
      </c>
      <c r="J102" s="29" t="n">
        <v>0.39</v>
      </c>
      <c r="K102" s="29" t="n">
        <v>0</v>
      </c>
      <c r="L102" s="29" t="n">
        <v>0</v>
      </c>
      <c r="M102" s="29" t="n">
        <v>0.64</v>
      </c>
      <c r="N102" s="29" t="n">
        <v>0</v>
      </c>
      <c r="O102" s="29" t="n">
        <v>0</v>
      </c>
      <c r="P102" s="44" t="n">
        <f aca="false">E102-I102</f>
        <v>6.91</v>
      </c>
      <c r="Q102" s="45"/>
      <c r="R102" s="46"/>
    </row>
    <row r="103" s="47" customFormat="true" ht="18.6" hidden="false" customHeight="true" outlineLevel="0" collapsed="false">
      <c r="A103" s="40" t="s">
        <v>219</v>
      </c>
      <c r="B103" s="41" t="s">
        <v>220</v>
      </c>
      <c r="C103" s="42" t="n">
        <v>6</v>
      </c>
      <c r="D103" s="42" t="n">
        <v>4</v>
      </c>
      <c r="E103" s="43" t="n">
        <v>11.87</v>
      </c>
      <c r="F103" s="29" t="n">
        <v>0</v>
      </c>
      <c r="G103" s="29" t="n">
        <v>0</v>
      </c>
      <c r="H103" s="29" t="n">
        <v>0</v>
      </c>
      <c r="I103" s="29" t="n">
        <f aca="false">J103+K103+L103+M103+N103+O103</f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44" t="n">
        <f aca="false">E103-I103</f>
        <v>11.87</v>
      </c>
      <c r="Q103" s="45"/>
      <c r="R103" s="46"/>
    </row>
    <row r="104" s="47" customFormat="true" ht="18.6" hidden="false" customHeight="true" outlineLevel="0" collapsed="false">
      <c r="A104" s="40" t="s">
        <v>221</v>
      </c>
      <c r="B104" s="41" t="s">
        <v>222</v>
      </c>
      <c r="C104" s="42" t="n">
        <v>2</v>
      </c>
      <c r="D104" s="42" t="n">
        <v>2</v>
      </c>
      <c r="E104" s="43" t="n">
        <v>5.91</v>
      </c>
      <c r="F104" s="29" t="n">
        <v>0</v>
      </c>
      <c r="G104" s="29" t="n">
        <v>0</v>
      </c>
      <c r="H104" s="29" t="n">
        <v>0</v>
      </c>
      <c r="I104" s="29" t="n">
        <f aca="false">J104+K104+L104+M104+N104+O104</f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44" t="n">
        <f aca="false">E104-I104</f>
        <v>5.91</v>
      </c>
      <c r="Q104" s="45"/>
      <c r="R104" s="46"/>
    </row>
    <row r="105" s="47" customFormat="true" ht="18.6" hidden="false" customHeight="true" outlineLevel="0" collapsed="false">
      <c r="A105" s="40" t="s">
        <v>223</v>
      </c>
      <c r="B105" s="57" t="s">
        <v>224</v>
      </c>
      <c r="C105" s="45" t="n">
        <v>4</v>
      </c>
      <c r="D105" s="45" t="n">
        <v>2</v>
      </c>
      <c r="E105" s="58" t="n">
        <v>1.85</v>
      </c>
      <c r="F105" s="31" t="n">
        <v>0</v>
      </c>
      <c r="G105" s="31" t="n">
        <v>0</v>
      </c>
      <c r="H105" s="31" t="n">
        <v>0</v>
      </c>
      <c r="I105" s="29" t="n">
        <f aca="false">J105+K105+L105+M105+N105+O105</f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44" t="n">
        <f aca="false">E105-I105</f>
        <v>1.85</v>
      </c>
      <c r="Q105" s="45"/>
      <c r="R105" s="46"/>
    </row>
    <row r="106" s="47" customFormat="true" ht="18.6" hidden="false" customHeight="true" outlineLevel="0" collapsed="false">
      <c r="A106" s="40" t="s">
        <v>225</v>
      </c>
      <c r="B106" s="41" t="s">
        <v>226</v>
      </c>
      <c r="C106" s="42" t="n">
        <v>4</v>
      </c>
      <c r="D106" s="42" t="n">
        <v>4</v>
      </c>
      <c r="E106" s="43" t="n">
        <v>26.63</v>
      </c>
      <c r="F106" s="29" t="n">
        <v>0</v>
      </c>
      <c r="G106" s="29" t="n">
        <v>0</v>
      </c>
      <c r="H106" s="29" t="n">
        <v>0</v>
      </c>
      <c r="I106" s="29" t="n">
        <f aca="false">J106+K106+L106+M106+N106+O106</f>
        <v>2.38</v>
      </c>
      <c r="J106" s="29" t="n">
        <v>0</v>
      </c>
      <c r="K106" s="29" t="n">
        <v>0</v>
      </c>
      <c r="L106" s="29" t="n">
        <v>0</v>
      </c>
      <c r="M106" s="29" t="n">
        <v>2.38</v>
      </c>
      <c r="N106" s="29" t="n">
        <v>0</v>
      </c>
      <c r="O106" s="29" t="n">
        <v>0</v>
      </c>
      <c r="P106" s="44" t="n">
        <f aca="false">E106-I106</f>
        <v>24.25</v>
      </c>
      <c r="Q106" s="45"/>
      <c r="R106" s="46"/>
    </row>
    <row r="107" s="47" customFormat="true" ht="18.6" hidden="false" customHeight="true" outlineLevel="0" collapsed="false">
      <c r="A107" s="40" t="s">
        <v>227</v>
      </c>
      <c r="B107" s="41" t="s">
        <v>228</v>
      </c>
      <c r="C107" s="42" t="n">
        <v>3</v>
      </c>
      <c r="D107" s="42" t="n">
        <v>2</v>
      </c>
      <c r="E107" s="43" t="n">
        <v>13.93</v>
      </c>
      <c r="F107" s="29" t="n">
        <v>0</v>
      </c>
      <c r="G107" s="29" t="n">
        <v>0</v>
      </c>
      <c r="H107" s="29" t="n">
        <v>0</v>
      </c>
      <c r="I107" s="29" t="n">
        <f aca="false">J107+K107+L107+M107+N107+O107</f>
        <v>1.72</v>
      </c>
      <c r="J107" s="29" t="n">
        <v>0</v>
      </c>
      <c r="K107" s="29" t="n">
        <v>0</v>
      </c>
      <c r="L107" s="29" t="n">
        <v>0</v>
      </c>
      <c r="M107" s="29" t="n">
        <v>0.68</v>
      </c>
      <c r="N107" s="29" t="n">
        <v>1.04</v>
      </c>
      <c r="O107" s="29" t="n">
        <v>0</v>
      </c>
      <c r="P107" s="44" t="n">
        <f aca="false">E107-I107</f>
        <v>12.21</v>
      </c>
      <c r="Q107" s="45"/>
      <c r="R107" s="46"/>
    </row>
    <row r="108" s="47" customFormat="true" ht="18.6" hidden="false" customHeight="true" outlineLevel="0" collapsed="false">
      <c r="A108" s="40" t="s">
        <v>229</v>
      </c>
      <c r="B108" s="41" t="s">
        <v>230</v>
      </c>
      <c r="C108" s="42" t="n">
        <v>5</v>
      </c>
      <c r="D108" s="42" t="n">
        <v>4</v>
      </c>
      <c r="E108" s="43" t="n">
        <v>10.49</v>
      </c>
      <c r="F108" s="29" t="n">
        <v>0</v>
      </c>
      <c r="G108" s="29" t="n">
        <v>0</v>
      </c>
      <c r="H108" s="29" t="n">
        <v>0</v>
      </c>
      <c r="I108" s="29" t="n">
        <f aca="false">J108+K108+L108+M108+N108+O108</f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44" t="n">
        <f aca="false">E108-I108</f>
        <v>10.49</v>
      </c>
      <c r="Q108" s="45"/>
      <c r="R108" s="46"/>
    </row>
    <row r="109" s="56" customFormat="true" ht="18.6" hidden="false" customHeight="true" outlineLevel="0" collapsed="false">
      <c r="A109" s="48" t="s">
        <v>231</v>
      </c>
      <c r="B109" s="49" t="s">
        <v>232</v>
      </c>
      <c r="C109" s="50" t="n">
        <v>8</v>
      </c>
      <c r="D109" s="50" t="n">
        <v>5</v>
      </c>
      <c r="E109" s="51" t="n">
        <v>13.35</v>
      </c>
      <c r="F109" s="52" t="n">
        <v>0</v>
      </c>
      <c r="G109" s="52" t="n">
        <v>0</v>
      </c>
      <c r="H109" s="52" t="n">
        <v>0</v>
      </c>
      <c r="I109" s="52" t="n">
        <f aca="false">J109+K109+L109+M109+N109+O109</f>
        <v>0.8</v>
      </c>
      <c r="J109" s="52" t="n">
        <v>0</v>
      </c>
      <c r="K109" s="52" t="n">
        <v>0</v>
      </c>
      <c r="L109" s="52" t="n">
        <v>0</v>
      </c>
      <c r="M109" s="52" t="n">
        <v>0.8</v>
      </c>
      <c r="N109" s="52" t="n">
        <v>0</v>
      </c>
      <c r="O109" s="52" t="n">
        <v>0</v>
      </c>
      <c r="P109" s="53" t="n">
        <f aca="false">E109-I109</f>
        <v>12.55</v>
      </c>
      <c r="Q109" s="54" t="s">
        <v>44</v>
      </c>
      <c r="R109" s="55"/>
    </row>
    <row r="110" s="47" customFormat="true" ht="18.6" hidden="false" customHeight="true" outlineLevel="0" collapsed="false">
      <c r="A110" s="40" t="s">
        <v>233</v>
      </c>
      <c r="B110" s="41" t="s">
        <v>234</v>
      </c>
      <c r="C110" s="42" t="n">
        <v>5</v>
      </c>
      <c r="D110" s="42" t="n">
        <v>2</v>
      </c>
      <c r="E110" s="43" t="n">
        <v>14.61</v>
      </c>
      <c r="F110" s="29" t="n">
        <v>0</v>
      </c>
      <c r="G110" s="29" t="n">
        <v>0</v>
      </c>
      <c r="H110" s="29" t="n">
        <v>0</v>
      </c>
      <c r="I110" s="29" t="n">
        <f aca="false">J110+K110+L110+M110+N110+O110</f>
        <v>1.27</v>
      </c>
      <c r="J110" s="29" t="n">
        <v>0</v>
      </c>
      <c r="K110" s="29" t="n">
        <v>0</v>
      </c>
      <c r="L110" s="29" t="n">
        <v>0</v>
      </c>
      <c r="M110" s="29" t="n">
        <v>1.27</v>
      </c>
      <c r="N110" s="29" t="n">
        <v>0</v>
      </c>
      <c r="O110" s="29" t="n">
        <v>0</v>
      </c>
      <c r="P110" s="44" t="n">
        <f aca="false">E110-I110</f>
        <v>13.34</v>
      </c>
      <c r="Q110" s="45"/>
      <c r="R110" s="46"/>
    </row>
    <row r="111" s="47" customFormat="true" ht="18.6" hidden="false" customHeight="true" outlineLevel="0" collapsed="false">
      <c r="A111" s="40" t="s">
        <v>235</v>
      </c>
      <c r="B111" s="41" t="s">
        <v>236</v>
      </c>
      <c r="C111" s="42" t="n">
        <v>5</v>
      </c>
      <c r="D111" s="42" t="n">
        <v>2</v>
      </c>
      <c r="E111" s="43" t="n">
        <v>5.22</v>
      </c>
      <c r="F111" s="29" t="n">
        <v>0</v>
      </c>
      <c r="G111" s="29" t="n">
        <v>0</v>
      </c>
      <c r="H111" s="29" t="n">
        <v>0</v>
      </c>
      <c r="I111" s="29" t="n">
        <f aca="false">J111+K111+L111+M111+N111+O111</f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44" t="n">
        <f aca="false">E111-I111</f>
        <v>5.22</v>
      </c>
      <c r="Q111" s="45"/>
      <c r="R111" s="46"/>
    </row>
    <row r="112" s="47" customFormat="true" ht="18.6" hidden="false" customHeight="true" outlineLevel="0" collapsed="false">
      <c r="A112" s="40" t="s">
        <v>237</v>
      </c>
      <c r="B112" s="41" t="s">
        <v>238</v>
      </c>
      <c r="C112" s="42" t="n">
        <v>5</v>
      </c>
      <c r="D112" s="42" t="n">
        <v>3</v>
      </c>
      <c r="E112" s="43" t="n">
        <v>6.44</v>
      </c>
      <c r="F112" s="29" t="n">
        <v>0</v>
      </c>
      <c r="G112" s="29" t="n">
        <v>0</v>
      </c>
      <c r="H112" s="29" t="n">
        <v>0</v>
      </c>
      <c r="I112" s="29" t="n">
        <f aca="false">J112+K112+L112+M112+N112+O112</f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44" t="n">
        <f aca="false">E112-I112</f>
        <v>6.44</v>
      </c>
      <c r="Q112" s="45"/>
      <c r="R112" s="46"/>
    </row>
    <row r="113" s="47" customFormat="true" ht="18.6" hidden="false" customHeight="true" outlineLevel="0" collapsed="false">
      <c r="A113" s="40" t="s">
        <v>239</v>
      </c>
      <c r="B113" s="41" t="s">
        <v>240</v>
      </c>
      <c r="C113" s="42" t="n">
        <v>3</v>
      </c>
      <c r="D113" s="42" t="n">
        <v>3</v>
      </c>
      <c r="E113" s="43" t="n">
        <v>7.71</v>
      </c>
      <c r="F113" s="29" t="n">
        <v>0</v>
      </c>
      <c r="G113" s="29" t="n">
        <v>0</v>
      </c>
      <c r="H113" s="29" t="n">
        <v>0</v>
      </c>
      <c r="I113" s="29" t="n">
        <f aca="false">J113+K113+L113+M113+N113+O113</f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44" t="n">
        <f aca="false">E113-I113</f>
        <v>7.71</v>
      </c>
      <c r="Q113" s="45"/>
      <c r="R113" s="46"/>
    </row>
    <row r="114" s="47" customFormat="true" ht="18.6" hidden="false" customHeight="true" outlineLevel="0" collapsed="false">
      <c r="A114" s="40" t="s">
        <v>241</v>
      </c>
      <c r="B114" s="41" t="s">
        <v>242</v>
      </c>
      <c r="C114" s="42" t="n">
        <v>4</v>
      </c>
      <c r="D114" s="42" t="n">
        <v>2</v>
      </c>
      <c r="E114" s="43" t="n">
        <v>10.21</v>
      </c>
      <c r="F114" s="29" t="n">
        <v>0</v>
      </c>
      <c r="G114" s="29" t="n">
        <v>0</v>
      </c>
      <c r="H114" s="29" t="n">
        <v>0</v>
      </c>
      <c r="I114" s="29" t="n">
        <f aca="false">J114+K114+L114+M114+N114+O114</f>
        <v>0.54</v>
      </c>
      <c r="J114" s="29" t="n">
        <v>0</v>
      </c>
      <c r="K114" s="29" t="n">
        <v>0</v>
      </c>
      <c r="L114" s="29" t="n">
        <v>0</v>
      </c>
      <c r="M114" s="29" t="n">
        <v>0.54</v>
      </c>
      <c r="N114" s="29" t="n">
        <v>0</v>
      </c>
      <c r="O114" s="29" t="n">
        <v>0</v>
      </c>
      <c r="P114" s="44" t="n">
        <f aca="false">E114-I114</f>
        <v>9.67</v>
      </c>
      <c r="Q114" s="45"/>
      <c r="R114" s="46"/>
    </row>
    <row r="115" s="47" customFormat="true" ht="18.6" hidden="false" customHeight="true" outlineLevel="0" collapsed="false">
      <c r="A115" s="40" t="s">
        <v>243</v>
      </c>
      <c r="B115" s="41" t="s">
        <v>244</v>
      </c>
      <c r="C115" s="42" t="n">
        <v>6</v>
      </c>
      <c r="D115" s="42" t="n">
        <v>2</v>
      </c>
      <c r="E115" s="43" t="n">
        <v>8.79</v>
      </c>
      <c r="F115" s="29" t="n">
        <v>0</v>
      </c>
      <c r="G115" s="29" t="n">
        <v>0</v>
      </c>
      <c r="H115" s="29" t="n">
        <v>0</v>
      </c>
      <c r="I115" s="29" t="n">
        <f aca="false">J115+K115+L115+M115+N115+O115</f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44" t="n">
        <f aca="false">E115-I115</f>
        <v>8.79</v>
      </c>
      <c r="Q115" s="45"/>
      <c r="R115" s="46"/>
    </row>
    <row r="116" s="47" customFormat="true" ht="18.6" hidden="false" customHeight="true" outlineLevel="0" collapsed="false">
      <c r="A116" s="40" t="s">
        <v>245</v>
      </c>
      <c r="B116" s="41" t="s">
        <v>246</v>
      </c>
      <c r="C116" s="42" t="n">
        <v>2</v>
      </c>
      <c r="D116" s="42" t="n">
        <v>0</v>
      </c>
      <c r="E116" s="43" t="n">
        <v>2.72</v>
      </c>
      <c r="F116" s="29" t="n">
        <v>0</v>
      </c>
      <c r="G116" s="29" t="n">
        <v>0</v>
      </c>
      <c r="H116" s="29" t="n">
        <v>0</v>
      </c>
      <c r="I116" s="29" t="n">
        <f aca="false">J116+K116+L116+M116+N116+O116</f>
        <v>0.65</v>
      </c>
      <c r="J116" s="29" t="n">
        <v>0</v>
      </c>
      <c r="K116" s="29" t="n">
        <v>0</v>
      </c>
      <c r="L116" s="29" t="n">
        <v>0</v>
      </c>
      <c r="M116" s="29" t="n">
        <v>0.65</v>
      </c>
      <c r="N116" s="29" t="n">
        <v>0</v>
      </c>
      <c r="O116" s="29" t="n">
        <v>0</v>
      </c>
      <c r="P116" s="44" t="n">
        <f aca="false">E116-I116</f>
        <v>2.07</v>
      </c>
      <c r="Q116" s="45"/>
      <c r="R116" s="46"/>
    </row>
    <row r="117" s="47" customFormat="true" ht="18.6" hidden="false" customHeight="true" outlineLevel="0" collapsed="false">
      <c r="A117" s="40" t="s">
        <v>247</v>
      </c>
      <c r="B117" s="41" t="s">
        <v>248</v>
      </c>
      <c r="C117" s="42" t="n">
        <v>4</v>
      </c>
      <c r="D117" s="42" t="n">
        <v>2</v>
      </c>
      <c r="E117" s="43" t="n">
        <v>10.41</v>
      </c>
      <c r="F117" s="29" t="n">
        <v>0</v>
      </c>
      <c r="G117" s="29" t="n">
        <v>0</v>
      </c>
      <c r="H117" s="29" t="n">
        <v>0</v>
      </c>
      <c r="I117" s="29" t="n">
        <f aca="false">J117+K117+L117+M117+N117+O117</f>
        <v>0.29</v>
      </c>
      <c r="J117" s="29" t="n">
        <v>0</v>
      </c>
      <c r="K117" s="29" t="n">
        <v>0</v>
      </c>
      <c r="L117" s="29" t="n">
        <v>0</v>
      </c>
      <c r="M117" s="29" t="n">
        <v>0.29</v>
      </c>
      <c r="N117" s="29" t="n">
        <v>0</v>
      </c>
      <c r="O117" s="29" t="n">
        <v>0</v>
      </c>
      <c r="P117" s="44" t="n">
        <f aca="false">E117-I117</f>
        <v>10.12</v>
      </c>
      <c r="Q117" s="45"/>
      <c r="R117" s="46"/>
    </row>
    <row r="118" s="56" customFormat="true" ht="18.6" hidden="false" customHeight="true" outlineLevel="0" collapsed="false">
      <c r="A118" s="48" t="s">
        <v>249</v>
      </c>
      <c r="B118" s="49" t="s">
        <v>250</v>
      </c>
      <c r="C118" s="50" t="n">
        <v>5</v>
      </c>
      <c r="D118" s="50" t="n">
        <v>2</v>
      </c>
      <c r="E118" s="51" t="n">
        <v>10.85</v>
      </c>
      <c r="F118" s="52" t="n">
        <v>0</v>
      </c>
      <c r="G118" s="52" t="n">
        <v>0</v>
      </c>
      <c r="H118" s="52" t="n">
        <v>0</v>
      </c>
      <c r="I118" s="52" t="n">
        <f aca="false">J118+K118+L118+M118+N118+O118</f>
        <v>1</v>
      </c>
      <c r="J118" s="52" t="n">
        <v>0</v>
      </c>
      <c r="K118" s="52" t="n">
        <v>0</v>
      </c>
      <c r="L118" s="52" t="n">
        <v>0</v>
      </c>
      <c r="M118" s="52" t="n">
        <v>1</v>
      </c>
      <c r="N118" s="52" t="n">
        <v>0</v>
      </c>
      <c r="O118" s="52" t="n">
        <v>0</v>
      </c>
      <c r="P118" s="53" t="n">
        <f aca="false">E118-I118</f>
        <v>9.85</v>
      </c>
      <c r="Q118" s="54" t="s">
        <v>44</v>
      </c>
      <c r="R118" s="55"/>
    </row>
    <row r="119" s="47" customFormat="true" ht="18.6" hidden="false" customHeight="true" outlineLevel="0" collapsed="false">
      <c r="A119" s="40" t="s">
        <v>251</v>
      </c>
      <c r="B119" s="41" t="s">
        <v>252</v>
      </c>
      <c r="C119" s="42" t="n">
        <v>4</v>
      </c>
      <c r="D119" s="42" t="n">
        <v>3</v>
      </c>
      <c r="E119" s="43" t="n">
        <v>5.54</v>
      </c>
      <c r="F119" s="29" t="n">
        <v>0</v>
      </c>
      <c r="G119" s="29" t="n">
        <v>0</v>
      </c>
      <c r="H119" s="29" t="n">
        <v>0</v>
      </c>
      <c r="I119" s="29" t="n">
        <f aca="false">J119+K119+L119+M119+N119+O119</f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44" t="n">
        <f aca="false">E119-I119</f>
        <v>5.54</v>
      </c>
      <c r="Q119" s="45"/>
      <c r="R119" s="46"/>
    </row>
    <row r="120" s="47" customFormat="true" ht="18.6" hidden="false" customHeight="true" outlineLevel="0" collapsed="false">
      <c r="A120" s="40" t="s">
        <v>253</v>
      </c>
      <c r="B120" s="41" t="s">
        <v>254</v>
      </c>
      <c r="C120" s="42" t="n">
        <v>4</v>
      </c>
      <c r="D120" s="42" t="n">
        <v>3</v>
      </c>
      <c r="E120" s="43" t="n">
        <v>4.6</v>
      </c>
      <c r="F120" s="29" t="n">
        <v>0</v>
      </c>
      <c r="G120" s="29" t="n">
        <v>0</v>
      </c>
      <c r="H120" s="29" t="n">
        <v>0</v>
      </c>
      <c r="I120" s="29" t="n">
        <f aca="false">J120+K120+L120+M120+N120+O120</f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44" t="n">
        <f aca="false">E120-I120</f>
        <v>4.6</v>
      </c>
      <c r="Q120" s="45"/>
      <c r="R120" s="46"/>
    </row>
    <row r="121" s="47" customFormat="true" ht="18.6" hidden="false" customHeight="true" outlineLevel="0" collapsed="false">
      <c r="A121" s="40" t="s">
        <v>255</v>
      </c>
      <c r="B121" s="41" t="s">
        <v>256</v>
      </c>
      <c r="C121" s="42" t="n">
        <v>5</v>
      </c>
      <c r="D121" s="42" t="n">
        <v>2</v>
      </c>
      <c r="E121" s="43" t="n">
        <v>9.76</v>
      </c>
      <c r="F121" s="29" t="n">
        <v>0</v>
      </c>
      <c r="G121" s="29" t="n">
        <v>0</v>
      </c>
      <c r="H121" s="29" t="n">
        <v>0</v>
      </c>
      <c r="I121" s="29" t="n">
        <f aca="false">J121+K121+L121+M121+N121+O121</f>
        <v>0.14</v>
      </c>
      <c r="J121" s="29" t="n">
        <v>0.14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44" t="n">
        <f aca="false">E121-I121</f>
        <v>9.62</v>
      </c>
      <c r="Q121" s="45"/>
      <c r="R121" s="46"/>
    </row>
    <row r="122" s="47" customFormat="true" ht="18.6" hidden="false" customHeight="true" outlineLevel="0" collapsed="false">
      <c r="A122" s="40" t="s">
        <v>257</v>
      </c>
      <c r="B122" s="41" t="s">
        <v>258</v>
      </c>
      <c r="C122" s="42" t="n">
        <v>1</v>
      </c>
      <c r="D122" s="42" t="n">
        <v>0</v>
      </c>
      <c r="E122" s="43" t="n">
        <v>2.45</v>
      </c>
      <c r="F122" s="29" t="n">
        <v>0</v>
      </c>
      <c r="G122" s="29" t="n">
        <v>0</v>
      </c>
      <c r="H122" s="29" t="n">
        <v>0</v>
      </c>
      <c r="I122" s="29" t="n">
        <f aca="false">J122+K122+L122+M122+N122+O122</f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44" t="n">
        <f aca="false">E122-I122</f>
        <v>2.45</v>
      </c>
      <c r="Q122" s="45"/>
      <c r="R122" s="46"/>
    </row>
    <row r="123" s="47" customFormat="true" ht="18.6" hidden="false" customHeight="true" outlineLevel="0" collapsed="false">
      <c r="A123" s="40" t="s">
        <v>259</v>
      </c>
      <c r="B123" s="41" t="s">
        <v>260</v>
      </c>
      <c r="C123" s="42" t="n">
        <v>4</v>
      </c>
      <c r="D123" s="42" t="n">
        <v>3</v>
      </c>
      <c r="E123" s="43" t="n">
        <v>11.09</v>
      </c>
      <c r="F123" s="29" t="n">
        <v>0</v>
      </c>
      <c r="G123" s="29" t="n">
        <v>0</v>
      </c>
      <c r="H123" s="29" t="n">
        <v>0</v>
      </c>
      <c r="I123" s="29" t="n">
        <f aca="false">J123+K123+L123+M123+N123+O123</f>
        <v>0.08</v>
      </c>
      <c r="J123" s="29" t="n">
        <v>0</v>
      </c>
      <c r="K123" s="29" t="n">
        <v>0</v>
      </c>
      <c r="L123" s="29" t="n">
        <v>0</v>
      </c>
      <c r="M123" s="29" t="n">
        <v>0.08</v>
      </c>
      <c r="N123" s="29" t="n">
        <v>0</v>
      </c>
      <c r="O123" s="29" t="n">
        <v>0</v>
      </c>
      <c r="P123" s="44" t="n">
        <f aca="false">E123-I123</f>
        <v>11.01</v>
      </c>
      <c r="Q123" s="45"/>
      <c r="R123" s="46"/>
    </row>
    <row r="124" s="47" customFormat="true" ht="18.6" hidden="false" customHeight="true" outlineLevel="0" collapsed="false">
      <c r="A124" s="40" t="s">
        <v>261</v>
      </c>
      <c r="B124" s="41" t="s">
        <v>262</v>
      </c>
      <c r="C124" s="42" t="n">
        <v>6</v>
      </c>
      <c r="D124" s="42" t="n">
        <v>3</v>
      </c>
      <c r="E124" s="43" t="n">
        <v>9.33</v>
      </c>
      <c r="F124" s="29" t="n">
        <v>0</v>
      </c>
      <c r="G124" s="29" t="n">
        <v>0</v>
      </c>
      <c r="H124" s="29" t="n">
        <v>0</v>
      </c>
      <c r="I124" s="29" t="n">
        <f aca="false">J124+K124+L124+M124+N124+O124</f>
        <v>0.78</v>
      </c>
      <c r="J124" s="29" t="n">
        <v>0</v>
      </c>
      <c r="K124" s="29" t="n">
        <v>0</v>
      </c>
      <c r="L124" s="29" t="n">
        <v>0</v>
      </c>
      <c r="M124" s="29" t="n">
        <v>0.78</v>
      </c>
      <c r="N124" s="29" t="n">
        <v>0</v>
      </c>
      <c r="O124" s="29" t="n">
        <v>0</v>
      </c>
      <c r="P124" s="44" t="n">
        <f aca="false">E124-I124</f>
        <v>8.55</v>
      </c>
      <c r="Q124" s="45"/>
      <c r="R124" s="46"/>
    </row>
    <row r="125" s="47" customFormat="true" ht="18.6" hidden="false" customHeight="true" outlineLevel="0" collapsed="false">
      <c r="A125" s="40" t="s">
        <v>263</v>
      </c>
      <c r="B125" s="41" t="s">
        <v>264</v>
      </c>
      <c r="C125" s="42" t="n">
        <v>5</v>
      </c>
      <c r="D125" s="42" t="n">
        <v>3</v>
      </c>
      <c r="E125" s="43" t="n">
        <v>5.32</v>
      </c>
      <c r="F125" s="29" t="n">
        <v>0</v>
      </c>
      <c r="G125" s="29" t="n">
        <v>0</v>
      </c>
      <c r="H125" s="29" t="n">
        <v>0</v>
      </c>
      <c r="I125" s="29" t="n">
        <f aca="false">J125+K125+L125+M125+N125+O125</f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44" t="n">
        <f aca="false">E125-I125</f>
        <v>5.32</v>
      </c>
      <c r="Q125" s="45"/>
      <c r="R125" s="46"/>
    </row>
    <row r="126" s="47" customFormat="true" ht="18.6" hidden="false" customHeight="true" outlineLevel="0" collapsed="false">
      <c r="A126" s="40" t="s">
        <v>265</v>
      </c>
      <c r="B126" s="41" t="s">
        <v>266</v>
      </c>
      <c r="C126" s="42" t="n">
        <v>4</v>
      </c>
      <c r="D126" s="42" t="n">
        <v>4</v>
      </c>
      <c r="E126" s="43" t="n">
        <v>15.42</v>
      </c>
      <c r="F126" s="29" t="n">
        <v>0</v>
      </c>
      <c r="G126" s="29" t="n">
        <v>0</v>
      </c>
      <c r="H126" s="29" t="n">
        <v>0</v>
      </c>
      <c r="I126" s="29" t="n">
        <f aca="false">J126+K126+L126+M126+N126+O126</f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44" t="n">
        <f aca="false">E126-I126</f>
        <v>15.42</v>
      </c>
      <c r="Q126" s="45"/>
      <c r="R126" s="46"/>
    </row>
    <row r="127" s="47" customFormat="true" ht="18.6" hidden="false" customHeight="true" outlineLevel="0" collapsed="false">
      <c r="A127" s="40" t="s">
        <v>267</v>
      </c>
      <c r="B127" s="41" t="s">
        <v>268</v>
      </c>
      <c r="C127" s="42" t="n">
        <v>4</v>
      </c>
      <c r="D127" s="42" t="n">
        <v>2</v>
      </c>
      <c r="E127" s="43" t="n">
        <v>5.26</v>
      </c>
      <c r="F127" s="29" t="n">
        <v>0</v>
      </c>
      <c r="G127" s="29" t="n">
        <v>0</v>
      </c>
      <c r="H127" s="29" t="n">
        <v>0</v>
      </c>
      <c r="I127" s="29" t="n">
        <f aca="false">J127+K127+L127+M127+N127+O127</f>
        <v>0.78</v>
      </c>
      <c r="J127" s="29" t="n">
        <v>0</v>
      </c>
      <c r="K127" s="29" t="n">
        <v>0</v>
      </c>
      <c r="L127" s="29" t="n">
        <v>0</v>
      </c>
      <c r="M127" s="29" t="n">
        <v>0.78</v>
      </c>
      <c r="N127" s="29" t="n">
        <v>0</v>
      </c>
      <c r="O127" s="29" t="n">
        <v>0</v>
      </c>
      <c r="P127" s="44" t="n">
        <f aca="false">E127-I127</f>
        <v>4.48</v>
      </c>
      <c r="Q127" s="45"/>
      <c r="R127" s="46"/>
    </row>
    <row r="128" s="47" customFormat="true" ht="18.6" hidden="false" customHeight="true" outlineLevel="0" collapsed="false">
      <c r="A128" s="40" t="s">
        <v>269</v>
      </c>
      <c r="B128" s="57" t="s">
        <v>270</v>
      </c>
      <c r="C128" s="45" t="n">
        <v>2</v>
      </c>
      <c r="D128" s="45" t="n">
        <v>1</v>
      </c>
      <c r="E128" s="58" t="n">
        <v>14.52</v>
      </c>
      <c r="F128" s="31" t="n">
        <v>0</v>
      </c>
      <c r="G128" s="31" t="n">
        <v>0</v>
      </c>
      <c r="H128" s="31" t="n">
        <v>0</v>
      </c>
      <c r="I128" s="29" t="n">
        <f aca="false">J128+K128+L128+M128+N128+O128</f>
        <v>0.55</v>
      </c>
      <c r="J128" s="31" t="n">
        <v>0</v>
      </c>
      <c r="K128" s="31" t="n">
        <v>0</v>
      </c>
      <c r="L128" s="31" t="n">
        <v>0</v>
      </c>
      <c r="M128" s="31" t="n">
        <v>0.55</v>
      </c>
      <c r="N128" s="31" t="n">
        <v>0</v>
      </c>
      <c r="O128" s="31" t="n">
        <v>0</v>
      </c>
      <c r="P128" s="44" t="n">
        <f aca="false">E128-I128</f>
        <v>13.97</v>
      </c>
      <c r="Q128" s="45"/>
      <c r="R128" s="46"/>
    </row>
    <row r="129" s="47" customFormat="true" ht="18.6" hidden="false" customHeight="true" outlineLevel="0" collapsed="false">
      <c r="A129" s="40" t="s">
        <v>271</v>
      </c>
      <c r="B129" s="41" t="s">
        <v>272</v>
      </c>
      <c r="C129" s="42" t="n">
        <v>3</v>
      </c>
      <c r="D129" s="42" t="n">
        <v>2</v>
      </c>
      <c r="E129" s="43" t="n">
        <v>5.49</v>
      </c>
      <c r="F129" s="29" t="n">
        <v>0</v>
      </c>
      <c r="G129" s="29" t="n">
        <v>0</v>
      </c>
      <c r="H129" s="29" t="n">
        <v>0</v>
      </c>
      <c r="I129" s="29" t="n">
        <f aca="false">J129+K129+L129+M129+N129+O129</f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44" t="n">
        <f aca="false">E129-I129</f>
        <v>5.49</v>
      </c>
      <c r="Q129" s="45"/>
      <c r="R129" s="46"/>
    </row>
    <row r="130" s="47" customFormat="true" ht="18.6" hidden="false" customHeight="true" outlineLevel="0" collapsed="false">
      <c r="A130" s="40" t="s">
        <v>273</v>
      </c>
      <c r="B130" s="41" t="s">
        <v>274</v>
      </c>
      <c r="C130" s="42" t="n">
        <v>3</v>
      </c>
      <c r="D130" s="42" t="n">
        <v>1</v>
      </c>
      <c r="E130" s="43" t="n">
        <v>3.47</v>
      </c>
      <c r="F130" s="29" t="n">
        <v>0</v>
      </c>
      <c r="G130" s="29" t="n">
        <v>0</v>
      </c>
      <c r="H130" s="29" t="n">
        <v>0</v>
      </c>
      <c r="I130" s="29" t="n">
        <f aca="false">J130+K130+L130+M130+N130+O130</f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44" t="n">
        <f aca="false">E130-I130</f>
        <v>3.47</v>
      </c>
      <c r="Q130" s="45"/>
      <c r="R130" s="46"/>
    </row>
    <row r="131" s="47" customFormat="true" ht="18.6" hidden="false" customHeight="true" outlineLevel="0" collapsed="false">
      <c r="A131" s="40" t="s">
        <v>275</v>
      </c>
      <c r="B131" s="41" t="s">
        <v>276</v>
      </c>
      <c r="C131" s="42" t="n">
        <v>5</v>
      </c>
      <c r="D131" s="42" t="n">
        <v>4</v>
      </c>
      <c r="E131" s="43" t="n">
        <v>7.32</v>
      </c>
      <c r="F131" s="29" t="n">
        <v>0</v>
      </c>
      <c r="G131" s="29" t="n">
        <v>0</v>
      </c>
      <c r="H131" s="29" t="n">
        <v>0</v>
      </c>
      <c r="I131" s="29" t="n">
        <f aca="false">J131+K131+L131+M131+N131+O131</f>
        <v>0.48</v>
      </c>
      <c r="J131" s="29" t="n">
        <v>0</v>
      </c>
      <c r="K131" s="29" t="n">
        <v>0</v>
      </c>
      <c r="L131" s="29" t="n">
        <v>0</v>
      </c>
      <c r="M131" s="29" t="n">
        <v>0.48</v>
      </c>
      <c r="N131" s="29" t="n">
        <v>0</v>
      </c>
      <c r="O131" s="29" t="n">
        <v>0</v>
      </c>
      <c r="P131" s="44" t="n">
        <f aca="false">E131-I131</f>
        <v>6.84</v>
      </c>
      <c r="Q131" s="45"/>
      <c r="R131" s="46"/>
    </row>
    <row r="132" s="47" customFormat="true" ht="18.6" hidden="false" customHeight="true" outlineLevel="0" collapsed="false">
      <c r="A132" s="40" t="s">
        <v>277</v>
      </c>
      <c r="B132" s="41" t="s">
        <v>278</v>
      </c>
      <c r="C132" s="42" t="n">
        <v>4</v>
      </c>
      <c r="D132" s="42" t="n">
        <v>2</v>
      </c>
      <c r="E132" s="43" t="n">
        <v>6.37</v>
      </c>
      <c r="F132" s="29" t="n">
        <v>0</v>
      </c>
      <c r="G132" s="29" t="n">
        <v>0</v>
      </c>
      <c r="H132" s="29" t="n">
        <v>0</v>
      </c>
      <c r="I132" s="29" t="n">
        <f aca="false">J132+K132+L132+M132+N132+O132</f>
        <v>0.24</v>
      </c>
      <c r="J132" s="29" t="n">
        <v>0.24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44" t="n">
        <f aca="false">E132-I132</f>
        <v>6.13</v>
      </c>
      <c r="Q132" s="45"/>
      <c r="R132" s="46"/>
    </row>
    <row r="133" s="47" customFormat="true" ht="18.6" hidden="false" customHeight="true" outlineLevel="0" collapsed="false">
      <c r="A133" s="40" t="s">
        <v>279</v>
      </c>
      <c r="B133" s="57" t="s">
        <v>280</v>
      </c>
      <c r="C133" s="45" t="n">
        <v>3</v>
      </c>
      <c r="D133" s="45" t="n">
        <v>2</v>
      </c>
      <c r="E133" s="58" t="n">
        <f aca="false">3.33+1.6</f>
        <v>4.93</v>
      </c>
      <c r="F133" s="31" t="n">
        <v>0</v>
      </c>
      <c r="G133" s="31" t="n">
        <v>0</v>
      </c>
      <c r="H133" s="31" t="n">
        <v>0</v>
      </c>
      <c r="I133" s="29" t="n">
        <f aca="false">J133+K133+L133+M133+N133+O133</f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44" t="n">
        <f aca="false">E133-I133</f>
        <v>4.93</v>
      </c>
      <c r="Q133" s="45"/>
      <c r="R133" s="46"/>
    </row>
    <row r="134" s="47" customFormat="true" ht="18.6" hidden="false" customHeight="true" outlineLevel="0" collapsed="false">
      <c r="A134" s="40" t="s">
        <v>281</v>
      </c>
      <c r="B134" s="57" t="s">
        <v>282</v>
      </c>
      <c r="C134" s="45" t="n">
        <v>2</v>
      </c>
      <c r="D134" s="45" t="n">
        <v>0</v>
      </c>
      <c r="E134" s="58" t="n">
        <f aca="false">4.65-3.05-1.6</f>
        <v>0</v>
      </c>
      <c r="F134" s="31" t="n">
        <v>0</v>
      </c>
      <c r="G134" s="31" t="n">
        <v>0</v>
      </c>
      <c r="H134" s="31" t="n">
        <v>0</v>
      </c>
      <c r="I134" s="29" t="n">
        <f aca="false">J134+K134+L134+M134+N134+O134</f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44" t="n">
        <f aca="false">E134-I134</f>
        <v>0</v>
      </c>
      <c r="Q134" s="45"/>
      <c r="R134" s="46"/>
    </row>
    <row r="135" s="47" customFormat="true" ht="18.6" hidden="false" customHeight="true" outlineLevel="0" collapsed="false">
      <c r="A135" s="40" t="s">
        <v>283</v>
      </c>
      <c r="B135" s="41" t="s">
        <v>284</v>
      </c>
      <c r="C135" s="42" t="n">
        <v>3</v>
      </c>
      <c r="D135" s="42" t="n">
        <v>3</v>
      </c>
      <c r="E135" s="43" t="n">
        <v>7.08</v>
      </c>
      <c r="F135" s="29" t="n">
        <v>0</v>
      </c>
      <c r="G135" s="29" t="n">
        <v>0</v>
      </c>
      <c r="H135" s="29" t="n">
        <v>0</v>
      </c>
      <c r="I135" s="29" t="n">
        <f aca="false">J135+K135+L135+M135+N135+O135</f>
        <v>0.18</v>
      </c>
      <c r="J135" s="29" t="n">
        <v>0</v>
      </c>
      <c r="K135" s="29" t="n">
        <v>0</v>
      </c>
      <c r="L135" s="29" t="n">
        <v>0</v>
      </c>
      <c r="M135" s="29" t="n">
        <v>0.18</v>
      </c>
      <c r="N135" s="29" t="n">
        <v>0</v>
      </c>
      <c r="O135" s="29" t="n">
        <v>0</v>
      </c>
      <c r="P135" s="44" t="n">
        <f aca="false">E135-I135</f>
        <v>6.9</v>
      </c>
      <c r="Q135" s="45"/>
      <c r="R135" s="46"/>
    </row>
    <row r="136" s="47" customFormat="true" ht="18.6" hidden="false" customHeight="true" outlineLevel="0" collapsed="false">
      <c r="A136" s="40" t="s">
        <v>285</v>
      </c>
      <c r="B136" s="41" t="s">
        <v>286</v>
      </c>
      <c r="C136" s="42" t="n">
        <v>3</v>
      </c>
      <c r="D136" s="42" t="n">
        <v>2</v>
      </c>
      <c r="E136" s="43" t="n">
        <v>3.48</v>
      </c>
      <c r="F136" s="29" t="n">
        <v>0</v>
      </c>
      <c r="G136" s="29" t="n">
        <v>0</v>
      </c>
      <c r="H136" s="29" t="n">
        <v>0</v>
      </c>
      <c r="I136" s="29" t="n">
        <f aca="false">J136+K136+L136+M136+N136+O136</f>
        <v>0.68</v>
      </c>
      <c r="J136" s="29" t="n">
        <v>0</v>
      </c>
      <c r="K136" s="29" t="n">
        <v>0</v>
      </c>
      <c r="L136" s="29" t="n">
        <v>0</v>
      </c>
      <c r="M136" s="29" t="n">
        <v>0.3</v>
      </c>
      <c r="N136" s="29" t="n">
        <v>0.38</v>
      </c>
      <c r="O136" s="29" t="n">
        <v>0</v>
      </c>
      <c r="P136" s="44" t="n">
        <f aca="false">E136-I136</f>
        <v>2.8</v>
      </c>
      <c r="Q136" s="45"/>
      <c r="R136" s="46"/>
    </row>
    <row r="137" s="47" customFormat="true" ht="18.6" hidden="false" customHeight="true" outlineLevel="0" collapsed="false">
      <c r="A137" s="40" t="s">
        <v>287</v>
      </c>
      <c r="B137" s="41" t="s">
        <v>288</v>
      </c>
      <c r="C137" s="42" t="n">
        <v>1</v>
      </c>
      <c r="D137" s="42" t="n">
        <v>1</v>
      </c>
      <c r="E137" s="43" t="n">
        <v>5.39</v>
      </c>
      <c r="F137" s="29" t="n">
        <v>0</v>
      </c>
      <c r="G137" s="29" t="n">
        <v>0</v>
      </c>
      <c r="H137" s="29" t="n">
        <v>0</v>
      </c>
      <c r="I137" s="29" t="n">
        <f aca="false">J137+K137+L137+M137+N137+O137</f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44" t="n">
        <f aca="false">E137-I137</f>
        <v>5.39</v>
      </c>
      <c r="Q137" s="45"/>
      <c r="R137" s="46"/>
    </row>
    <row r="138" s="47" customFormat="true" ht="18.6" hidden="false" customHeight="true" outlineLevel="0" collapsed="false">
      <c r="A138" s="40" t="s">
        <v>289</v>
      </c>
      <c r="B138" s="41" t="s">
        <v>290</v>
      </c>
      <c r="C138" s="42" t="n">
        <v>1</v>
      </c>
      <c r="D138" s="42" t="n">
        <v>1</v>
      </c>
      <c r="E138" s="43" t="n">
        <v>20.59</v>
      </c>
      <c r="F138" s="29" t="n">
        <v>0</v>
      </c>
      <c r="G138" s="29" t="n">
        <v>0</v>
      </c>
      <c r="H138" s="29" t="n">
        <v>0</v>
      </c>
      <c r="I138" s="29" t="n">
        <f aca="false">J138+K138+L138+M138+N138+O138</f>
        <v>3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3</v>
      </c>
      <c r="O138" s="29" t="n">
        <v>0</v>
      </c>
      <c r="P138" s="44" t="n">
        <f aca="false">E138-I138</f>
        <v>17.59</v>
      </c>
      <c r="Q138" s="45"/>
      <c r="R138" s="46"/>
    </row>
    <row r="139" s="47" customFormat="true" ht="18.6" hidden="false" customHeight="true" outlineLevel="0" collapsed="false">
      <c r="A139" s="40" t="s">
        <v>291</v>
      </c>
      <c r="B139" s="41" t="s">
        <v>292</v>
      </c>
      <c r="C139" s="42" t="n">
        <v>1</v>
      </c>
      <c r="D139" s="42" t="n">
        <v>1</v>
      </c>
      <c r="E139" s="43" t="n">
        <v>2.75</v>
      </c>
      <c r="F139" s="29" t="n">
        <v>0</v>
      </c>
      <c r="G139" s="29" t="n">
        <v>0</v>
      </c>
      <c r="H139" s="29" t="n">
        <v>0</v>
      </c>
      <c r="I139" s="29" t="n">
        <f aca="false">J139+K139+L139+M139+N139+O139</f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44" t="n">
        <f aca="false">E139-I139</f>
        <v>2.75</v>
      </c>
      <c r="Q139" s="45"/>
      <c r="R139" s="46"/>
    </row>
    <row r="140" s="47" customFormat="true" ht="18.6" hidden="false" customHeight="true" outlineLevel="0" collapsed="false">
      <c r="A140" s="40" t="s">
        <v>293</v>
      </c>
      <c r="B140" s="41" t="s">
        <v>294</v>
      </c>
      <c r="C140" s="42" t="n">
        <v>1</v>
      </c>
      <c r="D140" s="42" t="n">
        <v>1</v>
      </c>
      <c r="E140" s="43" t="n">
        <v>2.45</v>
      </c>
      <c r="F140" s="29" t="n">
        <v>0</v>
      </c>
      <c r="G140" s="29" t="n">
        <v>0</v>
      </c>
      <c r="H140" s="29" t="n">
        <v>0</v>
      </c>
      <c r="I140" s="29" t="n">
        <f aca="false">J140+K140+L140+M140+N140+O140</f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44" t="n">
        <f aca="false">E140-I140</f>
        <v>2.45</v>
      </c>
      <c r="Q140" s="45"/>
      <c r="R140" s="46"/>
    </row>
    <row r="141" s="47" customFormat="true" ht="18.6" hidden="false" customHeight="true" outlineLevel="0" collapsed="false">
      <c r="A141" s="40" t="s">
        <v>295</v>
      </c>
      <c r="B141" s="41" t="s">
        <v>296</v>
      </c>
      <c r="C141" s="42" t="n">
        <v>2</v>
      </c>
      <c r="D141" s="42" t="n">
        <v>2</v>
      </c>
      <c r="E141" s="43" t="n">
        <v>1.43</v>
      </c>
      <c r="F141" s="29" t="n">
        <v>0</v>
      </c>
      <c r="G141" s="29" t="n">
        <v>0</v>
      </c>
      <c r="H141" s="29" t="n">
        <v>0</v>
      </c>
      <c r="I141" s="29" t="n">
        <f aca="false">J141+K141+L141+M141+N141+O141</f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44" t="n">
        <f aca="false">E141-I141</f>
        <v>1.43</v>
      </c>
      <c r="Q141" s="45"/>
      <c r="R141" s="46"/>
    </row>
    <row r="142" s="47" customFormat="true" ht="18.6" hidden="false" customHeight="true" outlineLevel="0" collapsed="false">
      <c r="A142" s="40" t="s">
        <v>297</v>
      </c>
      <c r="B142" s="41" t="s">
        <v>298</v>
      </c>
      <c r="C142" s="42" t="n">
        <v>1</v>
      </c>
      <c r="D142" s="42" t="n">
        <v>1</v>
      </c>
      <c r="E142" s="43" t="n">
        <v>3.1</v>
      </c>
      <c r="F142" s="29" t="n">
        <v>0</v>
      </c>
      <c r="G142" s="29" t="n">
        <v>0</v>
      </c>
      <c r="H142" s="29" t="n">
        <v>0</v>
      </c>
      <c r="I142" s="29" t="n">
        <f aca="false">J142+K142+L142+M142+N142+O142</f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44" t="n">
        <f aca="false">E142-I142</f>
        <v>3.1</v>
      </c>
      <c r="Q142" s="45"/>
      <c r="R142" s="46"/>
    </row>
    <row r="143" s="47" customFormat="true" ht="18.6" hidden="false" customHeight="true" outlineLevel="0" collapsed="false">
      <c r="A143" s="40" t="s">
        <v>299</v>
      </c>
      <c r="B143" s="41" t="s">
        <v>300</v>
      </c>
      <c r="C143" s="42" t="n">
        <v>1</v>
      </c>
      <c r="D143" s="42" t="n">
        <v>1</v>
      </c>
      <c r="E143" s="43" t="n">
        <v>2</v>
      </c>
      <c r="F143" s="29" t="n">
        <v>0</v>
      </c>
      <c r="G143" s="29" t="n">
        <v>0</v>
      </c>
      <c r="H143" s="29" t="n">
        <v>0</v>
      </c>
      <c r="I143" s="29" t="n">
        <f aca="false">J143+K143+L143+M143+N143+O143</f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44" t="n">
        <f aca="false">E143-I143</f>
        <v>2</v>
      </c>
      <c r="Q143" s="45"/>
      <c r="R143" s="46"/>
    </row>
    <row r="144" s="47" customFormat="true" ht="18.6" hidden="false" customHeight="true" outlineLevel="0" collapsed="false">
      <c r="A144" s="40" t="s">
        <v>301</v>
      </c>
      <c r="B144" s="41" t="s">
        <v>302</v>
      </c>
      <c r="C144" s="42" t="n">
        <v>5</v>
      </c>
      <c r="D144" s="42" t="n">
        <v>2</v>
      </c>
      <c r="E144" s="43" t="n">
        <v>8.63</v>
      </c>
      <c r="F144" s="29" t="n">
        <v>0</v>
      </c>
      <c r="G144" s="29" t="n">
        <v>0</v>
      </c>
      <c r="H144" s="29" t="n">
        <v>0</v>
      </c>
      <c r="I144" s="29" t="n">
        <f aca="false">J144+K144+L144+M144+N144+O144</f>
        <v>0.92</v>
      </c>
      <c r="J144" s="29" t="n">
        <v>0</v>
      </c>
      <c r="K144" s="29" t="n">
        <v>0</v>
      </c>
      <c r="L144" s="29" t="n">
        <v>0</v>
      </c>
      <c r="M144" s="29" t="n">
        <v>0.92</v>
      </c>
      <c r="N144" s="29" t="n">
        <v>0</v>
      </c>
      <c r="O144" s="29" t="n">
        <v>0</v>
      </c>
      <c r="P144" s="44" t="n">
        <f aca="false">E144-I144</f>
        <v>7.71</v>
      </c>
      <c r="Q144" s="45"/>
      <c r="R144" s="46"/>
    </row>
    <row r="145" s="56" customFormat="true" ht="18.6" hidden="false" customHeight="true" outlineLevel="0" collapsed="false">
      <c r="A145" s="48" t="s">
        <v>303</v>
      </c>
      <c r="B145" s="49" t="s">
        <v>304</v>
      </c>
      <c r="C145" s="50" t="n">
        <v>2</v>
      </c>
      <c r="D145" s="50" t="n">
        <v>1</v>
      </c>
      <c r="E145" s="51" t="n">
        <v>4.62</v>
      </c>
      <c r="F145" s="52" t="n">
        <v>0</v>
      </c>
      <c r="G145" s="52" t="n">
        <v>0</v>
      </c>
      <c r="H145" s="52" t="n">
        <v>0</v>
      </c>
      <c r="I145" s="52" t="n">
        <f aca="false">J145+K145+L145+M145+N145+O145</f>
        <v>1.23</v>
      </c>
      <c r="J145" s="52" t="n">
        <v>0</v>
      </c>
      <c r="K145" s="52" t="n">
        <v>0</v>
      </c>
      <c r="L145" s="52" t="n">
        <v>0</v>
      </c>
      <c r="M145" s="52" t="n">
        <v>0.99</v>
      </c>
      <c r="N145" s="52" t="n">
        <v>0.24</v>
      </c>
      <c r="O145" s="52" t="n">
        <v>0</v>
      </c>
      <c r="P145" s="53" t="n">
        <f aca="false">E145-I145</f>
        <v>3.39</v>
      </c>
      <c r="Q145" s="54" t="s">
        <v>305</v>
      </c>
      <c r="R145" s="55"/>
    </row>
    <row r="146" s="47" customFormat="true" ht="18.6" hidden="false" customHeight="true" outlineLevel="0" collapsed="false">
      <c r="A146" s="40" t="s">
        <v>306</v>
      </c>
      <c r="B146" s="41" t="s">
        <v>307</v>
      </c>
      <c r="C146" s="42" t="n">
        <v>2</v>
      </c>
      <c r="D146" s="42" t="n">
        <v>0</v>
      </c>
      <c r="E146" s="43" t="n">
        <v>4.43</v>
      </c>
      <c r="F146" s="29" t="n">
        <v>0</v>
      </c>
      <c r="G146" s="29" t="n">
        <v>0</v>
      </c>
      <c r="H146" s="29" t="n">
        <v>0</v>
      </c>
      <c r="I146" s="29" t="n">
        <f aca="false">J146+K146+L146+M146+N146+O146</f>
        <v>0.38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.38</v>
      </c>
      <c r="O146" s="29" t="n">
        <v>0</v>
      </c>
      <c r="P146" s="44" t="n">
        <f aca="false">E146-I146</f>
        <v>4.05</v>
      </c>
      <c r="Q146" s="45"/>
      <c r="R146" s="46"/>
    </row>
    <row r="147" s="47" customFormat="true" ht="18.6" hidden="false" customHeight="true" outlineLevel="0" collapsed="false">
      <c r="A147" s="40" t="s">
        <v>308</v>
      </c>
      <c r="B147" s="41" t="s">
        <v>309</v>
      </c>
      <c r="C147" s="42" t="n">
        <v>2</v>
      </c>
      <c r="D147" s="42" t="n">
        <v>2</v>
      </c>
      <c r="E147" s="43" t="n">
        <v>5.97</v>
      </c>
      <c r="F147" s="29" t="n">
        <v>0</v>
      </c>
      <c r="G147" s="29" t="n">
        <v>0</v>
      </c>
      <c r="H147" s="29" t="n">
        <v>0</v>
      </c>
      <c r="I147" s="29" t="n">
        <f aca="false">J147+K147+L147+M147+N147+O147</f>
        <v>0.24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.24</v>
      </c>
      <c r="O147" s="29" t="n">
        <v>0</v>
      </c>
      <c r="P147" s="44" t="n">
        <f aca="false">E147-I147</f>
        <v>5.73</v>
      </c>
      <c r="Q147" s="45"/>
      <c r="R147" s="46"/>
    </row>
    <row r="148" s="47" customFormat="true" ht="18.6" hidden="false" customHeight="true" outlineLevel="0" collapsed="false">
      <c r="A148" s="40" t="s">
        <v>310</v>
      </c>
      <c r="B148" s="41" t="s">
        <v>311</v>
      </c>
      <c r="C148" s="42" t="n">
        <v>8</v>
      </c>
      <c r="D148" s="42" t="n">
        <v>6</v>
      </c>
      <c r="E148" s="43" t="n">
        <v>6.26</v>
      </c>
      <c r="F148" s="29" t="n">
        <v>0</v>
      </c>
      <c r="G148" s="29" t="n">
        <v>0</v>
      </c>
      <c r="H148" s="29" t="n">
        <v>0</v>
      </c>
      <c r="I148" s="29" t="n">
        <f aca="false">J148+K148+L148+M148+N148+O148</f>
        <v>0.76</v>
      </c>
      <c r="J148" s="29" t="n">
        <v>0.32</v>
      </c>
      <c r="K148" s="29" t="n">
        <v>0</v>
      </c>
      <c r="L148" s="29" t="n">
        <v>0</v>
      </c>
      <c r="M148" s="29" t="n">
        <v>0.44</v>
      </c>
      <c r="N148" s="29" t="n">
        <v>0</v>
      </c>
      <c r="O148" s="29" t="n">
        <v>0</v>
      </c>
      <c r="P148" s="44" t="n">
        <f aca="false">E148-I148</f>
        <v>5.5</v>
      </c>
      <c r="Q148" s="45"/>
      <c r="R148" s="46"/>
    </row>
    <row r="149" s="47" customFormat="true" ht="18.6" hidden="false" customHeight="true" outlineLevel="0" collapsed="false">
      <c r="A149" s="40" t="s">
        <v>312</v>
      </c>
      <c r="B149" s="41" t="s">
        <v>313</v>
      </c>
      <c r="C149" s="42" t="n">
        <v>3</v>
      </c>
      <c r="D149" s="42" t="n">
        <v>2</v>
      </c>
      <c r="E149" s="43" t="n">
        <v>11.52</v>
      </c>
      <c r="F149" s="29" t="n">
        <v>0</v>
      </c>
      <c r="G149" s="29" t="n">
        <v>0</v>
      </c>
      <c r="H149" s="29" t="n">
        <v>0</v>
      </c>
      <c r="I149" s="29" t="n">
        <f aca="false">J149+K149+L149+M149+N149+O149</f>
        <v>0.31</v>
      </c>
      <c r="J149" s="29" t="n">
        <v>0.31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44" t="n">
        <f aca="false">E149-I149</f>
        <v>11.21</v>
      </c>
      <c r="Q149" s="45"/>
      <c r="R149" s="46"/>
    </row>
    <row r="150" s="47" customFormat="true" ht="18.6" hidden="false" customHeight="true" outlineLevel="0" collapsed="false">
      <c r="A150" s="40" t="s">
        <v>314</v>
      </c>
      <c r="B150" s="41" t="s">
        <v>315</v>
      </c>
      <c r="C150" s="42" t="n">
        <v>4</v>
      </c>
      <c r="D150" s="42" t="n">
        <v>2</v>
      </c>
      <c r="E150" s="43" t="n">
        <v>9.62</v>
      </c>
      <c r="F150" s="29" t="n">
        <v>0</v>
      </c>
      <c r="G150" s="29" t="n">
        <v>0</v>
      </c>
      <c r="H150" s="29" t="n">
        <v>0</v>
      </c>
      <c r="I150" s="29" t="n">
        <f aca="false">J150+K150+L150+M150+N150+O150</f>
        <v>0.4</v>
      </c>
      <c r="J150" s="29" t="n">
        <v>0</v>
      </c>
      <c r="K150" s="29" t="n">
        <v>0</v>
      </c>
      <c r="L150" s="29" t="n">
        <v>0</v>
      </c>
      <c r="M150" s="29" t="n">
        <v>0.14</v>
      </c>
      <c r="N150" s="29" t="n">
        <v>0.26</v>
      </c>
      <c r="O150" s="29" t="n">
        <v>0</v>
      </c>
      <c r="P150" s="44" t="n">
        <f aca="false">E150-I150</f>
        <v>9.22</v>
      </c>
      <c r="Q150" s="45"/>
      <c r="R150" s="46"/>
    </row>
    <row r="151" s="47" customFormat="true" ht="18.6" hidden="false" customHeight="true" outlineLevel="0" collapsed="false">
      <c r="A151" s="40" t="s">
        <v>316</v>
      </c>
      <c r="B151" s="41" t="s">
        <v>317</v>
      </c>
      <c r="C151" s="42" t="n">
        <v>2</v>
      </c>
      <c r="D151" s="42" t="n">
        <v>1</v>
      </c>
      <c r="E151" s="43" t="n">
        <v>3.63</v>
      </c>
      <c r="F151" s="29" t="n">
        <v>0</v>
      </c>
      <c r="G151" s="29" t="n">
        <v>0</v>
      </c>
      <c r="H151" s="29" t="n">
        <v>0</v>
      </c>
      <c r="I151" s="29" t="n">
        <f aca="false">J151+K151+L151+M151+N151+O151</f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44" t="n">
        <f aca="false">E151-I151</f>
        <v>3.63</v>
      </c>
      <c r="Q151" s="45"/>
      <c r="R151" s="46"/>
    </row>
    <row r="152" s="47" customFormat="true" ht="18.6" hidden="false" customHeight="true" outlineLevel="0" collapsed="false">
      <c r="A152" s="40" t="s">
        <v>318</v>
      </c>
      <c r="B152" s="41" t="s">
        <v>319</v>
      </c>
      <c r="C152" s="42" t="n">
        <v>3</v>
      </c>
      <c r="D152" s="42" t="n">
        <v>3</v>
      </c>
      <c r="E152" s="43" t="n">
        <v>3.62</v>
      </c>
      <c r="F152" s="29" t="n">
        <v>0</v>
      </c>
      <c r="G152" s="29" t="n">
        <v>0</v>
      </c>
      <c r="H152" s="29" t="n">
        <v>0</v>
      </c>
      <c r="I152" s="29" t="n">
        <f aca="false">J152+K152+L152+M152+N152+O152</f>
        <v>0.49</v>
      </c>
      <c r="J152" s="29" t="n">
        <v>0</v>
      </c>
      <c r="K152" s="29" t="n">
        <v>0</v>
      </c>
      <c r="L152" s="29" t="n">
        <v>0</v>
      </c>
      <c r="M152" s="29" t="n">
        <v>0.49</v>
      </c>
      <c r="N152" s="29" t="n">
        <v>0</v>
      </c>
      <c r="O152" s="29" t="n">
        <v>0</v>
      </c>
      <c r="P152" s="44" t="n">
        <f aca="false">E152-I152</f>
        <v>3.13</v>
      </c>
      <c r="Q152" s="45"/>
      <c r="R152" s="46"/>
    </row>
    <row r="153" s="47" customFormat="true" ht="18.6" hidden="false" customHeight="true" outlineLevel="0" collapsed="false">
      <c r="A153" s="40" t="s">
        <v>320</v>
      </c>
      <c r="B153" s="41" t="s">
        <v>321</v>
      </c>
      <c r="C153" s="42" t="n">
        <v>3</v>
      </c>
      <c r="D153" s="42" t="n">
        <v>1</v>
      </c>
      <c r="E153" s="43" t="n">
        <v>6.17</v>
      </c>
      <c r="F153" s="29" t="n">
        <v>0</v>
      </c>
      <c r="G153" s="29" t="n">
        <v>0</v>
      </c>
      <c r="H153" s="29" t="n">
        <v>0</v>
      </c>
      <c r="I153" s="29" t="n">
        <f aca="false">J153+K153+L153+M153+N153+O153</f>
        <v>0.99</v>
      </c>
      <c r="J153" s="29" t="n">
        <v>0</v>
      </c>
      <c r="K153" s="29" t="n">
        <v>0</v>
      </c>
      <c r="L153" s="29" t="n">
        <v>0</v>
      </c>
      <c r="M153" s="29" t="n">
        <v>0.99</v>
      </c>
      <c r="N153" s="29" t="n">
        <v>0</v>
      </c>
      <c r="O153" s="29" t="n">
        <v>0</v>
      </c>
      <c r="P153" s="44" t="n">
        <f aca="false">E153-I153</f>
        <v>5.18</v>
      </c>
      <c r="Q153" s="45"/>
      <c r="R153" s="46"/>
    </row>
    <row r="154" s="47" customFormat="true" ht="18.6" hidden="false" customHeight="true" outlineLevel="0" collapsed="false">
      <c r="A154" s="40" t="s">
        <v>322</v>
      </c>
      <c r="B154" s="41" t="s">
        <v>323</v>
      </c>
      <c r="C154" s="42" t="n">
        <v>4</v>
      </c>
      <c r="D154" s="42" t="n">
        <v>3</v>
      </c>
      <c r="E154" s="43" t="n">
        <v>7.87</v>
      </c>
      <c r="F154" s="29" t="n">
        <v>0</v>
      </c>
      <c r="G154" s="29" t="n">
        <v>0</v>
      </c>
      <c r="H154" s="29" t="n">
        <v>0</v>
      </c>
      <c r="I154" s="29" t="n">
        <f aca="false">J154+K154+L154+M154+N154+O154</f>
        <v>1.31</v>
      </c>
      <c r="J154" s="29" t="n">
        <v>0.59</v>
      </c>
      <c r="K154" s="29" t="n">
        <v>0</v>
      </c>
      <c r="L154" s="29" t="n">
        <v>0</v>
      </c>
      <c r="M154" s="29" t="n">
        <v>0.72</v>
      </c>
      <c r="N154" s="29" t="n">
        <v>0</v>
      </c>
      <c r="O154" s="29" t="n">
        <v>0</v>
      </c>
      <c r="P154" s="44" t="n">
        <f aca="false">E154-I154</f>
        <v>6.56</v>
      </c>
      <c r="Q154" s="45"/>
      <c r="R154" s="46"/>
    </row>
    <row r="155" s="47" customFormat="true" ht="18.6" hidden="false" customHeight="true" outlineLevel="0" collapsed="false">
      <c r="A155" s="40" t="s">
        <v>324</v>
      </c>
      <c r="B155" s="41" t="s">
        <v>325</v>
      </c>
      <c r="C155" s="42" t="n">
        <v>1</v>
      </c>
      <c r="D155" s="42" t="n">
        <v>1</v>
      </c>
      <c r="E155" s="43" t="n">
        <v>14.25</v>
      </c>
      <c r="F155" s="29" t="n">
        <v>0</v>
      </c>
      <c r="G155" s="29" t="n">
        <v>0</v>
      </c>
      <c r="H155" s="29" t="n">
        <v>0</v>
      </c>
      <c r="I155" s="29" t="n">
        <f aca="false">J155+K155+L155+M155+N155+O155</f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44" t="n">
        <f aca="false">E155-I155</f>
        <v>14.25</v>
      </c>
      <c r="Q155" s="45"/>
      <c r="R155" s="46"/>
    </row>
    <row r="156" s="47" customFormat="true" ht="18.6" hidden="false" customHeight="true" outlineLevel="0" collapsed="false">
      <c r="A156" s="40" t="s">
        <v>326</v>
      </c>
      <c r="B156" s="41" t="s">
        <v>327</v>
      </c>
      <c r="C156" s="42" t="n">
        <v>6</v>
      </c>
      <c r="D156" s="42" t="n">
        <v>2</v>
      </c>
      <c r="E156" s="43" t="n">
        <v>10.74</v>
      </c>
      <c r="F156" s="29" t="n">
        <v>0</v>
      </c>
      <c r="G156" s="29" t="n">
        <v>0</v>
      </c>
      <c r="H156" s="29" t="n">
        <v>0</v>
      </c>
      <c r="I156" s="29" t="n">
        <f aca="false">J156+K156+L156+M156+N156+O156</f>
        <v>1.12</v>
      </c>
      <c r="J156" s="29" t="n">
        <v>0</v>
      </c>
      <c r="K156" s="29" t="n">
        <v>0</v>
      </c>
      <c r="L156" s="29" t="n">
        <v>0</v>
      </c>
      <c r="M156" s="29" t="n">
        <v>0.81</v>
      </c>
      <c r="N156" s="29" t="n">
        <v>0.31</v>
      </c>
      <c r="O156" s="29" t="n">
        <v>0</v>
      </c>
      <c r="P156" s="44" t="n">
        <f aca="false">E156-I156</f>
        <v>9.62</v>
      </c>
      <c r="Q156" s="45"/>
      <c r="R156" s="46"/>
    </row>
    <row r="157" s="47" customFormat="true" ht="18.6" hidden="false" customHeight="true" outlineLevel="0" collapsed="false">
      <c r="A157" s="40" t="s">
        <v>328</v>
      </c>
      <c r="B157" s="41" t="s">
        <v>329</v>
      </c>
      <c r="C157" s="42" t="n">
        <v>5</v>
      </c>
      <c r="D157" s="42" t="n">
        <v>2</v>
      </c>
      <c r="E157" s="43" t="n">
        <v>9.22</v>
      </c>
      <c r="F157" s="29" t="n">
        <v>0</v>
      </c>
      <c r="G157" s="29" t="n">
        <v>0</v>
      </c>
      <c r="H157" s="29" t="n">
        <v>0</v>
      </c>
      <c r="I157" s="29" t="n">
        <f aca="false">J157+K157+L157+M157+N157+O157</f>
        <v>0.21</v>
      </c>
      <c r="J157" s="29" t="n">
        <v>0</v>
      </c>
      <c r="K157" s="29" t="n">
        <v>0</v>
      </c>
      <c r="L157" s="29" t="n">
        <v>0</v>
      </c>
      <c r="M157" s="29" t="n">
        <v>0.21</v>
      </c>
      <c r="N157" s="29" t="n">
        <v>0</v>
      </c>
      <c r="O157" s="29" t="n">
        <v>0</v>
      </c>
      <c r="P157" s="44" t="n">
        <f aca="false">E157-I157</f>
        <v>9.01</v>
      </c>
      <c r="Q157" s="45"/>
      <c r="R157" s="46"/>
    </row>
    <row r="158" s="47" customFormat="true" ht="18.6" hidden="false" customHeight="true" outlineLevel="0" collapsed="false">
      <c r="A158" s="40" t="s">
        <v>330</v>
      </c>
      <c r="B158" s="41" t="s">
        <v>331</v>
      </c>
      <c r="C158" s="42" t="n">
        <v>3</v>
      </c>
      <c r="D158" s="42" t="n">
        <v>2</v>
      </c>
      <c r="E158" s="43" t="n">
        <v>7.82</v>
      </c>
      <c r="F158" s="29" t="n">
        <v>0</v>
      </c>
      <c r="G158" s="29" t="n">
        <v>0</v>
      </c>
      <c r="H158" s="29" t="n">
        <v>0</v>
      </c>
      <c r="I158" s="29" t="n">
        <f aca="false">J158+K158+L158+M158+N158+O158</f>
        <v>1.41</v>
      </c>
      <c r="J158" s="29" t="n">
        <v>0</v>
      </c>
      <c r="K158" s="29" t="n">
        <v>0</v>
      </c>
      <c r="L158" s="29" t="n">
        <v>0</v>
      </c>
      <c r="M158" s="29" t="n">
        <v>1.41</v>
      </c>
      <c r="N158" s="29" t="n">
        <v>0</v>
      </c>
      <c r="O158" s="29" t="n">
        <v>0</v>
      </c>
      <c r="P158" s="44" t="n">
        <f aca="false">E158-I158</f>
        <v>6.41</v>
      </c>
      <c r="Q158" s="45"/>
      <c r="R158" s="46"/>
    </row>
    <row r="159" s="47" customFormat="true" ht="18.6" hidden="false" customHeight="true" outlineLevel="0" collapsed="false">
      <c r="A159" s="40" t="s">
        <v>332</v>
      </c>
      <c r="B159" s="41" t="s">
        <v>333</v>
      </c>
      <c r="C159" s="42" t="n">
        <v>3</v>
      </c>
      <c r="D159" s="42" t="n">
        <v>2</v>
      </c>
      <c r="E159" s="43" t="n">
        <v>11.9</v>
      </c>
      <c r="F159" s="29" t="n">
        <v>0</v>
      </c>
      <c r="G159" s="29" t="n">
        <v>0</v>
      </c>
      <c r="H159" s="29" t="n">
        <v>0</v>
      </c>
      <c r="I159" s="29" t="n">
        <f aca="false">J159+K159+L159+M159+N159+O159</f>
        <v>0.67</v>
      </c>
      <c r="J159" s="29" t="n">
        <v>0</v>
      </c>
      <c r="K159" s="29" t="n">
        <v>0</v>
      </c>
      <c r="L159" s="29" t="n">
        <v>0</v>
      </c>
      <c r="M159" s="29" t="n">
        <v>0.42</v>
      </c>
      <c r="N159" s="29" t="n">
        <v>0.25</v>
      </c>
      <c r="O159" s="29" t="n">
        <v>0</v>
      </c>
      <c r="P159" s="44" t="n">
        <f aca="false">E159-I159</f>
        <v>11.23</v>
      </c>
      <c r="Q159" s="45"/>
      <c r="R159" s="46"/>
    </row>
    <row r="160" s="47" customFormat="true" ht="18.6" hidden="false" customHeight="true" outlineLevel="0" collapsed="false">
      <c r="A160" s="40" t="s">
        <v>334</v>
      </c>
      <c r="B160" s="41" t="s">
        <v>335</v>
      </c>
      <c r="C160" s="42" t="n">
        <v>3</v>
      </c>
      <c r="D160" s="42" t="n">
        <v>1</v>
      </c>
      <c r="E160" s="43" t="n">
        <v>5.9</v>
      </c>
      <c r="F160" s="29" t="n">
        <v>0</v>
      </c>
      <c r="G160" s="29" t="n">
        <v>0</v>
      </c>
      <c r="H160" s="29" t="n">
        <v>0</v>
      </c>
      <c r="I160" s="29" t="n">
        <f aca="false">J160+K160+L160+M160+N160+O160</f>
        <v>0.66</v>
      </c>
      <c r="J160" s="29" t="n">
        <v>0</v>
      </c>
      <c r="K160" s="29" t="n">
        <v>0</v>
      </c>
      <c r="L160" s="29" t="n">
        <v>0</v>
      </c>
      <c r="M160" s="29" t="n">
        <v>0.37</v>
      </c>
      <c r="N160" s="29" t="n">
        <v>0.29</v>
      </c>
      <c r="O160" s="29" t="n">
        <v>0</v>
      </c>
      <c r="P160" s="44" t="n">
        <f aca="false">E160-I160</f>
        <v>5.24</v>
      </c>
      <c r="Q160" s="45"/>
      <c r="R160" s="46"/>
    </row>
    <row r="161" s="56" customFormat="true" ht="18.6" hidden="false" customHeight="true" outlineLevel="0" collapsed="false">
      <c r="A161" s="48" t="s">
        <v>336</v>
      </c>
      <c r="B161" s="49" t="s">
        <v>337</v>
      </c>
      <c r="C161" s="50" t="n">
        <v>5</v>
      </c>
      <c r="D161" s="50" t="n">
        <v>3</v>
      </c>
      <c r="E161" s="51" t="n">
        <v>6.09</v>
      </c>
      <c r="F161" s="52" t="n">
        <v>0</v>
      </c>
      <c r="G161" s="52" t="n">
        <v>0</v>
      </c>
      <c r="H161" s="52" t="n">
        <v>0</v>
      </c>
      <c r="I161" s="52" t="n">
        <f aca="false">J161+K161+L161+M161+N161+O161</f>
        <v>0.35</v>
      </c>
      <c r="J161" s="52" t="n">
        <v>0</v>
      </c>
      <c r="K161" s="52" t="n">
        <v>0</v>
      </c>
      <c r="L161" s="52" t="n">
        <v>0</v>
      </c>
      <c r="M161" s="52" t="n">
        <v>0.35</v>
      </c>
      <c r="N161" s="52" t="n">
        <v>0</v>
      </c>
      <c r="O161" s="52" t="n">
        <v>0</v>
      </c>
      <c r="P161" s="53" t="n">
        <f aca="false">E161-I161</f>
        <v>5.74</v>
      </c>
      <c r="Q161" s="54" t="s">
        <v>44</v>
      </c>
      <c r="R161" s="55"/>
    </row>
    <row r="162" s="47" customFormat="true" ht="18.6" hidden="false" customHeight="true" outlineLevel="0" collapsed="false">
      <c r="A162" s="40" t="s">
        <v>338</v>
      </c>
      <c r="B162" s="41" t="s">
        <v>339</v>
      </c>
      <c r="C162" s="42" t="n">
        <v>3</v>
      </c>
      <c r="D162" s="42" t="n">
        <v>3</v>
      </c>
      <c r="E162" s="43" t="n">
        <v>3.03</v>
      </c>
      <c r="F162" s="29" t="n">
        <v>0</v>
      </c>
      <c r="G162" s="29" t="n">
        <v>0</v>
      </c>
      <c r="H162" s="29" t="n">
        <v>0</v>
      </c>
      <c r="I162" s="29" t="n">
        <f aca="false">J162+K162+L162+M162+N162+O162</f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44" t="n">
        <f aca="false">E162-I162</f>
        <v>3.03</v>
      </c>
      <c r="Q162" s="45"/>
      <c r="R162" s="46"/>
    </row>
    <row r="163" s="47" customFormat="true" ht="18.6" hidden="false" customHeight="true" outlineLevel="0" collapsed="false">
      <c r="A163" s="40" t="s">
        <v>340</v>
      </c>
      <c r="B163" s="41" t="s">
        <v>341</v>
      </c>
      <c r="C163" s="42" t="n">
        <v>5</v>
      </c>
      <c r="D163" s="42" t="n">
        <v>2</v>
      </c>
      <c r="E163" s="43" t="n">
        <v>4.27</v>
      </c>
      <c r="F163" s="29" t="n">
        <v>0</v>
      </c>
      <c r="G163" s="29" t="n">
        <v>0</v>
      </c>
      <c r="H163" s="29" t="n">
        <v>0</v>
      </c>
      <c r="I163" s="29" t="n">
        <f aca="false">J163+K163+L163+M163+N163+O163</f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44" t="n">
        <f aca="false">E163-I163</f>
        <v>4.27</v>
      </c>
      <c r="Q163" s="45"/>
      <c r="R163" s="46"/>
    </row>
    <row r="164" s="47" customFormat="true" ht="18.6" hidden="false" customHeight="true" outlineLevel="0" collapsed="false">
      <c r="A164" s="40" t="s">
        <v>342</v>
      </c>
      <c r="B164" s="41" t="s">
        <v>343</v>
      </c>
      <c r="C164" s="42" t="n">
        <v>5</v>
      </c>
      <c r="D164" s="42" t="n">
        <v>3</v>
      </c>
      <c r="E164" s="43" t="n">
        <v>5.81</v>
      </c>
      <c r="F164" s="29" t="n">
        <v>0</v>
      </c>
      <c r="G164" s="29" t="n">
        <v>0</v>
      </c>
      <c r="H164" s="29" t="n">
        <v>0</v>
      </c>
      <c r="I164" s="29" t="n">
        <f aca="false">J164+K164+L164+M164+N164+O164</f>
        <v>0.29</v>
      </c>
      <c r="J164" s="29" t="n">
        <v>0</v>
      </c>
      <c r="K164" s="29" t="n">
        <v>0</v>
      </c>
      <c r="L164" s="29" t="n">
        <v>0</v>
      </c>
      <c r="M164" s="29" t="n">
        <v>0.29</v>
      </c>
      <c r="N164" s="29" t="n">
        <v>0</v>
      </c>
      <c r="O164" s="29" t="n">
        <v>0</v>
      </c>
      <c r="P164" s="44" t="n">
        <f aca="false">E164-I164</f>
        <v>5.52</v>
      </c>
      <c r="Q164" s="45"/>
      <c r="R164" s="46"/>
    </row>
    <row r="165" s="47" customFormat="true" ht="18.6" hidden="false" customHeight="true" outlineLevel="0" collapsed="false">
      <c r="A165" s="40" t="s">
        <v>344</v>
      </c>
      <c r="B165" s="41" t="s">
        <v>345</v>
      </c>
      <c r="C165" s="42" t="n">
        <v>3</v>
      </c>
      <c r="D165" s="42" t="n">
        <v>1</v>
      </c>
      <c r="E165" s="43" t="n">
        <v>6.24</v>
      </c>
      <c r="F165" s="29" t="n">
        <v>0</v>
      </c>
      <c r="G165" s="29" t="n">
        <v>0</v>
      </c>
      <c r="H165" s="29" t="n">
        <v>0</v>
      </c>
      <c r="I165" s="29" t="n">
        <f aca="false">J165+K165+L165+M165+N165+O165</f>
        <v>0.44</v>
      </c>
      <c r="J165" s="29" t="n">
        <v>0.44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44" t="n">
        <f aca="false">E165-I165</f>
        <v>5.8</v>
      </c>
      <c r="Q165" s="45"/>
      <c r="R165" s="46"/>
    </row>
    <row r="166" s="47" customFormat="true" ht="18.6" hidden="false" customHeight="true" outlineLevel="0" collapsed="false">
      <c r="A166" s="40" t="s">
        <v>346</v>
      </c>
      <c r="B166" s="41" t="s">
        <v>347</v>
      </c>
      <c r="C166" s="42" t="n">
        <v>1</v>
      </c>
      <c r="D166" s="42" t="n">
        <v>1</v>
      </c>
      <c r="E166" s="43" t="n">
        <v>1.94</v>
      </c>
      <c r="F166" s="29" t="n">
        <v>0</v>
      </c>
      <c r="G166" s="29" t="n">
        <v>0</v>
      </c>
      <c r="H166" s="29" t="n">
        <v>0</v>
      </c>
      <c r="I166" s="29" t="n">
        <f aca="false">J166+K166+L166+M166+N166+O166</f>
        <v>0.68</v>
      </c>
      <c r="J166" s="29" t="n">
        <v>0</v>
      </c>
      <c r="K166" s="29" t="n">
        <v>0</v>
      </c>
      <c r="L166" s="29" t="n">
        <v>0</v>
      </c>
      <c r="M166" s="29" t="n">
        <v>0.68</v>
      </c>
      <c r="N166" s="29" t="n">
        <v>0</v>
      </c>
      <c r="O166" s="29" t="n">
        <v>0</v>
      </c>
      <c r="P166" s="44" t="n">
        <f aca="false">E166-I166</f>
        <v>1.26</v>
      </c>
      <c r="Q166" s="45"/>
      <c r="R166" s="46"/>
    </row>
    <row r="167" s="47" customFormat="true" ht="18.6" hidden="false" customHeight="true" outlineLevel="0" collapsed="false">
      <c r="A167" s="40" t="s">
        <v>348</v>
      </c>
      <c r="B167" s="41" t="s">
        <v>349</v>
      </c>
      <c r="C167" s="42" t="n">
        <v>3</v>
      </c>
      <c r="D167" s="42" t="n">
        <v>1</v>
      </c>
      <c r="E167" s="43" t="n">
        <v>10.89</v>
      </c>
      <c r="F167" s="29" t="n">
        <v>0</v>
      </c>
      <c r="G167" s="29" t="n">
        <v>0</v>
      </c>
      <c r="H167" s="29" t="n">
        <v>0</v>
      </c>
      <c r="I167" s="29" t="n">
        <f aca="false">J167+K167+L167+M167+N167+O167</f>
        <v>1.18</v>
      </c>
      <c r="J167" s="29" t="n">
        <v>0.82</v>
      </c>
      <c r="K167" s="29" t="n">
        <v>0</v>
      </c>
      <c r="L167" s="29" t="n">
        <v>0</v>
      </c>
      <c r="M167" s="29" t="n">
        <v>0.36</v>
      </c>
      <c r="N167" s="29" t="n">
        <v>0</v>
      </c>
      <c r="O167" s="29" t="n">
        <v>0</v>
      </c>
      <c r="P167" s="44" t="n">
        <f aca="false">E167-I167</f>
        <v>9.71</v>
      </c>
      <c r="Q167" s="45"/>
      <c r="R167" s="46"/>
    </row>
    <row r="168" s="47" customFormat="true" ht="18.6" hidden="false" customHeight="true" outlineLevel="0" collapsed="false">
      <c r="A168" s="40" t="s">
        <v>350</v>
      </c>
      <c r="B168" s="41" t="s">
        <v>351</v>
      </c>
      <c r="C168" s="42" t="n">
        <v>6</v>
      </c>
      <c r="D168" s="42" t="n">
        <v>2</v>
      </c>
      <c r="E168" s="43" t="n">
        <v>6.5</v>
      </c>
      <c r="F168" s="29" t="n">
        <v>0</v>
      </c>
      <c r="G168" s="29" t="n">
        <v>0</v>
      </c>
      <c r="H168" s="29" t="n">
        <v>0</v>
      </c>
      <c r="I168" s="29" t="n">
        <f aca="false">J168+K168+L168+M168+N168+O168</f>
        <v>0.33</v>
      </c>
      <c r="J168" s="29" t="n">
        <v>0</v>
      </c>
      <c r="K168" s="29" t="n">
        <v>0</v>
      </c>
      <c r="L168" s="29" t="n">
        <v>0</v>
      </c>
      <c r="M168" s="29" t="n">
        <v>0.33</v>
      </c>
      <c r="N168" s="29" t="n">
        <v>0</v>
      </c>
      <c r="O168" s="29" t="n">
        <v>0</v>
      </c>
      <c r="P168" s="44" t="n">
        <f aca="false">E168-I168</f>
        <v>6.17</v>
      </c>
      <c r="Q168" s="45"/>
      <c r="R168" s="46"/>
    </row>
    <row r="169" s="47" customFormat="true" ht="18.6" hidden="false" customHeight="true" outlineLevel="0" collapsed="false">
      <c r="A169" s="40" t="s">
        <v>352</v>
      </c>
      <c r="B169" s="41" t="s">
        <v>136</v>
      </c>
      <c r="C169" s="42" t="n">
        <v>6</v>
      </c>
      <c r="D169" s="42" t="n">
        <v>2</v>
      </c>
      <c r="E169" s="43" t="n">
        <v>14.08</v>
      </c>
      <c r="F169" s="29" t="n">
        <v>0</v>
      </c>
      <c r="G169" s="29" t="n">
        <v>0</v>
      </c>
      <c r="H169" s="29" t="n">
        <v>0</v>
      </c>
      <c r="I169" s="29" t="n">
        <f aca="false">J169+K169+L169+M169+N169+O169</f>
        <v>2.23</v>
      </c>
      <c r="J169" s="29" t="n">
        <v>0</v>
      </c>
      <c r="K169" s="29" t="n">
        <v>0</v>
      </c>
      <c r="L169" s="29" t="n">
        <v>0</v>
      </c>
      <c r="M169" s="29" t="n">
        <v>2.23</v>
      </c>
      <c r="N169" s="29" t="n">
        <v>0</v>
      </c>
      <c r="O169" s="29" t="n">
        <v>0</v>
      </c>
      <c r="P169" s="44" t="n">
        <f aca="false">E169-I169</f>
        <v>11.85</v>
      </c>
      <c r="Q169" s="45"/>
      <c r="R169" s="46"/>
    </row>
    <row r="170" s="47" customFormat="true" ht="18.6" hidden="false" customHeight="true" outlineLevel="0" collapsed="false">
      <c r="A170" s="40" t="s">
        <v>353</v>
      </c>
      <c r="B170" s="41" t="s">
        <v>354</v>
      </c>
      <c r="C170" s="42" t="n">
        <v>3</v>
      </c>
      <c r="D170" s="42" t="n">
        <v>3</v>
      </c>
      <c r="E170" s="43" t="n">
        <v>3.61</v>
      </c>
      <c r="F170" s="29" t="n">
        <v>0</v>
      </c>
      <c r="G170" s="29" t="n">
        <v>0</v>
      </c>
      <c r="H170" s="29" t="n">
        <v>0</v>
      </c>
      <c r="I170" s="29" t="n">
        <f aca="false">J170+K170+L170+M170+N170+O170</f>
        <v>1.26</v>
      </c>
      <c r="J170" s="29" t="n">
        <v>0</v>
      </c>
      <c r="K170" s="29" t="n">
        <v>0</v>
      </c>
      <c r="L170" s="29" t="n">
        <v>0</v>
      </c>
      <c r="M170" s="29" t="n">
        <v>1.26</v>
      </c>
      <c r="N170" s="29" t="n">
        <v>0</v>
      </c>
      <c r="O170" s="29" t="n">
        <v>0</v>
      </c>
      <c r="P170" s="44" t="n">
        <f aca="false">E170-I170</f>
        <v>2.35</v>
      </c>
      <c r="Q170" s="45"/>
      <c r="R170" s="46"/>
    </row>
    <row r="171" s="47" customFormat="true" ht="18.6" hidden="false" customHeight="true" outlineLevel="0" collapsed="false">
      <c r="A171" s="40" t="s">
        <v>355</v>
      </c>
      <c r="B171" s="41" t="s">
        <v>356</v>
      </c>
      <c r="C171" s="42" t="n">
        <v>3</v>
      </c>
      <c r="D171" s="42" t="n">
        <v>3</v>
      </c>
      <c r="E171" s="43" t="n">
        <v>8.61</v>
      </c>
      <c r="F171" s="29" t="n">
        <v>0</v>
      </c>
      <c r="G171" s="29" t="n">
        <v>0</v>
      </c>
      <c r="H171" s="29" t="n">
        <v>0</v>
      </c>
      <c r="I171" s="29" t="n">
        <f aca="false">J171+K171+L171+M171+N171+O171</f>
        <v>3.01</v>
      </c>
      <c r="J171" s="29" t="n">
        <v>0</v>
      </c>
      <c r="K171" s="29" t="n">
        <v>0</v>
      </c>
      <c r="L171" s="29" t="n">
        <v>0</v>
      </c>
      <c r="M171" s="29" t="n">
        <v>3.01</v>
      </c>
      <c r="N171" s="29" t="n">
        <v>0</v>
      </c>
      <c r="O171" s="29" t="n">
        <v>0</v>
      </c>
      <c r="P171" s="44" t="n">
        <f aca="false">E171-I171</f>
        <v>5.6</v>
      </c>
      <c r="Q171" s="45"/>
      <c r="R171" s="46"/>
    </row>
    <row r="172" s="47" customFormat="true" ht="18.6" hidden="false" customHeight="true" outlineLevel="0" collapsed="false">
      <c r="A172" s="40" t="s">
        <v>357</v>
      </c>
      <c r="B172" s="41" t="s">
        <v>358</v>
      </c>
      <c r="C172" s="42" t="n">
        <v>4</v>
      </c>
      <c r="D172" s="42" t="n">
        <v>2</v>
      </c>
      <c r="E172" s="43" t="n">
        <v>2.45</v>
      </c>
      <c r="F172" s="29" t="n">
        <v>0</v>
      </c>
      <c r="G172" s="29" t="n">
        <v>0</v>
      </c>
      <c r="H172" s="29" t="n">
        <v>0</v>
      </c>
      <c r="I172" s="29" t="n">
        <f aca="false">J172+K172+L172+M172+N172+O172</f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44" t="n">
        <f aca="false">E172-I172</f>
        <v>2.45</v>
      </c>
      <c r="Q172" s="45"/>
      <c r="R172" s="46"/>
    </row>
    <row r="173" s="47" customFormat="true" ht="18.6" hidden="false" customHeight="true" outlineLevel="0" collapsed="false">
      <c r="A173" s="40" t="s">
        <v>359</v>
      </c>
      <c r="B173" s="41" t="s">
        <v>360</v>
      </c>
      <c r="C173" s="42" t="n">
        <v>1</v>
      </c>
      <c r="D173" s="42" t="n">
        <v>1</v>
      </c>
      <c r="E173" s="43" t="n">
        <v>5.07</v>
      </c>
      <c r="F173" s="29" t="n">
        <v>0</v>
      </c>
      <c r="G173" s="29" t="n">
        <v>0</v>
      </c>
      <c r="H173" s="29" t="n">
        <v>0</v>
      </c>
      <c r="I173" s="29" t="n">
        <f aca="false">J173+K173+L173+M173+N173+O173</f>
        <v>3.07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3.07</v>
      </c>
      <c r="O173" s="29" t="n">
        <v>0</v>
      </c>
      <c r="P173" s="44" t="n">
        <f aca="false">E173-I173</f>
        <v>2</v>
      </c>
      <c r="Q173" s="45"/>
      <c r="R173" s="46"/>
    </row>
    <row r="174" s="47" customFormat="true" ht="18.6" hidden="false" customHeight="true" outlineLevel="0" collapsed="false">
      <c r="A174" s="40" t="s">
        <v>361</v>
      </c>
      <c r="B174" s="41" t="s">
        <v>362</v>
      </c>
      <c r="C174" s="42" t="n">
        <v>3</v>
      </c>
      <c r="D174" s="42" t="n">
        <v>3</v>
      </c>
      <c r="E174" s="43" t="n">
        <v>10.1</v>
      </c>
      <c r="F174" s="29" t="n">
        <v>0</v>
      </c>
      <c r="G174" s="29" t="n">
        <v>0</v>
      </c>
      <c r="H174" s="29" t="n">
        <v>0</v>
      </c>
      <c r="I174" s="29" t="n">
        <f aca="false">J174+K174+L174+M174+N174+O174</f>
        <v>3.7</v>
      </c>
      <c r="J174" s="29" t="n">
        <v>0</v>
      </c>
      <c r="K174" s="29" t="n">
        <v>0</v>
      </c>
      <c r="L174" s="29" t="n">
        <v>0</v>
      </c>
      <c r="M174" s="29" t="n">
        <v>3.7</v>
      </c>
      <c r="N174" s="29" t="n">
        <v>0</v>
      </c>
      <c r="O174" s="29" t="n">
        <v>0</v>
      </c>
      <c r="P174" s="44" t="n">
        <f aca="false">E174-I174</f>
        <v>6.4</v>
      </c>
      <c r="Q174" s="45"/>
      <c r="R174" s="46"/>
    </row>
    <row r="175" s="47" customFormat="true" ht="18.6" hidden="false" customHeight="true" outlineLevel="0" collapsed="false">
      <c r="A175" s="40" t="s">
        <v>363</v>
      </c>
      <c r="B175" s="41" t="s">
        <v>364</v>
      </c>
      <c r="C175" s="42" t="n">
        <v>2</v>
      </c>
      <c r="D175" s="42" t="n">
        <v>1</v>
      </c>
      <c r="E175" s="43" t="n">
        <v>5.93</v>
      </c>
      <c r="F175" s="29" t="n">
        <v>0</v>
      </c>
      <c r="G175" s="29" t="n">
        <v>0</v>
      </c>
      <c r="H175" s="29" t="n">
        <v>0</v>
      </c>
      <c r="I175" s="29" t="n">
        <f aca="false">J175+K175+L175+M175+N175+O175</f>
        <v>2.53</v>
      </c>
      <c r="J175" s="29" t="n">
        <v>0</v>
      </c>
      <c r="K175" s="29" t="n">
        <v>0</v>
      </c>
      <c r="L175" s="29" t="n">
        <v>0</v>
      </c>
      <c r="M175" s="29" t="n">
        <v>2.53</v>
      </c>
      <c r="N175" s="29" t="n">
        <v>0</v>
      </c>
      <c r="O175" s="29" t="n">
        <v>0</v>
      </c>
      <c r="P175" s="44" t="n">
        <f aca="false">E175-I175</f>
        <v>3.4</v>
      </c>
      <c r="Q175" s="45"/>
      <c r="R175" s="46"/>
    </row>
    <row r="176" s="56" customFormat="true" ht="30" hidden="false" customHeight="true" outlineLevel="0" collapsed="false">
      <c r="A176" s="48" t="s">
        <v>365</v>
      </c>
      <c r="B176" s="49" t="s">
        <v>366</v>
      </c>
      <c r="C176" s="50" t="n">
        <v>3</v>
      </c>
      <c r="D176" s="50" t="n">
        <v>3</v>
      </c>
      <c r="E176" s="51" t="n">
        <v>9.48</v>
      </c>
      <c r="F176" s="52" t="n">
        <v>0</v>
      </c>
      <c r="G176" s="52" t="n">
        <v>0</v>
      </c>
      <c r="H176" s="52" t="n">
        <v>0</v>
      </c>
      <c r="I176" s="52" t="n">
        <f aca="false">J176+K176+L176+M176+N176+O176</f>
        <v>0.61</v>
      </c>
      <c r="J176" s="52" t="n">
        <v>0.36</v>
      </c>
      <c r="K176" s="52" t="n">
        <v>0</v>
      </c>
      <c r="L176" s="52" t="n">
        <v>0</v>
      </c>
      <c r="M176" s="52" t="n">
        <v>0</v>
      </c>
      <c r="N176" s="52" t="n">
        <v>0.25</v>
      </c>
      <c r="O176" s="52" t="n">
        <v>0</v>
      </c>
      <c r="P176" s="53" t="n">
        <f aca="false">E176-I176</f>
        <v>8.87</v>
      </c>
      <c r="Q176" s="59" t="s">
        <v>367</v>
      </c>
      <c r="R176" s="55"/>
    </row>
    <row r="177" s="47" customFormat="true" ht="18.6" hidden="false" customHeight="true" outlineLevel="0" collapsed="false">
      <c r="A177" s="40" t="s">
        <v>368</v>
      </c>
      <c r="B177" s="41" t="s">
        <v>369</v>
      </c>
      <c r="C177" s="42" t="n">
        <v>4</v>
      </c>
      <c r="D177" s="42" t="n">
        <v>2</v>
      </c>
      <c r="E177" s="43" t="n">
        <v>4.32</v>
      </c>
      <c r="F177" s="29" t="n">
        <v>0</v>
      </c>
      <c r="G177" s="29" t="n">
        <v>0</v>
      </c>
      <c r="H177" s="29" t="n">
        <v>0</v>
      </c>
      <c r="I177" s="29" t="n">
        <f aca="false">J177+K177+L177+M177+N177+O177</f>
        <v>0.47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.47</v>
      </c>
      <c r="O177" s="29" t="n">
        <v>0</v>
      </c>
      <c r="P177" s="44" t="n">
        <f aca="false">E177-I177</f>
        <v>3.85</v>
      </c>
      <c r="Q177" s="45"/>
      <c r="R177" s="46"/>
    </row>
    <row r="178" s="47" customFormat="true" ht="18.6" hidden="false" customHeight="true" outlineLevel="0" collapsed="false">
      <c r="A178" s="40" t="s">
        <v>370</v>
      </c>
      <c r="B178" s="41" t="s">
        <v>371</v>
      </c>
      <c r="C178" s="42" t="n">
        <v>3</v>
      </c>
      <c r="D178" s="42" t="n">
        <v>3</v>
      </c>
      <c r="E178" s="43" t="n">
        <v>2.9</v>
      </c>
      <c r="F178" s="29" t="n">
        <v>0</v>
      </c>
      <c r="G178" s="29" t="n">
        <v>0</v>
      </c>
      <c r="H178" s="29" t="n">
        <v>0</v>
      </c>
      <c r="I178" s="29" t="n">
        <f aca="false">J178+K178+L178+M178+N178+O178</f>
        <v>0.44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.44</v>
      </c>
      <c r="O178" s="29" t="n">
        <v>0</v>
      </c>
      <c r="P178" s="44" t="n">
        <f aca="false">E178-I178</f>
        <v>2.46</v>
      </c>
      <c r="Q178" s="45"/>
      <c r="R178" s="46"/>
    </row>
    <row r="179" s="56" customFormat="true" ht="27" hidden="false" customHeight="true" outlineLevel="0" collapsed="false">
      <c r="A179" s="48" t="s">
        <v>372</v>
      </c>
      <c r="B179" s="49" t="s">
        <v>373</v>
      </c>
      <c r="C179" s="50" t="n">
        <v>1</v>
      </c>
      <c r="D179" s="50" t="n">
        <v>0</v>
      </c>
      <c r="E179" s="51" t="n">
        <v>0</v>
      </c>
      <c r="F179" s="52" t="n">
        <v>0</v>
      </c>
      <c r="G179" s="52" t="n">
        <v>0</v>
      </c>
      <c r="H179" s="52" t="n">
        <v>0</v>
      </c>
      <c r="I179" s="52" t="n">
        <f aca="false">J179+K179+L179+M179+N179+O179</f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3" t="n">
        <f aca="false">E179-I179</f>
        <v>0</v>
      </c>
      <c r="Q179" s="59" t="s">
        <v>374</v>
      </c>
      <c r="R179" s="55"/>
    </row>
    <row r="180" s="47" customFormat="true" ht="18.6" hidden="false" customHeight="true" outlineLevel="0" collapsed="false">
      <c r="A180" s="40" t="s">
        <v>375</v>
      </c>
      <c r="B180" s="41" t="s">
        <v>376</v>
      </c>
      <c r="C180" s="42" t="n">
        <v>5</v>
      </c>
      <c r="D180" s="42" t="n">
        <v>4</v>
      </c>
      <c r="E180" s="43" t="n">
        <v>8.41</v>
      </c>
      <c r="F180" s="29" t="n">
        <v>0</v>
      </c>
      <c r="G180" s="29" t="n">
        <v>0</v>
      </c>
      <c r="H180" s="29" t="n">
        <v>0</v>
      </c>
      <c r="I180" s="29" t="n">
        <f aca="false">J180+K180+L180+M180+N180+O180</f>
        <v>0.26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.26</v>
      </c>
      <c r="O180" s="29" t="n">
        <v>0</v>
      </c>
      <c r="P180" s="44" t="n">
        <f aca="false">E180-I180</f>
        <v>8.15</v>
      </c>
      <c r="Q180" s="45"/>
      <c r="R180" s="46"/>
    </row>
    <row r="181" s="47" customFormat="true" ht="18.6" hidden="false" customHeight="true" outlineLevel="0" collapsed="false">
      <c r="A181" s="40" t="s">
        <v>377</v>
      </c>
      <c r="B181" s="41" t="s">
        <v>378</v>
      </c>
      <c r="C181" s="42" t="n">
        <v>1</v>
      </c>
      <c r="D181" s="42" t="n">
        <v>0</v>
      </c>
      <c r="E181" s="43" t="n">
        <v>1.85</v>
      </c>
      <c r="F181" s="29" t="n">
        <v>0</v>
      </c>
      <c r="G181" s="29" t="n">
        <v>0</v>
      </c>
      <c r="H181" s="29" t="n">
        <v>0</v>
      </c>
      <c r="I181" s="29" t="n">
        <f aca="false">J181+K181+L181+M181+N181+O181</f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44" t="n">
        <f aca="false">E181-I181</f>
        <v>1.85</v>
      </c>
      <c r="Q181" s="45"/>
      <c r="R181" s="46"/>
    </row>
    <row r="182" s="56" customFormat="true" ht="18.6" hidden="false" customHeight="true" outlineLevel="0" collapsed="false">
      <c r="A182" s="48" t="s">
        <v>379</v>
      </c>
      <c r="B182" s="49" t="s">
        <v>380</v>
      </c>
      <c r="C182" s="50" t="n">
        <v>6</v>
      </c>
      <c r="D182" s="50" t="n">
        <v>3</v>
      </c>
      <c r="E182" s="51" t="n">
        <v>5.45</v>
      </c>
      <c r="F182" s="52" t="n">
        <v>0</v>
      </c>
      <c r="G182" s="52" t="n">
        <v>0</v>
      </c>
      <c r="H182" s="52" t="n">
        <v>0</v>
      </c>
      <c r="I182" s="52" t="n">
        <f aca="false">J182+K182+L182+M182+N182+O182</f>
        <v>0.71</v>
      </c>
      <c r="J182" s="52" t="n">
        <v>0.71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3" t="n">
        <f aca="false">E182-I182</f>
        <v>4.74</v>
      </c>
      <c r="Q182" s="54" t="s">
        <v>44</v>
      </c>
      <c r="R182" s="55"/>
    </row>
    <row r="183" s="47" customFormat="true" ht="18.6" hidden="false" customHeight="true" outlineLevel="0" collapsed="false">
      <c r="A183" s="40" t="s">
        <v>381</v>
      </c>
      <c r="B183" s="41" t="s">
        <v>382</v>
      </c>
      <c r="C183" s="42" t="n">
        <v>5</v>
      </c>
      <c r="D183" s="42" t="n">
        <v>4</v>
      </c>
      <c r="E183" s="43" t="n">
        <v>6.69</v>
      </c>
      <c r="F183" s="29" t="n">
        <v>0</v>
      </c>
      <c r="G183" s="29" t="n">
        <v>0</v>
      </c>
      <c r="H183" s="29" t="n">
        <v>0</v>
      </c>
      <c r="I183" s="29" t="n">
        <f aca="false">J183+K183+L183+M183+N183+O183</f>
        <v>2.68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2.68</v>
      </c>
      <c r="O183" s="29" t="n">
        <v>0</v>
      </c>
      <c r="P183" s="44" t="n">
        <f aca="false">E183-I183</f>
        <v>4.01</v>
      </c>
      <c r="Q183" s="45"/>
      <c r="R183" s="46"/>
    </row>
    <row r="184" s="47" customFormat="true" ht="18.6" hidden="false" customHeight="true" outlineLevel="0" collapsed="false">
      <c r="A184" s="40" t="s">
        <v>383</v>
      </c>
      <c r="B184" s="41" t="s">
        <v>384</v>
      </c>
      <c r="C184" s="42" t="n">
        <v>5</v>
      </c>
      <c r="D184" s="42" t="n">
        <v>4</v>
      </c>
      <c r="E184" s="43" t="n">
        <v>5.75</v>
      </c>
      <c r="F184" s="29" t="n">
        <v>0</v>
      </c>
      <c r="G184" s="29" t="n">
        <v>0</v>
      </c>
      <c r="H184" s="29" t="n">
        <v>0</v>
      </c>
      <c r="I184" s="29" t="n">
        <f aca="false">J184+K184+L184+M184+N184+O184</f>
        <v>2.55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2.55</v>
      </c>
      <c r="O184" s="29" t="n">
        <v>0</v>
      </c>
      <c r="P184" s="44" t="n">
        <f aca="false">E184-I184</f>
        <v>3.2</v>
      </c>
      <c r="Q184" s="45"/>
      <c r="R184" s="46"/>
    </row>
    <row r="185" s="47" customFormat="true" ht="18.6" hidden="false" customHeight="true" outlineLevel="0" collapsed="false">
      <c r="A185" s="40" t="s">
        <v>385</v>
      </c>
      <c r="B185" s="41" t="s">
        <v>386</v>
      </c>
      <c r="C185" s="42" t="n">
        <v>4</v>
      </c>
      <c r="D185" s="42" t="n">
        <v>3</v>
      </c>
      <c r="E185" s="43" t="n">
        <v>6.65</v>
      </c>
      <c r="F185" s="29" t="n">
        <v>0</v>
      </c>
      <c r="G185" s="29" t="n">
        <v>0</v>
      </c>
      <c r="H185" s="29" t="n">
        <v>0</v>
      </c>
      <c r="I185" s="29" t="n">
        <f aca="false">J185+K185+L185+M185+N185+O185</f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44" t="n">
        <f aca="false">E185-I185</f>
        <v>6.65</v>
      </c>
      <c r="Q185" s="45"/>
      <c r="R185" s="46"/>
    </row>
    <row r="186" s="47" customFormat="true" ht="18.6" hidden="false" customHeight="true" outlineLevel="0" collapsed="false">
      <c r="A186" s="40" t="s">
        <v>387</v>
      </c>
      <c r="B186" s="41" t="s">
        <v>388</v>
      </c>
      <c r="C186" s="42" t="n">
        <v>6</v>
      </c>
      <c r="D186" s="42" t="n">
        <v>3</v>
      </c>
      <c r="E186" s="43" t="n">
        <v>3.1</v>
      </c>
      <c r="F186" s="29" t="n">
        <v>0</v>
      </c>
      <c r="G186" s="29" t="n">
        <v>0</v>
      </c>
      <c r="H186" s="29" t="n">
        <v>0</v>
      </c>
      <c r="I186" s="29" t="n">
        <f aca="false">J186+K186+L186+M186+N186+O186</f>
        <v>0.28</v>
      </c>
      <c r="J186" s="29" t="n">
        <v>0.28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44" t="n">
        <f aca="false">E186-I186</f>
        <v>2.82</v>
      </c>
      <c r="Q186" s="45"/>
      <c r="R186" s="46"/>
    </row>
    <row r="187" s="47" customFormat="true" ht="18.6" hidden="false" customHeight="true" outlineLevel="0" collapsed="false">
      <c r="A187" s="40" t="s">
        <v>389</v>
      </c>
      <c r="B187" s="41" t="s">
        <v>390</v>
      </c>
      <c r="C187" s="42" t="n">
        <v>4</v>
      </c>
      <c r="D187" s="42" t="n">
        <v>3</v>
      </c>
      <c r="E187" s="43" t="n">
        <v>11.86</v>
      </c>
      <c r="F187" s="29" t="n">
        <v>0</v>
      </c>
      <c r="G187" s="29" t="n">
        <v>0</v>
      </c>
      <c r="H187" s="29" t="n">
        <v>0</v>
      </c>
      <c r="I187" s="29" t="n">
        <f aca="false">J187+K187+L187+M187+N187+O187</f>
        <v>1.46</v>
      </c>
      <c r="J187" s="29" t="n">
        <v>0</v>
      </c>
      <c r="K187" s="29" t="n">
        <v>0</v>
      </c>
      <c r="L187" s="29" t="n">
        <v>0</v>
      </c>
      <c r="M187" s="29" t="n">
        <v>1.46</v>
      </c>
      <c r="N187" s="29" t="n">
        <v>0</v>
      </c>
      <c r="O187" s="29" t="n">
        <v>0</v>
      </c>
      <c r="P187" s="44" t="n">
        <f aca="false">E187-I187</f>
        <v>10.4</v>
      </c>
      <c r="Q187" s="45"/>
      <c r="R187" s="46"/>
    </row>
    <row r="188" s="47" customFormat="true" ht="18.6" hidden="false" customHeight="true" outlineLevel="0" collapsed="false">
      <c r="A188" s="40" t="s">
        <v>391</v>
      </c>
      <c r="B188" s="41" t="s">
        <v>392</v>
      </c>
      <c r="C188" s="42" t="n">
        <v>6</v>
      </c>
      <c r="D188" s="42" t="n">
        <v>2</v>
      </c>
      <c r="E188" s="43" t="n">
        <v>10.6</v>
      </c>
      <c r="F188" s="29" t="n">
        <v>0</v>
      </c>
      <c r="G188" s="29" t="n">
        <v>0</v>
      </c>
      <c r="H188" s="29" t="n">
        <v>0</v>
      </c>
      <c r="I188" s="29" t="n">
        <f aca="false">J188+K188+L188+M188+N188+O188</f>
        <v>5.24</v>
      </c>
      <c r="J188" s="29" t="n">
        <v>0</v>
      </c>
      <c r="K188" s="29" t="n">
        <v>1.23</v>
      </c>
      <c r="L188" s="29" t="n">
        <v>0</v>
      </c>
      <c r="M188" s="29" t="n">
        <v>3.67</v>
      </c>
      <c r="N188" s="29" t="n">
        <v>0.34</v>
      </c>
      <c r="O188" s="29" t="n">
        <v>0</v>
      </c>
      <c r="P188" s="44" t="n">
        <f aca="false">E188-I188</f>
        <v>5.36</v>
      </c>
      <c r="Q188" s="45"/>
      <c r="R188" s="46"/>
    </row>
    <row r="189" s="47" customFormat="true" ht="18.6" hidden="false" customHeight="true" outlineLevel="0" collapsed="false">
      <c r="A189" s="40" t="s">
        <v>393</v>
      </c>
      <c r="B189" s="41" t="s">
        <v>394</v>
      </c>
      <c r="C189" s="42" t="n">
        <v>3</v>
      </c>
      <c r="D189" s="42" t="n">
        <v>2</v>
      </c>
      <c r="E189" s="43" t="n">
        <v>12.38</v>
      </c>
      <c r="F189" s="29" t="n">
        <v>0</v>
      </c>
      <c r="G189" s="29" t="n">
        <v>0</v>
      </c>
      <c r="H189" s="29" t="n">
        <v>0</v>
      </c>
      <c r="I189" s="29" t="n">
        <f aca="false">J189+K189+L189+M189+N189+O189</f>
        <v>2.65</v>
      </c>
      <c r="J189" s="29" t="n">
        <v>0</v>
      </c>
      <c r="K189" s="29" t="n">
        <v>0</v>
      </c>
      <c r="L189" s="29" t="n">
        <v>0</v>
      </c>
      <c r="M189" s="29" t="n">
        <v>2.37</v>
      </c>
      <c r="N189" s="29" t="n">
        <v>0.28</v>
      </c>
      <c r="O189" s="29" t="n">
        <v>0</v>
      </c>
      <c r="P189" s="44" t="n">
        <f aca="false">E189-I189</f>
        <v>9.73</v>
      </c>
      <c r="Q189" s="45"/>
      <c r="R189" s="46"/>
    </row>
    <row r="190" s="47" customFormat="true" ht="18.6" hidden="false" customHeight="true" outlineLevel="0" collapsed="false">
      <c r="A190" s="40" t="s">
        <v>395</v>
      </c>
      <c r="B190" s="41" t="s">
        <v>396</v>
      </c>
      <c r="C190" s="42" t="n">
        <v>4</v>
      </c>
      <c r="D190" s="42" t="n">
        <v>2</v>
      </c>
      <c r="E190" s="43" t="n">
        <v>7.15</v>
      </c>
      <c r="F190" s="29" t="n">
        <v>0</v>
      </c>
      <c r="G190" s="29" t="n">
        <v>0</v>
      </c>
      <c r="H190" s="29" t="n">
        <v>0</v>
      </c>
      <c r="I190" s="29" t="n">
        <f aca="false">J190+K190+L190+M190+N190+O190</f>
        <v>0.68</v>
      </c>
      <c r="J190" s="29" t="n">
        <v>0</v>
      </c>
      <c r="K190" s="29" t="n">
        <v>0</v>
      </c>
      <c r="L190" s="29" t="n">
        <v>0</v>
      </c>
      <c r="M190" s="29" t="n">
        <v>0.68</v>
      </c>
      <c r="N190" s="29" t="n">
        <v>0</v>
      </c>
      <c r="O190" s="29" t="n">
        <v>0</v>
      </c>
      <c r="P190" s="44" t="n">
        <f aca="false">E190-I190</f>
        <v>6.47</v>
      </c>
      <c r="Q190" s="45"/>
      <c r="R190" s="46"/>
    </row>
    <row r="191" s="47" customFormat="true" ht="18.6" hidden="false" customHeight="true" outlineLevel="0" collapsed="false">
      <c r="A191" s="40" t="s">
        <v>397</v>
      </c>
      <c r="B191" s="41" t="s">
        <v>398</v>
      </c>
      <c r="C191" s="42" t="n">
        <v>3</v>
      </c>
      <c r="D191" s="42" t="n">
        <v>1</v>
      </c>
      <c r="E191" s="43" t="n">
        <v>6.54</v>
      </c>
      <c r="F191" s="29" t="n">
        <v>0</v>
      </c>
      <c r="G191" s="29" t="n">
        <v>0</v>
      </c>
      <c r="H191" s="29" t="n">
        <v>0</v>
      </c>
      <c r="I191" s="29" t="n">
        <f aca="false">J191+K191+L191+M191+N191+O191</f>
        <v>0.61</v>
      </c>
      <c r="J191" s="29" t="n">
        <v>0.61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44" t="n">
        <f aca="false">E191-I191</f>
        <v>5.93</v>
      </c>
      <c r="Q191" s="45"/>
      <c r="R191" s="46"/>
    </row>
    <row r="192" s="47" customFormat="true" ht="18.6" hidden="false" customHeight="true" outlineLevel="0" collapsed="false">
      <c r="A192" s="40" t="s">
        <v>399</v>
      </c>
      <c r="B192" s="41" t="s">
        <v>400</v>
      </c>
      <c r="C192" s="42" t="n">
        <v>6</v>
      </c>
      <c r="D192" s="42" t="n">
        <v>4</v>
      </c>
      <c r="E192" s="43" t="n">
        <v>7.82</v>
      </c>
      <c r="F192" s="29" t="n">
        <v>0</v>
      </c>
      <c r="G192" s="29" t="n">
        <v>0</v>
      </c>
      <c r="H192" s="29" t="n">
        <v>0</v>
      </c>
      <c r="I192" s="29" t="n">
        <f aca="false">J192+K192+L192+M192+N192+O192</f>
        <v>1.41</v>
      </c>
      <c r="J192" s="29" t="n">
        <v>0.44</v>
      </c>
      <c r="K192" s="29" t="n">
        <v>0</v>
      </c>
      <c r="L192" s="29" t="n">
        <v>0</v>
      </c>
      <c r="M192" s="29" t="n">
        <v>0.97</v>
      </c>
      <c r="N192" s="29" t="n">
        <v>0</v>
      </c>
      <c r="O192" s="29" t="n">
        <v>0</v>
      </c>
      <c r="P192" s="44" t="n">
        <f aca="false">E192-I192</f>
        <v>6.41</v>
      </c>
      <c r="Q192" s="45"/>
      <c r="R192" s="46"/>
    </row>
    <row r="193" s="47" customFormat="true" ht="18.6" hidden="false" customHeight="true" outlineLevel="0" collapsed="false">
      <c r="A193" s="40" t="s">
        <v>401</v>
      </c>
      <c r="B193" s="41" t="s">
        <v>402</v>
      </c>
      <c r="C193" s="42" t="n">
        <v>4</v>
      </c>
      <c r="D193" s="42" t="n">
        <v>4</v>
      </c>
      <c r="E193" s="43" t="n">
        <v>13.44</v>
      </c>
      <c r="F193" s="29" t="n">
        <v>0</v>
      </c>
      <c r="G193" s="29" t="n">
        <v>0</v>
      </c>
      <c r="H193" s="29" t="n">
        <v>0</v>
      </c>
      <c r="I193" s="29" t="n">
        <f aca="false">J193+K193+L193+M193+N193+O193</f>
        <v>3.85</v>
      </c>
      <c r="J193" s="29" t="n">
        <v>0</v>
      </c>
      <c r="K193" s="29" t="n">
        <v>0</v>
      </c>
      <c r="L193" s="29" t="n">
        <v>0</v>
      </c>
      <c r="M193" s="29" t="n">
        <v>3.85</v>
      </c>
      <c r="N193" s="29" t="n">
        <v>0</v>
      </c>
      <c r="O193" s="29" t="n">
        <v>0</v>
      </c>
      <c r="P193" s="44" t="n">
        <f aca="false">E193-I193</f>
        <v>9.59</v>
      </c>
      <c r="Q193" s="45"/>
      <c r="R193" s="46"/>
    </row>
    <row r="194" s="47" customFormat="true" ht="18.6" hidden="false" customHeight="true" outlineLevel="0" collapsed="false">
      <c r="A194" s="40" t="s">
        <v>403</v>
      </c>
      <c r="B194" s="41" t="s">
        <v>404</v>
      </c>
      <c r="C194" s="42" t="n">
        <v>4</v>
      </c>
      <c r="D194" s="42" t="n">
        <v>3</v>
      </c>
      <c r="E194" s="43" t="n">
        <v>8.72</v>
      </c>
      <c r="F194" s="29" t="n">
        <v>0</v>
      </c>
      <c r="G194" s="29" t="n">
        <v>0</v>
      </c>
      <c r="H194" s="29" t="n">
        <v>0</v>
      </c>
      <c r="I194" s="29" t="n">
        <f aca="false">J194+K194+L194+M194+N194+O194</f>
        <v>1.86</v>
      </c>
      <c r="J194" s="29" t="n">
        <v>0.54</v>
      </c>
      <c r="K194" s="29" t="n">
        <v>0</v>
      </c>
      <c r="L194" s="29" t="n">
        <v>0</v>
      </c>
      <c r="M194" s="29" t="n">
        <v>1.32</v>
      </c>
      <c r="N194" s="29" t="n">
        <v>0</v>
      </c>
      <c r="O194" s="29" t="n">
        <v>0</v>
      </c>
      <c r="P194" s="44" t="n">
        <f aca="false">E194-I194</f>
        <v>6.86</v>
      </c>
      <c r="Q194" s="45"/>
      <c r="R194" s="46"/>
    </row>
    <row r="195" s="47" customFormat="true" ht="18.6" hidden="false" customHeight="true" outlineLevel="0" collapsed="false">
      <c r="A195" s="40" t="s">
        <v>405</v>
      </c>
      <c r="B195" s="41" t="s">
        <v>406</v>
      </c>
      <c r="C195" s="42" t="n">
        <v>3</v>
      </c>
      <c r="D195" s="42" t="n">
        <v>1</v>
      </c>
      <c r="E195" s="43" t="n">
        <v>7.38</v>
      </c>
      <c r="F195" s="29" t="n">
        <v>0</v>
      </c>
      <c r="G195" s="29" t="n">
        <v>0</v>
      </c>
      <c r="H195" s="29" t="n">
        <v>0</v>
      </c>
      <c r="I195" s="29" t="n">
        <f aca="false">J195+K195+L195+M195+N195+O195</f>
        <v>0.53</v>
      </c>
      <c r="J195" s="29" t="n">
        <v>0.11</v>
      </c>
      <c r="K195" s="29" t="n">
        <v>0</v>
      </c>
      <c r="L195" s="29" t="n">
        <v>0</v>
      </c>
      <c r="M195" s="29" t="n">
        <v>0.42</v>
      </c>
      <c r="N195" s="29" t="n">
        <v>0</v>
      </c>
      <c r="O195" s="29" t="n">
        <v>0</v>
      </c>
      <c r="P195" s="44" t="n">
        <f aca="false">E195-I195</f>
        <v>6.85</v>
      </c>
      <c r="Q195" s="45"/>
      <c r="R195" s="46"/>
    </row>
    <row r="196" s="47" customFormat="true" ht="18.6" hidden="false" customHeight="true" outlineLevel="0" collapsed="false">
      <c r="A196" s="40" t="s">
        <v>407</v>
      </c>
      <c r="B196" s="41" t="s">
        <v>408</v>
      </c>
      <c r="C196" s="42" t="n">
        <v>2</v>
      </c>
      <c r="D196" s="42" t="n">
        <v>0</v>
      </c>
      <c r="E196" s="43" t="n">
        <v>4.2</v>
      </c>
      <c r="F196" s="29" t="n">
        <v>0</v>
      </c>
      <c r="G196" s="29" t="n">
        <v>0</v>
      </c>
      <c r="H196" s="29" t="n">
        <v>0</v>
      </c>
      <c r="I196" s="29" t="n">
        <f aca="false">J196+K196+L196+M196+N196+O196</f>
        <v>0.93</v>
      </c>
      <c r="J196" s="29" t="n">
        <v>0</v>
      </c>
      <c r="K196" s="29" t="n">
        <v>0</v>
      </c>
      <c r="L196" s="29" t="n">
        <v>0</v>
      </c>
      <c r="M196" s="29" t="n">
        <v>0.93</v>
      </c>
      <c r="N196" s="29" t="n">
        <v>0</v>
      </c>
      <c r="O196" s="29" t="n">
        <v>0</v>
      </c>
      <c r="P196" s="44" t="n">
        <f aca="false">E196-I196</f>
        <v>3.27</v>
      </c>
      <c r="Q196" s="45"/>
      <c r="R196" s="46"/>
    </row>
    <row r="197" s="47" customFormat="true" ht="18.6" hidden="false" customHeight="true" outlineLevel="0" collapsed="false">
      <c r="A197" s="40" t="s">
        <v>409</v>
      </c>
      <c r="B197" s="57" t="s">
        <v>410</v>
      </c>
      <c r="C197" s="45" t="n">
        <v>3</v>
      </c>
      <c r="D197" s="45" t="n">
        <v>2</v>
      </c>
      <c r="E197" s="58" t="n">
        <v>9.96</v>
      </c>
      <c r="F197" s="31" t="n">
        <v>0</v>
      </c>
      <c r="G197" s="31" t="n">
        <v>0</v>
      </c>
      <c r="H197" s="31" t="n">
        <v>0</v>
      </c>
      <c r="I197" s="29" t="n">
        <f aca="false">J197+K197+L197+M197+N197+O197</f>
        <v>0.24</v>
      </c>
      <c r="J197" s="31" t="n">
        <v>0</v>
      </c>
      <c r="K197" s="31" t="n">
        <v>0</v>
      </c>
      <c r="L197" s="31" t="n">
        <v>0</v>
      </c>
      <c r="M197" s="31" t="n">
        <v>0.24</v>
      </c>
      <c r="N197" s="31" t="n">
        <v>0</v>
      </c>
      <c r="O197" s="31" t="n">
        <v>0</v>
      </c>
      <c r="P197" s="44" t="n">
        <f aca="false">E197-I197</f>
        <v>9.72</v>
      </c>
      <c r="Q197" s="45"/>
      <c r="R197" s="46"/>
    </row>
    <row r="198" s="47" customFormat="true" ht="18.6" hidden="false" customHeight="true" outlineLevel="0" collapsed="false">
      <c r="A198" s="40" t="s">
        <v>411</v>
      </c>
      <c r="B198" s="41" t="s">
        <v>412</v>
      </c>
      <c r="C198" s="42" t="n">
        <v>3</v>
      </c>
      <c r="D198" s="42" t="n">
        <v>2</v>
      </c>
      <c r="E198" s="43" t="n">
        <v>5.24</v>
      </c>
      <c r="F198" s="29" t="n">
        <v>0</v>
      </c>
      <c r="G198" s="29" t="n">
        <v>0</v>
      </c>
      <c r="H198" s="29" t="n">
        <v>0</v>
      </c>
      <c r="I198" s="29" t="n">
        <f aca="false">J198+K198+L198+M198+N198+O198</f>
        <v>0.29</v>
      </c>
      <c r="J198" s="29" t="n">
        <v>0</v>
      </c>
      <c r="K198" s="29" t="n">
        <v>0</v>
      </c>
      <c r="L198" s="29" t="n">
        <v>0</v>
      </c>
      <c r="M198" s="29" t="n">
        <v>0.29</v>
      </c>
      <c r="N198" s="29" t="n">
        <v>0</v>
      </c>
      <c r="O198" s="29" t="n">
        <v>0</v>
      </c>
      <c r="P198" s="44" t="n">
        <f aca="false">E198-I198</f>
        <v>4.95</v>
      </c>
      <c r="Q198" s="45"/>
      <c r="R198" s="46"/>
    </row>
    <row r="199" s="47" customFormat="true" ht="18.6" hidden="false" customHeight="true" outlineLevel="0" collapsed="false">
      <c r="A199" s="40" t="s">
        <v>413</v>
      </c>
      <c r="B199" s="41" t="s">
        <v>414</v>
      </c>
      <c r="C199" s="42" t="n">
        <v>6</v>
      </c>
      <c r="D199" s="42" t="n">
        <v>4</v>
      </c>
      <c r="E199" s="43" t="n">
        <v>2.91</v>
      </c>
      <c r="F199" s="29" t="n">
        <v>0</v>
      </c>
      <c r="G199" s="29" t="n">
        <v>0</v>
      </c>
      <c r="H199" s="29" t="n">
        <v>0</v>
      </c>
      <c r="I199" s="29" t="n">
        <f aca="false">J199+K199+L199+M199+N199+O199</f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44" t="n">
        <f aca="false">E199-I199</f>
        <v>2.91</v>
      </c>
      <c r="Q199" s="45"/>
      <c r="R199" s="46"/>
    </row>
    <row r="200" s="47" customFormat="true" ht="18.6" hidden="false" customHeight="true" outlineLevel="0" collapsed="false">
      <c r="A200" s="40" t="s">
        <v>415</v>
      </c>
      <c r="B200" s="41" t="s">
        <v>416</v>
      </c>
      <c r="C200" s="42" t="n">
        <v>1</v>
      </c>
      <c r="D200" s="42" t="n">
        <v>1</v>
      </c>
      <c r="E200" s="43" t="n">
        <v>2.5</v>
      </c>
      <c r="F200" s="29" t="n">
        <v>0</v>
      </c>
      <c r="G200" s="29" t="n">
        <v>0</v>
      </c>
      <c r="H200" s="29" t="n">
        <v>0</v>
      </c>
      <c r="I200" s="29" t="n">
        <f aca="false">J200+K200+L200+M200+N200+O200</f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44" t="n">
        <f aca="false">E200-I200</f>
        <v>2.5</v>
      </c>
      <c r="Q200" s="45"/>
      <c r="R200" s="46"/>
    </row>
    <row r="201" s="47" customFormat="true" ht="18.6" hidden="false" customHeight="true" outlineLevel="0" collapsed="false">
      <c r="A201" s="40" t="s">
        <v>417</v>
      </c>
      <c r="B201" s="41" t="s">
        <v>418</v>
      </c>
      <c r="C201" s="42" t="n">
        <v>1</v>
      </c>
      <c r="D201" s="42" t="n">
        <v>1</v>
      </c>
      <c r="E201" s="43" t="n">
        <v>1.47</v>
      </c>
      <c r="F201" s="29" t="n">
        <v>0</v>
      </c>
      <c r="G201" s="29" t="n">
        <v>0</v>
      </c>
      <c r="H201" s="29" t="n">
        <v>0</v>
      </c>
      <c r="I201" s="29" t="n">
        <f aca="false">J201+K201+L201+M201+N201+O201</f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44" t="n">
        <f aca="false">E201-I201</f>
        <v>1.47</v>
      </c>
      <c r="Q201" s="45"/>
      <c r="R201" s="46"/>
    </row>
    <row r="202" s="47" customFormat="true" ht="18.6" hidden="false" customHeight="true" outlineLevel="0" collapsed="false">
      <c r="A202" s="40" t="s">
        <v>419</v>
      </c>
      <c r="B202" s="41" t="s">
        <v>420</v>
      </c>
      <c r="C202" s="42" t="n">
        <v>3</v>
      </c>
      <c r="D202" s="42" t="n">
        <v>2</v>
      </c>
      <c r="E202" s="43" t="n">
        <v>10.59</v>
      </c>
      <c r="F202" s="29" t="n">
        <v>0</v>
      </c>
      <c r="G202" s="29" t="n">
        <v>0</v>
      </c>
      <c r="H202" s="29" t="n">
        <v>0</v>
      </c>
      <c r="I202" s="29" t="n">
        <f aca="false">J202+K202+L202+M202+N202+O202</f>
        <v>1.77</v>
      </c>
      <c r="J202" s="29" t="n">
        <v>0</v>
      </c>
      <c r="K202" s="29" t="n">
        <v>0</v>
      </c>
      <c r="L202" s="29" t="n">
        <v>0</v>
      </c>
      <c r="M202" s="29" t="n">
        <v>1.77</v>
      </c>
      <c r="N202" s="29" t="n">
        <v>0</v>
      </c>
      <c r="O202" s="29" t="n">
        <v>0</v>
      </c>
      <c r="P202" s="44" t="n">
        <f aca="false">E202-I202</f>
        <v>8.82</v>
      </c>
      <c r="Q202" s="45"/>
      <c r="R202" s="46"/>
    </row>
    <row r="203" s="47" customFormat="true" ht="18.6" hidden="false" customHeight="true" outlineLevel="0" collapsed="false">
      <c r="A203" s="40" t="s">
        <v>421</v>
      </c>
      <c r="B203" s="41" t="s">
        <v>422</v>
      </c>
      <c r="C203" s="42" t="n">
        <v>3</v>
      </c>
      <c r="D203" s="42" t="n">
        <v>1</v>
      </c>
      <c r="E203" s="43" t="n">
        <v>4.22</v>
      </c>
      <c r="F203" s="29" t="n">
        <v>0</v>
      </c>
      <c r="G203" s="29" t="n">
        <v>0</v>
      </c>
      <c r="H203" s="29" t="n">
        <v>0</v>
      </c>
      <c r="I203" s="29" t="n">
        <f aca="false">J203+K203+L203+M203+N203+O203</f>
        <v>1</v>
      </c>
      <c r="J203" s="29" t="n">
        <v>0</v>
      </c>
      <c r="K203" s="29" t="n">
        <v>0</v>
      </c>
      <c r="L203" s="29" t="n">
        <v>0</v>
      </c>
      <c r="M203" s="29" t="n">
        <v>1</v>
      </c>
      <c r="N203" s="29" t="n">
        <v>0</v>
      </c>
      <c r="O203" s="29" t="n">
        <v>0</v>
      </c>
      <c r="P203" s="44" t="n">
        <f aca="false">E203-I203</f>
        <v>3.22</v>
      </c>
      <c r="Q203" s="45"/>
      <c r="R203" s="46"/>
    </row>
    <row r="204" s="47" customFormat="true" ht="18.6" hidden="false" customHeight="true" outlineLevel="0" collapsed="false">
      <c r="A204" s="40" t="s">
        <v>423</v>
      </c>
      <c r="B204" s="41" t="s">
        <v>424</v>
      </c>
      <c r="C204" s="42" t="n">
        <v>6</v>
      </c>
      <c r="D204" s="42" t="n">
        <v>2</v>
      </c>
      <c r="E204" s="43" t="n">
        <v>5.44</v>
      </c>
      <c r="F204" s="29" t="n">
        <v>0</v>
      </c>
      <c r="G204" s="29" t="n">
        <v>0</v>
      </c>
      <c r="H204" s="29" t="n">
        <v>0</v>
      </c>
      <c r="I204" s="29" t="n">
        <f aca="false">J204+K204+L204+M204+N204+O204</f>
        <v>0.49</v>
      </c>
      <c r="J204" s="29" t="n">
        <v>0.49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44" t="n">
        <f aca="false">E204-I204</f>
        <v>4.95</v>
      </c>
      <c r="Q204" s="45"/>
      <c r="R204" s="46"/>
    </row>
    <row r="205" s="47" customFormat="true" ht="18.6" hidden="false" customHeight="true" outlineLevel="0" collapsed="false">
      <c r="A205" s="40" t="s">
        <v>425</v>
      </c>
      <c r="B205" s="41" t="s">
        <v>426</v>
      </c>
      <c r="C205" s="42" t="n">
        <v>6</v>
      </c>
      <c r="D205" s="42" t="n">
        <v>2</v>
      </c>
      <c r="E205" s="43" t="n">
        <v>3.48</v>
      </c>
      <c r="F205" s="29" t="n">
        <v>0</v>
      </c>
      <c r="G205" s="29" t="n">
        <v>0</v>
      </c>
      <c r="H205" s="29" t="n">
        <v>0</v>
      </c>
      <c r="I205" s="29" t="n">
        <f aca="false">J205+K205+L205+M205+N205+O205</f>
        <v>0.11</v>
      </c>
      <c r="J205" s="29" t="n">
        <v>0.11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44" t="n">
        <f aca="false">E205-I205</f>
        <v>3.37</v>
      </c>
      <c r="Q205" s="45"/>
      <c r="R205" s="46"/>
    </row>
    <row r="206" s="47" customFormat="true" ht="18.6" hidden="false" customHeight="true" outlineLevel="0" collapsed="false">
      <c r="A206" s="40" t="s">
        <v>427</v>
      </c>
      <c r="B206" s="41" t="s">
        <v>428</v>
      </c>
      <c r="C206" s="42" t="n">
        <v>7</v>
      </c>
      <c r="D206" s="42" t="n">
        <v>4</v>
      </c>
      <c r="E206" s="43" t="n">
        <v>11.5</v>
      </c>
      <c r="F206" s="29" t="n">
        <v>0</v>
      </c>
      <c r="G206" s="29" t="n">
        <v>0</v>
      </c>
      <c r="H206" s="29" t="n">
        <v>0</v>
      </c>
      <c r="I206" s="29" t="n">
        <f aca="false">J206+K206+L206+M206+N206+O206</f>
        <v>1.32</v>
      </c>
      <c r="J206" s="29" t="n">
        <v>0</v>
      </c>
      <c r="K206" s="29" t="n">
        <v>0</v>
      </c>
      <c r="L206" s="29" t="n">
        <v>0</v>
      </c>
      <c r="M206" s="29" t="n">
        <v>1.32</v>
      </c>
      <c r="N206" s="29" t="n">
        <v>0</v>
      </c>
      <c r="O206" s="29" t="n">
        <v>0</v>
      </c>
      <c r="P206" s="44" t="n">
        <f aca="false">E206-I206</f>
        <v>10.18</v>
      </c>
      <c r="Q206" s="45"/>
      <c r="R206" s="46"/>
    </row>
    <row r="207" s="47" customFormat="true" ht="18.6" hidden="false" customHeight="true" outlineLevel="0" collapsed="false">
      <c r="A207" s="40" t="s">
        <v>429</v>
      </c>
      <c r="B207" s="41" t="s">
        <v>430</v>
      </c>
      <c r="C207" s="42" t="n">
        <v>1</v>
      </c>
      <c r="D207" s="42" t="n">
        <v>1</v>
      </c>
      <c r="E207" s="43" t="n">
        <v>4.44</v>
      </c>
      <c r="F207" s="29" t="n">
        <v>0</v>
      </c>
      <c r="G207" s="29" t="n">
        <v>0</v>
      </c>
      <c r="H207" s="29" t="n">
        <v>0</v>
      </c>
      <c r="I207" s="29" t="n">
        <f aca="false">J207+K207+L207+M207+N207+O207</f>
        <v>0.33</v>
      </c>
      <c r="J207" s="29" t="n">
        <v>0</v>
      </c>
      <c r="K207" s="29" t="n">
        <v>0</v>
      </c>
      <c r="L207" s="29" t="n">
        <v>0</v>
      </c>
      <c r="M207" s="29" t="n">
        <v>0.28</v>
      </c>
      <c r="N207" s="29" t="n">
        <v>0.05</v>
      </c>
      <c r="O207" s="29" t="n">
        <v>0</v>
      </c>
      <c r="P207" s="44" t="n">
        <f aca="false">E207-I207</f>
        <v>4.11</v>
      </c>
      <c r="Q207" s="45"/>
      <c r="R207" s="46"/>
    </row>
    <row r="208" s="47" customFormat="true" ht="18.6" hidden="false" customHeight="true" outlineLevel="0" collapsed="false">
      <c r="A208" s="40" t="s">
        <v>431</v>
      </c>
      <c r="B208" s="41" t="s">
        <v>432</v>
      </c>
      <c r="C208" s="42" t="n">
        <v>6</v>
      </c>
      <c r="D208" s="42" t="n">
        <v>4</v>
      </c>
      <c r="E208" s="43" t="n">
        <v>3.51</v>
      </c>
      <c r="F208" s="29" t="n">
        <v>0</v>
      </c>
      <c r="G208" s="29" t="n">
        <v>0</v>
      </c>
      <c r="H208" s="29" t="n">
        <v>0</v>
      </c>
      <c r="I208" s="29" t="n">
        <f aca="false">J208+K208+L208+M208+N208+O208</f>
        <v>0.72</v>
      </c>
      <c r="J208" s="29" t="n">
        <v>0</v>
      </c>
      <c r="K208" s="29" t="n">
        <v>0</v>
      </c>
      <c r="L208" s="29" t="n">
        <v>0</v>
      </c>
      <c r="M208" s="29" t="n">
        <v>0.18</v>
      </c>
      <c r="N208" s="29" t="n">
        <v>0.54</v>
      </c>
      <c r="O208" s="29" t="n">
        <v>0</v>
      </c>
      <c r="P208" s="44" t="n">
        <f aca="false">E208-I208</f>
        <v>2.79</v>
      </c>
      <c r="Q208" s="45"/>
      <c r="R208" s="46"/>
    </row>
    <row r="209" s="47" customFormat="true" ht="18.6" hidden="false" customHeight="true" outlineLevel="0" collapsed="false">
      <c r="A209" s="40" t="s">
        <v>433</v>
      </c>
      <c r="B209" s="41" t="s">
        <v>434</v>
      </c>
      <c r="C209" s="42" t="n">
        <v>4</v>
      </c>
      <c r="D209" s="42" t="n">
        <v>4</v>
      </c>
      <c r="E209" s="43" t="n">
        <v>3.08</v>
      </c>
      <c r="F209" s="29" t="n">
        <v>0</v>
      </c>
      <c r="G209" s="29" t="n">
        <v>0</v>
      </c>
      <c r="H209" s="29" t="n">
        <v>0</v>
      </c>
      <c r="I209" s="29" t="n">
        <f aca="false">J209+K209+L209+M209+N209+O209</f>
        <v>0.18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.18</v>
      </c>
      <c r="O209" s="29" t="n">
        <v>0</v>
      </c>
      <c r="P209" s="44" t="n">
        <f aca="false">E209-I209</f>
        <v>2.9</v>
      </c>
      <c r="Q209" s="45"/>
      <c r="R209" s="46"/>
    </row>
    <row r="210" s="47" customFormat="true" ht="18.6" hidden="false" customHeight="true" outlineLevel="0" collapsed="false">
      <c r="A210" s="40" t="s">
        <v>435</v>
      </c>
      <c r="B210" s="41" t="s">
        <v>436</v>
      </c>
      <c r="C210" s="42" t="n">
        <v>2</v>
      </c>
      <c r="D210" s="42" t="n">
        <v>0</v>
      </c>
      <c r="E210" s="43" t="n">
        <v>5.23</v>
      </c>
      <c r="F210" s="29" t="n">
        <v>0</v>
      </c>
      <c r="G210" s="29" t="n">
        <v>0</v>
      </c>
      <c r="H210" s="29" t="n">
        <v>0</v>
      </c>
      <c r="I210" s="29" t="n">
        <f aca="false">J210+K210+L210+M210+N210+O210</f>
        <v>1.21</v>
      </c>
      <c r="J210" s="29" t="n">
        <v>0</v>
      </c>
      <c r="K210" s="29" t="n">
        <v>0</v>
      </c>
      <c r="L210" s="29" t="n">
        <v>0</v>
      </c>
      <c r="M210" s="29" t="n">
        <v>0.93</v>
      </c>
      <c r="N210" s="29" t="n">
        <v>0.28</v>
      </c>
      <c r="O210" s="29" t="n">
        <v>0</v>
      </c>
      <c r="P210" s="44" t="n">
        <f aca="false">E210-I210</f>
        <v>4.02</v>
      </c>
      <c r="Q210" s="45"/>
      <c r="R210" s="46"/>
    </row>
    <row r="211" s="47" customFormat="true" ht="18.6" hidden="false" customHeight="true" outlineLevel="0" collapsed="false">
      <c r="A211" s="40" t="s">
        <v>437</v>
      </c>
      <c r="B211" s="41" t="s">
        <v>438</v>
      </c>
      <c r="C211" s="42" t="n">
        <v>5</v>
      </c>
      <c r="D211" s="42" t="n">
        <v>4</v>
      </c>
      <c r="E211" s="43" t="n">
        <v>7.35</v>
      </c>
      <c r="F211" s="29" t="n">
        <v>0</v>
      </c>
      <c r="G211" s="29" t="n">
        <v>0</v>
      </c>
      <c r="H211" s="29" t="n">
        <v>0</v>
      </c>
      <c r="I211" s="29" t="n">
        <f aca="false">J211+K211+L211+M211+N211+O211</f>
        <v>2.78</v>
      </c>
      <c r="J211" s="29" t="n">
        <v>0</v>
      </c>
      <c r="K211" s="29" t="n">
        <v>0.2</v>
      </c>
      <c r="L211" s="29" t="n">
        <v>0</v>
      </c>
      <c r="M211" s="29" t="n">
        <v>2.58</v>
      </c>
      <c r="N211" s="29" t="n">
        <v>0</v>
      </c>
      <c r="O211" s="29" t="n">
        <v>0</v>
      </c>
      <c r="P211" s="44" t="n">
        <f aca="false">E211-I211</f>
        <v>4.57</v>
      </c>
      <c r="Q211" s="45"/>
      <c r="R211" s="46"/>
    </row>
    <row r="212" s="47" customFormat="true" ht="18.6" hidden="false" customHeight="true" outlineLevel="0" collapsed="false">
      <c r="A212" s="40" t="s">
        <v>439</v>
      </c>
      <c r="B212" s="41" t="s">
        <v>440</v>
      </c>
      <c r="C212" s="42" t="n">
        <v>4</v>
      </c>
      <c r="D212" s="42" t="n">
        <v>2</v>
      </c>
      <c r="E212" s="43" t="n">
        <v>8.5</v>
      </c>
      <c r="F212" s="29" t="n">
        <v>0</v>
      </c>
      <c r="G212" s="29" t="n">
        <v>0</v>
      </c>
      <c r="H212" s="29" t="n">
        <v>0</v>
      </c>
      <c r="I212" s="29" t="n">
        <f aca="false">J212+K212+L212+M212+N212+O212</f>
        <v>3.02</v>
      </c>
      <c r="J212" s="29" t="n">
        <v>0</v>
      </c>
      <c r="K212" s="29" t="n">
        <v>0</v>
      </c>
      <c r="L212" s="29" t="n">
        <v>0</v>
      </c>
      <c r="M212" s="29" t="n">
        <v>3.02</v>
      </c>
      <c r="N212" s="29" t="n">
        <v>0</v>
      </c>
      <c r="O212" s="29" t="n">
        <v>0</v>
      </c>
      <c r="P212" s="44" t="n">
        <f aca="false">E212-I212</f>
        <v>5.48</v>
      </c>
      <c r="Q212" s="45"/>
      <c r="R212" s="46"/>
    </row>
    <row r="213" s="47" customFormat="true" ht="18.6" hidden="false" customHeight="true" outlineLevel="0" collapsed="false">
      <c r="A213" s="40" t="s">
        <v>441</v>
      </c>
      <c r="B213" s="41" t="s">
        <v>442</v>
      </c>
      <c r="C213" s="42" t="n">
        <v>4</v>
      </c>
      <c r="D213" s="42" t="n">
        <v>3</v>
      </c>
      <c r="E213" s="43" t="n">
        <v>7</v>
      </c>
      <c r="F213" s="29" t="n">
        <v>0</v>
      </c>
      <c r="G213" s="29" t="n">
        <v>0</v>
      </c>
      <c r="H213" s="29" t="n">
        <v>0</v>
      </c>
      <c r="I213" s="29" t="n">
        <f aca="false">J213+K213+L213+M213+N213+O213</f>
        <v>3.35</v>
      </c>
      <c r="J213" s="29" t="n">
        <v>0</v>
      </c>
      <c r="K213" s="29" t="n">
        <v>0</v>
      </c>
      <c r="L213" s="29" t="n">
        <v>0</v>
      </c>
      <c r="M213" s="29" t="n">
        <v>3.35</v>
      </c>
      <c r="N213" s="29" t="n">
        <v>0</v>
      </c>
      <c r="O213" s="29" t="n">
        <v>0</v>
      </c>
      <c r="P213" s="44" t="n">
        <f aca="false">E213-I213</f>
        <v>3.65</v>
      </c>
      <c r="Q213" s="45"/>
      <c r="R213" s="46"/>
    </row>
    <row r="214" s="47" customFormat="true" ht="18.6" hidden="false" customHeight="true" outlineLevel="0" collapsed="false">
      <c r="A214" s="40" t="s">
        <v>443</v>
      </c>
      <c r="B214" s="41" t="s">
        <v>444</v>
      </c>
      <c r="C214" s="42" t="n">
        <v>5</v>
      </c>
      <c r="D214" s="42" t="n">
        <v>2</v>
      </c>
      <c r="E214" s="43" t="n">
        <v>1.11</v>
      </c>
      <c r="F214" s="29" t="n">
        <v>0</v>
      </c>
      <c r="G214" s="29" t="n">
        <v>0</v>
      </c>
      <c r="H214" s="29" t="n">
        <v>0</v>
      </c>
      <c r="I214" s="29" t="n">
        <f aca="false">J214+K214+L214+M214+N214+O214</f>
        <v>0.07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.07</v>
      </c>
      <c r="O214" s="29" t="n">
        <v>0</v>
      </c>
      <c r="P214" s="44" t="n">
        <f aca="false">E214-I214</f>
        <v>1.04</v>
      </c>
      <c r="Q214" s="45"/>
      <c r="R214" s="46"/>
    </row>
    <row r="215" s="47" customFormat="true" ht="18.6" hidden="false" customHeight="true" outlineLevel="0" collapsed="false">
      <c r="A215" s="40" t="s">
        <v>445</v>
      </c>
      <c r="B215" s="41" t="s">
        <v>224</v>
      </c>
      <c r="C215" s="42" t="n">
        <v>4</v>
      </c>
      <c r="D215" s="42" t="n">
        <v>3</v>
      </c>
      <c r="E215" s="43" t="n">
        <v>2.35</v>
      </c>
      <c r="F215" s="29" t="n">
        <v>0</v>
      </c>
      <c r="G215" s="29" t="n">
        <v>0</v>
      </c>
      <c r="H215" s="29" t="n">
        <v>0</v>
      </c>
      <c r="I215" s="29" t="n">
        <f aca="false">J215+K215+L215+M215+N215+O215</f>
        <v>0.31</v>
      </c>
      <c r="J215" s="29" t="n">
        <v>0</v>
      </c>
      <c r="K215" s="29" t="n">
        <v>0</v>
      </c>
      <c r="L215" s="29" t="n">
        <v>0</v>
      </c>
      <c r="M215" s="29" t="n">
        <v>0.31</v>
      </c>
      <c r="N215" s="29" t="n">
        <v>0</v>
      </c>
      <c r="O215" s="29" t="n">
        <v>0</v>
      </c>
      <c r="P215" s="44" t="n">
        <f aca="false">E215-I215</f>
        <v>2.04</v>
      </c>
      <c r="Q215" s="45"/>
      <c r="R215" s="46"/>
    </row>
    <row r="216" s="47" customFormat="true" ht="18.6" hidden="false" customHeight="true" outlineLevel="0" collapsed="false">
      <c r="A216" s="40" t="s">
        <v>446</v>
      </c>
      <c r="B216" s="41" t="s">
        <v>447</v>
      </c>
      <c r="C216" s="42" t="n">
        <v>2</v>
      </c>
      <c r="D216" s="42" t="n">
        <v>0</v>
      </c>
      <c r="E216" s="43" t="n">
        <v>2.53</v>
      </c>
      <c r="F216" s="29" t="n">
        <v>0</v>
      </c>
      <c r="G216" s="29" t="n">
        <v>0</v>
      </c>
      <c r="H216" s="29" t="n">
        <v>0</v>
      </c>
      <c r="I216" s="29" t="n">
        <f aca="false">J216+K216+L216+M216+N216+O216</f>
        <v>0.89</v>
      </c>
      <c r="J216" s="29" t="n">
        <v>0.3</v>
      </c>
      <c r="K216" s="29" t="n">
        <v>0</v>
      </c>
      <c r="L216" s="29" t="n">
        <v>0</v>
      </c>
      <c r="M216" s="29" t="n">
        <v>0.59</v>
      </c>
      <c r="N216" s="29" t="n">
        <v>0</v>
      </c>
      <c r="O216" s="29" t="n">
        <v>0</v>
      </c>
      <c r="P216" s="44" t="n">
        <f aca="false">E216-I216</f>
        <v>1.64</v>
      </c>
      <c r="Q216" s="45"/>
      <c r="R216" s="46"/>
    </row>
    <row r="217" s="47" customFormat="true" ht="18.6" hidden="false" customHeight="true" outlineLevel="0" collapsed="false">
      <c r="A217" s="40" t="s">
        <v>448</v>
      </c>
      <c r="B217" s="41" t="s">
        <v>449</v>
      </c>
      <c r="C217" s="42" t="n">
        <v>5</v>
      </c>
      <c r="D217" s="42" t="n">
        <v>3</v>
      </c>
      <c r="E217" s="43" t="n">
        <v>7.39</v>
      </c>
      <c r="F217" s="29" t="n">
        <v>0</v>
      </c>
      <c r="G217" s="29" t="n">
        <v>0</v>
      </c>
      <c r="H217" s="29" t="n">
        <v>0</v>
      </c>
      <c r="I217" s="29" t="n">
        <f aca="false">J217+K217+L217+M217+N217+O217</f>
        <v>2.28</v>
      </c>
      <c r="J217" s="29" t="n">
        <v>0</v>
      </c>
      <c r="K217" s="29" t="n">
        <v>0</v>
      </c>
      <c r="L217" s="29" t="n">
        <v>0</v>
      </c>
      <c r="M217" s="29" t="n">
        <v>2.28</v>
      </c>
      <c r="N217" s="29" t="n">
        <v>0</v>
      </c>
      <c r="O217" s="29" t="n">
        <v>0</v>
      </c>
      <c r="P217" s="44" t="n">
        <f aca="false">E217-I217</f>
        <v>5.11</v>
      </c>
      <c r="Q217" s="45"/>
      <c r="R217" s="46"/>
    </row>
    <row r="218" s="47" customFormat="true" ht="18.6" hidden="false" customHeight="true" outlineLevel="0" collapsed="false">
      <c r="A218" s="40" t="s">
        <v>450</v>
      </c>
      <c r="B218" s="41" t="s">
        <v>451</v>
      </c>
      <c r="C218" s="42" t="n">
        <v>2</v>
      </c>
      <c r="D218" s="42" t="n">
        <v>2</v>
      </c>
      <c r="E218" s="43" t="n">
        <v>3.74</v>
      </c>
      <c r="F218" s="29" t="n">
        <v>0</v>
      </c>
      <c r="G218" s="29" t="n">
        <v>0</v>
      </c>
      <c r="H218" s="29" t="n">
        <v>0</v>
      </c>
      <c r="I218" s="29" t="n">
        <f aca="false">J218+K218+L218+M218+N218+O218</f>
        <v>0.14</v>
      </c>
      <c r="J218" s="29" t="n">
        <v>0</v>
      </c>
      <c r="K218" s="29" t="n">
        <v>0</v>
      </c>
      <c r="L218" s="29" t="n">
        <v>0</v>
      </c>
      <c r="M218" s="29" t="n">
        <v>0.14</v>
      </c>
      <c r="N218" s="29" t="n">
        <v>0</v>
      </c>
      <c r="O218" s="29" t="n">
        <v>0</v>
      </c>
      <c r="P218" s="44" t="n">
        <f aca="false">E218-I218</f>
        <v>3.6</v>
      </c>
      <c r="Q218" s="45"/>
      <c r="R218" s="46"/>
    </row>
    <row r="219" s="47" customFormat="true" ht="18.6" hidden="false" customHeight="true" outlineLevel="0" collapsed="false">
      <c r="A219" s="40" t="s">
        <v>452</v>
      </c>
      <c r="B219" s="41" t="s">
        <v>453</v>
      </c>
      <c r="C219" s="42" t="n">
        <v>3</v>
      </c>
      <c r="D219" s="42" t="n">
        <v>2</v>
      </c>
      <c r="E219" s="43" t="n">
        <v>7.55</v>
      </c>
      <c r="F219" s="29" t="n">
        <v>0</v>
      </c>
      <c r="G219" s="29" t="n">
        <v>0</v>
      </c>
      <c r="H219" s="29" t="n">
        <v>0</v>
      </c>
      <c r="I219" s="29" t="n">
        <f aca="false">J219+K219+L219+M219+N219+O219</f>
        <v>0.83</v>
      </c>
      <c r="J219" s="29" t="n">
        <v>0</v>
      </c>
      <c r="K219" s="29" t="n">
        <v>0</v>
      </c>
      <c r="L219" s="29" t="n">
        <v>0</v>
      </c>
      <c r="M219" s="29" t="n">
        <v>0.83</v>
      </c>
      <c r="N219" s="29" t="n">
        <v>0</v>
      </c>
      <c r="O219" s="29" t="n">
        <v>0</v>
      </c>
      <c r="P219" s="44" t="n">
        <f aca="false">E219-I219</f>
        <v>6.72</v>
      </c>
      <c r="Q219" s="45"/>
      <c r="R219" s="46"/>
    </row>
    <row r="220" s="47" customFormat="true" ht="18.6" hidden="false" customHeight="true" outlineLevel="0" collapsed="false">
      <c r="A220" s="40" t="s">
        <v>454</v>
      </c>
      <c r="B220" s="41" t="s">
        <v>455</v>
      </c>
      <c r="C220" s="42" t="n">
        <v>1</v>
      </c>
      <c r="D220" s="42" t="n">
        <v>0</v>
      </c>
      <c r="E220" s="43" t="n">
        <v>1.98</v>
      </c>
      <c r="F220" s="29" t="n">
        <v>0</v>
      </c>
      <c r="G220" s="29" t="n">
        <v>0</v>
      </c>
      <c r="H220" s="29" t="n">
        <v>0</v>
      </c>
      <c r="I220" s="29" t="n">
        <f aca="false">J220+K220+L220+M220+N220+O220</f>
        <v>0.66</v>
      </c>
      <c r="J220" s="29" t="n">
        <v>0</v>
      </c>
      <c r="K220" s="29" t="n">
        <v>0</v>
      </c>
      <c r="L220" s="29" t="n">
        <v>0</v>
      </c>
      <c r="M220" s="29" t="n">
        <v>0.66</v>
      </c>
      <c r="N220" s="29" t="n">
        <v>0</v>
      </c>
      <c r="O220" s="29" t="n">
        <v>0</v>
      </c>
      <c r="P220" s="44" t="n">
        <f aca="false">E220-I220</f>
        <v>1.32</v>
      </c>
      <c r="Q220" s="45"/>
      <c r="R220" s="46"/>
    </row>
    <row r="221" s="47" customFormat="true" ht="18.6" hidden="false" customHeight="true" outlineLevel="0" collapsed="false">
      <c r="A221" s="40" t="s">
        <v>456</v>
      </c>
      <c r="B221" s="41" t="s">
        <v>457</v>
      </c>
      <c r="C221" s="42" t="n">
        <v>3</v>
      </c>
      <c r="D221" s="42" t="n">
        <v>1</v>
      </c>
      <c r="E221" s="43" t="n">
        <v>5.26</v>
      </c>
      <c r="F221" s="29" t="n">
        <v>0</v>
      </c>
      <c r="G221" s="29" t="n">
        <v>0</v>
      </c>
      <c r="H221" s="29" t="n">
        <v>0</v>
      </c>
      <c r="I221" s="29" t="n">
        <f aca="false">J221+K221+L221+M221+N221+O221</f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44" t="n">
        <f aca="false">E221-I221</f>
        <v>5.26</v>
      </c>
      <c r="Q221" s="45"/>
      <c r="R221" s="46"/>
    </row>
    <row r="222" s="47" customFormat="true" ht="18.6" hidden="false" customHeight="true" outlineLevel="0" collapsed="false">
      <c r="A222" s="40" t="s">
        <v>458</v>
      </c>
      <c r="B222" s="41" t="s">
        <v>459</v>
      </c>
      <c r="C222" s="42" t="n">
        <v>5</v>
      </c>
      <c r="D222" s="42" t="n">
        <v>2</v>
      </c>
      <c r="E222" s="43" t="n">
        <v>2.38</v>
      </c>
      <c r="F222" s="29" t="n">
        <v>0</v>
      </c>
      <c r="G222" s="29" t="n">
        <v>0</v>
      </c>
      <c r="H222" s="29" t="n">
        <v>0</v>
      </c>
      <c r="I222" s="29" t="n">
        <f aca="false">J222+K222+L222+M222+N222+O222</f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44" t="n">
        <f aca="false">E222-I222</f>
        <v>2.38</v>
      </c>
      <c r="Q222" s="45"/>
      <c r="R222" s="46"/>
    </row>
    <row r="223" s="47" customFormat="true" ht="18.6" hidden="false" customHeight="true" outlineLevel="0" collapsed="false">
      <c r="A223" s="40" t="s">
        <v>460</v>
      </c>
      <c r="B223" s="41" t="s">
        <v>461</v>
      </c>
      <c r="C223" s="42" t="n">
        <v>3</v>
      </c>
      <c r="D223" s="42" t="n">
        <v>1</v>
      </c>
      <c r="E223" s="43" t="n">
        <v>6.44</v>
      </c>
      <c r="F223" s="29" t="n">
        <v>0</v>
      </c>
      <c r="G223" s="29" t="n">
        <v>0</v>
      </c>
      <c r="H223" s="29" t="n">
        <v>0</v>
      </c>
      <c r="I223" s="29" t="n">
        <f aca="false">J223+K223+L223+M223+N223+O223</f>
        <v>1.58</v>
      </c>
      <c r="J223" s="29" t="n">
        <v>0</v>
      </c>
      <c r="K223" s="29" t="n">
        <v>0</v>
      </c>
      <c r="L223" s="29" t="n">
        <v>0</v>
      </c>
      <c r="M223" s="29" t="n">
        <v>1.58</v>
      </c>
      <c r="N223" s="29" t="n">
        <v>0</v>
      </c>
      <c r="O223" s="29" t="n">
        <v>0</v>
      </c>
      <c r="P223" s="44" t="n">
        <f aca="false">E223-I223</f>
        <v>4.86</v>
      </c>
      <c r="Q223" s="45"/>
      <c r="R223" s="46"/>
    </row>
    <row r="224" s="47" customFormat="true" ht="18.6" hidden="false" customHeight="true" outlineLevel="0" collapsed="false">
      <c r="A224" s="40" t="s">
        <v>462</v>
      </c>
      <c r="B224" s="41" t="s">
        <v>463</v>
      </c>
      <c r="C224" s="42" t="n">
        <v>1</v>
      </c>
      <c r="D224" s="42" t="n">
        <v>1</v>
      </c>
      <c r="E224" s="43" t="n">
        <v>4.4</v>
      </c>
      <c r="F224" s="29" t="n">
        <v>0</v>
      </c>
      <c r="G224" s="29" t="n">
        <v>0</v>
      </c>
      <c r="H224" s="29" t="n">
        <v>0</v>
      </c>
      <c r="I224" s="29" t="n">
        <f aca="false">J224+K224+L224+M224+N224+O224</f>
        <v>0</v>
      </c>
      <c r="J224" s="29" t="n">
        <v>0</v>
      </c>
      <c r="K224" s="29" t="n">
        <v>0</v>
      </c>
      <c r="L224" s="29" t="n">
        <v>0</v>
      </c>
      <c r="M224" s="29" t="n">
        <v>0</v>
      </c>
      <c r="N224" s="29" t="n">
        <v>0</v>
      </c>
      <c r="O224" s="29" t="n">
        <v>0</v>
      </c>
      <c r="P224" s="44" t="n">
        <f aca="false">E224-I224</f>
        <v>4.4</v>
      </c>
      <c r="Q224" s="45"/>
      <c r="R224" s="46"/>
    </row>
    <row r="225" s="47" customFormat="true" ht="18.6" hidden="false" customHeight="true" outlineLevel="0" collapsed="false">
      <c r="A225" s="40" t="s">
        <v>464</v>
      </c>
      <c r="B225" s="57" t="s">
        <v>465</v>
      </c>
      <c r="C225" s="45" t="n">
        <v>4</v>
      </c>
      <c r="D225" s="45" t="n">
        <v>2</v>
      </c>
      <c r="E225" s="58" t="n">
        <v>6.13</v>
      </c>
      <c r="F225" s="31" t="n">
        <v>0</v>
      </c>
      <c r="G225" s="31" t="n">
        <v>0</v>
      </c>
      <c r="H225" s="31" t="n">
        <v>0</v>
      </c>
      <c r="I225" s="29" t="n">
        <f aca="false">J225+K225+L225+M225+N225+O225</f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44" t="n">
        <f aca="false">E225-I225</f>
        <v>6.13</v>
      </c>
      <c r="Q225" s="45"/>
      <c r="R225" s="46"/>
    </row>
    <row r="226" s="47" customFormat="true" ht="18.6" hidden="false" customHeight="true" outlineLevel="0" collapsed="false">
      <c r="A226" s="40" t="s">
        <v>466</v>
      </c>
      <c r="B226" s="41" t="s">
        <v>467</v>
      </c>
      <c r="C226" s="42" t="n">
        <v>6</v>
      </c>
      <c r="D226" s="42" t="n">
        <v>3</v>
      </c>
      <c r="E226" s="43" t="n">
        <v>9.18</v>
      </c>
      <c r="F226" s="29" t="n">
        <v>0</v>
      </c>
      <c r="G226" s="29" t="n">
        <v>0</v>
      </c>
      <c r="H226" s="29" t="n">
        <v>0</v>
      </c>
      <c r="I226" s="29" t="n">
        <f aca="false">J226+K226+L226+M226+N226+O226</f>
        <v>0.71</v>
      </c>
      <c r="J226" s="29" t="n">
        <v>0</v>
      </c>
      <c r="K226" s="29" t="n">
        <v>0</v>
      </c>
      <c r="L226" s="29" t="n">
        <v>0</v>
      </c>
      <c r="M226" s="29" t="n">
        <v>0.71</v>
      </c>
      <c r="N226" s="29" t="n">
        <v>0</v>
      </c>
      <c r="O226" s="29" t="n">
        <v>0</v>
      </c>
      <c r="P226" s="44" t="n">
        <f aca="false">E226-I226</f>
        <v>8.47</v>
      </c>
      <c r="Q226" s="45"/>
      <c r="R226" s="46"/>
    </row>
    <row r="227" s="47" customFormat="true" ht="18.6" hidden="false" customHeight="true" outlineLevel="0" collapsed="false">
      <c r="A227" s="40" t="s">
        <v>468</v>
      </c>
      <c r="B227" s="41" t="s">
        <v>469</v>
      </c>
      <c r="C227" s="42" t="n">
        <v>3</v>
      </c>
      <c r="D227" s="42" t="n">
        <v>1</v>
      </c>
      <c r="E227" s="43" t="n">
        <v>7.3</v>
      </c>
      <c r="F227" s="29" t="n">
        <v>0</v>
      </c>
      <c r="G227" s="29" t="n">
        <v>0</v>
      </c>
      <c r="H227" s="29" t="n">
        <v>0</v>
      </c>
      <c r="I227" s="29" t="n">
        <f aca="false">J227+K227+L227+M227+N227+O227</f>
        <v>0.14</v>
      </c>
      <c r="J227" s="29" t="n">
        <v>0</v>
      </c>
      <c r="K227" s="29" t="n">
        <v>0</v>
      </c>
      <c r="L227" s="29" t="n">
        <v>0</v>
      </c>
      <c r="M227" s="29" t="n">
        <v>0.14</v>
      </c>
      <c r="N227" s="29" t="n">
        <v>0</v>
      </c>
      <c r="O227" s="29" t="n">
        <v>0</v>
      </c>
      <c r="P227" s="44" t="n">
        <f aca="false">E227-I227</f>
        <v>7.16</v>
      </c>
      <c r="Q227" s="45"/>
      <c r="R227" s="46"/>
    </row>
    <row r="228" s="47" customFormat="true" ht="18.6" hidden="false" customHeight="true" outlineLevel="0" collapsed="false">
      <c r="A228" s="40" t="s">
        <v>470</v>
      </c>
      <c r="B228" s="41" t="s">
        <v>471</v>
      </c>
      <c r="C228" s="42" t="n">
        <v>4</v>
      </c>
      <c r="D228" s="42" t="n">
        <v>3</v>
      </c>
      <c r="E228" s="43" t="n">
        <v>6.84</v>
      </c>
      <c r="F228" s="29" t="n">
        <v>0</v>
      </c>
      <c r="G228" s="29" t="n">
        <v>0</v>
      </c>
      <c r="H228" s="29" t="n">
        <v>0</v>
      </c>
      <c r="I228" s="29" t="n">
        <f aca="false">J228+K228+L228+M228+N228+O228</f>
        <v>0.74</v>
      </c>
      <c r="J228" s="29" t="n">
        <v>0</v>
      </c>
      <c r="K228" s="29" t="n">
        <v>0</v>
      </c>
      <c r="L228" s="29" t="n">
        <v>0</v>
      </c>
      <c r="M228" s="29" t="n">
        <v>0.74</v>
      </c>
      <c r="N228" s="29" t="n">
        <v>0</v>
      </c>
      <c r="O228" s="29" t="n">
        <v>0</v>
      </c>
      <c r="P228" s="44" t="n">
        <f aca="false">E228-I228</f>
        <v>6.1</v>
      </c>
      <c r="Q228" s="45"/>
      <c r="R228" s="46"/>
    </row>
    <row r="229" s="47" customFormat="true" ht="18.6" hidden="false" customHeight="true" outlineLevel="0" collapsed="false">
      <c r="A229" s="40" t="s">
        <v>472</v>
      </c>
      <c r="B229" s="41" t="s">
        <v>473</v>
      </c>
      <c r="C229" s="42" t="n">
        <v>5</v>
      </c>
      <c r="D229" s="42" t="n">
        <v>4</v>
      </c>
      <c r="E229" s="43" t="n">
        <v>11.31</v>
      </c>
      <c r="F229" s="29" t="n">
        <v>0</v>
      </c>
      <c r="G229" s="29" t="n">
        <v>0</v>
      </c>
      <c r="H229" s="29" t="n">
        <v>0</v>
      </c>
      <c r="I229" s="29" t="n">
        <f aca="false">J229+K229+L229+M229+N229+O229</f>
        <v>2.41</v>
      </c>
      <c r="J229" s="29" t="n">
        <v>0</v>
      </c>
      <c r="K229" s="29" t="n">
        <v>0</v>
      </c>
      <c r="L229" s="29" t="n">
        <v>0</v>
      </c>
      <c r="M229" s="29" t="n">
        <v>2.41</v>
      </c>
      <c r="N229" s="29" t="n">
        <v>0</v>
      </c>
      <c r="O229" s="29" t="n">
        <v>0</v>
      </c>
      <c r="P229" s="44" t="n">
        <f aca="false">E229-I229</f>
        <v>8.9</v>
      </c>
      <c r="Q229" s="45"/>
      <c r="R229" s="46"/>
    </row>
    <row r="230" s="47" customFormat="true" ht="18.6" hidden="false" customHeight="true" outlineLevel="0" collapsed="false">
      <c r="A230" s="40" t="s">
        <v>474</v>
      </c>
      <c r="B230" s="41" t="s">
        <v>475</v>
      </c>
      <c r="C230" s="42" t="n">
        <v>1</v>
      </c>
      <c r="D230" s="42" t="n">
        <v>1</v>
      </c>
      <c r="E230" s="43" t="n">
        <v>2.95</v>
      </c>
      <c r="F230" s="29" t="n">
        <v>0</v>
      </c>
      <c r="G230" s="29" t="n">
        <v>0</v>
      </c>
      <c r="H230" s="29" t="n">
        <v>0</v>
      </c>
      <c r="I230" s="29" t="n">
        <f aca="false">J230+K230+L230+M230+N230+O230</f>
        <v>0.39</v>
      </c>
      <c r="J230" s="29" t="n">
        <v>0</v>
      </c>
      <c r="K230" s="29" t="n">
        <v>0</v>
      </c>
      <c r="L230" s="29" t="n">
        <v>0</v>
      </c>
      <c r="M230" s="29" t="n">
        <v>0.39</v>
      </c>
      <c r="N230" s="29" t="n">
        <v>0</v>
      </c>
      <c r="O230" s="29" t="n">
        <v>0</v>
      </c>
      <c r="P230" s="44" t="n">
        <f aca="false">E230-I230</f>
        <v>2.56</v>
      </c>
      <c r="Q230" s="45"/>
      <c r="R230" s="46"/>
    </row>
    <row r="231" s="47" customFormat="true" ht="18.6" hidden="false" customHeight="true" outlineLevel="0" collapsed="false">
      <c r="A231" s="40" t="s">
        <v>476</v>
      </c>
      <c r="B231" s="41" t="s">
        <v>477</v>
      </c>
      <c r="C231" s="42" t="n">
        <v>1</v>
      </c>
      <c r="D231" s="42" t="n">
        <v>1</v>
      </c>
      <c r="E231" s="43" t="n">
        <v>4.8</v>
      </c>
      <c r="F231" s="29" t="n">
        <v>0</v>
      </c>
      <c r="G231" s="29" t="n">
        <v>0</v>
      </c>
      <c r="H231" s="29" t="n">
        <v>0</v>
      </c>
      <c r="I231" s="29" t="n">
        <f aca="false">J231+K231+L231+M231+N231+O231</f>
        <v>0.72</v>
      </c>
      <c r="J231" s="29" t="n">
        <v>0</v>
      </c>
      <c r="K231" s="29" t="n">
        <v>0</v>
      </c>
      <c r="L231" s="29" t="n">
        <v>0</v>
      </c>
      <c r="M231" s="29" t="n">
        <v>0.72</v>
      </c>
      <c r="N231" s="29" t="n">
        <v>0</v>
      </c>
      <c r="O231" s="29" t="n">
        <v>0</v>
      </c>
      <c r="P231" s="44" t="n">
        <f aca="false">E231-I231</f>
        <v>4.08</v>
      </c>
      <c r="Q231" s="45"/>
      <c r="R231" s="46"/>
    </row>
    <row r="232" s="47" customFormat="true" ht="18.6" hidden="false" customHeight="true" outlineLevel="0" collapsed="false">
      <c r="A232" s="40" t="s">
        <v>478</v>
      </c>
      <c r="B232" s="41" t="s">
        <v>479</v>
      </c>
      <c r="C232" s="42" t="n">
        <v>3</v>
      </c>
      <c r="D232" s="42" t="n">
        <v>2</v>
      </c>
      <c r="E232" s="43" t="n">
        <v>4.8</v>
      </c>
      <c r="F232" s="29" t="n">
        <v>0</v>
      </c>
      <c r="G232" s="29" t="n">
        <v>0</v>
      </c>
      <c r="H232" s="29" t="n">
        <v>0</v>
      </c>
      <c r="I232" s="29" t="n">
        <f aca="false">J232+K232+L232+M232+N232+O232</f>
        <v>0.71</v>
      </c>
      <c r="J232" s="29" t="n">
        <v>0</v>
      </c>
      <c r="K232" s="29" t="n">
        <v>0</v>
      </c>
      <c r="L232" s="29" t="n">
        <v>0</v>
      </c>
      <c r="M232" s="29" t="n">
        <v>0.71</v>
      </c>
      <c r="N232" s="29" t="n">
        <v>0</v>
      </c>
      <c r="O232" s="29" t="n">
        <v>0</v>
      </c>
      <c r="P232" s="44" t="n">
        <f aca="false">E232-I232</f>
        <v>4.09</v>
      </c>
      <c r="Q232" s="45"/>
      <c r="R232" s="46"/>
    </row>
    <row r="233" s="47" customFormat="true" ht="18.6" hidden="false" customHeight="true" outlineLevel="0" collapsed="false">
      <c r="A233" s="40" t="s">
        <v>480</v>
      </c>
      <c r="B233" s="41" t="s">
        <v>481</v>
      </c>
      <c r="C233" s="42" t="n">
        <v>3</v>
      </c>
      <c r="D233" s="42" t="n">
        <v>2</v>
      </c>
      <c r="E233" s="43" t="n">
        <v>11.86</v>
      </c>
      <c r="F233" s="29" t="n">
        <v>0</v>
      </c>
      <c r="G233" s="29" t="n">
        <v>0</v>
      </c>
      <c r="H233" s="29" t="n">
        <v>0</v>
      </c>
      <c r="I233" s="29" t="n">
        <f aca="false">J233+K233+L233+M233+N233+O233</f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44" t="n">
        <f aca="false">E233-I233</f>
        <v>11.86</v>
      </c>
      <c r="Q233" s="45"/>
      <c r="R233" s="46"/>
    </row>
    <row r="234" s="47" customFormat="true" ht="18.6" hidden="false" customHeight="true" outlineLevel="0" collapsed="false">
      <c r="A234" s="40" t="s">
        <v>482</v>
      </c>
      <c r="B234" s="41" t="s">
        <v>483</v>
      </c>
      <c r="C234" s="42" t="n">
        <v>4</v>
      </c>
      <c r="D234" s="42" t="n">
        <v>2</v>
      </c>
      <c r="E234" s="43" t="n">
        <v>12.39</v>
      </c>
      <c r="F234" s="29" t="n">
        <v>0</v>
      </c>
      <c r="G234" s="29" t="n">
        <v>0</v>
      </c>
      <c r="H234" s="29" t="n">
        <v>0</v>
      </c>
      <c r="I234" s="29" t="n">
        <f aca="false">J234+K234+L234+M234+N234+O234</f>
        <v>4.35</v>
      </c>
      <c r="J234" s="29" t="n">
        <v>0</v>
      </c>
      <c r="K234" s="29" t="n">
        <v>0</v>
      </c>
      <c r="L234" s="29" t="n">
        <v>0</v>
      </c>
      <c r="M234" s="29" t="n">
        <v>4.35</v>
      </c>
      <c r="N234" s="29" t="n">
        <v>0</v>
      </c>
      <c r="O234" s="29" t="n">
        <v>0</v>
      </c>
      <c r="P234" s="44" t="n">
        <f aca="false">E234-I234</f>
        <v>8.04</v>
      </c>
      <c r="Q234" s="45"/>
      <c r="R234" s="46"/>
    </row>
    <row r="235" s="47" customFormat="true" ht="18.6" hidden="false" customHeight="true" outlineLevel="0" collapsed="false">
      <c r="A235" s="40" t="s">
        <v>484</v>
      </c>
      <c r="B235" s="41" t="s">
        <v>485</v>
      </c>
      <c r="C235" s="42" t="n">
        <v>3</v>
      </c>
      <c r="D235" s="42" t="n">
        <v>2</v>
      </c>
      <c r="E235" s="43" t="n">
        <v>3.87</v>
      </c>
      <c r="F235" s="29" t="n">
        <v>0</v>
      </c>
      <c r="G235" s="29" t="n">
        <v>0</v>
      </c>
      <c r="H235" s="29" t="n">
        <v>0</v>
      </c>
      <c r="I235" s="29" t="n">
        <f aca="false">J235+K235+L235+M235+N235+O235</f>
        <v>1.05</v>
      </c>
      <c r="J235" s="29" t="n">
        <v>0</v>
      </c>
      <c r="K235" s="29" t="n">
        <v>0</v>
      </c>
      <c r="L235" s="29" t="n">
        <v>0</v>
      </c>
      <c r="M235" s="29" t="n">
        <v>1.05</v>
      </c>
      <c r="N235" s="29" t="n">
        <v>0</v>
      </c>
      <c r="O235" s="29" t="n">
        <v>0</v>
      </c>
      <c r="P235" s="44" t="n">
        <f aca="false">E235-I235</f>
        <v>2.82</v>
      </c>
      <c r="Q235" s="45"/>
      <c r="R235" s="46"/>
    </row>
    <row r="236" s="47" customFormat="true" ht="18.6" hidden="false" customHeight="true" outlineLevel="0" collapsed="false">
      <c r="A236" s="40" t="s">
        <v>486</v>
      </c>
      <c r="B236" s="41" t="s">
        <v>487</v>
      </c>
      <c r="C236" s="42" t="n">
        <v>5</v>
      </c>
      <c r="D236" s="42" t="n">
        <v>1</v>
      </c>
      <c r="E236" s="43" t="n">
        <v>0.96</v>
      </c>
      <c r="F236" s="29" t="n">
        <v>0</v>
      </c>
      <c r="G236" s="29" t="n">
        <v>0</v>
      </c>
      <c r="H236" s="29" t="n">
        <v>0</v>
      </c>
      <c r="I236" s="29" t="n">
        <f aca="false">J236+K236+L236+M236+N236+O236</f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44" t="n">
        <f aca="false">E236-I236</f>
        <v>0.96</v>
      </c>
      <c r="Q236" s="45"/>
      <c r="R236" s="46"/>
    </row>
    <row r="237" s="56" customFormat="true" ht="18.6" hidden="false" customHeight="true" outlineLevel="0" collapsed="false">
      <c r="A237" s="48" t="s">
        <v>488</v>
      </c>
      <c r="B237" s="49" t="s">
        <v>489</v>
      </c>
      <c r="C237" s="50" t="n">
        <v>3</v>
      </c>
      <c r="D237" s="50" t="n">
        <v>2</v>
      </c>
      <c r="E237" s="51" t="n">
        <v>7.04</v>
      </c>
      <c r="F237" s="52" t="n">
        <v>0</v>
      </c>
      <c r="G237" s="52" t="n">
        <v>0</v>
      </c>
      <c r="H237" s="52" t="n">
        <v>0</v>
      </c>
      <c r="I237" s="52" t="n">
        <f aca="false">J237+K237+L237+M237+N237+O237</f>
        <v>0.42</v>
      </c>
      <c r="J237" s="52" t="n">
        <v>0</v>
      </c>
      <c r="K237" s="52" t="n">
        <v>0</v>
      </c>
      <c r="L237" s="52" t="n">
        <v>0</v>
      </c>
      <c r="M237" s="52" t="n">
        <v>0.42</v>
      </c>
      <c r="N237" s="52" t="n">
        <v>0</v>
      </c>
      <c r="O237" s="52" t="n">
        <v>0</v>
      </c>
      <c r="P237" s="53" t="n">
        <f aca="false">E237-I237</f>
        <v>6.62</v>
      </c>
      <c r="Q237" s="54" t="s">
        <v>44</v>
      </c>
      <c r="R237" s="55"/>
    </row>
    <row r="238" s="47" customFormat="true" ht="18.6" hidden="false" customHeight="true" outlineLevel="0" collapsed="false">
      <c r="A238" s="40" t="s">
        <v>490</v>
      </c>
      <c r="B238" s="41" t="s">
        <v>491</v>
      </c>
      <c r="C238" s="42" t="n">
        <v>3</v>
      </c>
      <c r="D238" s="42" t="n">
        <v>3</v>
      </c>
      <c r="E238" s="43" t="n">
        <v>14.9</v>
      </c>
      <c r="F238" s="29" t="n">
        <v>0</v>
      </c>
      <c r="G238" s="29" t="n">
        <v>0</v>
      </c>
      <c r="H238" s="29" t="n">
        <v>0</v>
      </c>
      <c r="I238" s="29" t="n">
        <f aca="false">J238+K238+L238+M238+N238+O238</f>
        <v>0.95</v>
      </c>
      <c r="J238" s="29" t="n">
        <v>0</v>
      </c>
      <c r="K238" s="29" t="n">
        <v>0</v>
      </c>
      <c r="L238" s="29" t="n">
        <v>0</v>
      </c>
      <c r="M238" s="29" t="n">
        <v>0.95</v>
      </c>
      <c r="N238" s="29" t="n">
        <v>0</v>
      </c>
      <c r="O238" s="29" t="n">
        <v>0</v>
      </c>
      <c r="P238" s="44" t="n">
        <f aca="false">E238-I238</f>
        <v>13.95</v>
      </c>
      <c r="Q238" s="45"/>
      <c r="R238" s="46"/>
    </row>
    <row r="239" s="47" customFormat="true" ht="18.6" hidden="false" customHeight="true" outlineLevel="0" collapsed="false">
      <c r="A239" s="40" t="s">
        <v>492</v>
      </c>
      <c r="B239" s="41" t="s">
        <v>473</v>
      </c>
      <c r="C239" s="42" t="n">
        <v>1</v>
      </c>
      <c r="D239" s="42" t="n">
        <v>0</v>
      </c>
      <c r="E239" s="43" t="n">
        <v>3.69</v>
      </c>
      <c r="F239" s="29" t="n">
        <v>0</v>
      </c>
      <c r="G239" s="29" t="n">
        <v>0</v>
      </c>
      <c r="H239" s="29" t="n">
        <v>0</v>
      </c>
      <c r="I239" s="29" t="n">
        <f aca="false">J239+K239+L239+M239+N239+O239</f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44" t="n">
        <f aca="false">E239-I239</f>
        <v>3.69</v>
      </c>
      <c r="Q239" s="45"/>
      <c r="R239" s="46"/>
    </row>
    <row r="240" s="47" customFormat="true" ht="18.6" hidden="false" customHeight="true" outlineLevel="0" collapsed="false">
      <c r="A240" s="40" t="s">
        <v>493</v>
      </c>
      <c r="B240" s="41" t="s">
        <v>494</v>
      </c>
      <c r="C240" s="42" t="n">
        <v>5</v>
      </c>
      <c r="D240" s="42" t="n">
        <v>2</v>
      </c>
      <c r="E240" s="43" t="n">
        <v>6.98</v>
      </c>
      <c r="F240" s="29" t="n">
        <v>0</v>
      </c>
      <c r="G240" s="29" t="n">
        <v>0</v>
      </c>
      <c r="H240" s="29" t="n">
        <v>0</v>
      </c>
      <c r="I240" s="29" t="n">
        <f aca="false">J240+K240+L240+M240+N240+O240</f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44" t="n">
        <f aca="false">E240-I240</f>
        <v>6.98</v>
      </c>
      <c r="Q240" s="45"/>
      <c r="R240" s="46"/>
    </row>
    <row r="241" s="47" customFormat="true" ht="18.6" hidden="false" customHeight="true" outlineLevel="0" collapsed="false">
      <c r="A241" s="40" t="s">
        <v>495</v>
      </c>
      <c r="B241" s="41" t="s">
        <v>496</v>
      </c>
      <c r="C241" s="42" t="n">
        <v>8</v>
      </c>
      <c r="D241" s="42" t="n">
        <v>4</v>
      </c>
      <c r="E241" s="43" t="n">
        <v>7.76</v>
      </c>
      <c r="F241" s="29" t="n">
        <v>0</v>
      </c>
      <c r="G241" s="29" t="n">
        <v>0</v>
      </c>
      <c r="H241" s="29" t="n">
        <v>0</v>
      </c>
      <c r="I241" s="29" t="n">
        <f aca="false">J241+K241+L241+M241+N241+O241</f>
        <v>0.18</v>
      </c>
      <c r="J241" s="29" t="n">
        <v>0</v>
      </c>
      <c r="K241" s="29" t="n">
        <v>0</v>
      </c>
      <c r="L241" s="29" t="n">
        <v>0</v>
      </c>
      <c r="M241" s="29" t="n">
        <v>0.18</v>
      </c>
      <c r="N241" s="29" t="n">
        <v>0</v>
      </c>
      <c r="O241" s="29" t="n">
        <v>0</v>
      </c>
      <c r="P241" s="44" t="n">
        <f aca="false">E241-I241</f>
        <v>7.58</v>
      </c>
      <c r="Q241" s="45"/>
      <c r="R241" s="46"/>
    </row>
    <row r="242" s="47" customFormat="true" ht="18.6" hidden="false" customHeight="true" outlineLevel="0" collapsed="false">
      <c r="A242" s="40" t="s">
        <v>497</v>
      </c>
      <c r="B242" s="41" t="s">
        <v>498</v>
      </c>
      <c r="C242" s="42" t="n">
        <v>5</v>
      </c>
      <c r="D242" s="42" t="n">
        <v>3</v>
      </c>
      <c r="E242" s="43" t="n">
        <v>8.96</v>
      </c>
      <c r="F242" s="29" t="n">
        <v>0</v>
      </c>
      <c r="G242" s="29" t="n">
        <v>0</v>
      </c>
      <c r="H242" s="29" t="n">
        <v>0</v>
      </c>
      <c r="I242" s="29" t="n">
        <f aca="false">J242+K242+L242+M242+N242+O242</f>
        <v>0.58</v>
      </c>
      <c r="J242" s="29" t="n">
        <v>0.58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44" t="n">
        <f aca="false">E242-I242</f>
        <v>8.38</v>
      </c>
      <c r="Q242" s="45"/>
      <c r="R242" s="46"/>
    </row>
    <row r="243" s="47" customFormat="true" ht="18.6" hidden="false" customHeight="true" outlineLevel="0" collapsed="false">
      <c r="A243" s="40" t="s">
        <v>499</v>
      </c>
      <c r="B243" s="41" t="s">
        <v>500</v>
      </c>
      <c r="C243" s="42" t="n">
        <v>10</v>
      </c>
      <c r="D243" s="42" t="n">
        <v>4</v>
      </c>
      <c r="E243" s="43" t="n">
        <v>8.51</v>
      </c>
      <c r="F243" s="29" t="n">
        <v>0</v>
      </c>
      <c r="G243" s="29" t="n">
        <v>0</v>
      </c>
      <c r="H243" s="29" t="n">
        <v>0</v>
      </c>
      <c r="I243" s="29" t="n">
        <f aca="false">J243+K243+L243+M243+N243+O243</f>
        <v>0.28</v>
      </c>
      <c r="J243" s="29" t="n">
        <v>0</v>
      </c>
      <c r="K243" s="29" t="n">
        <v>0</v>
      </c>
      <c r="L243" s="29" t="n">
        <v>0</v>
      </c>
      <c r="M243" s="29" t="n">
        <v>0</v>
      </c>
      <c r="N243" s="29" t="n">
        <v>0.28</v>
      </c>
      <c r="O243" s="29" t="n">
        <v>0</v>
      </c>
      <c r="P243" s="44" t="n">
        <f aca="false">E243-I243</f>
        <v>8.23</v>
      </c>
      <c r="Q243" s="45"/>
      <c r="R243" s="46"/>
    </row>
    <row r="244" s="47" customFormat="true" ht="18.6" hidden="false" customHeight="true" outlineLevel="0" collapsed="false">
      <c r="A244" s="40" t="s">
        <v>501</v>
      </c>
      <c r="B244" s="41" t="s">
        <v>502</v>
      </c>
      <c r="C244" s="42" t="n">
        <v>5</v>
      </c>
      <c r="D244" s="42" t="n">
        <v>3</v>
      </c>
      <c r="E244" s="43" t="n">
        <v>5.86</v>
      </c>
      <c r="F244" s="29" t="n">
        <v>0</v>
      </c>
      <c r="G244" s="29" t="n">
        <v>0</v>
      </c>
      <c r="H244" s="29" t="n">
        <v>0</v>
      </c>
      <c r="I244" s="29" t="n">
        <f aca="false">J244+K244+L244+M244+N244+O244</f>
        <v>0.38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0.38</v>
      </c>
      <c r="O244" s="29" t="n">
        <v>0</v>
      </c>
      <c r="P244" s="44" t="n">
        <f aca="false">E244-I244</f>
        <v>5.48</v>
      </c>
      <c r="Q244" s="45"/>
      <c r="R244" s="46"/>
    </row>
    <row r="245" s="47" customFormat="true" ht="18.6" hidden="false" customHeight="true" outlineLevel="0" collapsed="false">
      <c r="A245" s="40" t="s">
        <v>503</v>
      </c>
      <c r="B245" s="41" t="s">
        <v>504</v>
      </c>
      <c r="C245" s="42" t="n">
        <v>5</v>
      </c>
      <c r="D245" s="42" t="n">
        <v>2</v>
      </c>
      <c r="E245" s="43" t="n">
        <v>12.33</v>
      </c>
      <c r="F245" s="29" t="n">
        <v>0</v>
      </c>
      <c r="G245" s="29" t="n">
        <v>0</v>
      </c>
      <c r="H245" s="29" t="n">
        <v>0</v>
      </c>
      <c r="I245" s="29" t="n">
        <f aca="false">J245+K245+L245+M245+N245+O245</f>
        <v>1.38</v>
      </c>
      <c r="J245" s="29" t="n">
        <v>0.45</v>
      </c>
      <c r="K245" s="29" t="n">
        <v>0</v>
      </c>
      <c r="L245" s="29" t="n">
        <v>0</v>
      </c>
      <c r="M245" s="29" t="n">
        <v>0.6</v>
      </c>
      <c r="N245" s="29" t="n">
        <v>0.33</v>
      </c>
      <c r="O245" s="29" t="n">
        <v>0</v>
      </c>
      <c r="P245" s="44" t="n">
        <f aca="false">E245-I245</f>
        <v>10.95</v>
      </c>
      <c r="Q245" s="45"/>
      <c r="R245" s="46"/>
    </row>
    <row r="246" s="47" customFormat="true" ht="18.6" hidden="false" customHeight="true" outlineLevel="0" collapsed="false">
      <c r="A246" s="40" t="s">
        <v>505</v>
      </c>
      <c r="B246" s="41" t="s">
        <v>506</v>
      </c>
      <c r="C246" s="42" t="n">
        <v>3</v>
      </c>
      <c r="D246" s="42" t="n">
        <v>2</v>
      </c>
      <c r="E246" s="43" t="n">
        <v>4.74</v>
      </c>
      <c r="F246" s="29" t="n">
        <v>0</v>
      </c>
      <c r="G246" s="29" t="n">
        <v>0</v>
      </c>
      <c r="H246" s="29" t="n">
        <v>0</v>
      </c>
      <c r="I246" s="29" t="n">
        <f aca="false">J246+K246+L246+M246+N246+O246</f>
        <v>0.27</v>
      </c>
      <c r="J246" s="29" t="n">
        <v>0</v>
      </c>
      <c r="K246" s="29" t="n">
        <v>0</v>
      </c>
      <c r="L246" s="29" t="n">
        <v>0</v>
      </c>
      <c r="M246" s="29" t="n">
        <v>0</v>
      </c>
      <c r="N246" s="29" t="n">
        <v>0.27</v>
      </c>
      <c r="O246" s="29" t="n">
        <v>0</v>
      </c>
      <c r="P246" s="44" t="n">
        <f aca="false">E246-I246</f>
        <v>4.47</v>
      </c>
      <c r="Q246" s="45"/>
      <c r="R246" s="46"/>
    </row>
    <row r="247" s="47" customFormat="true" ht="18.6" hidden="false" customHeight="true" outlineLevel="0" collapsed="false">
      <c r="A247" s="40" t="s">
        <v>507</v>
      </c>
      <c r="B247" s="41" t="s">
        <v>508</v>
      </c>
      <c r="C247" s="42" t="n">
        <v>3</v>
      </c>
      <c r="D247" s="42" t="n">
        <v>1</v>
      </c>
      <c r="E247" s="43" t="n">
        <v>6.11</v>
      </c>
      <c r="F247" s="29" t="n">
        <v>0</v>
      </c>
      <c r="G247" s="29" t="n">
        <v>0</v>
      </c>
      <c r="H247" s="29" t="n">
        <v>0</v>
      </c>
      <c r="I247" s="29" t="n">
        <f aca="false">J247+K247+L247+M247+N247+O247</f>
        <v>0.3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.3</v>
      </c>
      <c r="O247" s="29" t="n">
        <v>0</v>
      </c>
      <c r="P247" s="44" t="n">
        <f aca="false">E247-I247</f>
        <v>5.81</v>
      </c>
      <c r="Q247" s="45"/>
      <c r="R247" s="46"/>
    </row>
    <row r="248" s="47" customFormat="true" ht="18.6" hidden="false" customHeight="true" outlineLevel="0" collapsed="false">
      <c r="A248" s="40" t="s">
        <v>509</v>
      </c>
      <c r="B248" s="41" t="s">
        <v>510</v>
      </c>
      <c r="C248" s="42" t="n">
        <v>4</v>
      </c>
      <c r="D248" s="42" t="n">
        <v>2</v>
      </c>
      <c r="E248" s="43" t="n">
        <v>8.43</v>
      </c>
      <c r="F248" s="29" t="n">
        <v>0</v>
      </c>
      <c r="G248" s="29" t="n">
        <v>0</v>
      </c>
      <c r="H248" s="29" t="n">
        <v>0</v>
      </c>
      <c r="I248" s="29" t="n">
        <f aca="false">J248+K248+L248+M248+N248+O248</f>
        <v>0.5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.5</v>
      </c>
      <c r="O248" s="29" t="n">
        <v>0</v>
      </c>
      <c r="P248" s="44" t="n">
        <f aca="false">E248-I248</f>
        <v>7.93</v>
      </c>
      <c r="Q248" s="45"/>
      <c r="R248" s="46"/>
    </row>
    <row r="249" s="47" customFormat="true" ht="18.6" hidden="false" customHeight="true" outlineLevel="0" collapsed="false">
      <c r="A249" s="40" t="s">
        <v>511</v>
      </c>
      <c r="B249" s="41" t="s">
        <v>512</v>
      </c>
      <c r="C249" s="42" t="n">
        <v>6</v>
      </c>
      <c r="D249" s="42" t="n">
        <v>4</v>
      </c>
      <c r="E249" s="43" t="n">
        <v>10.45</v>
      </c>
      <c r="F249" s="29" t="n">
        <v>0</v>
      </c>
      <c r="G249" s="29" t="n">
        <v>0</v>
      </c>
      <c r="H249" s="29" t="n">
        <v>0</v>
      </c>
      <c r="I249" s="29" t="n">
        <f aca="false">J249+K249+L249+M249+N249+O249</f>
        <v>0.83</v>
      </c>
      <c r="J249" s="29" t="n">
        <v>0</v>
      </c>
      <c r="K249" s="29" t="n">
        <v>0</v>
      </c>
      <c r="L249" s="29" t="n">
        <v>0</v>
      </c>
      <c r="M249" s="29" t="n">
        <v>0.83</v>
      </c>
      <c r="N249" s="29" t="n">
        <v>0</v>
      </c>
      <c r="O249" s="29" t="n">
        <v>0</v>
      </c>
      <c r="P249" s="44" t="n">
        <f aca="false">E249-I249</f>
        <v>9.62</v>
      </c>
      <c r="Q249" s="45"/>
      <c r="R249" s="46"/>
    </row>
    <row r="250" s="47" customFormat="true" ht="18.6" hidden="false" customHeight="true" outlineLevel="0" collapsed="false">
      <c r="A250" s="40" t="s">
        <v>513</v>
      </c>
      <c r="B250" s="41" t="s">
        <v>514</v>
      </c>
      <c r="C250" s="42" t="n">
        <v>5</v>
      </c>
      <c r="D250" s="42" t="n">
        <v>2</v>
      </c>
      <c r="E250" s="43" t="n">
        <v>10.25</v>
      </c>
      <c r="F250" s="29" t="n">
        <v>0</v>
      </c>
      <c r="G250" s="29" t="n">
        <v>0</v>
      </c>
      <c r="H250" s="29" t="n">
        <v>0</v>
      </c>
      <c r="I250" s="29" t="n">
        <f aca="false">J250+K250+L250+M250+N250+O250</f>
        <v>0.6</v>
      </c>
      <c r="J250" s="29" t="n">
        <v>0</v>
      </c>
      <c r="K250" s="29" t="n">
        <v>0</v>
      </c>
      <c r="L250" s="29" t="n">
        <v>0</v>
      </c>
      <c r="M250" s="29" t="n">
        <v>0.17</v>
      </c>
      <c r="N250" s="29" t="n">
        <v>0.43</v>
      </c>
      <c r="O250" s="29" t="n">
        <v>0</v>
      </c>
      <c r="P250" s="44" t="n">
        <f aca="false">E250-I250</f>
        <v>9.65</v>
      </c>
      <c r="Q250" s="45"/>
      <c r="R250" s="46"/>
    </row>
    <row r="251" s="47" customFormat="true" ht="18.6" hidden="false" customHeight="true" outlineLevel="0" collapsed="false">
      <c r="A251" s="40" t="s">
        <v>515</v>
      </c>
      <c r="B251" s="41" t="s">
        <v>516</v>
      </c>
      <c r="C251" s="42" t="n">
        <v>5</v>
      </c>
      <c r="D251" s="42" t="n">
        <v>2</v>
      </c>
      <c r="E251" s="43" t="n">
        <v>7.79</v>
      </c>
      <c r="F251" s="29" t="n">
        <v>0</v>
      </c>
      <c r="G251" s="29" t="n">
        <v>0</v>
      </c>
      <c r="H251" s="29" t="n">
        <v>0</v>
      </c>
      <c r="I251" s="29" t="n">
        <f aca="false">J251+K251+L251+M251+N251+O251</f>
        <v>0.89</v>
      </c>
      <c r="J251" s="29" t="n">
        <v>0.24</v>
      </c>
      <c r="K251" s="29" t="n">
        <v>0</v>
      </c>
      <c r="L251" s="29" t="n">
        <v>0</v>
      </c>
      <c r="M251" s="29" t="n">
        <v>0.65</v>
      </c>
      <c r="N251" s="29" t="n">
        <v>0</v>
      </c>
      <c r="O251" s="29" t="n">
        <v>0</v>
      </c>
      <c r="P251" s="44" t="n">
        <f aca="false">E251-I251</f>
        <v>6.9</v>
      </c>
      <c r="Q251" s="45"/>
      <c r="R251" s="46"/>
    </row>
    <row r="252" s="47" customFormat="true" ht="18.6" hidden="false" customHeight="true" outlineLevel="0" collapsed="false">
      <c r="A252" s="40" t="s">
        <v>517</v>
      </c>
      <c r="B252" s="41" t="s">
        <v>518</v>
      </c>
      <c r="C252" s="42" t="n">
        <v>5</v>
      </c>
      <c r="D252" s="42" t="n">
        <v>2</v>
      </c>
      <c r="E252" s="43" t="n">
        <v>9.84</v>
      </c>
      <c r="F252" s="29" t="n">
        <v>0</v>
      </c>
      <c r="G252" s="29" t="n">
        <v>0</v>
      </c>
      <c r="H252" s="29" t="n">
        <v>0</v>
      </c>
      <c r="I252" s="29" t="n">
        <f aca="false">J252+K252+L252+M252+N252+O252</f>
        <v>1.11</v>
      </c>
      <c r="J252" s="29" t="n">
        <v>0.63</v>
      </c>
      <c r="K252" s="29" t="n">
        <v>0</v>
      </c>
      <c r="L252" s="29" t="n">
        <v>0</v>
      </c>
      <c r="M252" s="29" t="n">
        <v>0.48</v>
      </c>
      <c r="N252" s="29" t="n">
        <v>0</v>
      </c>
      <c r="O252" s="29" t="n">
        <v>0</v>
      </c>
      <c r="P252" s="44" t="n">
        <f aca="false">E252-I252</f>
        <v>8.73</v>
      </c>
      <c r="Q252" s="45"/>
      <c r="R252" s="46"/>
    </row>
    <row r="253" s="47" customFormat="true" ht="18.6" hidden="false" customHeight="true" outlineLevel="0" collapsed="false">
      <c r="A253" s="40" t="s">
        <v>519</v>
      </c>
      <c r="B253" s="41" t="s">
        <v>520</v>
      </c>
      <c r="C253" s="42" t="n">
        <v>5</v>
      </c>
      <c r="D253" s="42" t="n">
        <v>2</v>
      </c>
      <c r="E253" s="43" t="n">
        <v>6.23</v>
      </c>
      <c r="F253" s="29" t="n">
        <v>0</v>
      </c>
      <c r="G253" s="29" t="n">
        <v>0</v>
      </c>
      <c r="H253" s="29" t="n">
        <v>0</v>
      </c>
      <c r="I253" s="29" t="n">
        <f aca="false">J253+K253+L253+M253+N253+O253</f>
        <v>1.12</v>
      </c>
      <c r="J253" s="29" t="n">
        <v>0.65</v>
      </c>
      <c r="K253" s="29" t="n">
        <v>0</v>
      </c>
      <c r="L253" s="29" t="n">
        <v>0</v>
      </c>
      <c r="M253" s="29" t="n">
        <v>0</v>
      </c>
      <c r="N253" s="29" t="n">
        <v>0.47</v>
      </c>
      <c r="O253" s="29" t="n">
        <v>0</v>
      </c>
      <c r="P253" s="44" t="n">
        <f aca="false">E253-I253</f>
        <v>5.11</v>
      </c>
      <c r="Q253" s="45"/>
      <c r="R253" s="46"/>
    </row>
    <row r="254" s="47" customFormat="true" ht="18.6" hidden="false" customHeight="true" outlineLevel="0" collapsed="false">
      <c r="A254" s="40" t="s">
        <v>521</v>
      </c>
      <c r="B254" s="41" t="s">
        <v>522</v>
      </c>
      <c r="C254" s="42" t="n">
        <v>6</v>
      </c>
      <c r="D254" s="42" t="n">
        <v>3</v>
      </c>
      <c r="E254" s="43" t="n">
        <v>7.3</v>
      </c>
      <c r="F254" s="29" t="n">
        <v>0</v>
      </c>
      <c r="G254" s="29" t="n">
        <v>0</v>
      </c>
      <c r="H254" s="29" t="n">
        <v>0</v>
      </c>
      <c r="I254" s="29" t="n">
        <f aca="false">J254+K254+L254+M254+N254+O254</f>
        <v>0.13</v>
      </c>
      <c r="J254" s="29" t="n">
        <v>0.13</v>
      </c>
      <c r="K254" s="29" t="n">
        <v>0</v>
      </c>
      <c r="L254" s="29" t="n">
        <v>0</v>
      </c>
      <c r="M254" s="29" t="n">
        <v>0</v>
      </c>
      <c r="N254" s="29" t="n">
        <v>0</v>
      </c>
      <c r="O254" s="29" t="n">
        <v>0</v>
      </c>
      <c r="P254" s="44" t="n">
        <f aca="false">E254-I254</f>
        <v>7.17</v>
      </c>
      <c r="Q254" s="45"/>
      <c r="R254" s="46"/>
    </row>
    <row r="255" s="47" customFormat="true" ht="18.6" hidden="false" customHeight="true" outlineLevel="0" collapsed="false">
      <c r="A255" s="40" t="s">
        <v>523</v>
      </c>
      <c r="B255" s="41" t="s">
        <v>524</v>
      </c>
      <c r="C255" s="42" t="n">
        <v>5</v>
      </c>
      <c r="D255" s="42" t="n">
        <v>2</v>
      </c>
      <c r="E255" s="43" t="n">
        <v>6.68</v>
      </c>
      <c r="F255" s="29" t="n">
        <v>0</v>
      </c>
      <c r="G255" s="29" t="n">
        <v>0</v>
      </c>
      <c r="H255" s="29" t="n">
        <v>0</v>
      </c>
      <c r="I255" s="29" t="n">
        <f aca="false">J255+K255+L255+M255+N255+O255</f>
        <v>0.83</v>
      </c>
      <c r="J255" s="29" t="n">
        <v>0</v>
      </c>
      <c r="K255" s="29" t="n">
        <v>0</v>
      </c>
      <c r="L255" s="29" t="n">
        <v>0</v>
      </c>
      <c r="M255" s="29" t="n">
        <v>0.2</v>
      </c>
      <c r="N255" s="29" t="n">
        <v>0.63</v>
      </c>
      <c r="O255" s="29" t="n">
        <v>0</v>
      </c>
      <c r="P255" s="44" t="n">
        <f aca="false">E255-I255</f>
        <v>5.85</v>
      </c>
      <c r="Q255" s="45"/>
      <c r="R255" s="46"/>
    </row>
    <row r="256" s="47" customFormat="true" ht="18.6" hidden="false" customHeight="true" outlineLevel="0" collapsed="false">
      <c r="A256" s="40" t="s">
        <v>525</v>
      </c>
      <c r="B256" s="41" t="s">
        <v>526</v>
      </c>
      <c r="C256" s="42" t="n">
        <v>2</v>
      </c>
      <c r="D256" s="42" t="n">
        <v>1</v>
      </c>
      <c r="E256" s="43" t="n">
        <v>7.01</v>
      </c>
      <c r="F256" s="29" t="n">
        <v>0</v>
      </c>
      <c r="G256" s="29" t="n">
        <v>0</v>
      </c>
      <c r="H256" s="29" t="n">
        <v>0</v>
      </c>
      <c r="I256" s="29" t="n">
        <f aca="false">J256+K256+L256+M256+N256+O256</f>
        <v>0.64</v>
      </c>
      <c r="J256" s="29" t="n">
        <v>0</v>
      </c>
      <c r="K256" s="29" t="n">
        <v>0</v>
      </c>
      <c r="L256" s="29" t="n">
        <v>0</v>
      </c>
      <c r="M256" s="29" t="n">
        <v>0.64</v>
      </c>
      <c r="N256" s="29" t="n">
        <v>0</v>
      </c>
      <c r="O256" s="29" t="n">
        <v>0</v>
      </c>
      <c r="P256" s="44" t="n">
        <f aca="false">E256-I256</f>
        <v>6.37</v>
      </c>
      <c r="Q256" s="45"/>
      <c r="R256" s="46"/>
    </row>
    <row r="257" s="47" customFormat="true" ht="18.6" hidden="false" customHeight="true" outlineLevel="0" collapsed="false">
      <c r="A257" s="40" t="s">
        <v>527</v>
      </c>
      <c r="B257" s="41" t="s">
        <v>528</v>
      </c>
      <c r="C257" s="42" t="n">
        <v>5</v>
      </c>
      <c r="D257" s="42" t="n">
        <v>2</v>
      </c>
      <c r="E257" s="43" t="n">
        <v>4.34</v>
      </c>
      <c r="F257" s="29" t="n">
        <v>0</v>
      </c>
      <c r="G257" s="29" t="n">
        <v>0</v>
      </c>
      <c r="H257" s="29" t="n">
        <v>0</v>
      </c>
      <c r="I257" s="29" t="n">
        <f aca="false">J257+K257+L257+M257+N257+O257</f>
        <v>0.49</v>
      </c>
      <c r="J257" s="29" t="n">
        <v>0</v>
      </c>
      <c r="K257" s="29" t="n">
        <v>0</v>
      </c>
      <c r="L257" s="29" t="n">
        <v>0</v>
      </c>
      <c r="M257" s="29" t="n">
        <v>0.49</v>
      </c>
      <c r="N257" s="29" t="n">
        <v>0</v>
      </c>
      <c r="O257" s="29" t="n">
        <v>0</v>
      </c>
      <c r="P257" s="44" t="n">
        <f aca="false">E257-I257</f>
        <v>3.85</v>
      </c>
      <c r="Q257" s="45"/>
      <c r="R257" s="46"/>
    </row>
    <row r="258" s="47" customFormat="true" ht="18.6" hidden="false" customHeight="true" outlineLevel="0" collapsed="false">
      <c r="A258" s="40" t="s">
        <v>529</v>
      </c>
      <c r="B258" s="41" t="s">
        <v>530</v>
      </c>
      <c r="C258" s="42" t="n">
        <v>3</v>
      </c>
      <c r="D258" s="42" t="n">
        <v>2</v>
      </c>
      <c r="E258" s="43" t="n">
        <v>3.18</v>
      </c>
      <c r="F258" s="29" t="n">
        <v>0</v>
      </c>
      <c r="G258" s="29" t="n">
        <v>0</v>
      </c>
      <c r="H258" s="29" t="n">
        <v>0</v>
      </c>
      <c r="I258" s="29" t="n">
        <f aca="false">J258+K258+L258+M258+N258+O258</f>
        <v>0.38</v>
      </c>
      <c r="J258" s="29" t="n">
        <v>0</v>
      </c>
      <c r="K258" s="29" t="n">
        <v>0</v>
      </c>
      <c r="L258" s="29" t="n">
        <v>0</v>
      </c>
      <c r="M258" s="29" t="n">
        <v>0</v>
      </c>
      <c r="N258" s="29" t="n">
        <v>0.38</v>
      </c>
      <c r="O258" s="29" t="n">
        <v>0</v>
      </c>
      <c r="P258" s="44" t="n">
        <f aca="false">E258-I258</f>
        <v>2.8</v>
      </c>
      <c r="Q258" s="45"/>
      <c r="R258" s="46"/>
    </row>
    <row r="259" s="47" customFormat="true" ht="18.6" hidden="false" customHeight="true" outlineLevel="0" collapsed="false">
      <c r="A259" s="40" t="s">
        <v>531</v>
      </c>
      <c r="B259" s="41" t="s">
        <v>532</v>
      </c>
      <c r="C259" s="42" t="n">
        <v>5</v>
      </c>
      <c r="D259" s="42" t="n">
        <v>4</v>
      </c>
      <c r="E259" s="43" t="n">
        <v>6.42</v>
      </c>
      <c r="F259" s="29" t="n">
        <v>0</v>
      </c>
      <c r="G259" s="29" t="n">
        <v>0</v>
      </c>
      <c r="H259" s="29" t="n">
        <v>0</v>
      </c>
      <c r="I259" s="29" t="n">
        <f aca="false">J259+K259+L259+M259+N259+O259</f>
        <v>0.34</v>
      </c>
      <c r="J259" s="29" t="n">
        <v>0</v>
      </c>
      <c r="K259" s="29" t="n">
        <v>0</v>
      </c>
      <c r="L259" s="29" t="n">
        <v>0</v>
      </c>
      <c r="M259" s="29" t="n">
        <v>0.21</v>
      </c>
      <c r="N259" s="29" t="n">
        <v>0.13</v>
      </c>
      <c r="O259" s="29" t="n">
        <v>0</v>
      </c>
      <c r="P259" s="44" t="n">
        <f aca="false">E259-I259</f>
        <v>6.08</v>
      </c>
      <c r="Q259" s="45"/>
      <c r="R259" s="46"/>
    </row>
    <row r="260" s="56" customFormat="true" ht="18.6" hidden="false" customHeight="true" outlineLevel="0" collapsed="false">
      <c r="A260" s="48" t="s">
        <v>533</v>
      </c>
      <c r="B260" s="49" t="s">
        <v>534</v>
      </c>
      <c r="C260" s="50" t="n">
        <v>3</v>
      </c>
      <c r="D260" s="50" t="n">
        <v>1</v>
      </c>
      <c r="E260" s="51" t="n">
        <v>6.1</v>
      </c>
      <c r="F260" s="52" t="n">
        <v>0</v>
      </c>
      <c r="G260" s="52" t="n">
        <v>0</v>
      </c>
      <c r="H260" s="52" t="n">
        <v>0</v>
      </c>
      <c r="I260" s="52" t="n">
        <f aca="false">J260+K260+L260+M260+N260+O260</f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3" t="n">
        <f aca="false">E260-I260</f>
        <v>6.1</v>
      </c>
      <c r="Q260" s="54" t="s">
        <v>535</v>
      </c>
      <c r="R260" s="55"/>
    </row>
    <row r="261" s="47" customFormat="true" ht="18.6" hidden="false" customHeight="true" outlineLevel="0" collapsed="false">
      <c r="A261" s="40" t="s">
        <v>536</v>
      </c>
      <c r="B261" s="41" t="s">
        <v>537</v>
      </c>
      <c r="C261" s="42" t="n">
        <v>3</v>
      </c>
      <c r="D261" s="42" t="n">
        <v>3</v>
      </c>
      <c r="E261" s="43" t="n">
        <v>5.5</v>
      </c>
      <c r="F261" s="29" t="n">
        <v>0</v>
      </c>
      <c r="G261" s="29" t="n">
        <v>0</v>
      </c>
      <c r="H261" s="29" t="n">
        <v>0</v>
      </c>
      <c r="I261" s="29" t="n">
        <f aca="false">J261+K261+L261+M261+N261+O261</f>
        <v>0.43</v>
      </c>
      <c r="J261" s="29" t="n">
        <v>0</v>
      </c>
      <c r="K261" s="29" t="n">
        <v>0</v>
      </c>
      <c r="L261" s="29" t="n">
        <v>0</v>
      </c>
      <c r="M261" s="29" t="n">
        <v>0.16</v>
      </c>
      <c r="N261" s="29" t="n">
        <v>0.27</v>
      </c>
      <c r="O261" s="29" t="n">
        <v>0</v>
      </c>
      <c r="P261" s="44" t="n">
        <f aca="false">E261-I261</f>
        <v>5.07</v>
      </c>
      <c r="Q261" s="45"/>
      <c r="R261" s="46"/>
    </row>
    <row r="262" s="47" customFormat="true" ht="18.6" hidden="false" customHeight="true" outlineLevel="0" collapsed="false">
      <c r="A262" s="40" t="s">
        <v>538</v>
      </c>
      <c r="B262" s="41" t="s">
        <v>539</v>
      </c>
      <c r="C262" s="42" t="n">
        <v>1</v>
      </c>
      <c r="D262" s="42" t="n">
        <v>1</v>
      </c>
      <c r="E262" s="43" t="n">
        <v>4.3</v>
      </c>
      <c r="F262" s="29" t="n">
        <v>0</v>
      </c>
      <c r="G262" s="29" t="n">
        <v>0</v>
      </c>
      <c r="H262" s="29" t="n">
        <v>0</v>
      </c>
      <c r="I262" s="29" t="n">
        <f aca="false">J262+K262+L262+M262+N262+O262</f>
        <v>0.82</v>
      </c>
      <c r="J262" s="29" t="n">
        <v>0</v>
      </c>
      <c r="K262" s="29" t="n">
        <v>0</v>
      </c>
      <c r="L262" s="29" t="n">
        <v>0</v>
      </c>
      <c r="M262" s="29" t="n">
        <v>0.82</v>
      </c>
      <c r="N262" s="29" t="n">
        <v>0</v>
      </c>
      <c r="O262" s="29" t="n">
        <v>0</v>
      </c>
      <c r="P262" s="44" t="n">
        <f aca="false">E262-I262</f>
        <v>3.48</v>
      </c>
      <c r="Q262" s="45"/>
      <c r="R262" s="46"/>
    </row>
    <row r="263" s="47" customFormat="true" ht="18.6" hidden="false" customHeight="true" outlineLevel="0" collapsed="false">
      <c r="A263" s="40" t="s">
        <v>540</v>
      </c>
      <c r="B263" s="57" t="s">
        <v>541</v>
      </c>
      <c r="C263" s="45" t="n">
        <v>1</v>
      </c>
      <c r="D263" s="45" t="n">
        <v>1</v>
      </c>
      <c r="E263" s="58" t="n">
        <f aca="false">6.03-1.33</f>
        <v>4.7</v>
      </c>
      <c r="F263" s="31" t="n">
        <v>0</v>
      </c>
      <c r="G263" s="31" t="n">
        <v>0</v>
      </c>
      <c r="H263" s="31" t="n">
        <v>0</v>
      </c>
      <c r="I263" s="29" t="n">
        <f aca="false">J263+K263+L263+M263+N263+O263</f>
        <v>0.86</v>
      </c>
      <c r="J263" s="31" t="n">
        <v>0.86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44" t="n">
        <f aca="false">E263-I263</f>
        <v>3.84</v>
      </c>
      <c r="Q263" s="45"/>
      <c r="R263" s="46"/>
    </row>
    <row r="264" s="47" customFormat="true" ht="18.6" hidden="false" customHeight="true" outlineLevel="0" collapsed="false">
      <c r="A264" s="40" t="s">
        <v>542</v>
      </c>
      <c r="B264" s="41" t="s">
        <v>543</v>
      </c>
      <c r="C264" s="42" t="n">
        <v>2</v>
      </c>
      <c r="D264" s="42" t="n">
        <v>2</v>
      </c>
      <c r="E264" s="43" t="n">
        <v>7.31</v>
      </c>
      <c r="F264" s="29" t="n">
        <v>0</v>
      </c>
      <c r="G264" s="29" t="n">
        <v>0</v>
      </c>
      <c r="H264" s="29" t="n">
        <v>0</v>
      </c>
      <c r="I264" s="29" t="n">
        <f aca="false">J264+K264+L264+M264+N264+O264</f>
        <v>0.48</v>
      </c>
      <c r="J264" s="29" t="n">
        <v>0.18</v>
      </c>
      <c r="K264" s="29" t="n">
        <v>0</v>
      </c>
      <c r="L264" s="29" t="n">
        <v>0</v>
      </c>
      <c r="M264" s="29" t="n">
        <v>0.3</v>
      </c>
      <c r="N264" s="29" t="n">
        <v>0</v>
      </c>
      <c r="O264" s="29" t="n">
        <v>0</v>
      </c>
      <c r="P264" s="44" t="n">
        <f aca="false">E264-I264</f>
        <v>6.83</v>
      </c>
      <c r="Q264" s="45"/>
      <c r="R264" s="46"/>
    </row>
    <row r="265" s="47" customFormat="true" ht="18.6" hidden="false" customHeight="true" outlineLevel="0" collapsed="false">
      <c r="A265" s="48" t="s">
        <v>544</v>
      </c>
      <c r="B265" s="60" t="s">
        <v>545</v>
      </c>
      <c r="C265" s="54" t="n">
        <v>2</v>
      </c>
      <c r="D265" s="54" t="n">
        <v>2</v>
      </c>
      <c r="E265" s="61" t="n">
        <f aca="false">4.74+1.33</f>
        <v>6.07</v>
      </c>
      <c r="F265" s="62" t="n">
        <v>0</v>
      </c>
      <c r="G265" s="62" t="n">
        <v>0</v>
      </c>
      <c r="H265" s="62" t="n">
        <v>0</v>
      </c>
      <c r="I265" s="52" t="n">
        <f aca="false">J265+K265+L265+M265+N265+O265</f>
        <v>1.33</v>
      </c>
      <c r="J265" s="62" t="n">
        <v>0.64</v>
      </c>
      <c r="K265" s="62" t="n">
        <v>0</v>
      </c>
      <c r="L265" s="62" t="n">
        <v>0</v>
      </c>
      <c r="M265" s="62" t="n">
        <v>0.69</v>
      </c>
      <c r="N265" s="62" t="n">
        <v>0</v>
      </c>
      <c r="O265" s="62" t="n">
        <v>0</v>
      </c>
      <c r="P265" s="53" t="n">
        <f aca="false">E265-I265</f>
        <v>4.74</v>
      </c>
      <c r="Q265" s="54" t="s">
        <v>44</v>
      </c>
      <c r="R265" s="46"/>
    </row>
    <row r="266" s="47" customFormat="true" ht="18.6" hidden="false" customHeight="true" outlineLevel="0" collapsed="false">
      <c r="A266" s="40" t="s">
        <v>546</v>
      </c>
      <c r="B266" s="41" t="s">
        <v>547</v>
      </c>
      <c r="C266" s="42" t="n">
        <v>3</v>
      </c>
      <c r="D266" s="42" t="n">
        <v>3</v>
      </c>
      <c r="E266" s="43" t="n">
        <v>6.96</v>
      </c>
      <c r="F266" s="29" t="n">
        <v>0</v>
      </c>
      <c r="G266" s="29" t="n">
        <v>0</v>
      </c>
      <c r="H266" s="29" t="n">
        <v>0</v>
      </c>
      <c r="I266" s="29" t="n">
        <f aca="false">J266+K266+L266+M266+N266+O266</f>
        <v>1.02</v>
      </c>
      <c r="J266" s="29" t="n">
        <v>0.9</v>
      </c>
      <c r="K266" s="29" t="n">
        <v>0</v>
      </c>
      <c r="L266" s="29" t="n">
        <v>0</v>
      </c>
      <c r="M266" s="29" t="n">
        <v>0</v>
      </c>
      <c r="N266" s="29" t="n">
        <v>0.12</v>
      </c>
      <c r="O266" s="29" t="n">
        <v>0</v>
      </c>
      <c r="P266" s="44" t="n">
        <f aca="false">E266-I266</f>
        <v>5.94</v>
      </c>
      <c r="Q266" s="45"/>
      <c r="R266" s="46"/>
    </row>
    <row r="267" s="47" customFormat="true" ht="18.6" hidden="false" customHeight="true" outlineLevel="0" collapsed="false">
      <c r="A267" s="40" t="s">
        <v>548</v>
      </c>
      <c r="B267" s="41" t="s">
        <v>549</v>
      </c>
      <c r="C267" s="42" t="n">
        <v>3</v>
      </c>
      <c r="D267" s="42" t="n">
        <v>0</v>
      </c>
      <c r="E267" s="43" t="n">
        <v>6.71</v>
      </c>
      <c r="F267" s="29" t="n">
        <v>0</v>
      </c>
      <c r="G267" s="29" t="n">
        <v>0</v>
      </c>
      <c r="H267" s="29" t="n">
        <v>0</v>
      </c>
      <c r="I267" s="29" t="n">
        <f aca="false">J267+K267+L267+M267+N267+O267</f>
        <v>0.4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0.4</v>
      </c>
      <c r="O267" s="29" t="n">
        <v>0</v>
      </c>
      <c r="P267" s="44" t="n">
        <f aca="false">E267-I267</f>
        <v>6.31</v>
      </c>
      <c r="Q267" s="45"/>
      <c r="R267" s="46"/>
    </row>
    <row r="268" s="56" customFormat="true" ht="18.6" hidden="false" customHeight="true" outlineLevel="0" collapsed="false">
      <c r="A268" s="48" t="s">
        <v>550</v>
      </c>
      <c r="B268" s="49" t="s">
        <v>551</v>
      </c>
      <c r="C268" s="50" t="n">
        <v>2</v>
      </c>
      <c r="D268" s="50" t="n">
        <v>1</v>
      </c>
      <c r="E268" s="51" t="n">
        <v>7.74</v>
      </c>
      <c r="F268" s="52" t="n">
        <v>0</v>
      </c>
      <c r="G268" s="52" t="n">
        <v>0</v>
      </c>
      <c r="H268" s="52" t="n">
        <v>0</v>
      </c>
      <c r="I268" s="52" t="n">
        <f aca="false">J268+K268+L268+M268+N268+O268</f>
        <v>0.45</v>
      </c>
      <c r="J268" s="52" t="n">
        <v>0.33</v>
      </c>
      <c r="K268" s="52" t="n">
        <v>0</v>
      </c>
      <c r="L268" s="52" t="n">
        <v>0</v>
      </c>
      <c r="M268" s="52" t="n">
        <v>0.12</v>
      </c>
      <c r="N268" s="52" t="n">
        <v>0</v>
      </c>
      <c r="O268" s="52" t="n">
        <v>0</v>
      </c>
      <c r="P268" s="53" t="n">
        <f aca="false">E268-I268</f>
        <v>7.29</v>
      </c>
      <c r="Q268" s="54" t="s">
        <v>44</v>
      </c>
      <c r="R268" s="55"/>
    </row>
    <row r="269" s="47" customFormat="true" ht="18.6" hidden="false" customHeight="true" outlineLevel="0" collapsed="false">
      <c r="A269" s="40" t="s">
        <v>552</v>
      </c>
      <c r="B269" s="41" t="s">
        <v>553</v>
      </c>
      <c r="C269" s="42" t="n">
        <v>3</v>
      </c>
      <c r="D269" s="42" t="n">
        <v>1</v>
      </c>
      <c r="E269" s="43" t="n">
        <v>2.94</v>
      </c>
      <c r="F269" s="29" t="n">
        <v>0</v>
      </c>
      <c r="G269" s="29" t="n">
        <v>0</v>
      </c>
      <c r="H269" s="29" t="n">
        <v>0</v>
      </c>
      <c r="I269" s="29" t="n">
        <f aca="false">J269+K269+L269+M269+N269+O269</f>
        <v>0.24</v>
      </c>
      <c r="J269" s="29" t="n">
        <v>0</v>
      </c>
      <c r="K269" s="29" t="n">
        <v>0</v>
      </c>
      <c r="L269" s="29" t="n">
        <v>0</v>
      </c>
      <c r="M269" s="29" t="n">
        <v>0</v>
      </c>
      <c r="N269" s="29" t="n">
        <v>0.24</v>
      </c>
      <c r="O269" s="29" t="n">
        <v>0</v>
      </c>
      <c r="P269" s="44" t="n">
        <f aca="false">E269-I269</f>
        <v>2.7</v>
      </c>
      <c r="Q269" s="45"/>
      <c r="R269" s="46"/>
    </row>
    <row r="270" s="47" customFormat="true" ht="18.6" hidden="false" customHeight="true" outlineLevel="0" collapsed="false">
      <c r="A270" s="40" t="s">
        <v>554</v>
      </c>
      <c r="B270" s="41" t="s">
        <v>555</v>
      </c>
      <c r="C270" s="42" t="n">
        <v>3</v>
      </c>
      <c r="D270" s="42" t="n">
        <v>3</v>
      </c>
      <c r="E270" s="43" t="n">
        <v>4.53</v>
      </c>
      <c r="F270" s="29" t="n">
        <v>0</v>
      </c>
      <c r="G270" s="29" t="n">
        <v>0</v>
      </c>
      <c r="H270" s="29" t="n">
        <v>0</v>
      </c>
      <c r="I270" s="29" t="n">
        <f aca="false">J270+K270+L270+M270+N270+O270</f>
        <v>0</v>
      </c>
      <c r="J270" s="29" t="n">
        <v>0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44" t="n">
        <f aca="false">E270-I270</f>
        <v>4.53</v>
      </c>
      <c r="Q270" s="45"/>
      <c r="R270" s="46"/>
    </row>
    <row r="271" s="47" customFormat="true" ht="18.6" hidden="false" customHeight="true" outlineLevel="0" collapsed="false">
      <c r="A271" s="40" t="s">
        <v>556</v>
      </c>
      <c r="B271" s="41" t="s">
        <v>557</v>
      </c>
      <c r="C271" s="42" t="n">
        <v>5</v>
      </c>
      <c r="D271" s="42" t="n">
        <v>3</v>
      </c>
      <c r="E271" s="43" t="n">
        <v>9.49</v>
      </c>
      <c r="F271" s="29" t="n">
        <v>0</v>
      </c>
      <c r="G271" s="29" t="n">
        <v>0</v>
      </c>
      <c r="H271" s="29" t="n">
        <v>0</v>
      </c>
      <c r="I271" s="29" t="n">
        <f aca="false">J271+K271+L271+M271+N271+O271</f>
        <v>0.85</v>
      </c>
      <c r="J271" s="29" t="n">
        <v>0.85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44" t="n">
        <f aca="false">E271-I271</f>
        <v>8.64</v>
      </c>
      <c r="Q271" s="45"/>
      <c r="R271" s="46"/>
    </row>
    <row r="272" s="47" customFormat="true" ht="18.6" hidden="false" customHeight="true" outlineLevel="0" collapsed="false">
      <c r="A272" s="40" t="s">
        <v>558</v>
      </c>
      <c r="B272" s="41" t="s">
        <v>559</v>
      </c>
      <c r="C272" s="42" t="n">
        <v>5</v>
      </c>
      <c r="D272" s="42" t="n">
        <v>2</v>
      </c>
      <c r="E272" s="43" t="n">
        <v>10.68</v>
      </c>
      <c r="F272" s="29" t="n">
        <v>0</v>
      </c>
      <c r="G272" s="29" t="n">
        <v>0</v>
      </c>
      <c r="H272" s="29" t="n">
        <v>0</v>
      </c>
      <c r="I272" s="29" t="n">
        <f aca="false">J272+K272+L272+M272+N272+O272</f>
        <v>0.25</v>
      </c>
      <c r="J272" s="29" t="n">
        <v>0</v>
      </c>
      <c r="K272" s="29" t="n">
        <v>0</v>
      </c>
      <c r="L272" s="29" t="n">
        <v>0</v>
      </c>
      <c r="M272" s="29" t="n">
        <v>0.25</v>
      </c>
      <c r="N272" s="29" t="n">
        <v>0</v>
      </c>
      <c r="O272" s="29" t="n">
        <v>0</v>
      </c>
      <c r="P272" s="44" t="n">
        <f aca="false">E272-I272</f>
        <v>10.43</v>
      </c>
      <c r="Q272" s="45"/>
      <c r="R272" s="46"/>
    </row>
    <row r="273" s="47" customFormat="true" ht="18.6" hidden="false" customHeight="true" outlineLevel="0" collapsed="false">
      <c r="A273" s="40" t="s">
        <v>560</v>
      </c>
      <c r="B273" s="41" t="s">
        <v>561</v>
      </c>
      <c r="C273" s="42" t="n">
        <v>2</v>
      </c>
      <c r="D273" s="42" t="n">
        <v>0</v>
      </c>
      <c r="E273" s="43" t="n">
        <v>3.68</v>
      </c>
      <c r="F273" s="29" t="n">
        <v>0</v>
      </c>
      <c r="G273" s="29" t="n">
        <v>0</v>
      </c>
      <c r="H273" s="29" t="n">
        <v>0</v>
      </c>
      <c r="I273" s="29" t="n">
        <f aca="false">J273+K273+L273+M273+N273+O273</f>
        <v>0</v>
      </c>
      <c r="J273" s="29" t="n">
        <v>0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0</v>
      </c>
      <c r="P273" s="44" t="n">
        <f aca="false">E273-I273</f>
        <v>3.68</v>
      </c>
      <c r="Q273" s="45"/>
      <c r="R273" s="46"/>
    </row>
    <row r="274" s="47" customFormat="true" ht="18.6" hidden="false" customHeight="true" outlineLevel="0" collapsed="false">
      <c r="A274" s="40" t="s">
        <v>562</v>
      </c>
      <c r="B274" s="41" t="s">
        <v>563</v>
      </c>
      <c r="C274" s="42" t="n">
        <v>2</v>
      </c>
      <c r="D274" s="42" t="n">
        <v>2</v>
      </c>
      <c r="E274" s="43" t="n">
        <v>8.26</v>
      </c>
      <c r="F274" s="29" t="n">
        <v>0</v>
      </c>
      <c r="G274" s="29" t="n">
        <v>0</v>
      </c>
      <c r="H274" s="29" t="n">
        <v>0</v>
      </c>
      <c r="I274" s="29" t="n">
        <f aca="false">J274+K274+L274+M274+N274+O274</f>
        <v>1.5</v>
      </c>
      <c r="J274" s="29" t="n">
        <v>1.5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44" t="n">
        <f aca="false">E274-I274</f>
        <v>6.76</v>
      </c>
      <c r="Q274" s="45"/>
      <c r="R274" s="46"/>
    </row>
    <row r="275" s="47" customFormat="true" ht="18.6" hidden="false" customHeight="true" outlineLevel="0" collapsed="false">
      <c r="A275" s="40" t="s">
        <v>564</v>
      </c>
      <c r="B275" s="41" t="s">
        <v>565</v>
      </c>
      <c r="C275" s="42" t="n">
        <v>3</v>
      </c>
      <c r="D275" s="42" t="n">
        <v>1</v>
      </c>
      <c r="E275" s="43" t="n">
        <v>8.62</v>
      </c>
      <c r="F275" s="29" t="n">
        <v>0</v>
      </c>
      <c r="G275" s="29" t="n">
        <v>0</v>
      </c>
      <c r="H275" s="29" t="n">
        <v>0</v>
      </c>
      <c r="I275" s="29" t="n">
        <f aca="false">J275+K275+L275+M275+N275+O275</f>
        <v>0.12</v>
      </c>
      <c r="J275" s="29" t="n">
        <v>0.12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44" t="n">
        <f aca="false">E275-I275</f>
        <v>8.5</v>
      </c>
      <c r="Q275" s="45"/>
      <c r="R275" s="46"/>
    </row>
    <row r="276" s="47" customFormat="true" ht="18.6" hidden="false" customHeight="true" outlineLevel="0" collapsed="false">
      <c r="A276" s="40" t="s">
        <v>566</v>
      </c>
      <c r="B276" s="41" t="s">
        <v>567</v>
      </c>
      <c r="C276" s="42" t="n">
        <v>5</v>
      </c>
      <c r="D276" s="42" t="n">
        <v>2</v>
      </c>
      <c r="E276" s="43" t="n">
        <v>6.68</v>
      </c>
      <c r="F276" s="29" t="n">
        <v>0</v>
      </c>
      <c r="G276" s="29" t="n">
        <v>0</v>
      </c>
      <c r="H276" s="29" t="n">
        <v>0</v>
      </c>
      <c r="I276" s="29" t="n">
        <f aca="false">J276+K276+L276+M276+N276+O276</f>
        <v>1.04</v>
      </c>
      <c r="J276" s="29" t="n">
        <v>1.04</v>
      </c>
      <c r="K276" s="29" t="n">
        <v>0</v>
      </c>
      <c r="L276" s="29" t="n">
        <v>0</v>
      </c>
      <c r="M276" s="29" t="n">
        <v>0</v>
      </c>
      <c r="N276" s="29" t="n">
        <v>0</v>
      </c>
      <c r="O276" s="29" t="n">
        <v>0</v>
      </c>
      <c r="P276" s="44" t="n">
        <f aca="false">E276-I276</f>
        <v>5.64</v>
      </c>
      <c r="Q276" s="45"/>
      <c r="R276" s="46"/>
    </row>
    <row r="277" s="47" customFormat="true" ht="18.6" hidden="false" customHeight="true" outlineLevel="0" collapsed="false">
      <c r="A277" s="40" t="s">
        <v>568</v>
      </c>
      <c r="B277" s="41" t="s">
        <v>569</v>
      </c>
      <c r="C277" s="42" t="n">
        <v>6</v>
      </c>
      <c r="D277" s="42" t="n">
        <v>2</v>
      </c>
      <c r="E277" s="43" t="n">
        <v>12.05</v>
      </c>
      <c r="F277" s="29" t="n">
        <v>0</v>
      </c>
      <c r="G277" s="29" t="n">
        <v>0</v>
      </c>
      <c r="H277" s="29" t="n">
        <v>0</v>
      </c>
      <c r="I277" s="29" t="n">
        <f aca="false">J277+K277+L277+M277+N277+O277</f>
        <v>0.95</v>
      </c>
      <c r="J277" s="29" t="n">
        <v>0</v>
      </c>
      <c r="K277" s="29" t="n">
        <v>0</v>
      </c>
      <c r="L277" s="29" t="n">
        <v>0</v>
      </c>
      <c r="M277" s="29" t="n">
        <v>0.69</v>
      </c>
      <c r="N277" s="29" t="n">
        <v>0.26</v>
      </c>
      <c r="O277" s="29" t="n">
        <v>0</v>
      </c>
      <c r="P277" s="44" t="n">
        <f aca="false">E277-I277</f>
        <v>11.1</v>
      </c>
      <c r="Q277" s="45"/>
      <c r="R277" s="46"/>
    </row>
    <row r="278" s="47" customFormat="true" ht="18.6" hidden="false" customHeight="true" outlineLevel="0" collapsed="false">
      <c r="A278" s="40" t="s">
        <v>570</v>
      </c>
      <c r="B278" s="41" t="s">
        <v>571</v>
      </c>
      <c r="C278" s="42" t="n">
        <v>3</v>
      </c>
      <c r="D278" s="42" t="n">
        <v>3</v>
      </c>
      <c r="E278" s="43" t="n">
        <v>7.82</v>
      </c>
      <c r="F278" s="29" t="n">
        <v>0</v>
      </c>
      <c r="G278" s="29" t="n">
        <v>0</v>
      </c>
      <c r="H278" s="29" t="n">
        <v>0</v>
      </c>
      <c r="I278" s="29" t="n">
        <f aca="false">J278+K278+L278+M278+N278+O278</f>
        <v>2.23</v>
      </c>
      <c r="J278" s="29" t="n">
        <v>0</v>
      </c>
      <c r="K278" s="29" t="n">
        <v>0</v>
      </c>
      <c r="L278" s="29" t="n">
        <v>0</v>
      </c>
      <c r="M278" s="29" t="n">
        <v>2.23</v>
      </c>
      <c r="N278" s="29" t="n">
        <v>0</v>
      </c>
      <c r="O278" s="29" t="n">
        <v>0</v>
      </c>
      <c r="P278" s="44" t="n">
        <f aca="false">E278-I278</f>
        <v>5.59</v>
      </c>
      <c r="Q278" s="45"/>
      <c r="R278" s="46"/>
    </row>
    <row r="279" s="47" customFormat="true" ht="18.6" hidden="false" customHeight="true" outlineLevel="0" collapsed="false">
      <c r="A279" s="40" t="s">
        <v>572</v>
      </c>
      <c r="B279" s="41" t="s">
        <v>573</v>
      </c>
      <c r="C279" s="42" t="n">
        <v>4</v>
      </c>
      <c r="D279" s="42" t="n">
        <v>2</v>
      </c>
      <c r="E279" s="43" t="n">
        <v>5.05</v>
      </c>
      <c r="F279" s="29" t="n">
        <v>0</v>
      </c>
      <c r="G279" s="29" t="n">
        <v>0</v>
      </c>
      <c r="H279" s="29" t="n">
        <v>0</v>
      </c>
      <c r="I279" s="29" t="n">
        <f aca="false">J279+K279+L279+M279+N279+O279</f>
        <v>0.52</v>
      </c>
      <c r="J279" s="29" t="n">
        <v>0</v>
      </c>
      <c r="K279" s="29" t="n">
        <v>0</v>
      </c>
      <c r="L279" s="29" t="n">
        <v>0</v>
      </c>
      <c r="M279" s="29" t="n">
        <v>0.52</v>
      </c>
      <c r="N279" s="29" t="n">
        <v>0</v>
      </c>
      <c r="O279" s="29" t="n">
        <v>0</v>
      </c>
      <c r="P279" s="44" t="n">
        <f aca="false">E279-I279</f>
        <v>4.53</v>
      </c>
      <c r="Q279" s="45"/>
      <c r="R279" s="46"/>
    </row>
    <row r="280" s="47" customFormat="true" ht="18.6" hidden="false" customHeight="true" outlineLevel="0" collapsed="false">
      <c r="A280" s="40" t="s">
        <v>574</v>
      </c>
      <c r="B280" s="41" t="s">
        <v>575</v>
      </c>
      <c r="C280" s="42" t="n">
        <v>3</v>
      </c>
      <c r="D280" s="42" t="n">
        <v>3</v>
      </c>
      <c r="E280" s="43" t="n">
        <v>6.68</v>
      </c>
      <c r="F280" s="29" t="n">
        <v>0</v>
      </c>
      <c r="G280" s="29" t="n">
        <v>0</v>
      </c>
      <c r="H280" s="29" t="n">
        <v>0</v>
      </c>
      <c r="I280" s="29" t="n">
        <f aca="false">J280+K280+L280+M280+N280+O280</f>
        <v>0</v>
      </c>
      <c r="J280" s="29" t="n">
        <v>0</v>
      </c>
      <c r="K280" s="29" t="n">
        <v>0</v>
      </c>
      <c r="L280" s="29" t="n">
        <v>0</v>
      </c>
      <c r="M280" s="29" t="n">
        <v>0</v>
      </c>
      <c r="N280" s="29" t="n">
        <v>0</v>
      </c>
      <c r="O280" s="29" t="n">
        <v>0</v>
      </c>
      <c r="P280" s="44" t="n">
        <f aca="false">E280-I280</f>
        <v>6.68</v>
      </c>
      <c r="Q280" s="45"/>
      <c r="R280" s="46"/>
    </row>
    <row r="281" s="47" customFormat="true" ht="18.6" hidden="false" customHeight="true" outlineLevel="0" collapsed="false">
      <c r="A281" s="40" t="s">
        <v>576</v>
      </c>
      <c r="B281" s="41" t="s">
        <v>577</v>
      </c>
      <c r="C281" s="42" t="n">
        <v>4</v>
      </c>
      <c r="D281" s="42" t="n">
        <v>1</v>
      </c>
      <c r="E281" s="43" t="n">
        <v>8.31</v>
      </c>
      <c r="F281" s="29" t="n">
        <v>0</v>
      </c>
      <c r="G281" s="29" t="n">
        <v>0</v>
      </c>
      <c r="H281" s="29" t="n">
        <v>0</v>
      </c>
      <c r="I281" s="29" t="n">
        <f aca="false">J281+K281+L281+M281+N281+O281</f>
        <v>0</v>
      </c>
      <c r="J281" s="29" t="n">
        <v>0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44" t="n">
        <f aca="false">E281-I281</f>
        <v>8.31</v>
      </c>
      <c r="Q281" s="45"/>
      <c r="R281" s="46"/>
    </row>
    <row r="282" s="47" customFormat="true" ht="18.6" hidden="false" customHeight="true" outlineLevel="0" collapsed="false">
      <c r="A282" s="40" t="s">
        <v>578</v>
      </c>
      <c r="B282" s="41" t="s">
        <v>579</v>
      </c>
      <c r="C282" s="42" t="n">
        <v>5</v>
      </c>
      <c r="D282" s="42" t="n">
        <v>4</v>
      </c>
      <c r="E282" s="43" t="n">
        <v>11.25</v>
      </c>
      <c r="F282" s="29" t="n">
        <v>0</v>
      </c>
      <c r="G282" s="29" t="n">
        <v>0</v>
      </c>
      <c r="H282" s="29" t="n">
        <v>0</v>
      </c>
      <c r="I282" s="29" t="n">
        <f aca="false">J282+K282+L282+M282+N282+O282</f>
        <v>1.8</v>
      </c>
      <c r="J282" s="29" t="n">
        <v>0</v>
      </c>
      <c r="K282" s="29" t="n">
        <v>0</v>
      </c>
      <c r="L282" s="29" t="n">
        <v>0</v>
      </c>
      <c r="M282" s="29" t="n">
        <v>1.34</v>
      </c>
      <c r="N282" s="29" t="n">
        <v>0.46</v>
      </c>
      <c r="O282" s="29" t="n">
        <v>0</v>
      </c>
      <c r="P282" s="44" t="n">
        <f aca="false">E282-I282</f>
        <v>9.45</v>
      </c>
      <c r="Q282" s="45"/>
      <c r="R282" s="46"/>
    </row>
    <row r="283" s="47" customFormat="true" ht="18.6" hidden="false" customHeight="true" outlineLevel="0" collapsed="false">
      <c r="A283" s="40" t="s">
        <v>580</v>
      </c>
      <c r="B283" s="41" t="s">
        <v>581</v>
      </c>
      <c r="C283" s="42" t="n">
        <v>5</v>
      </c>
      <c r="D283" s="42" t="n">
        <v>3</v>
      </c>
      <c r="E283" s="43" t="n">
        <v>11.76</v>
      </c>
      <c r="F283" s="29" t="n">
        <v>0</v>
      </c>
      <c r="G283" s="29" t="n">
        <v>0</v>
      </c>
      <c r="H283" s="29" t="n">
        <v>0</v>
      </c>
      <c r="I283" s="29" t="n">
        <f aca="false">J283+K283+L283+M283+N283+O283</f>
        <v>0.25</v>
      </c>
      <c r="J283" s="29" t="n">
        <v>0</v>
      </c>
      <c r="K283" s="29" t="n">
        <v>0</v>
      </c>
      <c r="L283" s="29" t="n">
        <v>0</v>
      </c>
      <c r="M283" s="29" t="n">
        <v>0</v>
      </c>
      <c r="N283" s="29" t="n">
        <v>0.25</v>
      </c>
      <c r="O283" s="29" t="n">
        <v>0</v>
      </c>
      <c r="P283" s="44" t="n">
        <f aca="false">E283-I283</f>
        <v>11.51</v>
      </c>
      <c r="Q283" s="45"/>
      <c r="R283" s="46"/>
    </row>
    <row r="284" s="47" customFormat="true" ht="18.6" hidden="false" customHeight="true" outlineLevel="0" collapsed="false">
      <c r="A284" s="40" t="s">
        <v>582</v>
      </c>
      <c r="B284" s="41" t="s">
        <v>583</v>
      </c>
      <c r="C284" s="42" t="n">
        <v>4</v>
      </c>
      <c r="D284" s="42" t="n">
        <v>4</v>
      </c>
      <c r="E284" s="43" t="n">
        <v>4.17</v>
      </c>
      <c r="F284" s="29" t="n">
        <v>0</v>
      </c>
      <c r="G284" s="29" t="n">
        <v>0</v>
      </c>
      <c r="H284" s="29" t="n">
        <v>0</v>
      </c>
      <c r="I284" s="29" t="n">
        <f aca="false">J284+K284+L284+M284+N284+O284</f>
        <v>0</v>
      </c>
      <c r="J284" s="29" t="n">
        <v>0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44" t="n">
        <f aca="false">E284-I284</f>
        <v>4.17</v>
      </c>
      <c r="Q284" s="45"/>
      <c r="R284" s="46"/>
    </row>
    <row r="285" s="47" customFormat="true" ht="18.6" hidden="false" customHeight="true" outlineLevel="0" collapsed="false">
      <c r="A285" s="40" t="s">
        <v>584</v>
      </c>
      <c r="B285" s="41" t="s">
        <v>585</v>
      </c>
      <c r="C285" s="42" t="n">
        <v>4</v>
      </c>
      <c r="D285" s="42" t="n">
        <v>3</v>
      </c>
      <c r="E285" s="43" t="n">
        <v>7.67</v>
      </c>
      <c r="F285" s="29" t="n">
        <v>0</v>
      </c>
      <c r="G285" s="29" t="n">
        <v>0</v>
      </c>
      <c r="H285" s="29" t="n">
        <v>0</v>
      </c>
      <c r="I285" s="29" t="n">
        <f aca="false">J285+K285+L285+M285+N285+O285</f>
        <v>0.65</v>
      </c>
      <c r="J285" s="29" t="n">
        <v>0</v>
      </c>
      <c r="K285" s="29" t="n">
        <v>0</v>
      </c>
      <c r="L285" s="29" t="n">
        <v>0</v>
      </c>
      <c r="M285" s="29" t="n">
        <v>0</v>
      </c>
      <c r="N285" s="29" t="n">
        <v>0.65</v>
      </c>
      <c r="O285" s="29" t="n">
        <v>0</v>
      </c>
      <c r="P285" s="44" t="n">
        <f aca="false">E285-I285</f>
        <v>7.02</v>
      </c>
      <c r="Q285" s="45"/>
      <c r="R285" s="46"/>
    </row>
    <row r="286" s="47" customFormat="true" ht="18.6" hidden="false" customHeight="true" outlineLevel="0" collapsed="false">
      <c r="A286" s="40" t="s">
        <v>586</v>
      </c>
      <c r="B286" s="41" t="s">
        <v>587</v>
      </c>
      <c r="C286" s="42" t="n">
        <v>5</v>
      </c>
      <c r="D286" s="42" t="n">
        <v>2</v>
      </c>
      <c r="E286" s="43" t="n">
        <v>6.97</v>
      </c>
      <c r="F286" s="29" t="n">
        <v>0</v>
      </c>
      <c r="G286" s="29" t="n">
        <v>0</v>
      </c>
      <c r="H286" s="29" t="n">
        <v>0</v>
      </c>
      <c r="I286" s="29" t="n">
        <f aca="false">J286+K286+L286+M286+N286+O286</f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44" t="n">
        <f aca="false">E286-I286</f>
        <v>6.97</v>
      </c>
      <c r="Q286" s="45"/>
      <c r="R286" s="46"/>
    </row>
    <row r="287" s="47" customFormat="true" ht="18.6" hidden="false" customHeight="true" outlineLevel="0" collapsed="false">
      <c r="A287" s="40" t="s">
        <v>588</v>
      </c>
      <c r="B287" s="41" t="s">
        <v>589</v>
      </c>
      <c r="C287" s="42" t="n">
        <v>5</v>
      </c>
      <c r="D287" s="42" t="n">
        <v>3</v>
      </c>
      <c r="E287" s="43" t="n">
        <v>4.59</v>
      </c>
      <c r="F287" s="29" t="n">
        <v>0</v>
      </c>
      <c r="G287" s="29" t="n">
        <v>0</v>
      </c>
      <c r="H287" s="29" t="n">
        <v>0</v>
      </c>
      <c r="I287" s="29" t="n">
        <f aca="false">J287+K287+L287+M287+N287+O287</f>
        <v>0.5</v>
      </c>
      <c r="J287" s="29" t="n">
        <v>0</v>
      </c>
      <c r="K287" s="29" t="n">
        <v>0</v>
      </c>
      <c r="L287" s="29" t="n">
        <v>0</v>
      </c>
      <c r="M287" s="29" t="n">
        <v>0.15</v>
      </c>
      <c r="N287" s="29" t="n">
        <v>0.35</v>
      </c>
      <c r="O287" s="29" t="n">
        <v>0</v>
      </c>
      <c r="P287" s="44" t="n">
        <f aca="false">E287-I287</f>
        <v>4.09</v>
      </c>
      <c r="Q287" s="45"/>
      <c r="R287" s="46"/>
    </row>
    <row r="288" s="47" customFormat="true" ht="18.6" hidden="false" customHeight="true" outlineLevel="0" collapsed="false">
      <c r="A288" s="40" t="s">
        <v>590</v>
      </c>
      <c r="B288" s="41" t="s">
        <v>591</v>
      </c>
      <c r="C288" s="42" t="n">
        <v>3</v>
      </c>
      <c r="D288" s="42" t="n">
        <v>1</v>
      </c>
      <c r="E288" s="43" t="n">
        <v>7.45</v>
      </c>
      <c r="F288" s="29" t="n">
        <v>0</v>
      </c>
      <c r="G288" s="29" t="n">
        <v>0</v>
      </c>
      <c r="H288" s="29" t="n">
        <v>0</v>
      </c>
      <c r="I288" s="29" t="n">
        <f aca="false">J288+K288+L288+M288+N288+O288</f>
        <v>0</v>
      </c>
      <c r="J288" s="29" t="n">
        <v>0</v>
      </c>
      <c r="K288" s="29" t="n">
        <v>0</v>
      </c>
      <c r="L288" s="29" t="n">
        <v>0</v>
      </c>
      <c r="M288" s="29" t="n">
        <v>0</v>
      </c>
      <c r="N288" s="29" t="n">
        <v>0</v>
      </c>
      <c r="O288" s="29" t="n">
        <v>0</v>
      </c>
      <c r="P288" s="44" t="n">
        <f aca="false">E288-I288</f>
        <v>7.45</v>
      </c>
      <c r="Q288" s="45"/>
      <c r="R288" s="46"/>
    </row>
    <row r="289" s="56" customFormat="true" ht="18.6" hidden="false" customHeight="true" outlineLevel="0" collapsed="false">
      <c r="A289" s="48" t="s">
        <v>592</v>
      </c>
      <c r="B289" s="49" t="s">
        <v>593</v>
      </c>
      <c r="C289" s="50" t="n">
        <v>4</v>
      </c>
      <c r="D289" s="50" t="n">
        <v>2</v>
      </c>
      <c r="E289" s="51" t="n">
        <v>3.71</v>
      </c>
      <c r="F289" s="52" t="n">
        <v>0</v>
      </c>
      <c r="G289" s="52" t="n">
        <v>0</v>
      </c>
      <c r="H289" s="52" t="n">
        <v>0</v>
      </c>
      <c r="I289" s="52" t="n">
        <f aca="false">J289+K289+L289+M289+N289+O289</f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3" t="n">
        <f aca="false">E289-I289</f>
        <v>3.71</v>
      </c>
      <c r="Q289" s="54" t="s">
        <v>44</v>
      </c>
      <c r="R289" s="55"/>
    </row>
    <row r="290" s="47" customFormat="true" ht="18.6" hidden="false" customHeight="true" outlineLevel="0" collapsed="false">
      <c r="A290" s="40" t="s">
        <v>594</v>
      </c>
      <c r="B290" s="41" t="s">
        <v>595</v>
      </c>
      <c r="C290" s="42" t="n">
        <v>4</v>
      </c>
      <c r="D290" s="42" t="n">
        <v>4</v>
      </c>
      <c r="E290" s="43" t="n">
        <v>1.87</v>
      </c>
      <c r="F290" s="29" t="n">
        <v>0</v>
      </c>
      <c r="G290" s="29" t="n">
        <v>0</v>
      </c>
      <c r="H290" s="29" t="n">
        <v>0</v>
      </c>
      <c r="I290" s="29" t="n">
        <f aca="false">J290+K290+L290+M290+N290+O290</f>
        <v>0.5</v>
      </c>
      <c r="J290" s="29" t="n">
        <v>0</v>
      </c>
      <c r="K290" s="29" t="n">
        <v>0</v>
      </c>
      <c r="L290" s="29" t="n">
        <v>0</v>
      </c>
      <c r="M290" s="29" t="n">
        <v>0.5</v>
      </c>
      <c r="N290" s="29" t="n">
        <v>0</v>
      </c>
      <c r="O290" s="29" t="n">
        <v>0</v>
      </c>
      <c r="P290" s="44" t="n">
        <f aca="false">E290-I290</f>
        <v>1.37</v>
      </c>
      <c r="Q290" s="45"/>
      <c r="R290" s="46"/>
    </row>
    <row r="291" s="47" customFormat="true" ht="18.6" hidden="false" customHeight="true" outlineLevel="0" collapsed="false">
      <c r="A291" s="40" t="s">
        <v>596</v>
      </c>
      <c r="B291" s="41" t="s">
        <v>597</v>
      </c>
      <c r="C291" s="42" t="n">
        <v>4</v>
      </c>
      <c r="D291" s="42" t="n">
        <v>3</v>
      </c>
      <c r="E291" s="43" t="n">
        <v>1.94</v>
      </c>
      <c r="F291" s="29" t="n">
        <v>0</v>
      </c>
      <c r="G291" s="29" t="n">
        <v>0</v>
      </c>
      <c r="H291" s="29" t="n">
        <v>0</v>
      </c>
      <c r="I291" s="29" t="n">
        <f aca="false">J291+K291+L291+M291+N291+O291</f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44" t="n">
        <f aca="false">E291-I291</f>
        <v>1.94</v>
      </c>
      <c r="Q291" s="45"/>
      <c r="R291" s="46"/>
    </row>
    <row r="292" s="47" customFormat="true" ht="18.6" hidden="false" customHeight="true" outlineLevel="0" collapsed="false">
      <c r="A292" s="40" t="s">
        <v>598</v>
      </c>
      <c r="B292" s="41" t="s">
        <v>599</v>
      </c>
      <c r="C292" s="42" t="n">
        <v>3</v>
      </c>
      <c r="D292" s="42" t="n">
        <v>2</v>
      </c>
      <c r="E292" s="43" t="n">
        <v>4</v>
      </c>
      <c r="F292" s="29" t="n">
        <v>0</v>
      </c>
      <c r="G292" s="29" t="n">
        <v>0</v>
      </c>
      <c r="H292" s="29" t="n">
        <v>0</v>
      </c>
      <c r="I292" s="29" t="n">
        <f aca="false">J292+K292+L292+M292+N292+O292</f>
        <v>1.11</v>
      </c>
      <c r="J292" s="29" t="n">
        <v>0</v>
      </c>
      <c r="K292" s="29" t="n">
        <v>0</v>
      </c>
      <c r="L292" s="29" t="n">
        <v>0</v>
      </c>
      <c r="M292" s="29" t="n">
        <v>0</v>
      </c>
      <c r="N292" s="31" t="n">
        <v>1.11</v>
      </c>
      <c r="O292" s="29" t="n">
        <v>0</v>
      </c>
      <c r="P292" s="44" t="n">
        <f aca="false">E292-I292</f>
        <v>2.89</v>
      </c>
      <c r="Q292" s="45"/>
      <c r="R292" s="46"/>
    </row>
    <row r="293" s="47" customFormat="true" ht="18.6" hidden="false" customHeight="true" outlineLevel="0" collapsed="false">
      <c r="A293" s="40" t="s">
        <v>600</v>
      </c>
      <c r="B293" s="41" t="s">
        <v>601</v>
      </c>
      <c r="C293" s="42" t="n">
        <v>3</v>
      </c>
      <c r="D293" s="42" t="n">
        <v>1</v>
      </c>
      <c r="E293" s="43" t="n">
        <v>7.96</v>
      </c>
      <c r="F293" s="29" t="n">
        <v>0</v>
      </c>
      <c r="G293" s="29" t="n">
        <v>0</v>
      </c>
      <c r="H293" s="29" t="n">
        <v>0</v>
      </c>
      <c r="I293" s="29" t="n">
        <f aca="false">J293+K293+L293+M293+N293+O293</f>
        <v>0</v>
      </c>
      <c r="J293" s="29" t="n">
        <v>0</v>
      </c>
      <c r="K293" s="29" t="n">
        <v>0</v>
      </c>
      <c r="L293" s="29" t="n">
        <v>0</v>
      </c>
      <c r="M293" s="29" t="n">
        <v>0</v>
      </c>
      <c r="N293" s="29" t="n">
        <v>0</v>
      </c>
      <c r="O293" s="29" t="n">
        <v>0</v>
      </c>
      <c r="P293" s="44" t="n">
        <f aca="false">E293-I293</f>
        <v>7.96</v>
      </c>
      <c r="Q293" s="45"/>
      <c r="R293" s="46"/>
    </row>
    <row r="294" s="47" customFormat="true" ht="18.6" hidden="false" customHeight="true" outlineLevel="0" collapsed="false">
      <c r="A294" s="40" t="s">
        <v>602</v>
      </c>
      <c r="B294" s="41" t="s">
        <v>603</v>
      </c>
      <c r="C294" s="42" t="n">
        <v>9</v>
      </c>
      <c r="D294" s="42" t="n">
        <v>4</v>
      </c>
      <c r="E294" s="43" t="n">
        <v>9.19</v>
      </c>
      <c r="F294" s="29" t="n">
        <v>0</v>
      </c>
      <c r="G294" s="29" t="n">
        <v>0</v>
      </c>
      <c r="H294" s="29" t="n">
        <v>0</v>
      </c>
      <c r="I294" s="29" t="n">
        <f aca="false">J294+K294+L294+M294+N294+O294</f>
        <v>0</v>
      </c>
      <c r="J294" s="29" t="n">
        <v>0</v>
      </c>
      <c r="K294" s="29" t="n">
        <v>0</v>
      </c>
      <c r="L294" s="29" t="n">
        <v>0</v>
      </c>
      <c r="M294" s="29" t="n">
        <v>0</v>
      </c>
      <c r="N294" s="29" t="n">
        <v>0</v>
      </c>
      <c r="O294" s="29" t="n">
        <v>0</v>
      </c>
      <c r="P294" s="44" t="n">
        <f aca="false">E294-I294</f>
        <v>9.19</v>
      </c>
      <c r="Q294" s="45"/>
      <c r="R294" s="46"/>
    </row>
    <row r="295" s="47" customFormat="true" ht="18.6" hidden="false" customHeight="true" outlineLevel="0" collapsed="false">
      <c r="A295" s="40" t="s">
        <v>604</v>
      </c>
      <c r="B295" s="41" t="s">
        <v>605</v>
      </c>
      <c r="C295" s="42" t="n">
        <v>7</v>
      </c>
      <c r="D295" s="42" t="n">
        <v>2</v>
      </c>
      <c r="E295" s="43" t="n">
        <v>10.73</v>
      </c>
      <c r="F295" s="29" t="n">
        <v>0</v>
      </c>
      <c r="G295" s="29" t="n">
        <v>0</v>
      </c>
      <c r="H295" s="29" t="n">
        <v>0</v>
      </c>
      <c r="I295" s="29" t="n">
        <f aca="false">J295+K295+L295+M295+N295+O295</f>
        <v>0.5</v>
      </c>
      <c r="J295" s="29" t="n">
        <v>0.5</v>
      </c>
      <c r="K295" s="29" t="n">
        <v>0</v>
      </c>
      <c r="L295" s="29" t="n">
        <v>0</v>
      </c>
      <c r="M295" s="29" t="n">
        <v>0</v>
      </c>
      <c r="N295" s="29" t="n">
        <v>0</v>
      </c>
      <c r="O295" s="29" t="n">
        <v>0</v>
      </c>
      <c r="P295" s="44" t="n">
        <f aca="false">E295-I295</f>
        <v>10.23</v>
      </c>
      <c r="Q295" s="45"/>
      <c r="R295" s="46"/>
    </row>
    <row r="296" s="47" customFormat="true" ht="18.6" hidden="false" customHeight="true" outlineLevel="0" collapsed="false">
      <c r="A296" s="40" t="s">
        <v>606</v>
      </c>
      <c r="B296" s="41" t="s">
        <v>607</v>
      </c>
      <c r="C296" s="42" t="n">
        <v>5</v>
      </c>
      <c r="D296" s="42" t="n">
        <v>2</v>
      </c>
      <c r="E296" s="43" t="n">
        <v>3.56</v>
      </c>
      <c r="F296" s="29" t="n">
        <v>0</v>
      </c>
      <c r="G296" s="29" t="n">
        <v>0</v>
      </c>
      <c r="H296" s="29" t="n">
        <v>0</v>
      </c>
      <c r="I296" s="29" t="n">
        <f aca="false">J296+K296+L296+M296+N296+O296</f>
        <v>0.65</v>
      </c>
      <c r="J296" s="29" t="n">
        <v>0</v>
      </c>
      <c r="K296" s="29" t="n">
        <v>0</v>
      </c>
      <c r="L296" s="29" t="n">
        <v>0</v>
      </c>
      <c r="M296" s="29" t="n">
        <v>0</v>
      </c>
      <c r="N296" s="29" t="n">
        <v>0.65</v>
      </c>
      <c r="O296" s="29" t="n">
        <v>0</v>
      </c>
      <c r="P296" s="44" t="n">
        <f aca="false">E296-I296</f>
        <v>2.91</v>
      </c>
      <c r="Q296" s="45"/>
      <c r="R296" s="46"/>
    </row>
    <row r="297" s="47" customFormat="true" ht="18.6" hidden="false" customHeight="true" outlineLevel="0" collapsed="false">
      <c r="A297" s="40" t="s">
        <v>608</v>
      </c>
      <c r="B297" s="41" t="s">
        <v>609</v>
      </c>
      <c r="C297" s="42" t="n">
        <v>6</v>
      </c>
      <c r="D297" s="42" t="n">
        <v>2</v>
      </c>
      <c r="E297" s="43" t="n">
        <v>23.04</v>
      </c>
      <c r="F297" s="29" t="n">
        <v>0</v>
      </c>
      <c r="G297" s="29" t="n">
        <v>0</v>
      </c>
      <c r="H297" s="29" t="n">
        <v>0</v>
      </c>
      <c r="I297" s="29" t="n">
        <f aca="false">J297+K297+L297+M297+N297+O297</f>
        <v>1.8</v>
      </c>
      <c r="J297" s="29" t="n">
        <v>0</v>
      </c>
      <c r="K297" s="29" t="n">
        <v>0</v>
      </c>
      <c r="L297" s="29" t="n">
        <v>0</v>
      </c>
      <c r="M297" s="29" t="n">
        <v>1.8</v>
      </c>
      <c r="N297" s="29" t="n">
        <v>0</v>
      </c>
      <c r="O297" s="29" t="n">
        <v>0</v>
      </c>
      <c r="P297" s="44" t="n">
        <f aca="false">E297-I297</f>
        <v>21.24</v>
      </c>
      <c r="Q297" s="45"/>
      <c r="R297" s="46"/>
    </row>
    <row r="298" s="47" customFormat="true" ht="18.6" hidden="false" customHeight="true" outlineLevel="0" collapsed="false">
      <c r="A298" s="40" t="s">
        <v>610</v>
      </c>
      <c r="B298" s="41" t="s">
        <v>611</v>
      </c>
      <c r="C298" s="42" t="n">
        <v>4</v>
      </c>
      <c r="D298" s="42" t="n">
        <v>3</v>
      </c>
      <c r="E298" s="43" t="n">
        <v>3.6</v>
      </c>
      <c r="F298" s="29" t="n">
        <v>0</v>
      </c>
      <c r="G298" s="29" t="n">
        <v>0</v>
      </c>
      <c r="H298" s="29" t="n">
        <v>0</v>
      </c>
      <c r="I298" s="29" t="n">
        <f aca="false">J298+K298+L298+M298+N298+O298</f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  <c r="O298" s="29" t="n">
        <v>0</v>
      </c>
      <c r="P298" s="44" t="n">
        <f aca="false">E298-I298</f>
        <v>3.6</v>
      </c>
      <c r="Q298" s="45"/>
      <c r="R298" s="46"/>
    </row>
    <row r="299" s="47" customFormat="true" ht="18.6" hidden="false" customHeight="true" outlineLevel="0" collapsed="false">
      <c r="A299" s="40" t="s">
        <v>612</v>
      </c>
      <c r="B299" s="41" t="s">
        <v>613</v>
      </c>
      <c r="C299" s="42" t="n">
        <v>4</v>
      </c>
      <c r="D299" s="42" t="n">
        <v>3</v>
      </c>
      <c r="E299" s="43" t="n">
        <v>6.12</v>
      </c>
      <c r="F299" s="29" t="n">
        <v>0</v>
      </c>
      <c r="G299" s="29" t="n">
        <v>0</v>
      </c>
      <c r="H299" s="29" t="n">
        <v>0</v>
      </c>
      <c r="I299" s="29" t="n">
        <f aca="false">J299+K299+L299+M299+N299+O299</f>
        <v>0</v>
      </c>
      <c r="J299" s="29" t="n"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44" t="n">
        <f aca="false">E299-I299</f>
        <v>6.12</v>
      </c>
      <c r="Q299" s="45"/>
      <c r="R299" s="46"/>
    </row>
    <row r="300" s="47" customFormat="true" ht="18.6" hidden="false" customHeight="true" outlineLevel="0" collapsed="false">
      <c r="A300" s="40" t="s">
        <v>614</v>
      </c>
      <c r="B300" s="41" t="s">
        <v>615</v>
      </c>
      <c r="C300" s="42" t="n">
        <v>8</v>
      </c>
      <c r="D300" s="42" t="n">
        <v>6</v>
      </c>
      <c r="E300" s="43" t="n">
        <v>6.67</v>
      </c>
      <c r="F300" s="29" t="n">
        <v>0</v>
      </c>
      <c r="G300" s="29" t="n">
        <v>0</v>
      </c>
      <c r="H300" s="29" t="n">
        <v>0</v>
      </c>
      <c r="I300" s="29" t="n">
        <f aca="false">J300+K300+L300+M300+N300+O300</f>
        <v>0.44</v>
      </c>
      <c r="J300" s="29" t="n">
        <v>0</v>
      </c>
      <c r="K300" s="29" t="n">
        <v>0</v>
      </c>
      <c r="L300" s="29" t="n">
        <v>0</v>
      </c>
      <c r="M300" s="29" t="n">
        <v>0.44</v>
      </c>
      <c r="N300" s="29" t="n">
        <v>0</v>
      </c>
      <c r="O300" s="29" t="n">
        <v>0</v>
      </c>
      <c r="P300" s="44" t="n">
        <f aca="false">E300-I300</f>
        <v>6.23</v>
      </c>
      <c r="Q300" s="45"/>
      <c r="R300" s="46"/>
    </row>
    <row r="301" s="47" customFormat="true" ht="18.6" hidden="false" customHeight="true" outlineLevel="0" collapsed="false">
      <c r="A301" s="40" t="s">
        <v>616</v>
      </c>
      <c r="B301" s="41" t="s">
        <v>617</v>
      </c>
      <c r="C301" s="42" t="n">
        <v>2</v>
      </c>
      <c r="D301" s="42" t="n">
        <v>1</v>
      </c>
      <c r="E301" s="43" t="n">
        <v>6.08</v>
      </c>
      <c r="F301" s="29" t="n">
        <v>0</v>
      </c>
      <c r="G301" s="29" t="n">
        <v>0</v>
      </c>
      <c r="H301" s="29" t="n">
        <v>0</v>
      </c>
      <c r="I301" s="29" t="n">
        <f aca="false">J301+K301+L301+M301+N301+O301</f>
        <v>0.85</v>
      </c>
      <c r="J301" s="29" t="n">
        <v>0</v>
      </c>
      <c r="K301" s="29" t="n">
        <v>0</v>
      </c>
      <c r="L301" s="29" t="n">
        <v>0</v>
      </c>
      <c r="M301" s="29" t="n">
        <v>0</v>
      </c>
      <c r="N301" s="29" t="n">
        <v>0.85</v>
      </c>
      <c r="O301" s="29" t="n">
        <v>0</v>
      </c>
      <c r="P301" s="44" t="n">
        <f aca="false">E301-I301</f>
        <v>5.23</v>
      </c>
      <c r="Q301" s="45"/>
      <c r="R301" s="46"/>
    </row>
    <row r="302" s="56" customFormat="true" ht="18.6" hidden="false" customHeight="true" outlineLevel="0" collapsed="false">
      <c r="A302" s="48" t="s">
        <v>618</v>
      </c>
      <c r="B302" s="49" t="s">
        <v>619</v>
      </c>
      <c r="C302" s="50" t="n">
        <v>4</v>
      </c>
      <c r="D302" s="50" t="n">
        <v>2</v>
      </c>
      <c r="E302" s="51" t="n">
        <v>1.73</v>
      </c>
      <c r="F302" s="52" t="n">
        <v>0</v>
      </c>
      <c r="G302" s="52" t="n">
        <v>0</v>
      </c>
      <c r="H302" s="52" t="n">
        <v>0</v>
      </c>
      <c r="I302" s="52" t="n">
        <f aca="false">J302+K302+L302+M302+N302+O302</f>
        <v>0</v>
      </c>
      <c r="J302" s="52" t="n">
        <v>0</v>
      </c>
      <c r="K302" s="52" t="n">
        <v>0</v>
      </c>
      <c r="L302" s="52" t="n">
        <v>0</v>
      </c>
      <c r="M302" s="52" t="n">
        <v>0</v>
      </c>
      <c r="N302" s="52" t="n">
        <v>0</v>
      </c>
      <c r="O302" s="52" t="n">
        <v>0</v>
      </c>
      <c r="P302" s="53" t="n">
        <f aca="false">E302-I302</f>
        <v>1.73</v>
      </c>
      <c r="Q302" s="54" t="s">
        <v>44</v>
      </c>
      <c r="R302" s="55"/>
    </row>
    <row r="303" s="56" customFormat="true" ht="18.6" hidden="false" customHeight="true" outlineLevel="0" collapsed="false">
      <c r="A303" s="48" t="s">
        <v>620</v>
      </c>
      <c r="B303" s="49" t="s">
        <v>621</v>
      </c>
      <c r="C303" s="50" t="n">
        <v>6</v>
      </c>
      <c r="D303" s="50" t="n">
        <v>3</v>
      </c>
      <c r="E303" s="51" t="n">
        <v>5.64</v>
      </c>
      <c r="F303" s="52" t="n">
        <v>0</v>
      </c>
      <c r="G303" s="52" t="n">
        <v>0</v>
      </c>
      <c r="H303" s="52" t="n">
        <v>0</v>
      </c>
      <c r="I303" s="52" t="n">
        <f aca="false">J303+K303+L303+M303+N303+O303</f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3" t="n">
        <f aca="false">E303-I303</f>
        <v>5.64</v>
      </c>
      <c r="Q303" s="54" t="s">
        <v>44</v>
      </c>
      <c r="R303" s="55"/>
    </row>
    <row r="304" s="56" customFormat="true" ht="18.6" hidden="false" customHeight="true" outlineLevel="0" collapsed="false">
      <c r="A304" s="48" t="s">
        <v>622</v>
      </c>
      <c r="B304" s="49" t="s">
        <v>623</v>
      </c>
      <c r="C304" s="50" t="n">
        <v>5</v>
      </c>
      <c r="D304" s="50" t="n">
        <v>4</v>
      </c>
      <c r="E304" s="51" t="n">
        <v>11.36</v>
      </c>
      <c r="F304" s="52" t="n">
        <v>0</v>
      </c>
      <c r="G304" s="52" t="n">
        <v>0</v>
      </c>
      <c r="H304" s="52" t="n">
        <v>0</v>
      </c>
      <c r="I304" s="52" t="n">
        <f aca="false">J304+K304+L304+M304+N304+O304</f>
        <v>0.65</v>
      </c>
      <c r="J304" s="52" t="n">
        <v>0</v>
      </c>
      <c r="K304" s="52" t="n">
        <v>0</v>
      </c>
      <c r="L304" s="52" t="n">
        <v>0</v>
      </c>
      <c r="M304" s="52" t="n">
        <v>0.65</v>
      </c>
      <c r="N304" s="52" t="n">
        <v>0</v>
      </c>
      <c r="O304" s="52" t="n">
        <v>0</v>
      </c>
      <c r="P304" s="53" t="n">
        <f aca="false">E304-I304</f>
        <v>10.71</v>
      </c>
      <c r="Q304" s="54" t="s">
        <v>624</v>
      </c>
      <c r="R304" s="55"/>
    </row>
    <row r="305" s="47" customFormat="true" ht="18.6" hidden="false" customHeight="true" outlineLevel="0" collapsed="false">
      <c r="A305" s="40" t="s">
        <v>625</v>
      </c>
      <c r="B305" s="57" t="s">
        <v>626</v>
      </c>
      <c r="C305" s="45" t="n">
        <v>4</v>
      </c>
      <c r="D305" s="45" t="n">
        <v>3</v>
      </c>
      <c r="E305" s="58" t="n">
        <v>3.9</v>
      </c>
      <c r="F305" s="31" t="n">
        <v>0</v>
      </c>
      <c r="G305" s="31" t="n">
        <v>0</v>
      </c>
      <c r="H305" s="31" t="n">
        <v>0</v>
      </c>
      <c r="I305" s="29" t="n">
        <f aca="false">J305+K305+L305+M305+N305+O305</f>
        <v>0.8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.8</v>
      </c>
      <c r="O305" s="31" t="n">
        <v>0</v>
      </c>
      <c r="P305" s="44" t="n">
        <f aca="false">E305-I305</f>
        <v>3.1</v>
      </c>
      <c r="Q305" s="45"/>
      <c r="R305" s="46"/>
    </row>
    <row r="306" s="47" customFormat="true" ht="18.6" hidden="false" customHeight="true" outlineLevel="0" collapsed="false">
      <c r="A306" s="40" t="s">
        <v>627</v>
      </c>
      <c r="B306" s="41" t="s">
        <v>628</v>
      </c>
      <c r="C306" s="42" t="n">
        <v>5</v>
      </c>
      <c r="D306" s="42" t="n">
        <v>3</v>
      </c>
      <c r="E306" s="43" t="n">
        <v>3.43</v>
      </c>
      <c r="F306" s="29" t="n">
        <v>0</v>
      </c>
      <c r="G306" s="29" t="n">
        <v>0</v>
      </c>
      <c r="H306" s="29" t="n">
        <v>0</v>
      </c>
      <c r="I306" s="29" t="n">
        <f aca="false">J306+K306+L306+M306+N306+O306</f>
        <v>0</v>
      </c>
      <c r="J306" s="29" t="n">
        <v>0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0</v>
      </c>
      <c r="P306" s="44" t="n">
        <f aca="false">E306-I306</f>
        <v>3.43</v>
      </c>
      <c r="Q306" s="45"/>
      <c r="R306" s="46"/>
    </row>
    <row r="307" s="47" customFormat="true" ht="18.6" hidden="false" customHeight="true" outlineLevel="0" collapsed="false">
      <c r="A307" s="40" t="s">
        <v>629</v>
      </c>
      <c r="B307" s="41" t="s">
        <v>630</v>
      </c>
      <c r="C307" s="42" t="n">
        <v>3</v>
      </c>
      <c r="D307" s="42" t="n">
        <v>3</v>
      </c>
      <c r="E307" s="43" t="n">
        <v>5.94</v>
      </c>
      <c r="F307" s="29" t="n">
        <v>0</v>
      </c>
      <c r="G307" s="29" t="n">
        <v>0</v>
      </c>
      <c r="H307" s="29" t="n">
        <v>0</v>
      </c>
      <c r="I307" s="29" t="n">
        <f aca="false">J307+K307+L307+M307+N307+O307</f>
        <v>0</v>
      </c>
      <c r="J307" s="29" t="n">
        <v>0</v>
      </c>
      <c r="K307" s="29" t="n">
        <v>0</v>
      </c>
      <c r="L307" s="29" t="n">
        <v>0</v>
      </c>
      <c r="M307" s="29" t="n">
        <v>0</v>
      </c>
      <c r="N307" s="29" t="n">
        <v>0</v>
      </c>
      <c r="O307" s="29" t="n">
        <v>0</v>
      </c>
      <c r="P307" s="44" t="n">
        <f aca="false">E307-I307</f>
        <v>5.94</v>
      </c>
      <c r="Q307" s="45"/>
      <c r="R307" s="46"/>
    </row>
    <row r="308" s="47" customFormat="true" ht="18.6" hidden="false" customHeight="true" outlineLevel="0" collapsed="false">
      <c r="A308" s="40" t="s">
        <v>631</v>
      </c>
      <c r="B308" s="41" t="s">
        <v>632</v>
      </c>
      <c r="C308" s="42" t="n">
        <v>5</v>
      </c>
      <c r="D308" s="42" t="n">
        <v>2</v>
      </c>
      <c r="E308" s="43" t="n">
        <v>6.22</v>
      </c>
      <c r="F308" s="29" t="n">
        <v>0</v>
      </c>
      <c r="G308" s="29" t="n">
        <v>0</v>
      </c>
      <c r="H308" s="29" t="n">
        <v>0</v>
      </c>
      <c r="I308" s="29" t="n">
        <f aca="false">J308+K308+L308+M308+N308+O308</f>
        <v>0</v>
      </c>
      <c r="J308" s="29" t="n">
        <v>0</v>
      </c>
      <c r="K308" s="29" t="n">
        <v>0</v>
      </c>
      <c r="L308" s="29" t="n">
        <v>0</v>
      </c>
      <c r="M308" s="29" t="n">
        <v>0</v>
      </c>
      <c r="N308" s="29" t="n">
        <v>0</v>
      </c>
      <c r="O308" s="29" t="n">
        <v>0</v>
      </c>
      <c r="P308" s="44" t="n">
        <f aca="false">E308-I308</f>
        <v>6.22</v>
      </c>
      <c r="Q308" s="45"/>
      <c r="R308" s="46"/>
    </row>
    <row r="309" s="47" customFormat="true" ht="18.6" hidden="false" customHeight="true" outlineLevel="0" collapsed="false">
      <c r="A309" s="40" t="s">
        <v>633</v>
      </c>
      <c r="B309" s="41" t="s">
        <v>634</v>
      </c>
      <c r="C309" s="42" t="n">
        <v>6</v>
      </c>
      <c r="D309" s="42" t="n">
        <v>4</v>
      </c>
      <c r="E309" s="43" t="n">
        <v>14.24</v>
      </c>
      <c r="F309" s="29" t="n">
        <v>0</v>
      </c>
      <c r="G309" s="29" t="n">
        <v>0</v>
      </c>
      <c r="H309" s="29" t="n">
        <v>0</v>
      </c>
      <c r="I309" s="29" t="n">
        <f aca="false">J309+K309+L309+M309+N309+O309</f>
        <v>1.3</v>
      </c>
      <c r="J309" s="29" t="n">
        <v>0</v>
      </c>
      <c r="K309" s="29" t="n">
        <v>0</v>
      </c>
      <c r="L309" s="29" t="n">
        <v>0</v>
      </c>
      <c r="M309" s="29" t="n">
        <v>1.3</v>
      </c>
      <c r="N309" s="29" t="n">
        <v>0</v>
      </c>
      <c r="O309" s="29" t="n">
        <v>0</v>
      </c>
      <c r="P309" s="44" t="n">
        <f aca="false">E309-I309</f>
        <v>12.94</v>
      </c>
      <c r="Q309" s="45"/>
      <c r="R309" s="46"/>
    </row>
    <row r="310" s="47" customFormat="true" ht="18.6" hidden="false" customHeight="true" outlineLevel="0" collapsed="false">
      <c r="A310" s="40" t="s">
        <v>635</v>
      </c>
      <c r="B310" s="41" t="s">
        <v>636</v>
      </c>
      <c r="C310" s="42" t="n">
        <v>5</v>
      </c>
      <c r="D310" s="42" t="n">
        <v>3</v>
      </c>
      <c r="E310" s="43" t="n">
        <v>6.66</v>
      </c>
      <c r="F310" s="29" t="n">
        <v>0</v>
      </c>
      <c r="G310" s="29" t="n">
        <v>0</v>
      </c>
      <c r="H310" s="29" t="n">
        <v>0</v>
      </c>
      <c r="I310" s="29" t="n">
        <f aca="false">J310+K310+L310+M310+N310+O310</f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29" t="n">
        <v>0</v>
      </c>
      <c r="O310" s="29" t="n">
        <v>0</v>
      </c>
      <c r="P310" s="44" t="n">
        <f aca="false">E310-I310</f>
        <v>6.66</v>
      </c>
      <c r="Q310" s="45"/>
      <c r="R310" s="46"/>
    </row>
    <row r="311" s="56" customFormat="true" ht="18.6" hidden="false" customHeight="true" outlineLevel="0" collapsed="false">
      <c r="A311" s="48" t="s">
        <v>637</v>
      </c>
      <c r="B311" s="49" t="s">
        <v>638</v>
      </c>
      <c r="C311" s="50" t="n">
        <v>6</v>
      </c>
      <c r="D311" s="50" t="n">
        <v>3</v>
      </c>
      <c r="E311" s="51" t="n">
        <v>10.57</v>
      </c>
      <c r="F311" s="52" t="n">
        <v>0</v>
      </c>
      <c r="G311" s="52" t="n">
        <v>0</v>
      </c>
      <c r="H311" s="52" t="n">
        <v>0</v>
      </c>
      <c r="I311" s="52" t="n">
        <f aca="false">J311+K311+L311+M311+N311+O311</f>
        <v>0</v>
      </c>
      <c r="J311" s="52" t="n">
        <v>0</v>
      </c>
      <c r="K311" s="52" t="n">
        <v>0</v>
      </c>
      <c r="L311" s="52" t="n">
        <v>0</v>
      </c>
      <c r="M311" s="52" t="n">
        <v>0</v>
      </c>
      <c r="N311" s="52" t="n">
        <v>0</v>
      </c>
      <c r="O311" s="52" t="n">
        <v>0</v>
      </c>
      <c r="P311" s="53" t="n">
        <f aca="false">E311-I311</f>
        <v>10.57</v>
      </c>
      <c r="Q311" s="54" t="s">
        <v>639</v>
      </c>
      <c r="R311" s="55"/>
    </row>
    <row r="312" s="56" customFormat="true" ht="18.6" hidden="false" customHeight="true" outlineLevel="0" collapsed="false">
      <c r="A312" s="48" t="s">
        <v>640</v>
      </c>
      <c r="B312" s="49" t="s">
        <v>337</v>
      </c>
      <c r="C312" s="50" t="n">
        <v>5</v>
      </c>
      <c r="D312" s="50" t="n">
        <v>2</v>
      </c>
      <c r="E312" s="51" t="n">
        <v>8.71</v>
      </c>
      <c r="F312" s="52" t="n">
        <v>0</v>
      </c>
      <c r="G312" s="52" t="n">
        <v>0</v>
      </c>
      <c r="H312" s="52" t="n">
        <v>0</v>
      </c>
      <c r="I312" s="52" t="n">
        <f aca="false">J312+K312+L312+M312+N312+O312</f>
        <v>0.69</v>
      </c>
      <c r="J312" s="52" t="n">
        <v>0</v>
      </c>
      <c r="K312" s="52" t="n">
        <v>0</v>
      </c>
      <c r="L312" s="52" t="n">
        <v>0</v>
      </c>
      <c r="M312" s="52" t="n">
        <v>0.69</v>
      </c>
      <c r="N312" s="52" t="n">
        <v>0</v>
      </c>
      <c r="O312" s="52" t="n">
        <v>0</v>
      </c>
      <c r="P312" s="53" t="n">
        <f aca="false">E312-I312</f>
        <v>8.02</v>
      </c>
      <c r="Q312" s="54" t="s">
        <v>44</v>
      </c>
      <c r="R312" s="55"/>
    </row>
    <row r="313" s="47" customFormat="true" ht="18.6" hidden="false" customHeight="true" outlineLevel="0" collapsed="false">
      <c r="A313" s="40" t="s">
        <v>641</v>
      </c>
      <c r="B313" s="41" t="s">
        <v>642</v>
      </c>
      <c r="C313" s="42" t="n">
        <v>5</v>
      </c>
      <c r="D313" s="42" t="n">
        <v>2</v>
      </c>
      <c r="E313" s="43" t="n">
        <v>4.65</v>
      </c>
      <c r="F313" s="29" t="n">
        <v>0</v>
      </c>
      <c r="G313" s="29" t="n">
        <v>0</v>
      </c>
      <c r="H313" s="29" t="n">
        <v>0</v>
      </c>
      <c r="I313" s="29" t="n">
        <f aca="false">J313+K313+L313+M313+N313+O313</f>
        <v>0.58</v>
      </c>
      <c r="J313" s="29" t="n">
        <v>0</v>
      </c>
      <c r="K313" s="29" t="n">
        <v>0</v>
      </c>
      <c r="L313" s="29" t="n">
        <v>0</v>
      </c>
      <c r="M313" s="29" t="n">
        <v>0.58</v>
      </c>
      <c r="N313" s="29" t="n">
        <v>0</v>
      </c>
      <c r="O313" s="29" t="n">
        <v>0</v>
      </c>
      <c r="P313" s="44" t="n">
        <f aca="false">E313-I313</f>
        <v>4.07</v>
      </c>
      <c r="Q313" s="45"/>
      <c r="R313" s="46"/>
    </row>
    <row r="314" s="56" customFormat="true" ht="18.6" hidden="false" customHeight="true" outlineLevel="0" collapsed="false">
      <c r="A314" s="48" t="s">
        <v>643</v>
      </c>
      <c r="B314" s="49" t="s">
        <v>644</v>
      </c>
      <c r="C314" s="50" t="n">
        <v>8</v>
      </c>
      <c r="D314" s="50" t="n">
        <v>4</v>
      </c>
      <c r="E314" s="51" t="n">
        <v>10.78</v>
      </c>
      <c r="F314" s="52" t="n">
        <v>0</v>
      </c>
      <c r="G314" s="52" t="n">
        <v>0</v>
      </c>
      <c r="H314" s="52" t="n">
        <v>0</v>
      </c>
      <c r="I314" s="52" t="n">
        <f aca="false">J314+K314+L314+M314+N314+O314</f>
        <v>0.59</v>
      </c>
      <c r="J314" s="52" t="n">
        <v>0</v>
      </c>
      <c r="K314" s="52" t="n">
        <v>0</v>
      </c>
      <c r="L314" s="52" t="n">
        <v>0</v>
      </c>
      <c r="M314" s="52" t="n">
        <v>0.59</v>
      </c>
      <c r="N314" s="52" t="n">
        <v>0</v>
      </c>
      <c r="O314" s="52" t="n">
        <v>0</v>
      </c>
      <c r="P314" s="53" t="n">
        <f aca="false">E314-I314</f>
        <v>10.19</v>
      </c>
      <c r="Q314" s="54" t="s">
        <v>44</v>
      </c>
      <c r="R314" s="55"/>
    </row>
    <row r="315" s="56" customFormat="true" ht="18.6" hidden="false" customHeight="true" outlineLevel="0" collapsed="false">
      <c r="A315" s="48" t="s">
        <v>645</v>
      </c>
      <c r="B315" s="49" t="s">
        <v>646</v>
      </c>
      <c r="C315" s="50" t="n">
        <v>2</v>
      </c>
      <c r="D315" s="50" t="n">
        <v>1</v>
      </c>
      <c r="E315" s="51" t="n">
        <v>2.79</v>
      </c>
      <c r="F315" s="52" t="n">
        <v>0</v>
      </c>
      <c r="G315" s="52" t="n">
        <v>0</v>
      </c>
      <c r="H315" s="52" t="n">
        <v>0</v>
      </c>
      <c r="I315" s="52" t="n">
        <f aca="false">J315+K315+L315+M315+N315+O315</f>
        <v>0.98</v>
      </c>
      <c r="J315" s="52" t="n">
        <v>0.98</v>
      </c>
      <c r="K315" s="52" t="n">
        <v>0</v>
      </c>
      <c r="L315" s="52" t="n">
        <v>0</v>
      </c>
      <c r="M315" s="52" t="n">
        <v>0</v>
      </c>
      <c r="N315" s="52" t="n">
        <v>0</v>
      </c>
      <c r="O315" s="52" t="n">
        <v>0</v>
      </c>
      <c r="P315" s="53" t="n">
        <f aca="false">E315-I315</f>
        <v>1.81</v>
      </c>
      <c r="Q315" s="54" t="s">
        <v>647</v>
      </c>
      <c r="R315" s="55"/>
    </row>
    <row r="316" s="47" customFormat="true" ht="18.6" hidden="false" customHeight="true" outlineLevel="0" collapsed="false">
      <c r="A316" s="40" t="s">
        <v>648</v>
      </c>
      <c r="B316" s="41" t="s">
        <v>649</v>
      </c>
      <c r="C316" s="42" t="n">
        <v>4</v>
      </c>
      <c r="D316" s="42" t="n">
        <v>1</v>
      </c>
      <c r="E316" s="43" t="n">
        <v>7.49</v>
      </c>
      <c r="F316" s="29" t="n">
        <v>0</v>
      </c>
      <c r="G316" s="29" t="n">
        <v>0</v>
      </c>
      <c r="H316" s="29" t="n">
        <v>0</v>
      </c>
      <c r="I316" s="29" t="n">
        <f aca="false">J316+K316+L316+M316+N316+O316</f>
        <v>0.35</v>
      </c>
      <c r="J316" s="29" t="n">
        <v>0</v>
      </c>
      <c r="K316" s="29" t="n">
        <v>0</v>
      </c>
      <c r="L316" s="29" t="n">
        <v>0</v>
      </c>
      <c r="M316" s="29" t="n">
        <v>0.35</v>
      </c>
      <c r="N316" s="29" t="n">
        <v>0</v>
      </c>
      <c r="O316" s="29" t="n">
        <v>0</v>
      </c>
      <c r="P316" s="44" t="n">
        <f aca="false">E316-I316</f>
        <v>7.14</v>
      </c>
      <c r="Q316" s="45"/>
      <c r="R316" s="46"/>
    </row>
    <row r="317" s="47" customFormat="true" ht="18.6" hidden="false" customHeight="true" outlineLevel="0" collapsed="false">
      <c r="A317" s="40" t="s">
        <v>650</v>
      </c>
      <c r="B317" s="41" t="s">
        <v>651</v>
      </c>
      <c r="C317" s="42" t="n">
        <v>6</v>
      </c>
      <c r="D317" s="42" t="n">
        <v>3</v>
      </c>
      <c r="E317" s="43" t="n">
        <v>8.18</v>
      </c>
      <c r="F317" s="29" t="n">
        <v>0</v>
      </c>
      <c r="G317" s="29" t="n">
        <v>0</v>
      </c>
      <c r="H317" s="29" t="n">
        <v>0</v>
      </c>
      <c r="I317" s="29" t="n">
        <f aca="false">J317+K317+L317+M317+N317+O317</f>
        <v>0.79</v>
      </c>
      <c r="J317" s="29" t="n">
        <v>0</v>
      </c>
      <c r="K317" s="29" t="n">
        <v>0</v>
      </c>
      <c r="L317" s="29" t="n">
        <v>0</v>
      </c>
      <c r="M317" s="29" t="n">
        <v>0.79</v>
      </c>
      <c r="N317" s="29" t="n">
        <v>0</v>
      </c>
      <c r="O317" s="29" t="n">
        <v>0</v>
      </c>
      <c r="P317" s="44" t="n">
        <f aca="false">E317-I317</f>
        <v>7.39</v>
      </c>
      <c r="Q317" s="45"/>
      <c r="R317" s="46"/>
    </row>
    <row r="318" s="47" customFormat="true" ht="18.6" hidden="false" customHeight="true" outlineLevel="0" collapsed="false">
      <c r="A318" s="40" t="s">
        <v>652</v>
      </c>
      <c r="B318" s="41" t="s">
        <v>653</v>
      </c>
      <c r="C318" s="42" t="n">
        <v>6</v>
      </c>
      <c r="D318" s="42" t="n">
        <v>4</v>
      </c>
      <c r="E318" s="43" t="n">
        <v>6.65</v>
      </c>
      <c r="F318" s="29" t="n">
        <v>0</v>
      </c>
      <c r="G318" s="29" t="n">
        <v>0</v>
      </c>
      <c r="H318" s="29" t="n">
        <v>0</v>
      </c>
      <c r="I318" s="29" t="n">
        <f aca="false">J318+K318+L318+M318+N318+O318</f>
        <v>0.3</v>
      </c>
      <c r="J318" s="29" t="n">
        <v>0</v>
      </c>
      <c r="K318" s="29" t="n">
        <v>0</v>
      </c>
      <c r="L318" s="29" t="n">
        <v>0</v>
      </c>
      <c r="M318" s="29" t="n">
        <v>0.3</v>
      </c>
      <c r="N318" s="29" t="n">
        <v>0</v>
      </c>
      <c r="O318" s="29" t="n">
        <v>0</v>
      </c>
      <c r="P318" s="44" t="n">
        <f aca="false">E318-I318</f>
        <v>6.35</v>
      </c>
      <c r="Q318" s="45"/>
      <c r="R318" s="46"/>
    </row>
    <row r="319" s="47" customFormat="true" ht="18.6" hidden="false" customHeight="true" outlineLevel="0" collapsed="false">
      <c r="A319" s="40" t="s">
        <v>654</v>
      </c>
      <c r="B319" s="41" t="s">
        <v>655</v>
      </c>
      <c r="C319" s="42" t="n">
        <v>10</v>
      </c>
      <c r="D319" s="42" t="n">
        <v>6</v>
      </c>
      <c r="E319" s="43" t="n">
        <v>9.29</v>
      </c>
      <c r="F319" s="29" t="n">
        <v>0</v>
      </c>
      <c r="G319" s="29" t="n">
        <v>0</v>
      </c>
      <c r="H319" s="29" t="n">
        <v>0</v>
      </c>
      <c r="I319" s="29" t="n">
        <f aca="false">J319+K319+L319+M319+N319+O319</f>
        <v>0.34</v>
      </c>
      <c r="J319" s="29" t="n">
        <v>0.34</v>
      </c>
      <c r="K319" s="29" t="n">
        <v>0</v>
      </c>
      <c r="L319" s="29" t="n">
        <v>0</v>
      </c>
      <c r="M319" s="29" t="n">
        <v>0</v>
      </c>
      <c r="N319" s="29" t="n">
        <v>0</v>
      </c>
      <c r="O319" s="29" t="n">
        <v>0</v>
      </c>
      <c r="P319" s="44" t="n">
        <f aca="false">E319-I319</f>
        <v>8.95</v>
      </c>
      <c r="Q319" s="45"/>
      <c r="R319" s="46"/>
    </row>
    <row r="320" s="47" customFormat="true" ht="18.6" hidden="false" customHeight="true" outlineLevel="0" collapsed="false">
      <c r="A320" s="40" t="s">
        <v>656</v>
      </c>
      <c r="B320" s="41" t="s">
        <v>657</v>
      </c>
      <c r="C320" s="42" t="n">
        <v>2</v>
      </c>
      <c r="D320" s="42" t="n">
        <v>1</v>
      </c>
      <c r="E320" s="43" t="n">
        <v>2.44</v>
      </c>
      <c r="F320" s="29" t="n">
        <v>0</v>
      </c>
      <c r="G320" s="29" t="n">
        <v>0</v>
      </c>
      <c r="H320" s="29" t="n">
        <v>0</v>
      </c>
      <c r="I320" s="29" t="n">
        <f aca="false">J320+K320+L320+M320+N320+O320</f>
        <v>0</v>
      </c>
      <c r="J320" s="29" t="n">
        <v>0</v>
      </c>
      <c r="K320" s="29" t="n">
        <v>0</v>
      </c>
      <c r="L320" s="29" t="n">
        <v>0</v>
      </c>
      <c r="M320" s="29" t="n">
        <v>0</v>
      </c>
      <c r="N320" s="29" t="n">
        <v>0</v>
      </c>
      <c r="O320" s="29" t="n">
        <v>0</v>
      </c>
      <c r="P320" s="44" t="n">
        <f aca="false">E320-I320</f>
        <v>2.44</v>
      </c>
      <c r="Q320" s="45"/>
      <c r="R320" s="46"/>
    </row>
    <row r="321" s="47" customFormat="true" ht="18.6" hidden="false" customHeight="true" outlineLevel="0" collapsed="false">
      <c r="A321" s="40" t="s">
        <v>658</v>
      </c>
      <c r="B321" s="41" t="s">
        <v>659</v>
      </c>
      <c r="C321" s="42" t="n">
        <v>6</v>
      </c>
      <c r="D321" s="42" t="n">
        <v>3</v>
      </c>
      <c r="E321" s="43" t="n">
        <v>13.25</v>
      </c>
      <c r="F321" s="29" t="n">
        <v>0</v>
      </c>
      <c r="G321" s="29" t="n">
        <v>0</v>
      </c>
      <c r="H321" s="29" t="n">
        <v>0</v>
      </c>
      <c r="I321" s="29" t="n">
        <f aca="false">J321+K321+L321+M321+N321+O321</f>
        <v>0.7</v>
      </c>
      <c r="J321" s="29" t="n">
        <v>0</v>
      </c>
      <c r="K321" s="29" t="n">
        <v>0</v>
      </c>
      <c r="L321" s="29" t="n">
        <v>0</v>
      </c>
      <c r="M321" s="29" t="n">
        <v>0.7</v>
      </c>
      <c r="N321" s="29" t="n">
        <v>0</v>
      </c>
      <c r="O321" s="29" t="n">
        <v>0</v>
      </c>
      <c r="P321" s="44" t="n">
        <f aca="false">E321-I321</f>
        <v>12.55</v>
      </c>
      <c r="Q321" s="45"/>
      <c r="R321" s="46"/>
    </row>
    <row r="322" s="47" customFormat="true" ht="18.6" hidden="false" customHeight="true" outlineLevel="0" collapsed="false">
      <c r="A322" s="40" t="s">
        <v>660</v>
      </c>
      <c r="B322" s="41" t="s">
        <v>661</v>
      </c>
      <c r="C322" s="42" t="n">
        <v>3</v>
      </c>
      <c r="D322" s="42" t="n">
        <v>2</v>
      </c>
      <c r="E322" s="43" t="n">
        <v>5.19</v>
      </c>
      <c r="F322" s="29" t="n">
        <v>0</v>
      </c>
      <c r="G322" s="29" t="n">
        <v>0</v>
      </c>
      <c r="H322" s="29" t="n">
        <v>0</v>
      </c>
      <c r="I322" s="29" t="n">
        <f aca="false">J322+K322+L322+M322+N322+O322</f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44" t="n">
        <f aca="false">E322-I322</f>
        <v>5.19</v>
      </c>
      <c r="Q322" s="45"/>
      <c r="R322" s="46"/>
    </row>
    <row r="323" s="47" customFormat="true" ht="18.6" hidden="false" customHeight="true" outlineLevel="0" collapsed="false">
      <c r="A323" s="40" t="s">
        <v>662</v>
      </c>
      <c r="B323" s="41" t="s">
        <v>663</v>
      </c>
      <c r="C323" s="42" t="n">
        <v>3</v>
      </c>
      <c r="D323" s="42" t="n">
        <v>3</v>
      </c>
      <c r="E323" s="43" t="n">
        <v>5.45</v>
      </c>
      <c r="F323" s="29" t="n">
        <v>0</v>
      </c>
      <c r="G323" s="29" t="n">
        <v>0</v>
      </c>
      <c r="H323" s="29" t="n">
        <v>0</v>
      </c>
      <c r="I323" s="29" t="n">
        <f aca="false">J323+K323+L323+M323+N323+O323</f>
        <v>0</v>
      </c>
      <c r="J323" s="29" t="n">
        <v>0</v>
      </c>
      <c r="K323" s="29" t="n">
        <v>0</v>
      </c>
      <c r="L323" s="29" t="n">
        <v>0</v>
      </c>
      <c r="M323" s="29" t="n">
        <v>0</v>
      </c>
      <c r="N323" s="29" t="n">
        <v>0</v>
      </c>
      <c r="O323" s="29" t="n">
        <v>0</v>
      </c>
      <c r="P323" s="44" t="n">
        <f aca="false">E323-I323</f>
        <v>5.45</v>
      </c>
      <c r="Q323" s="45"/>
      <c r="R323" s="46"/>
    </row>
    <row r="324" s="56" customFormat="true" ht="18.6" hidden="false" customHeight="true" outlineLevel="0" collapsed="false">
      <c r="A324" s="48" t="s">
        <v>664</v>
      </c>
      <c r="B324" s="49" t="s">
        <v>665</v>
      </c>
      <c r="C324" s="50" t="n">
        <v>3</v>
      </c>
      <c r="D324" s="50" t="n">
        <v>2</v>
      </c>
      <c r="E324" s="51" t="n">
        <v>6.67</v>
      </c>
      <c r="F324" s="52" t="n">
        <v>0</v>
      </c>
      <c r="G324" s="52" t="n">
        <v>0</v>
      </c>
      <c r="H324" s="52" t="n">
        <v>0</v>
      </c>
      <c r="I324" s="52" t="n">
        <f aca="false">J324+K324+L324+M324+N324+O324</f>
        <v>0</v>
      </c>
      <c r="J324" s="52" t="n">
        <v>0</v>
      </c>
      <c r="K324" s="52" t="n">
        <v>0</v>
      </c>
      <c r="L324" s="52" t="n">
        <v>0</v>
      </c>
      <c r="M324" s="52" t="n">
        <v>0</v>
      </c>
      <c r="N324" s="52" t="n">
        <v>0</v>
      </c>
      <c r="O324" s="52" t="n">
        <v>0</v>
      </c>
      <c r="P324" s="53" t="n">
        <f aca="false">E324-I324</f>
        <v>6.67</v>
      </c>
      <c r="Q324" s="54" t="s">
        <v>44</v>
      </c>
      <c r="R324" s="55"/>
    </row>
    <row r="325" s="47" customFormat="true" ht="18.6" hidden="false" customHeight="true" outlineLevel="0" collapsed="false">
      <c r="A325" s="40" t="s">
        <v>666</v>
      </c>
      <c r="B325" s="41" t="s">
        <v>667</v>
      </c>
      <c r="C325" s="42" t="n">
        <v>6</v>
      </c>
      <c r="D325" s="42" t="n">
        <v>5</v>
      </c>
      <c r="E325" s="43" t="n">
        <v>6.45</v>
      </c>
      <c r="F325" s="29" t="n">
        <v>0</v>
      </c>
      <c r="G325" s="29" t="n">
        <v>0</v>
      </c>
      <c r="H325" s="29" t="n">
        <v>0</v>
      </c>
      <c r="I325" s="29" t="n">
        <f aca="false">J325+K325+L325+M325+N325+O325</f>
        <v>0.55</v>
      </c>
      <c r="J325" s="29" t="n">
        <v>0</v>
      </c>
      <c r="K325" s="29" t="n">
        <v>0</v>
      </c>
      <c r="L325" s="29" t="n">
        <v>0</v>
      </c>
      <c r="M325" s="29" t="n">
        <v>0.55</v>
      </c>
      <c r="N325" s="29" t="n">
        <v>0</v>
      </c>
      <c r="O325" s="29" t="n">
        <v>0</v>
      </c>
      <c r="P325" s="44" t="n">
        <f aca="false">E325-I325</f>
        <v>5.9</v>
      </c>
      <c r="Q325" s="45"/>
      <c r="R325" s="46"/>
    </row>
    <row r="326" s="56" customFormat="true" ht="18.6" hidden="false" customHeight="true" outlineLevel="0" collapsed="false">
      <c r="A326" s="48" t="s">
        <v>668</v>
      </c>
      <c r="B326" s="49" t="s">
        <v>669</v>
      </c>
      <c r="C326" s="50" t="n">
        <v>8</v>
      </c>
      <c r="D326" s="50" t="n">
        <v>4</v>
      </c>
      <c r="E326" s="51" t="n">
        <v>12.41</v>
      </c>
      <c r="F326" s="52" t="n">
        <v>0</v>
      </c>
      <c r="G326" s="52" t="n">
        <v>0</v>
      </c>
      <c r="H326" s="52" t="n">
        <v>0</v>
      </c>
      <c r="I326" s="52" t="n">
        <f aca="false">J326+K326+L326+M326+N326+O326</f>
        <v>0.78</v>
      </c>
      <c r="J326" s="29" t="n">
        <v>0</v>
      </c>
      <c r="K326" s="52" t="n">
        <v>0</v>
      </c>
      <c r="L326" s="52" t="n">
        <v>0</v>
      </c>
      <c r="M326" s="52" t="n">
        <v>0</v>
      </c>
      <c r="N326" s="52" t="n">
        <v>0.78</v>
      </c>
      <c r="O326" s="52" t="n">
        <v>0</v>
      </c>
      <c r="P326" s="53" t="n">
        <f aca="false">E326-I326</f>
        <v>11.63</v>
      </c>
      <c r="Q326" s="54" t="s">
        <v>44</v>
      </c>
      <c r="R326" s="55"/>
    </row>
    <row r="327" s="47" customFormat="true" ht="18.6" hidden="false" customHeight="true" outlineLevel="0" collapsed="false">
      <c r="A327" s="40" t="s">
        <v>670</v>
      </c>
      <c r="B327" s="41" t="s">
        <v>671</v>
      </c>
      <c r="C327" s="42" t="n">
        <v>5</v>
      </c>
      <c r="D327" s="42" t="n">
        <v>4</v>
      </c>
      <c r="E327" s="43" t="n">
        <v>7.25</v>
      </c>
      <c r="F327" s="29" t="n">
        <v>0</v>
      </c>
      <c r="G327" s="29" t="n">
        <v>0</v>
      </c>
      <c r="H327" s="29" t="n">
        <v>0</v>
      </c>
      <c r="I327" s="29" t="n">
        <f aca="false">J327+K327+L327+M327+N327+O327</f>
        <v>0.51</v>
      </c>
      <c r="J327" s="29" t="n">
        <v>0</v>
      </c>
      <c r="K327" s="29" t="n">
        <v>0</v>
      </c>
      <c r="L327" s="29" t="n">
        <v>0</v>
      </c>
      <c r="M327" s="29" t="n">
        <v>0</v>
      </c>
      <c r="N327" s="29" t="n">
        <v>0.51</v>
      </c>
      <c r="O327" s="29" t="n">
        <v>0</v>
      </c>
      <c r="P327" s="44" t="n">
        <f aca="false">E327-I327</f>
        <v>6.74</v>
      </c>
      <c r="Q327" s="45"/>
      <c r="R327" s="46"/>
    </row>
    <row r="328" s="47" customFormat="true" ht="18.6" hidden="false" customHeight="true" outlineLevel="0" collapsed="false">
      <c r="A328" s="40" t="s">
        <v>672</v>
      </c>
      <c r="B328" s="57" t="s">
        <v>673</v>
      </c>
      <c r="C328" s="45" t="n">
        <v>2</v>
      </c>
      <c r="D328" s="45" t="n">
        <v>1</v>
      </c>
      <c r="E328" s="58" t="n">
        <v>6.75</v>
      </c>
      <c r="F328" s="31" t="n">
        <v>0</v>
      </c>
      <c r="G328" s="31" t="n">
        <v>0</v>
      </c>
      <c r="H328" s="31" t="n">
        <v>0</v>
      </c>
      <c r="I328" s="29" t="n">
        <f aca="false">J328+K328+L328+M328+N328+O328</f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44" t="n">
        <f aca="false">E328-I328</f>
        <v>6.75</v>
      </c>
      <c r="Q328" s="45"/>
      <c r="R328" s="46"/>
    </row>
    <row r="329" s="47" customFormat="true" ht="18.6" hidden="false" customHeight="true" outlineLevel="0" collapsed="false">
      <c r="A329" s="40" t="s">
        <v>674</v>
      </c>
      <c r="B329" s="41" t="s">
        <v>675</v>
      </c>
      <c r="C329" s="42" t="n">
        <v>4</v>
      </c>
      <c r="D329" s="42" t="n">
        <v>1</v>
      </c>
      <c r="E329" s="43" t="n">
        <v>8.15</v>
      </c>
      <c r="F329" s="29" t="n">
        <v>0</v>
      </c>
      <c r="G329" s="29" t="n">
        <v>0</v>
      </c>
      <c r="H329" s="29" t="n">
        <v>0</v>
      </c>
      <c r="I329" s="29" t="n">
        <f aca="false">J329+K329+L329+M329+N329+O329</f>
        <v>0.46</v>
      </c>
      <c r="J329" s="31" t="n">
        <v>0</v>
      </c>
      <c r="K329" s="29" t="n">
        <v>0</v>
      </c>
      <c r="L329" s="29" t="n">
        <v>0</v>
      </c>
      <c r="M329" s="29" t="n">
        <v>0</v>
      </c>
      <c r="N329" s="29" t="n">
        <v>0.46</v>
      </c>
      <c r="O329" s="29" t="n">
        <v>0</v>
      </c>
      <c r="P329" s="44" t="n">
        <f aca="false">E329-I329</f>
        <v>7.69</v>
      </c>
      <c r="Q329" s="45"/>
      <c r="R329" s="46"/>
    </row>
    <row r="330" s="47" customFormat="true" ht="18.6" hidden="false" customHeight="true" outlineLevel="0" collapsed="false">
      <c r="A330" s="40" t="s">
        <v>676</v>
      </c>
      <c r="B330" s="41" t="s">
        <v>677</v>
      </c>
      <c r="C330" s="42" t="n">
        <v>3</v>
      </c>
      <c r="D330" s="42" t="n">
        <v>1</v>
      </c>
      <c r="E330" s="43" t="n">
        <v>8.7</v>
      </c>
      <c r="F330" s="29" t="n">
        <v>0</v>
      </c>
      <c r="G330" s="29" t="n">
        <v>0</v>
      </c>
      <c r="H330" s="29" t="n">
        <v>0</v>
      </c>
      <c r="I330" s="29" t="n">
        <f aca="false">J330+K330+L330+M330+N330+O330</f>
        <v>0.5</v>
      </c>
      <c r="J330" s="29" t="n">
        <v>0.5</v>
      </c>
      <c r="K330" s="29" t="n">
        <v>0</v>
      </c>
      <c r="L330" s="29" t="n">
        <v>0</v>
      </c>
      <c r="M330" s="29" t="n">
        <v>0</v>
      </c>
      <c r="N330" s="29" t="n">
        <v>0</v>
      </c>
      <c r="O330" s="29" t="n">
        <v>0</v>
      </c>
      <c r="P330" s="44" t="n">
        <f aca="false">E330-I330</f>
        <v>8.2</v>
      </c>
      <c r="Q330" s="45"/>
      <c r="R330" s="46"/>
    </row>
    <row r="331" s="47" customFormat="true" ht="18.6" hidden="false" customHeight="true" outlineLevel="0" collapsed="false">
      <c r="A331" s="40" t="s">
        <v>678</v>
      </c>
      <c r="B331" s="41" t="s">
        <v>679</v>
      </c>
      <c r="C331" s="42" t="n">
        <v>6</v>
      </c>
      <c r="D331" s="42" t="n">
        <v>4</v>
      </c>
      <c r="E331" s="43" t="n">
        <v>8.77</v>
      </c>
      <c r="F331" s="29" t="n">
        <v>0</v>
      </c>
      <c r="G331" s="29" t="n">
        <v>0</v>
      </c>
      <c r="H331" s="29" t="n">
        <v>0</v>
      </c>
      <c r="I331" s="29" t="n">
        <f aca="false">J331+K331+L331+M331+N331+O331</f>
        <v>0.47</v>
      </c>
      <c r="J331" s="29" t="n">
        <v>0</v>
      </c>
      <c r="K331" s="29" t="n">
        <v>0</v>
      </c>
      <c r="L331" s="29" t="n">
        <v>0</v>
      </c>
      <c r="M331" s="29" t="n">
        <v>0.47</v>
      </c>
      <c r="N331" s="29" t="n">
        <v>0</v>
      </c>
      <c r="O331" s="29" t="n">
        <v>0</v>
      </c>
      <c r="P331" s="44" t="n">
        <f aca="false">E331-I331</f>
        <v>8.3</v>
      </c>
      <c r="Q331" s="45"/>
      <c r="R331" s="46"/>
    </row>
    <row r="332" s="47" customFormat="true" ht="18.6" hidden="false" customHeight="true" outlineLevel="0" collapsed="false">
      <c r="A332" s="40" t="s">
        <v>680</v>
      </c>
      <c r="B332" s="41" t="s">
        <v>681</v>
      </c>
      <c r="C332" s="42" t="n">
        <v>8</v>
      </c>
      <c r="D332" s="42" t="n">
        <v>4</v>
      </c>
      <c r="E332" s="43" t="n">
        <v>9.88</v>
      </c>
      <c r="F332" s="29" t="n">
        <v>0</v>
      </c>
      <c r="G332" s="29" t="n">
        <v>0</v>
      </c>
      <c r="H332" s="29" t="n">
        <v>0</v>
      </c>
      <c r="I332" s="29" t="n">
        <f aca="false">J332+K332+L332+M332+N332+O332</f>
        <v>0</v>
      </c>
      <c r="J332" s="29" t="n">
        <v>0</v>
      </c>
      <c r="K332" s="29" t="n">
        <v>0</v>
      </c>
      <c r="L332" s="29" t="n">
        <v>0</v>
      </c>
      <c r="M332" s="29" t="n">
        <v>0</v>
      </c>
      <c r="N332" s="29" t="n">
        <v>0</v>
      </c>
      <c r="O332" s="29" t="n">
        <v>0</v>
      </c>
      <c r="P332" s="44" t="n">
        <f aca="false">E332-I332</f>
        <v>9.88</v>
      </c>
      <c r="Q332" s="45"/>
      <c r="R332" s="46"/>
    </row>
    <row r="333" s="47" customFormat="true" ht="18.6" hidden="false" customHeight="true" outlineLevel="0" collapsed="false">
      <c r="A333" s="40" t="s">
        <v>682</v>
      </c>
      <c r="B333" s="41" t="s">
        <v>683</v>
      </c>
      <c r="C333" s="42" t="n">
        <v>4</v>
      </c>
      <c r="D333" s="42" t="n">
        <v>2</v>
      </c>
      <c r="E333" s="43" t="n">
        <v>5.85</v>
      </c>
      <c r="F333" s="29" t="n">
        <v>0</v>
      </c>
      <c r="G333" s="29" t="n">
        <v>0</v>
      </c>
      <c r="H333" s="29" t="n">
        <v>0</v>
      </c>
      <c r="I333" s="29" t="n">
        <f aca="false">J333+K333+L333+M333+N333+O333</f>
        <v>0.26</v>
      </c>
      <c r="J333" s="29" t="n">
        <v>0</v>
      </c>
      <c r="K333" s="29" t="n">
        <v>0</v>
      </c>
      <c r="L333" s="29" t="n">
        <v>0</v>
      </c>
      <c r="M333" s="29" t="n">
        <v>0.26</v>
      </c>
      <c r="N333" s="29" t="n">
        <v>0</v>
      </c>
      <c r="O333" s="29" t="n">
        <v>0</v>
      </c>
      <c r="P333" s="44" t="n">
        <f aca="false">E333-I333</f>
        <v>5.59</v>
      </c>
      <c r="Q333" s="45"/>
      <c r="R333" s="46"/>
    </row>
    <row r="334" s="47" customFormat="true" ht="18.6" hidden="false" customHeight="true" outlineLevel="0" collapsed="false">
      <c r="A334" s="40" t="s">
        <v>684</v>
      </c>
      <c r="B334" s="41" t="s">
        <v>685</v>
      </c>
      <c r="C334" s="42" t="n">
        <v>3</v>
      </c>
      <c r="D334" s="42" t="n">
        <v>1</v>
      </c>
      <c r="E334" s="43" t="n">
        <v>7.19</v>
      </c>
      <c r="F334" s="29" t="n">
        <v>0</v>
      </c>
      <c r="G334" s="29" t="n">
        <v>0</v>
      </c>
      <c r="H334" s="29" t="n">
        <v>0</v>
      </c>
      <c r="I334" s="29" t="n">
        <f aca="false">J334+K334+L334+M334+N334+O334</f>
        <v>1.31</v>
      </c>
      <c r="J334" s="29" t="n">
        <v>0</v>
      </c>
      <c r="K334" s="29" t="n">
        <v>0</v>
      </c>
      <c r="L334" s="29" t="n">
        <v>0</v>
      </c>
      <c r="M334" s="29" t="n">
        <v>1.31</v>
      </c>
      <c r="N334" s="29" t="n">
        <v>0</v>
      </c>
      <c r="O334" s="29" t="n">
        <v>0</v>
      </c>
      <c r="P334" s="44" t="n">
        <f aca="false">E334-I334</f>
        <v>5.88</v>
      </c>
      <c r="Q334" s="45"/>
      <c r="R334" s="46"/>
    </row>
    <row r="335" s="47" customFormat="true" ht="18.6" hidden="false" customHeight="true" outlineLevel="0" collapsed="false">
      <c r="A335" s="40" t="s">
        <v>686</v>
      </c>
      <c r="B335" s="41" t="s">
        <v>687</v>
      </c>
      <c r="C335" s="42" t="n">
        <v>3</v>
      </c>
      <c r="D335" s="42" t="n">
        <v>3</v>
      </c>
      <c r="E335" s="43" t="n">
        <v>4.63</v>
      </c>
      <c r="F335" s="29" t="n">
        <v>0</v>
      </c>
      <c r="G335" s="29" t="n">
        <v>0</v>
      </c>
      <c r="H335" s="29" t="n">
        <v>0</v>
      </c>
      <c r="I335" s="29" t="n">
        <f aca="false">J335+K335+L335+M335+N335+O335</f>
        <v>0</v>
      </c>
      <c r="J335" s="29" t="n">
        <v>0</v>
      </c>
      <c r="K335" s="29" t="n">
        <v>0</v>
      </c>
      <c r="L335" s="29" t="n">
        <v>0</v>
      </c>
      <c r="M335" s="29" t="n">
        <v>0</v>
      </c>
      <c r="N335" s="29" t="n">
        <v>0</v>
      </c>
      <c r="O335" s="29" t="n">
        <v>0</v>
      </c>
      <c r="P335" s="44" t="n">
        <f aca="false">E335-I335</f>
        <v>4.63</v>
      </c>
      <c r="Q335" s="45"/>
      <c r="R335" s="46"/>
    </row>
    <row r="336" s="47" customFormat="true" ht="18.6" hidden="false" customHeight="true" outlineLevel="0" collapsed="false">
      <c r="A336" s="40" t="s">
        <v>688</v>
      </c>
      <c r="B336" s="41" t="s">
        <v>689</v>
      </c>
      <c r="C336" s="42" t="n">
        <v>9</v>
      </c>
      <c r="D336" s="42" t="n">
        <v>4</v>
      </c>
      <c r="E336" s="43" t="n">
        <v>6.08</v>
      </c>
      <c r="F336" s="29" t="n">
        <v>0</v>
      </c>
      <c r="G336" s="29" t="n">
        <v>0</v>
      </c>
      <c r="H336" s="29" t="n">
        <v>0</v>
      </c>
      <c r="I336" s="29" t="n">
        <f aca="false">J336+K336+L336+M336+N336+O336</f>
        <v>0</v>
      </c>
      <c r="J336" s="29" t="n">
        <v>0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44" t="n">
        <f aca="false">E336-I336</f>
        <v>6.08</v>
      </c>
      <c r="Q336" s="45"/>
      <c r="R336" s="46"/>
    </row>
    <row r="337" s="47" customFormat="true" ht="18.6" hidden="false" customHeight="true" outlineLevel="0" collapsed="false">
      <c r="A337" s="40" t="s">
        <v>690</v>
      </c>
      <c r="B337" s="41" t="s">
        <v>691</v>
      </c>
      <c r="C337" s="42" t="n">
        <v>8</v>
      </c>
      <c r="D337" s="42" t="n">
        <v>6</v>
      </c>
      <c r="E337" s="43" t="n">
        <v>13.4</v>
      </c>
      <c r="F337" s="29" t="n">
        <v>0</v>
      </c>
      <c r="G337" s="29" t="n">
        <v>0</v>
      </c>
      <c r="H337" s="29" t="n">
        <v>0</v>
      </c>
      <c r="I337" s="29" t="n">
        <f aca="false">J337+K337+L337+M337+N337+O337</f>
        <v>0.5</v>
      </c>
      <c r="J337" s="29" t="n">
        <v>0.37</v>
      </c>
      <c r="K337" s="29" t="n">
        <v>0</v>
      </c>
      <c r="L337" s="29" t="n">
        <v>0</v>
      </c>
      <c r="M337" s="29" t="n">
        <v>0.13</v>
      </c>
      <c r="N337" s="29" t="n">
        <v>0</v>
      </c>
      <c r="O337" s="29" t="n">
        <v>0</v>
      </c>
      <c r="P337" s="44" t="n">
        <f aca="false">E337-I337</f>
        <v>12.9</v>
      </c>
      <c r="Q337" s="45"/>
      <c r="R337" s="46"/>
    </row>
    <row r="338" s="47" customFormat="true" ht="18.6" hidden="false" customHeight="true" outlineLevel="0" collapsed="false">
      <c r="A338" s="40" t="s">
        <v>692</v>
      </c>
      <c r="B338" s="41" t="s">
        <v>693</v>
      </c>
      <c r="C338" s="42" t="n">
        <v>5</v>
      </c>
      <c r="D338" s="42" t="n">
        <v>5</v>
      </c>
      <c r="E338" s="43" t="n">
        <v>10.93</v>
      </c>
      <c r="F338" s="29" t="n">
        <v>0</v>
      </c>
      <c r="G338" s="29" t="n">
        <v>0</v>
      </c>
      <c r="H338" s="29" t="n">
        <v>0</v>
      </c>
      <c r="I338" s="29" t="n">
        <f aca="false">J338+K338+L338+M338+N338+O338</f>
        <v>0.79</v>
      </c>
      <c r="J338" s="29" t="n">
        <v>0</v>
      </c>
      <c r="K338" s="29" t="n">
        <v>0</v>
      </c>
      <c r="L338" s="29" t="n">
        <v>0</v>
      </c>
      <c r="M338" s="29" t="n">
        <v>0.79</v>
      </c>
      <c r="N338" s="29" t="n">
        <v>0</v>
      </c>
      <c r="O338" s="29" t="n">
        <v>0</v>
      </c>
      <c r="P338" s="44" t="n">
        <f aca="false">E338-I338</f>
        <v>10.14</v>
      </c>
      <c r="Q338" s="45"/>
      <c r="R338" s="46"/>
    </row>
    <row r="339" s="47" customFormat="true" ht="18.6" hidden="false" customHeight="true" outlineLevel="0" collapsed="false">
      <c r="A339" s="40" t="s">
        <v>694</v>
      </c>
      <c r="B339" s="41" t="s">
        <v>695</v>
      </c>
      <c r="C339" s="42" t="n">
        <v>3</v>
      </c>
      <c r="D339" s="42" t="n">
        <v>2</v>
      </c>
      <c r="E339" s="43" t="n">
        <v>10.26</v>
      </c>
      <c r="F339" s="29" t="n">
        <v>0</v>
      </c>
      <c r="G339" s="29" t="n">
        <v>0</v>
      </c>
      <c r="H339" s="29" t="n">
        <v>0</v>
      </c>
      <c r="I339" s="29" t="n">
        <f aca="false">J339+K339+L339+M339+N339+O339</f>
        <v>0.3</v>
      </c>
      <c r="J339" s="29" t="n">
        <v>0.3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44" t="n">
        <f aca="false">E339-I339</f>
        <v>9.96</v>
      </c>
      <c r="Q339" s="45"/>
      <c r="R339" s="46"/>
    </row>
    <row r="340" s="47" customFormat="true" ht="18.6" hidden="false" customHeight="true" outlineLevel="0" collapsed="false">
      <c r="A340" s="40" t="s">
        <v>696</v>
      </c>
      <c r="B340" s="41" t="s">
        <v>697</v>
      </c>
      <c r="C340" s="42" t="n">
        <v>3</v>
      </c>
      <c r="D340" s="42" t="n">
        <v>3</v>
      </c>
      <c r="E340" s="43" t="n">
        <v>8.54</v>
      </c>
      <c r="F340" s="29" t="n">
        <v>0</v>
      </c>
      <c r="G340" s="29" t="n">
        <v>0</v>
      </c>
      <c r="H340" s="29" t="n">
        <v>0</v>
      </c>
      <c r="I340" s="29" t="n">
        <f aca="false">J340+K340+L340+M340+N340+O340</f>
        <v>0.37</v>
      </c>
      <c r="J340" s="29" t="n">
        <v>0</v>
      </c>
      <c r="K340" s="29" t="n">
        <v>0</v>
      </c>
      <c r="L340" s="29" t="n">
        <v>0</v>
      </c>
      <c r="M340" s="29" t="n">
        <v>0.37</v>
      </c>
      <c r="N340" s="29" t="n">
        <v>0</v>
      </c>
      <c r="O340" s="29" t="n">
        <v>0</v>
      </c>
      <c r="P340" s="44" t="n">
        <f aca="false">E340-I340</f>
        <v>8.17</v>
      </c>
      <c r="Q340" s="45"/>
      <c r="R340" s="46"/>
    </row>
    <row r="341" s="56" customFormat="true" ht="18.6" hidden="false" customHeight="true" outlineLevel="0" collapsed="false">
      <c r="A341" s="48" t="s">
        <v>698</v>
      </c>
      <c r="B341" s="49" t="s">
        <v>699</v>
      </c>
      <c r="C341" s="50" t="n">
        <v>3</v>
      </c>
      <c r="D341" s="50" t="n">
        <v>2</v>
      </c>
      <c r="E341" s="51" t="n">
        <v>6.11</v>
      </c>
      <c r="F341" s="52" t="n">
        <v>0</v>
      </c>
      <c r="G341" s="52" t="n">
        <v>0</v>
      </c>
      <c r="H341" s="52" t="n">
        <v>0</v>
      </c>
      <c r="I341" s="52" t="n">
        <f aca="false">J341+K341+L341+M341+N341+O341</f>
        <v>0.82</v>
      </c>
      <c r="J341" s="52" t="n">
        <v>0</v>
      </c>
      <c r="K341" s="52" t="n">
        <v>0</v>
      </c>
      <c r="L341" s="52" t="n">
        <v>0</v>
      </c>
      <c r="M341" s="52" t="n">
        <v>0.82</v>
      </c>
      <c r="N341" s="52" t="n">
        <v>0</v>
      </c>
      <c r="O341" s="52" t="n">
        <v>0</v>
      </c>
      <c r="P341" s="53" t="n">
        <f aca="false">E341-I341</f>
        <v>5.29</v>
      </c>
      <c r="Q341" s="54" t="s">
        <v>700</v>
      </c>
      <c r="R341" s="55"/>
    </row>
    <row r="342" s="47" customFormat="true" ht="18.6" hidden="false" customHeight="true" outlineLevel="0" collapsed="false">
      <c r="A342" s="40" t="s">
        <v>701</v>
      </c>
      <c r="B342" s="41" t="s">
        <v>702</v>
      </c>
      <c r="C342" s="42" t="n">
        <v>7</v>
      </c>
      <c r="D342" s="42" t="n">
        <v>2</v>
      </c>
      <c r="E342" s="43" t="n">
        <v>4.43</v>
      </c>
      <c r="F342" s="29" t="n">
        <v>0</v>
      </c>
      <c r="G342" s="29" t="n">
        <v>0</v>
      </c>
      <c r="H342" s="29" t="n">
        <v>0</v>
      </c>
      <c r="I342" s="29" t="n">
        <f aca="false">J342+K342+L342+M342+N342+O342</f>
        <v>0.89</v>
      </c>
      <c r="J342" s="29" t="n">
        <v>0</v>
      </c>
      <c r="K342" s="29" t="n">
        <v>0</v>
      </c>
      <c r="L342" s="29" t="n">
        <v>0</v>
      </c>
      <c r="M342" s="29" t="n">
        <v>0</v>
      </c>
      <c r="N342" s="29" t="n">
        <v>0.89</v>
      </c>
      <c r="O342" s="29" t="n">
        <v>0</v>
      </c>
      <c r="P342" s="44" t="n">
        <f aca="false">E342-I342</f>
        <v>3.54</v>
      </c>
      <c r="Q342" s="45"/>
      <c r="R342" s="46"/>
    </row>
    <row r="343" s="47" customFormat="true" ht="18.6" hidden="false" customHeight="true" outlineLevel="0" collapsed="false">
      <c r="A343" s="40" t="s">
        <v>703</v>
      </c>
      <c r="B343" s="41" t="s">
        <v>704</v>
      </c>
      <c r="C343" s="42" t="n">
        <v>2</v>
      </c>
      <c r="D343" s="42" t="n">
        <v>0</v>
      </c>
      <c r="E343" s="43" t="n">
        <v>3.06</v>
      </c>
      <c r="F343" s="29" t="n">
        <v>0</v>
      </c>
      <c r="G343" s="29" t="n">
        <v>0</v>
      </c>
      <c r="H343" s="29" t="n">
        <v>0</v>
      </c>
      <c r="I343" s="29" t="n">
        <f aca="false">J343+K343+L343+M343+N343+O343</f>
        <v>0</v>
      </c>
      <c r="J343" s="29" t="n">
        <v>0</v>
      </c>
      <c r="K343" s="29" t="n">
        <v>0</v>
      </c>
      <c r="L343" s="29" t="n">
        <v>0</v>
      </c>
      <c r="M343" s="29" t="n">
        <v>0</v>
      </c>
      <c r="N343" s="29" t="n">
        <v>0</v>
      </c>
      <c r="O343" s="29" t="n">
        <v>0</v>
      </c>
      <c r="P343" s="44" t="n">
        <f aca="false">E343-I343</f>
        <v>3.06</v>
      </c>
      <c r="Q343" s="45"/>
      <c r="R343" s="46"/>
    </row>
    <row r="344" s="47" customFormat="true" ht="18.6" hidden="false" customHeight="true" outlineLevel="0" collapsed="false">
      <c r="A344" s="40" t="s">
        <v>705</v>
      </c>
      <c r="B344" s="41" t="s">
        <v>706</v>
      </c>
      <c r="C344" s="42" t="n">
        <v>4</v>
      </c>
      <c r="D344" s="42" t="n">
        <v>2</v>
      </c>
      <c r="E344" s="43" t="n">
        <v>3.85</v>
      </c>
      <c r="F344" s="29" t="n">
        <v>0</v>
      </c>
      <c r="G344" s="29" t="n">
        <v>0</v>
      </c>
      <c r="H344" s="29" t="n">
        <v>0</v>
      </c>
      <c r="I344" s="29" t="n">
        <f aca="false">J344+K344+L344+M344+N344+O344</f>
        <v>0</v>
      </c>
      <c r="J344" s="29" t="n">
        <v>0</v>
      </c>
      <c r="K344" s="29" t="n">
        <v>0</v>
      </c>
      <c r="L344" s="29" t="n">
        <v>0</v>
      </c>
      <c r="M344" s="29" t="n">
        <v>0</v>
      </c>
      <c r="N344" s="29" t="n">
        <v>0</v>
      </c>
      <c r="O344" s="29" t="n">
        <v>0</v>
      </c>
      <c r="P344" s="44" t="n">
        <f aca="false">E344-I344</f>
        <v>3.85</v>
      </c>
      <c r="Q344" s="45"/>
      <c r="R344" s="46"/>
    </row>
    <row r="345" s="47" customFormat="true" ht="18.6" hidden="false" customHeight="true" outlineLevel="0" collapsed="false">
      <c r="A345" s="40" t="s">
        <v>707</v>
      </c>
      <c r="B345" s="41" t="s">
        <v>708</v>
      </c>
      <c r="C345" s="42" t="n">
        <v>3</v>
      </c>
      <c r="D345" s="42" t="n">
        <v>3</v>
      </c>
      <c r="E345" s="43" t="n">
        <v>3.61</v>
      </c>
      <c r="F345" s="29" t="n">
        <v>0</v>
      </c>
      <c r="G345" s="29" t="n">
        <v>0</v>
      </c>
      <c r="H345" s="29" t="n">
        <v>0</v>
      </c>
      <c r="I345" s="29" t="n">
        <f aca="false">J345+K345+L345+M345+N345+O345</f>
        <v>0.2</v>
      </c>
      <c r="J345" s="29" t="n">
        <v>0</v>
      </c>
      <c r="K345" s="29" t="n">
        <v>0</v>
      </c>
      <c r="L345" s="29" t="n">
        <v>0</v>
      </c>
      <c r="M345" s="29" t="n">
        <v>0.2</v>
      </c>
      <c r="N345" s="29" t="n">
        <v>0</v>
      </c>
      <c r="O345" s="29" t="n">
        <v>0</v>
      </c>
      <c r="P345" s="44" t="n">
        <f aca="false">E345-I345</f>
        <v>3.41</v>
      </c>
      <c r="Q345" s="45"/>
      <c r="R345" s="46"/>
    </row>
    <row r="346" s="47" customFormat="true" ht="18.6" hidden="false" customHeight="true" outlineLevel="0" collapsed="false">
      <c r="A346" s="40" t="s">
        <v>709</v>
      </c>
      <c r="B346" s="41" t="s">
        <v>710</v>
      </c>
      <c r="C346" s="42" t="n">
        <v>5</v>
      </c>
      <c r="D346" s="42" t="n">
        <v>2</v>
      </c>
      <c r="E346" s="43" t="n">
        <v>7.19</v>
      </c>
      <c r="F346" s="29" t="n">
        <v>0</v>
      </c>
      <c r="G346" s="29" t="n">
        <v>0</v>
      </c>
      <c r="H346" s="29" t="n">
        <v>0</v>
      </c>
      <c r="I346" s="29" t="n">
        <f aca="false">J346+K346+L346+M346+N346+O346</f>
        <v>0.25</v>
      </c>
      <c r="J346" s="29" t="n">
        <v>0</v>
      </c>
      <c r="K346" s="29" t="n">
        <v>0</v>
      </c>
      <c r="L346" s="29" t="n">
        <v>0</v>
      </c>
      <c r="M346" s="29" t="n">
        <v>0.25</v>
      </c>
      <c r="N346" s="29" t="n">
        <v>0</v>
      </c>
      <c r="O346" s="29" t="n">
        <v>0</v>
      </c>
      <c r="P346" s="44" t="n">
        <f aca="false">E346-I346</f>
        <v>6.94</v>
      </c>
      <c r="Q346" s="45"/>
      <c r="R346" s="46"/>
    </row>
    <row r="347" s="47" customFormat="true" ht="18.6" hidden="false" customHeight="true" outlineLevel="0" collapsed="false">
      <c r="A347" s="40" t="s">
        <v>711</v>
      </c>
      <c r="B347" s="41" t="s">
        <v>712</v>
      </c>
      <c r="C347" s="42" t="n">
        <v>4</v>
      </c>
      <c r="D347" s="42" t="n">
        <v>4</v>
      </c>
      <c r="E347" s="43" t="n">
        <v>8.89</v>
      </c>
      <c r="F347" s="29" t="n">
        <v>0</v>
      </c>
      <c r="G347" s="29" t="n">
        <v>0</v>
      </c>
      <c r="H347" s="29" t="n">
        <v>0</v>
      </c>
      <c r="I347" s="29" t="n">
        <f aca="false">J347+K347+L347+M347+N347+O347</f>
        <v>0.8</v>
      </c>
      <c r="J347" s="29" t="n">
        <v>0.75</v>
      </c>
      <c r="K347" s="29" t="n">
        <v>0</v>
      </c>
      <c r="L347" s="29" t="n">
        <v>0</v>
      </c>
      <c r="M347" s="29" t="n">
        <v>0.05</v>
      </c>
      <c r="N347" s="29" t="n">
        <v>0</v>
      </c>
      <c r="O347" s="29" t="n">
        <v>0</v>
      </c>
      <c r="P347" s="44" t="n">
        <f aca="false">E347-I347</f>
        <v>8.09</v>
      </c>
      <c r="Q347" s="45"/>
      <c r="R347" s="46"/>
    </row>
    <row r="348" s="47" customFormat="true" ht="18.6" hidden="false" customHeight="true" outlineLevel="0" collapsed="false">
      <c r="A348" s="40" t="s">
        <v>713</v>
      </c>
      <c r="B348" s="41" t="s">
        <v>714</v>
      </c>
      <c r="C348" s="42" t="n">
        <v>1</v>
      </c>
      <c r="D348" s="42" t="n">
        <v>1</v>
      </c>
      <c r="E348" s="43" t="n">
        <v>3.18</v>
      </c>
      <c r="F348" s="29" t="n">
        <v>0</v>
      </c>
      <c r="G348" s="29" t="n">
        <v>0</v>
      </c>
      <c r="H348" s="29" t="n">
        <v>0</v>
      </c>
      <c r="I348" s="29" t="n">
        <f aca="false">J348+K348+L348+M348+N348+O348</f>
        <v>0</v>
      </c>
      <c r="J348" s="29" t="n">
        <v>0</v>
      </c>
      <c r="K348" s="29" t="n">
        <v>0</v>
      </c>
      <c r="L348" s="29" t="n">
        <v>0</v>
      </c>
      <c r="M348" s="29" t="n">
        <v>0</v>
      </c>
      <c r="N348" s="29" t="n">
        <v>0</v>
      </c>
      <c r="O348" s="29" t="n">
        <v>0</v>
      </c>
      <c r="P348" s="44" t="n">
        <f aca="false">E348-I348</f>
        <v>3.18</v>
      </c>
      <c r="Q348" s="45"/>
      <c r="R348" s="46"/>
    </row>
    <row r="349" s="47" customFormat="true" ht="18.6" hidden="false" customHeight="true" outlineLevel="0" collapsed="false">
      <c r="A349" s="40" t="s">
        <v>715</v>
      </c>
      <c r="B349" s="41" t="s">
        <v>716</v>
      </c>
      <c r="C349" s="42" t="n">
        <v>3</v>
      </c>
      <c r="D349" s="42" t="n">
        <v>3</v>
      </c>
      <c r="E349" s="43" t="n">
        <v>10.46</v>
      </c>
      <c r="F349" s="29" t="n">
        <v>0</v>
      </c>
      <c r="G349" s="29" t="n">
        <v>0</v>
      </c>
      <c r="H349" s="29" t="n">
        <v>0</v>
      </c>
      <c r="I349" s="29" t="n">
        <f aca="false">J349+K349+L349+M349+N349+O349</f>
        <v>0.65</v>
      </c>
      <c r="J349" s="29" t="n">
        <v>0</v>
      </c>
      <c r="K349" s="29" t="n">
        <v>0</v>
      </c>
      <c r="L349" s="29" t="n">
        <v>0</v>
      </c>
      <c r="M349" s="29" t="n">
        <v>0</v>
      </c>
      <c r="N349" s="29" t="n">
        <v>0.65</v>
      </c>
      <c r="O349" s="29" t="n">
        <v>0</v>
      </c>
      <c r="P349" s="44" t="n">
        <f aca="false">E349-I349</f>
        <v>9.81</v>
      </c>
      <c r="Q349" s="45"/>
      <c r="R349" s="46"/>
    </row>
    <row r="350" s="47" customFormat="true" ht="18.6" hidden="false" customHeight="true" outlineLevel="0" collapsed="false">
      <c r="A350" s="40" t="s">
        <v>717</v>
      </c>
      <c r="B350" s="41" t="s">
        <v>718</v>
      </c>
      <c r="C350" s="42" t="n">
        <v>6</v>
      </c>
      <c r="D350" s="42" t="n">
        <v>3</v>
      </c>
      <c r="E350" s="43" t="n">
        <v>9.73</v>
      </c>
      <c r="F350" s="29" t="n">
        <v>0</v>
      </c>
      <c r="G350" s="29" t="n">
        <v>0</v>
      </c>
      <c r="H350" s="29" t="n">
        <v>0</v>
      </c>
      <c r="I350" s="29" t="n">
        <f aca="false">J350+K350+L350+M350+N350+O350</f>
        <v>0</v>
      </c>
      <c r="J350" s="29" t="n">
        <v>0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0</v>
      </c>
      <c r="P350" s="44" t="n">
        <f aca="false">E350-I350</f>
        <v>9.73</v>
      </c>
      <c r="Q350" s="45"/>
      <c r="R350" s="46"/>
    </row>
    <row r="351" s="47" customFormat="true" ht="18.6" hidden="false" customHeight="true" outlineLevel="0" collapsed="false">
      <c r="A351" s="40" t="s">
        <v>719</v>
      </c>
      <c r="B351" s="41" t="s">
        <v>720</v>
      </c>
      <c r="C351" s="42" t="n">
        <v>1</v>
      </c>
      <c r="D351" s="42" t="n">
        <v>1</v>
      </c>
      <c r="E351" s="43" t="n">
        <v>1.81</v>
      </c>
      <c r="F351" s="29" t="n">
        <v>0</v>
      </c>
      <c r="G351" s="29" t="n">
        <v>0</v>
      </c>
      <c r="H351" s="29" t="n">
        <v>0</v>
      </c>
      <c r="I351" s="29" t="n">
        <f aca="false">J351+K351+L351+M351+N351+O351</f>
        <v>0.17</v>
      </c>
      <c r="J351" s="29" t="n">
        <v>0</v>
      </c>
      <c r="K351" s="29" t="n">
        <v>0</v>
      </c>
      <c r="L351" s="29" t="n">
        <v>0</v>
      </c>
      <c r="M351" s="29" t="n">
        <v>0</v>
      </c>
      <c r="N351" s="29" t="n">
        <v>0.17</v>
      </c>
      <c r="O351" s="29" t="n">
        <v>0</v>
      </c>
      <c r="P351" s="44" t="n">
        <f aca="false">E351-I351</f>
        <v>1.64</v>
      </c>
      <c r="Q351" s="45"/>
      <c r="R351" s="46"/>
    </row>
    <row r="352" s="47" customFormat="true" ht="18.6" hidden="false" customHeight="true" outlineLevel="0" collapsed="false">
      <c r="A352" s="40" t="s">
        <v>721</v>
      </c>
      <c r="B352" s="41" t="s">
        <v>722</v>
      </c>
      <c r="C352" s="42" t="n">
        <v>1</v>
      </c>
      <c r="D352" s="42" t="n">
        <v>1</v>
      </c>
      <c r="E352" s="43" t="n">
        <v>76.1</v>
      </c>
      <c r="F352" s="29" t="n">
        <v>0</v>
      </c>
      <c r="G352" s="29" t="n">
        <v>0</v>
      </c>
      <c r="H352" s="29" t="n">
        <v>0</v>
      </c>
      <c r="I352" s="29" t="n">
        <f aca="false">J352+K352+L352+M352+N352+O352</f>
        <v>0</v>
      </c>
      <c r="J352" s="29" t="n">
        <v>0</v>
      </c>
      <c r="K352" s="29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44" t="n">
        <f aca="false">E352-I352</f>
        <v>76.1</v>
      </c>
      <c r="Q352" s="45"/>
      <c r="R352" s="46"/>
    </row>
    <row r="353" s="47" customFormat="true" ht="18.6" hidden="false" customHeight="true" outlineLevel="0" collapsed="false">
      <c r="A353" s="40" t="s">
        <v>723</v>
      </c>
      <c r="B353" s="41" t="s">
        <v>724</v>
      </c>
      <c r="C353" s="42" t="n">
        <v>4</v>
      </c>
      <c r="D353" s="42" t="n">
        <v>2</v>
      </c>
      <c r="E353" s="43" t="n">
        <v>3.86</v>
      </c>
      <c r="F353" s="29" t="n">
        <v>0</v>
      </c>
      <c r="G353" s="29" t="n">
        <v>0</v>
      </c>
      <c r="H353" s="29" t="n">
        <v>0</v>
      </c>
      <c r="I353" s="29" t="n">
        <f aca="false">J353+K353+L353+M353+N353+O353</f>
        <v>1.35</v>
      </c>
      <c r="J353" s="29" t="n">
        <v>0</v>
      </c>
      <c r="K353" s="29" t="n">
        <v>0</v>
      </c>
      <c r="L353" s="29" t="n">
        <v>0</v>
      </c>
      <c r="M353" s="29" t="n">
        <v>1.35</v>
      </c>
      <c r="N353" s="29" t="n">
        <v>0</v>
      </c>
      <c r="O353" s="29" t="n">
        <v>0</v>
      </c>
      <c r="P353" s="44" t="n">
        <f aca="false">E353-I353</f>
        <v>2.51</v>
      </c>
      <c r="Q353" s="45"/>
      <c r="R353" s="46"/>
    </row>
    <row r="354" s="47" customFormat="true" ht="18.6" hidden="false" customHeight="true" outlineLevel="0" collapsed="false">
      <c r="A354" s="40" t="s">
        <v>725</v>
      </c>
      <c r="B354" s="41" t="s">
        <v>726</v>
      </c>
      <c r="C354" s="42" t="n">
        <v>3</v>
      </c>
      <c r="D354" s="42" t="n">
        <v>3</v>
      </c>
      <c r="E354" s="43" t="n">
        <v>5.66</v>
      </c>
      <c r="F354" s="29" t="n">
        <v>0</v>
      </c>
      <c r="G354" s="29" t="n">
        <v>0</v>
      </c>
      <c r="H354" s="29" t="n">
        <v>0</v>
      </c>
      <c r="I354" s="29" t="n">
        <f aca="false">J354+K354+L354+M354+N354+O354</f>
        <v>1.98</v>
      </c>
      <c r="J354" s="29" t="n">
        <v>0</v>
      </c>
      <c r="K354" s="29" t="n">
        <v>0</v>
      </c>
      <c r="L354" s="29" t="n">
        <v>0</v>
      </c>
      <c r="M354" s="29" t="n">
        <v>1.98</v>
      </c>
      <c r="N354" s="29" t="n">
        <v>0</v>
      </c>
      <c r="O354" s="29" t="n">
        <v>0</v>
      </c>
      <c r="P354" s="44" t="n">
        <f aca="false">E354-I354</f>
        <v>3.68</v>
      </c>
      <c r="Q354" s="45"/>
      <c r="R354" s="46"/>
    </row>
    <row r="355" s="47" customFormat="true" ht="18.6" hidden="false" customHeight="true" outlineLevel="0" collapsed="false">
      <c r="A355" s="40" t="s">
        <v>727</v>
      </c>
      <c r="B355" s="41" t="s">
        <v>728</v>
      </c>
      <c r="C355" s="42" t="n">
        <v>6</v>
      </c>
      <c r="D355" s="42" t="n">
        <v>4</v>
      </c>
      <c r="E355" s="43" t="n">
        <v>14.61</v>
      </c>
      <c r="F355" s="29" t="n">
        <v>0</v>
      </c>
      <c r="G355" s="29" t="n">
        <v>0</v>
      </c>
      <c r="H355" s="29" t="n">
        <v>0</v>
      </c>
      <c r="I355" s="29" t="n">
        <f aca="false">J355+K355+L355+M355+N355+O355</f>
        <v>1.21</v>
      </c>
      <c r="J355" s="29" t="n">
        <v>0</v>
      </c>
      <c r="K355" s="29" t="n">
        <v>0</v>
      </c>
      <c r="L355" s="29" t="n">
        <v>0</v>
      </c>
      <c r="M355" s="29" t="n">
        <v>1.21</v>
      </c>
      <c r="N355" s="29" t="n">
        <v>0</v>
      </c>
      <c r="O355" s="29" t="n">
        <v>0</v>
      </c>
      <c r="P355" s="44" t="n">
        <f aca="false">E355-I355</f>
        <v>13.4</v>
      </c>
      <c r="Q355" s="45"/>
      <c r="R355" s="46"/>
    </row>
    <row r="356" s="47" customFormat="true" ht="18.6" hidden="false" customHeight="true" outlineLevel="0" collapsed="false">
      <c r="A356" s="40" t="s">
        <v>729</v>
      </c>
      <c r="B356" s="41" t="s">
        <v>730</v>
      </c>
      <c r="C356" s="42" t="n">
        <v>3</v>
      </c>
      <c r="D356" s="42" t="n">
        <v>2</v>
      </c>
      <c r="E356" s="43" t="n">
        <v>5.78</v>
      </c>
      <c r="F356" s="29" t="n">
        <v>0</v>
      </c>
      <c r="G356" s="29" t="n">
        <v>0</v>
      </c>
      <c r="H356" s="29" t="n">
        <v>0</v>
      </c>
      <c r="I356" s="29" t="n">
        <f aca="false">J356+K356+L356+M356+N356+O356</f>
        <v>0.52</v>
      </c>
      <c r="J356" s="29" t="n">
        <v>0</v>
      </c>
      <c r="K356" s="29" t="n">
        <v>0</v>
      </c>
      <c r="L356" s="29" t="n">
        <v>0</v>
      </c>
      <c r="M356" s="29" t="n">
        <v>0</v>
      </c>
      <c r="N356" s="29" t="n">
        <v>0.52</v>
      </c>
      <c r="O356" s="29" t="n">
        <v>0</v>
      </c>
      <c r="P356" s="44" t="n">
        <f aca="false">E356-I356</f>
        <v>5.26</v>
      </c>
      <c r="Q356" s="45"/>
      <c r="R356" s="46"/>
    </row>
    <row r="357" s="47" customFormat="true" ht="18.6" hidden="false" customHeight="true" outlineLevel="0" collapsed="false">
      <c r="A357" s="40" t="s">
        <v>731</v>
      </c>
      <c r="B357" s="41" t="s">
        <v>732</v>
      </c>
      <c r="C357" s="42" t="n">
        <v>1</v>
      </c>
      <c r="D357" s="42" t="n">
        <v>1</v>
      </c>
      <c r="E357" s="43" t="n">
        <v>2.86</v>
      </c>
      <c r="F357" s="29" t="n">
        <v>0</v>
      </c>
      <c r="G357" s="29" t="n">
        <v>0</v>
      </c>
      <c r="H357" s="29" t="n">
        <v>0</v>
      </c>
      <c r="I357" s="29" t="n">
        <f aca="false">J357+K357+L357+M357+N357+O357</f>
        <v>0</v>
      </c>
      <c r="J357" s="29" t="n">
        <v>0</v>
      </c>
      <c r="K357" s="29" t="n">
        <v>0</v>
      </c>
      <c r="L357" s="29" t="n">
        <v>0</v>
      </c>
      <c r="M357" s="29" t="n">
        <v>0</v>
      </c>
      <c r="N357" s="29" t="n">
        <v>0</v>
      </c>
      <c r="O357" s="29" t="n">
        <v>0</v>
      </c>
      <c r="P357" s="44" t="n">
        <f aca="false">E357-I357</f>
        <v>2.86</v>
      </c>
      <c r="Q357" s="45"/>
      <c r="R357" s="46"/>
    </row>
    <row r="358" s="47" customFormat="true" ht="18.6" hidden="false" customHeight="true" outlineLevel="0" collapsed="false">
      <c r="A358" s="40" t="s">
        <v>733</v>
      </c>
      <c r="B358" s="41" t="s">
        <v>734</v>
      </c>
      <c r="C358" s="42" t="n">
        <v>3</v>
      </c>
      <c r="D358" s="42" t="n">
        <v>1</v>
      </c>
      <c r="E358" s="43" t="n">
        <v>4.23</v>
      </c>
      <c r="F358" s="29" t="n">
        <v>0</v>
      </c>
      <c r="G358" s="29" t="n">
        <v>0</v>
      </c>
      <c r="H358" s="29" t="n">
        <v>0</v>
      </c>
      <c r="I358" s="29" t="n">
        <f aca="false">J358+K358+L358+M358+N358+O358</f>
        <v>1.48</v>
      </c>
      <c r="J358" s="29" t="n">
        <v>0</v>
      </c>
      <c r="K358" s="29" t="n">
        <v>0</v>
      </c>
      <c r="L358" s="29" t="n">
        <v>0</v>
      </c>
      <c r="M358" s="29" t="n">
        <v>1.48</v>
      </c>
      <c r="N358" s="29" t="n">
        <v>0</v>
      </c>
      <c r="O358" s="29" t="n">
        <v>0</v>
      </c>
      <c r="P358" s="44" t="n">
        <f aca="false">E358-I358</f>
        <v>2.75</v>
      </c>
      <c r="Q358" s="45"/>
      <c r="R358" s="46"/>
    </row>
    <row r="359" s="47" customFormat="true" ht="18.6" hidden="false" customHeight="true" outlineLevel="0" collapsed="false">
      <c r="A359" s="40" t="s">
        <v>735</v>
      </c>
      <c r="B359" s="41" t="s">
        <v>736</v>
      </c>
      <c r="C359" s="42" t="n">
        <v>5</v>
      </c>
      <c r="D359" s="42" t="n">
        <v>4</v>
      </c>
      <c r="E359" s="43" t="n">
        <v>8.83</v>
      </c>
      <c r="F359" s="29" t="n">
        <v>0</v>
      </c>
      <c r="G359" s="29" t="n">
        <v>0</v>
      </c>
      <c r="H359" s="29" t="n">
        <v>0</v>
      </c>
      <c r="I359" s="29" t="n">
        <f aca="false">J359+K359+L359+M359+N359+O359</f>
        <v>0.8</v>
      </c>
      <c r="J359" s="29" t="n">
        <v>0</v>
      </c>
      <c r="K359" s="29" t="n">
        <v>0</v>
      </c>
      <c r="L359" s="29" t="n">
        <v>0</v>
      </c>
      <c r="M359" s="29" t="n">
        <v>0.8</v>
      </c>
      <c r="N359" s="29" t="n">
        <v>0</v>
      </c>
      <c r="O359" s="29" t="n">
        <v>0</v>
      </c>
      <c r="P359" s="44" t="n">
        <f aca="false">E359-I359</f>
        <v>8.03</v>
      </c>
      <c r="Q359" s="45"/>
      <c r="R359" s="46"/>
    </row>
    <row r="360" s="47" customFormat="true" ht="18.6" hidden="false" customHeight="true" outlineLevel="0" collapsed="false">
      <c r="A360" s="40" t="s">
        <v>737</v>
      </c>
      <c r="B360" s="57" t="s">
        <v>738</v>
      </c>
      <c r="C360" s="45" t="n">
        <v>4</v>
      </c>
      <c r="D360" s="45" t="n">
        <v>2</v>
      </c>
      <c r="E360" s="58" t="n">
        <v>8.55</v>
      </c>
      <c r="F360" s="31" t="n">
        <v>0</v>
      </c>
      <c r="G360" s="31" t="n">
        <v>0</v>
      </c>
      <c r="H360" s="31" t="n">
        <v>0</v>
      </c>
      <c r="I360" s="29" t="n">
        <f aca="false">J360+K360+L360+M360+N360+O360</f>
        <v>0.54</v>
      </c>
      <c r="J360" s="31" t="n">
        <v>0</v>
      </c>
      <c r="K360" s="31" t="n">
        <v>0</v>
      </c>
      <c r="L360" s="31" t="n">
        <v>0</v>
      </c>
      <c r="M360" s="31" t="n">
        <v>0.54</v>
      </c>
      <c r="N360" s="31" t="n">
        <v>0</v>
      </c>
      <c r="O360" s="31" t="n">
        <v>0</v>
      </c>
      <c r="P360" s="44" t="n">
        <f aca="false">E360-I360</f>
        <v>8.01</v>
      </c>
      <c r="Q360" s="45"/>
      <c r="R360" s="46"/>
    </row>
    <row r="361" s="56" customFormat="true" ht="18.6" hidden="false" customHeight="true" outlineLevel="0" collapsed="false">
      <c r="A361" s="48" t="s">
        <v>739</v>
      </c>
      <c r="B361" s="49" t="s">
        <v>740</v>
      </c>
      <c r="C361" s="50" t="n">
        <v>3</v>
      </c>
      <c r="D361" s="50" t="n">
        <v>3</v>
      </c>
      <c r="E361" s="51" t="n">
        <v>5.25</v>
      </c>
      <c r="F361" s="52" t="n">
        <v>0</v>
      </c>
      <c r="G361" s="52" t="n">
        <v>0</v>
      </c>
      <c r="H361" s="52" t="n">
        <v>0</v>
      </c>
      <c r="I361" s="52" t="n">
        <f aca="false">J361+K361+L361+M361+N361+O361</f>
        <v>0.84</v>
      </c>
      <c r="J361" s="52" t="n">
        <v>0</v>
      </c>
      <c r="K361" s="52" t="n">
        <v>0</v>
      </c>
      <c r="L361" s="52" t="n">
        <v>0</v>
      </c>
      <c r="M361" s="52" t="n">
        <v>0.84</v>
      </c>
      <c r="N361" s="52" t="n">
        <v>0</v>
      </c>
      <c r="O361" s="52" t="n">
        <v>0</v>
      </c>
      <c r="P361" s="53" t="n">
        <f aca="false">E361-I361</f>
        <v>4.41</v>
      </c>
      <c r="Q361" s="54" t="s">
        <v>44</v>
      </c>
      <c r="R361" s="55"/>
    </row>
    <row r="362" s="47" customFormat="true" ht="18.6" hidden="false" customHeight="true" outlineLevel="0" collapsed="false">
      <c r="A362" s="40" t="s">
        <v>741</v>
      </c>
      <c r="B362" s="41" t="s">
        <v>742</v>
      </c>
      <c r="C362" s="42" t="n">
        <v>4</v>
      </c>
      <c r="D362" s="42" t="n">
        <v>3</v>
      </c>
      <c r="E362" s="43" t="n">
        <v>5.52</v>
      </c>
      <c r="F362" s="29" t="n">
        <v>0</v>
      </c>
      <c r="G362" s="29" t="n">
        <v>0</v>
      </c>
      <c r="H362" s="29" t="n">
        <v>0</v>
      </c>
      <c r="I362" s="29" t="n">
        <f aca="false">J362+K362+L362+M362+N362+O362</f>
        <v>0</v>
      </c>
      <c r="J362" s="29" t="n">
        <v>0</v>
      </c>
      <c r="K362" s="29" t="n">
        <v>0</v>
      </c>
      <c r="L362" s="29" t="n">
        <v>0</v>
      </c>
      <c r="M362" s="29" t="n">
        <v>0</v>
      </c>
      <c r="N362" s="29" t="n">
        <v>0</v>
      </c>
      <c r="O362" s="29" t="n">
        <v>0</v>
      </c>
      <c r="P362" s="44" t="n">
        <f aca="false">E362-I362</f>
        <v>5.52</v>
      </c>
      <c r="Q362" s="45"/>
      <c r="R362" s="46"/>
    </row>
    <row r="363" s="47" customFormat="true" ht="18.6" hidden="false" customHeight="true" outlineLevel="0" collapsed="false">
      <c r="A363" s="40" t="s">
        <v>743</v>
      </c>
      <c r="B363" s="41" t="s">
        <v>744</v>
      </c>
      <c r="C363" s="42" t="n">
        <v>7</v>
      </c>
      <c r="D363" s="42" t="n">
        <v>2</v>
      </c>
      <c r="E363" s="43" t="n">
        <v>6.9</v>
      </c>
      <c r="F363" s="29" t="n">
        <v>0</v>
      </c>
      <c r="G363" s="29" t="n">
        <v>0</v>
      </c>
      <c r="H363" s="29" t="n">
        <v>0</v>
      </c>
      <c r="I363" s="29" t="n">
        <f aca="false">J363+K363+L363+M363+N363+O363</f>
        <v>0.8</v>
      </c>
      <c r="J363" s="29" t="n">
        <v>0</v>
      </c>
      <c r="K363" s="29" t="n">
        <v>0</v>
      </c>
      <c r="L363" s="29" t="n">
        <v>0</v>
      </c>
      <c r="M363" s="29" t="n">
        <v>0.8</v>
      </c>
      <c r="N363" s="29" t="n">
        <v>0</v>
      </c>
      <c r="O363" s="29" t="n">
        <v>0</v>
      </c>
      <c r="P363" s="44" t="n">
        <f aca="false">E363-I363</f>
        <v>6.1</v>
      </c>
      <c r="Q363" s="45"/>
      <c r="R363" s="46"/>
    </row>
    <row r="364" s="47" customFormat="true" ht="18.6" hidden="false" customHeight="true" outlineLevel="0" collapsed="false">
      <c r="A364" s="40" t="s">
        <v>745</v>
      </c>
      <c r="B364" s="41" t="s">
        <v>746</v>
      </c>
      <c r="C364" s="42" t="n">
        <v>7</v>
      </c>
      <c r="D364" s="42" t="n">
        <v>4</v>
      </c>
      <c r="E364" s="43" t="n">
        <v>6.63</v>
      </c>
      <c r="F364" s="29" t="n">
        <v>0</v>
      </c>
      <c r="G364" s="29" t="n">
        <v>0</v>
      </c>
      <c r="H364" s="29" t="n">
        <v>0</v>
      </c>
      <c r="I364" s="29" t="n">
        <f aca="false">J364+K364+L364+M364+N364+O364</f>
        <v>0.7</v>
      </c>
      <c r="J364" s="29" t="n">
        <v>0</v>
      </c>
      <c r="K364" s="29" t="n">
        <v>0</v>
      </c>
      <c r="L364" s="29" t="n">
        <v>0</v>
      </c>
      <c r="M364" s="29" t="n">
        <v>0.7</v>
      </c>
      <c r="N364" s="29" t="n">
        <v>0</v>
      </c>
      <c r="O364" s="29" t="n">
        <v>0</v>
      </c>
      <c r="P364" s="44" t="n">
        <f aca="false">E364-I364</f>
        <v>5.93</v>
      </c>
      <c r="Q364" s="45"/>
      <c r="R364" s="46"/>
    </row>
    <row r="365" s="47" customFormat="true" ht="18.6" hidden="false" customHeight="true" outlineLevel="0" collapsed="false">
      <c r="A365" s="40" t="s">
        <v>747</v>
      </c>
      <c r="B365" s="41" t="s">
        <v>748</v>
      </c>
      <c r="C365" s="42" t="n">
        <v>4</v>
      </c>
      <c r="D365" s="42" t="n">
        <v>4</v>
      </c>
      <c r="E365" s="43" t="n">
        <v>4.8</v>
      </c>
      <c r="F365" s="29" t="n">
        <v>0</v>
      </c>
      <c r="G365" s="29" t="n">
        <v>0</v>
      </c>
      <c r="H365" s="29" t="n">
        <v>0</v>
      </c>
      <c r="I365" s="29" t="n">
        <f aca="false">J365+K365+L365+M365+N365+O365</f>
        <v>0</v>
      </c>
      <c r="J365" s="29" t="n">
        <v>0</v>
      </c>
      <c r="K365" s="29" t="n">
        <v>0</v>
      </c>
      <c r="L365" s="29" t="n">
        <v>0</v>
      </c>
      <c r="M365" s="29" t="n">
        <v>0</v>
      </c>
      <c r="N365" s="29" t="n">
        <v>0</v>
      </c>
      <c r="O365" s="29" t="n">
        <v>0</v>
      </c>
      <c r="P365" s="44" t="n">
        <f aca="false">E365-I365</f>
        <v>4.8</v>
      </c>
      <c r="Q365" s="45"/>
      <c r="R365" s="46"/>
    </row>
    <row r="366" s="47" customFormat="true" ht="18.6" hidden="false" customHeight="true" outlineLevel="0" collapsed="false">
      <c r="A366" s="40" t="s">
        <v>749</v>
      </c>
      <c r="B366" s="41" t="s">
        <v>750</v>
      </c>
      <c r="C366" s="42" t="n">
        <v>3</v>
      </c>
      <c r="D366" s="42" t="n">
        <v>2</v>
      </c>
      <c r="E366" s="43" t="n">
        <v>9.92</v>
      </c>
      <c r="F366" s="29" t="n">
        <v>0</v>
      </c>
      <c r="G366" s="29" t="n">
        <v>0</v>
      </c>
      <c r="H366" s="29" t="n">
        <v>0</v>
      </c>
      <c r="I366" s="29" t="n">
        <f aca="false">J366+K366+L366+M366+N366+O366</f>
        <v>1.05</v>
      </c>
      <c r="J366" s="29" t="n">
        <v>0</v>
      </c>
      <c r="K366" s="29" t="n">
        <v>0</v>
      </c>
      <c r="L366" s="29" t="n">
        <v>0</v>
      </c>
      <c r="M366" s="29" t="n">
        <v>1.05</v>
      </c>
      <c r="N366" s="29" t="n">
        <v>0</v>
      </c>
      <c r="O366" s="29" t="n">
        <v>0</v>
      </c>
      <c r="P366" s="44" t="n">
        <f aca="false">E366-I366</f>
        <v>8.87</v>
      </c>
      <c r="Q366" s="45"/>
      <c r="R366" s="46"/>
    </row>
    <row r="367" s="47" customFormat="true" ht="18.6" hidden="false" customHeight="true" outlineLevel="0" collapsed="false">
      <c r="A367" s="40" t="s">
        <v>751</v>
      </c>
      <c r="B367" s="41" t="s">
        <v>752</v>
      </c>
      <c r="C367" s="42" t="n">
        <v>7</v>
      </c>
      <c r="D367" s="42" t="n">
        <v>4</v>
      </c>
      <c r="E367" s="43" t="n">
        <v>8.28</v>
      </c>
      <c r="F367" s="29" t="n">
        <v>0</v>
      </c>
      <c r="G367" s="29" t="n">
        <v>0</v>
      </c>
      <c r="H367" s="29" t="n">
        <v>0</v>
      </c>
      <c r="I367" s="29" t="n">
        <f aca="false">J367+K367+L367+M367+N367+O367</f>
        <v>0</v>
      </c>
      <c r="J367" s="29" t="n">
        <v>0</v>
      </c>
      <c r="K367" s="29" t="n">
        <v>0</v>
      </c>
      <c r="L367" s="29" t="n">
        <v>0</v>
      </c>
      <c r="M367" s="29" t="n">
        <v>0</v>
      </c>
      <c r="N367" s="29" t="n">
        <v>0</v>
      </c>
      <c r="O367" s="29" t="n">
        <v>0</v>
      </c>
      <c r="P367" s="44" t="n">
        <f aca="false">E367-I367</f>
        <v>8.28</v>
      </c>
      <c r="Q367" s="45"/>
      <c r="R367" s="46"/>
    </row>
    <row r="368" s="47" customFormat="true" ht="18.6" hidden="false" customHeight="true" outlineLevel="0" collapsed="false">
      <c r="A368" s="40" t="s">
        <v>753</v>
      </c>
      <c r="B368" s="41" t="s">
        <v>754</v>
      </c>
      <c r="C368" s="42" t="n">
        <v>2</v>
      </c>
      <c r="D368" s="42" t="n">
        <v>2</v>
      </c>
      <c r="E368" s="43" t="n">
        <v>5.97</v>
      </c>
      <c r="F368" s="29" t="n">
        <v>0</v>
      </c>
      <c r="G368" s="29" t="n">
        <v>0</v>
      </c>
      <c r="H368" s="29" t="n">
        <v>0</v>
      </c>
      <c r="I368" s="29" t="n">
        <f aca="false">J368+K368+L368+M368+N368+O368</f>
        <v>0.6</v>
      </c>
      <c r="J368" s="29" t="n">
        <v>0</v>
      </c>
      <c r="K368" s="29" t="n">
        <v>0</v>
      </c>
      <c r="L368" s="29" t="n">
        <v>0</v>
      </c>
      <c r="M368" s="29" t="n">
        <v>0.6</v>
      </c>
      <c r="N368" s="29" t="n">
        <v>0</v>
      </c>
      <c r="O368" s="29" t="n">
        <v>0</v>
      </c>
      <c r="P368" s="44" t="n">
        <f aca="false">E368-I368</f>
        <v>5.37</v>
      </c>
      <c r="Q368" s="45"/>
      <c r="R368" s="46"/>
    </row>
    <row r="369" s="47" customFormat="true" ht="18.6" hidden="false" customHeight="true" outlineLevel="0" collapsed="false">
      <c r="A369" s="40" t="s">
        <v>755</v>
      </c>
      <c r="B369" s="41" t="s">
        <v>756</v>
      </c>
      <c r="C369" s="42" t="n">
        <v>4</v>
      </c>
      <c r="D369" s="42" t="n">
        <v>4</v>
      </c>
      <c r="E369" s="43" t="n">
        <v>5.42</v>
      </c>
      <c r="F369" s="29" t="n">
        <v>0</v>
      </c>
      <c r="G369" s="29" t="n">
        <v>0</v>
      </c>
      <c r="H369" s="29" t="n">
        <v>0</v>
      </c>
      <c r="I369" s="29" t="n">
        <f aca="false">J369+K369+L369+M369+N369+O369</f>
        <v>0.3</v>
      </c>
      <c r="J369" s="29" t="n">
        <v>0</v>
      </c>
      <c r="K369" s="29" t="n">
        <v>0</v>
      </c>
      <c r="L369" s="29" t="n">
        <v>0</v>
      </c>
      <c r="M369" s="29" t="n">
        <v>0.3</v>
      </c>
      <c r="N369" s="29" t="n">
        <v>0</v>
      </c>
      <c r="O369" s="29" t="n">
        <v>0</v>
      </c>
      <c r="P369" s="44" t="n">
        <f aca="false">E369-I369</f>
        <v>5.12</v>
      </c>
      <c r="Q369" s="45"/>
      <c r="R369" s="46"/>
    </row>
    <row r="370" s="47" customFormat="true" ht="18.6" hidden="false" customHeight="true" outlineLevel="0" collapsed="false">
      <c r="A370" s="40" t="s">
        <v>757</v>
      </c>
      <c r="B370" s="41" t="s">
        <v>758</v>
      </c>
      <c r="C370" s="42" t="n">
        <v>6</v>
      </c>
      <c r="D370" s="42" t="n">
        <v>5</v>
      </c>
      <c r="E370" s="43" t="n">
        <v>7.27</v>
      </c>
      <c r="F370" s="29" t="n">
        <v>0</v>
      </c>
      <c r="G370" s="29" t="n">
        <v>0</v>
      </c>
      <c r="H370" s="29" t="n">
        <v>0</v>
      </c>
      <c r="I370" s="29" t="n">
        <f aca="false">J370+K370+L370+M370+N370+O370</f>
        <v>0.22</v>
      </c>
      <c r="J370" s="29" t="n">
        <v>0</v>
      </c>
      <c r="K370" s="29" t="n">
        <v>0</v>
      </c>
      <c r="L370" s="29" t="n">
        <v>0</v>
      </c>
      <c r="M370" s="29" t="n">
        <v>0</v>
      </c>
      <c r="N370" s="29" t="n">
        <v>0.22</v>
      </c>
      <c r="O370" s="29" t="n">
        <v>0</v>
      </c>
      <c r="P370" s="44" t="n">
        <f aca="false">E370-I370</f>
        <v>7.05</v>
      </c>
      <c r="Q370" s="45"/>
      <c r="R370" s="46"/>
    </row>
    <row r="371" s="47" customFormat="true" ht="18.6" hidden="false" customHeight="true" outlineLevel="0" collapsed="false">
      <c r="A371" s="40" t="s">
        <v>759</v>
      </c>
      <c r="B371" s="41" t="s">
        <v>760</v>
      </c>
      <c r="C371" s="42" t="n">
        <v>4</v>
      </c>
      <c r="D371" s="42" t="n">
        <v>4</v>
      </c>
      <c r="E371" s="43" t="n">
        <v>10.84</v>
      </c>
      <c r="F371" s="29" t="n">
        <v>0</v>
      </c>
      <c r="G371" s="29" t="n">
        <v>0</v>
      </c>
      <c r="H371" s="29" t="n">
        <v>0</v>
      </c>
      <c r="I371" s="29" t="n">
        <f aca="false">J371+K371+L371+M371+N371+O371</f>
        <v>1.15</v>
      </c>
      <c r="J371" s="29" t="n">
        <v>0</v>
      </c>
      <c r="K371" s="29" t="n">
        <v>0</v>
      </c>
      <c r="L371" s="29" t="n">
        <v>0</v>
      </c>
      <c r="M371" s="29" t="n">
        <v>0</v>
      </c>
      <c r="N371" s="29" t="n">
        <v>1.15</v>
      </c>
      <c r="O371" s="29" t="n">
        <v>0</v>
      </c>
      <c r="P371" s="44" t="n">
        <f aca="false">E371-I371</f>
        <v>9.69</v>
      </c>
      <c r="Q371" s="45"/>
      <c r="R371" s="46"/>
    </row>
    <row r="372" s="47" customFormat="true" ht="18.6" hidden="false" customHeight="true" outlineLevel="0" collapsed="false">
      <c r="A372" s="40" t="s">
        <v>761</v>
      </c>
      <c r="B372" s="41" t="s">
        <v>762</v>
      </c>
      <c r="C372" s="42" t="n">
        <v>3</v>
      </c>
      <c r="D372" s="42" t="n">
        <v>3</v>
      </c>
      <c r="E372" s="43" t="n">
        <v>5.97</v>
      </c>
      <c r="F372" s="29" t="n">
        <v>0</v>
      </c>
      <c r="G372" s="29" t="n">
        <v>0</v>
      </c>
      <c r="H372" s="29" t="n">
        <v>0</v>
      </c>
      <c r="I372" s="29" t="n">
        <f aca="false">J372+K372+L372+M372+N372+O372</f>
        <v>0.66</v>
      </c>
      <c r="J372" s="29" t="n">
        <v>0</v>
      </c>
      <c r="K372" s="29" t="n">
        <v>0</v>
      </c>
      <c r="L372" s="29" t="n">
        <v>0</v>
      </c>
      <c r="M372" s="29" t="n">
        <v>0.66</v>
      </c>
      <c r="N372" s="29" t="n">
        <v>0</v>
      </c>
      <c r="O372" s="29" t="n">
        <v>0</v>
      </c>
      <c r="P372" s="44" t="n">
        <f aca="false">E372-I372</f>
        <v>5.31</v>
      </c>
      <c r="Q372" s="45"/>
      <c r="R372" s="46"/>
    </row>
    <row r="373" s="56" customFormat="true" ht="18.6" hidden="false" customHeight="true" outlineLevel="0" collapsed="false">
      <c r="A373" s="48" t="s">
        <v>763</v>
      </c>
      <c r="B373" s="49" t="s">
        <v>764</v>
      </c>
      <c r="C373" s="50" t="n">
        <v>5</v>
      </c>
      <c r="D373" s="50" t="n">
        <v>3</v>
      </c>
      <c r="E373" s="51" t="n">
        <v>11.35</v>
      </c>
      <c r="F373" s="52" t="n">
        <v>0</v>
      </c>
      <c r="G373" s="52" t="n">
        <v>0</v>
      </c>
      <c r="H373" s="52" t="n">
        <v>0</v>
      </c>
      <c r="I373" s="52" t="n">
        <f aca="false">J373+K373+L373+M373+N373+O373</f>
        <v>1.04</v>
      </c>
      <c r="J373" s="52" t="n">
        <v>0</v>
      </c>
      <c r="K373" s="52" t="n">
        <v>0</v>
      </c>
      <c r="L373" s="52" t="n">
        <v>0</v>
      </c>
      <c r="M373" s="52" t="n">
        <v>1.04</v>
      </c>
      <c r="N373" s="52" t="n">
        <v>0</v>
      </c>
      <c r="O373" s="52" t="n">
        <v>0</v>
      </c>
      <c r="P373" s="53" t="n">
        <f aca="false">E373-I373</f>
        <v>10.31</v>
      </c>
      <c r="Q373" s="54" t="s">
        <v>44</v>
      </c>
      <c r="R373" s="55"/>
    </row>
    <row r="374" s="47" customFormat="true" ht="18.6" hidden="false" customHeight="true" outlineLevel="0" collapsed="false">
      <c r="A374" s="40" t="s">
        <v>765</v>
      </c>
      <c r="B374" s="41" t="s">
        <v>766</v>
      </c>
      <c r="C374" s="42" t="n">
        <v>5</v>
      </c>
      <c r="D374" s="42" t="n">
        <v>4</v>
      </c>
      <c r="E374" s="43" t="n">
        <v>6.73</v>
      </c>
      <c r="F374" s="29" t="n">
        <v>0</v>
      </c>
      <c r="G374" s="29" t="n">
        <v>0</v>
      </c>
      <c r="H374" s="29" t="n">
        <v>0</v>
      </c>
      <c r="I374" s="29" t="n">
        <f aca="false">J374+K374+L374+M374+N374+O374</f>
        <v>0.3</v>
      </c>
      <c r="J374" s="29" t="n">
        <v>0.3</v>
      </c>
      <c r="K374" s="29" t="n">
        <v>0</v>
      </c>
      <c r="L374" s="29" t="n">
        <v>0</v>
      </c>
      <c r="M374" s="29" t="n">
        <v>0</v>
      </c>
      <c r="N374" s="29" t="n">
        <v>0</v>
      </c>
      <c r="O374" s="29" t="n">
        <v>0</v>
      </c>
      <c r="P374" s="44" t="n">
        <f aca="false">E374-I374</f>
        <v>6.43</v>
      </c>
      <c r="Q374" s="45"/>
      <c r="R374" s="46"/>
    </row>
    <row r="375" s="47" customFormat="true" ht="18.6" hidden="false" customHeight="true" outlineLevel="0" collapsed="false">
      <c r="A375" s="40" t="s">
        <v>767</v>
      </c>
      <c r="B375" s="41" t="s">
        <v>768</v>
      </c>
      <c r="C375" s="42" t="n">
        <v>5</v>
      </c>
      <c r="D375" s="42" t="n">
        <v>2</v>
      </c>
      <c r="E375" s="43" t="n">
        <v>6.46</v>
      </c>
      <c r="F375" s="29" t="n">
        <v>0</v>
      </c>
      <c r="G375" s="29" t="n">
        <v>0</v>
      </c>
      <c r="H375" s="29" t="n">
        <v>0</v>
      </c>
      <c r="I375" s="29" t="n">
        <f aca="false">J375+K375+L375+M375+N375+O375</f>
        <v>0.55</v>
      </c>
      <c r="J375" s="29" t="n">
        <v>0</v>
      </c>
      <c r="K375" s="29" t="n">
        <v>0</v>
      </c>
      <c r="L375" s="29" t="n">
        <v>0</v>
      </c>
      <c r="M375" s="29" t="n">
        <v>0</v>
      </c>
      <c r="N375" s="29" t="n">
        <v>0.55</v>
      </c>
      <c r="O375" s="29" t="n">
        <v>0</v>
      </c>
      <c r="P375" s="44" t="n">
        <f aca="false">E375-I375</f>
        <v>5.91</v>
      </c>
      <c r="Q375" s="45"/>
      <c r="R375" s="46"/>
    </row>
    <row r="376" s="47" customFormat="true" ht="18.6" hidden="false" customHeight="true" outlineLevel="0" collapsed="false">
      <c r="A376" s="40" t="s">
        <v>769</v>
      </c>
      <c r="B376" s="41" t="s">
        <v>770</v>
      </c>
      <c r="C376" s="42" t="n">
        <v>4</v>
      </c>
      <c r="D376" s="42" t="n">
        <v>3</v>
      </c>
      <c r="E376" s="43" t="n">
        <v>5.26</v>
      </c>
      <c r="F376" s="29" t="n">
        <v>0</v>
      </c>
      <c r="G376" s="29" t="n">
        <v>0</v>
      </c>
      <c r="H376" s="29" t="n">
        <v>0</v>
      </c>
      <c r="I376" s="29" t="n">
        <f aca="false">J376+K376+L376+M376+N376+O376</f>
        <v>0.2</v>
      </c>
      <c r="J376" s="29" t="n">
        <v>0</v>
      </c>
      <c r="K376" s="29" t="n">
        <v>0</v>
      </c>
      <c r="L376" s="29" t="n">
        <v>0</v>
      </c>
      <c r="M376" s="29" t="n">
        <v>0</v>
      </c>
      <c r="N376" s="29" t="n">
        <v>0.2</v>
      </c>
      <c r="O376" s="29" t="n">
        <v>0</v>
      </c>
      <c r="P376" s="44" t="n">
        <f aca="false">E376-I376</f>
        <v>5.06</v>
      </c>
      <c r="Q376" s="45"/>
      <c r="R376" s="46"/>
    </row>
    <row r="377" s="47" customFormat="true" ht="18.6" hidden="false" customHeight="true" outlineLevel="0" collapsed="false">
      <c r="A377" s="40" t="s">
        <v>771</v>
      </c>
      <c r="B377" s="41" t="s">
        <v>772</v>
      </c>
      <c r="C377" s="42" t="n">
        <v>3</v>
      </c>
      <c r="D377" s="42" t="n">
        <v>2</v>
      </c>
      <c r="E377" s="43" t="n">
        <v>2.68</v>
      </c>
      <c r="F377" s="29" t="n">
        <v>0</v>
      </c>
      <c r="G377" s="29" t="n">
        <v>0</v>
      </c>
      <c r="H377" s="29" t="n">
        <v>0</v>
      </c>
      <c r="I377" s="29" t="n">
        <f aca="false">J377+K377+L377+M377+N377+O377</f>
        <v>0</v>
      </c>
      <c r="J377" s="29" t="n">
        <v>0</v>
      </c>
      <c r="K377" s="29" t="n">
        <v>0</v>
      </c>
      <c r="L377" s="29" t="n">
        <v>0</v>
      </c>
      <c r="M377" s="29" t="n">
        <v>0</v>
      </c>
      <c r="N377" s="29" t="n">
        <v>0</v>
      </c>
      <c r="O377" s="29" t="n">
        <v>0</v>
      </c>
      <c r="P377" s="44" t="n">
        <f aca="false">E377-I377</f>
        <v>2.68</v>
      </c>
      <c r="Q377" s="45"/>
      <c r="R377" s="46"/>
    </row>
    <row r="378" s="47" customFormat="true" ht="18.6" hidden="false" customHeight="true" outlineLevel="0" collapsed="false">
      <c r="A378" s="40" t="s">
        <v>773</v>
      </c>
      <c r="B378" s="41" t="s">
        <v>774</v>
      </c>
      <c r="C378" s="42" t="n">
        <v>8</v>
      </c>
      <c r="D378" s="42" t="n">
        <v>4</v>
      </c>
      <c r="E378" s="43" t="n">
        <v>0.89</v>
      </c>
      <c r="F378" s="29" t="n">
        <v>0</v>
      </c>
      <c r="G378" s="29" t="n">
        <v>0</v>
      </c>
      <c r="H378" s="29" t="n">
        <v>0</v>
      </c>
      <c r="I378" s="29" t="n">
        <f aca="false">J378+K378+L378+M378+N378+O378</f>
        <v>0</v>
      </c>
      <c r="J378" s="29" t="n">
        <v>0</v>
      </c>
      <c r="K378" s="29" t="n">
        <v>0</v>
      </c>
      <c r="L378" s="29" t="n">
        <v>0</v>
      </c>
      <c r="M378" s="29" t="n">
        <v>0</v>
      </c>
      <c r="N378" s="29" t="n">
        <v>0</v>
      </c>
      <c r="O378" s="29" t="n">
        <v>0</v>
      </c>
      <c r="P378" s="44" t="n">
        <f aca="false">E378-I378</f>
        <v>0.89</v>
      </c>
      <c r="Q378" s="45"/>
      <c r="R378" s="46"/>
    </row>
    <row r="379" s="47" customFormat="true" ht="18.6" hidden="false" customHeight="true" outlineLevel="0" collapsed="false">
      <c r="A379" s="40" t="s">
        <v>775</v>
      </c>
      <c r="B379" s="41" t="s">
        <v>776</v>
      </c>
      <c r="C379" s="42" t="n">
        <v>3</v>
      </c>
      <c r="D379" s="42" t="n">
        <v>3</v>
      </c>
      <c r="E379" s="43" t="n">
        <v>8.42</v>
      </c>
      <c r="F379" s="29" t="n">
        <v>0</v>
      </c>
      <c r="G379" s="29" t="n">
        <v>0</v>
      </c>
      <c r="H379" s="29" t="n">
        <v>0</v>
      </c>
      <c r="I379" s="29" t="n">
        <f aca="false">J379+K379+L379+M379+N379+O379</f>
        <v>0.83</v>
      </c>
      <c r="J379" s="29" t="n">
        <v>0</v>
      </c>
      <c r="K379" s="29" t="n">
        <v>0</v>
      </c>
      <c r="L379" s="29" t="n">
        <v>0</v>
      </c>
      <c r="M379" s="29" t="n">
        <v>0</v>
      </c>
      <c r="N379" s="29" t="n">
        <v>0.83</v>
      </c>
      <c r="O379" s="29" t="n">
        <v>0</v>
      </c>
      <c r="P379" s="44" t="n">
        <f aca="false">E379-I379</f>
        <v>7.59</v>
      </c>
      <c r="Q379" s="45"/>
      <c r="R379" s="46"/>
    </row>
    <row r="380" s="47" customFormat="true" ht="18.6" hidden="false" customHeight="true" outlineLevel="0" collapsed="false">
      <c r="A380" s="40" t="s">
        <v>777</v>
      </c>
      <c r="B380" s="41" t="s">
        <v>778</v>
      </c>
      <c r="C380" s="42" t="n">
        <v>1</v>
      </c>
      <c r="D380" s="42" t="n">
        <v>0</v>
      </c>
      <c r="E380" s="43" t="n">
        <v>3.13</v>
      </c>
      <c r="F380" s="29" t="n">
        <v>0</v>
      </c>
      <c r="G380" s="29" t="n">
        <v>0</v>
      </c>
      <c r="H380" s="29" t="n">
        <v>0</v>
      </c>
      <c r="I380" s="29" t="n">
        <f aca="false">J380+K380+L380+M380+N380+O380</f>
        <v>1.09</v>
      </c>
      <c r="J380" s="29" t="n">
        <v>0</v>
      </c>
      <c r="K380" s="29" t="n">
        <v>0</v>
      </c>
      <c r="L380" s="29" t="n">
        <v>0</v>
      </c>
      <c r="M380" s="29" t="n">
        <v>1.09</v>
      </c>
      <c r="N380" s="29" t="n">
        <v>0</v>
      </c>
      <c r="O380" s="29" t="n">
        <v>0</v>
      </c>
      <c r="P380" s="44" t="n">
        <f aca="false">E380-I380</f>
        <v>2.04</v>
      </c>
      <c r="Q380" s="45"/>
      <c r="R380" s="46"/>
    </row>
    <row r="381" s="47" customFormat="true" ht="18.6" hidden="false" customHeight="true" outlineLevel="0" collapsed="false">
      <c r="A381" s="40" t="s">
        <v>779</v>
      </c>
      <c r="B381" s="41" t="s">
        <v>780</v>
      </c>
      <c r="C381" s="42" t="n">
        <v>1</v>
      </c>
      <c r="D381" s="42" t="n">
        <v>0</v>
      </c>
      <c r="E381" s="43" t="n">
        <v>1.21</v>
      </c>
      <c r="F381" s="29" t="n">
        <v>0</v>
      </c>
      <c r="G381" s="29" t="n">
        <v>0</v>
      </c>
      <c r="H381" s="29" t="n">
        <v>0</v>
      </c>
      <c r="I381" s="29" t="n">
        <f aca="false">J381+K381+L381+M381+N381+O381</f>
        <v>0.42</v>
      </c>
      <c r="J381" s="29" t="n">
        <v>0</v>
      </c>
      <c r="K381" s="29" t="n">
        <v>0</v>
      </c>
      <c r="L381" s="29" t="n">
        <v>0</v>
      </c>
      <c r="M381" s="29" t="n">
        <v>0.42</v>
      </c>
      <c r="N381" s="29" t="n">
        <v>0</v>
      </c>
      <c r="O381" s="29" t="n">
        <v>0</v>
      </c>
      <c r="P381" s="44" t="n">
        <f aca="false">E381-I381</f>
        <v>0.79</v>
      </c>
      <c r="Q381" s="45"/>
      <c r="R381" s="46"/>
    </row>
    <row r="382" s="47" customFormat="true" ht="18.6" hidden="false" customHeight="true" outlineLevel="0" collapsed="false">
      <c r="A382" s="40" t="s">
        <v>781</v>
      </c>
      <c r="B382" s="41" t="s">
        <v>782</v>
      </c>
      <c r="C382" s="42" t="n">
        <v>1</v>
      </c>
      <c r="D382" s="42" t="n">
        <v>1</v>
      </c>
      <c r="E382" s="43" t="n">
        <v>4.43</v>
      </c>
      <c r="F382" s="29" t="n">
        <v>0</v>
      </c>
      <c r="G382" s="29" t="n">
        <v>0</v>
      </c>
      <c r="H382" s="29" t="n">
        <v>0</v>
      </c>
      <c r="I382" s="29" t="n">
        <f aca="false">J382+K382+L382+M382+N382+O382</f>
        <v>0</v>
      </c>
      <c r="J382" s="29" t="n">
        <v>0</v>
      </c>
      <c r="K382" s="29" t="n">
        <v>0</v>
      </c>
      <c r="L382" s="29" t="n">
        <v>0</v>
      </c>
      <c r="M382" s="29" t="n">
        <v>0</v>
      </c>
      <c r="N382" s="29" t="n">
        <v>0</v>
      </c>
      <c r="O382" s="29" t="n">
        <v>0</v>
      </c>
      <c r="P382" s="44" t="n">
        <f aca="false">E382-I382</f>
        <v>4.43</v>
      </c>
      <c r="Q382" s="45"/>
      <c r="R382" s="46"/>
    </row>
    <row r="383" s="47" customFormat="true" ht="18.6" hidden="false" customHeight="true" outlineLevel="0" collapsed="false">
      <c r="A383" s="40" t="s">
        <v>783</v>
      </c>
      <c r="B383" s="41" t="s">
        <v>784</v>
      </c>
      <c r="C383" s="42" t="n">
        <v>2</v>
      </c>
      <c r="D383" s="42" t="n">
        <v>0</v>
      </c>
      <c r="E383" s="43" t="n">
        <v>9.36</v>
      </c>
      <c r="F383" s="29" t="n">
        <v>0</v>
      </c>
      <c r="G383" s="29" t="n">
        <v>0</v>
      </c>
      <c r="H383" s="29" t="n">
        <v>0</v>
      </c>
      <c r="I383" s="29" t="n">
        <f aca="false">J383+K383+L383+M383+N383+O383</f>
        <v>0.43</v>
      </c>
      <c r="J383" s="29" t="n">
        <v>0</v>
      </c>
      <c r="K383" s="29" t="n">
        <v>0</v>
      </c>
      <c r="L383" s="29" t="n">
        <v>0</v>
      </c>
      <c r="M383" s="29" t="n">
        <v>0</v>
      </c>
      <c r="N383" s="29" t="n">
        <v>0.43</v>
      </c>
      <c r="O383" s="29" t="n">
        <v>0</v>
      </c>
      <c r="P383" s="44" t="n">
        <f aca="false">E383-I383</f>
        <v>8.93</v>
      </c>
      <c r="Q383" s="45"/>
      <c r="R383" s="46"/>
    </row>
    <row r="384" s="47" customFormat="true" ht="18.6" hidden="false" customHeight="true" outlineLevel="0" collapsed="false">
      <c r="A384" s="40" t="s">
        <v>785</v>
      </c>
      <c r="B384" s="41" t="s">
        <v>118</v>
      </c>
      <c r="C384" s="42" t="n">
        <v>4</v>
      </c>
      <c r="D384" s="42" t="n">
        <v>1</v>
      </c>
      <c r="E384" s="43" t="n">
        <v>8.38</v>
      </c>
      <c r="F384" s="29" t="n">
        <v>0</v>
      </c>
      <c r="G384" s="29" t="n">
        <v>0</v>
      </c>
      <c r="H384" s="29" t="n">
        <v>0</v>
      </c>
      <c r="I384" s="29" t="n">
        <f aca="false">J384+K384+L384+M384+N384+O384</f>
        <v>0</v>
      </c>
      <c r="J384" s="29" t="n">
        <v>0</v>
      </c>
      <c r="K384" s="29" t="n">
        <v>0</v>
      </c>
      <c r="L384" s="29" t="n">
        <v>0</v>
      </c>
      <c r="M384" s="29" t="n">
        <v>0</v>
      </c>
      <c r="N384" s="29" t="n">
        <v>0</v>
      </c>
      <c r="O384" s="29" t="n">
        <v>0</v>
      </c>
      <c r="P384" s="44" t="n">
        <f aca="false">E384-I384</f>
        <v>8.38</v>
      </c>
      <c r="Q384" s="45"/>
      <c r="R384" s="46"/>
    </row>
    <row r="385" s="47" customFormat="true" ht="18.6" hidden="false" customHeight="true" outlineLevel="0" collapsed="false">
      <c r="A385" s="40" t="s">
        <v>786</v>
      </c>
      <c r="B385" s="41" t="s">
        <v>136</v>
      </c>
      <c r="C385" s="42" t="n">
        <v>5</v>
      </c>
      <c r="D385" s="42" t="n">
        <v>2</v>
      </c>
      <c r="E385" s="43" t="n">
        <v>4.91</v>
      </c>
      <c r="F385" s="29" t="n">
        <v>0</v>
      </c>
      <c r="G385" s="29" t="n">
        <v>0</v>
      </c>
      <c r="H385" s="29" t="n">
        <v>0</v>
      </c>
      <c r="I385" s="29" t="n">
        <f aca="false">J385+K385+L385+M385+N385+O385</f>
        <v>0</v>
      </c>
      <c r="J385" s="29" t="n">
        <v>0</v>
      </c>
      <c r="K385" s="29" t="n">
        <v>0</v>
      </c>
      <c r="L385" s="29" t="n">
        <v>0</v>
      </c>
      <c r="M385" s="29" t="n">
        <v>0</v>
      </c>
      <c r="N385" s="29" t="n">
        <v>0</v>
      </c>
      <c r="O385" s="29" t="n">
        <v>0</v>
      </c>
      <c r="P385" s="44" t="n">
        <f aca="false">E385-I385</f>
        <v>4.91</v>
      </c>
      <c r="Q385" s="45"/>
      <c r="R385" s="46"/>
    </row>
    <row r="386" s="47" customFormat="true" ht="18.6" hidden="false" customHeight="true" outlineLevel="0" collapsed="false">
      <c r="A386" s="40" t="s">
        <v>787</v>
      </c>
      <c r="B386" s="41" t="s">
        <v>788</v>
      </c>
      <c r="C386" s="42" t="n">
        <v>4</v>
      </c>
      <c r="D386" s="42" t="n">
        <v>2</v>
      </c>
      <c r="E386" s="43" t="n">
        <v>2.13</v>
      </c>
      <c r="F386" s="29" t="n">
        <v>0</v>
      </c>
      <c r="G386" s="29" t="n">
        <v>0</v>
      </c>
      <c r="H386" s="29" t="n">
        <v>0</v>
      </c>
      <c r="I386" s="29" t="n">
        <f aca="false">J386+K386+L386+M386+N386+O386</f>
        <v>0</v>
      </c>
      <c r="J386" s="29" t="n">
        <v>0</v>
      </c>
      <c r="K386" s="29" t="n">
        <v>0</v>
      </c>
      <c r="L386" s="29" t="n">
        <v>0</v>
      </c>
      <c r="M386" s="29" t="n">
        <v>0</v>
      </c>
      <c r="N386" s="29" t="n">
        <v>0</v>
      </c>
      <c r="O386" s="29" t="n">
        <v>0</v>
      </c>
      <c r="P386" s="44" t="n">
        <f aca="false">E386-I386</f>
        <v>2.13</v>
      </c>
      <c r="Q386" s="45"/>
      <c r="R386" s="46"/>
    </row>
    <row r="387" s="47" customFormat="true" ht="18.6" hidden="false" customHeight="true" outlineLevel="0" collapsed="false">
      <c r="A387" s="40" t="s">
        <v>789</v>
      </c>
      <c r="B387" s="41" t="s">
        <v>790</v>
      </c>
      <c r="C387" s="42" t="n">
        <v>4</v>
      </c>
      <c r="D387" s="42" t="n">
        <v>2</v>
      </c>
      <c r="E387" s="43" t="n">
        <v>4.74</v>
      </c>
      <c r="F387" s="29" t="n">
        <v>0</v>
      </c>
      <c r="G387" s="29" t="n">
        <v>0</v>
      </c>
      <c r="H387" s="29" t="n">
        <v>0</v>
      </c>
      <c r="I387" s="29" t="n">
        <f aca="false">J387+K387+L387+M387+N387+O387</f>
        <v>0.29</v>
      </c>
      <c r="J387" s="29" t="n">
        <v>0</v>
      </c>
      <c r="K387" s="29" t="n">
        <v>0</v>
      </c>
      <c r="L387" s="29" t="n">
        <v>0</v>
      </c>
      <c r="M387" s="29" t="n">
        <v>0.29</v>
      </c>
      <c r="N387" s="29" t="n">
        <v>0</v>
      </c>
      <c r="O387" s="29" t="n">
        <v>0</v>
      </c>
      <c r="P387" s="44" t="n">
        <f aca="false">E387-I387</f>
        <v>4.45</v>
      </c>
      <c r="Q387" s="45"/>
      <c r="R387" s="46"/>
    </row>
    <row r="388" s="47" customFormat="true" ht="18.6" hidden="false" customHeight="true" outlineLevel="0" collapsed="false">
      <c r="A388" s="40" t="s">
        <v>791</v>
      </c>
      <c r="B388" s="41" t="s">
        <v>792</v>
      </c>
      <c r="C388" s="42" t="n">
        <v>6</v>
      </c>
      <c r="D388" s="42" t="n">
        <v>4</v>
      </c>
      <c r="E388" s="43" t="n">
        <v>7.48</v>
      </c>
      <c r="F388" s="29" t="n">
        <v>0</v>
      </c>
      <c r="G388" s="29" t="n">
        <v>0</v>
      </c>
      <c r="H388" s="29" t="n">
        <v>0</v>
      </c>
      <c r="I388" s="29" t="n">
        <f aca="false">J388+K388+L388+M388+N388+O388</f>
        <v>0</v>
      </c>
      <c r="J388" s="29" t="n">
        <v>0</v>
      </c>
      <c r="K388" s="29" t="n">
        <v>0</v>
      </c>
      <c r="L388" s="29" t="n">
        <v>0</v>
      </c>
      <c r="M388" s="29" t="n">
        <v>0</v>
      </c>
      <c r="N388" s="29" t="n">
        <v>0</v>
      </c>
      <c r="O388" s="29" t="n">
        <v>0</v>
      </c>
      <c r="P388" s="44" t="n">
        <f aca="false">E388-I388</f>
        <v>7.48</v>
      </c>
      <c r="Q388" s="45"/>
      <c r="R388" s="46"/>
    </row>
    <row r="389" s="47" customFormat="true" ht="18.6" hidden="false" customHeight="true" outlineLevel="0" collapsed="false">
      <c r="A389" s="40" t="s">
        <v>793</v>
      </c>
      <c r="B389" s="41" t="s">
        <v>794</v>
      </c>
      <c r="C389" s="42" t="n">
        <v>2</v>
      </c>
      <c r="D389" s="42" t="n">
        <v>0</v>
      </c>
      <c r="E389" s="43" t="n">
        <v>4.33</v>
      </c>
      <c r="F389" s="29" t="n">
        <v>0</v>
      </c>
      <c r="G389" s="29" t="n">
        <v>0</v>
      </c>
      <c r="H389" s="29" t="n">
        <v>0</v>
      </c>
      <c r="I389" s="29" t="n">
        <f aca="false">J389+K389+L389+M389+N389+O389</f>
        <v>0</v>
      </c>
      <c r="J389" s="29" t="n">
        <v>0</v>
      </c>
      <c r="K389" s="29" t="n">
        <v>0</v>
      </c>
      <c r="L389" s="29" t="n">
        <v>0</v>
      </c>
      <c r="M389" s="29" t="n">
        <v>0</v>
      </c>
      <c r="N389" s="29" t="n">
        <v>0</v>
      </c>
      <c r="O389" s="29" t="n">
        <v>0</v>
      </c>
      <c r="P389" s="44" t="n">
        <f aca="false">E389-I389</f>
        <v>4.33</v>
      </c>
      <c r="Q389" s="45"/>
      <c r="R389" s="46"/>
    </row>
    <row r="390" s="47" customFormat="true" ht="18.6" hidden="false" customHeight="true" outlineLevel="0" collapsed="false">
      <c r="A390" s="40" t="s">
        <v>795</v>
      </c>
      <c r="B390" s="41" t="s">
        <v>796</v>
      </c>
      <c r="C390" s="42" t="n">
        <v>4</v>
      </c>
      <c r="D390" s="42" t="n">
        <v>4</v>
      </c>
      <c r="E390" s="43" t="n">
        <v>3.94</v>
      </c>
      <c r="F390" s="29" t="n">
        <v>0</v>
      </c>
      <c r="G390" s="29" t="n">
        <v>0</v>
      </c>
      <c r="H390" s="29" t="n">
        <v>0</v>
      </c>
      <c r="I390" s="29" t="n">
        <f aca="false">J390+K390+L390+M390+N390+O390</f>
        <v>0.22</v>
      </c>
      <c r="J390" s="29" t="n">
        <v>0.11</v>
      </c>
      <c r="K390" s="29" t="n">
        <v>0</v>
      </c>
      <c r="L390" s="29" t="n">
        <v>0</v>
      </c>
      <c r="M390" s="29" t="n">
        <v>0.11</v>
      </c>
      <c r="N390" s="29" t="n">
        <v>0</v>
      </c>
      <c r="O390" s="29" t="n">
        <v>0</v>
      </c>
      <c r="P390" s="44" t="n">
        <f aca="false">E390-I390</f>
        <v>3.72</v>
      </c>
      <c r="Q390" s="45"/>
      <c r="R390" s="46"/>
    </row>
    <row r="391" s="47" customFormat="true" ht="18.6" hidden="false" customHeight="true" outlineLevel="0" collapsed="false">
      <c r="A391" s="40" t="s">
        <v>797</v>
      </c>
      <c r="B391" s="41" t="s">
        <v>798</v>
      </c>
      <c r="C391" s="42" t="n">
        <v>3</v>
      </c>
      <c r="D391" s="42" t="n">
        <v>1</v>
      </c>
      <c r="E391" s="43" t="n">
        <v>2.64</v>
      </c>
      <c r="F391" s="29" t="n">
        <v>0</v>
      </c>
      <c r="G391" s="29" t="n">
        <v>0</v>
      </c>
      <c r="H391" s="29" t="n">
        <v>0</v>
      </c>
      <c r="I391" s="29" t="n">
        <f aca="false">J391+K391+L391+M391+N391+O391</f>
        <v>0.29</v>
      </c>
      <c r="J391" s="29" t="n">
        <v>0</v>
      </c>
      <c r="K391" s="29" t="n">
        <v>0</v>
      </c>
      <c r="L391" s="29" t="n">
        <v>0</v>
      </c>
      <c r="M391" s="29" t="n">
        <v>0.09</v>
      </c>
      <c r="N391" s="29" t="n">
        <v>0.2</v>
      </c>
      <c r="O391" s="29" t="n">
        <v>0</v>
      </c>
      <c r="P391" s="44" t="n">
        <f aca="false">E391-I391</f>
        <v>2.35</v>
      </c>
      <c r="Q391" s="45"/>
      <c r="R391" s="46"/>
    </row>
    <row r="392" s="47" customFormat="true" ht="18.6" hidden="false" customHeight="true" outlineLevel="0" collapsed="false">
      <c r="A392" s="40" t="s">
        <v>799</v>
      </c>
      <c r="B392" s="41" t="s">
        <v>800</v>
      </c>
      <c r="C392" s="42" t="n">
        <v>5</v>
      </c>
      <c r="D392" s="42" t="n">
        <v>2</v>
      </c>
      <c r="E392" s="43" t="n">
        <v>4.01</v>
      </c>
      <c r="F392" s="29" t="n">
        <v>0</v>
      </c>
      <c r="G392" s="29" t="n">
        <v>0</v>
      </c>
      <c r="H392" s="29" t="n">
        <v>0</v>
      </c>
      <c r="I392" s="29" t="n">
        <f aca="false">J392+K392+L392+M392+N392+O392</f>
        <v>0.49</v>
      </c>
      <c r="J392" s="29" t="n">
        <v>0</v>
      </c>
      <c r="K392" s="29" t="n">
        <v>0</v>
      </c>
      <c r="L392" s="29" t="n">
        <v>0</v>
      </c>
      <c r="M392" s="29" t="n">
        <v>0</v>
      </c>
      <c r="N392" s="29" t="n">
        <v>0.49</v>
      </c>
      <c r="O392" s="29" t="n">
        <v>0</v>
      </c>
      <c r="P392" s="44" t="n">
        <f aca="false">E392-I392</f>
        <v>3.52</v>
      </c>
      <c r="Q392" s="45"/>
      <c r="R392" s="46"/>
    </row>
    <row r="393" s="47" customFormat="true" ht="18.6" hidden="false" customHeight="true" outlineLevel="0" collapsed="false">
      <c r="A393" s="40" t="s">
        <v>801</v>
      </c>
      <c r="B393" s="41" t="s">
        <v>802</v>
      </c>
      <c r="C393" s="42" t="n">
        <v>5</v>
      </c>
      <c r="D393" s="42" t="n">
        <v>3</v>
      </c>
      <c r="E393" s="43" t="n">
        <v>5.95</v>
      </c>
      <c r="F393" s="29" t="n">
        <v>0</v>
      </c>
      <c r="G393" s="29" t="n">
        <v>0</v>
      </c>
      <c r="H393" s="29" t="n">
        <v>0</v>
      </c>
      <c r="I393" s="29" t="n">
        <f aca="false">J393+K393+L393+M393+N393+O393</f>
        <v>0.34</v>
      </c>
      <c r="J393" s="29" t="n">
        <v>0</v>
      </c>
      <c r="K393" s="29" t="n">
        <v>0</v>
      </c>
      <c r="L393" s="29" t="n">
        <v>0</v>
      </c>
      <c r="M393" s="29" t="n">
        <v>0</v>
      </c>
      <c r="N393" s="29" t="n">
        <v>0.34</v>
      </c>
      <c r="O393" s="29" t="n">
        <v>0</v>
      </c>
      <c r="P393" s="44" t="n">
        <f aca="false">E393-I393</f>
        <v>5.61</v>
      </c>
      <c r="Q393" s="45"/>
      <c r="R393" s="46"/>
    </row>
    <row r="394" s="47" customFormat="true" ht="18.6" hidden="false" customHeight="true" outlineLevel="0" collapsed="false">
      <c r="A394" s="40" t="s">
        <v>803</v>
      </c>
      <c r="B394" s="41" t="s">
        <v>804</v>
      </c>
      <c r="C394" s="42" t="n">
        <v>3</v>
      </c>
      <c r="D394" s="42" t="n">
        <v>1</v>
      </c>
      <c r="E394" s="43" t="n">
        <v>6.1</v>
      </c>
      <c r="F394" s="29" t="n">
        <v>0</v>
      </c>
      <c r="G394" s="29" t="n">
        <v>0</v>
      </c>
      <c r="H394" s="29" t="n">
        <v>0</v>
      </c>
      <c r="I394" s="29" t="n">
        <f aca="false">J394+K394+L394+M394+N394+O394</f>
        <v>1.07</v>
      </c>
      <c r="J394" s="29" t="n">
        <v>0</v>
      </c>
      <c r="K394" s="29" t="n">
        <v>0</v>
      </c>
      <c r="L394" s="29" t="n">
        <v>0</v>
      </c>
      <c r="M394" s="29" t="n">
        <v>0.6</v>
      </c>
      <c r="N394" s="29" t="n">
        <v>0.47</v>
      </c>
      <c r="O394" s="29" t="n">
        <v>0</v>
      </c>
      <c r="P394" s="44" t="n">
        <f aca="false">E394-I394</f>
        <v>5.03</v>
      </c>
      <c r="Q394" s="45"/>
      <c r="R394" s="46"/>
    </row>
    <row r="395" s="47" customFormat="true" ht="18.6" hidden="false" customHeight="true" outlineLevel="0" collapsed="false">
      <c r="A395" s="40" t="s">
        <v>805</v>
      </c>
      <c r="B395" s="41" t="s">
        <v>806</v>
      </c>
      <c r="C395" s="42" t="n">
        <v>2</v>
      </c>
      <c r="D395" s="42" t="n">
        <v>0</v>
      </c>
      <c r="E395" s="43" t="n">
        <v>6.32</v>
      </c>
      <c r="F395" s="29" t="n">
        <v>0</v>
      </c>
      <c r="G395" s="29" t="n">
        <v>0</v>
      </c>
      <c r="H395" s="29" t="n">
        <v>0</v>
      </c>
      <c r="I395" s="29" t="n">
        <f aca="false">J395+K395+L395+M395+N395+O395</f>
        <v>0.78</v>
      </c>
      <c r="J395" s="29" t="n">
        <v>0.78</v>
      </c>
      <c r="K395" s="29" t="n">
        <v>0</v>
      </c>
      <c r="L395" s="29" t="n">
        <v>0</v>
      </c>
      <c r="M395" s="29" t="n">
        <v>0</v>
      </c>
      <c r="N395" s="29" t="n">
        <v>0</v>
      </c>
      <c r="O395" s="29" t="n">
        <v>0</v>
      </c>
      <c r="P395" s="44" t="n">
        <f aca="false">E395-I395</f>
        <v>5.54</v>
      </c>
      <c r="Q395" s="45"/>
      <c r="R395" s="46"/>
    </row>
    <row r="396" s="47" customFormat="true" ht="18.6" hidden="false" customHeight="true" outlineLevel="0" collapsed="false">
      <c r="A396" s="40" t="s">
        <v>807</v>
      </c>
      <c r="B396" s="41" t="s">
        <v>808</v>
      </c>
      <c r="C396" s="42" t="n">
        <v>3</v>
      </c>
      <c r="D396" s="42" t="n">
        <v>3</v>
      </c>
      <c r="E396" s="43" t="n">
        <v>8.03</v>
      </c>
      <c r="F396" s="29" t="n">
        <v>0</v>
      </c>
      <c r="G396" s="29" t="n">
        <v>0</v>
      </c>
      <c r="H396" s="29" t="n">
        <v>0</v>
      </c>
      <c r="I396" s="29" t="n">
        <f aca="false">J396+K396+L396+M396+N396+O396</f>
        <v>0.88</v>
      </c>
      <c r="J396" s="29" t="n">
        <v>0</v>
      </c>
      <c r="K396" s="29" t="n">
        <v>0</v>
      </c>
      <c r="L396" s="29" t="n">
        <v>0</v>
      </c>
      <c r="M396" s="29" t="n">
        <v>0</v>
      </c>
      <c r="N396" s="29" t="n">
        <v>0.88</v>
      </c>
      <c r="O396" s="29" t="n">
        <v>0</v>
      </c>
      <c r="P396" s="44" t="n">
        <f aca="false">E396-I396</f>
        <v>7.15</v>
      </c>
      <c r="Q396" s="45"/>
      <c r="R396" s="46"/>
    </row>
    <row r="397" s="47" customFormat="true" ht="18.6" hidden="false" customHeight="true" outlineLevel="0" collapsed="false">
      <c r="A397" s="40" t="s">
        <v>809</v>
      </c>
      <c r="B397" s="41" t="s">
        <v>810</v>
      </c>
      <c r="C397" s="42" t="n">
        <v>5</v>
      </c>
      <c r="D397" s="42" t="n">
        <v>4</v>
      </c>
      <c r="E397" s="43" t="n">
        <v>8.36</v>
      </c>
      <c r="F397" s="29" t="n">
        <v>0</v>
      </c>
      <c r="G397" s="29" t="n">
        <v>0</v>
      </c>
      <c r="H397" s="29" t="n">
        <v>0</v>
      </c>
      <c r="I397" s="29" t="n">
        <f aca="false">J397+K397+L397+M397+N397+O397</f>
        <v>0.66</v>
      </c>
      <c r="J397" s="29" t="n">
        <v>0</v>
      </c>
      <c r="K397" s="29" t="n">
        <v>0</v>
      </c>
      <c r="L397" s="29" t="n">
        <v>0</v>
      </c>
      <c r="M397" s="29" t="n">
        <v>0.66</v>
      </c>
      <c r="N397" s="29" t="n">
        <v>0</v>
      </c>
      <c r="O397" s="29" t="n">
        <v>0</v>
      </c>
      <c r="P397" s="44" t="n">
        <f aca="false">E397-I397</f>
        <v>7.7</v>
      </c>
      <c r="Q397" s="45"/>
      <c r="R397" s="46"/>
    </row>
    <row r="398" s="47" customFormat="true" ht="18.6" hidden="false" customHeight="true" outlineLevel="0" collapsed="false">
      <c r="A398" s="40" t="s">
        <v>811</v>
      </c>
      <c r="B398" s="41" t="s">
        <v>812</v>
      </c>
      <c r="C398" s="42" t="n">
        <v>6</v>
      </c>
      <c r="D398" s="42" t="n">
        <v>3</v>
      </c>
      <c r="E398" s="43" t="n">
        <v>10.32</v>
      </c>
      <c r="F398" s="29" t="n">
        <v>0</v>
      </c>
      <c r="G398" s="29" t="n">
        <v>0</v>
      </c>
      <c r="H398" s="29" t="n">
        <v>0</v>
      </c>
      <c r="I398" s="29" t="n">
        <f aca="false">J398+K398+L398+M398+N398+O398</f>
        <v>0</v>
      </c>
      <c r="J398" s="29" t="n">
        <v>0</v>
      </c>
      <c r="K398" s="29" t="n">
        <v>0</v>
      </c>
      <c r="L398" s="29" t="n">
        <v>0</v>
      </c>
      <c r="M398" s="29" t="n">
        <v>0</v>
      </c>
      <c r="N398" s="29" t="n">
        <v>0</v>
      </c>
      <c r="O398" s="29" t="n">
        <v>0</v>
      </c>
      <c r="P398" s="44" t="n">
        <f aca="false">E398-I398</f>
        <v>10.32</v>
      </c>
      <c r="Q398" s="45"/>
      <c r="R398" s="46"/>
    </row>
    <row r="399" s="47" customFormat="true" ht="18.6" hidden="false" customHeight="true" outlineLevel="0" collapsed="false">
      <c r="A399" s="40" t="s">
        <v>813</v>
      </c>
      <c r="B399" s="41" t="s">
        <v>814</v>
      </c>
      <c r="C399" s="42" t="n">
        <v>5</v>
      </c>
      <c r="D399" s="42" t="n">
        <v>2</v>
      </c>
      <c r="E399" s="43" t="n">
        <v>8.31</v>
      </c>
      <c r="F399" s="29" t="n">
        <v>0</v>
      </c>
      <c r="G399" s="29" t="n">
        <v>0</v>
      </c>
      <c r="H399" s="29" t="n">
        <v>0</v>
      </c>
      <c r="I399" s="29" t="n">
        <f aca="false">J399+K399+L399+M399+N399+O399</f>
        <v>0.83</v>
      </c>
      <c r="J399" s="29" t="n">
        <v>0</v>
      </c>
      <c r="K399" s="29" t="n">
        <v>0</v>
      </c>
      <c r="L399" s="29" t="n">
        <v>0</v>
      </c>
      <c r="M399" s="29" t="n">
        <v>0</v>
      </c>
      <c r="N399" s="29" t="n">
        <v>0.83</v>
      </c>
      <c r="O399" s="29" t="n">
        <v>0</v>
      </c>
      <c r="P399" s="44" t="n">
        <f aca="false">E399-I399</f>
        <v>7.48</v>
      </c>
      <c r="Q399" s="45"/>
      <c r="R399" s="46"/>
    </row>
    <row r="400" s="47" customFormat="true" ht="18.6" hidden="false" customHeight="true" outlineLevel="0" collapsed="false">
      <c r="A400" s="40" t="s">
        <v>815</v>
      </c>
      <c r="B400" s="41" t="s">
        <v>816</v>
      </c>
      <c r="C400" s="42" t="n">
        <v>5</v>
      </c>
      <c r="D400" s="42" t="n">
        <v>2</v>
      </c>
      <c r="E400" s="43" t="n">
        <v>6.98</v>
      </c>
      <c r="F400" s="29" t="n">
        <v>0</v>
      </c>
      <c r="G400" s="29" t="n">
        <v>0</v>
      </c>
      <c r="H400" s="29" t="n">
        <v>0</v>
      </c>
      <c r="I400" s="29" t="n">
        <f aca="false">J400+K400+L400+M400+N400+O400</f>
        <v>0</v>
      </c>
      <c r="J400" s="29" t="n">
        <v>0</v>
      </c>
      <c r="K400" s="29" t="n">
        <v>0</v>
      </c>
      <c r="L400" s="29" t="n">
        <v>0</v>
      </c>
      <c r="M400" s="29" t="n">
        <v>0</v>
      </c>
      <c r="N400" s="29" t="n">
        <v>0</v>
      </c>
      <c r="O400" s="29" t="n">
        <v>0</v>
      </c>
      <c r="P400" s="44" t="n">
        <f aca="false">E400-I400</f>
        <v>6.98</v>
      </c>
      <c r="Q400" s="45"/>
      <c r="R400" s="46"/>
    </row>
    <row r="401" s="47" customFormat="true" ht="18.6" hidden="false" customHeight="true" outlineLevel="0" collapsed="false">
      <c r="A401" s="40" t="s">
        <v>817</v>
      </c>
      <c r="B401" s="41" t="s">
        <v>818</v>
      </c>
      <c r="C401" s="42" t="n">
        <v>4</v>
      </c>
      <c r="D401" s="42" t="n">
        <v>2</v>
      </c>
      <c r="E401" s="43" t="n">
        <v>4.42</v>
      </c>
      <c r="F401" s="29" t="n">
        <v>0</v>
      </c>
      <c r="G401" s="29" t="n">
        <v>0</v>
      </c>
      <c r="H401" s="29" t="n">
        <v>0</v>
      </c>
      <c r="I401" s="29" t="n">
        <f aca="false">J401+K401+L401+M401+N401+O401</f>
        <v>0.8</v>
      </c>
      <c r="J401" s="29" t="n">
        <v>0</v>
      </c>
      <c r="K401" s="29" t="n">
        <v>0</v>
      </c>
      <c r="L401" s="29" t="n">
        <v>0</v>
      </c>
      <c r="M401" s="29" t="n">
        <v>0.8</v>
      </c>
      <c r="N401" s="29" t="n">
        <v>0</v>
      </c>
      <c r="O401" s="29" t="n">
        <v>0</v>
      </c>
      <c r="P401" s="44" t="n">
        <f aca="false">E401-I401</f>
        <v>3.62</v>
      </c>
      <c r="Q401" s="45"/>
      <c r="R401" s="46"/>
    </row>
    <row r="402" s="47" customFormat="true" ht="18.6" hidden="false" customHeight="true" outlineLevel="0" collapsed="false">
      <c r="A402" s="40" t="s">
        <v>819</v>
      </c>
      <c r="B402" s="41" t="s">
        <v>820</v>
      </c>
      <c r="C402" s="42" t="n">
        <v>1</v>
      </c>
      <c r="D402" s="42" t="n">
        <v>1</v>
      </c>
      <c r="E402" s="43" t="n">
        <v>6.46</v>
      </c>
      <c r="F402" s="29" t="n">
        <v>0</v>
      </c>
      <c r="G402" s="29" t="n">
        <v>0</v>
      </c>
      <c r="H402" s="29" t="n">
        <v>0</v>
      </c>
      <c r="I402" s="29" t="n">
        <f aca="false">J402+K402+L402+M402+N402+O402</f>
        <v>0</v>
      </c>
      <c r="J402" s="29" t="n">
        <v>0</v>
      </c>
      <c r="K402" s="29" t="n">
        <v>0</v>
      </c>
      <c r="L402" s="29" t="n">
        <v>0</v>
      </c>
      <c r="M402" s="29" t="n">
        <v>0</v>
      </c>
      <c r="N402" s="29" t="n">
        <v>0</v>
      </c>
      <c r="O402" s="29" t="n">
        <v>0</v>
      </c>
      <c r="P402" s="44" t="n">
        <f aca="false">E402-I402</f>
        <v>6.46</v>
      </c>
      <c r="Q402" s="45"/>
      <c r="R402" s="46"/>
    </row>
    <row r="403" s="47" customFormat="true" ht="18.6" hidden="false" customHeight="true" outlineLevel="0" collapsed="false">
      <c r="A403" s="40" t="s">
        <v>821</v>
      </c>
      <c r="B403" s="41" t="s">
        <v>822</v>
      </c>
      <c r="C403" s="42" t="n">
        <v>1</v>
      </c>
      <c r="D403" s="42" t="n">
        <v>1</v>
      </c>
      <c r="E403" s="43" t="n">
        <v>3.3</v>
      </c>
      <c r="F403" s="29" t="n">
        <v>0</v>
      </c>
      <c r="G403" s="29" t="n">
        <v>0</v>
      </c>
      <c r="H403" s="29" t="n">
        <v>0</v>
      </c>
      <c r="I403" s="29" t="n">
        <f aca="false">J403+K403+L403+M403+N403+O403</f>
        <v>0.18</v>
      </c>
      <c r="J403" s="29" t="n">
        <v>0</v>
      </c>
      <c r="K403" s="29" t="n">
        <v>0</v>
      </c>
      <c r="L403" s="29" t="n">
        <v>0</v>
      </c>
      <c r="M403" s="29" t="n">
        <v>0.18</v>
      </c>
      <c r="N403" s="29" t="n">
        <v>0</v>
      </c>
      <c r="O403" s="29" t="n">
        <v>0</v>
      </c>
      <c r="P403" s="44" t="n">
        <f aca="false">E403-I403</f>
        <v>3.12</v>
      </c>
      <c r="Q403" s="45"/>
      <c r="R403" s="46"/>
    </row>
    <row r="404" s="47" customFormat="true" ht="18.6" hidden="false" customHeight="true" outlineLevel="0" collapsed="false">
      <c r="A404" s="40" t="s">
        <v>823</v>
      </c>
      <c r="B404" s="57" t="s">
        <v>824</v>
      </c>
      <c r="C404" s="45" t="n">
        <v>3</v>
      </c>
      <c r="D404" s="45" t="n">
        <v>1</v>
      </c>
      <c r="E404" s="58" t="n">
        <v>2.3</v>
      </c>
      <c r="F404" s="31" t="n">
        <v>0</v>
      </c>
      <c r="G404" s="31" t="n">
        <v>0</v>
      </c>
      <c r="H404" s="31" t="n">
        <v>0</v>
      </c>
      <c r="I404" s="29" t="n">
        <f aca="false">J404+K404+L404+M404+N404+O404</f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44" t="n">
        <f aca="false">E404-I404</f>
        <v>2.3</v>
      </c>
      <c r="Q404" s="45"/>
      <c r="R404" s="46"/>
    </row>
    <row r="405" s="47" customFormat="true" ht="18.6" hidden="false" customHeight="true" outlineLevel="0" collapsed="false">
      <c r="A405" s="40" t="s">
        <v>825</v>
      </c>
      <c r="B405" s="57" t="s">
        <v>826</v>
      </c>
      <c r="C405" s="45" t="n">
        <v>3</v>
      </c>
      <c r="D405" s="45" t="n">
        <v>1</v>
      </c>
      <c r="E405" s="58" t="n">
        <v>4.32</v>
      </c>
      <c r="F405" s="31" t="n">
        <v>0</v>
      </c>
      <c r="G405" s="31" t="n">
        <v>0</v>
      </c>
      <c r="H405" s="31" t="n">
        <v>0</v>
      </c>
      <c r="I405" s="29" t="n">
        <f aca="false">J405+K405+L405+M405+N405+O405</f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44" t="n">
        <f aca="false">E405-I405</f>
        <v>4.32</v>
      </c>
      <c r="Q405" s="45"/>
      <c r="R405" s="46"/>
    </row>
    <row r="406" s="47" customFormat="true" ht="18.6" hidden="false" customHeight="true" outlineLevel="0" collapsed="false">
      <c r="A406" s="48" t="s">
        <v>827</v>
      </c>
      <c r="B406" s="63" t="s">
        <v>828</v>
      </c>
      <c r="C406" s="64" t="n">
        <v>2</v>
      </c>
      <c r="D406" s="64" t="n">
        <v>0</v>
      </c>
      <c r="E406" s="61" t="n">
        <v>1.02</v>
      </c>
      <c r="F406" s="62" t="n">
        <v>0</v>
      </c>
      <c r="G406" s="62" t="n">
        <v>0</v>
      </c>
      <c r="H406" s="62" t="n">
        <v>0</v>
      </c>
      <c r="I406" s="52" t="n">
        <f aca="false">J406+K406+L406+M406+N406+O406</f>
        <v>0</v>
      </c>
      <c r="J406" s="62" t="n">
        <v>0</v>
      </c>
      <c r="K406" s="62" t="n">
        <v>0</v>
      </c>
      <c r="L406" s="62" t="n">
        <v>0</v>
      </c>
      <c r="M406" s="62" t="n">
        <v>0</v>
      </c>
      <c r="N406" s="62" t="n">
        <v>0</v>
      </c>
      <c r="O406" s="62" t="n">
        <v>0</v>
      </c>
      <c r="P406" s="53" t="n">
        <f aca="false">E406-I406</f>
        <v>1.02</v>
      </c>
      <c r="Q406" s="54" t="s">
        <v>829</v>
      </c>
      <c r="R406" s="46"/>
    </row>
    <row r="407" s="72" customFormat="true" ht="26.25" hidden="false" customHeight="true" outlineLevel="0" collapsed="false">
      <c r="A407" s="65"/>
      <c r="B407" s="65"/>
      <c r="C407" s="66"/>
      <c r="D407" s="66"/>
      <c r="E407" s="65"/>
      <c r="F407" s="67"/>
      <c r="G407" s="67"/>
      <c r="H407" s="68"/>
      <c r="I407" s="65"/>
      <c r="J407" s="68"/>
      <c r="K407" s="69"/>
      <c r="L407" s="70"/>
      <c r="M407" s="71" t="s">
        <v>830</v>
      </c>
      <c r="N407" s="68"/>
      <c r="O407" s="68"/>
      <c r="P407" s="65"/>
      <c r="Q407" s="65"/>
      <c r="R407" s="65"/>
    </row>
    <row r="408" s="74" customFormat="true" ht="38.25" hidden="false" customHeight="true" outlineLevel="0" collapsed="false">
      <c r="A408" s="73" t="s">
        <v>831</v>
      </c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</row>
  </sheetData>
  <autoFilter ref="A1:R408"/>
  <mergeCells count="13">
    <mergeCell ref="A1:R1"/>
    <mergeCell ref="A2:R2"/>
    <mergeCell ref="A3:D3"/>
    <mergeCell ref="Q3:R3"/>
    <mergeCell ref="A4:A5"/>
    <mergeCell ref="B4:E4"/>
    <mergeCell ref="F4:H4"/>
    <mergeCell ref="I4:O4"/>
    <mergeCell ref="P4:P5"/>
    <mergeCell ref="Q4:Q5"/>
    <mergeCell ref="R4:R5"/>
    <mergeCell ref="F407:G407"/>
    <mergeCell ref="A408:R408"/>
  </mergeCells>
  <printOptions headings="false" gridLines="false" gridLinesSet="true" horizontalCentered="true" verticalCentered="false"/>
  <pageMargins left="0.118055555555556" right="0.0784722222222222" top="0.432638888888889" bottom="0.275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5" min="3" style="0" width="6.7"/>
    <col collapsed="false" customWidth="true" hidden="false" outlineLevel="0" max="6" min="6" style="0" width="8.7"/>
    <col collapsed="false" customWidth="true" hidden="false" outlineLevel="0" max="15" min="7" style="0" width="7.56"/>
    <col collapsed="false" customWidth="true" hidden="false" outlineLevel="0" max="18" min="17" style="0" width="9.41"/>
  </cols>
  <sheetData>
    <row r="1" s="7" customFormat="true" ht="29.25" hidden="false" customHeight="true" outlineLevel="0" collapsed="false">
      <c r="A1" s="6" t="s">
        <v>8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9" customFormat="true" ht="20.25" hidden="false" customHeight="true" outlineLevel="0" collapsed="false">
      <c r="A2" s="75"/>
      <c r="B2" s="75"/>
      <c r="C2" s="75"/>
      <c r="D2" s="75"/>
      <c r="E2" s="75"/>
      <c r="F2" s="75"/>
      <c r="G2" s="8" t="s">
        <v>833</v>
      </c>
      <c r="H2" s="8"/>
      <c r="I2" s="8"/>
      <c r="J2" s="8"/>
      <c r="K2" s="8"/>
      <c r="L2" s="75"/>
      <c r="M2" s="75"/>
      <c r="N2" s="75"/>
      <c r="O2" s="75"/>
      <c r="P2" s="75"/>
      <c r="Q2" s="75"/>
      <c r="R2" s="75"/>
    </row>
    <row r="3" s="9" customFormat="true" ht="21" hidden="false" customHeight="true" outlineLevel="0" collapsed="false">
      <c r="A3" s="10" t="s">
        <v>834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76" t="s">
        <v>3</v>
      </c>
    </row>
    <row r="4" customFormat="false" ht="23.25" hidden="false" customHeight="true" outlineLevel="0" collapsed="false">
      <c r="A4" s="77" t="s">
        <v>4</v>
      </c>
      <c r="B4" s="78" t="s">
        <v>5</v>
      </c>
      <c r="C4" s="78"/>
      <c r="D4" s="78"/>
      <c r="E4" s="78"/>
      <c r="F4" s="78"/>
      <c r="G4" s="79" t="s">
        <v>6</v>
      </c>
      <c r="H4" s="79"/>
      <c r="I4" s="79"/>
      <c r="J4" s="79" t="s">
        <v>7</v>
      </c>
      <c r="K4" s="79"/>
      <c r="L4" s="79"/>
      <c r="M4" s="79"/>
      <c r="N4" s="79"/>
      <c r="O4" s="79"/>
      <c r="P4" s="79"/>
      <c r="Q4" s="79" t="s">
        <v>8</v>
      </c>
      <c r="R4" s="79" t="s">
        <v>9</v>
      </c>
    </row>
    <row r="5" customFormat="false" ht="121.5" hidden="false" customHeight="true" outlineLevel="0" collapsed="false">
      <c r="A5" s="77"/>
      <c r="B5" s="79" t="s">
        <v>835</v>
      </c>
      <c r="C5" s="79" t="s">
        <v>12</v>
      </c>
      <c r="D5" s="79" t="s">
        <v>13</v>
      </c>
      <c r="E5" s="80" t="s">
        <v>836</v>
      </c>
      <c r="F5" s="81" t="s">
        <v>14</v>
      </c>
      <c r="G5" s="81" t="s">
        <v>15</v>
      </c>
      <c r="H5" s="81" t="s">
        <v>16</v>
      </c>
      <c r="I5" s="81" t="s">
        <v>17</v>
      </c>
      <c r="J5" s="79" t="s">
        <v>18</v>
      </c>
      <c r="K5" s="81" t="s">
        <v>19</v>
      </c>
      <c r="L5" s="81" t="s">
        <v>20</v>
      </c>
      <c r="M5" s="81" t="s">
        <v>21</v>
      </c>
      <c r="N5" s="81" t="s">
        <v>22</v>
      </c>
      <c r="O5" s="82" t="s">
        <v>837</v>
      </c>
      <c r="P5" s="81" t="s">
        <v>24</v>
      </c>
      <c r="Q5" s="79"/>
      <c r="R5" s="79"/>
    </row>
    <row r="6" s="83" customFormat="true" ht="24" hidden="false" customHeight="true" outlineLevel="0" collapsed="false">
      <c r="A6" s="27" t="s">
        <v>25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</row>
    <row r="7" s="88" customFormat="true" ht="24" hidden="false" customHeight="true" outlineLevel="0" collapsed="false">
      <c r="A7" s="84" t="s">
        <v>18</v>
      </c>
      <c r="B7" s="85"/>
      <c r="C7" s="86" t="n">
        <f aca="false">SUM(C8:C14)</f>
        <v>1606</v>
      </c>
      <c r="D7" s="86" t="n">
        <f aca="false">SUM(D8:D14)</f>
        <v>937</v>
      </c>
      <c r="E7" s="86" t="n">
        <f aca="false">SUM(E8:E14)</f>
        <v>399</v>
      </c>
      <c r="F7" s="87" t="n">
        <f aca="false">SUM(F8:F14)</f>
        <v>2832.78</v>
      </c>
      <c r="G7" s="87" t="n">
        <f aca="false">SUM(G8:G14)</f>
        <v>0</v>
      </c>
      <c r="H7" s="87" t="n">
        <f aca="false">SUM(H8:H14)</f>
        <v>0</v>
      </c>
      <c r="I7" s="87" t="n">
        <f aca="false">SUM(I8:I14)</f>
        <v>0</v>
      </c>
      <c r="J7" s="87" t="n">
        <f aca="false">SUM(J8:J14)</f>
        <v>238.5</v>
      </c>
      <c r="K7" s="87" t="n">
        <f aca="false">SUM(K8:K14)</f>
        <v>29.88</v>
      </c>
      <c r="L7" s="87" t="n">
        <f aca="false">SUM(L8:L14)</f>
        <v>2.5</v>
      </c>
      <c r="M7" s="87" t="n">
        <f aca="false">SUM(M8:M14)</f>
        <v>0</v>
      </c>
      <c r="N7" s="87" t="n">
        <f aca="false">SUM(N8:N14)</f>
        <v>158.18</v>
      </c>
      <c r="O7" s="87" t="n">
        <f aca="false">SUM(O8:O14)</f>
        <v>47.94</v>
      </c>
      <c r="P7" s="87" t="n">
        <f aca="false">SUM(P8:P14)</f>
        <v>0</v>
      </c>
      <c r="Q7" s="87" t="n">
        <f aca="false">SUM(Q8:Q14)</f>
        <v>2594.28</v>
      </c>
      <c r="R7" s="87"/>
    </row>
    <row r="8" s="93" customFormat="true" ht="24" hidden="false" customHeight="true" outlineLevel="0" collapsed="false">
      <c r="A8" s="27" t="n">
        <v>1</v>
      </c>
      <c r="B8" s="89" t="s">
        <v>838</v>
      </c>
      <c r="C8" s="90" t="n">
        <v>287</v>
      </c>
      <c r="D8" s="90" t="n">
        <v>167</v>
      </c>
      <c r="E8" s="91" t="n">
        <v>65</v>
      </c>
      <c r="F8" s="92" t="n">
        <v>398.93</v>
      </c>
      <c r="G8" s="89" t="n">
        <v>0</v>
      </c>
      <c r="H8" s="89" t="n">
        <v>0</v>
      </c>
      <c r="I8" s="89" t="n">
        <v>0</v>
      </c>
      <c r="J8" s="89" t="n">
        <v>18.14</v>
      </c>
      <c r="K8" s="89" t="n">
        <v>4</v>
      </c>
      <c r="L8" s="89" t="n">
        <v>0</v>
      </c>
      <c r="M8" s="89" t="n">
        <v>0</v>
      </c>
      <c r="N8" s="89" t="n">
        <v>6.58</v>
      </c>
      <c r="O8" s="89" t="n">
        <v>7.56</v>
      </c>
      <c r="P8" s="89" t="n">
        <v>0</v>
      </c>
      <c r="Q8" s="89" t="n">
        <v>380.79</v>
      </c>
      <c r="R8" s="89"/>
    </row>
    <row r="9" s="93" customFormat="true" ht="24" hidden="false" customHeight="true" outlineLevel="0" collapsed="false">
      <c r="A9" s="27" t="n">
        <v>2</v>
      </c>
      <c r="B9" s="94" t="s">
        <v>839</v>
      </c>
      <c r="C9" s="95" t="n">
        <v>282</v>
      </c>
      <c r="D9" s="95" t="n">
        <v>168</v>
      </c>
      <c r="E9" s="96" t="n">
        <v>72</v>
      </c>
      <c r="F9" s="97" t="n">
        <v>623.04</v>
      </c>
      <c r="G9" s="98" t="n">
        <v>0</v>
      </c>
      <c r="H9" s="98" t="n">
        <v>0</v>
      </c>
      <c r="I9" s="98" t="n">
        <v>0</v>
      </c>
      <c r="J9" s="98" t="n">
        <v>49.42</v>
      </c>
      <c r="K9" s="98" t="n">
        <v>5.42</v>
      </c>
      <c r="L9" s="98" t="n">
        <v>1.07</v>
      </c>
      <c r="M9" s="98" t="n">
        <v>0</v>
      </c>
      <c r="N9" s="98" t="n">
        <v>37.06</v>
      </c>
      <c r="O9" s="98" t="n">
        <v>5.87</v>
      </c>
      <c r="P9" s="98" t="n">
        <v>0</v>
      </c>
      <c r="Q9" s="98" t="n">
        <v>573.62</v>
      </c>
      <c r="R9" s="94"/>
    </row>
    <row r="10" s="93" customFormat="true" ht="24" hidden="false" customHeight="true" outlineLevel="0" collapsed="false">
      <c r="A10" s="27" t="n">
        <v>3</v>
      </c>
      <c r="B10" s="94" t="s">
        <v>840</v>
      </c>
      <c r="C10" s="99" t="n">
        <v>330</v>
      </c>
      <c r="D10" s="99" t="n">
        <v>193</v>
      </c>
      <c r="E10" s="96" t="n">
        <v>92</v>
      </c>
      <c r="F10" s="97" t="n">
        <v>586.79</v>
      </c>
      <c r="G10" s="97" t="n">
        <v>0</v>
      </c>
      <c r="H10" s="97" t="n">
        <v>0</v>
      </c>
      <c r="I10" s="97" t="n">
        <v>0</v>
      </c>
      <c r="J10" s="97" t="n">
        <v>91.26</v>
      </c>
      <c r="K10" s="97" t="n">
        <v>6.43</v>
      </c>
      <c r="L10" s="97" t="n">
        <v>1.43</v>
      </c>
      <c r="M10" s="97" t="n">
        <v>0</v>
      </c>
      <c r="N10" s="97" t="n">
        <v>69.97</v>
      </c>
      <c r="O10" s="97" t="n">
        <v>13.43</v>
      </c>
      <c r="P10" s="97" t="n">
        <v>0</v>
      </c>
      <c r="Q10" s="97" t="n">
        <v>495.53</v>
      </c>
      <c r="R10" s="94"/>
    </row>
    <row r="11" s="93" customFormat="true" ht="24" hidden="false" customHeight="true" outlineLevel="0" collapsed="false">
      <c r="A11" s="27" t="n">
        <v>4</v>
      </c>
      <c r="B11" s="89" t="s">
        <v>841</v>
      </c>
      <c r="C11" s="100" t="n">
        <v>214</v>
      </c>
      <c r="D11" s="100" t="n">
        <v>119</v>
      </c>
      <c r="E11" s="96" t="n">
        <v>54</v>
      </c>
      <c r="F11" s="97" t="n">
        <v>384.42</v>
      </c>
      <c r="G11" s="97" t="n">
        <v>0</v>
      </c>
      <c r="H11" s="97" t="n">
        <v>0</v>
      </c>
      <c r="I11" s="97" t="n">
        <v>0</v>
      </c>
      <c r="J11" s="97" t="n">
        <v>29.79</v>
      </c>
      <c r="K11" s="97" t="n">
        <v>9.1</v>
      </c>
      <c r="L11" s="97" t="n">
        <v>0</v>
      </c>
      <c r="M11" s="97" t="n">
        <v>0</v>
      </c>
      <c r="N11" s="97" t="n">
        <v>13.59</v>
      </c>
      <c r="O11" s="97" t="n">
        <v>7.1</v>
      </c>
      <c r="P11" s="97" t="n">
        <v>0</v>
      </c>
      <c r="Q11" s="97" t="n">
        <v>354.63</v>
      </c>
      <c r="R11" s="94"/>
    </row>
    <row r="12" s="93" customFormat="true" ht="24" hidden="false" customHeight="true" outlineLevel="0" collapsed="false">
      <c r="A12" s="27" t="n">
        <v>5</v>
      </c>
      <c r="B12" s="94" t="s">
        <v>842</v>
      </c>
      <c r="C12" s="99" t="n">
        <v>287</v>
      </c>
      <c r="D12" s="99" t="n">
        <v>167</v>
      </c>
      <c r="E12" s="96" t="n">
        <v>62</v>
      </c>
      <c r="F12" s="97" t="n">
        <v>517.78</v>
      </c>
      <c r="G12" s="97" t="n">
        <v>0</v>
      </c>
      <c r="H12" s="97" t="n">
        <v>0</v>
      </c>
      <c r="I12" s="97" t="n">
        <v>0</v>
      </c>
      <c r="J12" s="97" t="n">
        <v>24</v>
      </c>
      <c r="K12" s="97" t="n">
        <v>3.74</v>
      </c>
      <c r="L12" s="97" t="n">
        <v>0</v>
      </c>
      <c r="M12" s="97" t="n">
        <v>0</v>
      </c>
      <c r="N12" s="97" t="n">
        <v>13.39</v>
      </c>
      <c r="O12" s="97" t="n">
        <v>6.87</v>
      </c>
      <c r="P12" s="97" t="n">
        <v>0</v>
      </c>
      <c r="Q12" s="97" t="n">
        <v>493.78</v>
      </c>
      <c r="R12" s="94"/>
    </row>
    <row r="13" s="93" customFormat="true" ht="24" hidden="false" customHeight="true" outlineLevel="0" collapsed="false">
      <c r="A13" s="27" t="n">
        <v>6</v>
      </c>
      <c r="B13" s="94" t="s">
        <v>843</v>
      </c>
      <c r="C13" s="99" t="n">
        <v>206</v>
      </c>
      <c r="D13" s="99" t="n">
        <v>123</v>
      </c>
      <c r="E13" s="91" t="n">
        <v>54</v>
      </c>
      <c r="F13" s="101" t="n">
        <v>321.82</v>
      </c>
      <c r="G13" s="101" t="n">
        <v>0</v>
      </c>
      <c r="H13" s="101" t="n">
        <v>0</v>
      </c>
      <c r="I13" s="101" t="n">
        <v>0</v>
      </c>
      <c r="J13" s="101" t="n">
        <v>25.89</v>
      </c>
      <c r="K13" s="101" t="n">
        <v>1.19</v>
      </c>
      <c r="L13" s="101" t="n">
        <v>0</v>
      </c>
      <c r="M13" s="101" t="n">
        <v>0</v>
      </c>
      <c r="N13" s="101" t="n">
        <v>17.59</v>
      </c>
      <c r="O13" s="101" t="n">
        <v>7.11</v>
      </c>
      <c r="P13" s="101" t="n">
        <v>0</v>
      </c>
      <c r="Q13" s="101" t="n">
        <v>295.93</v>
      </c>
      <c r="R13" s="102"/>
    </row>
    <row r="14" s="93" customFormat="true" ht="24" hidden="false" customHeight="true" outlineLevel="0" collapsed="false">
      <c r="A14" s="27"/>
      <c r="B14" s="94"/>
      <c r="C14" s="103"/>
      <c r="D14" s="103"/>
      <c r="E14" s="91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2"/>
    </row>
    <row r="15" s="93" customFormat="true" ht="24" hidden="false" customHeight="true" outlineLevel="0" collapsed="false">
      <c r="A15" s="27"/>
      <c r="B15" s="94"/>
      <c r="C15" s="103"/>
      <c r="D15" s="103"/>
      <c r="E15" s="91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2"/>
    </row>
    <row r="16" s="93" customFormat="true" ht="24" hidden="false" customHeight="true" outlineLevel="0" collapsed="false">
      <c r="A16" s="89"/>
      <c r="B16" s="89"/>
      <c r="C16" s="91"/>
      <c r="D16" s="91"/>
      <c r="E16" s="96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94"/>
    </row>
    <row r="17" s="107" customFormat="true" ht="26.25" hidden="false" customHeight="true" outlineLevel="0" collapsed="false">
      <c r="A17" s="105" t="s">
        <v>844</v>
      </c>
      <c r="B17" s="106"/>
      <c r="C17" s="106"/>
      <c r="D17" s="106"/>
      <c r="E17" s="106"/>
      <c r="F17" s="106"/>
      <c r="I17" s="108" t="s">
        <v>845</v>
      </c>
      <c r="J17" s="108"/>
      <c r="K17" s="106"/>
      <c r="L17" s="106"/>
      <c r="M17" s="106"/>
      <c r="O17" s="109" t="s">
        <v>830</v>
      </c>
      <c r="P17" s="106"/>
      <c r="Q17" s="106"/>
      <c r="R17" s="106"/>
    </row>
  </sheetData>
  <mergeCells count="10">
    <mergeCell ref="A1:R1"/>
    <mergeCell ref="G2:K2"/>
    <mergeCell ref="A3:E3"/>
    <mergeCell ref="A4:A5"/>
    <mergeCell ref="B4:F4"/>
    <mergeCell ref="G4:I4"/>
    <mergeCell ref="J4:P4"/>
    <mergeCell ref="Q4:Q5"/>
    <mergeCell ref="R4:R5"/>
    <mergeCell ref="I17:J17"/>
  </mergeCells>
  <printOptions headings="false" gridLines="false" gridLinesSet="true" horizontalCentered="true" verticalCentered="false"/>
  <pageMargins left="0.314583333333333" right="0.551388888888889" top="0.314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8:39:58Z</dcterms:created>
  <dc:creator/>
  <dc:description/>
  <dc:language>en-US</dc:language>
  <cp:lastModifiedBy>Zippo_MM</cp:lastModifiedBy>
  <cp:lastPrinted>2022-03-14T01:03:12Z</cp:lastPrinted>
  <dcterms:modified xsi:type="dcterms:W3CDTF">2025-02-17T09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26AB2D0E24BFDBA88B556F8030726</vt:lpwstr>
  </property>
  <property fmtid="{D5CDD505-2E9C-101B-9397-08002B2CF9AE}" pid="3" name="KSOProductBuildVer">
    <vt:lpwstr>2052-12.1.0.19770</vt:lpwstr>
  </property>
</Properties>
</file>