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申报表" sheetId="1" state="visible" r:id="rId2"/>
  </sheets>
  <definedNames>
    <definedName function="false" hidden="true" localSheetId="0" name="_xlnm._FilterDatabase" vbProcedure="false">分户申报表!$A$1:$U$409</definedName>
    <definedName function="false" hidden="false" localSheetId="0" name="Print_Area" vbProcedure="false">分户申报表!$A$1:$U$409</definedName>
    <definedName function="false" hidden="false" localSheetId="0" name="Print_Titles" vbProcedure="false">分户申报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834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  </t>
    </r>
    <r>
      <rPr>
        <sz val="11"/>
        <rFont val="黑体"/>
        <family val="3"/>
        <charset val="134"/>
      </rPr>
      <t xml:space="preserve">4 </t>
    </r>
    <r>
      <rPr>
        <sz val="11"/>
        <rFont val="Noto Sans"/>
        <family val="2"/>
      </rPr>
      <t xml:space="preserve">月   日</t>
    </r>
  </si>
  <si>
    <r>
      <rPr>
        <sz val="11"/>
        <rFont val="Noto Sans"/>
        <family val="2"/>
      </rPr>
      <t xml:space="preserve">洪山镇</t>
    </r>
    <r>
      <rPr>
        <u val="single"/>
        <sz val="11"/>
        <rFont val="Noto Sans"/>
        <family val="2"/>
      </rPr>
      <t xml:space="preserve"> 高尖山 </t>
    </r>
    <r>
      <rPr>
        <sz val="11"/>
        <rFont val="Noto Sans"/>
        <family val="2"/>
      </rPr>
      <t xml:space="preserve">村</t>
    </r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身份证号</t>
  </si>
  <si>
    <t xml:space="preserve">一卡通号</t>
  </si>
  <si>
    <t xml:space="preserve">联系电话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1</t>
  </si>
  <si>
    <t xml:space="preserve">柳行全</t>
  </si>
  <si>
    <t xml:space="preserve">****</t>
  </si>
  <si>
    <t xml:space="preserve">2</t>
  </si>
  <si>
    <t xml:space="preserve">柳行成</t>
  </si>
  <si>
    <t xml:space="preserve">3</t>
  </si>
  <si>
    <t xml:space="preserve">鲁州勤</t>
  </si>
  <si>
    <t xml:space="preserve">4</t>
  </si>
  <si>
    <t xml:space="preserve">刘海</t>
  </si>
  <si>
    <t xml:space="preserve">5</t>
  </si>
  <si>
    <t xml:space="preserve">刘成和</t>
  </si>
  <si>
    <t xml:space="preserve">6</t>
  </si>
  <si>
    <t xml:space="preserve">刘开勇</t>
  </si>
  <si>
    <t xml:space="preserve">7</t>
  </si>
  <si>
    <t xml:space="preserve">赵启友</t>
  </si>
  <si>
    <t xml:space="preserve">8</t>
  </si>
  <si>
    <t xml:space="preserve">程正军</t>
  </si>
  <si>
    <t xml:space="preserve">9</t>
  </si>
  <si>
    <t xml:space="preserve">李德伟</t>
  </si>
  <si>
    <t xml:space="preserve">10</t>
  </si>
  <si>
    <t xml:space="preserve">罗方明</t>
  </si>
  <si>
    <t xml:space="preserve">11</t>
  </si>
  <si>
    <t xml:space="preserve">徐刚军</t>
  </si>
  <si>
    <t xml:space="preserve">12</t>
  </si>
  <si>
    <t xml:space="preserve">李德付</t>
  </si>
  <si>
    <t xml:space="preserve">13</t>
  </si>
  <si>
    <t xml:space="preserve">赵柏然</t>
  </si>
  <si>
    <t xml:space="preserve">14</t>
  </si>
  <si>
    <t xml:space="preserve">张万学</t>
  </si>
  <si>
    <t xml:space="preserve">15</t>
  </si>
  <si>
    <t xml:space="preserve">程正元</t>
  </si>
  <si>
    <t xml:space="preserve">更换账号</t>
  </si>
  <si>
    <t xml:space="preserve">16</t>
  </si>
  <si>
    <t xml:space="preserve">张泽勇</t>
  </si>
  <si>
    <t xml:space="preserve">17</t>
  </si>
  <si>
    <t xml:space="preserve">张万军</t>
  </si>
  <si>
    <t xml:space="preserve">18</t>
  </si>
  <si>
    <t xml:space="preserve">熊自明</t>
  </si>
  <si>
    <t xml:space="preserve">19</t>
  </si>
  <si>
    <t xml:space="preserve">张万啟</t>
  </si>
  <si>
    <t xml:space="preserve">20</t>
  </si>
  <si>
    <t xml:space="preserve">张万友</t>
  </si>
  <si>
    <t xml:space="preserve">21</t>
  </si>
  <si>
    <t xml:space="preserve">熊自龙</t>
  </si>
  <si>
    <t xml:space="preserve">22</t>
  </si>
  <si>
    <t xml:space="preserve">孙发付</t>
  </si>
  <si>
    <t xml:space="preserve">23</t>
  </si>
  <si>
    <t xml:space="preserve">谢先银</t>
  </si>
  <si>
    <t xml:space="preserve">24</t>
  </si>
  <si>
    <t xml:space="preserve">张泽明</t>
  </si>
  <si>
    <t xml:space="preserve">25</t>
  </si>
  <si>
    <t xml:space="preserve">程正银</t>
  </si>
  <si>
    <t xml:space="preserve">26</t>
  </si>
  <si>
    <t xml:space="preserve">程正勇</t>
  </si>
  <si>
    <t xml:space="preserve">27</t>
  </si>
  <si>
    <t xml:space="preserve">李德财</t>
  </si>
  <si>
    <t xml:space="preserve">28</t>
  </si>
  <si>
    <t xml:space="preserve">夏永成</t>
  </si>
  <si>
    <t xml:space="preserve">29</t>
  </si>
  <si>
    <t xml:space="preserve">赵啟章</t>
  </si>
  <si>
    <t xml:space="preserve">30</t>
  </si>
  <si>
    <t xml:space="preserve">夏永发</t>
  </si>
  <si>
    <t xml:space="preserve">31</t>
  </si>
  <si>
    <t xml:space="preserve">王卜成</t>
  </si>
  <si>
    <t xml:space="preserve">32</t>
  </si>
  <si>
    <t xml:space="preserve">王新</t>
  </si>
  <si>
    <t xml:space="preserve">王文富更换王新   </t>
  </si>
  <si>
    <t xml:space="preserve">33</t>
  </si>
  <si>
    <t xml:space="preserve">程正旺</t>
  </si>
  <si>
    <t xml:space="preserve">34</t>
  </si>
  <si>
    <t xml:space="preserve">邹仕兵</t>
  </si>
  <si>
    <t xml:space="preserve">35</t>
  </si>
  <si>
    <t xml:space="preserve">王卜银</t>
  </si>
  <si>
    <t xml:space="preserve">36</t>
  </si>
  <si>
    <t xml:space="preserve">张泽军</t>
  </si>
  <si>
    <t xml:space="preserve">37</t>
  </si>
  <si>
    <t xml:space="preserve">李运金</t>
  </si>
  <si>
    <t xml:space="preserve">38</t>
  </si>
  <si>
    <t xml:space="preserve">黄之国</t>
  </si>
  <si>
    <t xml:space="preserve">39</t>
  </si>
  <si>
    <t xml:space="preserve">张付华</t>
  </si>
  <si>
    <t xml:space="preserve">40</t>
  </si>
  <si>
    <t xml:space="preserve">李运发</t>
  </si>
  <si>
    <t xml:space="preserve">41</t>
  </si>
  <si>
    <t xml:space="preserve">夏永洲</t>
  </si>
  <si>
    <t xml:space="preserve">42</t>
  </si>
  <si>
    <t xml:space="preserve">夏婷婷</t>
  </si>
  <si>
    <t xml:space="preserve">43</t>
  </si>
  <si>
    <t xml:space="preserve">王军</t>
  </si>
  <si>
    <t xml:space="preserve">44</t>
  </si>
  <si>
    <t xml:space="preserve">夏虎</t>
  </si>
  <si>
    <t xml:space="preserve">45</t>
  </si>
  <si>
    <t xml:space="preserve">李运友</t>
  </si>
  <si>
    <t xml:space="preserve">46</t>
  </si>
  <si>
    <t xml:space="preserve">李运全</t>
  </si>
  <si>
    <t xml:space="preserve">47</t>
  </si>
  <si>
    <t xml:space="preserve">张付才</t>
  </si>
  <si>
    <t xml:space="preserve">48</t>
  </si>
  <si>
    <t xml:space="preserve">夏永江</t>
  </si>
  <si>
    <t xml:space="preserve">49</t>
  </si>
  <si>
    <t xml:space="preserve">张子明</t>
  </si>
  <si>
    <t xml:space="preserve">50</t>
  </si>
  <si>
    <t xml:space="preserve">刘贵洲</t>
  </si>
  <si>
    <t xml:space="preserve">刘付强更换刘贵洲</t>
  </si>
  <si>
    <t xml:space="preserve">51</t>
  </si>
  <si>
    <t xml:space="preserve">程忠群</t>
  </si>
  <si>
    <t xml:space="preserve">52</t>
  </si>
  <si>
    <t xml:space="preserve">龙孔发</t>
  </si>
  <si>
    <t xml:space="preserve">53</t>
  </si>
  <si>
    <t xml:space="preserve">晏天军</t>
  </si>
  <si>
    <t xml:space="preserve">54</t>
  </si>
  <si>
    <t xml:space="preserve">曹顺军</t>
  </si>
  <si>
    <t xml:space="preserve">55</t>
  </si>
  <si>
    <t xml:space="preserve">李运国</t>
  </si>
  <si>
    <t xml:space="preserve">56</t>
  </si>
  <si>
    <t xml:space="preserve">徐建华</t>
  </si>
  <si>
    <t xml:space="preserve">57</t>
  </si>
  <si>
    <t xml:space="preserve">谢道军</t>
  </si>
  <si>
    <t xml:space="preserve">58</t>
  </si>
  <si>
    <t xml:space="preserve">黄超</t>
  </si>
  <si>
    <t xml:space="preserve">59</t>
  </si>
  <si>
    <t xml:space="preserve">赵能军</t>
  </si>
  <si>
    <t xml:space="preserve">60</t>
  </si>
  <si>
    <t xml:space="preserve">姜和</t>
  </si>
  <si>
    <t xml:space="preserve">61</t>
  </si>
  <si>
    <t xml:space="preserve">殷双明</t>
  </si>
  <si>
    <t xml:space="preserve">62</t>
  </si>
  <si>
    <t xml:space="preserve">罗大清</t>
  </si>
  <si>
    <t xml:space="preserve">63</t>
  </si>
  <si>
    <t xml:space="preserve">廖明清</t>
  </si>
  <si>
    <t xml:space="preserve">64</t>
  </si>
  <si>
    <t xml:space="preserve">熊自新</t>
  </si>
  <si>
    <t xml:space="preserve">65</t>
  </si>
  <si>
    <t xml:space="preserve">谢明桂</t>
  </si>
  <si>
    <t xml:space="preserve">66</t>
  </si>
  <si>
    <t xml:space="preserve">谢世堂</t>
  </si>
  <si>
    <t xml:space="preserve">67</t>
  </si>
  <si>
    <t xml:space="preserve">廖国明</t>
  </si>
  <si>
    <t xml:space="preserve">68</t>
  </si>
  <si>
    <t xml:space="preserve">李安</t>
  </si>
  <si>
    <t xml:space="preserve">69</t>
  </si>
  <si>
    <t xml:space="preserve">张波</t>
  </si>
  <si>
    <t xml:space="preserve">70</t>
  </si>
  <si>
    <t xml:space="preserve">龚厚国</t>
  </si>
  <si>
    <t xml:space="preserve">71</t>
  </si>
  <si>
    <t xml:space="preserve">龚厚剑</t>
  </si>
  <si>
    <t xml:space="preserve">72</t>
  </si>
  <si>
    <t xml:space="preserve">叶波</t>
  </si>
  <si>
    <t xml:space="preserve">73</t>
  </si>
  <si>
    <t xml:space="preserve">张国兵</t>
  </si>
  <si>
    <t xml:space="preserve">74</t>
  </si>
  <si>
    <t xml:space="preserve">万甫清</t>
  </si>
  <si>
    <t xml:space="preserve">75</t>
  </si>
  <si>
    <t xml:space="preserve">李传志</t>
  </si>
  <si>
    <t xml:space="preserve">76</t>
  </si>
  <si>
    <t xml:space="preserve">李传江</t>
  </si>
  <si>
    <t xml:space="preserve">77</t>
  </si>
  <si>
    <t xml:space="preserve">张国明</t>
  </si>
  <si>
    <t xml:space="preserve">78</t>
  </si>
  <si>
    <t xml:space="preserve">姚长松</t>
  </si>
  <si>
    <t xml:space="preserve">79</t>
  </si>
  <si>
    <t xml:space="preserve">陈顺江</t>
  </si>
  <si>
    <t xml:space="preserve">80</t>
  </si>
  <si>
    <t xml:space="preserve">王本财</t>
  </si>
  <si>
    <t xml:space="preserve">81</t>
  </si>
  <si>
    <t xml:space="preserve">王本付</t>
  </si>
  <si>
    <t xml:space="preserve">82</t>
  </si>
  <si>
    <t xml:space="preserve">程正学</t>
  </si>
  <si>
    <t xml:space="preserve">83</t>
  </si>
  <si>
    <t xml:space="preserve">张先洪</t>
  </si>
  <si>
    <t xml:space="preserve">84</t>
  </si>
  <si>
    <t xml:space="preserve">王道英</t>
  </si>
  <si>
    <t xml:space="preserve">85</t>
  </si>
  <si>
    <t xml:space="preserve">朱光玉</t>
  </si>
  <si>
    <t xml:space="preserve">86</t>
  </si>
  <si>
    <t xml:space="preserve">周成贵</t>
  </si>
  <si>
    <t xml:space="preserve">87</t>
  </si>
  <si>
    <t xml:space="preserve">廖发明</t>
  </si>
  <si>
    <t xml:space="preserve">88</t>
  </si>
  <si>
    <t xml:space="preserve">曹顺秀</t>
  </si>
  <si>
    <t xml:space="preserve">89</t>
  </si>
  <si>
    <t xml:space="preserve">李仕成</t>
  </si>
  <si>
    <t xml:space="preserve">90</t>
  </si>
  <si>
    <t xml:space="preserve">朱明青</t>
  </si>
  <si>
    <t xml:space="preserve">91</t>
  </si>
  <si>
    <t xml:space="preserve">陈如保</t>
  </si>
  <si>
    <t xml:space="preserve">92</t>
  </si>
  <si>
    <t xml:space="preserve">李仕雄</t>
  </si>
  <si>
    <t xml:space="preserve">93</t>
  </si>
  <si>
    <t xml:space="preserve">李仕军</t>
  </si>
  <si>
    <t xml:space="preserve">94</t>
  </si>
  <si>
    <t xml:space="preserve">李仕志</t>
  </si>
  <si>
    <t xml:space="preserve">95</t>
  </si>
  <si>
    <t xml:space="preserve">李仕奎</t>
  </si>
  <si>
    <t xml:space="preserve">96</t>
  </si>
  <si>
    <t xml:space="preserve">陈顺海</t>
  </si>
  <si>
    <t xml:space="preserve">97</t>
  </si>
  <si>
    <t xml:space="preserve">廖传军</t>
  </si>
  <si>
    <t xml:space="preserve">98</t>
  </si>
  <si>
    <t xml:space="preserve">程正清</t>
  </si>
  <si>
    <t xml:space="preserve">99</t>
  </si>
  <si>
    <t xml:space="preserve">龚厚发</t>
  </si>
  <si>
    <t xml:space="preserve">100</t>
  </si>
  <si>
    <t xml:space="preserve">程时华</t>
  </si>
  <si>
    <t xml:space="preserve">101</t>
  </si>
  <si>
    <t xml:space="preserve">聂永付</t>
  </si>
  <si>
    <t xml:space="preserve">102</t>
  </si>
  <si>
    <t xml:space="preserve">龚厚强</t>
  </si>
  <si>
    <t xml:space="preserve">103</t>
  </si>
  <si>
    <t xml:space="preserve">刘正元</t>
  </si>
  <si>
    <t xml:space="preserve">104</t>
  </si>
  <si>
    <t xml:space="preserve">龚厚志</t>
  </si>
  <si>
    <t xml:space="preserve">105</t>
  </si>
  <si>
    <t xml:space="preserve">黄德清</t>
  </si>
  <si>
    <t xml:space="preserve">106</t>
  </si>
  <si>
    <t xml:space="preserve">黄德华</t>
  </si>
  <si>
    <t xml:space="preserve">107</t>
  </si>
  <si>
    <t xml:space="preserve">杜刚</t>
  </si>
  <si>
    <t xml:space="preserve">杜道群更换杜刚</t>
  </si>
  <si>
    <t xml:space="preserve">108</t>
  </si>
  <si>
    <t xml:space="preserve">龚厚成</t>
  </si>
  <si>
    <t xml:space="preserve">109</t>
  </si>
  <si>
    <t xml:space="preserve">杜道友</t>
  </si>
  <si>
    <t xml:space="preserve">110</t>
  </si>
  <si>
    <t xml:space="preserve">龚洪涛</t>
  </si>
  <si>
    <t xml:space="preserve">111</t>
  </si>
  <si>
    <t xml:space="preserve">刘正法</t>
  </si>
  <si>
    <t xml:space="preserve">112</t>
  </si>
  <si>
    <t xml:space="preserve">李国友</t>
  </si>
  <si>
    <t xml:space="preserve">113</t>
  </si>
  <si>
    <t xml:space="preserve">陈启会</t>
  </si>
  <si>
    <t xml:space="preserve">114</t>
  </si>
  <si>
    <t xml:space="preserve">王本成</t>
  </si>
  <si>
    <t xml:space="preserve">115</t>
  </si>
  <si>
    <t xml:space="preserve">王本善</t>
  </si>
  <si>
    <t xml:space="preserve">116</t>
  </si>
  <si>
    <t xml:space="preserve">李仕稳</t>
  </si>
  <si>
    <t xml:space="preserve">117</t>
  </si>
  <si>
    <t xml:space="preserve">李忠旺</t>
  </si>
  <si>
    <t xml:space="preserve">118</t>
  </si>
  <si>
    <t xml:space="preserve">周正勇</t>
  </si>
  <si>
    <t xml:space="preserve">119</t>
  </si>
  <si>
    <t xml:space="preserve">周正清</t>
  </si>
  <si>
    <t xml:space="preserve">120</t>
  </si>
  <si>
    <t xml:space="preserve">周正元</t>
  </si>
  <si>
    <t xml:space="preserve">121</t>
  </si>
  <si>
    <t xml:space="preserve">易东生</t>
  </si>
  <si>
    <t xml:space="preserve">122</t>
  </si>
  <si>
    <t xml:space="preserve">王本涛</t>
  </si>
  <si>
    <t xml:space="preserve">123</t>
  </si>
  <si>
    <t xml:space="preserve">王本林</t>
  </si>
  <si>
    <t xml:space="preserve">124</t>
  </si>
  <si>
    <t xml:space="preserve">李传东</t>
  </si>
  <si>
    <t xml:space="preserve">125</t>
  </si>
  <si>
    <t xml:space="preserve">谢道平</t>
  </si>
  <si>
    <t xml:space="preserve">126</t>
  </si>
  <si>
    <t xml:space="preserve">李仕义</t>
  </si>
  <si>
    <t xml:space="preserve">127</t>
  </si>
  <si>
    <t xml:space="preserve">李忠学</t>
  </si>
  <si>
    <t xml:space="preserve">128</t>
  </si>
  <si>
    <t xml:space="preserve">邓赞贵</t>
  </si>
  <si>
    <t xml:space="preserve">129</t>
  </si>
  <si>
    <t xml:space="preserve">张尽明</t>
  </si>
  <si>
    <t xml:space="preserve">130</t>
  </si>
  <si>
    <t xml:space="preserve">张礼国</t>
  </si>
  <si>
    <t xml:space="preserve">131</t>
  </si>
  <si>
    <t xml:space="preserve">徐子力</t>
  </si>
  <si>
    <t xml:space="preserve">132</t>
  </si>
  <si>
    <t xml:space="preserve">韩金华</t>
  </si>
  <si>
    <t xml:space="preserve">133</t>
  </si>
  <si>
    <t xml:space="preserve">王本正</t>
  </si>
  <si>
    <t xml:space="preserve">134</t>
  </si>
  <si>
    <t xml:space="preserve">李传华</t>
  </si>
  <si>
    <t xml:space="preserve">135</t>
  </si>
  <si>
    <t xml:space="preserve">王荣华</t>
  </si>
  <si>
    <t xml:space="preserve">136</t>
  </si>
  <si>
    <t xml:space="preserve">胡永龙</t>
  </si>
  <si>
    <t xml:space="preserve">137</t>
  </si>
  <si>
    <t xml:space="preserve">廖知明</t>
  </si>
  <si>
    <t xml:space="preserve">138</t>
  </si>
  <si>
    <t xml:space="preserve">吴祥琼</t>
  </si>
  <si>
    <t xml:space="preserve">139</t>
  </si>
  <si>
    <t xml:space="preserve">程品友</t>
  </si>
  <si>
    <t xml:space="preserve">140</t>
  </si>
  <si>
    <t xml:space="preserve">程正民</t>
  </si>
  <si>
    <t xml:space="preserve">141</t>
  </si>
  <si>
    <t xml:space="preserve">程正全</t>
  </si>
  <si>
    <t xml:space="preserve">142</t>
  </si>
  <si>
    <t xml:space="preserve">程正国</t>
  </si>
  <si>
    <t xml:space="preserve">程品友扭转程正国</t>
  </si>
  <si>
    <t xml:space="preserve">143</t>
  </si>
  <si>
    <t xml:space="preserve">黄之群</t>
  </si>
  <si>
    <t xml:space="preserve">144</t>
  </si>
  <si>
    <t xml:space="preserve">马啟财</t>
  </si>
  <si>
    <t xml:space="preserve">145</t>
  </si>
  <si>
    <t xml:space="preserve">马啟志</t>
  </si>
  <si>
    <t xml:space="preserve">146</t>
  </si>
  <si>
    <t xml:space="preserve">马运全</t>
  </si>
  <si>
    <t xml:space="preserve">147</t>
  </si>
  <si>
    <t xml:space="preserve">柳行元</t>
  </si>
  <si>
    <t xml:space="preserve">148</t>
  </si>
  <si>
    <t xml:space="preserve">赵小庆</t>
  </si>
  <si>
    <t xml:space="preserve">149</t>
  </si>
  <si>
    <t xml:space="preserve">陈付兵</t>
  </si>
  <si>
    <t xml:space="preserve">150</t>
  </si>
  <si>
    <t xml:space="preserve">彭道银</t>
  </si>
  <si>
    <t xml:space="preserve">151</t>
  </si>
  <si>
    <t xml:space="preserve">彭道军</t>
  </si>
  <si>
    <t xml:space="preserve">152</t>
  </si>
  <si>
    <t xml:space="preserve">关建</t>
  </si>
  <si>
    <t xml:space="preserve">153</t>
  </si>
  <si>
    <t xml:space="preserve">关明全</t>
  </si>
  <si>
    <t xml:space="preserve">154</t>
  </si>
  <si>
    <t xml:space="preserve">李德清</t>
  </si>
  <si>
    <t xml:space="preserve">155</t>
  </si>
  <si>
    <t xml:space="preserve">周淑林</t>
  </si>
  <si>
    <t xml:space="preserve">156</t>
  </si>
  <si>
    <t xml:space="preserve">李道成</t>
  </si>
  <si>
    <t xml:space="preserve">157</t>
  </si>
  <si>
    <t xml:space="preserve">李云峰</t>
  </si>
  <si>
    <t xml:space="preserve">158</t>
  </si>
  <si>
    <t xml:space="preserve">李道会</t>
  </si>
  <si>
    <t xml:space="preserve">159</t>
  </si>
  <si>
    <t xml:space="preserve">杜家银</t>
  </si>
  <si>
    <t xml:space="preserve">160</t>
  </si>
  <si>
    <t xml:space="preserve">李德明</t>
  </si>
  <si>
    <t xml:space="preserve">161</t>
  </si>
  <si>
    <t xml:space="preserve">周正立</t>
  </si>
  <si>
    <t xml:space="preserve">162</t>
  </si>
  <si>
    <t xml:space="preserve">163</t>
  </si>
  <si>
    <t xml:space="preserve">关勇</t>
  </si>
  <si>
    <t xml:space="preserve">164</t>
  </si>
  <si>
    <t xml:space="preserve">关军</t>
  </si>
  <si>
    <t xml:space="preserve">165</t>
  </si>
  <si>
    <t xml:space="preserve">陈纯秀</t>
  </si>
  <si>
    <t xml:space="preserve">166</t>
  </si>
  <si>
    <t xml:space="preserve">关英志</t>
  </si>
  <si>
    <t xml:space="preserve">167</t>
  </si>
  <si>
    <t xml:space="preserve">关英啟</t>
  </si>
  <si>
    <t xml:space="preserve">168</t>
  </si>
  <si>
    <t xml:space="preserve">关英雄</t>
  </si>
  <si>
    <t xml:space="preserve">169</t>
  </si>
  <si>
    <t xml:space="preserve">陈定玲</t>
  </si>
  <si>
    <t xml:space="preserve">170</t>
  </si>
  <si>
    <t xml:space="preserve">易继刚</t>
  </si>
  <si>
    <t xml:space="preserve">171</t>
  </si>
  <si>
    <t xml:space="preserve">易洁成</t>
  </si>
  <si>
    <t xml:space="preserve">172</t>
  </si>
  <si>
    <t xml:space="preserve">陈义全</t>
  </si>
  <si>
    <t xml:space="preserve">173</t>
  </si>
  <si>
    <t xml:space="preserve">陈文清</t>
  </si>
  <si>
    <t xml:space="preserve">174</t>
  </si>
  <si>
    <t xml:space="preserve">喻致富</t>
  </si>
  <si>
    <t xml:space="preserve">175</t>
  </si>
  <si>
    <t xml:space="preserve">王加付</t>
  </si>
  <si>
    <t xml:space="preserve">176</t>
  </si>
  <si>
    <t xml:space="preserve">王刚</t>
  </si>
  <si>
    <t xml:space="preserve">177</t>
  </si>
  <si>
    <t xml:space="preserve">王保</t>
  </si>
  <si>
    <t xml:space="preserve">178</t>
  </si>
  <si>
    <t xml:space="preserve">郭国鹏</t>
  </si>
  <si>
    <t xml:space="preserve">179</t>
  </si>
  <si>
    <t xml:space="preserve">柳行志</t>
  </si>
  <si>
    <t xml:space="preserve">180</t>
  </si>
  <si>
    <t xml:space="preserve">关明久</t>
  </si>
  <si>
    <t xml:space="preserve">181</t>
  </si>
  <si>
    <t xml:space="preserve">王文军</t>
  </si>
  <si>
    <t xml:space="preserve">182</t>
  </si>
  <si>
    <t xml:space="preserve">王强</t>
  </si>
  <si>
    <t xml:space="preserve">183</t>
  </si>
  <si>
    <t xml:space="preserve">关清</t>
  </si>
  <si>
    <t xml:space="preserve">184</t>
  </si>
  <si>
    <t xml:space="preserve">关兵</t>
  </si>
  <si>
    <t xml:space="preserve">185</t>
  </si>
  <si>
    <t xml:space="preserve">关成</t>
  </si>
  <si>
    <t xml:space="preserve">186</t>
  </si>
  <si>
    <t xml:space="preserve">廖兴明</t>
  </si>
  <si>
    <t xml:space="preserve">187</t>
  </si>
  <si>
    <t xml:space="preserve">李兵</t>
  </si>
  <si>
    <t xml:space="preserve">188</t>
  </si>
  <si>
    <t xml:space="preserve">喻传国</t>
  </si>
  <si>
    <t xml:space="preserve">189</t>
  </si>
  <si>
    <t xml:space="preserve">柳行玉</t>
  </si>
  <si>
    <t xml:space="preserve">190</t>
  </si>
  <si>
    <t xml:space="preserve">郭军</t>
  </si>
  <si>
    <t xml:space="preserve">191</t>
  </si>
  <si>
    <t xml:space="preserve">喻传保</t>
  </si>
  <si>
    <t xml:space="preserve">192</t>
  </si>
  <si>
    <t xml:space="preserve">张贵勇</t>
  </si>
  <si>
    <t xml:space="preserve">193</t>
  </si>
  <si>
    <t xml:space="preserve">刘明富</t>
  </si>
  <si>
    <t xml:space="preserve">194</t>
  </si>
  <si>
    <t xml:space="preserve">冉莫翠</t>
  </si>
  <si>
    <t xml:space="preserve">195</t>
  </si>
  <si>
    <t xml:space="preserve">关英成</t>
  </si>
  <si>
    <t xml:space="preserve">196</t>
  </si>
  <si>
    <t xml:space="preserve">程正友</t>
  </si>
  <si>
    <t xml:space="preserve">197</t>
  </si>
  <si>
    <t xml:space="preserve">张万志</t>
  </si>
  <si>
    <t xml:space="preserve">198</t>
  </si>
  <si>
    <t xml:space="preserve">陈生云</t>
  </si>
  <si>
    <t xml:space="preserve">199</t>
  </si>
  <si>
    <t xml:space="preserve">李发勇</t>
  </si>
  <si>
    <t xml:space="preserve">200</t>
  </si>
  <si>
    <t xml:space="preserve">张万保</t>
  </si>
  <si>
    <t xml:space="preserve">201</t>
  </si>
  <si>
    <t xml:space="preserve">张万春</t>
  </si>
  <si>
    <t xml:space="preserve">202</t>
  </si>
  <si>
    <t xml:space="preserve">张万成</t>
  </si>
  <si>
    <t xml:space="preserve">203</t>
  </si>
  <si>
    <t xml:space="preserve">陈守志</t>
  </si>
  <si>
    <t xml:space="preserve">204</t>
  </si>
  <si>
    <t xml:space="preserve">陈登福</t>
  </si>
  <si>
    <t xml:space="preserve">205</t>
  </si>
  <si>
    <t xml:space="preserve">陈登国</t>
  </si>
  <si>
    <t xml:space="preserve">206</t>
  </si>
  <si>
    <t xml:space="preserve">陈登华</t>
  </si>
  <si>
    <t xml:space="preserve">207</t>
  </si>
  <si>
    <t xml:space="preserve">程杰</t>
  </si>
  <si>
    <t xml:space="preserve">208</t>
  </si>
  <si>
    <t xml:space="preserve">209</t>
  </si>
  <si>
    <t xml:space="preserve">彭友芳</t>
  </si>
  <si>
    <t xml:space="preserve">程品全更换彭友芳</t>
  </si>
  <si>
    <t xml:space="preserve">210</t>
  </si>
  <si>
    <t xml:space="preserve">程正理</t>
  </si>
  <si>
    <t xml:space="preserve">211</t>
  </si>
  <si>
    <t xml:space="preserve">程正明</t>
  </si>
  <si>
    <t xml:space="preserve">212</t>
  </si>
  <si>
    <t xml:space="preserve">马运县</t>
  </si>
  <si>
    <t xml:space="preserve">213</t>
  </si>
  <si>
    <t xml:space="preserve">马运成</t>
  </si>
  <si>
    <t xml:space="preserve">214</t>
  </si>
  <si>
    <t xml:space="preserve">程行美</t>
  </si>
  <si>
    <t xml:space="preserve">215</t>
  </si>
  <si>
    <t xml:space="preserve">曹顺华</t>
  </si>
  <si>
    <t xml:space="preserve">216</t>
  </si>
  <si>
    <t xml:space="preserve">关英平</t>
  </si>
  <si>
    <t xml:space="preserve">217</t>
  </si>
  <si>
    <t xml:space="preserve">曹顺记</t>
  </si>
  <si>
    <t xml:space="preserve">218</t>
  </si>
  <si>
    <t xml:space="preserve">邹忠国</t>
  </si>
  <si>
    <t xml:space="preserve">219</t>
  </si>
  <si>
    <t xml:space="preserve">邹忠付</t>
  </si>
  <si>
    <t xml:space="preserve">220</t>
  </si>
  <si>
    <t xml:space="preserve">关英随</t>
  </si>
  <si>
    <t xml:space="preserve">221</t>
  </si>
  <si>
    <t xml:space="preserve">杜海兵</t>
  </si>
  <si>
    <t xml:space="preserve">222</t>
  </si>
  <si>
    <t xml:space="preserve">关明志</t>
  </si>
  <si>
    <t xml:space="preserve">223</t>
  </si>
  <si>
    <t xml:space="preserve">马启保</t>
  </si>
  <si>
    <t xml:space="preserve">224</t>
  </si>
  <si>
    <t xml:space="preserve">马军</t>
  </si>
  <si>
    <t xml:space="preserve">225</t>
  </si>
  <si>
    <t xml:space="preserve">马勇</t>
  </si>
  <si>
    <t xml:space="preserve">226</t>
  </si>
  <si>
    <t xml:space="preserve">马啟元</t>
  </si>
  <si>
    <t xml:space="preserve">227</t>
  </si>
  <si>
    <t xml:space="preserve">杨浩</t>
  </si>
  <si>
    <t xml:space="preserve">228</t>
  </si>
  <si>
    <t xml:space="preserve">程海东</t>
  </si>
  <si>
    <t xml:space="preserve">229</t>
  </si>
  <si>
    <t xml:space="preserve">张春娥</t>
  </si>
  <si>
    <t xml:space="preserve">230</t>
  </si>
  <si>
    <t xml:space="preserve">曹家军</t>
  </si>
  <si>
    <t xml:space="preserve">231</t>
  </si>
  <si>
    <t xml:space="preserve">关明学</t>
  </si>
  <si>
    <t xml:space="preserve">232</t>
  </si>
  <si>
    <t xml:space="preserve">233</t>
  </si>
  <si>
    <t xml:space="preserve">陈继勇</t>
  </si>
  <si>
    <t xml:space="preserve">234</t>
  </si>
  <si>
    <t xml:space="preserve">陈继东</t>
  </si>
  <si>
    <t xml:space="preserve">235</t>
  </si>
  <si>
    <t xml:space="preserve">陈继洪</t>
  </si>
  <si>
    <t xml:space="preserve">236</t>
  </si>
  <si>
    <t xml:space="preserve">李德顺</t>
  </si>
  <si>
    <t xml:space="preserve">237</t>
  </si>
  <si>
    <t xml:space="preserve">关万华</t>
  </si>
  <si>
    <t xml:space="preserve">238</t>
  </si>
  <si>
    <t xml:space="preserve">陈建国</t>
  </si>
  <si>
    <t xml:space="preserve">239</t>
  </si>
  <si>
    <t xml:space="preserve">关明洲</t>
  </si>
  <si>
    <t xml:space="preserve">240</t>
  </si>
  <si>
    <t xml:space="preserve">关英发</t>
  </si>
  <si>
    <t xml:space="preserve">241</t>
  </si>
  <si>
    <t xml:space="preserve">陈正发</t>
  </si>
  <si>
    <t xml:space="preserve">242</t>
  </si>
  <si>
    <t xml:space="preserve">关英洪</t>
  </si>
  <si>
    <t xml:space="preserve">243</t>
  </si>
  <si>
    <t xml:space="preserve">关英旺</t>
  </si>
  <si>
    <t xml:space="preserve">244</t>
  </si>
  <si>
    <t xml:space="preserve">邹厚勤</t>
  </si>
  <si>
    <t xml:space="preserve">245</t>
  </si>
  <si>
    <t xml:space="preserve">邹厚炳</t>
  </si>
  <si>
    <t xml:space="preserve">246</t>
  </si>
  <si>
    <t xml:space="preserve">邹厚明</t>
  </si>
  <si>
    <t xml:space="preserve">247</t>
  </si>
  <si>
    <t xml:space="preserve">邹忠山</t>
  </si>
  <si>
    <t xml:space="preserve">248</t>
  </si>
  <si>
    <t xml:space="preserve">邹忠政</t>
  </si>
  <si>
    <t xml:space="preserve">249</t>
  </si>
  <si>
    <t xml:space="preserve">邹忠发</t>
  </si>
  <si>
    <t xml:space="preserve">250</t>
  </si>
  <si>
    <t xml:space="preserve">汪成国</t>
  </si>
  <si>
    <t xml:space="preserve">251</t>
  </si>
  <si>
    <t xml:space="preserve">汪成付</t>
  </si>
  <si>
    <t xml:space="preserve">252</t>
  </si>
  <si>
    <t xml:space="preserve">汪成学</t>
  </si>
  <si>
    <t xml:space="preserve">253</t>
  </si>
  <si>
    <t xml:space="preserve">柳道云</t>
  </si>
  <si>
    <t xml:space="preserve">254</t>
  </si>
  <si>
    <t xml:space="preserve">柳行明</t>
  </si>
  <si>
    <t xml:space="preserve">255</t>
  </si>
  <si>
    <t xml:space="preserve">柳礼义</t>
  </si>
  <si>
    <t xml:space="preserve">256</t>
  </si>
  <si>
    <t xml:space="preserve">郭明洪</t>
  </si>
  <si>
    <t xml:space="preserve">257</t>
  </si>
  <si>
    <t xml:space="preserve">郭明福</t>
  </si>
  <si>
    <t xml:space="preserve">258</t>
  </si>
  <si>
    <t xml:space="preserve">郭明高</t>
  </si>
  <si>
    <t xml:space="preserve">259</t>
  </si>
  <si>
    <t xml:space="preserve">余乐旺</t>
  </si>
  <si>
    <t xml:space="preserve">260</t>
  </si>
  <si>
    <t xml:space="preserve">裴保国</t>
  </si>
  <si>
    <t xml:space="preserve">261</t>
  </si>
  <si>
    <t xml:space="preserve">裴保家</t>
  </si>
  <si>
    <t xml:space="preserve">262</t>
  </si>
  <si>
    <t xml:space="preserve">郭远奎</t>
  </si>
  <si>
    <t xml:space="preserve">263</t>
  </si>
  <si>
    <t xml:space="preserve">裴保金</t>
  </si>
  <si>
    <t xml:space="preserve">264</t>
  </si>
  <si>
    <t xml:space="preserve">谢忠国</t>
  </si>
  <si>
    <t xml:space="preserve">265</t>
  </si>
  <si>
    <t xml:space="preserve">叶德成</t>
  </si>
  <si>
    <t xml:space="preserve">266</t>
  </si>
  <si>
    <t xml:space="preserve">艾行朝</t>
  </si>
  <si>
    <t xml:space="preserve">267</t>
  </si>
  <si>
    <t xml:space="preserve">柳金秀</t>
  </si>
  <si>
    <t xml:space="preserve">268</t>
  </si>
  <si>
    <t xml:space="preserve">闻晨光</t>
  </si>
  <si>
    <t xml:space="preserve">269</t>
  </si>
  <si>
    <t xml:space="preserve">欧清华</t>
  </si>
  <si>
    <t xml:space="preserve">270</t>
  </si>
  <si>
    <t xml:space="preserve">庹道海</t>
  </si>
  <si>
    <t xml:space="preserve">271</t>
  </si>
  <si>
    <t xml:space="preserve">庹道银</t>
  </si>
  <si>
    <t xml:space="preserve">272</t>
  </si>
  <si>
    <t xml:space="preserve">庹道柱</t>
  </si>
  <si>
    <t xml:space="preserve">273</t>
  </si>
  <si>
    <t xml:space="preserve">陈明保</t>
  </si>
  <si>
    <t xml:space="preserve">274</t>
  </si>
  <si>
    <t xml:space="preserve">陈明兴</t>
  </si>
  <si>
    <t xml:space="preserve">275</t>
  </si>
  <si>
    <t xml:space="preserve">庹道全</t>
  </si>
  <si>
    <t xml:space="preserve">276</t>
  </si>
  <si>
    <t xml:space="preserve">裴保成</t>
  </si>
  <si>
    <t xml:space="preserve">277</t>
  </si>
  <si>
    <t xml:space="preserve">陈祥书</t>
  </si>
  <si>
    <t xml:space="preserve">278</t>
  </si>
  <si>
    <t xml:space="preserve">马运旺</t>
  </si>
  <si>
    <t xml:space="preserve">279</t>
  </si>
  <si>
    <t xml:space="preserve">李运海</t>
  </si>
  <si>
    <t xml:space="preserve">280</t>
  </si>
  <si>
    <t xml:space="preserve">汪成刚</t>
  </si>
  <si>
    <t xml:space="preserve">281</t>
  </si>
  <si>
    <t xml:space="preserve">陈远发</t>
  </si>
  <si>
    <t xml:space="preserve">282</t>
  </si>
  <si>
    <t xml:space="preserve">高强海</t>
  </si>
  <si>
    <t xml:space="preserve">283</t>
  </si>
  <si>
    <t xml:space="preserve">闻登国</t>
  </si>
  <si>
    <t xml:space="preserve">284</t>
  </si>
  <si>
    <t xml:space="preserve">庹道军</t>
  </si>
  <si>
    <t xml:space="preserve">285</t>
  </si>
  <si>
    <t xml:space="preserve">陈从海</t>
  </si>
  <si>
    <t xml:space="preserve">286</t>
  </si>
  <si>
    <t xml:space="preserve">陈再元</t>
  </si>
  <si>
    <t xml:space="preserve">287</t>
  </si>
  <si>
    <t xml:space="preserve">鲍传军</t>
  </si>
  <si>
    <t xml:space="preserve">288</t>
  </si>
  <si>
    <t xml:space="preserve">龚荣付</t>
  </si>
  <si>
    <t xml:space="preserve">289</t>
  </si>
  <si>
    <t xml:space="preserve">李德甫</t>
  </si>
  <si>
    <t xml:space="preserve">290</t>
  </si>
  <si>
    <t xml:space="preserve">胡永旺</t>
  </si>
  <si>
    <t xml:space="preserve">291</t>
  </si>
  <si>
    <t xml:space="preserve">胡永高</t>
  </si>
  <si>
    <t xml:space="preserve">292</t>
  </si>
  <si>
    <t xml:space="preserve">李道付</t>
  </si>
  <si>
    <t xml:space="preserve">293</t>
  </si>
  <si>
    <t xml:space="preserve">谭刚连</t>
  </si>
  <si>
    <t xml:space="preserve">294</t>
  </si>
  <si>
    <t xml:space="preserve">关忠玉</t>
  </si>
  <si>
    <t xml:space="preserve">295</t>
  </si>
  <si>
    <t xml:space="preserve">陈继书</t>
  </si>
  <si>
    <t xml:space="preserve">296</t>
  </si>
  <si>
    <t xml:space="preserve">李道全</t>
  </si>
  <si>
    <t xml:space="preserve">297</t>
  </si>
  <si>
    <t xml:space="preserve">李鹏</t>
  </si>
  <si>
    <t xml:space="preserve">298</t>
  </si>
  <si>
    <t xml:space="preserve">李正国</t>
  </si>
  <si>
    <t xml:space="preserve">299</t>
  </si>
  <si>
    <t xml:space="preserve">陈明贵</t>
  </si>
  <si>
    <t xml:space="preserve">300</t>
  </si>
  <si>
    <t xml:space="preserve">胡永保</t>
  </si>
  <si>
    <t xml:space="preserve">301</t>
  </si>
  <si>
    <t xml:space="preserve">李治业</t>
  </si>
  <si>
    <t xml:space="preserve">302</t>
  </si>
  <si>
    <t xml:space="preserve">殷宗法</t>
  </si>
  <si>
    <t xml:space="preserve">303</t>
  </si>
  <si>
    <t xml:space="preserve">李德友</t>
  </si>
  <si>
    <t xml:space="preserve">304</t>
  </si>
  <si>
    <t xml:space="preserve">张良秀</t>
  </si>
  <si>
    <t xml:space="preserve">305</t>
  </si>
  <si>
    <t xml:space="preserve">306</t>
  </si>
  <si>
    <t xml:space="preserve">陈金龙</t>
  </si>
  <si>
    <t xml:space="preserve">307</t>
  </si>
  <si>
    <t xml:space="preserve">庹家旺</t>
  </si>
  <si>
    <t xml:space="preserve">308</t>
  </si>
  <si>
    <t xml:space="preserve">龚荣惠</t>
  </si>
  <si>
    <t xml:space="preserve">309</t>
  </si>
  <si>
    <t xml:space="preserve">胡永书</t>
  </si>
  <si>
    <t xml:space="preserve">310</t>
  </si>
  <si>
    <t xml:space="preserve">赵能友</t>
  </si>
  <si>
    <t xml:space="preserve">311</t>
  </si>
  <si>
    <t xml:space="preserve">鲍传贵</t>
  </si>
  <si>
    <t xml:space="preserve">312</t>
  </si>
  <si>
    <t xml:space="preserve">鲍传洪</t>
  </si>
  <si>
    <t xml:space="preserve">313</t>
  </si>
  <si>
    <t xml:space="preserve">胡定俭</t>
  </si>
  <si>
    <t xml:space="preserve">314</t>
  </si>
  <si>
    <t xml:space="preserve">陈照群</t>
  </si>
  <si>
    <t xml:space="preserve">315</t>
  </si>
  <si>
    <t xml:space="preserve">陈志华</t>
  </si>
  <si>
    <t xml:space="preserve">316</t>
  </si>
  <si>
    <t xml:space="preserve">陈永华</t>
  </si>
  <si>
    <t xml:space="preserve">317</t>
  </si>
  <si>
    <t xml:space="preserve">王义保</t>
  </si>
  <si>
    <t xml:space="preserve">318</t>
  </si>
  <si>
    <t xml:space="preserve">319</t>
  </si>
  <si>
    <t xml:space="preserve">陈从江</t>
  </si>
  <si>
    <t xml:space="preserve">320</t>
  </si>
  <si>
    <t xml:space="preserve">李运江</t>
  </si>
  <si>
    <t xml:space="preserve">321</t>
  </si>
  <si>
    <t xml:space="preserve">李波</t>
  </si>
  <si>
    <t xml:space="preserve">322</t>
  </si>
  <si>
    <t xml:space="preserve">李友昌</t>
  </si>
  <si>
    <t xml:space="preserve">323</t>
  </si>
  <si>
    <t xml:space="preserve">闻行才</t>
  </si>
  <si>
    <t xml:space="preserve">324</t>
  </si>
  <si>
    <t xml:space="preserve">殷光喜</t>
  </si>
  <si>
    <t xml:space="preserve">325</t>
  </si>
  <si>
    <t xml:space="preserve">彭学云</t>
  </si>
  <si>
    <t xml:space="preserve">闻行保更换彭学云</t>
  </si>
  <si>
    <t xml:space="preserve">326</t>
  </si>
  <si>
    <t xml:space="preserve">殷光雨</t>
  </si>
  <si>
    <t xml:space="preserve">327</t>
  </si>
  <si>
    <t xml:space="preserve">殷光福</t>
  </si>
  <si>
    <t xml:space="preserve">328</t>
  </si>
  <si>
    <t xml:space="preserve">谭刚友</t>
  </si>
  <si>
    <t xml:space="preserve">329</t>
  </si>
  <si>
    <t xml:space="preserve">鲍传发</t>
  </si>
  <si>
    <t xml:space="preserve">330</t>
  </si>
  <si>
    <t xml:space="preserve">陈再云</t>
  </si>
  <si>
    <t xml:space="preserve">331</t>
  </si>
  <si>
    <t xml:space="preserve">陈继文</t>
  </si>
  <si>
    <t xml:space="preserve">332</t>
  </si>
  <si>
    <t xml:space="preserve">殷宗银</t>
  </si>
  <si>
    <t xml:space="preserve">333</t>
  </si>
  <si>
    <t xml:space="preserve">殷宗国</t>
  </si>
  <si>
    <t xml:space="preserve">334</t>
  </si>
  <si>
    <t xml:space="preserve">唐玉勤</t>
  </si>
  <si>
    <t xml:space="preserve">335</t>
  </si>
  <si>
    <t xml:space="preserve">李德政</t>
  </si>
  <si>
    <t xml:space="preserve">336</t>
  </si>
  <si>
    <t xml:space="preserve">邢建玲</t>
  </si>
  <si>
    <t xml:space="preserve">337</t>
  </si>
  <si>
    <t xml:space="preserve">谭刚元</t>
  </si>
  <si>
    <t xml:space="preserve">338</t>
  </si>
  <si>
    <t xml:space="preserve">丁正保</t>
  </si>
  <si>
    <t xml:space="preserve">339</t>
  </si>
  <si>
    <t xml:space="preserve">丁正友</t>
  </si>
  <si>
    <t xml:space="preserve">340</t>
  </si>
  <si>
    <t xml:space="preserve">罗大勤</t>
  </si>
  <si>
    <t xml:space="preserve">341</t>
  </si>
  <si>
    <t xml:space="preserve">周先军</t>
  </si>
  <si>
    <t xml:space="preserve">342</t>
  </si>
  <si>
    <t xml:space="preserve">李爱红</t>
  </si>
  <si>
    <t xml:space="preserve">343</t>
  </si>
  <si>
    <t xml:space="preserve">鲍传海</t>
  </si>
  <si>
    <t xml:space="preserve">344</t>
  </si>
  <si>
    <t xml:space="preserve">李运良</t>
  </si>
  <si>
    <t xml:space="preserve">345</t>
  </si>
  <si>
    <t xml:space="preserve">李新国</t>
  </si>
  <si>
    <t xml:space="preserve">346</t>
  </si>
  <si>
    <t xml:space="preserve">项天军</t>
  </si>
  <si>
    <t xml:space="preserve">347</t>
  </si>
  <si>
    <t xml:space="preserve">项天明</t>
  </si>
  <si>
    <t xml:space="preserve">348</t>
  </si>
  <si>
    <t xml:space="preserve">徐刚银</t>
  </si>
  <si>
    <t xml:space="preserve">349</t>
  </si>
  <si>
    <t xml:space="preserve">蔡家艳</t>
  </si>
  <si>
    <t xml:space="preserve">350</t>
  </si>
  <si>
    <t xml:space="preserve">李德榜</t>
  </si>
  <si>
    <t xml:space="preserve">351</t>
  </si>
  <si>
    <t xml:space="preserve">徐国海</t>
  </si>
  <si>
    <t xml:space="preserve">352</t>
  </si>
  <si>
    <t xml:space="preserve">徐国江</t>
  </si>
  <si>
    <t xml:space="preserve">353</t>
  </si>
  <si>
    <t xml:space="preserve">庹传明</t>
  </si>
  <si>
    <t xml:space="preserve">354</t>
  </si>
  <si>
    <t xml:space="preserve">庹传国</t>
  </si>
  <si>
    <t xml:space="preserve">355</t>
  </si>
  <si>
    <t xml:space="preserve">庹传云</t>
  </si>
  <si>
    <t xml:space="preserve">356</t>
  </si>
  <si>
    <t xml:space="preserve">庹传海</t>
  </si>
  <si>
    <t xml:space="preserve">357</t>
  </si>
  <si>
    <t xml:space="preserve">庹传财</t>
  </si>
  <si>
    <t xml:space="preserve">358</t>
  </si>
  <si>
    <t xml:space="preserve">庹传洪</t>
  </si>
  <si>
    <t xml:space="preserve">359</t>
  </si>
  <si>
    <t xml:space="preserve">庹伟</t>
  </si>
  <si>
    <t xml:space="preserve">360</t>
  </si>
  <si>
    <t xml:space="preserve">徐刚德</t>
  </si>
  <si>
    <t xml:space="preserve">361</t>
  </si>
  <si>
    <t xml:space="preserve">闻行普</t>
  </si>
  <si>
    <t xml:space="preserve">362</t>
  </si>
  <si>
    <t xml:space="preserve">叶德勇</t>
  </si>
  <si>
    <t xml:space="preserve">363</t>
  </si>
  <si>
    <t xml:space="preserve">徐治云</t>
  </si>
  <si>
    <t xml:space="preserve">364</t>
  </si>
  <si>
    <t xml:space="preserve">谭开军</t>
  </si>
  <si>
    <t xml:space="preserve">365</t>
  </si>
  <si>
    <t xml:space="preserve">陈明军</t>
  </si>
  <si>
    <t xml:space="preserve">366</t>
  </si>
  <si>
    <t xml:space="preserve">徐刚友</t>
  </si>
  <si>
    <t xml:space="preserve">367</t>
  </si>
  <si>
    <t xml:space="preserve">徐治福</t>
  </si>
  <si>
    <t xml:space="preserve">368</t>
  </si>
  <si>
    <t xml:space="preserve">徐治国</t>
  </si>
  <si>
    <t xml:space="preserve">369</t>
  </si>
  <si>
    <t xml:space="preserve">李运忠</t>
  </si>
  <si>
    <t xml:space="preserve">370</t>
  </si>
  <si>
    <t xml:space="preserve">胡军昌</t>
  </si>
  <si>
    <t xml:space="preserve">371</t>
  </si>
  <si>
    <t xml:space="preserve">鲍传华</t>
  </si>
  <si>
    <t xml:space="preserve">372</t>
  </si>
  <si>
    <t xml:space="preserve">吴定国</t>
  </si>
  <si>
    <t xml:space="preserve">373</t>
  </si>
  <si>
    <t xml:space="preserve">李运家</t>
  </si>
  <si>
    <t xml:space="preserve">374</t>
  </si>
  <si>
    <t xml:space="preserve">肖长秀</t>
  </si>
  <si>
    <t xml:space="preserve">375</t>
  </si>
  <si>
    <t xml:space="preserve">李运红</t>
  </si>
  <si>
    <t xml:space="preserve">376</t>
  </si>
  <si>
    <t xml:space="preserve">吴定付</t>
  </si>
  <si>
    <t xml:space="preserve">377</t>
  </si>
  <si>
    <t xml:space="preserve">378</t>
  </si>
  <si>
    <t xml:space="preserve">379</t>
  </si>
  <si>
    <t xml:space="preserve">谭正洪</t>
  </si>
  <si>
    <t xml:space="preserve">380</t>
  </si>
  <si>
    <t xml:space="preserve">胡兴龙</t>
  </si>
  <si>
    <t xml:space="preserve">381</t>
  </si>
  <si>
    <t xml:space="preserve">胡万军</t>
  </si>
  <si>
    <t xml:space="preserve">382</t>
  </si>
  <si>
    <t xml:space="preserve">曹兴伍</t>
  </si>
  <si>
    <t xml:space="preserve">383</t>
  </si>
  <si>
    <t xml:space="preserve">曹顺保</t>
  </si>
  <si>
    <t xml:space="preserve">384</t>
  </si>
  <si>
    <t xml:space="preserve">胡才明</t>
  </si>
  <si>
    <t xml:space="preserve">385</t>
  </si>
  <si>
    <t xml:space="preserve">曹习生</t>
  </si>
  <si>
    <t xml:space="preserve">386</t>
  </si>
  <si>
    <t xml:space="preserve">曹启洪</t>
  </si>
  <si>
    <t xml:space="preserve">387</t>
  </si>
  <si>
    <t xml:space="preserve">胡才付</t>
  </si>
  <si>
    <t xml:space="preserve">388</t>
  </si>
  <si>
    <t xml:space="preserve">胡才贵</t>
  </si>
  <si>
    <t xml:space="preserve">389</t>
  </si>
  <si>
    <t xml:space="preserve">胡才国</t>
  </si>
  <si>
    <t xml:space="preserve">390</t>
  </si>
  <si>
    <t xml:space="preserve">胡才银</t>
  </si>
  <si>
    <t xml:space="preserve">391</t>
  </si>
  <si>
    <t xml:space="preserve">欧清红</t>
  </si>
  <si>
    <t xml:space="preserve">392</t>
  </si>
  <si>
    <t xml:space="preserve">曹啟明</t>
  </si>
  <si>
    <t xml:space="preserve">393</t>
  </si>
  <si>
    <t xml:space="preserve">胡兴柱</t>
  </si>
  <si>
    <t xml:space="preserve">394</t>
  </si>
  <si>
    <t xml:space="preserve">徐安涛</t>
  </si>
  <si>
    <t xml:space="preserve">395</t>
  </si>
  <si>
    <t xml:space="preserve">张泽贵</t>
  </si>
  <si>
    <t xml:space="preserve">396</t>
  </si>
  <si>
    <t xml:space="preserve">曹桂忠</t>
  </si>
  <si>
    <t xml:space="preserve">397</t>
  </si>
  <si>
    <t xml:space="preserve">徐建平</t>
  </si>
  <si>
    <t xml:space="preserve">398</t>
  </si>
  <si>
    <t xml:space="preserve">王  勇</t>
  </si>
  <si>
    <t xml:space="preserve">399</t>
  </si>
  <si>
    <t xml:space="preserve">张家学</t>
  </si>
  <si>
    <t xml:space="preserve">400</t>
  </si>
  <si>
    <t xml:space="preserve">鲍国旺</t>
  </si>
  <si>
    <t xml:space="preserve">乡镇政府审核人：</t>
  </si>
  <si>
    <t xml:space="preserve">村干部：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0.00;[RED]0.00"/>
    <numFmt numFmtId="170" formatCode="0.00_ "/>
    <numFmt numFmtId="171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41"/>
    <col collapsed="false" customWidth="true" hidden="false" outlineLevel="0" max="3" min="3" style="2" width="10.56"/>
    <col collapsed="false" customWidth="true" hidden="false" outlineLevel="0" max="4" min="4" style="2" width="7.85"/>
    <col collapsed="false" customWidth="true" hidden="false" outlineLevel="0" max="5" min="5" style="3" width="19.28"/>
    <col collapsed="false" customWidth="true" hidden="false" outlineLevel="0" max="6" min="6" style="3" width="25.56"/>
    <col collapsed="false" customWidth="true" hidden="false" outlineLevel="0" max="7" min="7" style="3" width="15.7"/>
    <col collapsed="false" customWidth="true" hidden="false" outlineLevel="0" max="8" min="8" style="1" width="11.13"/>
    <col collapsed="false" customWidth="true" hidden="false" outlineLevel="0" max="11" min="9" style="4" width="6.13"/>
    <col collapsed="false" customWidth="true" hidden="false" outlineLevel="0" max="12" min="12" style="1" width="5.99"/>
    <col collapsed="false" customWidth="true" hidden="false" outlineLevel="0" max="13" min="13" style="4" width="5.99"/>
    <col collapsed="false" customWidth="true" hidden="false" outlineLevel="0" max="14" min="14" style="5" width="5.99"/>
    <col collapsed="false" customWidth="true" hidden="false" outlineLevel="0" max="15" min="15" style="6" width="5.99"/>
    <col collapsed="false" customWidth="true" hidden="false" outlineLevel="0" max="16" min="16" style="5" width="5.99"/>
    <col collapsed="false" customWidth="true" hidden="false" outlineLevel="0" max="17" min="17" style="4" width="5.99"/>
    <col collapsed="false" customWidth="true" hidden="false" outlineLevel="0" max="18" min="18" style="4" width="7.14"/>
    <col collapsed="false" customWidth="true" hidden="false" outlineLevel="0" max="19" min="19" style="1" width="10.41"/>
    <col collapsed="false" customWidth="true" hidden="false" outlineLevel="0" max="20" min="20" style="1" width="20.7"/>
    <col collapsed="false" customWidth="true" hidden="false" outlineLevel="0" max="21" min="21" style="1" width="21.99"/>
    <col collapsed="false" customWidth="false" hidden="false" outlineLevel="0" max="257" min="22" style="1" width="9.14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0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2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2"/>
      <c r="M3" s="13"/>
      <c r="N3" s="14"/>
      <c r="O3" s="15"/>
      <c r="P3" s="14"/>
      <c r="Q3" s="13"/>
      <c r="R3" s="13"/>
      <c r="S3" s="12"/>
      <c r="T3" s="16" t="s">
        <v>3</v>
      </c>
      <c r="U3" s="16"/>
    </row>
    <row r="4" customFormat="false" ht="20.2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9" t="s">
        <v>6</v>
      </c>
      <c r="J4" s="19"/>
      <c r="K4" s="19"/>
      <c r="L4" s="20" t="s">
        <v>7</v>
      </c>
      <c r="M4" s="20"/>
      <c r="N4" s="20"/>
      <c r="O4" s="20"/>
      <c r="P4" s="20"/>
      <c r="Q4" s="20"/>
      <c r="R4" s="20"/>
      <c r="S4" s="20" t="s">
        <v>8</v>
      </c>
      <c r="T4" s="20" t="s">
        <v>9</v>
      </c>
      <c r="U4" s="18" t="s">
        <v>10</v>
      </c>
    </row>
    <row r="5" customFormat="false" ht="113.25" hidden="false" customHeight="true" outlineLevel="0" collapsed="false">
      <c r="A5" s="17"/>
      <c r="B5" s="21" t="s">
        <v>11</v>
      </c>
      <c r="C5" s="22" t="s">
        <v>12</v>
      </c>
      <c r="D5" s="22" t="s">
        <v>13</v>
      </c>
      <c r="E5" s="21" t="s">
        <v>14</v>
      </c>
      <c r="F5" s="21" t="s">
        <v>15</v>
      </c>
      <c r="G5" s="21" t="s">
        <v>16</v>
      </c>
      <c r="H5" s="23" t="s">
        <v>17</v>
      </c>
      <c r="I5" s="24" t="s">
        <v>18</v>
      </c>
      <c r="J5" s="24" t="s">
        <v>19</v>
      </c>
      <c r="K5" s="24" t="s">
        <v>20</v>
      </c>
      <c r="L5" s="20" t="s">
        <v>21</v>
      </c>
      <c r="M5" s="24" t="s">
        <v>22</v>
      </c>
      <c r="N5" s="25" t="s">
        <v>23</v>
      </c>
      <c r="O5" s="26" t="s">
        <v>24</v>
      </c>
      <c r="P5" s="25" t="s">
        <v>25</v>
      </c>
      <c r="Q5" s="27" t="s">
        <v>26</v>
      </c>
      <c r="R5" s="24" t="s">
        <v>27</v>
      </c>
      <c r="S5" s="20"/>
      <c r="T5" s="20"/>
      <c r="U5" s="18"/>
    </row>
    <row r="6" s="34" customFormat="true" ht="18.6" hidden="false" customHeight="true" outlineLevel="0" collapsed="false">
      <c r="A6" s="28" t="s">
        <v>28</v>
      </c>
      <c r="B6" s="28" t="n">
        <v>1</v>
      </c>
      <c r="C6" s="29" t="n">
        <v>2</v>
      </c>
      <c r="D6" s="29" t="n">
        <v>3</v>
      </c>
      <c r="E6" s="30" t="n">
        <v>4</v>
      </c>
      <c r="F6" s="30"/>
      <c r="G6" s="30" t="n">
        <v>5</v>
      </c>
      <c r="H6" s="28" t="n">
        <v>6</v>
      </c>
      <c r="I6" s="31" t="n">
        <v>7</v>
      </c>
      <c r="J6" s="31" t="n">
        <v>8</v>
      </c>
      <c r="K6" s="31" t="n">
        <v>9</v>
      </c>
      <c r="L6" s="28" t="n">
        <v>10</v>
      </c>
      <c r="M6" s="31" t="n">
        <v>11</v>
      </c>
      <c r="N6" s="32" t="n">
        <v>12</v>
      </c>
      <c r="O6" s="33" t="n">
        <v>13</v>
      </c>
      <c r="P6" s="32" t="n">
        <v>14</v>
      </c>
      <c r="Q6" s="31" t="n">
        <v>15</v>
      </c>
      <c r="R6" s="31" t="n">
        <v>16</v>
      </c>
      <c r="S6" s="28" t="n">
        <v>17</v>
      </c>
      <c r="T6" s="28" t="n">
        <v>18</v>
      </c>
      <c r="U6" s="28" t="n">
        <v>19</v>
      </c>
    </row>
    <row r="7" s="40" customFormat="true" ht="18.6" hidden="false" customHeight="true" outlineLevel="0" collapsed="false">
      <c r="A7" s="35" t="s">
        <v>21</v>
      </c>
      <c r="B7" s="35"/>
      <c r="C7" s="36" t="n">
        <f aca="false">SUBTOTAL(9,C8:C407)</f>
        <v>1601</v>
      </c>
      <c r="D7" s="36" t="n">
        <f aca="false">SUBTOTAL(9,D8:D407)</f>
        <v>937</v>
      </c>
      <c r="E7" s="36"/>
      <c r="F7" s="36"/>
      <c r="G7" s="36"/>
      <c r="H7" s="37" t="n">
        <f aca="false">SUBTOTAL(9,H8:H407)</f>
        <v>2832.78</v>
      </c>
      <c r="I7" s="37" t="n">
        <f aca="false">SUBTOTAL(9,I8:I407)</f>
        <v>0</v>
      </c>
      <c r="J7" s="37" t="n">
        <f aca="false">SUBTOTAL(9,J8:J407)</f>
        <v>2.22</v>
      </c>
      <c r="K7" s="37" t="n">
        <f aca="false">SUBTOTAL(9,K8:K407)</f>
        <v>2.22</v>
      </c>
      <c r="L7" s="37" t="n">
        <f aca="false">SUBTOTAL(9,L8:L407)</f>
        <v>182.48</v>
      </c>
      <c r="M7" s="37" t="n">
        <f aca="false">SUBTOTAL(9,M8:M407)</f>
        <v>24.11</v>
      </c>
      <c r="N7" s="37" t="n">
        <f aca="false">SUBTOTAL(9,N8:N407)</f>
        <v>1.3</v>
      </c>
      <c r="O7" s="37" t="n">
        <f aca="false">SUBTOTAL(9,O8:O407)</f>
        <v>0</v>
      </c>
      <c r="P7" s="37" t="n">
        <f aca="false">SUBTOTAL(9,P8:P407)</f>
        <v>117.44</v>
      </c>
      <c r="Q7" s="37" t="n">
        <f aca="false">SUBTOTAL(9,Q8:Q407)</f>
        <v>39.63</v>
      </c>
      <c r="R7" s="37" t="n">
        <f aca="false">SUBTOTAL(9,R8:R407)</f>
        <v>0</v>
      </c>
      <c r="S7" s="37" t="n">
        <f aca="false">SUBTOTAL(9,S8:S407)</f>
        <v>2650.3</v>
      </c>
      <c r="T7" s="38"/>
      <c r="U7" s="39"/>
    </row>
    <row r="8" s="47" customFormat="true" ht="18" hidden="false" customHeight="true" outlineLevel="0" collapsed="false">
      <c r="A8" s="30" t="s">
        <v>29</v>
      </c>
      <c r="B8" s="41" t="s">
        <v>30</v>
      </c>
      <c r="C8" s="42" t="n">
        <v>3</v>
      </c>
      <c r="D8" s="42" t="n">
        <v>2</v>
      </c>
      <c r="E8" s="43" t="s">
        <v>31</v>
      </c>
      <c r="F8" s="43" t="s">
        <v>31</v>
      </c>
      <c r="G8" s="43" t="s">
        <v>31</v>
      </c>
      <c r="H8" s="44" t="n">
        <v>3.75</v>
      </c>
      <c r="I8" s="31" t="n">
        <v>0</v>
      </c>
      <c r="J8" s="31" t="n">
        <v>0</v>
      </c>
      <c r="K8" s="31" t="n">
        <v>0</v>
      </c>
      <c r="L8" s="31" t="n">
        <f aca="false">M8+N8+O8+P8+Q8+R8</f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45" t="n">
        <f aca="false">H8-L8</f>
        <v>3.75</v>
      </c>
      <c r="T8" s="42"/>
      <c r="U8" s="46"/>
    </row>
    <row r="9" s="47" customFormat="true" ht="18" hidden="false" customHeight="true" outlineLevel="0" collapsed="false">
      <c r="A9" s="30" t="s">
        <v>32</v>
      </c>
      <c r="B9" s="41" t="s">
        <v>33</v>
      </c>
      <c r="C9" s="42" t="n">
        <v>3</v>
      </c>
      <c r="D9" s="42" t="n">
        <v>2</v>
      </c>
      <c r="E9" s="43" t="s">
        <v>31</v>
      </c>
      <c r="F9" s="43" t="s">
        <v>31</v>
      </c>
      <c r="G9" s="43" t="s">
        <v>31</v>
      </c>
      <c r="H9" s="44" t="n">
        <v>4.37</v>
      </c>
      <c r="I9" s="31" t="n">
        <v>0</v>
      </c>
      <c r="J9" s="31" t="n">
        <v>0</v>
      </c>
      <c r="K9" s="31" t="n">
        <v>0</v>
      </c>
      <c r="L9" s="31" t="n">
        <f aca="false">M9+N9+O9+P9+Q9+R9</f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45" t="n">
        <f aca="false">H9-L9</f>
        <v>4.37</v>
      </c>
      <c r="T9" s="42"/>
      <c r="U9" s="46"/>
    </row>
    <row r="10" s="47" customFormat="true" ht="18" hidden="false" customHeight="true" outlineLevel="0" collapsed="false">
      <c r="A10" s="30" t="s">
        <v>34</v>
      </c>
      <c r="B10" s="41" t="s">
        <v>35</v>
      </c>
      <c r="C10" s="42" t="n">
        <v>4</v>
      </c>
      <c r="D10" s="42" t="n">
        <v>2</v>
      </c>
      <c r="E10" s="43" t="s">
        <v>31</v>
      </c>
      <c r="F10" s="43" t="s">
        <v>31</v>
      </c>
      <c r="G10" s="43" t="s">
        <v>31</v>
      </c>
      <c r="H10" s="44" t="n">
        <v>5.34</v>
      </c>
      <c r="I10" s="31" t="n">
        <v>0</v>
      </c>
      <c r="J10" s="31" t="n">
        <v>0</v>
      </c>
      <c r="K10" s="31" t="n">
        <v>0</v>
      </c>
      <c r="L10" s="31" t="n">
        <f aca="false">M10+N10+O10+P10+Q10+R10</f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45" t="n">
        <f aca="false">H10-L10</f>
        <v>5.34</v>
      </c>
      <c r="T10" s="42"/>
      <c r="U10" s="46"/>
    </row>
    <row r="11" s="47" customFormat="true" ht="18" hidden="false" customHeight="true" outlineLevel="0" collapsed="false">
      <c r="A11" s="30" t="s">
        <v>36</v>
      </c>
      <c r="B11" s="41" t="s">
        <v>37</v>
      </c>
      <c r="C11" s="42" t="n">
        <v>3</v>
      </c>
      <c r="D11" s="42" t="n">
        <v>2</v>
      </c>
      <c r="E11" s="43" t="s">
        <v>31</v>
      </c>
      <c r="F11" s="43" t="s">
        <v>31</v>
      </c>
      <c r="G11" s="43" t="s">
        <v>31</v>
      </c>
      <c r="H11" s="44" t="n">
        <v>3.54</v>
      </c>
      <c r="I11" s="31" t="n">
        <v>0</v>
      </c>
      <c r="J11" s="31" t="n">
        <v>0</v>
      </c>
      <c r="K11" s="31" t="n">
        <v>0</v>
      </c>
      <c r="L11" s="31" t="n">
        <f aca="false">M11+N11+O11+P11+Q11+R11</f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45" t="n">
        <f aca="false">H11-L11</f>
        <v>3.54</v>
      </c>
      <c r="T11" s="42"/>
      <c r="U11" s="46"/>
    </row>
    <row r="12" s="47" customFormat="true" ht="18" hidden="false" customHeight="true" outlineLevel="0" collapsed="false">
      <c r="A12" s="30" t="s">
        <v>38</v>
      </c>
      <c r="B12" s="41" t="s">
        <v>39</v>
      </c>
      <c r="C12" s="42" t="n">
        <v>5</v>
      </c>
      <c r="D12" s="42" t="n">
        <v>2</v>
      </c>
      <c r="E12" s="43" t="s">
        <v>31</v>
      </c>
      <c r="F12" s="43" t="s">
        <v>31</v>
      </c>
      <c r="G12" s="43" t="s">
        <v>31</v>
      </c>
      <c r="H12" s="44" t="n">
        <v>5.34</v>
      </c>
      <c r="I12" s="31" t="n">
        <v>0</v>
      </c>
      <c r="J12" s="31" t="n">
        <v>0</v>
      </c>
      <c r="K12" s="31" t="n">
        <v>0</v>
      </c>
      <c r="L12" s="31" t="n">
        <f aca="false">M12+N12+O12+P12+Q12+R12</f>
        <v>0.46</v>
      </c>
      <c r="M12" s="31" t="n">
        <v>0</v>
      </c>
      <c r="N12" s="31" t="n">
        <v>0</v>
      </c>
      <c r="O12" s="31" t="n">
        <v>0</v>
      </c>
      <c r="P12" s="31" t="n">
        <v>0.46</v>
      </c>
      <c r="Q12" s="31" t="n">
        <v>0</v>
      </c>
      <c r="R12" s="31" t="n">
        <v>0</v>
      </c>
      <c r="S12" s="45" t="n">
        <f aca="false">H12-L12</f>
        <v>4.88</v>
      </c>
      <c r="T12" s="42"/>
      <c r="U12" s="46"/>
    </row>
    <row r="13" s="47" customFormat="true" ht="18" hidden="false" customHeight="true" outlineLevel="0" collapsed="false">
      <c r="A13" s="30" t="s">
        <v>40</v>
      </c>
      <c r="B13" s="41" t="s">
        <v>41</v>
      </c>
      <c r="C13" s="42" t="n">
        <v>3</v>
      </c>
      <c r="D13" s="42" t="n">
        <v>2</v>
      </c>
      <c r="E13" s="43" t="s">
        <v>31</v>
      </c>
      <c r="F13" s="43" t="s">
        <v>31</v>
      </c>
      <c r="G13" s="43" t="s">
        <v>31</v>
      </c>
      <c r="H13" s="44" t="n">
        <v>3.96</v>
      </c>
      <c r="I13" s="31" t="n">
        <v>0</v>
      </c>
      <c r="J13" s="31" t="n">
        <v>0</v>
      </c>
      <c r="K13" s="31" t="n">
        <v>0</v>
      </c>
      <c r="L13" s="31" t="n">
        <f aca="false">M13+N13+O13+P13+Q13+R13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45" t="n">
        <f aca="false">H13-L13</f>
        <v>3.96</v>
      </c>
      <c r="T13" s="42"/>
      <c r="U13" s="46"/>
    </row>
    <row r="14" s="47" customFormat="true" ht="18" hidden="false" customHeight="true" outlineLevel="0" collapsed="false">
      <c r="A14" s="30" t="s">
        <v>42</v>
      </c>
      <c r="B14" s="41" t="s">
        <v>43</v>
      </c>
      <c r="C14" s="42" t="n">
        <v>4</v>
      </c>
      <c r="D14" s="42" t="n">
        <v>2</v>
      </c>
      <c r="E14" s="43" t="s">
        <v>31</v>
      </c>
      <c r="F14" s="43" t="s">
        <v>31</v>
      </c>
      <c r="G14" s="43" t="s">
        <v>31</v>
      </c>
      <c r="H14" s="44" t="n">
        <v>8.16</v>
      </c>
      <c r="I14" s="31" t="n">
        <v>0</v>
      </c>
      <c r="J14" s="31" t="n">
        <v>0</v>
      </c>
      <c r="K14" s="31" t="n">
        <v>0</v>
      </c>
      <c r="L14" s="31" t="n">
        <f aca="false">M14+N14+O14+P14+Q14+R14</f>
        <v>0.56</v>
      </c>
      <c r="M14" s="31" t="n">
        <v>0</v>
      </c>
      <c r="N14" s="31" t="n">
        <v>0</v>
      </c>
      <c r="O14" s="31" t="n">
        <v>0</v>
      </c>
      <c r="P14" s="31" t="n">
        <v>0.56</v>
      </c>
      <c r="Q14" s="31" t="n">
        <v>0</v>
      </c>
      <c r="R14" s="31" t="n">
        <v>0</v>
      </c>
      <c r="S14" s="45" t="n">
        <f aca="false">H14-L14</f>
        <v>7.6</v>
      </c>
      <c r="T14" s="42"/>
      <c r="U14" s="46"/>
    </row>
    <row r="15" s="47" customFormat="true" ht="18" hidden="false" customHeight="true" outlineLevel="0" collapsed="false">
      <c r="A15" s="30" t="s">
        <v>44</v>
      </c>
      <c r="B15" s="41" t="s">
        <v>45</v>
      </c>
      <c r="C15" s="42" t="n">
        <v>6</v>
      </c>
      <c r="D15" s="42" t="n">
        <v>2</v>
      </c>
      <c r="E15" s="43" t="s">
        <v>31</v>
      </c>
      <c r="F15" s="43" t="s">
        <v>31</v>
      </c>
      <c r="G15" s="43" t="s">
        <v>31</v>
      </c>
      <c r="H15" s="44" t="n">
        <v>4.26</v>
      </c>
      <c r="I15" s="31" t="n">
        <v>0</v>
      </c>
      <c r="J15" s="31" t="n">
        <v>0</v>
      </c>
      <c r="K15" s="31" t="n">
        <v>0</v>
      </c>
      <c r="L15" s="31" t="n">
        <f aca="false">M15+N15+O15+P15+Q15+R15</f>
        <v>0.09</v>
      </c>
      <c r="M15" s="31" t="n">
        <v>0.09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45" t="n">
        <f aca="false">H15-L15</f>
        <v>4.17</v>
      </c>
      <c r="T15" s="42"/>
      <c r="U15" s="46"/>
    </row>
    <row r="16" s="47" customFormat="true" ht="18" hidden="false" customHeight="true" outlineLevel="0" collapsed="false">
      <c r="A16" s="30" t="s">
        <v>46</v>
      </c>
      <c r="B16" s="41" t="s">
        <v>47</v>
      </c>
      <c r="C16" s="42" t="n">
        <v>3</v>
      </c>
      <c r="D16" s="42" t="n">
        <v>2</v>
      </c>
      <c r="E16" s="43" t="s">
        <v>31</v>
      </c>
      <c r="F16" s="43" t="s">
        <v>31</v>
      </c>
      <c r="G16" s="43" t="s">
        <v>31</v>
      </c>
      <c r="H16" s="44" t="n">
        <v>5.72</v>
      </c>
      <c r="I16" s="31" t="n">
        <v>0</v>
      </c>
      <c r="J16" s="31" t="n">
        <v>0</v>
      </c>
      <c r="K16" s="31" t="n">
        <v>0</v>
      </c>
      <c r="L16" s="31" t="n">
        <f aca="false">M16+N16+O16+P16+Q16+R16</f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45" t="n">
        <f aca="false">H16-L16</f>
        <v>5.72</v>
      </c>
      <c r="T16" s="42"/>
      <c r="U16" s="46"/>
    </row>
    <row r="17" s="47" customFormat="true" ht="18" hidden="false" customHeight="true" outlineLevel="0" collapsed="false">
      <c r="A17" s="30" t="s">
        <v>48</v>
      </c>
      <c r="B17" s="48" t="s">
        <v>49</v>
      </c>
      <c r="C17" s="49" t="n">
        <v>1</v>
      </c>
      <c r="D17" s="49" t="n">
        <v>1</v>
      </c>
      <c r="E17" s="43" t="s">
        <v>31</v>
      </c>
      <c r="F17" s="43" t="s">
        <v>31</v>
      </c>
      <c r="G17" s="43" t="s">
        <v>31</v>
      </c>
      <c r="H17" s="50" t="n">
        <v>0</v>
      </c>
      <c r="I17" s="33" t="n">
        <v>0</v>
      </c>
      <c r="J17" s="33" t="n">
        <v>0</v>
      </c>
      <c r="K17" s="33" t="n">
        <v>0</v>
      </c>
      <c r="L17" s="31" t="n">
        <f aca="false">M17+N17+O17+P17+Q17+R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45" t="n">
        <f aca="false">H17-L17</f>
        <v>0</v>
      </c>
      <c r="T17" s="42"/>
      <c r="U17" s="46"/>
    </row>
    <row r="18" s="47" customFormat="true" ht="18" hidden="false" customHeight="true" outlineLevel="0" collapsed="false">
      <c r="A18" s="30" t="s">
        <v>50</v>
      </c>
      <c r="B18" s="41" t="s">
        <v>51</v>
      </c>
      <c r="C18" s="42" t="n">
        <v>5</v>
      </c>
      <c r="D18" s="42" t="n">
        <v>4</v>
      </c>
      <c r="E18" s="43" t="s">
        <v>31</v>
      </c>
      <c r="F18" s="43" t="s">
        <v>31</v>
      </c>
      <c r="G18" s="43" t="s">
        <v>31</v>
      </c>
      <c r="H18" s="44" t="n">
        <v>6.08</v>
      </c>
      <c r="I18" s="31" t="n">
        <v>0</v>
      </c>
      <c r="J18" s="31" t="n">
        <v>0</v>
      </c>
      <c r="K18" s="31" t="n">
        <v>0</v>
      </c>
      <c r="L18" s="31" t="n">
        <f aca="false">M18+N18+O18+P18+Q18+R18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45" t="n">
        <f aca="false">H18-L18</f>
        <v>6.08</v>
      </c>
      <c r="T18" s="42"/>
      <c r="U18" s="46"/>
    </row>
    <row r="19" s="52" customFormat="true" ht="20" hidden="false" customHeight="true" outlineLevel="0" collapsed="false">
      <c r="A19" s="30" t="s">
        <v>52</v>
      </c>
      <c r="B19" s="41" t="s">
        <v>53</v>
      </c>
      <c r="C19" s="42" t="n">
        <v>6</v>
      </c>
      <c r="D19" s="42" t="n">
        <v>4</v>
      </c>
      <c r="E19" s="43" t="s">
        <v>31</v>
      </c>
      <c r="F19" s="43" t="s">
        <v>31</v>
      </c>
      <c r="G19" s="43" t="s">
        <v>31</v>
      </c>
      <c r="H19" s="44" t="n">
        <v>6.67</v>
      </c>
      <c r="I19" s="31" t="n">
        <v>0</v>
      </c>
      <c r="J19" s="31" t="n">
        <v>0</v>
      </c>
      <c r="K19" s="31" t="n">
        <v>0</v>
      </c>
      <c r="L19" s="31" t="n">
        <f aca="false">M19+N19+O19+P19+Q19+R19</f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45" t="n">
        <f aca="false">H19-L19</f>
        <v>6.67</v>
      </c>
      <c r="T19" s="51"/>
      <c r="U19" s="51"/>
    </row>
    <row r="20" s="52" customFormat="true" ht="20" hidden="false" customHeight="true" outlineLevel="0" collapsed="false">
      <c r="A20" s="30" t="s">
        <v>54</v>
      </c>
      <c r="B20" s="53" t="s">
        <v>55</v>
      </c>
      <c r="C20" s="42" t="n">
        <v>3</v>
      </c>
      <c r="D20" s="42" t="n">
        <v>2</v>
      </c>
      <c r="E20" s="43" t="s">
        <v>31</v>
      </c>
      <c r="F20" s="43" t="s">
        <v>31</v>
      </c>
      <c r="G20" s="43" t="s">
        <v>31</v>
      </c>
      <c r="H20" s="44" t="n">
        <v>4.59</v>
      </c>
      <c r="I20" s="31" t="n">
        <v>0</v>
      </c>
      <c r="J20" s="31" t="n">
        <v>0</v>
      </c>
      <c r="K20" s="31" t="n">
        <v>0</v>
      </c>
      <c r="L20" s="31" t="n">
        <f aca="false">M20+N20+O20+P20+Q20+R20</f>
        <v>0.22</v>
      </c>
      <c r="M20" s="31" t="n">
        <v>0.22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45" t="n">
        <f aca="false">H20-L20</f>
        <v>4.37</v>
      </c>
      <c r="T20" s="51"/>
      <c r="U20" s="51"/>
    </row>
    <row r="21" s="52" customFormat="true" ht="20" hidden="false" customHeight="true" outlineLevel="0" collapsed="false">
      <c r="A21" s="30" t="s">
        <v>56</v>
      </c>
      <c r="B21" s="41" t="s">
        <v>57</v>
      </c>
      <c r="C21" s="42" t="n">
        <v>4</v>
      </c>
      <c r="D21" s="42" t="n">
        <v>3</v>
      </c>
      <c r="E21" s="43" t="s">
        <v>31</v>
      </c>
      <c r="F21" s="43" t="s">
        <v>31</v>
      </c>
      <c r="G21" s="43" t="s">
        <v>31</v>
      </c>
      <c r="H21" s="44" t="n">
        <v>2.4</v>
      </c>
      <c r="I21" s="31" t="n">
        <v>0</v>
      </c>
      <c r="J21" s="31" t="n">
        <v>0</v>
      </c>
      <c r="K21" s="31" t="n">
        <v>0</v>
      </c>
      <c r="L21" s="31" t="n">
        <f aca="false">M21+N21+O21+P21+Q21+R21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45" t="n">
        <f aca="false">H21-L21</f>
        <v>2.4</v>
      </c>
      <c r="T21" s="51"/>
      <c r="U21" s="51"/>
    </row>
    <row r="22" s="62" customFormat="true" ht="20" hidden="false" customHeight="true" outlineLevel="0" collapsed="false">
      <c r="A22" s="54" t="s">
        <v>58</v>
      </c>
      <c r="B22" s="55" t="s">
        <v>59</v>
      </c>
      <c r="C22" s="56" t="n">
        <v>4</v>
      </c>
      <c r="D22" s="56" t="n">
        <v>3</v>
      </c>
      <c r="E22" s="43" t="s">
        <v>31</v>
      </c>
      <c r="F22" s="43" t="s">
        <v>31</v>
      </c>
      <c r="G22" s="43" t="s">
        <v>31</v>
      </c>
      <c r="H22" s="57" t="n">
        <v>3.42</v>
      </c>
      <c r="I22" s="58" t="n">
        <v>0</v>
      </c>
      <c r="J22" s="58" t="n">
        <v>0</v>
      </c>
      <c r="K22" s="58" t="n">
        <v>0</v>
      </c>
      <c r="L22" s="59" t="n">
        <f aca="false">M22+N22+O22+P22+Q22+R22</f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60" t="n">
        <f aca="false">H22-L22</f>
        <v>3.42</v>
      </c>
      <c r="T22" s="61" t="s">
        <v>60</v>
      </c>
      <c r="U22" s="61"/>
    </row>
    <row r="23" s="52" customFormat="true" ht="20" hidden="false" customHeight="true" outlineLevel="0" collapsed="false">
      <c r="A23" s="30" t="s">
        <v>61</v>
      </c>
      <c r="B23" s="17" t="s">
        <v>62</v>
      </c>
      <c r="C23" s="42" t="n">
        <v>3</v>
      </c>
      <c r="D23" s="42" t="n">
        <v>2</v>
      </c>
      <c r="E23" s="43" t="s">
        <v>31</v>
      </c>
      <c r="F23" s="43" t="s">
        <v>31</v>
      </c>
      <c r="G23" s="43" t="s">
        <v>31</v>
      </c>
      <c r="H23" s="63" t="n">
        <v>5.96</v>
      </c>
      <c r="I23" s="31" t="n">
        <v>0</v>
      </c>
      <c r="J23" s="31" t="n">
        <v>0</v>
      </c>
      <c r="K23" s="31" t="n">
        <v>0</v>
      </c>
      <c r="L23" s="31" t="n">
        <f aca="false">M23+N23+O23+P23+Q23+R23</f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45" t="n">
        <f aca="false">H23-L23</f>
        <v>5.96</v>
      </c>
      <c r="T23" s="64"/>
      <c r="U23" s="51"/>
    </row>
    <row r="24" s="52" customFormat="true" ht="20" hidden="false" customHeight="true" outlineLevel="0" collapsed="false">
      <c r="A24" s="65" t="s">
        <v>63</v>
      </c>
      <c r="B24" s="66" t="s">
        <v>64</v>
      </c>
      <c r="C24" s="67" t="n">
        <v>5</v>
      </c>
      <c r="D24" s="67" t="n">
        <v>3</v>
      </c>
      <c r="E24" s="43" t="s">
        <v>31</v>
      </c>
      <c r="F24" s="43" t="s">
        <v>31</v>
      </c>
      <c r="G24" s="43" t="s">
        <v>31</v>
      </c>
      <c r="H24" s="68" t="n">
        <v>2.82</v>
      </c>
      <c r="I24" s="69" t="n">
        <v>0</v>
      </c>
      <c r="J24" s="69" t="n">
        <v>0</v>
      </c>
      <c r="K24" s="69" t="n">
        <v>0</v>
      </c>
      <c r="L24" s="31" t="n">
        <f aca="false">M24+N24+O24+P24+Q24+R24</f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45" t="n">
        <f aca="false">H24-L24</f>
        <v>2.82</v>
      </c>
      <c r="T24" s="64"/>
      <c r="U24" s="51"/>
    </row>
    <row r="25" s="52" customFormat="true" ht="20" hidden="false" customHeight="true" outlineLevel="0" collapsed="false">
      <c r="A25" s="30" t="s">
        <v>65</v>
      </c>
      <c r="B25" s="41" t="s">
        <v>66</v>
      </c>
      <c r="C25" s="42" t="n">
        <v>9</v>
      </c>
      <c r="D25" s="42" t="n">
        <v>4</v>
      </c>
      <c r="E25" s="43" t="s">
        <v>31</v>
      </c>
      <c r="F25" s="43" t="s">
        <v>31</v>
      </c>
      <c r="G25" s="43" t="s">
        <v>31</v>
      </c>
      <c r="H25" s="44" t="n">
        <v>1.89</v>
      </c>
      <c r="I25" s="31" t="n">
        <v>0</v>
      </c>
      <c r="J25" s="31" t="n">
        <v>0</v>
      </c>
      <c r="K25" s="31" t="n">
        <v>0</v>
      </c>
      <c r="L25" s="31" t="n">
        <f aca="false">M25+N25+O25+P25+Q25+R25</f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45" t="n">
        <f aca="false">H25-L25</f>
        <v>1.89</v>
      </c>
      <c r="T25" s="64"/>
      <c r="U25" s="51"/>
    </row>
    <row r="26" s="52" customFormat="true" ht="20" hidden="false" customHeight="true" outlineLevel="0" collapsed="false">
      <c r="A26" s="30" t="s">
        <v>67</v>
      </c>
      <c r="B26" s="41" t="s">
        <v>68</v>
      </c>
      <c r="C26" s="42" t="n">
        <v>9</v>
      </c>
      <c r="D26" s="42" t="n">
        <v>4</v>
      </c>
      <c r="E26" s="43" t="s">
        <v>31</v>
      </c>
      <c r="F26" s="43" t="s">
        <v>31</v>
      </c>
      <c r="G26" s="43" t="s">
        <v>31</v>
      </c>
      <c r="H26" s="44" t="n">
        <v>6.37</v>
      </c>
      <c r="I26" s="31" t="n">
        <v>0</v>
      </c>
      <c r="J26" s="31" t="n">
        <v>0</v>
      </c>
      <c r="K26" s="31" t="n">
        <v>0</v>
      </c>
      <c r="L26" s="31" t="n">
        <f aca="false">M26+N26+O26+P26+Q26+R26</f>
        <v>0.27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.27</v>
      </c>
      <c r="R26" s="31" t="n">
        <v>0</v>
      </c>
      <c r="S26" s="45" t="n">
        <f aca="false">H26-L26</f>
        <v>6.1</v>
      </c>
      <c r="T26" s="61"/>
      <c r="U26" s="51"/>
    </row>
    <row r="27" s="52" customFormat="true" ht="20" hidden="false" customHeight="true" outlineLevel="0" collapsed="false">
      <c r="A27" s="30" t="s">
        <v>69</v>
      </c>
      <c r="B27" s="41" t="s">
        <v>70</v>
      </c>
      <c r="C27" s="42" t="n">
        <v>6</v>
      </c>
      <c r="D27" s="42" t="n">
        <v>2</v>
      </c>
      <c r="E27" s="43" t="s">
        <v>31</v>
      </c>
      <c r="F27" s="43" t="s">
        <v>31</v>
      </c>
      <c r="G27" s="43" t="s">
        <v>31</v>
      </c>
      <c r="H27" s="44" t="n">
        <v>7.72</v>
      </c>
      <c r="I27" s="31" t="n">
        <v>0</v>
      </c>
      <c r="J27" s="31" t="n">
        <v>0</v>
      </c>
      <c r="K27" s="31" t="n">
        <v>0</v>
      </c>
      <c r="L27" s="31" t="n">
        <f aca="false">M27+N27+O27+P27+Q27+R27</f>
        <v>0.47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.47</v>
      </c>
      <c r="R27" s="31" t="n">
        <v>0</v>
      </c>
      <c r="S27" s="45" t="n">
        <f aca="false">H27-L27</f>
        <v>7.25</v>
      </c>
      <c r="T27" s="64"/>
      <c r="U27" s="51"/>
    </row>
    <row r="28" s="52" customFormat="true" ht="20" hidden="false" customHeight="true" outlineLevel="0" collapsed="false">
      <c r="A28" s="30" t="s">
        <v>71</v>
      </c>
      <c r="B28" s="41" t="s">
        <v>72</v>
      </c>
      <c r="C28" s="42" t="n">
        <v>4</v>
      </c>
      <c r="D28" s="42" t="n">
        <v>2</v>
      </c>
      <c r="E28" s="43" t="s">
        <v>31</v>
      </c>
      <c r="F28" s="43" t="s">
        <v>31</v>
      </c>
      <c r="G28" s="43" t="s">
        <v>31</v>
      </c>
      <c r="H28" s="44" t="n">
        <v>7.65</v>
      </c>
      <c r="I28" s="31" t="n">
        <v>0</v>
      </c>
      <c r="J28" s="31" t="n">
        <v>0</v>
      </c>
      <c r="K28" s="31" t="n">
        <v>0</v>
      </c>
      <c r="L28" s="31" t="n">
        <f aca="false">M28+N28+O28+P28+Q28+R28</f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45" t="n">
        <f aca="false">H28-L28</f>
        <v>7.65</v>
      </c>
      <c r="T28" s="64"/>
      <c r="U28" s="51"/>
    </row>
    <row r="29" s="52" customFormat="true" ht="20" hidden="false" customHeight="true" outlineLevel="0" collapsed="false">
      <c r="A29" s="30" t="s">
        <v>73</v>
      </c>
      <c r="B29" s="41" t="s">
        <v>74</v>
      </c>
      <c r="C29" s="42" t="n">
        <v>4</v>
      </c>
      <c r="D29" s="42" t="n">
        <v>2</v>
      </c>
      <c r="E29" s="43" t="s">
        <v>31</v>
      </c>
      <c r="F29" s="43" t="s">
        <v>31</v>
      </c>
      <c r="G29" s="43" t="s">
        <v>31</v>
      </c>
      <c r="H29" s="44" t="n">
        <v>9.55</v>
      </c>
      <c r="I29" s="31" t="n">
        <v>0</v>
      </c>
      <c r="J29" s="31" t="n">
        <v>0</v>
      </c>
      <c r="K29" s="31" t="n">
        <v>0</v>
      </c>
      <c r="L29" s="31" t="n">
        <f aca="false">M29+N29+O29+P29+Q29+R29</f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45" t="n">
        <f aca="false">H29-L29</f>
        <v>9.55</v>
      </c>
      <c r="T29" s="61"/>
      <c r="U29" s="51"/>
    </row>
    <row r="30" s="52" customFormat="true" ht="20" hidden="false" customHeight="true" outlineLevel="0" collapsed="false">
      <c r="A30" s="30" t="s">
        <v>75</v>
      </c>
      <c r="B30" s="41" t="s">
        <v>76</v>
      </c>
      <c r="C30" s="42" t="n">
        <v>6</v>
      </c>
      <c r="D30" s="42" t="n">
        <v>3</v>
      </c>
      <c r="E30" s="43" t="s">
        <v>31</v>
      </c>
      <c r="F30" s="43" t="s">
        <v>31</v>
      </c>
      <c r="G30" s="43" t="s">
        <v>31</v>
      </c>
      <c r="H30" s="44" t="n">
        <v>8.15</v>
      </c>
      <c r="I30" s="31" t="n">
        <v>0</v>
      </c>
      <c r="J30" s="31" t="n">
        <v>0</v>
      </c>
      <c r="K30" s="31" t="n">
        <v>0</v>
      </c>
      <c r="L30" s="31" t="n">
        <f aca="false">M30+N30+O30+P30+Q30+R30</f>
        <v>0.81</v>
      </c>
      <c r="M30" s="31" t="n">
        <v>0</v>
      </c>
      <c r="N30" s="31" t="n">
        <v>0</v>
      </c>
      <c r="O30" s="31" t="n">
        <v>0</v>
      </c>
      <c r="P30" s="31" t="n">
        <v>0.81</v>
      </c>
      <c r="Q30" s="31" t="n">
        <v>0</v>
      </c>
      <c r="R30" s="31" t="n">
        <v>0</v>
      </c>
      <c r="S30" s="45" t="n">
        <f aca="false">H30-L30</f>
        <v>7.34</v>
      </c>
      <c r="T30" s="64"/>
      <c r="U30" s="51"/>
    </row>
    <row r="31" s="52" customFormat="true" ht="20" hidden="false" customHeight="true" outlineLevel="0" collapsed="false">
      <c r="A31" s="30" t="s">
        <v>77</v>
      </c>
      <c r="B31" s="41" t="s">
        <v>78</v>
      </c>
      <c r="C31" s="42" t="n">
        <v>8</v>
      </c>
      <c r="D31" s="42" t="n">
        <v>5</v>
      </c>
      <c r="E31" s="43" t="s">
        <v>31</v>
      </c>
      <c r="F31" s="43" t="s">
        <v>31</v>
      </c>
      <c r="G31" s="43" t="s">
        <v>31</v>
      </c>
      <c r="H31" s="44" t="n">
        <v>7.07</v>
      </c>
      <c r="I31" s="31" t="n">
        <v>0</v>
      </c>
      <c r="J31" s="31" t="n">
        <v>0</v>
      </c>
      <c r="K31" s="31" t="n">
        <v>0</v>
      </c>
      <c r="L31" s="31" t="n">
        <f aca="false">M31+N31+O31+P31+Q31+R31</f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45" t="n">
        <f aca="false">H31-L31</f>
        <v>7.07</v>
      </c>
      <c r="T31" s="61"/>
      <c r="U31" s="51"/>
    </row>
    <row r="32" s="52" customFormat="true" ht="20" hidden="false" customHeight="true" outlineLevel="0" collapsed="false">
      <c r="A32" s="30" t="s">
        <v>79</v>
      </c>
      <c r="B32" s="41" t="s">
        <v>80</v>
      </c>
      <c r="C32" s="42" t="n">
        <v>6</v>
      </c>
      <c r="D32" s="42" t="n">
        <v>4</v>
      </c>
      <c r="E32" s="43" t="s">
        <v>31</v>
      </c>
      <c r="F32" s="43" t="s">
        <v>31</v>
      </c>
      <c r="G32" s="43" t="s">
        <v>31</v>
      </c>
      <c r="H32" s="44" t="n">
        <v>9.99</v>
      </c>
      <c r="I32" s="31" t="n">
        <v>0</v>
      </c>
      <c r="J32" s="31" t="n">
        <v>0</v>
      </c>
      <c r="K32" s="31" t="n">
        <v>0</v>
      </c>
      <c r="L32" s="31" t="n">
        <f aca="false">M32+N32+O32+P32+Q32+R32</f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45" t="n">
        <f aca="false">H32-L32</f>
        <v>9.99</v>
      </c>
      <c r="T32" s="61"/>
      <c r="U32" s="51"/>
    </row>
    <row r="33" s="52" customFormat="true" ht="20" hidden="false" customHeight="true" outlineLevel="0" collapsed="false">
      <c r="A33" s="30" t="s">
        <v>81</v>
      </c>
      <c r="B33" s="41" t="s">
        <v>82</v>
      </c>
      <c r="C33" s="42" t="n">
        <v>1</v>
      </c>
      <c r="D33" s="42" t="n">
        <v>1</v>
      </c>
      <c r="E33" s="43" t="s">
        <v>31</v>
      </c>
      <c r="F33" s="43" t="s">
        <v>31</v>
      </c>
      <c r="G33" s="43" t="s">
        <v>31</v>
      </c>
      <c r="H33" s="44" t="n">
        <v>4.33</v>
      </c>
      <c r="I33" s="31" t="n">
        <v>0</v>
      </c>
      <c r="J33" s="31" t="n">
        <v>0</v>
      </c>
      <c r="K33" s="31" t="n">
        <v>0</v>
      </c>
      <c r="L33" s="31" t="n">
        <f aca="false">M33+N33+O33+P33+Q33+R33</f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45" t="n">
        <f aca="false">H33-L33</f>
        <v>4.33</v>
      </c>
      <c r="T33" s="64"/>
      <c r="U33" s="51"/>
    </row>
    <row r="34" s="52" customFormat="true" ht="20" hidden="false" customHeight="true" outlineLevel="0" collapsed="false">
      <c r="A34" s="30" t="s">
        <v>83</v>
      </c>
      <c r="B34" s="41" t="s">
        <v>84</v>
      </c>
      <c r="C34" s="42" t="n">
        <v>5</v>
      </c>
      <c r="D34" s="42" t="n">
        <v>3</v>
      </c>
      <c r="E34" s="43" t="s">
        <v>31</v>
      </c>
      <c r="F34" s="43" t="s">
        <v>31</v>
      </c>
      <c r="G34" s="43" t="s">
        <v>31</v>
      </c>
      <c r="H34" s="44" t="n">
        <v>8.88</v>
      </c>
      <c r="I34" s="31" t="n">
        <v>0</v>
      </c>
      <c r="J34" s="31" t="n">
        <v>0</v>
      </c>
      <c r="K34" s="31" t="n">
        <v>0</v>
      </c>
      <c r="L34" s="31" t="n">
        <f aca="false">M34+N34+O34+P34+Q34+R34</f>
        <v>0.25</v>
      </c>
      <c r="M34" s="31" t="n">
        <v>0</v>
      </c>
      <c r="N34" s="31" t="n">
        <v>0</v>
      </c>
      <c r="O34" s="31" t="n">
        <v>0</v>
      </c>
      <c r="P34" s="31" t="n">
        <v>0.25</v>
      </c>
      <c r="Q34" s="31" t="n">
        <v>0</v>
      </c>
      <c r="R34" s="31" t="n">
        <v>0</v>
      </c>
      <c r="S34" s="45" t="n">
        <f aca="false">H34-L34</f>
        <v>8.63</v>
      </c>
      <c r="T34" s="64"/>
      <c r="U34" s="51"/>
    </row>
    <row r="35" s="52" customFormat="true" ht="20" hidden="false" customHeight="true" outlineLevel="0" collapsed="false">
      <c r="A35" s="30" t="s">
        <v>85</v>
      </c>
      <c r="B35" s="41" t="s">
        <v>86</v>
      </c>
      <c r="C35" s="42" t="n">
        <v>8</v>
      </c>
      <c r="D35" s="42" t="n">
        <v>6</v>
      </c>
      <c r="E35" s="43" t="s">
        <v>31</v>
      </c>
      <c r="F35" s="43" t="s">
        <v>31</v>
      </c>
      <c r="G35" s="43" t="s">
        <v>31</v>
      </c>
      <c r="H35" s="44" t="n">
        <v>5.73</v>
      </c>
      <c r="I35" s="31" t="n">
        <v>0</v>
      </c>
      <c r="J35" s="31" t="n">
        <v>0</v>
      </c>
      <c r="K35" s="31" t="n">
        <v>0</v>
      </c>
      <c r="L35" s="31" t="n">
        <f aca="false">M35+N35+O35+P35+Q35+R35</f>
        <v>0.14</v>
      </c>
      <c r="M35" s="31" t="n">
        <v>0</v>
      </c>
      <c r="N35" s="31" t="n">
        <v>0</v>
      </c>
      <c r="O35" s="31" t="n">
        <v>0</v>
      </c>
      <c r="P35" s="31" t="n">
        <v>0.14</v>
      </c>
      <c r="Q35" s="31" t="n">
        <v>0</v>
      </c>
      <c r="R35" s="31" t="n">
        <v>0</v>
      </c>
      <c r="S35" s="45" t="n">
        <f aca="false">H35-L35</f>
        <v>5.59</v>
      </c>
      <c r="T35" s="51"/>
      <c r="U35" s="51"/>
    </row>
    <row r="36" s="52" customFormat="true" ht="20" hidden="false" customHeight="true" outlineLevel="0" collapsed="false">
      <c r="A36" s="30" t="s">
        <v>87</v>
      </c>
      <c r="B36" s="41" t="s">
        <v>88</v>
      </c>
      <c r="C36" s="42" t="n">
        <v>5</v>
      </c>
      <c r="D36" s="42" t="n">
        <v>2</v>
      </c>
      <c r="E36" s="43" t="s">
        <v>31</v>
      </c>
      <c r="F36" s="43" t="s">
        <v>31</v>
      </c>
      <c r="G36" s="43" t="s">
        <v>31</v>
      </c>
      <c r="H36" s="44" t="n">
        <v>8.77</v>
      </c>
      <c r="I36" s="31" t="n">
        <v>0</v>
      </c>
      <c r="J36" s="31" t="n">
        <v>0</v>
      </c>
      <c r="K36" s="31" t="n">
        <v>0</v>
      </c>
      <c r="L36" s="31" t="n">
        <f aca="false">M36+N36+O36+P36+Q36+R36</f>
        <v>0.11</v>
      </c>
      <c r="M36" s="31" t="n">
        <v>0</v>
      </c>
      <c r="N36" s="31" t="n">
        <v>0</v>
      </c>
      <c r="O36" s="31" t="n">
        <v>0</v>
      </c>
      <c r="P36" s="31" t="n">
        <v>0.11</v>
      </c>
      <c r="Q36" s="31" t="n">
        <v>0</v>
      </c>
      <c r="R36" s="31" t="n">
        <v>0</v>
      </c>
      <c r="S36" s="45" t="n">
        <f aca="false">H36-L36</f>
        <v>8.66</v>
      </c>
      <c r="T36" s="51"/>
      <c r="U36" s="51"/>
    </row>
    <row r="37" s="52" customFormat="true" ht="20" hidden="false" customHeight="true" outlineLevel="0" collapsed="false">
      <c r="A37" s="30" t="s">
        <v>89</v>
      </c>
      <c r="B37" s="41" t="s">
        <v>90</v>
      </c>
      <c r="C37" s="42" t="n">
        <v>5</v>
      </c>
      <c r="D37" s="42" t="n">
        <v>2</v>
      </c>
      <c r="E37" s="43" t="s">
        <v>31</v>
      </c>
      <c r="F37" s="43" t="s">
        <v>31</v>
      </c>
      <c r="G37" s="43" t="s">
        <v>31</v>
      </c>
      <c r="H37" s="44" t="n">
        <v>8.33</v>
      </c>
      <c r="I37" s="31" t="n">
        <v>0</v>
      </c>
      <c r="J37" s="31" t="n">
        <v>0</v>
      </c>
      <c r="K37" s="31" t="n">
        <v>0</v>
      </c>
      <c r="L37" s="31" t="n">
        <f aca="false">M37+N37+O37+P37+Q37+R37</f>
        <v>0.18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.18</v>
      </c>
      <c r="R37" s="31" t="n">
        <v>0</v>
      </c>
      <c r="S37" s="45" t="n">
        <f aca="false">H37-L37</f>
        <v>8.15</v>
      </c>
      <c r="T37" s="51"/>
      <c r="U37" s="51"/>
    </row>
    <row r="38" s="52" customFormat="true" ht="20" hidden="false" customHeight="true" outlineLevel="0" collapsed="false">
      <c r="A38" s="70" t="s">
        <v>91</v>
      </c>
      <c r="B38" s="71" t="s">
        <v>92</v>
      </c>
      <c r="C38" s="72" t="n">
        <v>6</v>
      </c>
      <c r="D38" s="72" t="n">
        <v>2</v>
      </c>
      <c r="E38" s="43" t="s">
        <v>31</v>
      </c>
      <c r="F38" s="43" t="s">
        <v>31</v>
      </c>
      <c r="G38" s="43" t="s">
        <v>31</v>
      </c>
      <c r="H38" s="73" t="n">
        <v>6.92</v>
      </c>
      <c r="I38" s="74" t="n">
        <v>0</v>
      </c>
      <c r="J38" s="74" t="n">
        <v>0</v>
      </c>
      <c r="K38" s="74" t="n">
        <v>0</v>
      </c>
      <c r="L38" s="31" t="n">
        <f aca="false">M38+N38+O38+P38+Q38+R38</f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45" t="n">
        <f aca="false">H38-L38</f>
        <v>6.92</v>
      </c>
      <c r="T38" s="51"/>
      <c r="U38" s="51"/>
    </row>
    <row r="39" s="62" customFormat="true" ht="20" hidden="false" customHeight="true" outlineLevel="0" collapsed="false">
      <c r="A39" s="75" t="s">
        <v>93</v>
      </c>
      <c r="B39" s="76" t="s">
        <v>94</v>
      </c>
      <c r="C39" s="77" t="n">
        <v>5</v>
      </c>
      <c r="D39" s="77" t="n">
        <v>2</v>
      </c>
      <c r="E39" s="43" t="s">
        <v>31</v>
      </c>
      <c r="F39" s="43" t="s">
        <v>31</v>
      </c>
      <c r="G39" s="43" t="s">
        <v>31</v>
      </c>
      <c r="H39" s="78" t="n">
        <v>5.3</v>
      </c>
      <c r="I39" s="59" t="n">
        <v>0</v>
      </c>
      <c r="J39" s="59" t="n">
        <v>0</v>
      </c>
      <c r="K39" s="59" t="n">
        <v>0</v>
      </c>
      <c r="L39" s="59" t="n">
        <f aca="false">M39+N39+O39+P39+Q39+R39</f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60" t="n">
        <f aca="false">H39-L39</f>
        <v>5.3</v>
      </c>
      <c r="T39" s="61" t="s">
        <v>95</v>
      </c>
      <c r="U39" s="64"/>
    </row>
    <row r="40" s="52" customFormat="true" ht="20" hidden="false" customHeight="true" outlineLevel="0" collapsed="false">
      <c r="A40" s="65" t="s">
        <v>96</v>
      </c>
      <c r="B40" s="66" t="s">
        <v>97</v>
      </c>
      <c r="C40" s="67" t="n">
        <v>5</v>
      </c>
      <c r="D40" s="67" t="n">
        <v>2</v>
      </c>
      <c r="E40" s="43" t="s">
        <v>31</v>
      </c>
      <c r="F40" s="43" t="s">
        <v>31</v>
      </c>
      <c r="G40" s="43" t="s">
        <v>31</v>
      </c>
      <c r="H40" s="68" t="n">
        <v>7.15</v>
      </c>
      <c r="I40" s="69" t="n">
        <v>0</v>
      </c>
      <c r="J40" s="69" t="n">
        <v>0</v>
      </c>
      <c r="K40" s="69" t="n">
        <v>0</v>
      </c>
      <c r="L40" s="31" t="n">
        <f aca="false">M40+N40+O40+P40+Q40+R40</f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45" t="n">
        <f aca="false">H40-L40</f>
        <v>7.15</v>
      </c>
      <c r="T40" s="51"/>
      <c r="U40" s="51"/>
    </row>
    <row r="41" s="52" customFormat="true" ht="20" hidden="false" customHeight="true" outlineLevel="0" collapsed="false">
      <c r="A41" s="30" t="s">
        <v>98</v>
      </c>
      <c r="B41" s="41" t="s">
        <v>99</v>
      </c>
      <c r="C41" s="42" t="n">
        <v>6</v>
      </c>
      <c r="D41" s="42" t="n">
        <v>3</v>
      </c>
      <c r="E41" s="43" t="s">
        <v>31</v>
      </c>
      <c r="F41" s="43" t="s">
        <v>31</v>
      </c>
      <c r="G41" s="43" t="s">
        <v>31</v>
      </c>
      <c r="H41" s="44" t="n">
        <v>8.71</v>
      </c>
      <c r="I41" s="31" t="n">
        <v>0</v>
      </c>
      <c r="J41" s="31" t="n">
        <v>0</v>
      </c>
      <c r="K41" s="31" t="n">
        <v>0</v>
      </c>
      <c r="L41" s="31" t="n">
        <f aca="false">M41+N41+O41+P41+Q41+R41</f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45" t="n">
        <f aca="false">H41-L41</f>
        <v>8.71</v>
      </c>
      <c r="T41" s="51"/>
      <c r="U41" s="51"/>
    </row>
    <row r="42" s="52" customFormat="true" ht="20" hidden="false" customHeight="true" outlineLevel="0" collapsed="false">
      <c r="A42" s="30" t="s">
        <v>100</v>
      </c>
      <c r="B42" s="41" t="s">
        <v>101</v>
      </c>
      <c r="C42" s="42" t="n">
        <v>5</v>
      </c>
      <c r="D42" s="42" t="n">
        <v>2</v>
      </c>
      <c r="E42" s="43" t="s">
        <v>31</v>
      </c>
      <c r="F42" s="43" t="s">
        <v>31</v>
      </c>
      <c r="G42" s="43" t="s">
        <v>31</v>
      </c>
      <c r="H42" s="44" t="n">
        <v>10.05</v>
      </c>
      <c r="I42" s="31" t="n">
        <v>0</v>
      </c>
      <c r="J42" s="31" t="n">
        <v>0</v>
      </c>
      <c r="K42" s="31" t="n">
        <v>0</v>
      </c>
      <c r="L42" s="31" t="n">
        <f aca="false">M42+N42+O42+P42+Q42+R42</f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45" t="n">
        <f aca="false">H42-L42</f>
        <v>10.05</v>
      </c>
      <c r="T42" s="51"/>
      <c r="U42" s="51"/>
    </row>
    <row r="43" s="52" customFormat="true" ht="20" hidden="false" customHeight="true" outlineLevel="0" collapsed="false">
      <c r="A43" s="30" t="s">
        <v>102</v>
      </c>
      <c r="B43" s="41" t="s">
        <v>103</v>
      </c>
      <c r="C43" s="42" t="n">
        <v>6</v>
      </c>
      <c r="D43" s="42" t="n">
        <v>4</v>
      </c>
      <c r="E43" s="43" t="s">
        <v>31</v>
      </c>
      <c r="F43" s="43" t="s">
        <v>31</v>
      </c>
      <c r="G43" s="43" t="s">
        <v>31</v>
      </c>
      <c r="H43" s="44" t="n">
        <v>8.94</v>
      </c>
      <c r="I43" s="31" t="n">
        <v>0</v>
      </c>
      <c r="J43" s="31" t="n">
        <v>0</v>
      </c>
      <c r="K43" s="31" t="n">
        <v>0</v>
      </c>
      <c r="L43" s="31" t="n">
        <f aca="false">M43+N43+O43+P43+Q43+R43</f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45" t="n">
        <f aca="false">H43-L43</f>
        <v>8.94</v>
      </c>
      <c r="T43" s="51"/>
      <c r="U43" s="51"/>
    </row>
    <row r="44" s="52" customFormat="true" ht="20" hidden="false" customHeight="true" outlineLevel="0" collapsed="false">
      <c r="A44" s="30" t="s">
        <v>104</v>
      </c>
      <c r="B44" s="41" t="s">
        <v>105</v>
      </c>
      <c r="C44" s="42" t="n">
        <v>5</v>
      </c>
      <c r="D44" s="42" t="n">
        <v>2</v>
      </c>
      <c r="E44" s="43" t="s">
        <v>31</v>
      </c>
      <c r="F44" s="43" t="s">
        <v>31</v>
      </c>
      <c r="G44" s="43" t="s">
        <v>31</v>
      </c>
      <c r="H44" s="44" t="n">
        <v>5.01</v>
      </c>
      <c r="I44" s="31" t="n">
        <v>0</v>
      </c>
      <c r="J44" s="31" t="n">
        <v>0</v>
      </c>
      <c r="K44" s="31" t="n">
        <v>0</v>
      </c>
      <c r="L44" s="31" t="n">
        <f aca="false">M44+N44+O44+P44+Q44+R44</f>
        <v>0.03</v>
      </c>
      <c r="M44" s="31" t="n">
        <v>0</v>
      </c>
      <c r="N44" s="31" t="n">
        <v>0</v>
      </c>
      <c r="O44" s="31" t="n">
        <v>0</v>
      </c>
      <c r="P44" s="31" t="n">
        <v>0.03</v>
      </c>
      <c r="Q44" s="31" t="n">
        <v>0</v>
      </c>
      <c r="R44" s="31" t="n">
        <v>0</v>
      </c>
      <c r="S44" s="45" t="n">
        <f aca="false">H44-L44</f>
        <v>4.98</v>
      </c>
      <c r="T44" s="51"/>
      <c r="U44" s="51"/>
    </row>
    <row r="45" s="52" customFormat="true" ht="20" hidden="false" customHeight="true" outlineLevel="0" collapsed="false">
      <c r="A45" s="30" t="s">
        <v>106</v>
      </c>
      <c r="B45" s="41" t="s">
        <v>107</v>
      </c>
      <c r="C45" s="42" t="n">
        <v>4</v>
      </c>
      <c r="D45" s="42" t="n">
        <v>3</v>
      </c>
      <c r="E45" s="43" t="s">
        <v>31</v>
      </c>
      <c r="F45" s="43" t="s">
        <v>31</v>
      </c>
      <c r="G45" s="43" t="s">
        <v>31</v>
      </c>
      <c r="H45" s="44" t="n">
        <v>4.64</v>
      </c>
      <c r="I45" s="31" t="n">
        <v>0</v>
      </c>
      <c r="J45" s="31" t="n">
        <v>0</v>
      </c>
      <c r="K45" s="31" t="n">
        <v>0</v>
      </c>
      <c r="L45" s="31" t="n">
        <f aca="false">M45+N45+O45+P45+Q45+R45</f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45" t="n">
        <f aca="false">H45-L45</f>
        <v>4.64</v>
      </c>
      <c r="T45" s="51"/>
      <c r="U45" s="51"/>
    </row>
    <row r="46" s="52" customFormat="true" ht="20" hidden="false" customHeight="true" outlineLevel="0" collapsed="false">
      <c r="A46" s="30" t="s">
        <v>108</v>
      </c>
      <c r="B46" s="41" t="s">
        <v>109</v>
      </c>
      <c r="C46" s="42" t="n">
        <v>5</v>
      </c>
      <c r="D46" s="42" t="n">
        <v>4</v>
      </c>
      <c r="E46" s="43" t="s">
        <v>31</v>
      </c>
      <c r="F46" s="43" t="s">
        <v>31</v>
      </c>
      <c r="G46" s="43" t="s">
        <v>31</v>
      </c>
      <c r="H46" s="44" t="n">
        <v>7.47</v>
      </c>
      <c r="I46" s="31" t="n">
        <v>0</v>
      </c>
      <c r="J46" s="31" t="n">
        <v>0</v>
      </c>
      <c r="K46" s="31" t="n">
        <v>0</v>
      </c>
      <c r="L46" s="31" t="n">
        <f aca="false">M46+N46+O46+P46+Q46+R46</f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45" t="n">
        <f aca="false">H46-L46</f>
        <v>7.47</v>
      </c>
      <c r="T46" s="51"/>
      <c r="U46" s="51"/>
    </row>
    <row r="47" s="52" customFormat="true" ht="20" hidden="false" customHeight="true" outlineLevel="0" collapsed="false">
      <c r="A47" s="30" t="s">
        <v>110</v>
      </c>
      <c r="B47" s="41" t="s">
        <v>111</v>
      </c>
      <c r="C47" s="42" t="n">
        <v>4</v>
      </c>
      <c r="D47" s="42" t="n">
        <v>4</v>
      </c>
      <c r="E47" s="43" t="s">
        <v>31</v>
      </c>
      <c r="F47" s="43" t="s">
        <v>31</v>
      </c>
      <c r="G47" s="43" t="s">
        <v>31</v>
      </c>
      <c r="H47" s="44" t="n">
        <v>12.55</v>
      </c>
      <c r="I47" s="31" t="n">
        <v>0</v>
      </c>
      <c r="J47" s="31" t="n">
        <v>0</v>
      </c>
      <c r="K47" s="31" t="n">
        <v>0</v>
      </c>
      <c r="L47" s="31" t="n">
        <f aca="false">M47+N47+O47+P47+Q47+R47</f>
        <v>0.18</v>
      </c>
      <c r="M47" s="31" t="n">
        <v>0</v>
      </c>
      <c r="N47" s="31" t="n">
        <v>0</v>
      </c>
      <c r="O47" s="31" t="n">
        <v>0</v>
      </c>
      <c r="P47" s="31" t="n">
        <v>0.18</v>
      </c>
      <c r="Q47" s="31" t="n">
        <v>0</v>
      </c>
      <c r="R47" s="31" t="n">
        <v>0</v>
      </c>
      <c r="S47" s="45" t="n">
        <f aca="false">H47-L47</f>
        <v>12.37</v>
      </c>
      <c r="T47" s="51"/>
      <c r="U47" s="51"/>
    </row>
    <row r="48" s="52" customFormat="true" ht="20" hidden="false" customHeight="true" outlineLevel="0" collapsed="false">
      <c r="A48" s="30" t="s">
        <v>112</v>
      </c>
      <c r="B48" s="41" t="s">
        <v>113</v>
      </c>
      <c r="C48" s="42" t="n">
        <v>2</v>
      </c>
      <c r="D48" s="42" t="n">
        <v>1</v>
      </c>
      <c r="E48" s="43" t="s">
        <v>31</v>
      </c>
      <c r="F48" s="43" t="s">
        <v>31</v>
      </c>
      <c r="G48" s="43" t="s">
        <v>31</v>
      </c>
      <c r="H48" s="44" t="n">
        <v>6.24</v>
      </c>
      <c r="I48" s="31" t="n">
        <v>0</v>
      </c>
      <c r="J48" s="31" t="n">
        <v>0</v>
      </c>
      <c r="K48" s="31" t="n">
        <v>0</v>
      </c>
      <c r="L48" s="31" t="n">
        <f aca="false">M48+N48+O48+P48+Q48+R48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45" t="n">
        <f aca="false">H48-L48</f>
        <v>6.24</v>
      </c>
      <c r="T48" s="51"/>
      <c r="U48" s="51"/>
    </row>
    <row r="49" s="52" customFormat="true" ht="20" hidden="false" customHeight="true" outlineLevel="0" collapsed="false">
      <c r="A49" s="30" t="s">
        <v>114</v>
      </c>
      <c r="B49" s="48" t="s">
        <v>115</v>
      </c>
      <c r="C49" s="49" t="n">
        <v>2</v>
      </c>
      <c r="D49" s="49" t="n">
        <v>1</v>
      </c>
      <c r="E49" s="43" t="s">
        <v>31</v>
      </c>
      <c r="F49" s="43" t="s">
        <v>31</v>
      </c>
      <c r="G49" s="43" t="s">
        <v>31</v>
      </c>
      <c r="H49" s="50" t="n">
        <v>10.5</v>
      </c>
      <c r="I49" s="33" t="n">
        <v>0</v>
      </c>
      <c r="J49" s="33" t="n">
        <v>0</v>
      </c>
      <c r="K49" s="33" t="n">
        <v>0</v>
      </c>
      <c r="L49" s="31" t="n">
        <f aca="false">M49+N49+O49+P49+Q49+R49</f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45" t="n">
        <f aca="false">H49-L49</f>
        <v>10.5</v>
      </c>
      <c r="T49" s="51"/>
      <c r="U49" s="51"/>
    </row>
    <row r="50" s="52" customFormat="true" ht="20" hidden="false" customHeight="true" outlineLevel="0" collapsed="false">
      <c r="A50" s="30" t="s">
        <v>116</v>
      </c>
      <c r="B50" s="48" t="s">
        <v>117</v>
      </c>
      <c r="C50" s="49" t="n">
        <v>3</v>
      </c>
      <c r="D50" s="49" t="n">
        <v>3</v>
      </c>
      <c r="E50" s="43" t="s">
        <v>31</v>
      </c>
      <c r="F50" s="43" t="s">
        <v>31</v>
      </c>
      <c r="G50" s="43" t="s">
        <v>31</v>
      </c>
      <c r="H50" s="50" t="n">
        <v>5.59</v>
      </c>
      <c r="I50" s="33" t="n">
        <v>0</v>
      </c>
      <c r="J50" s="33" t="n">
        <v>0</v>
      </c>
      <c r="K50" s="33" t="n">
        <v>0</v>
      </c>
      <c r="L50" s="31" t="n">
        <f aca="false">M50+N50+O50+P50+Q50+R50</f>
        <v>0.3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.3</v>
      </c>
      <c r="R50" s="33" t="n">
        <v>0</v>
      </c>
      <c r="S50" s="45" t="n">
        <f aca="false">H50-L50</f>
        <v>5.29</v>
      </c>
      <c r="T50" s="51"/>
      <c r="U50" s="51"/>
    </row>
    <row r="51" s="52" customFormat="true" ht="20" hidden="false" customHeight="true" outlineLevel="0" collapsed="false">
      <c r="A51" s="70" t="s">
        <v>118</v>
      </c>
      <c r="B51" s="71" t="s">
        <v>119</v>
      </c>
      <c r="C51" s="72" t="n">
        <v>4</v>
      </c>
      <c r="D51" s="72" t="n">
        <v>2</v>
      </c>
      <c r="E51" s="43" t="s">
        <v>31</v>
      </c>
      <c r="F51" s="43" t="s">
        <v>31</v>
      </c>
      <c r="G51" s="43" t="s">
        <v>31</v>
      </c>
      <c r="H51" s="73" t="n">
        <v>5.93</v>
      </c>
      <c r="I51" s="74" t="n">
        <v>0</v>
      </c>
      <c r="J51" s="74" t="n">
        <v>0</v>
      </c>
      <c r="K51" s="74" t="n">
        <v>0</v>
      </c>
      <c r="L51" s="31" t="n">
        <f aca="false">M51+N51+O51+P51+Q51+R51</f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45" t="n">
        <f aca="false">H51-L51</f>
        <v>5.93</v>
      </c>
      <c r="T51" s="51"/>
      <c r="U51" s="51"/>
    </row>
    <row r="52" s="52" customFormat="true" ht="20" hidden="false" customHeight="true" outlineLevel="0" collapsed="false">
      <c r="A52" s="30" t="s">
        <v>120</v>
      </c>
      <c r="B52" s="17" t="s">
        <v>121</v>
      </c>
      <c r="C52" s="42" t="n">
        <v>6</v>
      </c>
      <c r="D52" s="42" t="n">
        <v>3</v>
      </c>
      <c r="E52" s="43" t="s">
        <v>31</v>
      </c>
      <c r="F52" s="43" t="s">
        <v>31</v>
      </c>
      <c r="G52" s="43" t="s">
        <v>31</v>
      </c>
      <c r="H52" s="63" t="n">
        <v>4.7</v>
      </c>
      <c r="I52" s="31" t="n">
        <v>0</v>
      </c>
      <c r="J52" s="31" t="n">
        <v>0</v>
      </c>
      <c r="K52" s="31" t="n">
        <v>0</v>
      </c>
      <c r="L52" s="31" t="n">
        <f aca="false">M52+N52+O52+P52+Q52+R52</f>
        <v>0.53</v>
      </c>
      <c r="M52" s="31" t="n">
        <v>0</v>
      </c>
      <c r="N52" s="31" t="n">
        <v>0</v>
      </c>
      <c r="O52" s="31" t="n">
        <v>0</v>
      </c>
      <c r="P52" s="31" t="n">
        <v>0.53</v>
      </c>
      <c r="Q52" s="31" t="n">
        <v>0</v>
      </c>
      <c r="R52" s="31" t="n">
        <v>0</v>
      </c>
      <c r="S52" s="45" t="n">
        <f aca="false">H52-L52</f>
        <v>4.17</v>
      </c>
      <c r="T52" s="51"/>
      <c r="U52" s="51"/>
    </row>
    <row r="53" s="52" customFormat="true" ht="20" hidden="false" customHeight="true" outlineLevel="0" collapsed="false">
      <c r="A53" s="65" t="s">
        <v>122</v>
      </c>
      <c r="B53" s="66" t="s">
        <v>123</v>
      </c>
      <c r="C53" s="67" t="n">
        <v>3</v>
      </c>
      <c r="D53" s="67" t="n">
        <v>3</v>
      </c>
      <c r="E53" s="43" t="s">
        <v>31</v>
      </c>
      <c r="F53" s="43" t="s">
        <v>31</v>
      </c>
      <c r="G53" s="43" t="s">
        <v>31</v>
      </c>
      <c r="H53" s="68" t="n">
        <v>3.15</v>
      </c>
      <c r="I53" s="69" t="n">
        <v>0</v>
      </c>
      <c r="J53" s="69" t="n">
        <v>0</v>
      </c>
      <c r="K53" s="69" t="n">
        <v>0</v>
      </c>
      <c r="L53" s="31" t="n">
        <f aca="false">M53+N53+O53+P53+Q53+R53</f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45" t="n">
        <f aca="false">H53-L53</f>
        <v>3.15</v>
      </c>
      <c r="T53" s="51"/>
      <c r="U53" s="51"/>
    </row>
    <row r="54" s="52" customFormat="true" ht="20" hidden="false" customHeight="true" outlineLevel="0" collapsed="false">
      <c r="A54" s="30" t="s">
        <v>124</v>
      </c>
      <c r="B54" s="41" t="s">
        <v>125</v>
      </c>
      <c r="C54" s="42" t="n">
        <v>3</v>
      </c>
      <c r="D54" s="42" t="n">
        <v>3</v>
      </c>
      <c r="E54" s="43" t="s">
        <v>31</v>
      </c>
      <c r="F54" s="43" t="s">
        <v>31</v>
      </c>
      <c r="G54" s="43" t="s">
        <v>31</v>
      </c>
      <c r="H54" s="44" t="n">
        <v>7.76</v>
      </c>
      <c r="I54" s="31" t="n">
        <v>0</v>
      </c>
      <c r="J54" s="31" t="n">
        <v>0</v>
      </c>
      <c r="K54" s="31" t="n">
        <v>0</v>
      </c>
      <c r="L54" s="31" t="n">
        <f aca="false">M54+N54+O54+P54+Q54+R54</f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45" t="n">
        <f aca="false">H54-L54</f>
        <v>7.76</v>
      </c>
      <c r="T54" s="51"/>
      <c r="U54" s="51"/>
    </row>
    <row r="55" s="52" customFormat="true" ht="20" hidden="false" customHeight="true" outlineLevel="0" collapsed="false">
      <c r="A55" s="30" t="s">
        <v>126</v>
      </c>
      <c r="B55" s="48" t="s">
        <v>127</v>
      </c>
      <c r="C55" s="49" t="n">
        <v>3</v>
      </c>
      <c r="D55" s="49" t="n">
        <v>3</v>
      </c>
      <c r="E55" s="43" t="s">
        <v>31</v>
      </c>
      <c r="F55" s="43" t="s">
        <v>31</v>
      </c>
      <c r="G55" s="43" t="s">
        <v>31</v>
      </c>
      <c r="H55" s="50" t="n">
        <v>4.39</v>
      </c>
      <c r="I55" s="33" t="n">
        <v>0</v>
      </c>
      <c r="J55" s="33" t="n">
        <v>0</v>
      </c>
      <c r="K55" s="33" t="n">
        <v>0</v>
      </c>
      <c r="L55" s="31" t="n">
        <f aca="false">M55+N55+O55+P55+Q55+R55</f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45" t="n">
        <f aca="false">H55-L55</f>
        <v>4.39</v>
      </c>
      <c r="T55" s="51"/>
      <c r="U55" s="51"/>
    </row>
    <row r="56" s="52" customFormat="true" ht="20" hidden="false" customHeight="true" outlineLevel="0" collapsed="false">
      <c r="A56" s="30" t="s">
        <v>128</v>
      </c>
      <c r="B56" s="41" t="s">
        <v>129</v>
      </c>
      <c r="C56" s="42" t="n">
        <v>5</v>
      </c>
      <c r="D56" s="42" t="n">
        <v>2</v>
      </c>
      <c r="E56" s="43" t="s">
        <v>31</v>
      </c>
      <c r="F56" s="43" t="s">
        <v>31</v>
      </c>
      <c r="G56" s="43" t="s">
        <v>31</v>
      </c>
      <c r="H56" s="44" t="n">
        <v>8.01</v>
      </c>
      <c r="I56" s="31" t="n">
        <v>0</v>
      </c>
      <c r="J56" s="31" t="n">
        <v>0</v>
      </c>
      <c r="K56" s="31" t="n">
        <v>0</v>
      </c>
      <c r="L56" s="31" t="n">
        <f aca="false">M56+N56+O56+P56+Q56+R56</f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45" t="n">
        <f aca="false">H56-L56</f>
        <v>8.01</v>
      </c>
      <c r="T56" s="51"/>
      <c r="U56" s="51"/>
    </row>
    <row r="57" s="62" customFormat="true" ht="20" hidden="false" customHeight="true" outlineLevel="0" collapsed="false">
      <c r="A57" s="75" t="s">
        <v>130</v>
      </c>
      <c r="B57" s="79" t="s">
        <v>131</v>
      </c>
      <c r="C57" s="77" t="n">
        <v>5</v>
      </c>
      <c r="D57" s="77" t="n">
        <v>3</v>
      </c>
      <c r="E57" s="43" t="s">
        <v>31</v>
      </c>
      <c r="F57" s="43" t="s">
        <v>31</v>
      </c>
      <c r="G57" s="43" t="s">
        <v>31</v>
      </c>
      <c r="H57" s="80" t="n">
        <v>13.36</v>
      </c>
      <c r="I57" s="59" t="n">
        <v>0</v>
      </c>
      <c r="J57" s="59" t="n">
        <v>0</v>
      </c>
      <c r="K57" s="59" t="n">
        <v>0</v>
      </c>
      <c r="L57" s="59" t="n">
        <f aca="false">M57+N57+O57+P57+Q57+R57</f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60" t="n">
        <f aca="false">H57-L57</f>
        <v>13.36</v>
      </c>
      <c r="T57" s="61" t="s">
        <v>132</v>
      </c>
      <c r="U57" s="64"/>
    </row>
    <row r="58" s="52" customFormat="true" ht="20" hidden="false" customHeight="true" outlineLevel="0" collapsed="false">
      <c r="A58" s="30" t="s">
        <v>133</v>
      </c>
      <c r="B58" s="41" t="s">
        <v>134</v>
      </c>
      <c r="C58" s="42" t="n">
        <v>6</v>
      </c>
      <c r="D58" s="42" t="n">
        <v>2</v>
      </c>
      <c r="E58" s="43" t="s">
        <v>31</v>
      </c>
      <c r="F58" s="43" t="s">
        <v>31</v>
      </c>
      <c r="G58" s="43" t="s">
        <v>31</v>
      </c>
      <c r="H58" s="44" t="n">
        <v>9.44</v>
      </c>
      <c r="I58" s="31" t="n">
        <v>0</v>
      </c>
      <c r="J58" s="31" t="n">
        <v>0</v>
      </c>
      <c r="K58" s="31" t="n">
        <v>0</v>
      </c>
      <c r="L58" s="31" t="n">
        <f aca="false">M58+N58+O58+P58+Q58+R58</f>
        <v>0.21</v>
      </c>
      <c r="M58" s="31" t="n">
        <v>0.03</v>
      </c>
      <c r="N58" s="31" t="n">
        <v>0</v>
      </c>
      <c r="O58" s="31" t="n">
        <v>0</v>
      </c>
      <c r="P58" s="31" t="n">
        <v>0.18</v>
      </c>
      <c r="Q58" s="31" t="n">
        <v>0</v>
      </c>
      <c r="R58" s="31" t="n">
        <v>0</v>
      </c>
      <c r="S58" s="45" t="n">
        <f aca="false">H58-L58</f>
        <v>9.23</v>
      </c>
      <c r="T58" s="51"/>
      <c r="U58" s="51"/>
    </row>
    <row r="59" s="52" customFormat="true" ht="20" hidden="false" customHeight="true" outlineLevel="0" collapsed="false">
      <c r="A59" s="30" t="s">
        <v>135</v>
      </c>
      <c r="B59" s="41" t="s">
        <v>136</v>
      </c>
      <c r="C59" s="42" t="n">
        <v>3</v>
      </c>
      <c r="D59" s="42" t="n">
        <v>1</v>
      </c>
      <c r="E59" s="43" t="s">
        <v>31</v>
      </c>
      <c r="F59" s="43" t="s">
        <v>31</v>
      </c>
      <c r="G59" s="43" t="s">
        <v>31</v>
      </c>
      <c r="H59" s="44" t="n">
        <v>2.86</v>
      </c>
      <c r="I59" s="31" t="n">
        <v>0</v>
      </c>
      <c r="J59" s="31" t="n">
        <v>0</v>
      </c>
      <c r="K59" s="31" t="n">
        <v>0</v>
      </c>
      <c r="L59" s="31" t="n">
        <f aca="false">M59+N59+O59+P59+Q59+R59</f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45" t="n">
        <f aca="false">H59-L59</f>
        <v>2.86</v>
      </c>
      <c r="T59" s="51"/>
      <c r="U59" s="51"/>
    </row>
    <row r="60" s="52" customFormat="true" ht="20" hidden="false" customHeight="true" outlineLevel="0" collapsed="false">
      <c r="A60" s="30" t="s">
        <v>137</v>
      </c>
      <c r="B60" s="41" t="s">
        <v>138</v>
      </c>
      <c r="C60" s="42" t="n">
        <v>1</v>
      </c>
      <c r="D60" s="42" t="n">
        <v>1</v>
      </c>
      <c r="E60" s="43" t="s">
        <v>31</v>
      </c>
      <c r="F60" s="43" t="s">
        <v>31</v>
      </c>
      <c r="G60" s="43" t="s">
        <v>31</v>
      </c>
      <c r="H60" s="44" t="n">
        <v>4.98</v>
      </c>
      <c r="I60" s="31" t="n">
        <v>0</v>
      </c>
      <c r="J60" s="31" t="n">
        <v>0</v>
      </c>
      <c r="K60" s="31" t="n">
        <v>0</v>
      </c>
      <c r="L60" s="31" t="n">
        <f aca="false">M60+N60+O60+P60+Q60+R60</f>
        <v>0.7</v>
      </c>
      <c r="M60" s="31" t="n">
        <v>0.7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5" t="n">
        <f aca="false">H60-L60</f>
        <v>4.28</v>
      </c>
      <c r="T60" s="51"/>
      <c r="U60" s="51"/>
    </row>
    <row r="61" s="52" customFormat="true" ht="20" hidden="false" customHeight="true" outlineLevel="0" collapsed="false">
      <c r="A61" s="30" t="s">
        <v>139</v>
      </c>
      <c r="B61" s="41" t="s">
        <v>140</v>
      </c>
      <c r="C61" s="42" t="n">
        <v>3</v>
      </c>
      <c r="D61" s="42" t="n">
        <v>2</v>
      </c>
      <c r="E61" s="43" t="s">
        <v>31</v>
      </c>
      <c r="F61" s="43" t="s">
        <v>31</v>
      </c>
      <c r="G61" s="43" t="s">
        <v>31</v>
      </c>
      <c r="H61" s="44" t="n">
        <v>8.48</v>
      </c>
      <c r="I61" s="31" t="n">
        <v>0</v>
      </c>
      <c r="J61" s="31" t="n">
        <v>0</v>
      </c>
      <c r="K61" s="31" t="n">
        <v>0</v>
      </c>
      <c r="L61" s="31" t="n">
        <f aca="false">M61+N61+O61+P61+Q61+R61</f>
        <v>0.53</v>
      </c>
      <c r="M61" s="31" t="n">
        <v>0.53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45" t="n">
        <f aca="false">H61-L61</f>
        <v>7.95</v>
      </c>
      <c r="T61" s="51"/>
      <c r="U61" s="51"/>
    </row>
    <row r="62" s="52" customFormat="true" ht="20" hidden="false" customHeight="true" outlineLevel="0" collapsed="false">
      <c r="A62" s="30" t="s">
        <v>141</v>
      </c>
      <c r="B62" s="41" t="s">
        <v>142</v>
      </c>
      <c r="C62" s="42" t="n">
        <v>5</v>
      </c>
      <c r="D62" s="42" t="n">
        <v>4</v>
      </c>
      <c r="E62" s="43" t="s">
        <v>31</v>
      </c>
      <c r="F62" s="43" t="s">
        <v>31</v>
      </c>
      <c r="G62" s="43" t="s">
        <v>31</v>
      </c>
      <c r="H62" s="44" t="n">
        <v>5.33</v>
      </c>
      <c r="I62" s="31" t="n">
        <v>0</v>
      </c>
      <c r="J62" s="31" t="n">
        <v>0</v>
      </c>
      <c r="K62" s="31" t="n">
        <v>0</v>
      </c>
      <c r="L62" s="31" t="n">
        <f aca="false">M62+N62+O62+P62+Q62+R62</f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45" t="n">
        <f aca="false">H62-L62</f>
        <v>5.33</v>
      </c>
      <c r="T62" s="51"/>
      <c r="U62" s="51"/>
    </row>
    <row r="63" s="52" customFormat="true" ht="20" hidden="false" customHeight="true" outlineLevel="0" collapsed="false">
      <c r="A63" s="30" t="s">
        <v>143</v>
      </c>
      <c r="B63" s="41" t="s">
        <v>144</v>
      </c>
      <c r="C63" s="42" t="n">
        <v>4</v>
      </c>
      <c r="D63" s="42" t="n">
        <v>3</v>
      </c>
      <c r="E63" s="43" t="s">
        <v>31</v>
      </c>
      <c r="F63" s="43" t="s">
        <v>31</v>
      </c>
      <c r="G63" s="43" t="s">
        <v>31</v>
      </c>
      <c r="H63" s="44" t="n">
        <v>9.05</v>
      </c>
      <c r="I63" s="31" t="n">
        <v>0</v>
      </c>
      <c r="J63" s="31" t="n">
        <v>0</v>
      </c>
      <c r="K63" s="31" t="n">
        <v>0</v>
      </c>
      <c r="L63" s="31" t="n">
        <f aca="false">M63+N63+O63+P63+Q63+R63</f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45" t="n">
        <f aca="false">H63-L63</f>
        <v>9.05</v>
      </c>
      <c r="T63" s="51"/>
      <c r="U63" s="51"/>
    </row>
    <row r="64" s="52" customFormat="true" ht="20" hidden="false" customHeight="true" outlineLevel="0" collapsed="false">
      <c r="A64" s="30" t="s">
        <v>145</v>
      </c>
      <c r="B64" s="41" t="s">
        <v>146</v>
      </c>
      <c r="C64" s="42" t="n">
        <v>4</v>
      </c>
      <c r="D64" s="42" t="n">
        <v>2</v>
      </c>
      <c r="E64" s="43" t="s">
        <v>31</v>
      </c>
      <c r="F64" s="43" t="s">
        <v>31</v>
      </c>
      <c r="G64" s="43" t="s">
        <v>31</v>
      </c>
      <c r="H64" s="44" t="n">
        <v>3.28</v>
      </c>
      <c r="I64" s="31" t="n">
        <v>0</v>
      </c>
      <c r="J64" s="31" t="n">
        <v>0</v>
      </c>
      <c r="K64" s="31" t="n">
        <v>0</v>
      </c>
      <c r="L64" s="31" t="n">
        <f aca="false">M64+N64+O64+P64+Q64+R64</f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45" t="n">
        <f aca="false">H64-L64</f>
        <v>3.28</v>
      </c>
      <c r="T64" s="51"/>
      <c r="U64" s="51"/>
    </row>
    <row r="65" s="52" customFormat="true" ht="20" hidden="false" customHeight="true" outlineLevel="0" collapsed="false">
      <c r="A65" s="30" t="s">
        <v>147</v>
      </c>
      <c r="B65" s="41" t="s">
        <v>148</v>
      </c>
      <c r="C65" s="42" t="n">
        <v>5</v>
      </c>
      <c r="D65" s="42" t="n">
        <v>2</v>
      </c>
      <c r="E65" s="43" t="s">
        <v>31</v>
      </c>
      <c r="F65" s="43" t="s">
        <v>31</v>
      </c>
      <c r="G65" s="43" t="s">
        <v>31</v>
      </c>
      <c r="H65" s="44" t="n">
        <v>3.9</v>
      </c>
      <c r="I65" s="31" t="n">
        <v>0</v>
      </c>
      <c r="J65" s="31" t="n">
        <v>0</v>
      </c>
      <c r="K65" s="31" t="n">
        <v>0</v>
      </c>
      <c r="L65" s="31" t="n">
        <f aca="false">M65+N65+O65+P65+Q65+R65</f>
        <v>0.7</v>
      </c>
      <c r="M65" s="31" t="n">
        <v>0</v>
      </c>
      <c r="N65" s="31" t="n">
        <v>0</v>
      </c>
      <c r="O65" s="31" t="n">
        <v>0</v>
      </c>
      <c r="P65" s="31" t="n">
        <v>0.7</v>
      </c>
      <c r="Q65" s="31" t="n">
        <v>0</v>
      </c>
      <c r="R65" s="31" t="n">
        <v>0</v>
      </c>
      <c r="S65" s="45" t="n">
        <f aca="false">H65-L65</f>
        <v>3.2</v>
      </c>
      <c r="T65" s="51"/>
      <c r="U65" s="51"/>
    </row>
    <row r="66" s="52" customFormat="true" ht="20" hidden="false" customHeight="true" outlineLevel="0" collapsed="false">
      <c r="A66" s="30" t="s">
        <v>149</v>
      </c>
      <c r="B66" s="41" t="s">
        <v>150</v>
      </c>
      <c r="C66" s="42" t="n">
        <v>1</v>
      </c>
      <c r="D66" s="42" t="n">
        <v>1</v>
      </c>
      <c r="E66" s="43" t="s">
        <v>31</v>
      </c>
      <c r="F66" s="43" t="s">
        <v>31</v>
      </c>
      <c r="G66" s="43" t="s">
        <v>31</v>
      </c>
      <c r="H66" s="44" t="n">
        <v>14.08</v>
      </c>
      <c r="I66" s="31" t="n">
        <v>0</v>
      </c>
      <c r="J66" s="31" t="n">
        <v>0</v>
      </c>
      <c r="K66" s="31" t="n">
        <v>0</v>
      </c>
      <c r="L66" s="31" t="n">
        <f aca="false">M66+N66+O66+P66+Q66+R66</f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45" t="n">
        <f aca="false">H66-L66</f>
        <v>14.08</v>
      </c>
      <c r="T66" s="51"/>
      <c r="U66" s="51"/>
    </row>
    <row r="67" s="52" customFormat="true" ht="20" hidden="false" customHeight="true" outlineLevel="0" collapsed="false">
      <c r="A67" s="30" t="s">
        <v>151</v>
      </c>
      <c r="B67" s="41" t="s">
        <v>152</v>
      </c>
      <c r="C67" s="42" t="n">
        <v>1</v>
      </c>
      <c r="D67" s="42" t="n">
        <v>1</v>
      </c>
      <c r="E67" s="43" t="s">
        <v>31</v>
      </c>
      <c r="F67" s="43" t="s">
        <v>31</v>
      </c>
      <c r="G67" s="43" t="s">
        <v>31</v>
      </c>
      <c r="H67" s="44" t="n">
        <v>5.51</v>
      </c>
      <c r="I67" s="31" t="n">
        <v>0</v>
      </c>
      <c r="J67" s="31" t="n">
        <v>0</v>
      </c>
      <c r="K67" s="31" t="n">
        <v>0</v>
      </c>
      <c r="L67" s="31" t="n">
        <f aca="false">M67+N67+O67+P67+Q67+R67</f>
        <v>1.05</v>
      </c>
      <c r="M67" s="31" t="n">
        <v>1.05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45" t="n">
        <f aca="false">H67-L67</f>
        <v>4.46</v>
      </c>
      <c r="T67" s="51"/>
      <c r="U67" s="51"/>
    </row>
    <row r="68" s="52" customFormat="true" ht="20" hidden="false" customHeight="true" outlineLevel="0" collapsed="false">
      <c r="A68" s="30" t="s">
        <v>153</v>
      </c>
      <c r="B68" s="41" t="s">
        <v>154</v>
      </c>
      <c r="C68" s="42" t="n">
        <v>7</v>
      </c>
      <c r="D68" s="42" t="n">
        <v>3</v>
      </c>
      <c r="E68" s="43" t="s">
        <v>31</v>
      </c>
      <c r="F68" s="43" t="s">
        <v>31</v>
      </c>
      <c r="G68" s="43" t="s">
        <v>31</v>
      </c>
      <c r="H68" s="44" t="n">
        <v>7.11</v>
      </c>
      <c r="I68" s="31" t="n">
        <v>0</v>
      </c>
      <c r="J68" s="31" t="n">
        <v>0</v>
      </c>
      <c r="K68" s="31" t="n">
        <v>0</v>
      </c>
      <c r="L68" s="31" t="n">
        <f aca="false">M68+N68+O68+P68+Q68+R68</f>
        <v>1.18</v>
      </c>
      <c r="M68" s="31" t="n">
        <v>0</v>
      </c>
      <c r="N68" s="31" t="n">
        <v>0</v>
      </c>
      <c r="O68" s="31" t="n">
        <v>0</v>
      </c>
      <c r="P68" s="31" t="n">
        <v>1.18</v>
      </c>
      <c r="Q68" s="31" t="n">
        <v>0</v>
      </c>
      <c r="R68" s="31" t="n">
        <v>0</v>
      </c>
      <c r="S68" s="45" t="n">
        <f aca="false">H68-L68</f>
        <v>5.93</v>
      </c>
      <c r="T68" s="51"/>
      <c r="U68" s="51"/>
    </row>
    <row r="69" s="52" customFormat="true" ht="20" hidden="false" customHeight="true" outlineLevel="0" collapsed="false">
      <c r="A69" s="30" t="s">
        <v>155</v>
      </c>
      <c r="B69" s="41" t="s">
        <v>156</v>
      </c>
      <c r="C69" s="42" t="n">
        <v>5</v>
      </c>
      <c r="D69" s="42" t="n">
        <v>4</v>
      </c>
      <c r="E69" s="43" t="s">
        <v>31</v>
      </c>
      <c r="F69" s="43" t="s">
        <v>31</v>
      </c>
      <c r="G69" s="43" t="s">
        <v>31</v>
      </c>
      <c r="H69" s="44" t="n">
        <v>3.85</v>
      </c>
      <c r="I69" s="31" t="n">
        <v>0</v>
      </c>
      <c r="J69" s="31" t="n">
        <v>0</v>
      </c>
      <c r="K69" s="31" t="n">
        <v>0</v>
      </c>
      <c r="L69" s="31" t="n">
        <f aca="false">M69+N69+O69+P69+Q69+R69</f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45" t="n">
        <f aca="false">H69-L69</f>
        <v>3.85</v>
      </c>
      <c r="T69" s="51"/>
      <c r="U69" s="51"/>
    </row>
    <row r="70" s="52" customFormat="true" ht="20" hidden="false" customHeight="true" outlineLevel="0" collapsed="false">
      <c r="A70" s="30" t="s">
        <v>157</v>
      </c>
      <c r="B70" s="41" t="s">
        <v>158</v>
      </c>
      <c r="C70" s="42" t="n">
        <v>1</v>
      </c>
      <c r="D70" s="42" t="n">
        <v>1</v>
      </c>
      <c r="E70" s="43" t="s">
        <v>31</v>
      </c>
      <c r="F70" s="43" t="s">
        <v>31</v>
      </c>
      <c r="G70" s="43" t="s">
        <v>31</v>
      </c>
      <c r="H70" s="44" t="n">
        <v>3.07</v>
      </c>
      <c r="I70" s="31" t="n">
        <v>0</v>
      </c>
      <c r="J70" s="31" t="n">
        <v>0</v>
      </c>
      <c r="K70" s="31" t="n">
        <v>0</v>
      </c>
      <c r="L70" s="31" t="n">
        <f aca="false">M70+N70+O70+P70+Q70+R70</f>
        <v>0.72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.72</v>
      </c>
      <c r="R70" s="31" t="n">
        <v>0</v>
      </c>
      <c r="S70" s="45" t="n">
        <f aca="false">H70-L70</f>
        <v>2.35</v>
      </c>
      <c r="T70" s="51"/>
      <c r="U70" s="51"/>
    </row>
    <row r="71" s="52" customFormat="true" ht="20" hidden="false" customHeight="true" outlineLevel="0" collapsed="false">
      <c r="A71" s="30" t="s">
        <v>159</v>
      </c>
      <c r="B71" s="41" t="s">
        <v>160</v>
      </c>
      <c r="C71" s="42" t="n">
        <v>3</v>
      </c>
      <c r="D71" s="42" t="n">
        <v>3</v>
      </c>
      <c r="E71" s="43" t="s">
        <v>31</v>
      </c>
      <c r="F71" s="43" t="s">
        <v>31</v>
      </c>
      <c r="G71" s="43" t="s">
        <v>31</v>
      </c>
      <c r="H71" s="44" t="n">
        <v>0.81</v>
      </c>
      <c r="I71" s="31" t="n">
        <v>0</v>
      </c>
      <c r="J71" s="31" t="n">
        <v>0</v>
      </c>
      <c r="K71" s="31" t="n">
        <v>0</v>
      </c>
      <c r="L71" s="31" t="n">
        <f aca="false">M71+N71+O71+P71+Q71+R71</f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45" t="n">
        <f aca="false">H71-L71</f>
        <v>0.81</v>
      </c>
      <c r="T71" s="51"/>
      <c r="U71" s="51"/>
    </row>
    <row r="72" s="52" customFormat="true" ht="20" hidden="false" customHeight="true" outlineLevel="0" collapsed="false">
      <c r="A72" s="30" t="s">
        <v>161</v>
      </c>
      <c r="B72" s="41" t="s">
        <v>162</v>
      </c>
      <c r="C72" s="42" t="n">
        <v>8</v>
      </c>
      <c r="D72" s="42" t="n">
        <v>4</v>
      </c>
      <c r="E72" s="43" t="s">
        <v>31</v>
      </c>
      <c r="F72" s="43" t="s">
        <v>31</v>
      </c>
      <c r="G72" s="43" t="s">
        <v>31</v>
      </c>
      <c r="H72" s="44" t="n">
        <v>0</v>
      </c>
      <c r="I72" s="31" t="n">
        <v>0</v>
      </c>
      <c r="J72" s="31" t="n">
        <v>0</v>
      </c>
      <c r="K72" s="31" t="n">
        <v>0</v>
      </c>
      <c r="L72" s="31" t="n">
        <f aca="false">M72+N72+O72+P72+Q72+R72</f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45" t="n">
        <f aca="false">H72-L72</f>
        <v>0</v>
      </c>
      <c r="T72" s="51"/>
      <c r="U72" s="51"/>
    </row>
    <row r="73" s="52" customFormat="true" ht="20" hidden="false" customHeight="true" outlineLevel="0" collapsed="false">
      <c r="A73" s="30" t="s">
        <v>163</v>
      </c>
      <c r="B73" s="41" t="s">
        <v>164</v>
      </c>
      <c r="C73" s="42" t="n">
        <v>5</v>
      </c>
      <c r="D73" s="42" t="n">
        <v>2</v>
      </c>
      <c r="E73" s="43" t="s">
        <v>31</v>
      </c>
      <c r="F73" s="43" t="s">
        <v>31</v>
      </c>
      <c r="G73" s="43" t="s">
        <v>31</v>
      </c>
      <c r="H73" s="44" t="n">
        <v>13.34</v>
      </c>
      <c r="I73" s="31" t="n">
        <v>0</v>
      </c>
      <c r="J73" s="31" t="n">
        <v>0</v>
      </c>
      <c r="K73" s="31" t="n">
        <v>0</v>
      </c>
      <c r="L73" s="31" t="n">
        <f aca="false">M73+N73+O73+P73+Q73+R73</f>
        <v>1.73</v>
      </c>
      <c r="M73" s="31" t="n">
        <v>0</v>
      </c>
      <c r="N73" s="31" t="n">
        <v>0</v>
      </c>
      <c r="O73" s="31" t="n">
        <v>0</v>
      </c>
      <c r="P73" s="31" t="n">
        <v>1.73</v>
      </c>
      <c r="Q73" s="31" t="n">
        <v>0</v>
      </c>
      <c r="R73" s="31" t="n">
        <v>0</v>
      </c>
      <c r="S73" s="45" t="n">
        <f aca="false">H73-L73</f>
        <v>11.61</v>
      </c>
      <c r="T73" s="51"/>
      <c r="U73" s="51"/>
    </row>
    <row r="74" s="52" customFormat="true" ht="20" hidden="false" customHeight="true" outlineLevel="0" collapsed="false">
      <c r="A74" s="30" t="s">
        <v>165</v>
      </c>
      <c r="B74" s="41" t="s">
        <v>166</v>
      </c>
      <c r="C74" s="42" t="n">
        <v>7</v>
      </c>
      <c r="D74" s="42" t="n">
        <v>3</v>
      </c>
      <c r="E74" s="43" t="s">
        <v>31</v>
      </c>
      <c r="F74" s="43" t="s">
        <v>31</v>
      </c>
      <c r="G74" s="43" t="s">
        <v>31</v>
      </c>
      <c r="H74" s="44" t="n">
        <v>8.83</v>
      </c>
      <c r="I74" s="31" t="n">
        <v>0</v>
      </c>
      <c r="J74" s="31" t="n">
        <v>0</v>
      </c>
      <c r="K74" s="31" t="n">
        <v>0</v>
      </c>
      <c r="L74" s="31" t="n">
        <f aca="false">M74+N74+O74+P74+Q74+R74</f>
        <v>0.33</v>
      </c>
      <c r="M74" s="31" t="n">
        <v>0</v>
      </c>
      <c r="N74" s="31" t="n">
        <v>0</v>
      </c>
      <c r="O74" s="31" t="n">
        <v>0</v>
      </c>
      <c r="P74" s="31" t="n">
        <v>0.33</v>
      </c>
      <c r="Q74" s="31" t="n">
        <v>0</v>
      </c>
      <c r="R74" s="31" t="n">
        <v>0</v>
      </c>
      <c r="S74" s="45" t="n">
        <f aca="false">H74-L74</f>
        <v>8.5</v>
      </c>
      <c r="T74" s="51"/>
      <c r="U74" s="51"/>
    </row>
    <row r="75" s="52" customFormat="true" ht="20" hidden="false" customHeight="true" outlineLevel="0" collapsed="false">
      <c r="A75" s="30" t="s">
        <v>167</v>
      </c>
      <c r="B75" s="41" t="s">
        <v>168</v>
      </c>
      <c r="C75" s="42" t="n">
        <v>5</v>
      </c>
      <c r="D75" s="42" t="n">
        <v>3</v>
      </c>
      <c r="E75" s="43" t="s">
        <v>31</v>
      </c>
      <c r="F75" s="43" t="s">
        <v>31</v>
      </c>
      <c r="G75" s="43" t="s">
        <v>31</v>
      </c>
      <c r="H75" s="44" t="n">
        <v>15.63</v>
      </c>
      <c r="I75" s="31" t="n">
        <v>0</v>
      </c>
      <c r="J75" s="31" t="n">
        <v>0</v>
      </c>
      <c r="K75" s="31" t="n">
        <v>0</v>
      </c>
      <c r="L75" s="31" t="n">
        <f aca="false">M75+N75+O75+P75+Q75+R75</f>
        <v>2.57</v>
      </c>
      <c r="M75" s="31" t="n">
        <v>1.63</v>
      </c>
      <c r="N75" s="31" t="n">
        <v>0</v>
      </c>
      <c r="O75" s="31" t="n">
        <v>0</v>
      </c>
      <c r="P75" s="31" t="n">
        <v>0.64</v>
      </c>
      <c r="Q75" s="31" t="n">
        <v>0.3</v>
      </c>
      <c r="R75" s="31" t="n">
        <v>0</v>
      </c>
      <c r="S75" s="45" t="n">
        <f aca="false">H75-L75</f>
        <v>13.06</v>
      </c>
      <c r="T75" s="51"/>
      <c r="U75" s="51"/>
    </row>
    <row r="76" s="52" customFormat="true" ht="20" hidden="false" customHeight="true" outlineLevel="0" collapsed="false">
      <c r="A76" s="30" t="s">
        <v>169</v>
      </c>
      <c r="B76" s="41" t="s">
        <v>170</v>
      </c>
      <c r="C76" s="42" t="n">
        <v>5</v>
      </c>
      <c r="D76" s="42" t="n">
        <v>2</v>
      </c>
      <c r="E76" s="43" t="s">
        <v>31</v>
      </c>
      <c r="F76" s="43" t="s">
        <v>31</v>
      </c>
      <c r="G76" s="43" t="s">
        <v>31</v>
      </c>
      <c r="H76" s="44" t="n">
        <v>11.56</v>
      </c>
      <c r="I76" s="31" t="n">
        <v>0</v>
      </c>
      <c r="J76" s="31" t="n">
        <v>0</v>
      </c>
      <c r="K76" s="31" t="n">
        <v>0</v>
      </c>
      <c r="L76" s="31" t="n">
        <f aca="false">M76+N76+O76+P76+Q76+R76</f>
        <v>0.16</v>
      </c>
      <c r="M76" s="31" t="n">
        <v>0</v>
      </c>
      <c r="N76" s="31" t="n">
        <v>0</v>
      </c>
      <c r="O76" s="31" t="n">
        <v>0</v>
      </c>
      <c r="P76" s="31" t="n">
        <v>0.16</v>
      </c>
      <c r="Q76" s="31" t="n">
        <v>0</v>
      </c>
      <c r="R76" s="31" t="n">
        <v>0</v>
      </c>
      <c r="S76" s="45" t="n">
        <f aca="false">H76-L76</f>
        <v>11.4</v>
      </c>
      <c r="T76" s="51"/>
      <c r="U76" s="51"/>
    </row>
    <row r="77" s="52" customFormat="true" ht="20" hidden="false" customHeight="true" outlineLevel="0" collapsed="false">
      <c r="A77" s="30" t="s">
        <v>171</v>
      </c>
      <c r="B77" s="41" t="s">
        <v>172</v>
      </c>
      <c r="C77" s="42" t="n">
        <v>6</v>
      </c>
      <c r="D77" s="42" t="n">
        <v>4</v>
      </c>
      <c r="E77" s="43" t="s">
        <v>31</v>
      </c>
      <c r="F77" s="43" t="s">
        <v>31</v>
      </c>
      <c r="G77" s="43" t="s">
        <v>31</v>
      </c>
      <c r="H77" s="44" t="n">
        <v>21.33</v>
      </c>
      <c r="I77" s="31" t="n">
        <v>0</v>
      </c>
      <c r="J77" s="31" t="n">
        <v>0</v>
      </c>
      <c r="K77" s="31" t="n">
        <v>0</v>
      </c>
      <c r="L77" s="31" t="n">
        <f aca="false">M77+N77+O77+P77+Q77+R77</f>
        <v>0.76</v>
      </c>
      <c r="M77" s="31" t="n">
        <v>0</v>
      </c>
      <c r="N77" s="31" t="n">
        <v>0</v>
      </c>
      <c r="O77" s="31" t="n">
        <v>0</v>
      </c>
      <c r="P77" s="31" t="n">
        <v>0.76</v>
      </c>
      <c r="Q77" s="31" t="n">
        <v>0</v>
      </c>
      <c r="R77" s="31" t="n">
        <v>0</v>
      </c>
      <c r="S77" s="45" t="n">
        <f aca="false">H77-L77</f>
        <v>20.57</v>
      </c>
      <c r="T77" s="51"/>
      <c r="U77" s="51"/>
    </row>
    <row r="78" s="52" customFormat="true" ht="20" hidden="false" customHeight="true" outlineLevel="0" collapsed="false">
      <c r="A78" s="30" t="s">
        <v>173</v>
      </c>
      <c r="B78" s="41" t="s">
        <v>174</v>
      </c>
      <c r="C78" s="42" t="n">
        <v>4</v>
      </c>
      <c r="D78" s="42" t="n">
        <v>2</v>
      </c>
      <c r="E78" s="43" t="s">
        <v>31</v>
      </c>
      <c r="F78" s="43" t="s">
        <v>31</v>
      </c>
      <c r="G78" s="43" t="s">
        <v>31</v>
      </c>
      <c r="H78" s="44" t="n">
        <v>6.6</v>
      </c>
      <c r="I78" s="31" t="n">
        <v>0</v>
      </c>
      <c r="J78" s="31" t="n">
        <v>0</v>
      </c>
      <c r="K78" s="31" t="n">
        <v>0</v>
      </c>
      <c r="L78" s="31" t="n">
        <f aca="false">M78+N78+O78+P78+Q78+R78</f>
        <v>1.23</v>
      </c>
      <c r="M78" s="31" t="n">
        <v>0.42</v>
      </c>
      <c r="N78" s="31" t="n">
        <v>0</v>
      </c>
      <c r="O78" s="31" t="n">
        <v>0</v>
      </c>
      <c r="P78" s="31" t="n">
        <v>0.81</v>
      </c>
      <c r="Q78" s="31" t="n">
        <v>0</v>
      </c>
      <c r="R78" s="31" t="n">
        <v>0</v>
      </c>
      <c r="S78" s="45" t="n">
        <f aca="false">H78-L78</f>
        <v>5.37</v>
      </c>
      <c r="T78" s="51"/>
      <c r="U78" s="51"/>
    </row>
    <row r="79" s="52" customFormat="true" ht="20" hidden="false" customHeight="true" outlineLevel="0" collapsed="false">
      <c r="A79" s="30" t="s">
        <v>175</v>
      </c>
      <c r="B79" s="41" t="s">
        <v>176</v>
      </c>
      <c r="C79" s="42" t="n">
        <v>5</v>
      </c>
      <c r="D79" s="42" t="n">
        <v>2</v>
      </c>
      <c r="E79" s="43" t="s">
        <v>31</v>
      </c>
      <c r="F79" s="43" t="s">
        <v>31</v>
      </c>
      <c r="G79" s="43" t="s">
        <v>31</v>
      </c>
      <c r="H79" s="44" t="n">
        <v>6.81</v>
      </c>
      <c r="I79" s="31" t="n">
        <v>0</v>
      </c>
      <c r="J79" s="31" t="n">
        <v>0</v>
      </c>
      <c r="K79" s="31" t="n">
        <v>0</v>
      </c>
      <c r="L79" s="31" t="n">
        <f aca="false">M79+N79+O79+P79+Q79+R79</f>
        <v>1.33</v>
      </c>
      <c r="M79" s="31" t="n">
        <v>0</v>
      </c>
      <c r="N79" s="31" t="n">
        <v>0</v>
      </c>
      <c r="O79" s="31" t="n">
        <v>0</v>
      </c>
      <c r="P79" s="31" t="n">
        <v>1.33</v>
      </c>
      <c r="Q79" s="31" t="n">
        <v>0</v>
      </c>
      <c r="R79" s="31" t="n">
        <v>0</v>
      </c>
      <c r="S79" s="45" t="n">
        <f aca="false">H79-L79</f>
        <v>5.48</v>
      </c>
      <c r="T79" s="51"/>
      <c r="U79" s="51"/>
    </row>
    <row r="80" s="52" customFormat="true" ht="20" hidden="false" customHeight="true" outlineLevel="0" collapsed="false">
      <c r="A80" s="30" t="s">
        <v>177</v>
      </c>
      <c r="B80" s="41" t="s">
        <v>178</v>
      </c>
      <c r="C80" s="42" t="n">
        <v>4</v>
      </c>
      <c r="D80" s="42" t="n">
        <v>3</v>
      </c>
      <c r="E80" s="43" t="s">
        <v>31</v>
      </c>
      <c r="F80" s="43" t="s">
        <v>31</v>
      </c>
      <c r="G80" s="43" t="s">
        <v>31</v>
      </c>
      <c r="H80" s="44" t="n">
        <v>6.96</v>
      </c>
      <c r="I80" s="31" t="n">
        <v>0</v>
      </c>
      <c r="J80" s="31" t="n">
        <v>0</v>
      </c>
      <c r="K80" s="31" t="n">
        <v>0</v>
      </c>
      <c r="L80" s="31" t="n">
        <f aca="false">M80+N80+O80+P80+Q80+R80</f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45" t="n">
        <f aca="false">H80-L80</f>
        <v>6.96</v>
      </c>
      <c r="T80" s="51"/>
      <c r="U80" s="51"/>
    </row>
    <row r="81" s="52" customFormat="true" ht="20" hidden="false" customHeight="true" outlineLevel="0" collapsed="false">
      <c r="A81" s="30" t="s">
        <v>179</v>
      </c>
      <c r="B81" s="41" t="s">
        <v>180</v>
      </c>
      <c r="C81" s="42" t="n">
        <v>2</v>
      </c>
      <c r="D81" s="42" t="n">
        <v>2</v>
      </c>
      <c r="E81" s="43" t="s">
        <v>31</v>
      </c>
      <c r="F81" s="43" t="s">
        <v>31</v>
      </c>
      <c r="G81" s="43" t="s">
        <v>31</v>
      </c>
      <c r="H81" s="44" t="n">
        <v>9.09</v>
      </c>
      <c r="I81" s="31" t="n">
        <v>0</v>
      </c>
      <c r="J81" s="31" t="n">
        <v>0</v>
      </c>
      <c r="K81" s="31" t="n">
        <v>0</v>
      </c>
      <c r="L81" s="31" t="n">
        <f aca="false">M81+N81+O81+P81+Q81+R81</f>
        <v>0.23</v>
      </c>
      <c r="M81" s="31" t="n">
        <v>0</v>
      </c>
      <c r="N81" s="31" t="n">
        <v>0</v>
      </c>
      <c r="O81" s="31" t="n">
        <v>0</v>
      </c>
      <c r="P81" s="31" t="n">
        <v>0.23</v>
      </c>
      <c r="Q81" s="31" t="n">
        <v>0</v>
      </c>
      <c r="R81" s="31" t="n">
        <v>0</v>
      </c>
      <c r="S81" s="45" t="n">
        <f aca="false">H81-L81</f>
        <v>8.86</v>
      </c>
      <c r="T81" s="51"/>
      <c r="U81" s="51"/>
    </row>
    <row r="82" s="52" customFormat="true" ht="20" hidden="false" customHeight="true" outlineLevel="0" collapsed="false">
      <c r="A82" s="30" t="s">
        <v>181</v>
      </c>
      <c r="B82" s="41" t="s">
        <v>182</v>
      </c>
      <c r="C82" s="42" t="n">
        <v>4</v>
      </c>
      <c r="D82" s="42" t="n">
        <v>2</v>
      </c>
      <c r="E82" s="43" t="s">
        <v>31</v>
      </c>
      <c r="F82" s="43" t="s">
        <v>31</v>
      </c>
      <c r="G82" s="43" t="s">
        <v>31</v>
      </c>
      <c r="H82" s="44" t="n">
        <v>10.19</v>
      </c>
      <c r="I82" s="31" t="n">
        <v>0</v>
      </c>
      <c r="J82" s="31" t="n">
        <v>0</v>
      </c>
      <c r="K82" s="31" t="n">
        <v>0</v>
      </c>
      <c r="L82" s="31" t="n">
        <f aca="false">M82+N82+O82+P82+Q82+R82</f>
        <v>0.29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.29</v>
      </c>
      <c r="R82" s="31" t="n">
        <v>0</v>
      </c>
      <c r="S82" s="45" t="n">
        <f aca="false">H82-L82</f>
        <v>9.9</v>
      </c>
      <c r="T82" s="51"/>
      <c r="U82" s="51"/>
    </row>
    <row r="83" s="52" customFormat="true" ht="20" hidden="false" customHeight="true" outlineLevel="0" collapsed="false">
      <c r="A83" s="30" t="s">
        <v>183</v>
      </c>
      <c r="B83" s="41" t="s">
        <v>184</v>
      </c>
      <c r="C83" s="42" t="n">
        <v>8</v>
      </c>
      <c r="D83" s="42" t="n">
        <v>6</v>
      </c>
      <c r="E83" s="43" t="s">
        <v>31</v>
      </c>
      <c r="F83" s="43" t="s">
        <v>31</v>
      </c>
      <c r="G83" s="43" t="s">
        <v>31</v>
      </c>
      <c r="H83" s="44" t="n">
        <v>5.6</v>
      </c>
      <c r="I83" s="31" t="n">
        <v>0</v>
      </c>
      <c r="J83" s="31" t="n">
        <v>0</v>
      </c>
      <c r="K83" s="31" t="n">
        <v>0</v>
      </c>
      <c r="L83" s="31" t="n">
        <f aca="false">M83+N83+O83+P83+Q83+R83</f>
        <v>0.31</v>
      </c>
      <c r="M83" s="31" t="n">
        <v>0.24</v>
      </c>
      <c r="N83" s="31" t="n">
        <v>0.07</v>
      </c>
      <c r="O83" s="31" t="n">
        <v>0</v>
      </c>
      <c r="P83" s="31" t="n">
        <v>0</v>
      </c>
      <c r="Q83" s="31" t="n">
        <v>0</v>
      </c>
      <c r="R83" s="31" t="n">
        <v>0</v>
      </c>
      <c r="S83" s="45" t="n">
        <f aca="false">H83-L83</f>
        <v>5.29</v>
      </c>
      <c r="T83" s="51"/>
      <c r="U83" s="51"/>
    </row>
    <row r="84" s="52" customFormat="true" ht="20" hidden="false" customHeight="true" outlineLevel="0" collapsed="false">
      <c r="A84" s="70" t="s">
        <v>185</v>
      </c>
      <c r="B84" s="71" t="s">
        <v>186</v>
      </c>
      <c r="C84" s="72" t="n">
        <v>5</v>
      </c>
      <c r="D84" s="72" t="n">
        <v>3</v>
      </c>
      <c r="E84" s="43" t="s">
        <v>31</v>
      </c>
      <c r="F84" s="43" t="s">
        <v>31</v>
      </c>
      <c r="G84" s="43" t="s">
        <v>31</v>
      </c>
      <c r="H84" s="73" t="n">
        <v>16.42</v>
      </c>
      <c r="I84" s="74" t="n">
        <v>0</v>
      </c>
      <c r="J84" s="74" t="n">
        <v>0</v>
      </c>
      <c r="K84" s="74" t="n">
        <v>0</v>
      </c>
      <c r="L84" s="31" t="n">
        <f aca="false">M84+N84+O84+P84+Q84+R84</f>
        <v>0.78</v>
      </c>
      <c r="M84" s="74" t="n">
        <v>0</v>
      </c>
      <c r="N84" s="74" t="n">
        <v>0</v>
      </c>
      <c r="O84" s="74" t="n">
        <v>0</v>
      </c>
      <c r="P84" s="74" t="n">
        <v>0.78</v>
      </c>
      <c r="Q84" s="74" t="n">
        <v>0</v>
      </c>
      <c r="R84" s="74" t="n">
        <v>0</v>
      </c>
      <c r="S84" s="45" t="n">
        <f aca="false">H84-L84</f>
        <v>15.64</v>
      </c>
      <c r="T84" s="51"/>
      <c r="U84" s="51"/>
    </row>
    <row r="85" s="52" customFormat="true" ht="20" hidden="false" customHeight="true" outlineLevel="0" collapsed="false">
      <c r="A85" s="30" t="s">
        <v>187</v>
      </c>
      <c r="B85" s="17" t="s">
        <v>188</v>
      </c>
      <c r="C85" s="42" t="n">
        <v>4</v>
      </c>
      <c r="D85" s="42" t="n">
        <v>3</v>
      </c>
      <c r="E85" s="43" t="s">
        <v>31</v>
      </c>
      <c r="F85" s="43" t="s">
        <v>31</v>
      </c>
      <c r="G85" s="43" t="s">
        <v>31</v>
      </c>
      <c r="H85" s="63" t="n">
        <v>16.34</v>
      </c>
      <c r="I85" s="31" t="n">
        <v>0</v>
      </c>
      <c r="J85" s="31" t="n">
        <v>0</v>
      </c>
      <c r="K85" s="31" t="n">
        <v>0</v>
      </c>
      <c r="L85" s="31" t="n">
        <f aca="false">M85+N85+O85+P85+Q85+R85</f>
        <v>0.33</v>
      </c>
      <c r="M85" s="31" t="n">
        <v>0</v>
      </c>
      <c r="N85" s="31" t="n">
        <v>0</v>
      </c>
      <c r="O85" s="31" t="n">
        <v>0</v>
      </c>
      <c r="P85" s="31" t="n">
        <v>0.33</v>
      </c>
      <c r="Q85" s="31" t="n">
        <v>0</v>
      </c>
      <c r="R85" s="31" t="n">
        <v>0</v>
      </c>
      <c r="S85" s="45" t="n">
        <f aca="false">H85-L85</f>
        <v>16.01</v>
      </c>
      <c r="T85" s="51"/>
      <c r="U85" s="51"/>
    </row>
    <row r="86" s="52" customFormat="true" ht="20" hidden="false" customHeight="true" outlineLevel="0" collapsed="false">
      <c r="A86" s="30" t="s">
        <v>189</v>
      </c>
      <c r="B86" s="17" t="s">
        <v>190</v>
      </c>
      <c r="C86" s="42" t="n">
        <v>6</v>
      </c>
      <c r="D86" s="42" t="n">
        <v>4</v>
      </c>
      <c r="E86" s="43" t="s">
        <v>31</v>
      </c>
      <c r="F86" s="43" t="s">
        <v>31</v>
      </c>
      <c r="G86" s="43" t="s">
        <v>31</v>
      </c>
      <c r="H86" s="63" t="n">
        <v>8.81</v>
      </c>
      <c r="I86" s="31" t="n">
        <v>0</v>
      </c>
      <c r="J86" s="31" t="n">
        <v>0</v>
      </c>
      <c r="K86" s="31" t="n">
        <v>0</v>
      </c>
      <c r="L86" s="31" t="n">
        <f aca="false">M86+N86+O86+P86+Q86+R86</f>
        <v>0.99</v>
      </c>
      <c r="M86" s="31" t="n">
        <v>0</v>
      </c>
      <c r="N86" s="31" t="n">
        <v>0</v>
      </c>
      <c r="O86" s="31" t="n">
        <v>0</v>
      </c>
      <c r="P86" s="31" t="n">
        <v>0.99</v>
      </c>
      <c r="Q86" s="31" t="n">
        <v>0</v>
      </c>
      <c r="R86" s="31" t="n">
        <v>0</v>
      </c>
      <c r="S86" s="45" t="n">
        <f aca="false">H86-L86</f>
        <v>7.82</v>
      </c>
      <c r="T86" s="51"/>
      <c r="U86" s="51"/>
    </row>
    <row r="87" s="52" customFormat="true" ht="20" hidden="false" customHeight="true" outlineLevel="0" collapsed="false">
      <c r="A87" s="65" t="s">
        <v>191</v>
      </c>
      <c r="B87" s="66" t="s">
        <v>192</v>
      </c>
      <c r="C87" s="67" t="n">
        <v>1</v>
      </c>
      <c r="D87" s="67" t="n">
        <v>0</v>
      </c>
      <c r="E87" s="43" t="s">
        <v>31</v>
      </c>
      <c r="F87" s="43" t="s">
        <v>31</v>
      </c>
      <c r="G87" s="43" t="s">
        <v>31</v>
      </c>
      <c r="H87" s="68" t="n">
        <v>4</v>
      </c>
      <c r="I87" s="69" t="n">
        <v>0</v>
      </c>
      <c r="J87" s="69" t="n">
        <v>0</v>
      </c>
      <c r="K87" s="69" t="n">
        <v>0</v>
      </c>
      <c r="L87" s="31" t="n">
        <f aca="false">M87+N87+O87+P87+Q87+R87</f>
        <v>0.48</v>
      </c>
      <c r="M87" s="69" t="n">
        <v>0</v>
      </c>
      <c r="N87" s="69" t="n">
        <v>0</v>
      </c>
      <c r="O87" s="69" t="n">
        <v>0</v>
      </c>
      <c r="P87" s="69" t="n">
        <v>0.48</v>
      </c>
      <c r="Q87" s="69" t="n">
        <v>0</v>
      </c>
      <c r="R87" s="69" t="n">
        <v>0</v>
      </c>
      <c r="S87" s="45" t="n">
        <f aca="false">H87-L87</f>
        <v>3.52</v>
      </c>
      <c r="T87" s="51"/>
      <c r="U87" s="51"/>
    </row>
    <row r="88" s="52" customFormat="true" ht="20" hidden="false" customHeight="true" outlineLevel="0" collapsed="false">
      <c r="A88" s="30" t="s">
        <v>193</v>
      </c>
      <c r="B88" s="41" t="s">
        <v>194</v>
      </c>
      <c r="C88" s="42" t="n">
        <v>4</v>
      </c>
      <c r="D88" s="42" t="n">
        <v>1</v>
      </c>
      <c r="E88" s="43" t="s">
        <v>31</v>
      </c>
      <c r="F88" s="43" t="s">
        <v>31</v>
      </c>
      <c r="G88" s="43" t="s">
        <v>31</v>
      </c>
      <c r="H88" s="44" t="n">
        <v>13.55</v>
      </c>
      <c r="I88" s="31" t="n">
        <v>0</v>
      </c>
      <c r="J88" s="31" t="n">
        <v>0</v>
      </c>
      <c r="K88" s="31" t="n">
        <v>0</v>
      </c>
      <c r="L88" s="31" t="n">
        <f aca="false">M88+N88+O88+P88+Q88+R88</f>
        <v>1.2</v>
      </c>
      <c r="M88" s="31" t="n">
        <v>0</v>
      </c>
      <c r="N88" s="31" t="n">
        <v>0</v>
      </c>
      <c r="O88" s="31" t="n">
        <v>0</v>
      </c>
      <c r="P88" s="31" t="n">
        <v>0.7</v>
      </c>
      <c r="Q88" s="31" t="n">
        <v>0.5</v>
      </c>
      <c r="R88" s="31" t="n">
        <v>0</v>
      </c>
      <c r="S88" s="45" t="n">
        <f aca="false">H88-L88</f>
        <v>12.35</v>
      </c>
      <c r="T88" s="51"/>
      <c r="U88" s="51"/>
    </row>
    <row r="89" s="52" customFormat="true" ht="20" hidden="false" customHeight="true" outlineLevel="0" collapsed="false">
      <c r="A89" s="30" t="s">
        <v>195</v>
      </c>
      <c r="B89" s="41" t="s">
        <v>196</v>
      </c>
      <c r="C89" s="42" t="n">
        <v>8</v>
      </c>
      <c r="D89" s="42" t="n">
        <v>4</v>
      </c>
      <c r="E89" s="43" t="s">
        <v>31</v>
      </c>
      <c r="F89" s="43" t="s">
        <v>31</v>
      </c>
      <c r="G89" s="43" t="s">
        <v>31</v>
      </c>
      <c r="H89" s="44" t="n">
        <v>8.12</v>
      </c>
      <c r="I89" s="31" t="n">
        <v>0</v>
      </c>
      <c r="J89" s="31" t="n">
        <v>0</v>
      </c>
      <c r="K89" s="31" t="n">
        <v>0</v>
      </c>
      <c r="L89" s="31" t="n">
        <f aca="false">M89+N89+O89+P89+Q89+R89</f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45" t="n">
        <f aca="false">H89-L89</f>
        <v>8.12</v>
      </c>
      <c r="T89" s="51"/>
      <c r="U89" s="51"/>
    </row>
    <row r="90" s="52" customFormat="true" ht="20" hidden="false" customHeight="true" outlineLevel="0" collapsed="false">
      <c r="A90" s="30" t="s">
        <v>197</v>
      </c>
      <c r="B90" s="41" t="s">
        <v>198</v>
      </c>
      <c r="C90" s="42" t="n">
        <v>6</v>
      </c>
      <c r="D90" s="42" t="n">
        <v>4</v>
      </c>
      <c r="E90" s="43" t="s">
        <v>31</v>
      </c>
      <c r="F90" s="43" t="s">
        <v>31</v>
      </c>
      <c r="G90" s="43" t="s">
        <v>31</v>
      </c>
      <c r="H90" s="44" t="n">
        <v>8.83</v>
      </c>
      <c r="I90" s="31" t="n">
        <v>0</v>
      </c>
      <c r="J90" s="31" t="n">
        <v>0</v>
      </c>
      <c r="K90" s="31" t="n">
        <v>0</v>
      </c>
      <c r="L90" s="31" t="n">
        <f aca="false">M90+N90+O90+P90+Q90+R90</f>
        <v>0.99</v>
      </c>
      <c r="M90" s="31" t="n">
        <v>0</v>
      </c>
      <c r="N90" s="31" t="n">
        <v>0</v>
      </c>
      <c r="O90" s="31" t="n">
        <v>0</v>
      </c>
      <c r="P90" s="31" t="n">
        <v>0.99</v>
      </c>
      <c r="Q90" s="31" t="n">
        <v>0</v>
      </c>
      <c r="R90" s="31" t="n">
        <v>0</v>
      </c>
      <c r="S90" s="45" t="n">
        <f aca="false">H90-L90</f>
        <v>7.84</v>
      </c>
      <c r="T90" s="51"/>
      <c r="U90" s="51"/>
    </row>
    <row r="91" s="52" customFormat="true" ht="20" hidden="false" customHeight="true" outlineLevel="0" collapsed="false">
      <c r="A91" s="30" t="s">
        <v>199</v>
      </c>
      <c r="B91" s="48" t="s">
        <v>200</v>
      </c>
      <c r="C91" s="49" t="n">
        <v>5</v>
      </c>
      <c r="D91" s="49" t="n">
        <v>2</v>
      </c>
      <c r="E91" s="43" t="s">
        <v>31</v>
      </c>
      <c r="F91" s="43" t="s">
        <v>31</v>
      </c>
      <c r="G91" s="43" t="s">
        <v>31</v>
      </c>
      <c r="H91" s="50" t="n">
        <v>10.84</v>
      </c>
      <c r="I91" s="33" t="n">
        <v>0</v>
      </c>
      <c r="J91" s="33" t="n">
        <v>0</v>
      </c>
      <c r="K91" s="33" t="n">
        <v>0</v>
      </c>
      <c r="L91" s="31" t="n">
        <f aca="false">M91+N91+O91+P91+Q91+R91</f>
        <v>0.13</v>
      </c>
      <c r="M91" s="33" t="n">
        <v>0</v>
      </c>
      <c r="N91" s="33" t="n">
        <v>0</v>
      </c>
      <c r="O91" s="33" t="n">
        <v>0</v>
      </c>
      <c r="P91" s="33" t="n">
        <v>0.13</v>
      </c>
      <c r="Q91" s="33" t="n">
        <v>0</v>
      </c>
      <c r="R91" s="33" t="n">
        <v>0</v>
      </c>
      <c r="S91" s="45" t="n">
        <f aca="false">H91-L91</f>
        <v>10.71</v>
      </c>
      <c r="T91" s="51"/>
      <c r="U91" s="51"/>
    </row>
    <row r="92" s="52" customFormat="true" ht="20" hidden="false" customHeight="true" outlineLevel="0" collapsed="false">
      <c r="A92" s="70" t="s">
        <v>201</v>
      </c>
      <c r="B92" s="71" t="s">
        <v>202</v>
      </c>
      <c r="C92" s="72" t="n">
        <v>1</v>
      </c>
      <c r="D92" s="72" t="n">
        <v>0</v>
      </c>
      <c r="E92" s="43" t="s">
        <v>31</v>
      </c>
      <c r="F92" s="43" t="s">
        <v>31</v>
      </c>
      <c r="G92" s="43" t="s">
        <v>31</v>
      </c>
      <c r="H92" s="73" t="n">
        <v>4.12</v>
      </c>
      <c r="I92" s="74" t="n">
        <v>0</v>
      </c>
      <c r="J92" s="74" t="n">
        <v>0</v>
      </c>
      <c r="K92" s="74" t="n">
        <v>0</v>
      </c>
      <c r="L92" s="31" t="n">
        <f aca="false">M92+N92+O92+P92+Q92+R92</f>
        <v>0.39</v>
      </c>
      <c r="M92" s="74" t="n">
        <v>0</v>
      </c>
      <c r="N92" s="74" t="n">
        <v>0</v>
      </c>
      <c r="O92" s="74" t="n">
        <v>0</v>
      </c>
      <c r="P92" s="74" t="n">
        <v>0.39</v>
      </c>
      <c r="Q92" s="74" t="n">
        <v>0</v>
      </c>
      <c r="R92" s="74" t="n">
        <v>0</v>
      </c>
      <c r="S92" s="45" t="n">
        <f aca="false">H92-L92</f>
        <v>3.73</v>
      </c>
      <c r="T92" s="51"/>
      <c r="U92" s="51"/>
    </row>
    <row r="93" s="52" customFormat="true" ht="20" hidden="false" customHeight="true" outlineLevel="0" collapsed="false">
      <c r="A93" s="30" t="s">
        <v>203</v>
      </c>
      <c r="B93" s="17" t="s">
        <v>204</v>
      </c>
      <c r="C93" s="42" t="n">
        <v>3</v>
      </c>
      <c r="D93" s="42" t="n">
        <v>3</v>
      </c>
      <c r="E93" s="43" t="s">
        <v>31</v>
      </c>
      <c r="F93" s="43" t="s">
        <v>31</v>
      </c>
      <c r="G93" s="43" t="s">
        <v>31</v>
      </c>
      <c r="H93" s="63" t="n">
        <v>5.58</v>
      </c>
      <c r="I93" s="31" t="n">
        <v>0</v>
      </c>
      <c r="J93" s="31" t="n">
        <v>0</v>
      </c>
      <c r="K93" s="31" t="n">
        <v>0</v>
      </c>
      <c r="L93" s="31" t="n">
        <f aca="false">M93+N93+O93+P93+Q93+R93</f>
        <v>0.43</v>
      </c>
      <c r="M93" s="31" t="n">
        <v>0</v>
      </c>
      <c r="N93" s="31" t="n">
        <v>0</v>
      </c>
      <c r="O93" s="31" t="n">
        <v>0</v>
      </c>
      <c r="P93" s="31" t="n">
        <v>0.43</v>
      </c>
      <c r="Q93" s="31" t="n">
        <v>0</v>
      </c>
      <c r="R93" s="31" t="n">
        <v>0</v>
      </c>
      <c r="S93" s="45" t="n">
        <f aca="false">H93-L93</f>
        <v>5.15</v>
      </c>
      <c r="T93" s="51"/>
      <c r="U93" s="51"/>
    </row>
    <row r="94" s="52" customFormat="true" ht="20" hidden="false" customHeight="true" outlineLevel="0" collapsed="false">
      <c r="A94" s="65" t="s">
        <v>205</v>
      </c>
      <c r="B94" s="66" t="s">
        <v>206</v>
      </c>
      <c r="C94" s="67" t="n">
        <v>6</v>
      </c>
      <c r="D94" s="67" t="n">
        <v>5</v>
      </c>
      <c r="E94" s="43" t="s">
        <v>31</v>
      </c>
      <c r="F94" s="43" t="s">
        <v>31</v>
      </c>
      <c r="G94" s="43" t="s">
        <v>31</v>
      </c>
      <c r="H94" s="68" t="n">
        <v>16.4</v>
      </c>
      <c r="I94" s="69" t="n">
        <v>0</v>
      </c>
      <c r="J94" s="69" t="n">
        <v>0</v>
      </c>
      <c r="K94" s="69" t="n">
        <v>0</v>
      </c>
      <c r="L94" s="31" t="n">
        <f aca="false">M94+N94+O94+P94+Q94+R94</f>
        <v>0.19</v>
      </c>
      <c r="M94" s="69" t="n">
        <v>0</v>
      </c>
      <c r="N94" s="69" t="n">
        <v>0</v>
      </c>
      <c r="O94" s="69" t="n">
        <v>0</v>
      </c>
      <c r="P94" s="69" t="n">
        <v>0.19</v>
      </c>
      <c r="Q94" s="69" t="n">
        <v>0</v>
      </c>
      <c r="R94" s="69" t="n">
        <v>0</v>
      </c>
      <c r="S94" s="45" t="n">
        <f aca="false">H94-L94</f>
        <v>16.21</v>
      </c>
      <c r="T94" s="51"/>
      <c r="U94" s="51"/>
    </row>
    <row r="95" s="52" customFormat="true" ht="20" hidden="false" customHeight="true" outlineLevel="0" collapsed="false">
      <c r="A95" s="30" t="s">
        <v>207</v>
      </c>
      <c r="B95" s="81" t="s">
        <v>208</v>
      </c>
      <c r="C95" s="42" t="n">
        <v>1</v>
      </c>
      <c r="D95" s="42" t="n">
        <v>0</v>
      </c>
      <c r="E95" s="43" t="s">
        <v>31</v>
      </c>
      <c r="F95" s="43" t="s">
        <v>31</v>
      </c>
      <c r="G95" s="43" t="s">
        <v>31</v>
      </c>
      <c r="H95" s="44" t="n">
        <v>9.54</v>
      </c>
      <c r="I95" s="31" t="n">
        <v>0</v>
      </c>
      <c r="J95" s="31" t="n">
        <v>0</v>
      </c>
      <c r="K95" s="31" t="n">
        <v>0</v>
      </c>
      <c r="L95" s="31" t="n">
        <f aca="false">M95+N95+O95+P95+Q95+R95</f>
        <v>0.24</v>
      </c>
      <c r="M95" s="31" t="n">
        <v>0</v>
      </c>
      <c r="N95" s="31" t="n">
        <v>0</v>
      </c>
      <c r="O95" s="31" t="n">
        <v>0</v>
      </c>
      <c r="P95" s="31" t="n">
        <v>0.24</v>
      </c>
      <c r="Q95" s="31" t="n">
        <v>0</v>
      </c>
      <c r="R95" s="31" t="n">
        <v>0</v>
      </c>
      <c r="S95" s="45" t="n">
        <f aca="false">H95-L95</f>
        <v>9.3</v>
      </c>
      <c r="T95" s="51"/>
      <c r="U95" s="51"/>
    </row>
    <row r="96" s="52" customFormat="true" ht="20" hidden="false" customHeight="true" outlineLevel="0" collapsed="false">
      <c r="A96" s="30" t="s">
        <v>209</v>
      </c>
      <c r="B96" s="48" t="s">
        <v>210</v>
      </c>
      <c r="C96" s="49" t="n">
        <v>4</v>
      </c>
      <c r="D96" s="49" t="n">
        <v>3</v>
      </c>
      <c r="E96" s="43" t="s">
        <v>31</v>
      </c>
      <c r="F96" s="43" t="s">
        <v>31</v>
      </c>
      <c r="G96" s="43" t="s">
        <v>31</v>
      </c>
      <c r="H96" s="50" t="n">
        <v>9.11</v>
      </c>
      <c r="I96" s="33" t="n">
        <v>0</v>
      </c>
      <c r="J96" s="33" t="n">
        <v>0</v>
      </c>
      <c r="K96" s="33" t="n">
        <v>0</v>
      </c>
      <c r="L96" s="31" t="n">
        <f aca="false">M96+N96+O96+P96+Q96+R96</f>
        <v>0.72</v>
      </c>
      <c r="M96" s="33" t="n">
        <v>0</v>
      </c>
      <c r="N96" s="33" t="n">
        <v>0</v>
      </c>
      <c r="O96" s="33" t="n">
        <v>0</v>
      </c>
      <c r="P96" s="33" t="n">
        <v>0.72</v>
      </c>
      <c r="Q96" s="33" t="n">
        <v>0</v>
      </c>
      <c r="R96" s="33" t="n">
        <v>0</v>
      </c>
      <c r="S96" s="45" t="n">
        <f aca="false">H96-L96</f>
        <v>8.39</v>
      </c>
      <c r="T96" s="51"/>
      <c r="U96" s="51"/>
    </row>
    <row r="97" s="52" customFormat="true" ht="20" hidden="false" customHeight="true" outlineLevel="0" collapsed="false">
      <c r="A97" s="30" t="s">
        <v>211</v>
      </c>
      <c r="B97" s="41" t="s">
        <v>212</v>
      </c>
      <c r="C97" s="42" t="n">
        <v>5</v>
      </c>
      <c r="D97" s="42" t="n">
        <v>3</v>
      </c>
      <c r="E97" s="43" t="s">
        <v>31</v>
      </c>
      <c r="F97" s="43" t="s">
        <v>31</v>
      </c>
      <c r="G97" s="43" t="s">
        <v>31</v>
      </c>
      <c r="H97" s="44" t="n">
        <v>13.86</v>
      </c>
      <c r="I97" s="31" t="n">
        <v>0</v>
      </c>
      <c r="J97" s="31" t="n">
        <v>0</v>
      </c>
      <c r="K97" s="31" t="n">
        <v>0</v>
      </c>
      <c r="L97" s="31" t="n">
        <f aca="false">M97+N97+O97+P97+Q97+R97</f>
        <v>1.7</v>
      </c>
      <c r="M97" s="31" t="n">
        <v>0</v>
      </c>
      <c r="N97" s="31" t="n">
        <v>0</v>
      </c>
      <c r="O97" s="31" t="n">
        <v>0</v>
      </c>
      <c r="P97" s="31" t="n">
        <v>1.7</v>
      </c>
      <c r="Q97" s="31" t="n">
        <v>0</v>
      </c>
      <c r="R97" s="31" t="n">
        <v>0</v>
      </c>
      <c r="S97" s="45" t="n">
        <f aca="false">H97-L97</f>
        <v>12.16</v>
      </c>
      <c r="T97" s="51"/>
      <c r="U97" s="51"/>
    </row>
    <row r="98" s="52" customFormat="true" ht="20" hidden="false" customHeight="true" outlineLevel="0" collapsed="false">
      <c r="A98" s="30" t="s">
        <v>213</v>
      </c>
      <c r="B98" s="41" t="s">
        <v>214</v>
      </c>
      <c r="C98" s="42" t="n">
        <v>3</v>
      </c>
      <c r="D98" s="42" t="n">
        <v>3</v>
      </c>
      <c r="E98" s="43" t="s">
        <v>31</v>
      </c>
      <c r="F98" s="43" t="s">
        <v>31</v>
      </c>
      <c r="G98" s="43" t="s">
        <v>31</v>
      </c>
      <c r="H98" s="44" t="n">
        <v>6.29</v>
      </c>
      <c r="I98" s="31" t="n">
        <v>0</v>
      </c>
      <c r="J98" s="31" t="n">
        <v>0</v>
      </c>
      <c r="K98" s="31" t="n">
        <v>0</v>
      </c>
      <c r="L98" s="31" t="n">
        <f aca="false">M98+N98+O98+P98+Q98+R98</f>
        <v>1.58</v>
      </c>
      <c r="M98" s="31" t="n">
        <v>0.11</v>
      </c>
      <c r="N98" s="31" t="n">
        <v>0</v>
      </c>
      <c r="O98" s="31" t="n">
        <v>0</v>
      </c>
      <c r="P98" s="31" t="n">
        <v>1.14</v>
      </c>
      <c r="Q98" s="31" t="n">
        <v>0.33</v>
      </c>
      <c r="R98" s="31" t="n">
        <v>0</v>
      </c>
      <c r="S98" s="45" t="n">
        <f aca="false">H98-L98</f>
        <v>4.71</v>
      </c>
      <c r="T98" s="51"/>
      <c r="U98" s="51"/>
    </row>
    <row r="99" s="52" customFormat="true" ht="20" hidden="false" customHeight="true" outlineLevel="0" collapsed="false">
      <c r="A99" s="30" t="s">
        <v>215</v>
      </c>
      <c r="B99" s="41" t="s">
        <v>216</v>
      </c>
      <c r="C99" s="42" t="n">
        <v>6</v>
      </c>
      <c r="D99" s="42" t="n">
        <v>3</v>
      </c>
      <c r="E99" s="43" t="s">
        <v>31</v>
      </c>
      <c r="F99" s="43" t="s">
        <v>31</v>
      </c>
      <c r="G99" s="43" t="s">
        <v>31</v>
      </c>
      <c r="H99" s="44" t="n">
        <v>8.2</v>
      </c>
      <c r="I99" s="31" t="n">
        <v>0</v>
      </c>
      <c r="J99" s="31" t="n">
        <v>0</v>
      </c>
      <c r="K99" s="31" t="n">
        <v>0</v>
      </c>
      <c r="L99" s="31" t="n">
        <f aca="false">M99+N99+O99+P99+Q99+R99</f>
        <v>1.12</v>
      </c>
      <c r="M99" s="31" t="n">
        <v>0</v>
      </c>
      <c r="N99" s="31" t="n">
        <v>0</v>
      </c>
      <c r="O99" s="31" t="n">
        <v>0</v>
      </c>
      <c r="P99" s="31" t="n">
        <v>1.12</v>
      </c>
      <c r="Q99" s="31" t="n">
        <v>0</v>
      </c>
      <c r="R99" s="31" t="n">
        <v>0</v>
      </c>
      <c r="S99" s="45" t="n">
        <f aca="false">H99-L99</f>
        <v>7.08</v>
      </c>
      <c r="T99" s="51"/>
      <c r="U99" s="51"/>
    </row>
    <row r="100" s="52" customFormat="true" ht="20" hidden="false" customHeight="true" outlineLevel="0" collapsed="false">
      <c r="A100" s="30" t="s">
        <v>217</v>
      </c>
      <c r="B100" s="41" t="s">
        <v>218</v>
      </c>
      <c r="C100" s="42" t="n">
        <v>3</v>
      </c>
      <c r="D100" s="42" t="n">
        <v>2</v>
      </c>
      <c r="E100" s="43" t="s">
        <v>31</v>
      </c>
      <c r="F100" s="43" t="s">
        <v>31</v>
      </c>
      <c r="G100" s="43" t="s">
        <v>31</v>
      </c>
      <c r="H100" s="44" t="n">
        <v>5.81</v>
      </c>
      <c r="I100" s="31" t="n">
        <v>0</v>
      </c>
      <c r="J100" s="31" t="n">
        <v>0</v>
      </c>
      <c r="K100" s="31" t="n">
        <v>0</v>
      </c>
      <c r="L100" s="31" t="n">
        <f aca="false">M100+N100+O100+P100+Q100+R100</f>
        <v>0.43</v>
      </c>
      <c r="M100" s="31" t="n">
        <v>0.43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45" t="n">
        <f aca="false">H100-L100</f>
        <v>5.38</v>
      </c>
      <c r="T100" s="51"/>
      <c r="U100" s="51"/>
    </row>
    <row r="101" s="52" customFormat="true" ht="20" hidden="false" customHeight="true" outlineLevel="0" collapsed="false">
      <c r="A101" s="30" t="s">
        <v>219</v>
      </c>
      <c r="B101" s="41" t="s">
        <v>220</v>
      </c>
      <c r="C101" s="42" t="n">
        <v>3</v>
      </c>
      <c r="D101" s="42" t="n">
        <v>1</v>
      </c>
      <c r="E101" s="43" t="s">
        <v>31</v>
      </c>
      <c r="F101" s="43" t="s">
        <v>31</v>
      </c>
      <c r="G101" s="43" t="s">
        <v>31</v>
      </c>
      <c r="H101" s="44" t="n">
        <v>4.58</v>
      </c>
      <c r="I101" s="31" t="n">
        <v>0</v>
      </c>
      <c r="J101" s="31" t="n">
        <v>0</v>
      </c>
      <c r="K101" s="31" t="n">
        <v>0</v>
      </c>
      <c r="L101" s="31" t="n">
        <f aca="false">M101+N101+O101+P101+Q101+R101</f>
        <v>0.57</v>
      </c>
      <c r="M101" s="31" t="n">
        <v>0.57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45" t="n">
        <f aca="false">H101-L101</f>
        <v>4.01</v>
      </c>
      <c r="T101" s="51"/>
      <c r="U101" s="51"/>
    </row>
    <row r="102" s="52" customFormat="true" ht="20" hidden="false" customHeight="true" outlineLevel="0" collapsed="false">
      <c r="A102" s="30" t="s">
        <v>221</v>
      </c>
      <c r="B102" s="41" t="s">
        <v>222</v>
      </c>
      <c r="C102" s="42" t="n">
        <v>3</v>
      </c>
      <c r="D102" s="42" t="n">
        <v>2</v>
      </c>
      <c r="E102" s="43" t="s">
        <v>31</v>
      </c>
      <c r="F102" s="43" t="s">
        <v>31</v>
      </c>
      <c r="G102" s="43" t="s">
        <v>31</v>
      </c>
      <c r="H102" s="44" t="n">
        <v>7.94</v>
      </c>
      <c r="I102" s="31" t="n">
        <v>0</v>
      </c>
      <c r="J102" s="31" t="n">
        <v>0</v>
      </c>
      <c r="K102" s="31" t="n">
        <v>0</v>
      </c>
      <c r="L102" s="31" t="n">
        <f aca="false">M102+N102+O102+P102+Q102+R102</f>
        <v>1.03</v>
      </c>
      <c r="M102" s="31" t="n">
        <v>0.39</v>
      </c>
      <c r="N102" s="31" t="n">
        <v>0</v>
      </c>
      <c r="O102" s="31" t="n">
        <v>0</v>
      </c>
      <c r="P102" s="31" t="n">
        <v>0.64</v>
      </c>
      <c r="Q102" s="31" t="n">
        <v>0</v>
      </c>
      <c r="R102" s="31" t="n">
        <v>0</v>
      </c>
      <c r="S102" s="45" t="n">
        <f aca="false">H102-L102</f>
        <v>6.91</v>
      </c>
      <c r="T102" s="51"/>
      <c r="U102" s="51"/>
    </row>
    <row r="103" s="52" customFormat="true" ht="20" hidden="false" customHeight="true" outlineLevel="0" collapsed="false">
      <c r="A103" s="30" t="s">
        <v>223</v>
      </c>
      <c r="B103" s="41" t="s">
        <v>224</v>
      </c>
      <c r="C103" s="42" t="n">
        <v>6</v>
      </c>
      <c r="D103" s="42" t="n">
        <v>4</v>
      </c>
      <c r="E103" s="43" t="s">
        <v>31</v>
      </c>
      <c r="F103" s="43" t="s">
        <v>31</v>
      </c>
      <c r="G103" s="43" t="s">
        <v>31</v>
      </c>
      <c r="H103" s="44" t="n">
        <v>11.87</v>
      </c>
      <c r="I103" s="31" t="n">
        <v>0</v>
      </c>
      <c r="J103" s="31" t="n">
        <v>0</v>
      </c>
      <c r="K103" s="31" t="n">
        <v>0</v>
      </c>
      <c r="L103" s="31" t="n">
        <f aca="false">M103+N103+O103+P103+Q103+R103</f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45" t="n">
        <f aca="false">H103-L103</f>
        <v>11.87</v>
      </c>
      <c r="T103" s="51"/>
      <c r="U103" s="51"/>
    </row>
    <row r="104" s="52" customFormat="true" ht="20" hidden="false" customHeight="true" outlineLevel="0" collapsed="false">
      <c r="A104" s="30" t="s">
        <v>225</v>
      </c>
      <c r="B104" s="41" t="s">
        <v>226</v>
      </c>
      <c r="C104" s="42" t="n">
        <v>2</v>
      </c>
      <c r="D104" s="42" t="n">
        <v>2</v>
      </c>
      <c r="E104" s="43" t="s">
        <v>31</v>
      </c>
      <c r="F104" s="43" t="s">
        <v>31</v>
      </c>
      <c r="G104" s="43" t="s">
        <v>31</v>
      </c>
      <c r="H104" s="44" t="n">
        <v>5.91</v>
      </c>
      <c r="I104" s="31" t="n">
        <v>0</v>
      </c>
      <c r="J104" s="31" t="n">
        <v>0</v>
      </c>
      <c r="K104" s="31" t="n">
        <v>0</v>
      </c>
      <c r="L104" s="31" t="n">
        <f aca="false">M104+N104+O104+P104+Q104+R104</f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45" t="n">
        <f aca="false">H104-L104</f>
        <v>5.91</v>
      </c>
      <c r="T104" s="51"/>
      <c r="U104" s="51"/>
    </row>
    <row r="105" s="52" customFormat="true" ht="20" hidden="false" customHeight="true" outlineLevel="0" collapsed="false">
      <c r="A105" s="30" t="s">
        <v>227</v>
      </c>
      <c r="B105" s="48" t="s">
        <v>228</v>
      </c>
      <c r="C105" s="49" t="n">
        <v>4</v>
      </c>
      <c r="D105" s="49" t="n">
        <v>2</v>
      </c>
      <c r="E105" s="43" t="s">
        <v>31</v>
      </c>
      <c r="F105" s="43" t="s">
        <v>31</v>
      </c>
      <c r="G105" s="43" t="s">
        <v>31</v>
      </c>
      <c r="H105" s="50" t="n">
        <v>1.85</v>
      </c>
      <c r="I105" s="33" t="n">
        <v>0</v>
      </c>
      <c r="J105" s="33" t="n">
        <v>0</v>
      </c>
      <c r="K105" s="33" t="n">
        <v>0</v>
      </c>
      <c r="L105" s="31" t="n">
        <f aca="false">M105+N105+O105+P105+Q105+R105</f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45" t="n">
        <f aca="false">H105-L105</f>
        <v>1.85</v>
      </c>
      <c r="T105" s="51"/>
      <c r="U105" s="51"/>
    </row>
    <row r="106" s="52" customFormat="true" ht="20" hidden="false" customHeight="true" outlineLevel="0" collapsed="false">
      <c r="A106" s="30" t="s">
        <v>229</v>
      </c>
      <c r="B106" s="41" t="s">
        <v>230</v>
      </c>
      <c r="C106" s="42" t="n">
        <v>4</v>
      </c>
      <c r="D106" s="42" t="n">
        <v>4</v>
      </c>
      <c r="E106" s="43" t="s">
        <v>31</v>
      </c>
      <c r="F106" s="43" t="s">
        <v>31</v>
      </c>
      <c r="G106" s="43" t="s">
        <v>31</v>
      </c>
      <c r="H106" s="44" t="n">
        <v>26.63</v>
      </c>
      <c r="I106" s="31" t="n">
        <v>0</v>
      </c>
      <c r="J106" s="31" t="n">
        <v>0</v>
      </c>
      <c r="K106" s="31" t="n">
        <v>0</v>
      </c>
      <c r="L106" s="31" t="n">
        <f aca="false">M106+N106+O106+P106+Q106+R106</f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45" t="n">
        <f aca="false">H106-L106</f>
        <v>26.63</v>
      </c>
      <c r="T106" s="51"/>
      <c r="U106" s="51"/>
    </row>
    <row r="107" s="52" customFormat="true" ht="20" hidden="false" customHeight="true" outlineLevel="0" collapsed="false">
      <c r="A107" s="30" t="s">
        <v>231</v>
      </c>
      <c r="B107" s="41" t="s">
        <v>232</v>
      </c>
      <c r="C107" s="42" t="n">
        <v>3</v>
      </c>
      <c r="D107" s="42" t="n">
        <v>2</v>
      </c>
      <c r="E107" s="43" t="s">
        <v>31</v>
      </c>
      <c r="F107" s="43" t="s">
        <v>31</v>
      </c>
      <c r="G107" s="43" t="s">
        <v>31</v>
      </c>
      <c r="H107" s="44" t="n">
        <v>13.93</v>
      </c>
      <c r="I107" s="31" t="n">
        <v>0</v>
      </c>
      <c r="J107" s="31" t="n">
        <v>0</v>
      </c>
      <c r="K107" s="31" t="n">
        <v>0</v>
      </c>
      <c r="L107" s="31" t="n">
        <f aca="false">M107+N107+O107+P107+Q107+R107</f>
        <v>1.72</v>
      </c>
      <c r="M107" s="31" t="n">
        <v>0</v>
      </c>
      <c r="N107" s="31" t="n">
        <v>0</v>
      </c>
      <c r="O107" s="31" t="n">
        <v>0</v>
      </c>
      <c r="P107" s="31" t="n">
        <v>0.68</v>
      </c>
      <c r="Q107" s="31" t="n">
        <v>1.04</v>
      </c>
      <c r="R107" s="31" t="n">
        <v>0</v>
      </c>
      <c r="S107" s="45" t="n">
        <f aca="false">H107-L107</f>
        <v>12.21</v>
      </c>
      <c r="T107" s="51"/>
      <c r="U107" s="51"/>
    </row>
    <row r="108" s="52" customFormat="true" ht="20" hidden="false" customHeight="true" outlineLevel="0" collapsed="false">
      <c r="A108" s="30" t="s">
        <v>233</v>
      </c>
      <c r="B108" s="41" t="s">
        <v>234</v>
      </c>
      <c r="C108" s="42" t="n">
        <v>5</v>
      </c>
      <c r="D108" s="42" t="n">
        <v>4</v>
      </c>
      <c r="E108" s="43" t="s">
        <v>31</v>
      </c>
      <c r="F108" s="43" t="s">
        <v>31</v>
      </c>
      <c r="G108" s="43" t="s">
        <v>31</v>
      </c>
      <c r="H108" s="44" t="n">
        <v>10.49</v>
      </c>
      <c r="I108" s="31" t="n">
        <v>0</v>
      </c>
      <c r="J108" s="31" t="n">
        <v>0</v>
      </c>
      <c r="K108" s="31" t="n">
        <v>0</v>
      </c>
      <c r="L108" s="31" t="n">
        <f aca="false">M108+N108+O108+P108+Q108+R108</f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45" t="n">
        <f aca="false">H108-L108</f>
        <v>10.49</v>
      </c>
      <c r="T108" s="51"/>
      <c r="U108" s="51"/>
    </row>
    <row r="109" s="52" customFormat="true" ht="20" hidden="false" customHeight="true" outlineLevel="0" collapsed="false">
      <c r="A109" s="30" t="s">
        <v>235</v>
      </c>
      <c r="B109" s="41" t="s">
        <v>236</v>
      </c>
      <c r="C109" s="42" t="n">
        <v>8</v>
      </c>
      <c r="D109" s="42" t="n">
        <v>5</v>
      </c>
      <c r="E109" s="43" t="s">
        <v>31</v>
      </c>
      <c r="F109" s="43" t="s">
        <v>31</v>
      </c>
      <c r="G109" s="43" t="s">
        <v>31</v>
      </c>
      <c r="H109" s="44" t="n">
        <v>13.35</v>
      </c>
      <c r="I109" s="31" t="n">
        <v>0</v>
      </c>
      <c r="J109" s="31" t="n">
        <v>0</v>
      </c>
      <c r="K109" s="31" t="n">
        <v>0</v>
      </c>
      <c r="L109" s="31" t="n">
        <f aca="false">M109+N109+O109+P109+Q109+R109</f>
        <v>0.8</v>
      </c>
      <c r="M109" s="31" t="n">
        <v>0</v>
      </c>
      <c r="N109" s="31" t="n">
        <v>0</v>
      </c>
      <c r="O109" s="31" t="n">
        <v>0</v>
      </c>
      <c r="P109" s="31" t="n">
        <v>0.8</v>
      </c>
      <c r="Q109" s="31" t="n">
        <v>0</v>
      </c>
      <c r="R109" s="31" t="n">
        <v>0</v>
      </c>
      <c r="S109" s="45" t="n">
        <f aca="false">H109-L109</f>
        <v>12.55</v>
      </c>
      <c r="T109" s="51"/>
      <c r="U109" s="51"/>
    </row>
    <row r="110" s="52" customFormat="true" ht="20" hidden="false" customHeight="true" outlineLevel="0" collapsed="false">
      <c r="A110" s="30" t="s">
        <v>237</v>
      </c>
      <c r="B110" s="41" t="s">
        <v>238</v>
      </c>
      <c r="C110" s="42" t="n">
        <v>5</v>
      </c>
      <c r="D110" s="42" t="n">
        <v>2</v>
      </c>
      <c r="E110" s="43" t="s">
        <v>31</v>
      </c>
      <c r="F110" s="43" t="s">
        <v>31</v>
      </c>
      <c r="G110" s="43" t="s">
        <v>31</v>
      </c>
      <c r="H110" s="44" t="n">
        <v>14.61</v>
      </c>
      <c r="I110" s="31" t="n">
        <v>0</v>
      </c>
      <c r="J110" s="31" t="n">
        <v>0</v>
      </c>
      <c r="K110" s="31" t="n">
        <v>0</v>
      </c>
      <c r="L110" s="31" t="n">
        <f aca="false">M110+N110+O110+P110+Q110+R110</f>
        <v>0.27</v>
      </c>
      <c r="M110" s="31" t="n">
        <v>0</v>
      </c>
      <c r="N110" s="31" t="n">
        <v>0</v>
      </c>
      <c r="O110" s="31" t="n">
        <v>0</v>
      </c>
      <c r="P110" s="31" t="n">
        <v>0.27</v>
      </c>
      <c r="Q110" s="31" t="n">
        <v>0</v>
      </c>
      <c r="R110" s="31" t="n">
        <v>0</v>
      </c>
      <c r="S110" s="45" t="n">
        <f aca="false">H110-L110</f>
        <v>14.34</v>
      </c>
      <c r="T110" s="51"/>
      <c r="U110" s="51"/>
    </row>
    <row r="111" s="52" customFormat="true" ht="20" hidden="false" customHeight="true" outlineLevel="0" collapsed="false">
      <c r="A111" s="30" t="s">
        <v>239</v>
      </c>
      <c r="B111" s="41" t="s">
        <v>240</v>
      </c>
      <c r="C111" s="42" t="n">
        <v>5</v>
      </c>
      <c r="D111" s="42" t="n">
        <v>2</v>
      </c>
      <c r="E111" s="43" t="s">
        <v>31</v>
      </c>
      <c r="F111" s="43" t="s">
        <v>31</v>
      </c>
      <c r="G111" s="43" t="s">
        <v>31</v>
      </c>
      <c r="H111" s="44" t="n">
        <v>5.22</v>
      </c>
      <c r="I111" s="31" t="n">
        <v>0</v>
      </c>
      <c r="J111" s="31" t="n">
        <v>0</v>
      </c>
      <c r="K111" s="31" t="n">
        <v>0</v>
      </c>
      <c r="L111" s="31" t="n">
        <f aca="false">M111+N111+O111+P111+Q111+R111</f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45" t="n">
        <f aca="false">H111-L111</f>
        <v>5.22</v>
      </c>
      <c r="T111" s="51"/>
      <c r="U111" s="51"/>
    </row>
    <row r="112" s="52" customFormat="true" ht="20" hidden="false" customHeight="true" outlineLevel="0" collapsed="false">
      <c r="A112" s="30" t="s">
        <v>241</v>
      </c>
      <c r="B112" s="41" t="s">
        <v>242</v>
      </c>
      <c r="C112" s="42" t="n">
        <v>5</v>
      </c>
      <c r="D112" s="42" t="n">
        <v>3</v>
      </c>
      <c r="E112" s="43" t="s">
        <v>31</v>
      </c>
      <c r="F112" s="43" t="s">
        <v>31</v>
      </c>
      <c r="G112" s="43" t="s">
        <v>31</v>
      </c>
      <c r="H112" s="44" t="n">
        <v>6.44</v>
      </c>
      <c r="I112" s="31" t="n">
        <v>0</v>
      </c>
      <c r="J112" s="31" t="n">
        <v>0</v>
      </c>
      <c r="K112" s="31" t="n">
        <v>0</v>
      </c>
      <c r="L112" s="31" t="n">
        <f aca="false">M112+N112+O112+P112+Q112+R112</f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45" t="n">
        <f aca="false">H112-L112</f>
        <v>6.44</v>
      </c>
      <c r="T112" s="51"/>
      <c r="U112" s="51"/>
    </row>
    <row r="113" s="52" customFormat="true" ht="20" hidden="false" customHeight="true" outlineLevel="0" collapsed="false">
      <c r="A113" s="70" t="s">
        <v>243</v>
      </c>
      <c r="B113" s="71" t="s">
        <v>244</v>
      </c>
      <c r="C113" s="72" t="n">
        <v>3</v>
      </c>
      <c r="D113" s="72" t="n">
        <v>3</v>
      </c>
      <c r="E113" s="43" t="s">
        <v>31</v>
      </c>
      <c r="F113" s="43" t="s">
        <v>31</v>
      </c>
      <c r="G113" s="43" t="s">
        <v>31</v>
      </c>
      <c r="H113" s="73" t="n">
        <v>7.71</v>
      </c>
      <c r="I113" s="74" t="n">
        <v>0</v>
      </c>
      <c r="J113" s="74" t="n">
        <v>0</v>
      </c>
      <c r="K113" s="74" t="n">
        <v>0</v>
      </c>
      <c r="L113" s="31" t="n">
        <f aca="false">M113+N113+O113+P113+Q113+R113</f>
        <v>0</v>
      </c>
      <c r="M113" s="74" t="n">
        <v>0</v>
      </c>
      <c r="N113" s="74" t="n">
        <v>0</v>
      </c>
      <c r="O113" s="74" t="n">
        <v>0</v>
      </c>
      <c r="P113" s="74" t="n">
        <v>0</v>
      </c>
      <c r="Q113" s="74" t="n">
        <v>0</v>
      </c>
      <c r="R113" s="74" t="n">
        <v>0</v>
      </c>
      <c r="S113" s="45" t="n">
        <f aca="false">H113-L113</f>
        <v>7.71</v>
      </c>
      <c r="T113" s="51"/>
      <c r="U113" s="51"/>
    </row>
    <row r="114" s="62" customFormat="true" ht="20" hidden="false" customHeight="true" outlineLevel="0" collapsed="false">
      <c r="A114" s="75" t="s">
        <v>245</v>
      </c>
      <c r="B114" s="76" t="s">
        <v>246</v>
      </c>
      <c r="C114" s="77" t="n">
        <v>3</v>
      </c>
      <c r="D114" s="77" t="n">
        <v>2</v>
      </c>
      <c r="E114" s="43" t="s">
        <v>31</v>
      </c>
      <c r="F114" s="43" t="s">
        <v>31</v>
      </c>
      <c r="G114" s="43" t="s">
        <v>31</v>
      </c>
      <c r="H114" s="78" t="n">
        <v>10.21</v>
      </c>
      <c r="I114" s="59" t="n">
        <v>0</v>
      </c>
      <c r="J114" s="59" t="n">
        <v>0</v>
      </c>
      <c r="K114" s="59" t="n">
        <v>0</v>
      </c>
      <c r="L114" s="59" t="n">
        <f aca="false">M114+N114+O114+P114+Q114+R114</f>
        <v>0.54</v>
      </c>
      <c r="M114" s="59" t="n">
        <v>0</v>
      </c>
      <c r="N114" s="59" t="n">
        <v>0</v>
      </c>
      <c r="O114" s="59" t="n">
        <v>0</v>
      </c>
      <c r="P114" s="59" t="n">
        <v>0.54</v>
      </c>
      <c r="Q114" s="59" t="n">
        <v>0</v>
      </c>
      <c r="R114" s="59" t="n">
        <v>0</v>
      </c>
      <c r="S114" s="60" t="n">
        <f aca="false">H114-L114</f>
        <v>9.67</v>
      </c>
      <c r="T114" s="61" t="s">
        <v>247</v>
      </c>
      <c r="U114" s="64"/>
    </row>
    <row r="115" s="52" customFormat="true" ht="20" hidden="false" customHeight="true" outlineLevel="0" collapsed="false">
      <c r="A115" s="65" t="s">
        <v>248</v>
      </c>
      <c r="B115" s="66" t="s">
        <v>249</v>
      </c>
      <c r="C115" s="67" t="n">
        <v>6</v>
      </c>
      <c r="D115" s="67" t="n">
        <v>2</v>
      </c>
      <c r="E115" s="43" t="s">
        <v>31</v>
      </c>
      <c r="F115" s="43" t="s">
        <v>31</v>
      </c>
      <c r="G115" s="43" t="s">
        <v>31</v>
      </c>
      <c r="H115" s="68" t="n">
        <v>8.79</v>
      </c>
      <c r="I115" s="69" t="n">
        <v>0</v>
      </c>
      <c r="J115" s="69" t="n">
        <v>0</v>
      </c>
      <c r="K115" s="69" t="n">
        <v>0</v>
      </c>
      <c r="L115" s="31" t="n">
        <f aca="false">M115+N115+O115+P115+Q115+R115</f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45" t="n">
        <f aca="false">H115-L115</f>
        <v>8.79</v>
      </c>
      <c r="T115" s="61"/>
      <c r="U115" s="51"/>
    </row>
    <row r="116" s="52" customFormat="true" ht="20" hidden="false" customHeight="true" outlineLevel="0" collapsed="false">
      <c r="A116" s="30" t="s">
        <v>250</v>
      </c>
      <c r="B116" s="41" t="s">
        <v>251</v>
      </c>
      <c r="C116" s="42" t="n">
        <v>2</v>
      </c>
      <c r="D116" s="42" t="n">
        <v>0</v>
      </c>
      <c r="E116" s="43" t="s">
        <v>31</v>
      </c>
      <c r="F116" s="43" t="s">
        <v>31</v>
      </c>
      <c r="G116" s="43" t="s">
        <v>31</v>
      </c>
      <c r="H116" s="44" t="n">
        <v>2.72</v>
      </c>
      <c r="I116" s="31" t="n">
        <v>0</v>
      </c>
      <c r="J116" s="31" t="n">
        <v>0</v>
      </c>
      <c r="K116" s="31" t="n">
        <v>0</v>
      </c>
      <c r="L116" s="31" t="n">
        <f aca="false">M116+N116+O116+P116+Q116+R116</f>
        <v>0.15</v>
      </c>
      <c r="M116" s="31" t="n">
        <v>0</v>
      </c>
      <c r="N116" s="31" t="n">
        <v>0</v>
      </c>
      <c r="O116" s="31" t="n">
        <v>0</v>
      </c>
      <c r="P116" s="31" t="n">
        <v>0.15</v>
      </c>
      <c r="Q116" s="31" t="n">
        <v>0</v>
      </c>
      <c r="R116" s="31" t="n">
        <v>0</v>
      </c>
      <c r="S116" s="45" t="n">
        <f aca="false">H116-L116</f>
        <v>2.57</v>
      </c>
      <c r="T116" s="64"/>
      <c r="U116" s="51"/>
    </row>
    <row r="117" s="52" customFormat="true" ht="20" hidden="false" customHeight="true" outlineLevel="0" collapsed="false">
      <c r="A117" s="30" t="s">
        <v>252</v>
      </c>
      <c r="B117" s="41" t="s">
        <v>253</v>
      </c>
      <c r="C117" s="42" t="n">
        <v>4</v>
      </c>
      <c r="D117" s="42" t="n">
        <v>2</v>
      </c>
      <c r="E117" s="43" t="s">
        <v>31</v>
      </c>
      <c r="F117" s="43" t="s">
        <v>31</v>
      </c>
      <c r="G117" s="43" t="s">
        <v>31</v>
      </c>
      <c r="H117" s="44" t="n">
        <v>10.41</v>
      </c>
      <c r="I117" s="31" t="n">
        <v>0</v>
      </c>
      <c r="J117" s="31" t="n">
        <v>0</v>
      </c>
      <c r="K117" s="31" t="n">
        <v>0</v>
      </c>
      <c r="L117" s="31" t="n">
        <f aca="false">M117+N117+O117+P117+Q117+R117</f>
        <v>0.29</v>
      </c>
      <c r="M117" s="31" t="n">
        <v>0</v>
      </c>
      <c r="N117" s="31" t="n">
        <v>0</v>
      </c>
      <c r="O117" s="31" t="n">
        <v>0</v>
      </c>
      <c r="P117" s="31" t="n">
        <v>0.29</v>
      </c>
      <c r="Q117" s="31" t="n">
        <v>0</v>
      </c>
      <c r="R117" s="31" t="n">
        <v>0</v>
      </c>
      <c r="S117" s="45" t="n">
        <f aca="false">H117-L117</f>
        <v>10.12</v>
      </c>
      <c r="T117" s="64"/>
      <c r="U117" s="51"/>
    </row>
    <row r="118" s="52" customFormat="true" ht="20" hidden="false" customHeight="true" outlineLevel="0" collapsed="false">
      <c r="A118" s="70" t="s">
        <v>254</v>
      </c>
      <c r="B118" s="71" t="s">
        <v>255</v>
      </c>
      <c r="C118" s="72" t="n">
        <v>5</v>
      </c>
      <c r="D118" s="72" t="n">
        <v>2</v>
      </c>
      <c r="E118" s="43" t="s">
        <v>31</v>
      </c>
      <c r="F118" s="43" t="s">
        <v>31</v>
      </c>
      <c r="G118" s="43" t="s">
        <v>31</v>
      </c>
      <c r="H118" s="73" t="n">
        <v>10.85</v>
      </c>
      <c r="I118" s="74" t="n">
        <v>0</v>
      </c>
      <c r="J118" s="74" t="n">
        <v>0</v>
      </c>
      <c r="K118" s="74" t="n">
        <v>0</v>
      </c>
      <c r="L118" s="31" t="n">
        <f aca="false">M118+N118+O118+P118+Q118+R118</f>
        <v>1</v>
      </c>
      <c r="M118" s="74" t="n">
        <v>0</v>
      </c>
      <c r="N118" s="74" t="n">
        <v>0</v>
      </c>
      <c r="O118" s="74" t="n">
        <v>0</v>
      </c>
      <c r="P118" s="74" t="n">
        <v>1</v>
      </c>
      <c r="Q118" s="74" t="n">
        <v>0</v>
      </c>
      <c r="R118" s="74" t="n">
        <v>0</v>
      </c>
      <c r="S118" s="45" t="n">
        <f aca="false">H118-L118</f>
        <v>9.85</v>
      </c>
      <c r="T118" s="51"/>
      <c r="U118" s="51"/>
    </row>
    <row r="119" s="52" customFormat="true" ht="20" hidden="false" customHeight="true" outlineLevel="0" collapsed="false">
      <c r="A119" s="30" t="s">
        <v>256</v>
      </c>
      <c r="B119" s="17" t="s">
        <v>257</v>
      </c>
      <c r="C119" s="42" t="n">
        <v>4</v>
      </c>
      <c r="D119" s="42" t="n">
        <v>3</v>
      </c>
      <c r="E119" s="43" t="s">
        <v>31</v>
      </c>
      <c r="F119" s="43" t="s">
        <v>31</v>
      </c>
      <c r="G119" s="43" t="s">
        <v>31</v>
      </c>
      <c r="H119" s="63" t="n">
        <v>5.54</v>
      </c>
      <c r="I119" s="31" t="n">
        <v>0</v>
      </c>
      <c r="J119" s="31" t="n">
        <v>0</v>
      </c>
      <c r="K119" s="31" t="n">
        <v>0</v>
      </c>
      <c r="L119" s="31" t="n">
        <f aca="false">M119+N119+O119+P119+Q119+R119</f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45" t="n">
        <f aca="false">H119-L119</f>
        <v>5.54</v>
      </c>
      <c r="T119" s="51"/>
      <c r="U119" s="51"/>
    </row>
    <row r="120" s="52" customFormat="true" ht="20" hidden="false" customHeight="true" outlineLevel="0" collapsed="false">
      <c r="A120" s="82" t="s">
        <v>258</v>
      </c>
      <c r="B120" s="83" t="s">
        <v>259</v>
      </c>
      <c r="C120" s="84" t="n">
        <v>4</v>
      </c>
      <c r="D120" s="84" t="n">
        <v>3</v>
      </c>
      <c r="E120" s="43" t="s">
        <v>31</v>
      </c>
      <c r="F120" s="43" t="s">
        <v>31</v>
      </c>
      <c r="G120" s="43" t="s">
        <v>31</v>
      </c>
      <c r="H120" s="85" t="n">
        <v>4.6</v>
      </c>
      <c r="I120" s="86" t="n">
        <v>0</v>
      </c>
      <c r="J120" s="86" t="n">
        <v>0</v>
      </c>
      <c r="K120" s="86" t="n">
        <v>0</v>
      </c>
      <c r="L120" s="31" t="n">
        <f aca="false">M120+N120+O120+P120+Q120+R120</f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45" t="n">
        <f aca="false">H120-L120</f>
        <v>4.6</v>
      </c>
      <c r="T120" s="51"/>
      <c r="U120" s="51"/>
    </row>
    <row r="121" s="52" customFormat="true" ht="20" hidden="false" customHeight="true" outlineLevel="0" collapsed="false">
      <c r="A121" s="30" t="s">
        <v>260</v>
      </c>
      <c r="B121" s="17" t="s">
        <v>261</v>
      </c>
      <c r="C121" s="42" t="n">
        <v>5</v>
      </c>
      <c r="D121" s="42" t="n">
        <v>2</v>
      </c>
      <c r="E121" s="43" t="s">
        <v>31</v>
      </c>
      <c r="F121" s="43" t="s">
        <v>31</v>
      </c>
      <c r="G121" s="43" t="s">
        <v>31</v>
      </c>
      <c r="H121" s="63" t="n">
        <v>9.76</v>
      </c>
      <c r="I121" s="31" t="n">
        <v>0</v>
      </c>
      <c r="J121" s="31" t="n">
        <v>0</v>
      </c>
      <c r="K121" s="31" t="n">
        <v>0</v>
      </c>
      <c r="L121" s="31" t="n">
        <f aca="false">M121+N121+O121+P121+Q121+R121</f>
        <v>0.14</v>
      </c>
      <c r="M121" s="31" t="n">
        <v>0.14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45" t="n">
        <f aca="false">H121-L121</f>
        <v>9.62</v>
      </c>
      <c r="T121" s="51"/>
      <c r="U121" s="51"/>
    </row>
    <row r="122" s="52" customFormat="true" ht="20" hidden="false" customHeight="true" outlineLevel="0" collapsed="false">
      <c r="A122" s="30" t="s">
        <v>262</v>
      </c>
      <c r="B122" s="17" t="s">
        <v>263</v>
      </c>
      <c r="C122" s="42" t="n">
        <v>1</v>
      </c>
      <c r="D122" s="42" t="n">
        <v>0</v>
      </c>
      <c r="E122" s="43" t="s">
        <v>31</v>
      </c>
      <c r="F122" s="43" t="s">
        <v>31</v>
      </c>
      <c r="G122" s="43" t="s">
        <v>31</v>
      </c>
      <c r="H122" s="63" t="n">
        <v>2.45</v>
      </c>
      <c r="I122" s="31" t="n">
        <v>0</v>
      </c>
      <c r="J122" s="31" t="n">
        <v>0</v>
      </c>
      <c r="K122" s="31" t="n">
        <v>0</v>
      </c>
      <c r="L122" s="31" t="n">
        <f aca="false">M122+N122+O122+P122+Q122+R122</f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45" t="n">
        <f aca="false">H122-L122</f>
        <v>2.45</v>
      </c>
      <c r="T122" s="51"/>
      <c r="U122" s="51"/>
    </row>
    <row r="123" s="52" customFormat="true" ht="20" hidden="false" customHeight="true" outlineLevel="0" collapsed="false">
      <c r="A123" s="30" t="s">
        <v>264</v>
      </c>
      <c r="B123" s="17" t="s">
        <v>265</v>
      </c>
      <c r="C123" s="42" t="n">
        <v>4</v>
      </c>
      <c r="D123" s="42" t="n">
        <v>3</v>
      </c>
      <c r="E123" s="43" t="s">
        <v>31</v>
      </c>
      <c r="F123" s="43" t="s">
        <v>31</v>
      </c>
      <c r="G123" s="43" t="s">
        <v>31</v>
      </c>
      <c r="H123" s="63" t="n">
        <v>11.09</v>
      </c>
      <c r="I123" s="31" t="n">
        <v>0</v>
      </c>
      <c r="J123" s="31" t="n">
        <v>0</v>
      </c>
      <c r="K123" s="31" t="n">
        <v>0</v>
      </c>
      <c r="L123" s="31" t="n">
        <f aca="false">M123+N123+O123+P123+Q123+R123</f>
        <v>0.08</v>
      </c>
      <c r="M123" s="31" t="n">
        <v>0</v>
      </c>
      <c r="N123" s="31" t="n">
        <v>0</v>
      </c>
      <c r="O123" s="31" t="n">
        <v>0</v>
      </c>
      <c r="P123" s="31" t="n">
        <v>0.08</v>
      </c>
      <c r="Q123" s="31" t="n">
        <v>0</v>
      </c>
      <c r="R123" s="31" t="n">
        <v>0</v>
      </c>
      <c r="S123" s="45" t="n">
        <f aca="false">H123-L123</f>
        <v>11.01</v>
      </c>
      <c r="T123" s="51"/>
      <c r="U123" s="51"/>
    </row>
    <row r="124" s="52" customFormat="true" ht="20" hidden="false" customHeight="true" outlineLevel="0" collapsed="false">
      <c r="A124" s="65" t="s">
        <v>266</v>
      </c>
      <c r="B124" s="66" t="s">
        <v>267</v>
      </c>
      <c r="C124" s="67" t="n">
        <v>6</v>
      </c>
      <c r="D124" s="67" t="n">
        <v>3</v>
      </c>
      <c r="E124" s="43" t="s">
        <v>31</v>
      </c>
      <c r="F124" s="43" t="s">
        <v>31</v>
      </c>
      <c r="G124" s="43" t="s">
        <v>31</v>
      </c>
      <c r="H124" s="68" t="n">
        <v>9.33</v>
      </c>
      <c r="I124" s="69" t="n">
        <v>0</v>
      </c>
      <c r="J124" s="69" t="n">
        <v>0</v>
      </c>
      <c r="K124" s="69" t="n">
        <v>0</v>
      </c>
      <c r="L124" s="31" t="n">
        <f aca="false">M124+N124+O124+P124+Q124+R124</f>
        <v>0.78</v>
      </c>
      <c r="M124" s="69" t="n">
        <v>0</v>
      </c>
      <c r="N124" s="69" t="n">
        <v>0</v>
      </c>
      <c r="O124" s="69" t="n">
        <v>0</v>
      </c>
      <c r="P124" s="69" t="n">
        <v>0.78</v>
      </c>
      <c r="Q124" s="69" t="n">
        <v>0</v>
      </c>
      <c r="R124" s="69" t="n">
        <v>0</v>
      </c>
      <c r="S124" s="45" t="n">
        <f aca="false">H124-L124</f>
        <v>8.55</v>
      </c>
      <c r="T124" s="51"/>
      <c r="U124" s="51"/>
    </row>
    <row r="125" s="52" customFormat="true" ht="20" hidden="false" customHeight="true" outlineLevel="0" collapsed="false">
      <c r="A125" s="30" t="s">
        <v>268</v>
      </c>
      <c r="B125" s="41" t="s">
        <v>269</v>
      </c>
      <c r="C125" s="42" t="n">
        <v>5</v>
      </c>
      <c r="D125" s="42" t="n">
        <v>3</v>
      </c>
      <c r="E125" s="43" t="s">
        <v>31</v>
      </c>
      <c r="F125" s="43" t="s">
        <v>31</v>
      </c>
      <c r="G125" s="43" t="s">
        <v>31</v>
      </c>
      <c r="H125" s="44" t="n">
        <v>5.32</v>
      </c>
      <c r="I125" s="31" t="n">
        <v>0</v>
      </c>
      <c r="J125" s="31" t="n">
        <v>0</v>
      </c>
      <c r="K125" s="31" t="n">
        <v>0</v>
      </c>
      <c r="L125" s="31" t="n">
        <f aca="false">M125+N125+O125+P125+Q125+R125</f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45" t="n">
        <f aca="false">H125-L125</f>
        <v>5.32</v>
      </c>
      <c r="T125" s="51"/>
      <c r="U125" s="51"/>
    </row>
    <row r="126" s="52" customFormat="true" ht="20" hidden="false" customHeight="true" outlineLevel="0" collapsed="false">
      <c r="A126" s="30" t="s">
        <v>270</v>
      </c>
      <c r="B126" s="41" t="s">
        <v>271</v>
      </c>
      <c r="C126" s="42" t="n">
        <v>4</v>
      </c>
      <c r="D126" s="42" t="n">
        <v>4</v>
      </c>
      <c r="E126" s="43" t="s">
        <v>31</v>
      </c>
      <c r="F126" s="43" t="s">
        <v>31</v>
      </c>
      <c r="G126" s="43" t="s">
        <v>31</v>
      </c>
      <c r="H126" s="44" t="n">
        <v>15.42</v>
      </c>
      <c r="I126" s="31" t="n">
        <v>0</v>
      </c>
      <c r="J126" s="31" t="n">
        <v>0</v>
      </c>
      <c r="K126" s="31" t="n">
        <v>0</v>
      </c>
      <c r="L126" s="31" t="n">
        <f aca="false">M126+N126+O126+P126+Q126+R126</f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45" t="n">
        <f aca="false">H126-L126</f>
        <v>15.42</v>
      </c>
      <c r="T126" s="51"/>
      <c r="U126" s="51"/>
    </row>
    <row r="127" s="52" customFormat="true" ht="20" hidden="false" customHeight="true" outlineLevel="0" collapsed="false">
      <c r="A127" s="30" t="s">
        <v>272</v>
      </c>
      <c r="B127" s="41" t="s">
        <v>273</v>
      </c>
      <c r="C127" s="42" t="n">
        <v>4</v>
      </c>
      <c r="D127" s="42" t="n">
        <v>2</v>
      </c>
      <c r="E127" s="43" t="s">
        <v>31</v>
      </c>
      <c r="F127" s="43" t="s">
        <v>31</v>
      </c>
      <c r="G127" s="43" t="s">
        <v>31</v>
      </c>
      <c r="H127" s="44" t="n">
        <v>5.26</v>
      </c>
      <c r="I127" s="31" t="n">
        <v>0</v>
      </c>
      <c r="J127" s="31" t="n">
        <v>0</v>
      </c>
      <c r="K127" s="31" t="n">
        <v>0</v>
      </c>
      <c r="L127" s="31" t="n">
        <f aca="false">M127+N127+O127+P127+Q127+R127</f>
        <v>0.28</v>
      </c>
      <c r="M127" s="31" t="n">
        <v>0</v>
      </c>
      <c r="N127" s="31" t="n">
        <v>0</v>
      </c>
      <c r="O127" s="31" t="n">
        <v>0</v>
      </c>
      <c r="P127" s="31" t="n">
        <v>0.28</v>
      </c>
      <c r="Q127" s="31" t="n">
        <v>0</v>
      </c>
      <c r="R127" s="31" t="n">
        <v>0</v>
      </c>
      <c r="S127" s="45" t="n">
        <f aca="false">H127-L127</f>
        <v>4.98</v>
      </c>
      <c r="T127" s="51"/>
      <c r="U127" s="51"/>
    </row>
    <row r="128" s="52" customFormat="true" ht="20" hidden="false" customHeight="true" outlineLevel="0" collapsed="false">
      <c r="A128" s="70" t="s">
        <v>274</v>
      </c>
      <c r="B128" s="87" t="s">
        <v>275</v>
      </c>
      <c r="C128" s="88" t="n">
        <v>2</v>
      </c>
      <c r="D128" s="88" t="n">
        <v>1</v>
      </c>
      <c r="E128" s="43" t="s">
        <v>31</v>
      </c>
      <c r="F128" s="43" t="s">
        <v>31</v>
      </c>
      <c r="G128" s="43" t="s">
        <v>31</v>
      </c>
      <c r="H128" s="89" t="n">
        <v>14.52</v>
      </c>
      <c r="I128" s="90" t="n">
        <v>0</v>
      </c>
      <c r="J128" s="90" t="n">
        <v>0</v>
      </c>
      <c r="K128" s="90" t="n">
        <v>0</v>
      </c>
      <c r="L128" s="31" t="n">
        <f aca="false">M128+N128+O128+P128+Q128+R128</f>
        <v>0.55</v>
      </c>
      <c r="M128" s="90" t="n">
        <v>0</v>
      </c>
      <c r="N128" s="90" t="n">
        <v>0</v>
      </c>
      <c r="O128" s="90" t="n">
        <v>0</v>
      </c>
      <c r="P128" s="90" t="n">
        <v>0.55</v>
      </c>
      <c r="Q128" s="90" t="n">
        <v>0</v>
      </c>
      <c r="R128" s="90" t="n">
        <v>0</v>
      </c>
      <c r="S128" s="45" t="n">
        <f aca="false">H128-L128</f>
        <v>13.97</v>
      </c>
      <c r="T128" s="51"/>
      <c r="U128" s="51"/>
    </row>
    <row r="129" s="52" customFormat="true" ht="20" hidden="false" customHeight="true" outlineLevel="0" collapsed="false">
      <c r="A129" s="30" t="s">
        <v>276</v>
      </c>
      <c r="B129" s="17" t="s">
        <v>277</v>
      </c>
      <c r="C129" s="42" t="n">
        <v>3</v>
      </c>
      <c r="D129" s="42" t="n">
        <v>2</v>
      </c>
      <c r="E129" s="43" t="s">
        <v>31</v>
      </c>
      <c r="F129" s="43" t="s">
        <v>31</v>
      </c>
      <c r="G129" s="43" t="s">
        <v>31</v>
      </c>
      <c r="H129" s="63" t="n">
        <v>5.49</v>
      </c>
      <c r="I129" s="31" t="n">
        <v>0</v>
      </c>
      <c r="J129" s="31" t="n">
        <v>0</v>
      </c>
      <c r="K129" s="31" t="n">
        <v>0</v>
      </c>
      <c r="L129" s="31" t="n">
        <f aca="false">M129+N129+O129+P129+Q129+R129</f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45" t="n">
        <f aca="false">H129-L129</f>
        <v>5.49</v>
      </c>
      <c r="T129" s="51"/>
      <c r="U129" s="51"/>
    </row>
    <row r="130" s="52" customFormat="true" ht="20" hidden="false" customHeight="true" outlineLevel="0" collapsed="false">
      <c r="A130" s="30" t="s">
        <v>278</v>
      </c>
      <c r="B130" s="17" t="s">
        <v>279</v>
      </c>
      <c r="C130" s="42" t="n">
        <v>3</v>
      </c>
      <c r="D130" s="42" t="n">
        <v>1</v>
      </c>
      <c r="E130" s="43" t="s">
        <v>31</v>
      </c>
      <c r="F130" s="43" t="s">
        <v>31</v>
      </c>
      <c r="G130" s="43" t="s">
        <v>31</v>
      </c>
      <c r="H130" s="63" t="n">
        <v>3.47</v>
      </c>
      <c r="I130" s="31" t="n">
        <v>0</v>
      </c>
      <c r="J130" s="31" t="n">
        <v>0</v>
      </c>
      <c r="K130" s="31" t="n">
        <v>0</v>
      </c>
      <c r="L130" s="31" t="n">
        <f aca="false">M130+N130+O130+P130+Q130+R130</f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45" t="n">
        <f aca="false">H130-L130</f>
        <v>3.47</v>
      </c>
      <c r="T130" s="51"/>
      <c r="U130" s="51"/>
    </row>
    <row r="131" s="62" customFormat="true" ht="20" hidden="false" customHeight="true" outlineLevel="0" collapsed="false">
      <c r="A131" s="75" t="s">
        <v>280</v>
      </c>
      <c r="B131" s="76" t="s">
        <v>281</v>
      </c>
      <c r="C131" s="77" t="n">
        <v>5</v>
      </c>
      <c r="D131" s="77" t="n">
        <v>4</v>
      </c>
      <c r="E131" s="43" t="s">
        <v>31</v>
      </c>
      <c r="F131" s="43" t="s">
        <v>31</v>
      </c>
      <c r="G131" s="43" t="s">
        <v>31</v>
      </c>
      <c r="H131" s="78" t="n">
        <v>7.32</v>
      </c>
      <c r="I131" s="59" t="n">
        <v>0</v>
      </c>
      <c r="J131" s="59" t="n">
        <v>0</v>
      </c>
      <c r="K131" s="59" t="n">
        <v>0</v>
      </c>
      <c r="L131" s="59" t="n">
        <f aca="false">M131+N131+O131+P131+Q131+R131</f>
        <v>0.18</v>
      </c>
      <c r="M131" s="59" t="n">
        <v>0</v>
      </c>
      <c r="N131" s="59" t="n">
        <v>0</v>
      </c>
      <c r="O131" s="59" t="n">
        <v>0</v>
      </c>
      <c r="P131" s="59" t="n">
        <v>0.18</v>
      </c>
      <c r="Q131" s="59" t="n">
        <v>0</v>
      </c>
      <c r="R131" s="59" t="n">
        <v>0</v>
      </c>
      <c r="S131" s="60" t="n">
        <f aca="false">H131-L131</f>
        <v>7.14</v>
      </c>
      <c r="T131" s="61" t="s">
        <v>60</v>
      </c>
      <c r="U131" s="61"/>
    </row>
    <row r="132" s="52" customFormat="true" ht="20" hidden="false" customHeight="true" outlineLevel="0" collapsed="false">
      <c r="A132" s="65" t="s">
        <v>282</v>
      </c>
      <c r="B132" s="66" t="s">
        <v>283</v>
      </c>
      <c r="C132" s="67" t="n">
        <v>4</v>
      </c>
      <c r="D132" s="67" t="n">
        <v>2</v>
      </c>
      <c r="E132" s="43" t="s">
        <v>31</v>
      </c>
      <c r="F132" s="43" t="s">
        <v>31</v>
      </c>
      <c r="G132" s="43" t="s">
        <v>31</v>
      </c>
      <c r="H132" s="68" t="n">
        <v>6.37</v>
      </c>
      <c r="I132" s="69" t="n">
        <v>0</v>
      </c>
      <c r="J132" s="69" t="n">
        <v>0</v>
      </c>
      <c r="K132" s="69" t="n">
        <v>0</v>
      </c>
      <c r="L132" s="31" t="n">
        <f aca="false">M132+N132+O132+P132+Q132+R132</f>
        <v>0.24</v>
      </c>
      <c r="M132" s="69" t="n">
        <v>0.24</v>
      </c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45" t="n">
        <f aca="false">H132-L132</f>
        <v>6.13</v>
      </c>
      <c r="T132" s="51"/>
      <c r="U132" s="51"/>
    </row>
    <row r="133" s="52" customFormat="true" ht="20" hidden="false" customHeight="true" outlineLevel="0" collapsed="false">
      <c r="A133" s="30" t="s">
        <v>284</v>
      </c>
      <c r="B133" s="48" t="s">
        <v>285</v>
      </c>
      <c r="C133" s="49" t="n">
        <v>3</v>
      </c>
      <c r="D133" s="49" t="n">
        <v>2</v>
      </c>
      <c r="E133" s="43" t="s">
        <v>31</v>
      </c>
      <c r="F133" s="43" t="s">
        <v>31</v>
      </c>
      <c r="G133" s="43" t="s">
        <v>31</v>
      </c>
      <c r="H133" s="50" t="n">
        <v>4.93</v>
      </c>
      <c r="I133" s="33" t="n">
        <v>0</v>
      </c>
      <c r="J133" s="33" t="n">
        <v>0</v>
      </c>
      <c r="K133" s="33" t="n">
        <v>0</v>
      </c>
      <c r="L133" s="31" t="n">
        <f aca="false">M133+N133+O133+P133+Q133+R133</f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45" t="n">
        <f aca="false">H133-L133</f>
        <v>4.93</v>
      </c>
      <c r="T133" s="51"/>
      <c r="U133" s="51"/>
    </row>
    <row r="134" s="52" customFormat="true" ht="20" hidden="false" customHeight="true" outlineLevel="0" collapsed="false">
      <c r="A134" s="30" t="s">
        <v>286</v>
      </c>
      <c r="B134" s="48" t="s">
        <v>287</v>
      </c>
      <c r="C134" s="49" t="n">
        <v>2</v>
      </c>
      <c r="D134" s="49" t="n">
        <v>0</v>
      </c>
      <c r="E134" s="43" t="s">
        <v>31</v>
      </c>
      <c r="F134" s="43" t="s">
        <v>31</v>
      </c>
      <c r="G134" s="43" t="s">
        <v>31</v>
      </c>
      <c r="H134" s="50" t="n">
        <v>0</v>
      </c>
      <c r="I134" s="33" t="n">
        <v>0</v>
      </c>
      <c r="J134" s="33" t="n">
        <v>0</v>
      </c>
      <c r="K134" s="33" t="n">
        <v>0</v>
      </c>
      <c r="L134" s="31" t="n">
        <f aca="false">M134+N134+O134+P134+Q134+R134</f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45" t="n">
        <f aca="false">H134-L134</f>
        <v>0</v>
      </c>
      <c r="T134" s="51"/>
      <c r="U134" s="51"/>
    </row>
    <row r="135" s="52" customFormat="true" ht="20" hidden="false" customHeight="true" outlineLevel="0" collapsed="false">
      <c r="A135" s="30" t="s">
        <v>288</v>
      </c>
      <c r="B135" s="41" t="s">
        <v>289</v>
      </c>
      <c r="C135" s="42" t="n">
        <v>3</v>
      </c>
      <c r="D135" s="42" t="n">
        <v>3</v>
      </c>
      <c r="E135" s="43" t="s">
        <v>31</v>
      </c>
      <c r="F135" s="43" t="s">
        <v>31</v>
      </c>
      <c r="G135" s="43" t="s">
        <v>31</v>
      </c>
      <c r="H135" s="44" t="n">
        <v>7.08</v>
      </c>
      <c r="I135" s="31" t="n">
        <v>0</v>
      </c>
      <c r="J135" s="31" t="n">
        <v>0</v>
      </c>
      <c r="K135" s="31" t="n">
        <v>0</v>
      </c>
      <c r="L135" s="31" t="n">
        <f aca="false">M135+N135+O135+P135+Q135+R135</f>
        <v>0.18</v>
      </c>
      <c r="M135" s="31" t="n">
        <v>0</v>
      </c>
      <c r="N135" s="31" t="n">
        <v>0</v>
      </c>
      <c r="O135" s="31" t="n">
        <v>0</v>
      </c>
      <c r="P135" s="31" t="n">
        <v>0.18</v>
      </c>
      <c r="Q135" s="31" t="n">
        <v>0</v>
      </c>
      <c r="R135" s="31" t="n">
        <v>0</v>
      </c>
      <c r="S135" s="45" t="n">
        <f aca="false">H135-L135</f>
        <v>6.9</v>
      </c>
      <c r="T135" s="51"/>
      <c r="U135" s="51"/>
    </row>
    <row r="136" s="52" customFormat="true" ht="20" hidden="false" customHeight="true" outlineLevel="0" collapsed="false">
      <c r="A136" s="70" t="s">
        <v>290</v>
      </c>
      <c r="B136" s="71" t="s">
        <v>291</v>
      </c>
      <c r="C136" s="72" t="n">
        <v>3</v>
      </c>
      <c r="D136" s="72" t="n">
        <v>2</v>
      </c>
      <c r="E136" s="43" t="s">
        <v>31</v>
      </c>
      <c r="F136" s="43" t="s">
        <v>31</v>
      </c>
      <c r="G136" s="43" t="s">
        <v>31</v>
      </c>
      <c r="H136" s="73" t="n">
        <v>3.48</v>
      </c>
      <c r="I136" s="74" t="n">
        <v>0</v>
      </c>
      <c r="J136" s="74" t="n">
        <v>0</v>
      </c>
      <c r="K136" s="74" t="n">
        <v>0</v>
      </c>
      <c r="L136" s="31" t="n">
        <f aca="false">M136+N136+O136+P136+Q136+R136</f>
        <v>0.68</v>
      </c>
      <c r="M136" s="74" t="n">
        <v>0</v>
      </c>
      <c r="N136" s="74" t="n">
        <v>0</v>
      </c>
      <c r="O136" s="74" t="n">
        <v>0</v>
      </c>
      <c r="P136" s="74" t="n">
        <v>0.3</v>
      </c>
      <c r="Q136" s="74" t="n">
        <v>0.38</v>
      </c>
      <c r="R136" s="74" t="n">
        <v>0</v>
      </c>
      <c r="S136" s="45" t="n">
        <f aca="false">H136-L136</f>
        <v>2.8</v>
      </c>
      <c r="T136" s="51"/>
      <c r="U136" s="51"/>
    </row>
    <row r="137" s="52" customFormat="true" ht="20" hidden="false" customHeight="true" outlineLevel="0" collapsed="false">
      <c r="A137" s="30" t="s">
        <v>292</v>
      </c>
      <c r="B137" s="17" t="s">
        <v>293</v>
      </c>
      <c r="C137" s="42" t="n">
        <v>1</v>
      </c>
      <c r="D137" s="42" t="n">
        <v>1</v>
      </c>
      <c r="E137" s="43" t="s">
        <v>31</v>
      </c>
      <c r="F137" s="43" t="s">
        <v>31</v>
      </c>
      <c r="G137" s="43" t="s">
        <v>31</v>
      </c>
      <c r="H137" s="63" t="n">
        <v>5.39</v>
      </c>
      <c r="I137" s="31" t="n">
        <v>0</v>
      </c>
      <c r="J137" s="31" t="n">
        <v>0</v>
      </c>
      <c r="K137" s="31" t="n">
        <v>0</v>
      </c>
      <c r="L137" s="31" t="n">
        <f aca="false">M137+N137+O137+P137+Q137+R137</f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45" t="n">
        <f aca="false">H137-L137</f>
        <v>5.39</v>
      </c>
      <c r="T137" s="51"/>
      <c r="U137" s="51"/>
    </row>
    <row r="138" s="52" customFormat="true" ht="20" hidden="false" customHeight="true" outlineLevel="0" collapsed="false">
      <c r="A138" s="65" t="s">
        <v>294</v>
      </c>
      <c r="B138" s="66" t="s">
        <v>295</v>
      </c>
      <c r="C138" s="67" t="n">
        <v>1</v>
      </c>
      <c r="D138" s="67" t="n">
        <v>1</v>
      </c>
      <c r="E138" s="43" t="s">
        <v>31</v>
      </c>
      <c r="F138" s="43" t="s">
        <v>31</v>
      </c>
      <c r="G138" s="43" t="s">
        <v>31</v>
      </c>
      <c r="H138" s="68" t="n">
        <v>20.59</v>
      </c>
      <c r="I138" s="69" t="n">
        <v>0</v>
      </c>
      <c r="J138" s="69" t="n">
        <v>0</v>
      </c>
      <c r="K138" s="69" t="n">
        <v>0</v>
      </c>
      <c r="L138" s="31" t="n">
        <f aca="false">M138+N138+O138+P138+Q138+R138</f>
        <v>3</v>
      </c>
      <c r="M138" s="69" t="n">
        <v>0</v>
      </c>
      <c r="N138" s="69" t="n">
        <v>0</v>
      </c>
      <c r="O138" s="69" t="n">
        <v>0</v>
      </c>
      <c r="P138" s="69" t="n">
        <v>0</v>
      </c>
      <c r="Q138" s="69" t="n">
        <v>3</v>
      </c>
      <c r="R138" s="69" t="n">
        <v>0</v>
      </c>
      <c r="S138" s="45" t="n">
        <f aca="false">H138-L138</f>
        <v>17.59</v>
      </c>
      <c r="T138" s="51"/>
      <c r="U138" s="51"/>
    </row>
    <row r="139" s="52" customFormat="true" ht="20" hidden="false" customHeight="true" outlineLevel="0" collapsed="false">
      <c r="A139" s="30" t="s">
        <v>296</v>
      </c>
      <c r="B139" s="41" t="s">
        <v>297</v>
      </c>
      <c r="C139" s="42" t="n">
        <v>1</v>
      </c>
      <c r="D139" s="42" t="n">
        <v>1</v>
      </c>
      <c r="E139" s="43" t="s">
        <v>31</v>
      </c>
      <c r="F139" s="43" t="s">
        <v>31</v>
      </c>
      <c r="G139" s="43" t="s">
        <v>31</v>
      </c>
      <c r="H139" s="44" t="n">
        <v>2.75</v>
      </c>
      <c r="I139" s="31" t="n">
        <v>0</v>
      </c>
      <c r="J139" s="31" t="n">
        <v>0</v>
      </c>
      <c r="K139" s="31" t="n">
        <v>0</v>
      </c>
      <c r="L139" s="31" t="n">
        <f aca="false">M139+N139+O139+P139+Q139+R139</f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45" t="n">
        <f aca="false">H139-L139</f>
        <v>2.75</v>
      </c>
      <c r="T139" s="51"/>
      <c r="U139" s="51"/>
    </row>
    <row r="140" s="52" customFormat="true" ht="20" hidden="false" customHeight="true" outlineLevel="0" collapsed="false">
      <c r="A140" s="30" t="s">
        <v>298</v>
      </c>
      <c r="B140" s="41" t="s">
        <v>299</v>
      </c>
      <c r="C140" s="42" t="n">
        <v>1</v>
      </c>
      <c r="D140" s="42" t="n">
        <v>1</v>
      </c>
      <c r="E140" s="43" t="s">
        <v>31</v>
      </c>
      <c r="F140" s="43" t="s">
        <v>31</v>
      </c>
      <c r="G140" s="43" t="s">
        <v>31</v>
      </c>
      <c r="H140" s="44" t="n">
        <v>2.45</v>
      </c>
      <c r="I140" s="31" t="n">
        <v>0</v>
      </c>
      <c r="J140" s="31" t="n">
        <v>0</v>
      </c>
      <c r="K140" s="31" t="n">
        <v>0</v>
      </c>
      <c r="L140" s="31" t="n">
        <f aca="false">M140+N140+O140+P140+Q140+R140</f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45" t="n">
        <f aca="false">H140-L140</f>
        <v>2.45</v>
      </c>
      <c r="T140" s="51"/>
      <c r="U140" s="51"/>
    </row>
    <row r="141" s="52" customFormat="true" ht="20" hidden="false" customHeight="true" outlineLevel="0" collapsed="false">
      <c r="A141" s="30" t="s">
        <v>300</v>
      </c>
      <c r="B141" s="41" t="s">
        <v>301</v>
      </c>
      <c r="C141" s="42" t="n">
        <v>2</v>
      </c>
      <c r="D141" s="42" t="n">
        <v>2</v>
      </c>
      <c r="E141" s="43" t="s">
        <v>31</v>
      </c>
      <c r="F141" s="43" t="s">
        <v>31</v>
      </c>
      <c r="G141" s="43" t="s">
        <v>31</v>
      </c>
      <c r="H141" s="44" t="n">
        <v>1.43</v>
      </c>
      <c r="I141" s="31" t="n">
        <v>0</v>
      </c>
      <c r="J141" s="31" t="n">
        <v>0</v>
      </c>
      <c r="K141" s="31" t="n">
        <v>0</v>
      </c>
      <c r="L141" s="31" t="n">
        <f aca="false">M141+N141+O141+P141+Q141+R141</f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45" t="n">
        <f aca="false">H141-L141</f>
        <v>1.43</v>
      </c>
      <c r="T141" s="51"/>
      <c r="U141" s="51"/>
    </row>
    <row r="142" s="52" customFormat="true" ht="20" hidden="false" customHeight="true" outlineLevel="0" collapsed="false">
      <c r="A142" s="30" t="s">
        <v>302</v>
      </c>
      <c r="B142" s="41" t="s">
        <v>303</v>
      </c>
      <c r="C142" s="42" t="n">
        <v>1</v>
      </c>
      <c r="D142" s="42" t="n">
        <v>1</v>
      </c>
      <c r="E142" s="43" t="s">
        <v>31</v>
      </c>
      <c r="F142" s="43" t="s">
        <v>31</v>
      </c>
      <c r="G142" s="43" t="s">
        <v>31</v>
      </c>
      <c r="H142" s="44" t="n">
        <v>3.1</v>
      </c>
      <c r="I142" s="31" t="n">
        <v>0</v>
      </c>
      <c r="J142" s="31" t="n">
        <v>0</v>
      </c>
      <c r="K142" s="31" t="n">
        <v>0</v>
      </c>
      <c r="L142" s="31" t="n">
        <f aca="false">M142+N142+O142+P142+Q142+R142</f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45" t="n">
        <f aca="false">H142-L142</f>
        <v>3.1</v>
      </c>
      <c r="T142" s="51"/>
      <c r="U142" s="51"/>
    </row>
    <row r="143" s="52" customFormat="true" ht="20" hidden="false" customHeight="true" outlineLevel="0" collapsed="false">
      <c r="A143" s="30" t="s">
        <v>304</v>
      </c>
      <c r="B143" s="41" t="s">
        <v>305</v>
      </c>
      <c r="C143" s="42" t="n">
        <v>1</v>
      </c>
      <c r="D143" s="42" t="n">
        <v>1</v>
      </c>
      <c r="E143" s="43" t="s">
        <v>31</v>
      </c>
      <c r="F143" s="43" t="s">
        <v>31</v>
      </c>
      <c r="G143" s="43" t="s">
        <v>31</v>
      </c>
      <c r="H143" s="44" t="n">
        <v>2</v>
      </c>
      <c r="I143" s="31" t="n">
        <v>0</v>
      </c>
      <c r="J143" s="31" t="n">
        <v>0</v>
      </c>
      <c r="K143" s="31" t="n">
        <v>0</v>
      </c>
      <c r="L143" s="31" t="n">
        <f aca="false">M143+N143+O143+P143+Q143+R143</f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45" t="n">
        <f aca="false">H143-L143</f>
        <v>2</v>
      </c>
      <c r="T143" s="51"/>
      <c r="U143" s="51"/>
    </row>
    <row r="144" s="52" customFormat="true" ht="20" hidden="false" customHeight="true" outlineLevel="0" collapsed="false">
      <c r="A144" s="30" t="s">
        <v>306</v>
      </c>
      <c r="B144" s="41" t="s">
        <v>307</v>
      </c>
      <c r="C144" s="42" t="n">
        <v>5</v>
      </c>
      <c r="D144" s="42" t="n">
        <v>2</v>
      </c>
      <c r="E144" s="43" t="s">
        <v>31</v>
      </c>
      <c r="F144" s="43" t="s">
        <v>31</v>
      </c>
      <c r="G144" s="43" t="s">
        <v>31</v>
      </c>
      <c r="H144" s="44" t="n">
        <v>8.63</v>
      </c>
      <c r="I144" s="31" t="n">
        <v>0</v>
      </c>
      <c r="J144" s="31" t="n">
        <v>0</v>
      </c>
      <c r="K144" s="31" t="n">
        <v>0</v>
      </c>
      <c r="L144" s="31" t="n">
        <f aca="false">M144+N144+O144+P144+Q144+R144</f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45" t="n">
        <f aca="false">H144-L144</f>
        <v>8.63</v>
      </c>
      <c r="T144" s="51"/>
      <c r="U144" s="51"/>
    </row>
    <row r="145" s="52" customFormat="true" ht="20" hidden="false" customHeight="true" outlineLevel="0" collapsed="false">
      <c r="A145" s="30" t="s">
        <v>308</v>
      </c>
      <c r="B145" s="41" t="s">
        <v>309</v>
      </c>
      <c r="C145" s="42" t="n">
        <v>2</v>
      </c>
      <c r="D145" s="42" t="n">
        <v>1</v>
      </c>
      <c r="E145" s="43" t="s">
        <v>31</v>
      </c>
      <c r="F145" s="43" t="s">
        <v>31</v>
      </c>
      <c r="G145" s="43" t="s">
        <v>31</v>
      </c>
      <c r="H145" s="44" t="n">
        <v>4.62</v>
      </c>
      <c r="I145" s="31" t="n">
        <v>0</v>
      </c>
      <c r="J145" s="31" t="n">
        <v>0</v>
      </c>
      <c r="K145" s="31" t="n">
        <v>0</v>
      </c>
      <c r="L145" s="31" t="n">
        <f aca="false">M145+N145+O145+P145+Q145+R145</f>
        <v>1.23</v>
      </c>
      <c r="M145" s="31" t="n">
        <v>0</v>
      </c>
      <c r="N145" s="31" t="n">
        <v>0</v>
      </c>
      <c r="O145" s="31" t="n">
        <v>0</v>
      </c>
      <c r="P145" s="31" t="n">
        <v>0.99</v>
      </c>
      <c r="Q145" s="31" t="n">
        <v>0.24</v>
      </c>
      <c r="R145" s="31" t="n">
        <v>0</v>
      </c>
      <c r="S145" s="45" t="n">
        <f aca="false">H145-L145</f>
        <v>3.39</v>
      </c>
      <c r="T145" s="51"/>
      <c r="U145" s="51"/>
    </row>
    <row r="146" s="62" customFormat="true" ht="20" hidden="false" customHeight="true" outlineLevel="0" collapsed="false">
      <c r="A146" s="75" t="s">
        <v>310</v>
      </c>
      <c r="B146" s="79" t="s">
        <v>311</v>
      </c>
      <c r="C146" s="77" t="n">
        <v>2</v>
      </c>
      <c r="D146" s="77" t="n">
        <v>0</v>
      </c>
      <c r="E146" s="43" t="s">
        <v>31</v>
      </c>
      <c r="F146" s="43" t="s">
        <v>31</v>
      </c>
      <c r="G146" s="43" t="s">
        <v>31</v>
      </c>
      <c r="H146" s="80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60" t="n">
        <f aca="false">H146-L146</f>
        <v>0</v>
      </c>
      <c r="T146" s="91"/>
      <c r="U146" s="64"/>
    </row>
    <row r="147" s="52" customFormat="true" ht="20" hidden="false" customHeight="true" outlineLevel="0" collapsed="false">
      <c r="A147" s="30" t="s">
        <v>312</v>
      </c>
      <c r="B147" s="41" t="s">
        <v>313</v>
      </c>
      <c r="C147" s="42" t="n">
        <v>2</v>
      </c>
      <c r="D147" s="42" t="n">
        <v>2</v>
      </c>
      <c r="E147" s="43" t="s">
        <v>31</v>
      </c>
      <c r="F147" s="43" t="s">
        <v>31</v>
      </c>
      <c r="G147" s="43" t="s">
        <v>31</v>
      </c>
      <c r="H147" s="44" t="n">
        <v>5.97</v>
      </c>
      <c r="I147" s="31" t="n">
        <v>0</v>
      </c>
      <c r="J147" s="31" t="n">
        <v>0</v>
      </c>
      <c r="K147" s="31" t="n">
        <v>0</v>
      </c>
      <c r="L147" s="31" t="n">
        <f aca="false">M147+N147+O147+P147+Q147+R147</f>
        <v>0.24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.24</v>
      </c>
      <c r="R147" s="31" t="n">
        <v>0</v>
      </c>
      <c r="S147" s="45" t="n">
        <f aca="false">H147-L147</f>
        <v>5.73</v>
      </c>
      <c r="T147" s="51"/>
      <c r="U147" s="51"/>
    </row>
    <row r="148" s="52" customFormat="true" ht="20" hidden="false" customHeight="true" outlineLevel="0" collapsed="false">
      <c r="A148" s="30" t="s">
        <v>314</v>
      </c>
      <c r="B148" s="41" t="s">
        <v>315</v>
      </c>
      <c r="C148" s="42" t="n">
        <v>8</v>
      </c>
      <c r="D148" s="42" t="n">
        <v>6</v>
      </c>
      <c r="E148" s="43" t="s">
        <v>31</v>
      </c>
      <c r="F148" s="43" t="s">
        <v>31</v>
      </c>
      <c r="G148" s="43" t="s">
        <v>31</v>
      </c>
      <c r="H148" s="44" t="n">
        <v>6.26</v>
      </c>
      <c r="I148" s="31" t="n">
        <v>0</v>
      </c>
      <c r="J148" s="31" t="n">
        <v>0</v>
      </c>
      <c r="K148" s="31" t="n">
        <v>0</v>
      </c>
      <c r="L148" s="31" t="n">
        <f aca="false">M148+N148+O148+P148+Q148+R148</f>
        <v>0.76</v>
      </c>
      <c r="M148" s="31" t="n">
        <v>0.32</v>
      </c>
      <c r="N148" s="31" t="n">
        <v>0</v>
      </c>
      <c r="O148" s="31" t="n">
        <v>0</v>
      </c>
      <c r="P148" s="31" t="n">
        <v>0.44</v>
      </c>
      <c r="Q148" s="31" t="n">
        <v>0</v>
      </c>
      <c r="R148" s="31" t="n">
        <v>0</v>
      </c>
      <c r="S148" s="45" t="n">
        <f aca="false">H148-L148</f>
        <v>5.5</v>
      </c>
      <c r="T148" s="51"/>
      <c r="U148" s="51"/>
    </row>
    <row r="149" s="52" customFormat="true" ht="20" hidden="false" customHeight="true" outlineLevel="0" collapsed="false">
      <c r="A149" s="75" t="s">
        <v>316</v>
      </c>
      <c r="B149" s="79" t="s">
        <v>317</v>
      </c>
      <c r="C149" s="77" t="n">
        <v>3</v>
      </c>
      <c r="D149" s="77" t="n">
        <v>2</v>
      </c>
      <c r="E149" s="43" t="s">
        <v>31</v>
      </c>
      <c r="F149" s="43" t="s">
        <v>31</v>
      </c>
      <c r="G149" s="43" t="s">
        <v>31</v>
      </c>
      <c r="H149" s="80" t="n">
        <v>15.95</v>
      </c>
      <c r="I149" s="59" t="n">
        <v>0</v>
      </c>
      <c r="J149" s="59" t="n">
        <v>0</v>
      </c>
      <c r="K149" s="59" t="n">
        <v>0</v>
      </c>
      <c r="L149" s="59" t="n">
        <v>0.69</v>
      </c>
      <c r="M149" s="59" t="n">
        <v>0.31</v>
      </c>
      <c r="N149" s="59" t="n">
        <v>0</v>
      </c>
      <c r="O149" s="59" t="n">
        <v>0</v>
      </c>
      <c r="P149" s="59" t="n">
        <v>0</v>
      </c>
      <c r="Q149" s="59" t="n">
        <v>0.38</v>
      </c>
      <c r="R149" s="59" t="n">
        <v>0</v>
      </c>
      <c r="S149" s="60" t="n">
        <f aca="false">H149-L149</f>
        <v>15.26</v>
      </c>
      <c r="T149" s="61" t="s">
        <v>318</v>
      </c>
      <c r="U149" s="64"/>
    </row>
    <row r="150" s="52" customFormat="true" ht="20" hidden="false" customHeight="true" outlineLevel="0" collapsed="false">
      <c r="A150" s="30" t="s">
        <v>319</v>
      </c>
      <c r="B150" s="41" t="s">
        <v>320</v>
      </c>
      <c r="C150" s="42" t="n">
        <v>4</v>
      </c>
      <c r="D150" s="42" t="n">
        <v>2</v>
      </c>
      <c r="E150" s="43" t="s">
        <v>31</v>
      </c>
      <c r="F150" s="43" t="s">
        <v>31</v>
      </c>
      <c r="G150" s="43" t="s">
        <v>31</v>
      </c>
      <c r="H150" s="44" t="n">
        <v>9.62</v>
      </c>
      <c r="I150" s="31" t="n">
        <v>0</v>
      </c>
      <c r="J150" s="31" t="n">
        <v>0</v>
      </c>
      <c r="K150" s="31" t="n">
        <v>0</v>
      </c>
      <c r="L150" s="31" t="n">
        <f aca="false">M150+N150+O150+P150+Q150+R150</f>
        <v>0.4</v>
      </c>
      <c r="M150" s="31" t="n">
        <v>0</v>
      </c>
      <c r="N150" s="31" t="n">
        <v>0</v>
      </c>
      <c r="O150" s="31" t="n">
        <v>0</v>
      </c>
      <c r="P150" s="31" t="n">
        <v>0.14</v>
      </c>
      <c r="Q150" s="31" t="n">
        <v>0.26</v>
      </c>
      <c r="R150" s="31" t="n">
        <v>0</v>
      </c>
      <c r="S150" s="45" t="n">
        <f aca="false">H150-L150</f>
        <v>9.22</v>
      </c>
      <c r="T150" s="51"/>
      <c r="U150" s="51"/>
    </row>
    <row r="151" s="52" customFormat="true" ht="20" hidden="false" customHeight="true" outlineLevel="0" collapsed="false">
      <c r="A151" s="30" t="s">
        <v>321</v>
      </c>
      <c r="B151" s="41" t="s">
        <v>322</v>
      </c>
      <c r="C151" s="42" t="n">
        <v>2</v>
      </c>
      <c r="D151" s="42" t="n">
        <v>1</v>
      </c>
      <c r="E151" s="43" t="s">
        <v>31</v>
      </c>
      <c r="F151" s="43" t="s">
        <v>31</v>
      </c>
      <c r="G151" s="43" t="s">
        <v>31</v>
      </c>
      <c r="H151" s="44" t="n">
        <v>3.63</v>
      </c>
      <c r="I151" s="31" t="n">
        <v>0</v>
      </c>
      <c r="J151" s="31" t="n">
        <v>0</v>
      </c>
      <c r="K151" s="31" t="n">
        <v>0</v>
      </c>
      <c r="L151" s="31" t="n">
        <f aca="false">M151+N151+O151+P151+Q151+R151</f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45" t="n">
        <f aca="false">H151-L151</f>
        <v>3.63</v>
      </c>
      <c r="T151" s="51"/>
      <c r="U151" s="51"/>
    </row>
    <row r="152" s="52" customFormat="true" ht="20" hidden="false" customHeight="true" outlineLevel="0" collapsed="false">
      <c r="A152" s="30" t="s">
        <v>323</v>
      </c>
      <c r="B152" s="41" t="s">
        <v>324</v>
      </c>
      <c r="C152" s="42" t="n">
        <v>3</v>
      </c>
      <c r="D152" s="42" t="n">
        <v>3</v>
      </c>
      <c r="E152" s="43" t="s">
        <v>31</v>
      </c>
      <c r="F152" s="43" t="s">
        <v>31</v>
      </c>
      <c r="G152" s="43" t="s">
        <v>31</v>
      </c>
      <c r="H152" s="44" t="n">
        <v>3.62</v>
      </c>
      <c r="I152" s="31" t="n">
        <v>0</v>
      </c>
      <c r="J152" s="31" t="n">
        <v>0</v>
      </c>
      <c r="K152" s="31" t="n">
        <v>0</v>
      </c>
      <c r="L152" s="31" t="n">
        <f aca="false">M152+N152+O152+P152+Q152+R152</f>
        <v>0.49</v>
      </c>
      <c r="M152" s="31" t="n">
        <v>0</v>
      </c>
      <c r="N152" s="31" t="n">
        <v>0</v>
      </c>
      <c r="O152" s="31" t="n">
        <v>0</v>
      </c>
      <c r="P152" s="31" t="n">
        <v>0.49</v>
      </c>
      <c r="Q152" s="31" t="n">
        <v>0</v>
      </c>
      <c r="R152" s="31" t="n">
        <v>0</v>
      </c>
      <c r="S152" s="45" t="n">
        <f aca="false">H152-L152</f>
        <v>3.13</v>
      </c>
      <c r="T152" s="51"/>
      <c r="U152" s="51"/>
    </row>
    <row r="153" s="52" customFormat="true" ht="20" hidden="false" customHeight="true" outlineLevel="0" collapsed="false">
      <c r="A153" s="30" t="s">
        <v>325</v>
      </c>
      <c r="B153" s="41" t="s">
        <v>326</v>
      </c>
      <c r="C153" s="42" t="n">
        <v>3</v>
      </c>
      <c r="D153" s="42" t="n">
        <v>1</v>
      </c>
      <c r="E153" s="43" t="s">
        <v>31</v>
      </c>
      <c r="F153" s="43" t="s">
        <v>31</v>
      </c>
      <c r="G153" s="43" t="s">
        <v>31</v>
      </c>
      <c r="H153" s="44" t="n">
        <v>6.17</v>
      </c>
      <c r="I153" s="31" t="n">
        <v>0</v>
      </c>
      <c r="J153" s="31" t="n">
        <v>0</v>
      </c>
      <c r="K153" s="31" t="n">
        <v>0</v>
      </c>
      <c r="L153" s="31" t="n">
        <f aca="false">M153+N153+O153+P153+Q153+R153</f>
        <v>0.99</v>
      </c>
      <c r="M153" s="31" t="n">
        <v>0</v>
      </c>
      <c r="N153" s="31" t="n">
        <v>0</v>
      </c>
      <c r="O153" s="31" t="n">
        <v>0</v>
      </c>
      <c r="P153" s="31" t="n">
        <v>0.99</v>
      </c>
      <c r="Q153" s="31" t="n">
        <v>0</v>
      </c>
      <c r="R153" s="31" t="n">
        <v>0</v>
      </c>
      <c r="S153" s="45" t="n">
        <f aca="false">H153-L153</f>
        <v>5.18</v>
      </c>
      <c r="T153" s="51"/>
      <c r="U153" s="51"/>
    </row>
    <row r="154" s="52" customFormat="true" ht="20" hidden="false" customHeight="true" outlineLevel="0" collapsed="false">
      <c r="A154" s="30" t="s">
        <v>327</v>
      </c>
      <c r="B154" s="41" t="s">
        <v>328</v>
      </c>
      <c r="C154" s="42" t="n">
        <v>4</v>
      </c>
      <c r="D154" s="42" t="n">
        <v>3</v>
      </c>
      <c r="E154" s="43" t="s">
        <v>31</v>
      </c>
      <c r="F154" s="43" t="s">
        <v>31</v>
      </c>
      <c r="G154" s="43" t="s">
        <v>31</v>
      </c>
      <c r="H154" s="44" t="n">
        <v>7.87</v>
      </c>
      <c r="I154" s="31" t="n">
        <v>0</v>
      </c>
      <c r="J154" s="31" t="n">
        <v>0</v>
      </c>
      <c r="K154" s="31" t="n">
        <v>0</v>
      </c>
      <c r="L154" s="31" t="n">
        <f aca="false">M154+N154+O154+P154+Q154+R154</f>
        <v>1.31</v>
      </c>
      <c r="M154" s="31" t="n">
        <v>0.59</v>
      </c>
      <c r="N154" s="31" t="n">
        <v>0</v>
      </c>
      <c r="O154" s="31" t="n">
        <v>0</v>
      </c>
      <c r="P154" s="31" t="n">
        <v>0.72</v>
      </c>
      <c r="Q154" s="31" t="n">
        <v>0</v>
      </c>
      <c r="R154" s="31" t="n">
        <v>0</v>
      </c>
      <c r="S154" s="45" t="n">
        <f aca="false">H154-L154</f>
        <v>6.56</v>
      </c>
      <c r="T154" s="51"/>
      <c r="U154" s="51"/>
    </row>
    <row r="155" s="52" customFormat="true" ht="20" hidden="false" customHeight="true" outlineLevel="0" collapsed="false">
      <c r="A155" s="70" t="s">
        <v>329</v>
      </c>
      <c r="B155" s="71" t="s">
        <v>330</v>
      </c>
      <c r="C155" s="72" t="n">
        <v>1</v>
      </c>
      <c r="D155" s="72" t="n">
        <v>1</v>
      </c>
      <c r="E155" s="43" t="s">
        <v>31</v>
      </c>
      <c r="F155" s="43" t="s">
        <v>31</v>
      </c>
      <c r="G155" s="43" t="s">
        <v>31</v>
      </c>
      <c r="H155" s="73" t="n">
        <v>14.25</v>
      </c>
      <c r="I155" s="74" t="n">
        <v>0</v>
      </c>
      <c r="J155" s="74" t="n">
        <v>0</v>
      </c>
      <c r="K155" s="74" t="n">
        <v>0</v>
      </c>
      <c r="L155" s="31" t="n">
        <f aca="false">M155+N155+O155+P155+Q155+R155</f>
        <v>0</v>
      </c>
      <c r="M155" s="74" t="n">
        <v>0</v>
      </c>
      <c r="N155" s="74" t="n">
        <v>0</v>
      </c>
      <c r="O155" s="74" t="n">
        <v>0</v>
      </c>
      <c r="P155" s="74" t="n">
        <v>0</v>
      </c>
      <c r="Q155" s="74" t="n">
        <v>0</v>
      </c>
      <c r="R155" s="74" t="n">
        <v>0</v>
      </c>
      <c r="S155" s="45" t="n">
        <f aca="false">H155-L155</f>
        <v>14.25</v>
      </c>
      <c r="T155" s="51"/>
      <c r="U155" s="51"/>
    </row>
    <row r="156" s="52" customFormat="true" ht="20" hidden="false" customHeight="true" outlineLevel="0" collapsed="false">
      <c r="A156" s="30" t="s">
        <v>331</v>
      </c>
      <c r="B156" s="17" t="s">
        <v>332</v>
      </c>
      <c r="C156" s="42" t="n">
        <v>6</v>
      </c>
      <c r="D156" s="42" t="n">
        <v>2</v>
      </c>
      <c r="E156" s="43" t="s">
        <v>31</v>
      </c>
      <c r="F156" s="43" t="s">
        <v>31</v>
      </c>
      <c r="G156" s="43" t="s">
        <v>31</v>
      </c>
      <c r="H156" s="63" t="n">
        <v>10.74</v>
      </c>
      <c r="I156" s="31" t="n">
        <v>0</v>
      </c>
      <c r="J156" s="31" t="n">
        <v>0</v>
      </c>
      <c r="K156" s="31" t="n">
        <v>0</v>
      </c>
      <c r="L156" s="31" t="n">
        <f aca="false">M156+N156+O156+P156+Q156+R156</f>
        <v>1.12</v>
      </c>
      <c r="M156" s="31" t="n">
        <v>0</v>
      </c>
      <c r="N156" s="31" t="n">
        <v>0</v>
      </c>
      <c r="O156" s="31" t="n">
        <v>0</v>
      </c>
      <c r="P156" s="31" t="n">
        <v>0.81</v>
      </c>
      <c r="Q156" s="31" t="n">
        <v>0.31</v>
      </c>
      <c r="R156" s="31" t="n">
        <v>0</v>
      </c>
      <c r="S156" s="45" t="n">
        <f aca="false">H156-L156</f>
        <v>9.62</v>
      </c>
      <c r="T156" s="51"/>
      <c r="U156" s="51"/>
    </row>
    <row r="157" s="52" customFormat="true" ht="20" hidden="false" customHeight="true" outlineLevel="0" collapsed="false">
      <c r="A157" s="65" t="s">
        <v>333</v>
      </c>
      <c r="B157" s="66" t="s">
        <v>334</v>
      </c>
      <c r="C157" s="67" t="n">
        <v>5</v>
      </c>
      <c r="D157" s="67" t="n">
        <v>2</v>
      </c>
      <c r="E157" s="43" t="s">
        <v>31</v>
      </c>
      <c r="F157" s="43" t="s">
        <v>31</v>
      </c>
      <c r="G157" s="43" t="s">
        <v>31</v>
      </c>
      <c r="H157" s="68" t="n">
        <v>9.22</v>
      </c>
      <c r="I157" s="69" t="n">
        <v>0</v>
      </c>
      <c r="J157" s="69" t="n">
        <v>0</v>
      </c>
      <c r="K157" s="69" t="n">
        <v>0</v>
      </c>
      <c r="L157" s="31" t="n">
        <f aca="false">M157+N157+O157+P157+Q157+R157</f>
        <v>0.21</v>
      </c>
      <c r="M157" s="69" t="n">
        <v>0</v>
      </c>
      <c r="N157" s="69" t="n">
        <v>0</v>
      </c>
      <c r="O157" s="69" t="n">
        <v>0</v>
      </c>
      <c r="P157" s="69" t="n">
        <v>0.21</v>
      </c>
      <c r="Q157" s="69" t="n">
        <v>0</v>
      </c>
      <c r="R157" s="69" t="n">
        <v>0</v>
      </c>
      <c r="S157" s="45" t="n">
        <f aca="false">H157-L157</f>
        <v>9.01</v>
      </c>
      <c r="T157" s="51"/>
      <c r="U157" s="51"/>
    </row>
    <row r="158" s="52" customFormat="true" ht="20" hidden="false" customHeight="true" outlineLevel="0" collapsed="false">
      <c r="A158" s="70" t="s">
        <v>335</v>
      </c>
      <c r="B158" s="71" t="s">
        <v>336</v>
      </c>
      <c r="C158" s="72" t="n">
        <v>3</v>
      </c>
      <c r="D158" s="72" t="n">
        <v>2</v>
      </c>
      <c r="E158" s="43" t="s">
        <v>31</v>
      </c>
      <c r="F158" s="43" t="s">
        <v>31</v>
      </c>
      <c r="G158" s="43" t="s">
        <v>31</v>
      </c>
      <c r="H158" s="73" t="n">
        <v>7.82</v>
      </c>
      <c r="I158" s="74" t="n">
        <v>0</v>
      </c>
      <c r="J158" s="74" t="n">
        <v>0</v>
      </c>
      <c r="K158" s="74" t="n">
        <v>0</v>
      </c>
      <c r="L158" s="31" t="n">
        <f aca="false">M158+N158+O158+P158+Q158+R158</f>
        <v>1.41</v>
      </c>
      <c r="M158" s="74" t="n">
        <v>0</v>
      </c>
      <c r="N158" s="74" t="n">
        <v>0</v>
      </c>
      <c r="O158" s="74" t="n">
        <v>0</v>
      </c>
      <c r="P158" s="74" t="n">
        <v>1.41</v>
      </c>
      <c r="Q158" s="74" t="n">
        <v>0</v>
      </c>
      <c r="R158" s="74" t="n">
        <v>0</v>
      </c>
      <c r="S158" s="45" t="n">
        <f aca="false">H158-L158</f>
        <v>6.41</v>
      </c>
      <c r="T158" s="51"/>
      <c r="U158" s="51"/>
    </row>
    <row r="159" s="52" customFormat="true" ht="20" hidden="false" customHeight="true" outlineLevel="0" collapsed="false">
      <c r="A159" s="30" t="s">
        <v>337</v>
      </c>
      <c r="B159" s="17" t="s">
        <v>338</v>
      </c>
      <c r="C159" s="42" t="n">
        <v>3</v>
      </c>
      <c r="D159" s="42" t="n">
        <v>2</v>
      </c>
      <c r="E159" s="43" t="s">
        <v>31</v>
      </c>
      <c r="F159" s="43" t="s">
        <v>31</v>
      </c>
      <c r="G159" s="43" t="s">
        <v>31</v>
      </c>
      <c r="H159" s="63" t="n">
        <v>11.9</v>
      </c>
      <c r="I159" s="31" t="n">
        <v>0</v>
      </c>
      <c r="J159" s="31" t="n">
        <v>0</v>
      </c>
      <c r="K159" s="31" t="n">
        <v>0</v>
      </c>
      <c r="L159" s="31" t="n">
        <f aca="false">M159+N159+O159+P159+Q159+R159</f>
        <v>0.67</v>
      </c>
      <c r="M159" s="31" t="n">
        <v>0</v>
      </c>
      <c r="N159" s="31" t="n">
        <v>0</v>
      </c>
      <c r="O159" s="31" t="n">
        <v>0</v>
      </c>
      <c r="P159" s="31" t="n">
        <v>0.42</v>
      </c>
      <c r="Q159" s="31" t="n">
        <v>0.25</v>
      </c>
      <c r="R159" s="31" t="n">
        <v>0</v>
      </c>
      <c r="S159" s="45" t="n">
        <f aca="false">H159-L159</f>
        <v>11.23</v>
      </c>
      <c r="T159" s="51"/>
      <c r="U159" s="51"/>
    </row>
    <row r="160" s="52" customFormat="true" ht="20" hidden="false" customHeight="true" outlineLevel="0" collapsed="false">
      <c r="A160" s="65" t="s">
        <v>339</v>
      </c>
      <c r="B160" s="66" t="s">
        <v>340</v>
      </c>
      <c r="C160" s="67" t="n">
        <v>3</v>
      </c>
      <c r="D160" s="67" t="n">
        <v>1</v>
      </c>
      <c r="E160" s="43" t="s">
        <v>31</v>
      </c>
      <c r="F160" s="43" t="s">
        <v>31</v>
      </c>
      <c r="G160" s="43" t="s">
        <v>31</v>
      </c>
      <c r="H160" s="68" t="n">
        <v>5.9</v>
      </c>
      <c r="I160" s="69" t="n">
        <v>0</v>
      </c>
      <c r="J160" s="69" t="n">
        <v>0</v>
      </c>
      <c r="K160" s="69" t="n">
        <v>0</v>
      </c>
      <c r="L160" s="31" t="n">
        <f aca="false">M160+N160+O160+P160+Q160+R160</f>
        <v>0.66</v>
      </c>
      <c r="M160" s="69" t="n">
        <v>0</v>
      </c>
      <c r="N160" s="69" t="n">
        <v>0</v>
      </c>
      <c r="O160" s="69" t="n">
        <v>0</v>
      </c>
      <c r="P160" s="69" t="n">
        <v>0.37</v>
      </c>
      <c r="Q160" s="69" t="n">
        <v>0.29</v>
      </c>
      <c r="R160" s="69" t="n">
        <v>0</v>
      </c>
      <c r="S160" s="45" t="n">
        <f aca="false">H160-L160</f>
        <v>5.24</v>
      </c>
      <c r="T160" s="51"/>
      <c r="U160" s="51"/>
    </row>
    <row r="161" s="52" customFormat="true" ht="20" hidden="false" customHeight="true" outlineLevel="0" collapsed="false">
      <c r="A161" s="30" t="s">
        <v>341</v>
      </c>
      <c r="B161" s="41" t="s">
        <v>342</v>
      </c>
      <c r="C161" s="42" t="n">
        <v>5</v>
      </c>
      <c r="D161" s="42" t="n">
        <v>3</v>
      </c>
      <c r="E161" s="43" t="s">
        <v>31</v>
      </c>
      <c r="F161" s="43" t="s">
        <v>31</v>
      </c>
      <c r="G161" s="43" t="s">
        <v>31</v>
      </c>
      <c r="H161" s="44" t="n">
        <v>6.09</v>
      </c>
      <c r="I161" s="31" t="n">
        <v>0</v>
      </c>
      <c r="J161" s="31" t="n">
        <v>0</v>
      </c>
      <c r="K161" s="31" t="n">
        <v>0</v>
      </c>
      <c r="L161" s="31" t="n">
        <f aca="false">M161+N161+O161+P161+Q161+R161</f>
        <v>0.35</v>
      </c>
      <c r="M161" s="31" t="n">
        <v>0</v>
      </c>
      <c r="N161" s="31" t="n">
        <v>0</v>
      </c>
      <c r="O161" s="31" t="n">
        <v>0</v>
      </c>
      <c r="P161" s="31" t="n">
        <v>0.35</v>
      </c>
      <c r="Q161" s="31" t="n">
        <v>0</v>
      </c>
      <c r="R161" s="31" t="n">
        <v>0</v>
      </c>
      <c r="S161" s="45" t="n">
        <f aca="false">H161-L161</f>
        <v>5.74</v>
      </c>
      <c r="T161" s="51"/>
      <c r="U161" s="51"/>
    </row>
    <row r="162" s="52" customFormat="true" ht="20" hidden="false" customHeight="true" outlineLevel="0" collapsed="false">
      <c r="A162" s="30" t="s">
        <v>343</v>
      </c>
      <c r="B162" s="41" t="s">
        <v>344</v>
      </c>
      <c r="C162" s="42" t="n">
        <v>3</v>
      </c>
      <c r="D162" s="42" t="n">
        <v>3</v>
      </c>
      <c r="E162" s="43" t="s">
        <v>31</v>
      </c>
      <c r="F162" s="43" t="s">
        <v>31</v>
      </c>
      <c r="G162" s="43" t="s">
        <v>31</v>
      </c>
      <c r="H162" s="44" t="n">
        <v>3.03</v>
      </c>
      <c r="I162" s="31" t="n">
        <v>0</v>
      </c>
      <c r="J162" s="31" t="n">
        <v>0</v>
      </c>
      <c r="K162" s="31" t="n">
        <v>0</v>
      </c>
      <c r="L162" s="31" t="n">
        <f aca="false">M162+N162+O162+P162+Q162+R162</f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45" t="n">
        <f aca="false">H162-L162</f>
        <v>3.03</v>
      </c>
      <c r="T162" s="51"/>
      <c r="U162" s="51"/>
    </row>
    <row r="163" s="52" customFormat="true" ht="20" hidden="false" customHeight="true" outlineLevel="0" collapsed="false">
      <c r="A163" s="30" t="s">
        <v>345</v>
      </c>
      <c r="B163" s="41" t="s">
        <v>346</v>
      </c>
      <c r="C163" s="42" t="n">
        <v>5</v>
      </c>
      <c r="D163" s="42" t="n">
        <v>2</v>
      </c>
      <c r="E163" s="43" t="s">
        <v>31</v>
      </c>
      <c r="F163" s="43" t="s">
        <v>31</v>
      </c>
      <c r="G163" s="43" t="s">
        <v>31</v>
      </c>
      <c r="H163" s="44" t="n">
        <v>4.27</v>
      </c>
      <c r="I163" s="31" t="n">
        <v>0</v>
      </c>
      <c r="J163" s="31" t="n">
        <v>0</v>
      </c>
      <c r="K163" s="31" t="n">
        <v>0</v>
      </c>
      <c r="L163" s="31" t="n">
        <f aca="false">M163+N163+O163+P163+Q163+R163</f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45" t="n">
        <f aca="false">H163-L163</f>
        <v>4.27</v>
      </c>
      <c r="T163" s="51"/>
      <c r="U163" s="51"/>
    </row>
    <row r="164" s="52" customFormat="true" ht="20" hidden="false" customHeight="true" outlineLevel="0" collapsed="false">
      <c r="A164" s="30" t="s">
        <v>347</v>
      </c>
      <c r="B164" s="41" t="s">
        <v>348</v>
      </c>
      <c r="C164" s="42" t="n">
        <v>5</v>
      </c>
      <c r="D164" s="42" t="n">
        <v>3</v>
      </c>
      <c r="E164" s="43" t="s">
        <v>31</v>
      </c>
      <c r="F164" s="43" t="s">
        <v>31</v>
      </c>
      <c r="G164" s="43" t="s">
        <v>31</v>
      </c>
      <c r="H164" s="44" t="n">
        <v>5.81</v>
      </c>
      <c r="I164" s="31" t="n">
        <v>0</v>
      </c>
      <c r="J164" s="31" t="n">
        <v>0</v>
      </c>
      <c r="K164" s="31" t="n">
        <v>0</v>
      </c>
      <c r="L164" s="31" t="n">
        <f aca="false">M164+N164+O164+P164+Q164+R164</f>
        <v>0.29</v>
      </c>
      <c r="M164" s="31" t="n">
        <v>0</v>
      </c>
      <c r="N164" s="31" t="n">
        <v>0</v>
      </c>
      <c r="O164" s="31" t="n">
        <v>0</v>
      </c>
      <c r="P164" s="31" t="n">
        <v>0.29</v>
      </c>
      <c r="Q164" s="31" t="n">
        <v>0</v>
      </c>
      <c r="R164" s="31" t="n">
        <v>0</v>
      </c>
      <c r="S164" s="45" t="n">
        <f aca="false">H164-L164</f>
        <v>5.52</v>
      </c>
      <c r="T164" s="51"/>
      <c r="U164" s="51"/>
    </row>
    <row r="165" s="52" customFormat="true" ht="20" hidden="false" customHeight="true" outlineLevel="0" collapsed="false">
      <c r="A165" s="30" t="s">
        <v>349</v>
      </c>
      <c r="B165" s="41" t="s">
        <v>350</v>
      </c>
      <c r="C165" s="42" t="n">
        <v>3</v>
      </c>
      <c r="D165" s="42" t="n">
        <v>1</v>
      </c>
      <c r="E165" s="43" t="s">
        <v>31</v>
      </c>
      <c r="F165" s="43" t="s">
        <v>31</v>
      </c>
      <c r="G165" s="43" t="s">
        <v>31</v>
      </c>
      <c r="H165" s="44" t="n">
        <v>6.24</v>
      </c>
      <c r="I165" s="31" t="n">
        <v>0</v>
      </c>
      <c r="J165" s="31" t="n">
        <v>0</v>
      </c>
      <c r="K165" s="31" t="n">
        <v>0</v>
      </c>
      <c r="L165" s="31" t="n">
        <f aca="false">M165+N165+O165+P165+Q165+R165</f>
        <v>0.44</v>
      </c>
      <c r="M165" s="31" t="n">
        <v>0.44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45" t="n">
        <f aca="false">H165-L165</f>
        <v>5.8</v>
      </c>
      <c r="T165" s="51"/>
      <c r="U165" s="51"/>
    </row>
    <row r="166" s="52" customFormat="true" ht="20" hidden="false" customHeight="true" outlineLevel="0" collapsed="false">
      <c r="A166" s="30" t="s">
        <v>351</v>
      </c>
      <c r="B166" s="41" t="s">
        <v>352</v>
      </c>
      <c r="C166" s="42" t="n">
        <v>1</v>
      </c>
      <c r="D166" s="42" t="n">
        <v>1</v>
      </c>
      <c r="E166" s="43" t="s">
        <v>31</v>
      </c>
      <c r="F166" s="43" t="s">
        <v>31</v>
      </c>
      <c r="G166" s="43" t="s">
        <v>31</v>
      </c>
      <c r="H166" s="44" t="n">
        <v>1.94</v>
      </c>
      <c r="I166" s="31" t="n">
        <v>0</v>
      </c>
      <c r="J166" s="31" t="n">
        <v>0</v>
      </c>
      <c r="K166" s="31" t="n">
        <v>0</v>
      </c>
      <c r="L166" s="31" t="n">
        <f aca="false">M166+N166+O166+P166+Q166+R166</f>
        <v>0.68</v>
      </c>
      <c r="M166" s="31" t="n">
        <v>0</v>
      </c>
      <c r="N166" s="31" t="n">
        <v>0</v>
      </c>
      <c r="O166" s="31" t="n">
        <v>0</v>
      </c>
      <c r="P166" s="31" t="n">
        <v>0.68</v>
      </c>
      <c r="Q166" s="31" t="n">
        <v>0</v>
      </c>
      <c r="R166" s="31" t="n">
        <v>0</v>
      </c>
      <c r="S166" s="45" t="n">
        <f aca="false">H166-L166</f>
        <v>1.26</v>
      </c>
      <c r="T166" s="51"/>
      <c r="U166" s="51"/>
    </row>
    <row r="167" s="52" customFormat="true" ht="20" hidden="false" customHeight="true" outlineLevel="0" collapsed="false">
      <c r="A167" s="30" t="s">
        <v>353</v>
      </c>
      <c r="B167" s="41" t="s">
        <v>354</v>
      </c>
      <c r="C167" s="42" t="n">
        <v>3</v>
      </c>
      <c r="D167" s="42" t="n">
        <v>1</v>
      </c>
      <c r="E167" s="43" t="s">
        <v>31</v>
      </c>
      <c r="F167" s="43" t="s">
        <v>31</v>
      </c>
      <c r="G167" s="43" t="s">
        <v>31</v>
      </c>
      <c r="H167" s="44" t="n">
        <v>10.89</v>
      </c>
      <c r="I167" s="31" t="n">
        <v>0</v>
      </c>
      <c r="J167" s="31" t="n">
        <v>0</v>
      </c>
      <c r="K167" s="31" t="n">
        <v>0</v>
      </c>
      <c r="L167" s="31" t="n">
        <f aca="false">M167+N167+O167+P167+Q167+R167</f>
        <v>1.18</v>
      </c>
      <c r="M167" s="31" t="n">
        <v>0.82</v>
      </c>
      <c r="N167" s="31" t="n">
        <v>0</v>
      </c>
      <c r="O167" s="31" t="n">
        <v>0</v>
      </c>
      <c r="P167" s="31" t="n">
        <v>0.36</v>
      </c>
      <c r="Q167" s="31" t="n">
        <v>0</v>
      </c>
      <c r="R167" s="31" t="n">
        <v>0</v>
      </c>
      <c r="S167" s="45" t="n">
        <f aca="false">H167-L167</f>
        <v>9.71</v>
      </c>
      <c r="T167" s="51"/>
      <c r="U167" s="51"/>
    </row>
    <row r="168" s="52" customFormat="true" ht="20" hidden="false" customHeight="true" outlineLevel="0" collapsed="false">
      <c r="A168" s="30" t="s">
        <v>355</v>
      </c>
      <c r="B168" s="41" t="s">
        <v>356</v>
      </c>
      <c r="C168" s="42" t="n">
        <v>6</v>
      </c>
      <c r="D168" s="42" t="n">
        <v>2</v>
      </c>
      <c r="E168" s="43" t="s">
        <v>31</v>
      </c>
      <c r="F168" s="43" t="s">
        <v>31</v>
      </c>
      <c r="G168" s="43" t="s">
        <v>31</v>
      </c>
      <c r="H168" s="44" t="n">
        <v>6.5</v>
      </c>
      <c r="I168" s="31" t="n">
        <v>0</v>
      </c>
      <c r="J168" s="31" t="n">
        <v>0</v>
      </c>
      <c r="K168" s="31" t="n">
        <v>0</v>
      </c>
      <c r="L168" s="31" t="n">
        <f aca="false">M168+N168+O168+P168+Q168+R168</f>
        <v>0.33</v>
      </c>
      <c r="M168" s="31" t="n">
        <v>0</v>
      </c>
      <c r="N168" s="31" t="n">
        <v>0</v>
      </c>
      <c r="O168" s="31" t="n">
        <v>0</v>
      </c>
      <c r="P168" s="31" t="n">
        <v>0.33</v>
      </c>
      <c r="Q168" s="31" t="n">
        <v>0</v>
      </c>
      <c r="R168" s="31" t="n">
        <v>0</v>
      </c>
      <c r="S168" s="45" t="n">
        <f aca="false">H168-L168</f>
        <v>6.17</v>
      </c>
      <c r="T168" s="51"/>
      <c r="U168" s="51"/>
    </row>
    <row r="169" s="52" customFormat="true" ht="20" hidden="false" customHeight="true" outlineLevel="0" collapsed="false">
      <c r="A169" s="30" t="s">
        <v>357</v>
      </c>
      <c r="B169" s="41" t="s">
        <v>142</v>
      </c>
      <c r="C169" s="42" t="n">
        <v>6</v>
      </c>
      <c r="D169" s="42" t="n">
        <v>2</v>
      </c>
      <c r="E169" s="43" t="s">
        <v>31</v>
      </c>
      <c r="F169" s="43" t="s">
        <v>31</v>
      </c>
      <c r="G169" s="43" t="s">
        <v>31</v>
      </c>
      <c r="H169" s="44" t="n">
        <v>14.08</v>
      </c>
      <c r="I169" s="31" t="n">
        <v>0</v>
      </c>
      <c r="J169" s="31" t="n">
        <v>0</v>
      </c>
      <c r="K169" s="31" t="n">
        <v>0</v>
      </c>
      <c r="L169" s="31" t="n">
        <f aca="false">M169+N169+O169+P169+Q169+R169</f>
        <v>2.23</v>
      </c>
      <c r="M169" s="31" t="n">
        <v>0</v>
      </c>
      <c r="N169" s="31" t="n">
        <v>0</v>
      </c>
      <c r="O169" s="31" t="n">
        <v>0</v>
      </c>
      <c r="P169" s="31" t="n">
        <v>2.23</v>
      </c>
      <c r="Q169" s="31" t="n">
        <v>0</v>
      </c>
      <c r="R169" s="31" t="n">
        <v>0</v>
      </c>
      <c r="S169" s="45" t="n">
        <f aca="false">H169-L169</f>
        <v>11.85</v>
      </c>
      <c r="T169" s="51"/>
      <c r="U169" s="51"/>
    </row>
    <row r="170" s="52" customFormat="true" ht="20" hidden="false" customHeight="true" outlineLevel="0" collapsed="false">
      <c r="A170" s="30" t="s">
        <v>358</v>
      </c>
      <c r="B170" s="41" t="s">
        <v>359</v>
      </c>
      <c r="C170" s="42" t="n">
        <v>3</v>
      </c>
      <c r="D170" s="42" t="n">
        <v>3</v>
      </c>
      <c r="E170" s="43" t="s">
        <v>31</v>
      </c>
      <c r="F170" s="43" t="s">
        <v>31</v>
      </c>
      <c r="G170" s="43" t="s">
        <v>31</v>
      </c>
      <c r="H170" s="44" t="n">
        <v>3.61</v>
      </c>
      <c r="I170" s="31" t="n">
        <v>0</v>
      </c>
      <c r="J170" s="31" t="n">
        <v>0</v>
      </c>
      <c r="K170" s="31" t="n">
        <v>0</v>
      </c>
      <c r="L170" s="31" t="n">
        <f aca="false">M170+N170+O170+P170+Q170+R170</f>
        <v>1.26</v>
      </c>
      <c r="M170" s="31" t="n">
        <v>0</v>
      </c>
      <c r="N170" s="31" t="n">
        <v>0</v>
      </c>
      <c r="O170" s="31" t="n">
        <v>0</v>
      </c>
      <c r="P170" s="31" t="n">
        <v>1.26</v>
      </c>
      <c r="Q170" s="31" t="n">
        <v>0</v>
      </c>
      <c r="R170" s="31" t="n">
        <v>0</v>
      </c>
      <c r="S170" s="45" t="n">
        <f aca="false">H170-L170</f>
        <v>2.35</v>
      </c>
      <c r="T170" s="51"/>
      <c r="U170" s="51"/>
    </row>
    <row r="171" s="52" customFormat="true" ht="20" hidden="false" customHeight="true" outlineLevel="0" collapsed="false">
      <c r="A171" s="30" t="s">
        <v>360</v>
      </c>
      <c r="B171" s="41" t="s">
        <v>361</v>
      </c>
      <c r="C171" s="42" t="n">
        <v>3</v>
      </c>
      <c r="D171" s="42" t="n">
        <v>3</v>
      </c>
      <c r="E171" s="43" t="s">
        <v>31</v>
      </c>
      <c r="F171" s="43" t="s">
        <v>31</v>
      </c>
      <c r="G171" s="43" t="s">
        <v>31</v>
      </c>
      <c r="H171" s="44" t="n">
        <v>8.61</v>
      </c>
      <c r="I171" s="31" t="n">
        <v>0</v>
      </c>
      <c r="J171" s="31" t="n">
        <v>0</v>
      </c>
      <c r="K171" s="31" t="n">
        <v>0</v>
      </c>
      <c r="L171" s="31" t="n">
        <f aca="false">M171+N171+O171+P171+Q171+R171</f>
        <v>3.01</v>
      </c>
      <c r="M171" s="31" t="n">
        <v>0</v>
      </c>
      <c r="N171" s="31" t="n">
        <v>0</v>
      </c>
      <c r="O171" s="31" t="n">
        <v>0</v>
      </c>
      <c r="P171" s="31" t="n">
        <v>3.01</v>
      </c>
      <c r="Q171" s="31" t="n">
        <v>0</v>
      </c>
      <c r="R171" s="31" t="n">
        <v>0</v>
      </c>
      <c r="S171" s="45" t="n">
        <f aca="false">H171-L171</f>
        <v>5.6</v>
      </c>
      <c r="T171" s="51"/>
      <c r="U171" s="51"/>
    </row>
    <row r="172" s="52" customFormat="true" ht="20" hidden="false" customHeight="true" outlineLevel="0" collapsed="false">
      <c r="A172" s="30" t="s">
        <v>362</v>
      </c>
      <c r="B172" s="41" t="s">
        <v>363</v>
      </c>
      <c r="C172" s="42" t="n">
        <v>4</v>
      </c>
      <c r="D172" s="42" t="n">
        <v>2</v>
      </c>
      <c r="E172" s="43" t="s">
        <v>31</v>
      </c>
      <c r="F172" s="43" t="s">
        <v>31</v>
      </c>
      <c r="G172" s="43" t="s">
        <v>31</v>
      </c>
      <c r="H172" s="44" t="n">
        <v>2.45</v>
      </c>
      <c r="I172" s="31" t="n">
        <v>0</v>
      </c>
      <c r="J172" s="31" t="n">
        <v>0</v>
      </c>
      <c r="K172" s="31" t="n">
        <v>0</v>
      </c>
      <c r="L172" s="31" t="n">
        <f aca="false">M172+N172+O172+P172+Q172+R172</f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45" t="n">
        <f aca="false">H172-L172</f>
        <v>2.45</v>
      </c>
      <c r="T172" s="51"/>
      <c r="U172" s="51"/>
    </row>
    <row r="173" s="52" customFormat="true" ht="20" hidden="false" customHeight="true" outlineLevel="0" collapsed="false">
      <c r="A173" s="30" t="s">
        <v>364</v>
      </c>
      <c r="B173" s="41" t="s">
        <v>365</v>
      </c>
      <c r="C173" s="42" t="n">
        <v>1</v>
      </c>
      <c r="D173" s="42" t="n">
        <v>1</v>
      </c>
      <c r="E173" s="43" t="s">
        <v>31</v>
      </c>
      <c r="F173" s="43" t="s">
        <v>31</v>
      </c>
      <c r="G173" s="43" t="s">
        <v>31</v>
      </c>
      <c r="H173" s="44" t="n">
        <v>5.07</v>
      </c>
      <c r="I173" s="31" t="n">
        <v>0</v>
      </c>
      <c r="J173" s="31" t="n">
        <v>0</v>
      </c>
      <c r="K173" s="31" t="n">
        <v>0</v>
      </c>
      <c r="L173" s="31" t="n">
        <f aca="false">M173+N173+O173+P173+Q173+R173</f>
        <v>3.07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3.07</v>
      </c>
      <c r="R173" s="31" t="n">
        <v>0</v>
      </c>
      <c r="S173" s="45" t="n">
        <f aca="false">H173-L173</f>
        <v>2</v>
      </c>
      <c r="T173" s="51"/>
      <c r="U173" s="51"/>
    </row>
    <row r="174" s="52" customFormat="true" ht="20" hidden="false" customHeight="true" outlineLevel="0" collapsed="false">
      <c r="A174" s="30" t="s">
        <v>366</v>
      </c>
      <c r="B174" s="41" t="s">
        <v>367</v>
      </c>
      <c r="C174" s="42" t="n">
        <v>3</v>
      </c>
      <c r="D174" s="42" t="n">
        <v>3</v>
      </c>
      <c r="E174" s="43" t="s">
        <v>31</v>
      </c>
      <c r="F174" s="43" t="s">
        <v>31</v>
      </c>
      <c r="G174" s="43" t="s">
        <v>31</v>
      </c>
      <c r="H174" s="44" t="n">
        <v>10.1</v>
      </c>
      <c r="I174" s="31" t="n">
        <v>0</v>
      </c>
      <c r="J174" s="31" t="n">
        <v>0</v>
      </c>
      <c r="K174" s="31" t="n">
        <v>0</v>
      </c>
      <c r="L174" s="31" t="n">
        <f aca="false">M174+N174+O174+P174+Q174+R174</f>
        <v>3.7</v>
      </c>
      <c r="M174" s="31" t="n">
        <v>0</v>
      </c>
      <c r="N174" s="31" t="n">
        <v>0</v>
      </c>
      <c r="O174" s="31" t="n">
        <v>0</v>
      </c>
      <c r="P174" s="31" t="n">
        <v>3.7</v>
      </c>
      <c r="Q174" s="31" t="n">
        <v>0</v>
      </c>
      <c r="R174" s="31" t="n">
        <v>0</v>
      </c>
      <c r="S174" s="45" t="n">
        <f aca="false">H174-L174</f>
        <v>6.4</v>
      </c>
      <c r="T174" s="51"/>
      <c r="U174" s="51"/>
    </row>
    <row r="175" s="52" customFormat="true" ht="20" hidden="false" customHeight="true" outlineLevel="0" collapsed="false">
      <c r="A175" s="30" t="s">
        <v>368</v>
      </c>
      <c r="B175" s="41" t="s">
        <v>369</v>
      </c>
      <c r="C175" s="42" t="n">
        <v>2</v>
      </c>
      <c r="D175" s="42" t="n">
        <v>1</v>
      </c>
      <c r="E175" s="43" t="s">
        <v>31</v>
      </c>
      <c r="F175" s="43" t="s">
        <v>31</v>
      </c>
      <c r="G175" s="43" t="s">
        <v>31</v>
      </c>
      <c r="H175" s="44" t="n">
        <v>5.93</v>
      </c>
      <c r="I175" s="31" t="n">
        <v>0</v>
      </c>
      <c r="J175" s="31" t="n">
        <v>0</v>
      </c>
      <c r="K175" s="31" t="n">
        <v>0</v>
      </c>
      <c r="L175" s="31" t="n">
        <f aca="false">M175+N175+O175+P175+Q175+R175</f>
        <v>2.53</v>
      </c>
      <c r="M175" s="31" t="n">
        <v>0</v>
      </c>
      <c r="N175" s="31" t="n">
        <v>0</v>
      </c>
      <c r="O175" s="31" t="n">
        <v>0</v>
      </c>
      <c r="P175" s="31" t="n">
        <v>2.53</v>
      </c>
      <c r="Q175" s="31" t="n">
        <v>0</v>
      </c>
      <c r="R175" s="31" t="n">
        <v>0</v>
      </c>
      <c r="S175" s="45" t="n">
        <f aca="false">H175-L175</f>
        <v>3.4</v>
      </c>
      <c r="T175" s="51"/>
      <c r="U175" s="51"/>
    </row>
    <row r="176" s="52" customFormat="true" ht="20" hidden="false" customHeight="true" outlineLevel="0" collapsed="false">
      <c r="A176" s="30" t="s">
        <v>370</v>
      </c>
      <c r="B176" s="41" t="s">
        <v>371</v>
      </c>
      <c r="C176" s="42" t="n">
        <v>3</v>
      </c>
      <c r="D176" s="42" t="n">
        <v>3</v>
      </c>
      <c r="E176" s="43" t="s">
        <v>31</v>
      </c>
      <c r="F176" s="43" t="s">
        <v>31</v>
      </c>
      <c r="G176" s="43" t="s">
        <v>31</v>
      </c>
      <c r="H176" s="44" t="n">
        <v>9.48</v>
      </c>
      <c r="I176" s="31" t="n">
        <v>0</v>
      </c>
      <c r="J176" s="31" t="n">
        <v>0</v>
      </c>
      <c r="K176" s="31" t="n">
        <v>0</v>
      </c>
      <c r="L176" s="31" t="n">
        <f aca="false">M176+N176+O176+P176+Q176+R176</f>
        <v>0.61</v>
      </c>
      <c r="M176" s="31" t="n">
        <v>0.36</v>
      </c>
      <c r="N176" s="31" t="n">
        <v>0</v>
      </c>
      <c r="O176" s="31" t="n">
        <v>0</v>
      </c>
      <c r="P176" s="31" t="n">
        <v>0</v>
      </c>
      <c r="Q176" s="31" t="n">
        <v>0.25</v>
      </c>
      <c r="R176" s="31" t="n">
        <v>0</v>
      </c>
      <c r="S176" s="45" t="n">
        <f aca="false">H176-L176</f>
        <v>8.87</v>
      </c>
      <c r="T176" s="51"/>
      <c r="U176" s="51"/>
    </row>
    <row r="177" s="52" customFormat="true" ht="20" hidden="false" customHeight="true" outlineLevel="0" collapsed="false">
      <c r="A177" s="30" t="s">
        <v>372</v>
      </c>
      <c r="B177" s="41" t="s">
        <v>373</v>
      </c>
      <c r="C177" s="42" t="n">
        <v>4</v>
      </c>
      <c r="D177" s="42" t="n">
        <v>2</v>
      </c>
      <c r="E177" s="43" t="s">
        <v>31</v>
      </c>
      <c r="F177" s="43" t="s">
        <v>31</v>
      </c>
      <c r="G177" s="43" t="s">
        <v>31</v>
      </c>
      <c r="H177" s="44" t="n">
        <v>4.32</v>
      </c>
      <c r="I177" s="31" t="n">
        <v>0</v>
      </c>
      <c r="J177" s="31" t="n">
        <v>0</v>
      </c>
      <c r="K177" s="31" t="n">
        <v>0</v>
      </c>
      <c r="L177" s="31" t="n">
        <f aca="false">M177+N177+O177+P177+Q177+R177</f>
        <v>0.47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.47</v>
      </c>
      <c r="R177" s="31" t="n">
        <v>0</v>
      </c>
      <c r="S177" s="45" t="n">
        <f aca="false">H177-L177</f>
        <v>3.85</v>
      </c>
      <c r="T177" s="51"/>
      <c r="U177" s="51"/>
    </row>
    <row r="178" s="52" customFormat="true" ht="20" hidden="false" customHeight="true" outlineLevel="0" collapsed="false">
      <c r="A178" s="30" t="s">
        <v>374</v>
      </c>
      <c r="B178" s="41" t="s">
        <v>375</v>
      </c>
      <c r="C178" s="42" t="n">
        <v>3</v>
      </c>
      <c r="D178" s="42" t="n">
        <v>3</v>
      </c>
      <c r="E178" s="43" t="s">
        <v>31</v>
      </c>
      <c r="F178" s="43" t="s">
        <v>31</v>
      </c>
      <c r="G178" s="43" t="s">
        <v>31</v>
      </c>
      <c r="H178" s="44" t="n">
        <v>2.9</v>
      </c>
      <c r="I178" s="31" t="n">
        <v>0</v>
      </c>
      <c r="J178" s="31" t="n">
        <v>0</v>
      </c>
      <c r="K178" s="31" t="n">
        <v>0</v>
      </c>
      <c r="L178" s="31" t="n">
        <f aca="false">M178+N178+O178+P178+Q178+R178</f>
        <v>0.44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.44</v>
      </c>
      <c r="R178" s="31" t="n">
        <v>0</v>
      </c>
      <c r="S178" s="45" t="n">
        <f aca="false">H178-L178</f>
        <v>2.46</v>
      </c>
      <c r="T178" s="51"/>
      <c r="U178" s="51"/>
    </row>
    <row r="179" s="52" customFormat="true" ht="20" hidden="false" customHeight="true" outlineLevel="0" collapsed="false">
      <c r="A179" s="30" t="s">
        <v>376</v>
      </c>
      <c r="B179" s="41" t="s">
        <v>377</v>
      </c>
      <c r="C179" s="42" t="n">
        <v>1</v>
      </c>
      <c r="D179" s="42" t="n">
        <v>0</v>
      </c>
      <c r="E179" s="43" t="s">
        <v>31</v>
      </c>
      <c r="F179" s="43" t="s">
        <v>31</v>
      </c>
      <c r="G179" s="43" t="s">
        <v>31</v>
      </c>
      <c r="H179" s="44" t="n">
        <v>0</v>
      </c>
      <c r="I179" s="31" t="n">
        <v>0</v>
      </c>
      <c r="J179" s="31" t="n">
        <v>0</v>
      </c>
      <c r="K179" s="31" t="n">
        <v>0</v>
      </c>
      <c r="L179" s="31" t="n">
        <f aca="false">M179+N179+O179+P179+Q179+R179</f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45" t="n">
        <f aca="false">H179-L179</f>
        <v>0</v>
      </c>
      <c r="T179" s="51"/>
      <c r="U179" s="51"/>
    </row>
    <row r="180" s="52" customFormat="true" ht="20" hidden="false" customHeight="true" outlineLevel="0" collapsed="false">
      <c r="A180" s="30" t="s">
        <v>378</v>
      </c>
      <c r="B180" s="41" t="s">
        <v>379</v>
      </c>
      <c r="C180" s="42" t="n">
        <v>5</v>
      </c>
      <c r="D180" s="42" t="n">
        <v>4</v>
      </c>
      <c r="E180" s="43" t="s">
        <v>31</v>
      </c>
      <c r="F180" s="43" t="s">
        <v>31</v>
      </c>
      <c r="G180" s="43" t="s">
        <v>31</v>
      </c>
      <c r="H180" s="44" t="n">
        <v>8.41</v>
      </c>
      <c r="I180" s="31" t="n">
        <v>0</v>
      </c>
      <c r="J180" s="31" t="n">
        <v>0</v>
      </c>
      <c r="K180" s="31" t="n">
        <v>0</v>
      </c>
      <c r="L180" s="31" t="n">
        <f aca="false">M180+N180+O180+P180+Q180+R180</f>
        <v>0.26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.26</v>
      </c>
      <c r="R180" s="31" t="n">
        <v>0</v>
      </c>
      <c r="S180" s="45" t="n">
        <f aca="false">H180-L180</f>
        <v>8.15</v>
      </c>
      <c r="T180" s="51"/>
      <c r="U180" s="51"/>
    </row>
    <row r="181" s="52" customFormat="true" ht="20" hidden="false" customHeight="true" outlineLevel="0" collapsed="false">
      <c r="A181" s="30" t="s">
        <v>380</v>
      </c>
      <c r="B181" s="41" t="s">
        <v>381</v>
      </c>
      <c r="C181" s="42" t="n">
        <v>1</v>
      </c>
      <c r="D181" s="42" t="n">
        <v>0</v>
      </c>
      <c r="E181" s="43" t="s">
        <v>31</v>
      </c>
      <c r="F181" s="43" t="s">
        <v>31</v>
      </c>
      <c r="G181" s="43" t="s">
        <v>31</v>
      </c>
      <c r="H181" s="44" t="n">
        <v>1.85</v>
      </c>
      <c r="I181" s="31" t="n">
        <v>0</v>
      </c>
      <c r="J181" s="31" t="n">
        <v>0</v>
      </c>
      <c r="K181" s="31" t="n">
        <v>0</v>
      </c>
      <c r="L181" s="31" t="n">
        <f aca="false">M181+N181+O181+P181+Q181+R181</f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45" t="n">
        <f aca="false">H181-L181</f>
        <v>1.85</v>
      </c>
      <c r="T181" s="51"/>
      <c r="U181" s="51"/>
    </row>
    <row r="182" s="52" customFormat="true" ht="20" hidden="false" customHeight="true" outlineLevel="0" collapsed="false">
      <c r="A182" s="30" t="s">
        <v>382</v>
      </c>
      <c r="B182" s="41" t="s">
        <v>383</v>
      </c>
      <c r="C182" s="42" t="n">
        <v>6</v>
      </c>
      <c r="D182" s="42" t="n">
        <v>3</v>
      </c>
      <c r="E182" s="43" t="s">
        <v>31</v>
      </c>
      <c r="F182" s="43" t="s">
        <v>31</v>
      </c>
      <c r="G182" s="43" t="s">
        <v>31</v>
      </c>
      <c r="H182" s="44" t="n">
        <v>5.45</v>
      </c>
      <c r="I182" s="31" t="n">
        <v>0</v>
      </c>
      <c r="J182" s="31" t="n">
        <v>0</v>
      </c>
      <c r="K182" s="31" t="n">
        <v>0</v>
      </c>
      <c r="L182" s="31" t="n">
        <f aca="false">M182+N182+O182+P182+Q182+R182</f>
        <v>0.71</v>
      </c>
      <c r="M182" s="31" t="n">
        <v>0.71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45" t="n">
        <f aca="false">H182-L182</f>
        <v>4.74</v>
      </c>
      <c r="T182" s="51"/>
      <c r="U182" s="51"/>
    </row>
    <row r="183" s="52" customFormat="true" ht="20" hidden="false" customHeight="true" outlineLevel="0" collapsed="false">
      <c r="A183" s="30" t="s">
        <v>384</v>
      </c>
      <c r="B183" s="41" t="s">
        <v>385</v>
      </c>
      <c r="C183" s="42" t="n">
        <v>5</v>
      </c>
      <c r="D183" s="42" t="n">
        <v>4</v>
      </c>
      <c r="E183" s="43" t="s">
        <v>31</v>
      </c>
      <c r="F183" s="43" t="s">
        <v>31</v>
      </c>
      <c r="G183" s="43" t="s">
        <v>31</v>
      </c>
      <c r="H183" s="44" t="n">
        <v>6.69</v>
      </c>
      <c r="I183" s="31" t="n">
        <v>0</v>
      </c>
      <c r="J183" s="31" t="n">
        <v>0</v>
      </c>
      <c r="K183" s="31" t="n">
        <v>0</v>
      </c>
      <c r="L183" s="31" t="n">
        <f aca="false">M183+N183+O183+P183+Q183+R183</f>
        <v>2.68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2.68</v>
      </c>
      <c r="R183" s="31" t="n">
        <v>0</v>
      </c>
      <c r="S183" s="45" t="n">
        <f aca="false">H183-L183</f>
        <v>4.01</v>
      </c>
      <c r="T183" s="51"/>
      <c r="U183" s="51"/>
    </row>
    <row r="184" s="52" customFormat="true" ht="20" hidden="false" customHeight="true" outlineLevel="0" collapsed="false">
      <c r="A184" s="30" t="s">
        <v>386</v>
      </c>
      <c r="B184" s="41" t="s">
        <v>387</v>
      </c>
      <c r="C184" s="42" t="n">
        <v>5</v>
      </c>
      <c r="D184" s="42" t="n">
        <v>4</v>
      </c>
      <c r="E184" s="43" t="s">
        <v>31</v>
      </c>
      <c r="F184" s="43" t="s">
        <v>31</v>
      </c>
      <c r="G184" s="43" t="s">
        <v>31</v>
      </c>
      <c r="H184" s="44" t="n">
        <v>5.75</v>
      </c>
      <c r="I184" s="31" t="n">
        <v>0</v>
      </c>
      <c r="J184" s="31" t="n">
        <v>0</v>
      </c>
      <c r="K184" s="31" t="n">
        <v>0</v>
      </c>
      <c r="L184" s="31" t="n">
        <f aca="false">M184+N184+O184+P184+Q184+R184</f>
        <v>2.55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2.55</v>
      </c>
      <c r="R184" s="31" t="n">
        <v>0</v>
      </c>
      <c r="S184" s="45" t="n">
        <f aca="false">H184-L184</f>
        <v>3.2</v>
      </c>
      <c r="T184" s="51"/>
      <c r="U184" s="51"/>
    </row>
    <row r="185" s="52" customFormat="true" ht="20" hidden="false" customHeight="true" outlineLevel="0" collapsed="false">
      <c r="A185" s="30" t="s">
        <v>388</v>
      </c>
      <c r="B185" s="41" t="s">
        <v>389</v>
      </c>
      <c r="C185" s="42" t="n">
        <v>3</v>
      </c>
      <c r="D185" s="42" t="n">
        <v>3</v>
      </c>
      <c r="E185" s="43" t="s">
        <v>31</v>
      </c>
      <c r="F185" s="43" t="s">
        <v>31</v>
      </c>
      <c r="G185" s="43" t="s">
        <v>31</v>
      </c>
      <c r="H185" s="44" t="n">
        <v>6.65</v>
      </c>
      <c r="I185" s="31" t="n">
        <v>0</v>
      </c>
      <c r="J185" s="31" t="n">
        <v>0</v>
      </c>
      <c r="K185" s="31" t="n">
        <v>0</v>
      </c>
      <c r="L185" s="31" t="n">
        <f aca="false">M185+N185+O185+P185+Q185+R185</f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45" t="n">
        <f aca="false">H185-L185</f>
        <v>6.65</v>
      </c>
      <c r="T185" s="51"/>
      <c r="U185" s="51"/>
    </row>
    <row r="186" s="52" customFormat="true" ht="20" hidden="false" customHeight="true" outlineLevel="0" collapsed="false">
      <c r="A186" s="30" t="s">
        <v>390</v>
      </c>
      <c r="B186" s="41" t="s">
        <v>391</v>
      </c>
      <c r="C186" s="42" t="n">
        <v>6</v>
      </c>
      <c r="D186" s="42" t="n">
        <v>3</v>
      </c>
      <c r="E186" s="43" t="s">
        <v>31</v>
      </c>
      <c r="F186" s="43" t="s">
        <v>31</v>
      </c>
      <c r="G186" s="43" t="s">
        <v>31</v>
      </c>
      <c r="H186" s="44" t="n">
        <v>3.1</v>
      </c>
      <c r="I186" s="31" t="n">
        <v>0</v>
      </c>
      <c r="J186" s="31" t="n">
        <v>0</v>
      </c>
      <c r="K186" s="31" t="n">
        <v>0</v>
      </c>
      <c r="L186" s="31" t="n">
        <f aca="false">M186+N186+O186+P186+Q186+R186</f>
        <v>0.28</v>
      </c>
      <c r="M186" s="31" t="n">
        <v>0.28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45" t="n">
        <f aca="false">H186-L186</f>
        <v>2.82</v>
      </c>
      <c r="T186" s="51"/>
      <c r="U186" s="51"/>
    </row>
    <row r="187" s="52" customFormat="true" ht="20" hidden="false" customHeight="true" outlineLevel="0" collapsed="false">
      <c r="A187" s="30" t="s">
        <v>392</v>
      </c>
      <c r="B187" s="41" t="s">
        <v>393</v>
      </c>
      <c r="C187" s="42" t="n">
        <v>4</v>
      </c>
      <c r="D187" s="42" t="n">
        <v>3</v>
      </c>
      <c r="E187" s="43" t="s">
        <v>31</v>
      </c>
      <c r="F187" s="43" t="s">
        <v>31</v>
      </c>
      <c r="G187" s="43" t="s">
        <v>31</v>
      </c>
      <c r="H187" s="44" t="n">
        <v>11.86</v>
      </c>
      <c r="I187" s="31" t="n">
        <v>0</v>
      </c>
      <c r="J187" s="31" t="n">
        <v>0</v>
      </c>
      <c r="K187" s="31" t="n">
        <v>0</v>
      </c>
      <c r="L187" s="31" t="n">
        <f aca="false">M187+N187+O187+P187+Q187+R187</f>
        <v>1.46</v>
      </c>
      <c r="M187" s="31" t="n">
        <v>0</v>
      </c>
      <c r="N187" s="31" t="n">
        <v>0</v>
      </c>
      <c r="O187" s="31" t="n">
        <v>0</v>
      </c>
      <c r="P187" s="31" t="n">
        <v>1.46</v>
      </c>
      <c r="Q187" s="31" t="n">
        <v>0</v>
      </c>
      <c r="R187" s="31" t="n">
        <v>0</v>
      </c>
      <c r="S187" s="45" t="n">
        <f aca="false">H187-L187</f>
        <v>10.4</v>
      </c>
      <c r="T187" s="51"/>
      <c r="U187" s="51"/>
    </row>
    <row r="188" s="52" customFormat="true" ht="20" hidden="false" customHeight="true" outlineLevel="0" collapsed="false">
      <c r="A188" s="30" t="s">
        <v>394</v>
      </c>
      <c r="B188" s="41" t="s">
        <v>395</v>
      </c>
      <c r="C188" s="42" t="n">
        <v>6</v>
      </c>
      <c r="D188" s="42" t="n">
        <v>2</v>
      </c>
      <c r="E188" s="43" t="s">
        <v>31</v>
      </c>
      <c r="F188" s="43" t="s">
        <v>31</v>
      </c>
      <c r="G188" s="43" t="s">
        <v>31</v>
      </c>
      <c r="H188" s="44" t="n">
        <v>10.6</v>
      </c>
      <c r="I188" s="31" t="n">
        <v>0</v>
      </c>
      <c r="J188" s="31" t="n">
        <v>0</v>
      </c>
      <c r="K188" s="31" t="n">
        <v>0</v>
      </c>
      <c r="L188" s="31" t="n">
        <f aca="false">M188+N188+O188+P188+Q188+R188</f>
        <v>5.24</v>
      </c>
      <c r="M188" s="31" t="n">
        <v>0</v>
      </c>
      <c r="N188" s="31" t="n">
        <v>1.23</v>
      </c>
      <c r="O188" s="31" t="n">
        <v>0</v>
      </c>
      <c r="P188" s="31" t="n">
        <v>3.67</v>
      </c>
      <c r="Q188" s="31" t="n">
        <v>0.34</v>
      </c>
      <c r="R188" s="31" t="n">
        <v>0</v>
      </c>
      <c r="S188" s="45" t="n">
        <f aca="false">H188-L188</f>
        <v>5.36</v>
      </c>
      <c r="T188" s="51"/>
      <c r="U188" s="51"/>
    </row>
    <row r="189" s="52" customFormat="true" ht="20" hidden="false" customHeight="true" outlineLevel="0" collapsed="false">
      <c r="A189" s="30" t="s">
        <v>396</v>
      </c>
      <c r="B189" s="41" t="s">
        <v>397</v>
      </c>
      <c r="C189" s="42" t="n">
        <v>3</v>
      </c>
      <c r="D189" s="42" t="n">
        <v>2</v>
      </c>
      <c r="E189" s="43" t="s">
        <v>31</v>
      </c>
      <c r="F189" s="43" t="s">
        <v>31</v>
      </c>
      <c r="G189" s="43" t="s">
        <v>31</v>
      </c>
      <c r="H189" s="44" t="n">
        <v>12.38</v>
      </c>
      <c r="I189" s="31" t="n">
        <v>0</v>
      </c>
      <c r="J189" s="31" t="n">
        <v>0</v>
      </c>
      <c r="K189" s="31" t="n">
        <v>0</v>
      </c>
      <c r="L189" s="31" t="n">
        <f aca="false">M189+N189+O189+P189+Q189+R189</f>
        <v>2.65</v>
      </c>
      <c r="M189" s="31" t="n">
        <v>0</v>
      </c>
      <c r="N189" s="31" t="n">
        <v>0</v>
      </c>
      <c r="O189" s="31" t="n">
        <v>0</v>
      </c>
      <c r="P189" s="31" t="n">
        <v>2.37</v>
      </c>
      <c r="Q189" s="31" t="n">
        <v>0.28</v>
      </c>
      <c r="R189" s="31" t="n">
        <v>0</v>
      </c>
      <c r="S189" s="45" t="n">
        <f aca="false">H189-L189</f>
        <v>9.73</v>
      </c>
      <c r="T189" s="51"/>
      <c r="U189" s="51"/>
    </row>
    <row r="190" s="52" customFormat="true" ht="20" hidden="false" customHeight="true" outlineLevel="0" collapsed="false">
      <c r="A190" s="30" t="s">
        <v>398</v>
      </c>
      <c r="B190" s="41" t="s">
        <v>399</v>
      </c>
      <c r="C190" s="42" t="n">
        <v>4</v>
      </c>
      <c r="D190" s="42" t="n">
        <v>2</v>
      </c>
      <c r="E190" s="43" t="s">
        <v>31</v>
      </c>
      <c r="F190" s="43" t="s">
        <v>31</v>
      </c>
      <c r="G190" s="43" t="s">
        <v>31</v>
      </c>
      <c r="H190" s="44" t="n">
        <v>7.15</v>
      </c>
      <c r="I190" s="31" t="n">
        <v>0</v>
      </c>
      <c r="J190" s="31" t="n">
        <v>0</v>
      </c>
      <c r="K190" s="31" t="n">
        <v>0</v>
      </c>
      <c r="L190" s="31" t="n">
        <f aca="false">M190+N190+O190+P190+Q190+R190</f>
        <v>0.68</v>
      </c>
      <c r="M190" s="31" t="n">
        <v>0</v>
      </c>
      <c r="N190" s="31" t="n">
        <v>0</v>
      </c>
      <c r="O190" s="31" t="n">
        <v>0</v>
      </c>
      <c r="P190" s="31" t="n">
        <v>0.68</v>
      </c>
      <c r="Q190" s="31" t="n">
        <v>0</v>
      </c>
      <c r="R190" s="31" t="n">
        <v>0</v>
      </c>
      <c r="S190" s="45" t="n">
        <f aca="false">H190-L190</f>
        <v>6.47</v>
      </c>
      <c r="T190" s="51"/>
      <c r="U190" s="51"/>
    </row>
    <row r="191" s="52" customFormat="true" ht="20" hidden="false" customHeight="true" outlineLevel="0" collapsed="false">
      <c r="A191" s="30" t="s">
        <v>400</v>
      </c>
      <c r="B191" s="41" t="s">
        <v>401</v>
      </c>
      <c r="C191" s="42" t="n">
        <v>3</v>
      </c>
      <c r="D191" s="42" t="n">
        <v>1</v>
      </c>
      <c r="E191" s="43" t="s">
        <v>31</v>
      </c>
      <c r="F191" s="43" t="s">
        <v>31</v>
      </c>
      <c r="G191" s="43" t="s">
        <v>31</v>
      </c>
      <c r="H191" s="44" t="n">
        <v>6.54</v>
      </c>
      <c r="I191" s="31" t="n">
        <v>0</v>
      </c>
      <c r="J191" s="31" t="n">
        <v>0</v>
      </c>
      <c r="K191" s="31" t="n">
        <v>0</v>
      </c>
      <c r="L191" s="31" t="n">
        <f aca="false">M191+N191+O191+P191+Q191+R191</f>
        <v>0.61</v>
      </c>
      <c r="M191" s="31" t="n">
        <v>0.61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45" t="n">
        <f aca="false">H191-L191</f>
        <v>5.93</v>
      </c>
      <c r="T191" s="51"/>
      <c r="U191" s="51"/>
    </row>
    <row r="192" s="52" customFormat="true" ht="20" hidden="false" customHeight="true" outlineLevel="0" collapsed="false">
      <c r="A192" s="30" t="s">
        <v>402</v>
      </c>
      <c r="B192" s="41" t="s">
        <v>403</v>
      </c>
      <c r="C192" s="42" t="n">
        <v>6</v>
      </c>
      <c r="D192" s="42" t="n">
        <v>4</v>
      </c>
      <c r="E192" s="43" t="s">
        <v>31</v>
      </c>
      <c r="F192" s="43" t="s">
        <v>31</v>
      </c>
      <c r="G192" s="43" t="s">
        <v>31</v>
      </c>
      <c r="H192" s="44" t="n">
        <v>7.82</v>
      </c>
      <c r="I192" s="31" t="n">
        <v>0</v>
      </c>
      <c r="J192" s="31" t="n">
        <v>0</v>
      </c>
      <c r="K192" s="31" t="n">
        <v>0</v>
      </c>
      <c r="L192" s="31" t="n">
        <f aca="false">M192+N192+O192+P192+Q192+R192</f>
        <v>1.41</v>
      </c>
      <c r="M192" s="31" t="n">
        <v>0.44</v>
      </c>
      <c r="N192" s="31" t="n">
        <v>0</v>
      </c>
      <c r="O192" s="31" t="n">
        <v>0</v>
      </c>
      <c r="P192" s="31" t="n">
        <v>0.97</v>
      </c>
      <c r="Q192" s="31" t="n">
        <v>0</v>
      </c>
      <c r="R192" s="31" t="n">
        <v>0</v>
      </c>
      <c r="S192" s="45" t="n">
        <f aca="false">H192-L192</f>
        <v>6.41</v>
      </c>
      <c r="T192" s="51"/>
      <c r="U192" s="51"/>
    </row>
    <row r="193" s="52" customFormat="true" ht="20" hidden="false" customHeight="true" outlineLevel="0" collapsed="false">
      <c r="A193" s="30" t="s">
        <v>404</v>
      </c>
      <c r="B193" s="41" t="s">
        <v>405</v>
      </c>
      <c r="C193" s="42" t="n">
        <v>4</v>
      </c>
      <c r="D193" s="42" t="n">
        <v>4</v>
      </c>
      <c r="E193" s="43" t="s">
        <v>31</v>
      </c>
      <c r="F193" s="43" t="s">
        <v>31</v>
      </c>
      <c r="G193" s="43" t="s">
        <v>31</v>
      </c>
      <c r="H193" s="44" t="n">
        <v>13.44</v>
      </c>
      <c r="I193" s="31" t="n">
        <v>0</v>
      </c>
      <c r="J193" s="31" t="n">
        <v>0</v>
      </c>
      <c r="K193" s="31" t="n">
        <v>0</v>
      </c>
      <c r="L193" s="31" t="n">
        <f aca="false">M193+N193+O193+P193+Q193+R193</f>
        <v>3.85</v>
      </c>
      <c r="M193" s="31" t="n">
        <v>0</v>
      </c>
      <c r="N193" s="31" t="n">
        <v>0</v>
      </c>
      <c r="O193" s="31" t="n">
        <v>0</v>
      </c>
      <c r="P193" s="31" t="n">
        <v>3.85</v>
      </c>
      <c r="Q193" s="31" t="n">
        <v>0</v>
      </c>
      <c r="R193" s="31" t="n">
        <v>0</v>
      </c>
      <c r="S193" s="45" t="n">
        <f aca="false">H193-L193</f>
        <v>9.59</v>
      </c>
      <c r="T193" s="51"/>
      <c r="U193" s="51"/>
    </row>
    <row r="194" s="52" customFormat="true" ht="20" hidden="false" customHeight="true" outlineLevel="0" collapsed="false">
      <c r="A194" s="30" t="s">
        <v>406</v>
      </c>
      <c r="B194" s="41" t="s">
        <v>407</v>
      </c>
      <c r="C194" s="42" t="n">
        <v>4</v>
      </c>
      <c r="D194" s="42" t="n">
        <v>3</v>
      </c>
      <c r="E194" s="43" t="s">
        <v>31</v>
      </c>
      <c r="F194" s="43" t="s">
        <v>31</v>
      </c>
      <c r="G194" s="43" t="s">
        <v>31</v>
      </c>
      <c r="H194" s="44" t="n">
        <v>8.72</v>
      </c>
      <c r="I194" s="31" t="n">
        <v>0</v>
      </c>
      <c r="J194" s="31" t="n">
        <v>0</v>
      </c>
      <c r="K194" s="31" t="n">
        <v>0</v>
      </c>
      <c r="L194" s="31" t="n">
        <f aca="false">M194+N194+O194+P194+Q194+R194</f>
        <v>1.86</v>
      </c>
      <c r="M194" s="31" t="n">
        <v>0.54</v>
      </c>
      <c r="N194" s="31" t="n">
        <v>0</v>
      </c>
      <c r="O194" s="31" t="n">
        <v>0</v>
      </c>
      <c r="P194" s="31" t="n">
        <v>1.32</v>
      </c>
      <c r="Q194" s="31" t="n">
        <v>0</v>
      </c>
      <c r="R194" s="31" t="n">
        <v>0</v>
      </c>
      <c r="S194" s="45" t="n">
        <f aca="false">H194-L194</f>
        <v>6.86</v>
      </c>
      <c r="T194" s="51"/>
      <c r="U194" s="51"/>
    </row>
    <row r="195" s="52" customFormat="true" ht="20" hidden="false" customHeight="true" outlineLevel="0" collapsed="false">
      <c r="A195" s="30" t="s">
        <v>408</v>
      </c>
      <c r="B195" s="41" t="s">
        <v>409</v>
      </c>
      <c r="C195" s="42" t="n">
        <v>3</v>
      </c>
      <c r="D195" s="42" t="n">
        <v>1</v>
      </c>
      <c r="E195" s="43" t="s">
        <v>31</v>
      </c>
      <c r="F195" s="43" t="s">
        <v>31</v>
      </c>
      <c r="G195" s="43" t="s">
        <v>31</v>
      </c>
      <c r="H195" s="44" t="n">
        <v>7.38</v>
      </c>
      <c r="I195" s="31" t="n">
        <v>0</v>
      </c>
      <c r="J195" s="31" t="n">
        <v>0</v>
      </c>
      <c r="K195" s="31" t="n">
        <v>0</v>
      </c>
      <c r="L195" s="31" t="n">
        <f aca="false">M195+N195+O195+P195+Q195+R195</f>
        <v>0.53</v>
      </c>
      <c r="M195" s="31" t="n">
        <v>0.11</v>
      </c>
      <c r="N195" s="31" t="n">
        <v>0</v>
      </c>
      <c r="O195" s="31" t="n">
        <v>0</v>
      </c>
      <c r="P195" s="31" t="n">
        <v>0.42</v>
      </c>
      <c r="Q195" s="31" t="n">
        <v>0</v>
      </c>
      <c r="R195" s="31" t="n">
        <v>0</v>
      </c>
      <c r="S195" s="45" t="n">
        <f aca="false">H195-L195</f>
        <v>6.85</v>
      </c>
      <c r="T195" s="51"/>
      <c r="U195" s="51"/>
    </row>
    <row r="196" s="52" customFormat="true" ht="20" hidden="false" customHeight="true" outlineLevel="0" collapsed="false">
      <c r="A196" s="30" t="s">
        <v>410</v>
      </c>
      <c r="B196" s="41" t="s">
        <v>411</v>
      </c>
      <c r="C196" s="42" t="n">
        <v>2</v>
      </c>
      <c r="D196" s="42" t="n">
        <v>0</v>
      </c>
      <c r="E196" s="43" t="s">
        <v>31</v>
      </c>
      <c r="F196" s="43" t="s">
        <v>31</v>
      </c>
      <c r="G196" s="43" t="s">
        <v>31</v>
      </c>
      <c r="H196" s="44" t="n">
        <v>4.2</v>
      </c>
      <c r="I196" s="31" t="n">
        <v>0</v>
      </c>
      <c r="J196" s="31" t="n">
        <v>0</v>
      </c>
      <c r="K196" s="31" t="n">
        <v>0</v>
      </c>
      <c r="L196" s="31" t="n">
        <f aca="false">M196+N196+O196+P196+Q196+R196</f>
        <v>0.93</v>
      </c>
      <c r="M196" s="31" t="n">
        <v>0</v>
      </c>
      <c r="N196" s="31" t="n">
        <v>0</v>
      </c>
      <c r="O196" s="31" t="n">
        <v>0</v>
      </c>
      <c r="P196" s="31" t="n">
        <v>0.93</v>
      </c>
      <c r="Q196" s="31" t="n">
        <v>0</v>
      </c>
      <c r="R196" s="31" t="n">
        <v>0</v>
      </c>
      <c r="S196" s="45" t="n">
        <f aca="false">H196-L196</f>
        <v>3.27</v>
      </c>
      <c r="T196" s="51"/>
      <c r="U196" s="51"/>
    </row>
    <row r="197" s="52" customFormat="true" ht="20" hidden="false" customHeight="true" outlineLevel="0" collapsed="false">
      <c r="A197" s="30" t="s">
        <v>412</v>
      </c>
      <c r="B197" s="48" t="s">
        <v>413</v>
      </c>
      <c r="C197" s="49" t="n">
        <v>3</v>
      </c>
      <c r="D197" s="49" t="n">
        <v>2</v>
      </c>
      <c r="E197" s="43" t="s">
        <v>31</v>
      </c>
      <c r="F197" s="43" t="s">
        <v>31</v>
      </c>
      <c r="G197" s="43" t="s">
        <v>31</v>
      </c>
      <c r="H197" s="50" t="n">
        <v>9.96</v>
      </c>
      <c r="I197" s="33" t="n">
        <v>0</v>
      </c>
      <c r="J197" s="33" t="n">
        <v>0</v>
      </c>
      <c r="K197" s="33" t="n">
        <v>0</v>
      </c>
      <c r="L197" s="31" t="n">
        <f aca="false">M197+N197+O197+P197+Q197+R197</f>
        <v>0.24</v>
      </c>
      <c r="M197" s="33" t="n">
        <v>0</v>
      </c>
      <c r="N197" s="33" t="n">
        <v>0</v>
      </c>
      <c r="O197" s="33" t="n">
        <v>0</v>
      </c>
      <c r="P197" s="33" t="n">
        <v>0.24</v>
      </c>
      <c r="Q197" s="33" t="n">
        <v>0</v>
      </c>
      <c r="R197" s="33" t="n">
        <v>0</v>
      </c>
      <c r="S197" s="45" t="n">
        <f aca="false">H197-L197</f>
        <v>9.72</v>
      </c>
      <c r="T197" s="51"/>
      <c r="U197" s="51"/>
    </row>
    <row r="198" s="52" customFormat="true" ht="20" hidden="false" customHeight="true" outlineLevel="0" collapsed="false">
      <c r="A198" s="30" t="s">
        <v>414</v>
      </c>
      <c r="B198" s="41" t="s">
        <v>415</v>
      </c>
      <c r="C198" s="42" t="n">
        <v>3</v>
      </c>
      <c r="D198" s="42" t="n">
        <v>2</v>
      </c>
      <c r="E198" s="43" t="s">
        <v>31</v>
      </c>
      <c r="F198" s="43" t="s">
        <v>31</v>
      </c>
      <c r="G198" s="43" t="s">
        <v>31</v>
      </c>
      <c r="H198" s="44" t="n">
        <v>5.24</v>
      </c>
      <c r="I198" s="31" t="n">
        <v>0</v>
      </c>
      <c r="J198" s="31" t="n">
        <v>0</v>
      </c>
      <c r="K198" s="31" t="n">
        <v>0</v>
      </c>
      <c r="L198" s="31" t="n">
        <f aca="false">M198+N198+O198+P198+Q198+R198</f>
        <v>0.29</v>
      </c>
      <c r="M198" s="31" t="n">
        <v>0</v>
      </c>
      <c r="N198" s="31" t="n">
        <v>0</v>
      </c>
      <c r="O198" s="31" t="n">
        <v>0</v>
      </c>
      <c r="P198" s="31" t="n">
        <v>0.29</v>
      </c>
      <c r="Q198" s="31" t="n">
        <v>0</v>
      </c>
      <c r="R198" s="31" t="n">
        <v>0</v>
      </c>
      <c r="S198" s="45" t="n">
        <f aca="false">H198-L198</f>
        <v>4.95</v>
      </c>
      <c r="T198" s="51"/>
      <c r="U198" s="51"/>
    </row>
    <row r="199" s="52" customFormat="true" ht="20" hidden="false" customHeight="true" outlineLevel="0" collapsed="false">
      <c r="A199" s="30" t="s">
        <v>416</v>
      </c>
      <c r="B199" s="41" t="s">
        <v>417</v>
      </c>
      <c r="C199" s="42" t="n">
        <v>6</v>
      </c>
      <c r="D199" s="42" t="n">
        <v>4</v>
      </c>
      <c r="E199" s="43" t="s">
        <v>31</v>
      </c>
      <c r="F199" s="43" t="s">
        <v>31</v>
      </c>
      <c r="G199" s="43" t="s">
        <v>31</v>
      </c>
      <c r="H199" s="44" t="n">
        <v>2.91</v>
      </c>
      <c r="I199" s="31" t="n">
        <v>0</v>
      </c>
      <c r="J199" s="31" t="n">
        <v>0</v>
      </c>
      <c r="K199" s="31" t="n">
        <v>0</v>
      </c>
      <c r="L199" s="31" t="n">
        <f aca="false">M199+N199+O199+P199+Q199+R199</f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45" t="n">
        <f aca="false">H199-L199</f>
        <v>2.91</v>
      </c>
      <c r="T199" s="51"/>
      <c r="U199" s="51"/>
    </row>
    <row r="200" s="52" customFormat="true" ht="20" hidden="false" customHeight="true" outlineLevel="0" collapsed="false">
      <c r="A200" s="30" t="s">
        <v>418</v>
      </c>
      <c r="B200" s="41" t="s">
        <v>419</v>
      </c>
      <c r="C200" s="42" t="n">
        <v>1</v>
      </c>
      <c r="D200" s="42" t="n">
        <v>1</v>
      </c>
      <c r="E200" s="43" t="s">
        <v>31</v>
      </c>
      <c r="F200" s="43" t="s">
        <v>31</v>
      </c>
      <c r="G200" s="43" t="s">
        <v>31</v>
      </c>
      <c r="H200" s="44" t="n">
        <v>2.5</v>
      </c>
      <c r="I200" s="31" t="n">
        <v>0</v>
      </c>
      <c r="J200" s="31" t="n">
        <v>0</v>
      </c>
      <c r="K200" s="31" t="n">
        <v>0</v>
      </c>
      <c r="L200" s="31" t="n">
        <f aca="false">M200+N200+O200+P200+Q200+R200</f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45" t="n">
        <f aca="false">H200-L200</f>
        <v>2.5</v>
      </c>
      <c r="T200" s="51"/>
      <c r="U200" s="51"/>
    </row>
    <row r="201" s="52" customFormat="true" ht="20" hidden="false" customHeight="true" outlineLevel="0" collapsed="false">
      <c r="A201" s="70" t="s">
        <v>420</v>
      </c>
      <c r="B201" s="71" t="s">
        <v>421</v>
      </c>
      <c r="C201" s="72" t="n">
        <v>1</v>
      </c>
      <c r="D201" s="72" t="n">
        <v>1</v>
      </c>
      <c r="E201" s="43" t="s">
        <v>31</v>
      </c>
      <c r="F201" s="43" t="s">
        <v>31</v>
      </c>
      <c r="G201" s="43" t="s">
        <v>31</v>
      </c>
      <c r="H201" s="73" t="n">
        <v>1.47</v>
      </c>
      <c r="I201" s="74" t="n">
        <v>0</v>
      </c>
      <c r="J201" s="74" t="n">
        <v>0</v>
      </c>
      <c r="K201" s="74" t="n">
        <v>0</v>
      </c>
      <c r="L201" s="31" t="n">
        <f aca="false">M201+N201+O201+P201+Q201+R201</f>
        <v>0</v>
      </c>
      <c r="M201" s="74" t="n">
        <v>0</v>
      </c>
      <c r="N201" s="74" t="n">
        <v>0</v>
      </c>
      <c r="O201" s="74" t="n">
        <v>0</v>
      </c>
      <c r="P201" s="74" t="n">
        <v>0</v>
      </c>
      <c r="Q201" s="74" t="n">
        <v>0</v>
      </c>
      <c r="R201" s="74" t="n">
        <v>0</v>
      </c>
      <c r="S201" s="45" t="n">
        <f aca="false">H201-L201</f>
        <v>1.47</v>
      </c>
      <c r="T201" s="51"/>
      <c r="U201" s="51"/>
    </row>
    <row r="202" s="52" customFormat="true" ht="20" hidden="false" customHeight="true" outlineLevel="0" collapsed="false">
      <c r="A202" s="30" t="s">
        <v>422</v>
      </c>
      <c r="B202" s="17" t="s">
        <v>423</v>
      </c>
      <c r="C202" s="42" t="n">
        <v>3</v>
      </c>
      <c r="D202" s="42" t="n">
        <v>2</v>
      </c>
      <c r="E202" s="43" t="s">
        <v>31</v>
      </c>
      <c r="F202" s="43" t="s">
        <v>31</v>
      </c>
      <c r="G202" s="43" t="s">
        <v>31</v>
      </c>
      <c r="H202" s="63" t="n">
        <v>10.59</v>
      </c>
      <c r="I202" s="31" t="n">
        <v>0</v>
      </c>
      <c r="J202" s="31" t="n">
        <v>0</v>
      </c>
      <c r="K202" s="31" t="n">
        <v>0</v>
      </c>
      <c r="L202" s="31" t="n">
        <f aca="false">M202+N202+O202+P202+Q202+R202</f>
        <v>0.27</v>
      </c>
      <c r="M202" s="31" t="n">
        <v>0</v>
      </c>
      <c r="N202" s="31" t="n">
        <v>0</v>
      </c>
      <c r="O202" s="31" t="n">
        <v>0</v>
      </c>
      <c r="P202" s="31" t="n">
        <v>0.27</v>
      </c>
      <c r="Q202" s="31" t="n">
        <v>0</v>
      </c>
      <c r="R202" s="31" t="n">
        <v>0</v>
      </c>
      <c r="S202" s="45" t="n">
        <f aca="false">H202-L202</f>
        <v>10.32</v>
      </c>
      <c r="T202" s="51"/>
      <c r="U202" s="51"/>
    </row>
    <row r="203" s="52" customFormat="true" ht="20" hidden="false" customHeight="true" outlineLevel="0" collapsed="false">
      <c r="A203" s="65" t="s">
        <v>424</v>
      </c>
      <c r="B203" s="66" t="s">
        <v>425</v>
      </c>
      <c r="C203" s="67" t="n">
        <v>3</v>
      </c>
      <c r="D203" s="67" t="n">
        <v>1</v>
      </c>
      <c r="E203" s="43" t="s">
        <v>31</v>
      </c>
      <c r="F203" s="43" t="s">
        <v>31</v>
      </c>
      <c r="G203" s="43" t="s">
        <v>31</v>
      </c>
      <c r="H203" s="68" t="n">
        <v>4.22</v>
      </c>
      <c r="I203" s="69" t="n">
        <v>0</v>
      </c>
      <c r="J203" s="69" t="n">
        <v>0</v>
      </c>
      <c r="K203" s="69" t="n">
        <v>0</v>
      </c>
      <c r="L203" s="31" t="n">
        <f aca="false">M203+N203+O203+P203+Q203+R203</f>
        <v>1</v>
      </c>
      <c r="M203" s="69" t="n">
        <v>0</v>
      </c>
      <c r="N203" s="69" t="n">
        <v>0</v>
      </c>
      <c r="O203" s="69" t="n">
        <v>0</v>
      </c>
      <c r="P203" s="69" t="n">
        <v>1</v>
      </c>
      <c r="Q203" s="69" t="n">
        <v>0</v>
      </c>
      <c r="R203" s="69" t="n">
        <v>0</v>
      </c>
      <c r="S203" s="45" t="n">
        <f aca="false">H203-L203</f>
        <v>3.22</v>
      </c>
      <c r="T203" s="51"/>
      <c r="U203" s="51"/>
    </row>
    <row r="204" s="52" customFormat="true" ht="20" hidden="false" customHeight="true" outlineLevel="0" collapsed="false">
      <c r="A204" s="30" t="s">
        <v>426</v>
      </c>
      <c r="B204" s="41" t="s">
        <v>427</v>
      </c>
      <c r="C204" s="42" t="n">
        <v>6</v>
      </c>
      <c r="D204" s="42" t="n">
        <v>2</v>
      </c>
      <c r="E204" s="43" t="s">
        <v>31</v>
      </c>
      <c r="F204" s="43" t="s">
        <v>31</v>
      </c>
      <c r="G204" s="43" t="s">
        <v>31</v>
      </c>
      <c r="H204" s="44" t="n">
        <v>5.44</v>
      </c>
      <c r="I204" s="31" t="n">
        <v>0</v>
      </c>
      <c r="J204" s="31" t="n">
        <v>0</v>
      </c>
      <c r="K204" s="31" t="n">
        <v>0</v>
      </c>
      <c r="L204" s="31" t="n">
        <f aca="false">M204+N204+O204+P204+Q204+R204</f>
        <v>0.49</v>
      </c>
      <c r="M204" s="31" t="n">
        <v>0.49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45" t="n">
        <f aca="false">H204-L204</f>
        <v>4.95</v>
      </c>
      <c r="T204" s="51"/>
      <c r="U204" s="51"/>
    </row>
    <row r="205" s="52" customFormat="true" ht="20" hidden="false" customHeight="true" outlineLevel="0" collapsed="false">
      <c r="A205" s="30" t="s">
        <v>428</v>
      </c>
      <c r="B205" s="41" t="s">
        <v>429</v>
      </c>
      <c r="C205" s="42" t="n">
        <v>6</v>
      </c>
      <c r="D205" s="42" t="n">
        <v>2</v>
      </c>
      <c r="E205" s="43" t="s">
        <v>31</v>
      </c>
      <c r="F205" s="43" t="s">
        <v>31</v>
      </c>
      <c r="G205" s="43" t="s">
        <v>31</v>
      </c>
      <c r="H205" s="44" t="n">
        <v>3.48</v>
      </c>
      <c r="I205" s="31" t="n">
        <v>0</v>
      </c>
      <c r="J205" s="31" t="n">
        <v>0</v>
      </c>
      <c r="K205" s="31" t="n">
        <v>0</v>
      </c>
      <c r="L205" s="31" t="n">
        <f aca="false">M205+N205+O205+P205+Q205+R205</f>
        <v>0.11</v>
      </c>
      <c r="M205" s="31" t="n">
        <v>0.11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45" t="n">
        <f aca="false">H205-L205</f>
        <v>3.37</v>
      </c>
      <c r="T205" s="51"/>
      <c r="U205" s="51"/>
    </row>
    <row r="206" s="52" customFormat="true" ht="20" hidden="false" customHeight="true" outlineLevel="0" collapsed="false">
      <c r="A206" s="30" t="s">
        <v>430</v>
      </c>
      <c r="B206" s="41" t="s">
        <v>431</v>
      </c>
      <c r="C206" s="42" t="n">
        <v>7</v>
      </c>
      <c r="D206" s="42" t="n">
        <v>4</v>
      </c>
      <c r="E206" s="43" t="s">
        <v>31</v>
      </c>
      <c r="F206" s="43" t="s">
        <v>31</v>
      </c>
      <c r="G206" s="43" t="s">
        <v>31</v>
      </c>
      <c r="H206" s="44" t="n">
        <v>11.5</v>
      </c>
      <c r="I206" s="31" t="n">
        <v>0</v>
      </c>
      <c r="J206" s="31" t="n">
        <v>0</v>
      </c>
      <c r="K206" s="31" t="n">
        <v>0</v>
      </c>
      <c r="L206" s="31" t="n">
        <f aca="false">M206+N206+O206+P206+Q206+R206</f>
        <v>1.32</v>
      </c>
      <c r="M206" s="31" t="n">
        <v>0</v>
      </c>
      <c r="N206" s="31" t="n">
        <v>0</v>
      </c>
      <c r="O206" s="31" t="n">
        <v>0</v>
      </c>
      <c r="P206" s="31" t="n">
        <v>1.32</v>
      </c>
      <c r="Q206" s="31" t="n">
        <v>0</v>
      </c>
      <c r="R206" s="31" t="n">
        <v>0</v>
      </c>
      <c r="S206" s="45" t="n">
        <f aca="false">H206-L206</f>
        <v>10.18</v>
      </c>
      <c r="T206" s="51"/>
      <c r="U206" s="51"/>
    </row>
    <row r="207" s="52" customFormat="true" ht="20" hidden="false" customHeight="true" outlineLevel="0" collapsed="false">
      <c r="A207" s="30" t="s">
        <v>432</v>
      </c>
      <c r="B207" s="41" t="s">
        <v>433</v>
      </c>
      <c r="C207" s="42" t="n">
        <v>1</v>
      </c>
      <c r="D207" s="42" t="n">
        <v>1</v>
      </c>
      <c r="E207" s="43" t="s">
        <v>31</v>
      </c>
      <c r="F207" s="43" t="s">
        <v>31</v>
      </c>
      <c r="G207" s="43" t="s">
        <v>31</v>
      </c>
      <c r="H207" s="44" t="n">
        <v>4.44</v>
      </c>
      <c r="I207" s="31" t="n">
        <v>0</v>
      </c>
      <c r="J207" s="31" t="n">
        <v>0</v>
      </c>
      <c r="K207" s="31" t="n">
        <v>0</v>
      </c>
      <c r="L207" s="31" t="n">
        <f aca="false">M207+N207+O207+P207+Q207+R207</f>
        <v>0.33</v>
      </c>
      <c r="M207" s="31" t="n">
        <v>0</v>
      </c>
      <c r="N207" s="31" t="n">
        <v>0</v>
      </c>
      <c r="O207" s="31" t="n">
        <v>0</v>
      </c>
      <c r="P207" s="31" t="n">
        <v>0.28</v>
      </c>
      <c r="Q207" s="31" t="n">
        <v>0.05</v>
      </c>
      <c r="R207" s="31" t="n">
        <v>0</v>
      </c>
      <c r="S207" s="45" t="n">
        <f aca="false">H207-L207</f>
        <v>4.11</v>
      </c>
      <c r="T207" s="51"/>
      <c r="U207" s="51"/>
    </row>
    <row r="208" s="52" customFormat="true" ht="20" hidden="false" customHeight="true" outlineLevel="0" collapsed="false">
      <c r="A208" s="30" t="s">
        <v>434</v>
      </c>
      <c r="B208" s="41" t="s">
        <v>435</v>
      </c>
      <c r="C208" s="42" t="n">
        <v>6</v>
      </c>
      <c r="D208" s="42" t="n">
        <v>4</v>
      </c>
      <c r="E208" s="43" t="s">
        <v>31</v>
      </c>
      <c r="F208" s="43" t="s">
        <v>31</v>
      </c>
      <c r="G208" s="43" t="s">
        <v>31</v>
      </c>
      <c r="H208" s="44" t="n">
        <v>3.51</v>
      </c>
      <c r="I208" s="31" t="n">
        <v>0</v>
      </c>
      <c r="J208" s="31" t="n">
        <v>0</v>
      </c>
      <c r="K208" s="31" t="n">
        <v>0</v>
      </c>
      <c r="L208" s="31" t="n">
        <f aca="false">M208+N208+O208+P208+Q208+R208</f>
        <v>0.72</v>
      </c>
      <c r="M208" s="31" t="n">
        <v>0</v>
      </c>
      <c r="N208" s="31" t="n">
        <v>0</v>
      </c>
      <c r="O208" s="31" t="n">
        <v>0</v>
      </c>
      <c r="P208" s="31" t="n">
        <v>0.18</v>
      </c>
      <c r="Q208" s="31" t="n">
        <v>0.54</v>
      </c>
      <c r="R208" s="31" t="n">
        <v>0</v>
      </c>
      <c r="S208" s="45" t="n">
        <f aca="false">H208-L208</f>
        <v>2.79</v>
      </c>
      <c r="T208" s="51"/>
      <c r="U208" s="51"/>
    </row>
    <row r="209" s="52" customFormat="true" ht="20" hidden="false" customHeight="true" outlineLevel="0" collapsed="false">
      <c r="A209" s="30" t="s">
        <v>436</v>
      </c>
      <c r="B209" s="41" t="s">
        <v>437</v>
      </c>
      <c r="C209" s="42" t="n">
        <v>4</v>
      </c>
      <c r="D209" s="42" t="n">
        <v>4</v>
      </c>
      <c r="E209" s="43" t="s">
        <v>31</v>
      </c>
      <c r="F209" s="43" t="s">
        <v>31</v>
      </c>
      <c r="G209" s="43" t="s">
        <v>31</v>
      </c>
      <c r="H209" s="44" t="n">
        <v>3.08</v>
      </c>
      <c r="I209" s="31" t="n">
        <v>0</v>
      </c>
      <c r="J209" s="31" t="n">
        <v>0</v>
      </c>
      <c r="K209" s="31" t="n">
        <v>0</v>
      </c>
      <c r="L209" s="31" t="n">
        <f aca="false">M209+N209+O209+P209+Q209+R209</f>
        <v>0.18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.18</v>
      </c>
      <c r="R209" s="31" t="n">
        <v>0</v>
      </c>
      <c r="S209" s="45" t="n">
        <f aca="false">H209-L209</f>
        <v>2.9</v>
      </c>
      <c r="T209" s="51"/>
      <c r="U209" s="51"/>
    </row>
    <row r="210" s="52" customFormat="true" ht="20" hidden="false" customHeight="true" outlineLevel="0" collapsed="false">
      <c r="A210" s="70" t="s">
        <v>438</v>
      </c>
      <c r="B210" s="71" t="s">
        <v>439</v>
      </c>
      <c r="C210" s="72" t="n">
        <v>2</v>
      </c>
      <c r="D210" s="72" t="n">
        <v>0</v>
      </c>
      <c r="E210" s="43" t="s">
        <v>31</v>
      </c>
      <c r="F210" s="43" t="s">
        <v>31</v>
      </c>
      <c r="G210" s="43" t="s">
        <v>31</v>
      </c>
      <c r="H210" s="73" t="n">
        <v>5.23</v>
      </c>
      <c r="I210" s="74" t="n">
        <v>0</v>
      </c>
      <c r="J210" s="74" t="n">
        <v>0</v>
      </c>
      <c r="K210" s="74" t="n">
        <v>0</v>
      </c>
      <c r="L210" s="31" t="n">
        <f aca="false">M210+N210+O210+P210+Q210+R210</f>
        <v>1.21</v>
      </c>
      <c r="M210" s="74" t="n">
        <v>0</v>
      </c>
      <c r="N210" s="74" t="n">
        <v>0</v>
      </c>
      <c r="O210" s="74" t="n">
        <v>0</v>
      </c>
      <c r="P210" s="74" t="n">
        <v>0.93</v>
      </c>
      <c r="Q210" s="74" t="n">
        <v>0.28</v>
      </c>
      <c r="R210" s="74" t="n">
        <v>0</v>
      </c>
      <c r="S210" s="45" t="n">
        <f aca="false">H210-L210</f>
        <v>4.02</v>
      </c>
      <c r="T210" s="51"/>
      <c r="U210" s="51"/>
    </row>
    <row r="211" s="52" customFormat="true" ht="20" hidden="false" customHeight="true" outlineLevel="0" collapsed="false">
      <c r="A211" s="30" t="s">
        <v>440</v>
      </c>
      <c r="B211" s="17" t="s">
        <v>441</v>
      </c>
      <c r="C211" s="42" t="n">
        <v>5</v>
      </c>
      <c r="D211" s="42" t="n">
        <v>4</v>
      </c>
      <c r="E211" s="43" t="s">
        <v>31</v>
      </c>
      <c r="F211" s="43" t="s">
        <v>31</v>
      </c>
      <c r="G211" s="43" t="s">
        <v>31</v>
      </c>
      <c r="H211" s="63" t="n">
        <v>7.35</v>
      </c>
      <c r="I211" s="31" t="n">
        <v>0</v>
      </c>
      <c r="J211" s="31" t="n">
        <v>0</v>
      </c>
      <c r="K211" s="31" t="n">
        <v>0</v>
      </c>
      <c r="L211" s="31" t="n">
        <f aca="false">M211+N211+O211+P211+Q211+R211</f>
        <v>1.28</v>
      </c>
      <c r="M211" s="31" t="n">
        <v>0</v>
      </c>
      <c r="N211" s="31" t="n">
        <v>0</v>
      </c>
      <c r="O211" s="31" t="n">
        <v>0</v>
      </c>
      <c r="P211" s="31" t="n">
        <v>1.28</v>
      </c>
      <c r="Q211" s="31" t="n">
        <v>0</v>
      </c>
      <c r="R211" s="31" t="n">
        <v>0</v>
      </c>
      <c r="S211" s="45" t="n">
        <f aca="false">H211-L211</f>
        <v>6.07</v>
      </c>
      <c r="T211" s="51"/>
      <c r="U211" s="51"/>
    </row>
    <row r="212" s="52" customFormat="true" ht="20" hidden="false" customHeight="true" outlineLevel="0" collapsed="false">
      <c r="A212" s="65" t="s">
        <v>442</v>
      </c>
      <c r="B212" s="66" t="s">
        <v>443</v>
      </c>
      <c r="C212" s="67" t="n">
        <v>4</v>
      </c>
      <c r="D212" s="67" t="n">
        <v>2</v>
      </c>
      <c r="E212" s="43" t="s">
        <v>31</v>
      </c>
      <c r="F212" s="43" t="s">
        <v>31</v>
      </c>
      <c r="G212" s="43" t="s">
        <v>31</v>
      </c>
      <c r="H212" s="68" t="n">
        <v>8.5</v>
      </c>
      <c r="I212" s="69" t="n">
        <v>0</v>
      </c>
      <c r="J212" s="69" t="n">
        <v>0</v>
      </c>
      <c r="K212" s="69" t="n">
        <v>0</v>
      </c>
      <c r="L212" s="31" t="n">
        <f aca="false">M212+N212+O212+P212+Q212+R212</f>
        <v>1.22</v>
      </c>
      <c r="M212" s="69" t="n">
        <v>0</v>
      </c>
      <c r="N212" s="69" t="n">
        <v>0</v>
      </c>
      <c r="O212" s="69" t="n">
        <v>0</v>
      </c>
      <c r="P212" s="69" t="n">
        <v>1.22</v>
      </c>
      <c r="Q212" s="69" t="n">
        <v>0</v>
      </c>
      <c r="R212" s="69" t="n">
        <v>0</v>
      </c>
      <c r="S212" s="45" t="n">
        <f aca="false">H212-L212</f>
        <v>7.28</v>
      </c>
      <c r="T212" s="51"/>
      <c r="U212" s="51"/>
    </row>
    <row r="213" s="52" customFormat="true" ht="20" hidden="false" customHeight="true" outlineLevel="0" collapsed="false">
      <c r="A213" s="70" t="s">
        <v>444</v>
      </c>
      <c r="B213" s="71" t="s">
        <v>445</v>
      </c>
      <c r="C213" s="72" t="n">
        <v>4</v>
      </c>
      <c r="D213" s="72" t="n">
        <v>3</v>
      </c>
      <c r="E213" s="43" t="s">
        <v>31</v>
      </c>
      <c r="F213" s="43" t="s">
        <v>31</v>
      </c>
      <c r="G213" s="43" t="s">
        <v>31</v>
      </c>
      <c r="H213" s="73" t="n">
        <v>7</v>
      </c>
      <c r="I213" s="74" t="n">
        <v>0</v>
      </c>
      <c r="J213" s="74" t="n">
        <v>0</v>
      </c>
      <c r="K213" s="74" t="n">
        <v>0</v>
      </c>
      <c r="L213" s="31" t="n">
        <f aca="false">M213+N213+O213+P213+Q213+R213</f>
        <v>1.15</v>
      </c>
      <c r="M213" s="74" t="n">
        <v>0</v>
      </c>
      <c r="N213" s="74" t="n">
        <v>0</v>
      </c>
      <c r="O213" s="74" t="n">
        <v>0</v>
      </c>
      <c r="P213" s="74" t="n">
        <v>1.15</v>
      </c>
      <c r="Q213" s="74" t="n">
        <v>0</v>
      </c>
      <c r="R213" s="74" t="n">
        <v>0</v>
      </c>
      <c r="S213" s="45" t="n">
        <f aca="false">H213-L213</f>
        <v>5.85</v>
      </c>
      <c r="T213" s="51"/>
      <c r="U213" s="51"/>
    </row>
    <row r="214" s="52" customFormat="true" ht="20" hidden="false" customHeight="true" outlineLevel="0" collapsed="false">
      <c r="A214" s="30" t="s">
        <v>446</v>
      </c>
      <c r="B214" s="17" t="s">
        <v>447</v>
      </c>
      <c r="C214" s="42" t="n">
        <v>5</v>
      </c>
      <c r="D214" s="42" t="n">
        <v>2</v>
      </c>
      <c r="E214" s="43" t="s">
        <v>31</v>
      </c>
      <c r="F214" s="43" t="s">
        <v>31</v>
      </c>
      <c r="G214" s="43" t="s">
        <v>31</v>
      </c>
      <c r="H214" s="63" t="n">
        <v>1.11</v>
      </c>
      <c r="I214" s="31" t="n">
        <v>0</v>
      </c>
      <c r="J214" s="31" t="n">
        <v>0</v>
      </c>
      <c r="K214" s="31" t="n">
        <v>0</v>
      </c>
      <c r="L214" s="31" t="n">
        <f aca="false">M214+N214+O214+P214+Q214+R214</f>
        <v>0.07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.07</v>
      </c>
      <c r="R214" s="31" t="n">
        <v>0</v>
      </c>
      <c r="S214" s="45" t="n">
        <f aca="false">H214-L214</f>
        <v>1.04</v>
      </c>
      <c r="T214" s="51"/>
      <c r="U214" s="51"/>
    </row>
    <row r="215" s="52" customFormat="true" ht="20" hidden="false" customHeight="true" outlineLevel="0" collapsed="false">
      <c r="A215" s="65" t="s">
        <v>448</v>
      </c>
      <c r="B215" s="66" t="s">
        <v>228</v>
      </c>
      <c r="C215" s="67" t="n">
        <v>4</v>
      </c>
      <c r="D215" s="67" t="n">
        <v>3</v>
      </c>
      <c r="E215" s="43" t="s">
        <v>31</v>
      </c>
      <c r="F215" s="43" t="s">
        <v>31</v>
      </c>
      <c r="G215" s="43" t="s">
        <v>31</v>
      </c>
      <c r="H215" s="68" t="n">
        <v>2.35</v>
      </c>
      <c r="I215" s="69" t="n">
        <v>0</v>
      </c>
      <c r="J215" s="69" t="n">
        <v>0</v>
      </c>
      <c r="K215" s="69" t="n">
        <v>0</v>
      </c>
      <c r="L215" s="31" t="n">
        <f aca="false">M215+N215+O215+P215+Q215+R215</f>
        <v>0.31</v>
      </c>
      <c r="M215" s="69" t="n">
        <v>0</v>
      </c>
      <c r="N215" s="69" t="n">
        <v>0</v>
      </c>
      <c r="O215" s="69" t="n">
        <v>0</v>
      </c>
      <c r="P215" s="69" t="n">
        <v>0.31</v>
      </c>
      <c r="Q215" s="69" t="n">
        <v>0</v>
      </c>
      <c r="R215" s="69" t="n">
        <v>0</v>
      </c>
      <c r="S215" s="45" t="n">
        <f aca="false">H215-L215</f>
        <v>2.04</v>
      </c>
      <c r="T215" s="51"/>
      <c r="U215" s="51"/>
    </row>
    <row r="216" s="62" customFormat="true" ht="20" hidden="false" customHeight="true" outlineLevel="0" collapsed="false">
      <c r="A216" s="75" t="s">
        <v>449</v>
      </c>
      <c r="B216" s="79" t="s">
        <v>450</v>
      </c>
      <c r="C216" s="77" t="n">
        <v>2</v>
      </c>
      <c r="D216" s="77" t="n">
        <v>0</v>
      </c>
      <c r="E216" s="43" t="s">
        <v>31</v>
      </c>
      <c r="F216" s="43" t="s">
        <v>31</v>
      </c>
      <c r="G216" s="43" t="s">
        <v>31</v>
      </c>
      <c r="H216" s="80" t="n">
        <v>2.53</v>
      </c>
      <c r="I216" s="59" t="n">
        <v>0</v>
      </c>
      <c r="J216" s="59" t="n">
        <v>0</v>
      </c>
      <c r="K216" s="59" t="n">
        <v>0</v>
      </c>
      <c r="L216" s="59" t="n">
        <f aca="false">M216+N216+O216+P216+Q216+R216</f>
        <v>0.89</v>
      </c>
      <c r="M216" s="59" t="n">
        <v>0.3</v>
      </c>
      <c r="N216" s="59" t="n">
        <v>0</v>
      </c>
      <c r="O216" s="59" t="n">
        <v>0</v>
      </c>
      <c r="P216" s="59" t="n">
        <v>0.59</v>
      </c>
      <c r="Q216" s="59" t="n">
        <v>0</v>
      </c>
      <c r="R216" s="59" t="n">
        <v>0</v>
      </c>
      <c r="S216" s="60" t="n">
        <f aca="false">H216-L216</f>
        <v>1.64</v>
      </c>
      <c r="T216" s="61" t="s">
        <v>451</v>
      </c>
      <c r="U216" s="64"/>
    </row>
    <row r="217" s="52" customFormat="true" ht="20" hidden="false" customHeight="true" outlineLevel="0" collapsed="false">
      <c r="A217" s="30" t="s">
        <v>452</v>
      </c>
      <c r="B217" s="41" t="s">
        <v>453</v>
      </c>
      <c r="C217" s="42" t="n">
        <v>5</v>
      </c>
      <c r="D217" s="42" t="n">
        <v>3</v>
      </c>
      <c r="E217" s="43" t="s">
        <v>31</v>
      </c>
      <c r="F217" s="43" t="s">
        <v>31</v>
      </c>
      <c r="G217" s="43" t="s">
        <v>31</v>
      </c>
      <c r="H217" s="44" t="n">
        <v>7.39</v>
      </c>
      <c r="I217" s="31" t="n">
        <v>0</v>
      </c>
      <c r="J217" s="31" t="n">
        <v>0</v>
      </c>
      <c r="K217" s="31" t="n">
        <v>0</v>
      </c>
      <c r="L217" s="31" t="n">
        <f aca="false">M217+N217+O217+P217+Q217+R217</f>
        <v>1.28</v>
      </c>
      <c r="M217" s="31" t="n">
        <v>0</v>
      </c>
      <c r="N217" s="31" t="n">
        <v>0</v>
      </c>
      <c r="O217" s="31" t="n">
        <v>0</v>
      </c>
      <c r="P217" s="31" t="n">
        <v>1.28</v>
      </c>
      <c r="Q217" s="31" t="n">
        <v>0</v>
      </c>
      <c r="R217" s="31" t="n">
        <v>0</v>
      </c>
      <c r="S217" s="45" t="n">
        <f aca="false">H217-L217</f>
        <v>6.11</v>
      </c>
      <c r="T217" s="51"/>
      <c r="U217" s="51"/>
    </row>
    <row r="218" s="52" customFormat="true" ht="20" hidden="false" customHeight="true" outlineLevel="0" collapsed="false">
      <c r="A218" s="30" t="s">
        <v>454</v>
      </c>
      <c r="B218" s="41" t="s">
        <v>455</v>
      </c>
      <c r="C218" s="42" t="n">
        <v>2</v>
      </c>
      <c r="D218" s="42" t="n">
        <v>2</v>
      </c>
      <c r="E218" s="43" t="s">
        <v>31</v>
      </c>
      <c r="F218" s="43" t="s">
        <v>31</v>
      </c>
      <c r="G218" s="43" t="s">
        <v>31</v>
      </c>
      <c r="H218" s="44" t="n">
        <v>3.74</v>
      </c>
      <c r="I218" s="31" t="n">
        <v>0</v>
      </c>
      <c r="J218" s="31" t="n">
        <v>0</v>
      </c>
      <c r="K218" s="31" t="n">
        <v>0</v>
      </c>
      <c r="L218" s="31" t="n">
        <f aca="false">M218+N218+O218+P218+Q218+R218</f>
        <v>0.14</v>
      </c>
      <c r="M218" s="31" t="n">
        <v>0</v>
      </c>
      <c r="N218" s="31" t="n">
        <v>0</v>
      </c>
      <c r="O218" s="31" t="n">
        <v>0</v>
      </c>
      <c r="P218" s="31" t="n">
        <v>0.14</v>
      </c>
      <c r="Q218" s="31" t="n">
        <v>0</v>
      </c>
      <c r="R218" s="31" t="n">
        <v>0</v>
      </c>
      <c r="S218" s="45" t="n">
        <f aca="false">H218-L218</f>
        <v>3.6</v>
      </c>
      <c r="T218" s="51"/>
      <c r="U218" s="51"/>
    </row>
    <row r="219" s="52" customFormat="true" ht="20" hidden="false" customHeight="true" outlineLevel="0" collapsed="false">
      <c r="A219" s="30" t="s">
        <v>456</v>
      </c>
      <c r="B219" s="41" t="s">
        <v>457</v>
      </c>
      <c r="C219" s="42" t="n">
        <v>3</v>
      </c>
      <c r="D219" s="42" t="n">
        <v>2</v>
      </c>
      <c r="E219" s="43" t="s">
        <v>31</v>
      </c>
      <c r="F219" s="43" t="s">
        <v>31</v>
      </c>
      <c r="G219" s="43" t="s">
        <v>31</v>
      </c>
      <c r="H219" s="44" t="n">
        <v>7.55</v>
      </c>
      <c r="I219" s="31" t="n">
        <v>0</v>
      </c>
      <c r="J219" s="31" t="n">
        <v>0</v>
      </c>
      <c r="K219" s="31" t="n">
        <v>0</v>
      </c>
      <c r="L219" s="31" t="n">
        <f aca="false">M219+N219+O219+P219+Q219+R219</f>
        <v>0.83</v>
      </c>
      <c r="M219" s="31" t="n">
        <v>0</v>
      </c>
      <c r="N219" s="31" t="n">
        <v>0</v>
      </c>
      <c r="O219" s="31" t="n">
        <v>0</v>
      </c>
      <c r="P219" s="31" t="n">
        <v>0.83</v>
      </c>
      <c r="Q219" s="31" t="n">
        <v>0</v>
      </c>
      <c r="R219" s="31" t="n">
        <v>0</v>
      </c>
      <c r="S219" s="45" t="n">
        <f aca="false">H219-L219</f>
        <v>6.72</v>
      </c>
      <c r="T219" s="51"/>
      <c r="U219" s="51"/>
    </row>
    <row r="220" s="52" customFormat="true" ht="20" hidden="false" customHeight="true" outlineLevel="0" collapsed="false">
      <c r="A220" s="30" t="s">
        <v>458</v>
      </c>
      <c r="B220" s="41" t="s">
        <v>459</v>
      </c>
      <c r="C220" s="42" t="n">
        <v>1</v>
      </c>
      <c r="D220" s="42" t="n">
        <v>0</v>
      </c>
      <c r="E220" s="43" t="s">
        <v>31</v>
      </c>
      <c r="F220" s="43" t="s">
        <v>31</v>
      </c>
      <c r="G220" s="43" t="s">
        <v>31</v>
      </c>
      <c r="H220" s="44" t="n">
        <v>1.98</v>
      </c>
      <c r="I220" s="31" t="n">
        <v>0</v>
      </c>
      <c r="J220" s="31" t="n">
        <v>0</v>
      </c>
      <c r="K220" s="31" t="n">
        <v>0</v>
      </c>
      <c r="L220" s="31" t="n">
        <f aca="false">M220+N220+O220+P220+Q220+R220</f>
        <v>0.66</v>
      </c>
      <c r="M220" s="31" t="n">
        <v>0</v>
      </c>
      <c r="N220" s="31" t="n">
        <v>0</v>
      </c>
      <c r="O220" s="31" t="n">
        <v>0</v>
      </c>
      <c r="P220" s="31" t="n">
        <v>0.66</v>
      </c>
      <c r="Q220" s="31" t="n">
        <v>0</v>
      </c>
      <c r="R220" s="31" t="n">
        <v>0</v>
      </c>
      <c r="S220" s="45" t="n">
        <f aca="false">H220-L220</f>
        <v>1.32</v>
      </c>
      <c r="T220" s="51"/>
      <c r="U220" s="51"/>
    </row>
    <row r="221" s="52" customFormat="true" ht="20" hidden="false" customHeight="true" outlineLevel="0" collapsed="false">
      <c r="A221" s="30" t="s">
        <v>460</v>
      </c>
      <c r="B221" s="41" t="s">
        <v>461</v>
      </c>
      <c r="C221" s="42" t="n">
        <v>3</v>
      </c>
      <c r="D221" s="42" t="n">
        <v>1</v>
      </c>
      <c r="E221" s="43" t="s">
        <v>31</v>
      </c>
      <c r="F221" s="43" t="s">
        <v>31</v>
      </c>
      <c r="G221" s="43" t="s">
        <v>31</v>
      </c>
      <c r="H221" s="44" t="n">
        <v>5.26</v>
      </c>
      <c r="I221" s="31" t="n">
        <v>0</v>
      </c>
      <c r="J221" s="31" t="n">
        <v>0</v>
      </c>
      <c r="K221" s="31" t="n">
        <v>0</v>
      </c>
      <c r="L221" s="31" t="n">
        <f aca="false">M221+N221+O221+P221+Q221+R221</f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45" t="n">
        <f aca="false">H221-L221</f>
        <v>5.26</v>
      </c>
      <c r="T221" s="51"/>
      <c r="U221" s="51"/>
    </row>
    <row r="222" s="52" customFormat="true" ht="20" hidden="false" customHeight="true" outlineLevel="0" collapsed="false">
      <c r="A222" s="30" t="s">
        <v>462</v>
      </c>
      <c r="B222" s="41" t="s">
        <v>463</v>
      </c>
      <c r="C222" s="42" t="n">
        <v>5</v>
      </c>
      <c r="D222" s="42" t="n">
        <v>2</v>
      </c>
      <c r="E222" s="43" t="s">
        <v>31</v>
      </c>
      <c r="F222" s="43" t="s">
        <v>31</v>
      </c>
      <c r="G222" s="43" t="s">
        <v>31</v>
      </c>
      <c r="H222" s="44" t="n">
        <v>2.38</v>
      </c>
      <c r="I222" s="31" t="n">
        <v>0</v>
      </c>
      <c r="J222" s="31" t="n">
        <v>0</v>
      </c>
      <c r="K222" s="31" t="n">
        <v>0</v>
      </c>
      <c r="L222" s="31" t="n">
        <f aca="false">M222+N222+O222+P222+Q222+R222</f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45" t="n">
        <f aca="false">H222-L222</f>
        <v>2.38</v>
      </c>
      <c r="T222" s="51"/>
      <c r="U222" s="51"/>
    </row>
    <row r="223" s="52" customFormat="true" ht="20" hidden="false" customHeight="true" outlineLevel="0" collapsed="false">
      <c r="A223" s="30" t="s">
        <v>464</v>
      </c>
      <c r="B223" s="41" t="s">
        <v>465</v>
      </c>
      <c r="C223" s="42" t="n">
        <v>3</v>
      </c>
      <c r="D223" s="42" t="n">
        <v>1</v>
      </c>
      <c r="E223" s="43" t="s">
        <v>31</v>
      </c>
      <c r="F223" s="43" t="s">
        <v>31</v>
      </c>
      <c r="G223" s="43" t="s">
        <v>31</v>
      </c>
      <c r="H223" s="44" t="n">
        <v>6.44</v>
      </c>
      <c r="I223" s="31" t="n">
        <v>0</v>
      </c>
      <c r="J223" s="31" t="n">
        <v>0</v>
      </c>
      <c r="K223" s="31" t="n">
        <v>0</v>
      </c>
      <c r="L223" s="31" t="n">
        <f aca="false">M223+N223+O223+P223+Q223+R223</f>
        <v>0.08</v>
      </c>
      <c r="M223" s="31" t="n">
        <v>0</v>
      </c>
      <c r="N223" s="31" t="n">
        <v>0</v>
      </c>
      <c r="O223" s="31" t="n">
        <v>0</v>
      </c>
      <c r="P223" s="31" t="n">
        <v>0.08</v>
      </c>
      <c r="Q223" s="31" t="n">
        <v>0</v>
      </c>
      <c r="R223" s="31" t="n">
        <v>0</v>
      </c>
      <c r="S223" s="45" t="n">
        <f aca="false">H223-L223</f>
        <v>6.36</v>
      </c>
      <c r="T223" s="51"/>
      <c r="U223" s="51"/>
    </row>
    <row r="224" s="52" customFormat="true" ht="20" hidden="false" customHeight="true" outlineLevel="0" collapsed="false">
      <c r="A224" s="30" t="s">
        <v>466</v>
      </c>
      <c r="B224" s="41" t="s">
        <v>467</v>
      </c>
      <c r="C224" s="42" t="n">
        <v>1</v>
      </c>
      <c r="D224" s="42" t="n">
        <v>1</v>
      </c>
      <c r="E224" s="43" t="s">
        <v>31</v>
      </c>
      <c r="F224" s="43" t="s">
        <v>31</v>
      </c>
      <c r="G224" s="43" t="s">
        <v>31</v>
      </c>
      <c r="H224" s="44" t="n">
        <v>4.4</v>
      </c>
      <c r="I224" s="31" t="n">
        <v>0</v>
      </c>
      <c r="J224" s="31" t="n">
        <v>0</v>
      </c>
      <c r="K224" s="31" t="n">
        <v>0</v>
      </c>
      <c r="L224" s="31" t="n">
        <f aca="false">M224+N224+O224+P224+Q224+R224</f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45" t="n">
        <f aca="false">H224-L224</f>
        <v>4.4</v>
      </c>
      <c r="T224" s="51"/>
      <c r="U224" s="51"/>
    </row>
    <row r="225" s="52" customFormat="true" ht="20" hidden="false" customHeight="true" outlineLevel="0" collapsed="false">
      <c r="A225" s="30" t="s">
        <v>468</v>
      </c>
      <c r="B225" s="48" t="s">
        <v>469</v>
      </c>
      <c r="C225" s="49" t="n">
        <v>4</v>
      </c>
      <c r="D225" s="49" t="n">
        <v>2</v>
      </c>
      <c r="E225" s="43" t="s">
        <v>31</v>
      </c>
      <c r="F225" s="43" t="s">
        <v>31</v>
      </c>
      <c r="G225" s="43" t="s">
        <v>31</v>
      </c>
      <c r="H225" s="50" t="n">
        <v>6.13</v>
      </c>
      <c r="I225" s="33" t="n">
        <v>0</v>
      </c>
      <c r="J225" s="33" t="n">
        <v>0</v>
      </c>
      <c r="K225" s="33" t="n">
        <v>0</v>
      </c>
      <c r="L225" s="31" t="n">
        <f aca="false">M225+N225+O225+P225+Q225+R225</f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45" t="n">
        <f aca="false">H225-L225</f>
        <v>6.13</v>
      </c>
      <c r="T225" s="51"/>
      <c r="U225" s="51"/>
    </row>
    <row r="226" s="52" customFormat="true" ht="20" hidden="false" customHeight="true" outlineLevel="0" collapsed="false">
      <c r="A226" s="30" t="s">
        <v>470</v>
      </c>
      <c r="B226" s="41" t="s">
        <v>471</v>
      </c>
      <c r="C226" s="42" t="n">
        <v>6</v>
      </c>
      <c r="D226" s="42" t="n">
        <v>3</v>
      </c>
      <c r="E226" s="43" t="s">
        <v>31</v>
      </c>
      <c r="F226" s="43" t="s">
        <v>31</v>
      </c>
      <c r="G226" s="43" t="s">
        <v>31</v>
      </c>
      <c r="H226" s="44" t="n">
        <v>9.18</v>
      </c>
      <c r="I226" s="31" t="n">
        <v>0</v>
      </c>
      <c r="J226" s="31" t="n">
        <v>0</v>
      </c>
      <c r="K226" s="31" t="n">
        <v>0</v>
      </c>
      <c r="L226" s="31" t="n">
        <f aca="false">M226+N226+O226+P226+Q226+R226</f>
        <v>0.71</v>
      </c>
      <c r="M226" s="31" t="n">
        <v>0</v>
      </c>
      <c r="N226" s="31" t="n">
        <v>0</v>
      </c>
      <c r="O226" s="31" t="n">
        <v>0</v>
      </c>
      <c r="P226" s="31" t="n">
        <v>0.71</v>
      </c>
      <c r="Q226" s="31" t="n">
        <v>0</v>
      </c>
      <c r="R226" s="31" t="n">
        <v>0</v>
      </c>
      <c r="S226" s="45" t="n">
        <f aca="false">H226-L226</f>
        <v>8.47</v>
      </c>
      <c r="T226" s="51"/>
      <c r="U226" s="51"/>
    </row>
    <row r="227" s="52" customFormat="true" ht="20" hidden="false" customHeight="true" outlineLevel="0" collapsed="false">
      <c r="A227" s="30" t="s">
        <v>472</v>
      </c>
      <c r="B227" s="41" t="s">
        <v>473</v>
      </c>
      <c r="C227" s="42" t="n">
        <v>3</v>
      </c>
      <c r="D227" s="42" t="n">
        <v>1</v>
      </c>
      <c r="E227" s="43" t="s">
        <v>31</v>
      </c>
      <c r="F227" s="43" t="s">
        <v>31</v>
      </c>
      <c r="G227" s="43" t="s">
        <v>31</v>
      </c>
      <c r="H227" s="44" t="n">
        <v>7.3</v>
      </c>
      <c r="I227" s="31" t="n">
        <v>0</v>
      </c>
      <c r="J227" s="31" t="n">
        <v>0</v>
      </c>
      <c r="K227" s="31" t="n">
        <v>0</v>
      </c>
      <c r="L227" s="31" t="n">
        <f aca="false">M227+N227+O227+P227+Q227+R227</f>
        <v>0.14</v>
      </c>
      <c r="M227" s="31" t="n">
        <v>0</v>
      </c>
      <c r="N227" s="31" t="n">
        <v>0</v>
      </c>
      <c r="O227" s="31" t="n">
        <v>0</v>
      </c>
      <c r="P227" s="31" t="n">
        <v>0.14</v>
      </c>
      <c r="Q227" s="31" t="n">
        <v>0</v>
      </c>
      <c r="R227" s="31" t="n">
        <v>0</v>
      </c>
      <c r="S227" s="45" t="n">
        <f aca="false">H227-L227</f>
        <v>7.16</v>
      </c>
      <c r="T227" s="51"/>
      <c r="U227" s="51"/>
    </row>
    <row r="228" s="52" customFormat="true" ht="20" hidden="false" customHeight="true" outlineLevel="0" collapsed="false">
      <c r="A228" s="30" t="s">
        <v>474</v>
      </c>
      <c r="B228" s="41" t="s">
        <v>475</v>
      </c>
      <c r="C228" s="42" t="n">
        <v>4</v>
      </c>
      <c r="D228" s="42" t="n">
        <v>3</v>
      </c>
      <c r="E228" s="43" t="s">
        <v>31</v>
      </c>
      <c r="F228" s="43" t="s">
        <v>31</v>
      </c>
      <c r="G228" s="43" t="s">
        <v>31</v>
      </c>
      <c r="H228" s="44" t="n">
        <v>6.84</v>
      </c>
      <c r="I228" s="31" t="n">
        <v>0</v>
      </c>
      <c r="J228" s="31" t="n">
        <v>0</v>
      </c>
      <c r="K228" s="31" t="n">
        <v>0</v>
      </c>
      <c r="L228" s="31" t="n">
        <f aca="false">M228+N228+O228+P228+Q228+R228</f>
        <v>0.74</v>
      </c>
      <c r="M228" s="31" t="n">
        <v>0</v>
      </c>
      <c r="N228" s="31" t="n">
        <v>0</v>
      </c>
      <c r="O228" s="31" t="n">
        <v>0</v>
      </c>
      <c r="P228" s="31" t="n">
        <v>0.74</v>
      </c>
      <c r="Q228" s="31" t="n">
        <v>0</v>
      </c>
      <c r="R228" s="31" t="n">
        <v>0</v>
      </c>
      <c r="S228" s="45" t="n">
        <f aca="false">H228-L228</f>
        <v>6.1</v>
      </c>
      <c r="T228" s="51"/>
      <c r="U228" s="51"/>
    </row>
    <row r="229" s="52" customFormat="true" ht="20" hidden="false" customHeight="true" outlineLevel="0" collapsed="false">
      <c r="A229" s="30" t="s">
        <v>476</v>
      </c>
      <c r="B229" s="41" t="s">
        <v>477</v>
      </c>
      <c r="C229" s="42" t="n">
        <v>5</v>
      </c>
      <c r="D229" s="42" t="n">
        <v>4</v>
      </c>
      <c r="E229" s="43" t="s">
        <v>31</v>
      </c>
      <c r="F229" s="43" t="s">
        <v>31</v>
      </c>
      <c r="G229" s="43" t="s">
        <v>31</v>
      </c>
      <c r="H229" s="44" t="n">
        <v>11.31</v>
      </c>
      <c r="I229" s="31" t="n">
        <v>0</v>
      </c>
      <c r="J229" s="31" t="n">
        <v>0</v>
      </c>
      <c r="K229" s="31" t="n">
        <v>0</v>
      </c>
      <c r="L229" s="31" t="n">
        <f aca="false">M229+N229+O229+P229+Q229+R229</f>
        <v>1.01</v>
      </c>
      <c r="M229" s="31" t="n">
        <v>0</v>
      </c>
      <c r="N229" s="31" t="n">
        <v>0</v>
      </c>
      <c r="O229" s="31" t="n">
        <v>0</v>
      </c>
      <c r="P229" s="31" t="n">
        <v>1.01</v>
      </c>
      <c r="Q229" s="31" t="n">
        <v>0</v>
      </c>
      <c r="R229" s="31" t="n">
        <v>0</v>
      </c>
      <c r="S229" s="45" t="n">
        <f aca="false">H229-L229</f>
        <v>10.3</v>
      </c>
      <c r="T229" s="51"/>
      <c r="U229" s="51"/>
    </row>
    <row r="230" s="52" customFormat="true" ht="20" hidden="false" customHeight="true" outlineLevel="0" collapsed="false">
      <c r="A230" s="30" t="s">
        <v>478</v>
      </c>
      <c r="B230" s="41" t="s">
        <v>479</v>
      </c>
      <c r="C230" s="42" t="n">
        <v>1</v>
      </c>
      <c r="D230" s="42" t="n">
        <v>1</v>
      </c>
      <c r="E230" s="43" t="s">
        <v>31</v>
      </c>
      <c r="F230" s="43" t="s">
        <v>31</v>
      </c>
      <c r="G230" s="43" t="s">
        <v>31</v>
      </c>
      <c r="H230" s="44" t="n">
        <v>2.95</v>
      </c>
      <c r="I230" s="31" t="n">
        <v>0</v>
      </c>
      <c r="J230" s="31" t="n">
        <v>0</v>
      </c>
      <c r="K230" s="31" t="n">
        <v>0</v>
      </c>
      <c r="L230" s="31" t="n">
        <f aca="false">M230+N230+O230+P230+Q230+R230</f>
        <v>0.39</v>
      </c>
      <c r="M230" s="31" t="n">
        <v>0</v>
      </c>
      <c r="N230" s="31" t="n">
        <v>0</v>
      </c>
      <c r="O230" s="31" t="n">
        <v>0</v>
      </c>
      <c r="P230" s="31" t="n">
        <v>0.39</v>
      </c>
      <c r="Q230" s="31" t="n">
        <v>0</v>
      </c>
      <c r="R230" s="31" t="n">
        <v>0</v>
      </c>
      <c r="S230" s="45" t="n">
        <f aca="false">H230-L230</f>
        <v>2.56</v>
      </c>
      <c r="T230" s="51"/>
      <c r="U230" s="51"/>
    </row>
    <row r="231" s="52" customFormat="true" ht="20" hidden="false" customHeight="true" outlineLevel="0" collapsed="false">
      <c r="A231" s="30" t="s">
        <v>480</v>
      </c>
      <c r="B231" s="41" t="s">
        <v>481</v>
      </c>
      <c r="C231" s="42" t="n">
        <v>1</v>
      </c>
      <c r="D231" s="42" t="n">
        <v>1</v>
      </c>
      <c r="E231" s="43" t="s">
        <v>31</v>
      </c>
      <c r="F231" s="43" t="s">
        <v>31</v>
      </c>
      <c r="G231" s="43" t="s">
        <v>31</v>
      </c>
      <c r="H231" s="44" t="n">
        <v>4.8</v>
      </c>
      <c r="I231" s="31" t="n">
        <v>0</v>
      </c>
      <c r="J231" s="31" t="n">
        <v>0</v>
      </c>
      <c r="K231" s="31" t="n">
        <v>0</v>
      </c>
      <c r="L231" s="31" t="n">
        <f aca="false">M231+N231+O231+P231+Q231+R231</f>
        <v>0.72</v>
      </c>
      <c r="M231" s="31" t="n">
        <v>0</v>
      </c>
      <c r="N231" s="31" t="n">
        <v>0</v>
      </c>
      <c r="O231" s="31" t="n">
        <v>0</v>
      </c>
      <c r="P231" s="31" t="n">
        <v>0.72</v>
      </c>
      <c r="Q231" s="31" t="n">
        <v>0</v>
      </c>
      <c r="R231" s="31" t="n">
        <v>0</v>
      </c>
      <c r="S231" s="45" t="n">
        <f aca="false">H231-L231</f>
        <v>4.08</v>
      </c>
      <c r="T231" s="51"/>
      <c r="U231" s="51"/>
    </row>
    <row r="232" s="52" customFormat="true" ht="20" hidden="false" customHeight="true" outlineLevel="0" collapsed="false">
      <c r="A232" s="30" t="s">
        <v>482</v>
      </c>
      <c r="B232" s="41" t="s">
        <v>483</v>
      </c>
      <c r="C232" s="42" t="n">
        <v>3</v>
      </c>
      <c r="D232" s="42" t="n">
        <v>2</v>
      </c>
      <c r="E232" s="43" t="s">
        <v>31</v>
      </c>
      <c r="F232" s="43" t="s">
        <v>31</v>
      </c>
      <c r="G232" s="43" t="s">
        <v>31</v>
      </c>
      <c r="H232" s="44" t="n">
        <v>4.8</v>
      </c>
      <c r="I232" s="31" t="n">
        <v>0</v>
      </c>
      <c r="J232" s="31" t="n">
        <v>0</v>
      </c>
      <c r="K232" s="31" t="n">
        <v>0</v>
      </c>
      <c r="L232" s="31" t="n">
        <f aca="false">M232+N232+O232+P232+Q232+R232</f>
        <v>0.71</v>
      </c>
      <c r="M232" s="31" t="n">
        <v>0</v>
      </c>
      <c r="N232" s="31" t="n">
        <v>0</v>
      </c>
      <c r="O232" s="31" t="n">
        <v>0</v>
      </c>
      <c r="P232" s="31" t="n">
        <v>0.71</v>
      </c>
      <c r="Q232" s="31" t="n">
        <v>0</v>
      </c>
      <c r="R232" s="31" t="n">
        <v>0</v>
      </c>
      <c r="S232" s="45" t="n">
        <f aca="false">H232-L232</f>
        <v>4.09</v>
      </c>
      <c r="T232" s="51"/>
      <c r="U232" s="51"/>
    </row>
    <row r="233" s="52" customFormat="true" ht="20" hidden="false" customHeight="true" outlineLevel="0" collapsed="false">
      <c r="A233" s="30" t="s">
        <v>484</v>
      </c>
      <c r="B233" s="41" t="s">
        <v>485</v>
      </c>
      <c r="C233" s="42" t="n">
        <v>3</v>
      </c>
      <c r="D233" s="42" t="n">
        <v>2</v>
      </c>
      <c r="E233" s="43" t="s">
        <v>31</v>
      </c>
      <c r="F233" s="43" t="s">
        <v>31</v>
      </c>
      <c r="G233" s="43" t="s">
        <v>31</v>
      </c>
      <c r="H233" s="44" t="n">
        <v>11.86</v>
      </c>
      <c r="I233" s="31" t="n">
        <v>0</v>
      </c>
      <c r="J233" s="31" t="n">
        <v>0</v>
      </c>
      <c r="K233" s="31" t="n">
        <v>0</v>
      </c>
      <c r="L233" s="31" t="n">
        <f aca="false">M233+N233+O233+P233+Q233+R233</f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45" t="n">
        <f aca="false">H233-L233</f>
        <v>11.86</v>
      </c>
      <c r="T233" s="51"/>
      <c r="U233" s="51"/>
    </row>
    <row r="234" s="52" customFormat="true" ht="20" hidden="false" customHeight="true" outlineLevel="0" collapsed="false">
      <c r="A234" s="30" t="s">
        <v>486</v>
      </c>
      <c r="B234" s="41" t="s">
        <v>487</v>
      </c>
      <c r="C234" s="42" t="n">
        <v>4</v>
      </c>
      <c r="D234" s="42" t="n">
        <v>2</v>
      </c>
      <c r="E234" s="43" t="s">
        <v>31</v>
      </c>
      <c r="F234" s="43" t="s">
        <v>31</v>
      </c>
      <c r="G234" s="43" t="s">
        <v>31</v>
      </c>
      <c r="H234" s="44" t="n">
        <v>12.39</v>
      </c>
      <c r="I234" s="31" t="n">
        <v>0</v>
      </c>
      <c r="J234" s="31" t="n">
        <v>0</v>
      </c>
      <c r="K234" s="31" t="n">
        <v>0</v>
      </c>
      <c r="L234" s="31" t="n">
        <f aca="false">M234+N234+O234+P234+Q234+R234</f>
        <v>4.35</v>
      </c>
      <c r="M234" s="31" t="n">
        <v>0</v>
      </c>
      <c r="N234" s="31" t="n">
        <v>0</v>
      </c>
      <c r="O234" s="31" t="n">
        <v>0</v>
      </c>
      <c r="P234" s="31" t="n">
        <v>4.35</v>
      </c>
      <c r="Q234" s="31" t="n">
        <v>0</v>
      </c>
      <c r="R234" s="31" t="n">
        <v>0</v>
      </c>
      <c r="S234" s="45" t="n">
        <f aca="false">H234-L234</f>
        <v>8.04</v>
      </c>
      <c r="T234" s="51"/>
      <c r="U234" s="51"/>
    </row>
    <row r="235" s="52" customFormat="true" ht="20" hidden="false" customHeight="true" outlineLevel="0" collapsed="false">
      <c r="A235" s="30" t="s">
        <v>488</v>
      </c>
      <c r="B235" s="41" t="s">
        <v>489</v>
      </c>
      <c r="C235" s="42" t="n">
        <v>3</v>
      </c>
      <c r="D235" s="42" t="n">
        <v>2</v>
      </c>
      <c r="E235" s="43" t="s">
        <v>31</v>
      </c>
      <c r="F235" s="43" t="s">
        <v>31</v>
      </c>
      <c r="G235" s="43" t="s">
        <v>31</v>
      </c>
      <c r="H235" s="44" t="n">
        <v>3.87</v>
      </c>
      <c r="I235" s="31" t="n">
        <v>0</v>
      </c>
      <c r="J235" s="31" t="n">
        <v>0</v>
      </c>
      <c r="K235" s="31" t="n">
        <v>0</v>
      </c>
      <c r="L235" s="31" t="n">
        <f aca="false">M235+N235+O235+P235+Q235+R235</f>
        <v>1.05</v>
      </c>
      <c r="M235" s="31" t="n">
        <v>0</v>
      </c>
      <c r="N235" s="31" t="n">
        <v>0</v>
      </c>
      <c r="O235" s="31" t="n">
        <v>0</v>
      </c>
      <c r="P235" s="31" t="n">
        <v>1.05</v>
      </c>
      <c r="Q235" s="31" t="n">
        <v>0</v>
      </c>
      <c r="R235" s="31" t="n">
        <v>0</v>
      </c>
      <c r="S235" s="45" t="n">
        <f aca="false">H235-L235</f>
        <v>2.82</v>
      </c>
      <c r="T235" s="51"/>
      <c r="U235" s="51"/>
    </row>
    <row r="236" s="52" customFormat="true" ht="20" hidden="false" customHeight="true" outlineLevel="0" collapsed="false">
      <c r="A236" s="30" t="s">
        <v>490</v>
      </c>
      <c r="B236" s="41" t="s">
        <v>491</v>
      </c>
      <c r="C236" s="42" t="n">
        <v>5</v>
      </c>
      <c r="D236" s="42" t="n">
        <v>1</v>
      </c>
      <c r="E236" s="43" t="s">
        <v>31</v>
      </c>
      <c r="F236" s="43" t="s">
        <v>31</v>
      </c>
      <c r="G236" s="43" t="s">
        <v>31</v>
      </c>
      <c r="H236" s="44" t="n">
        <v>0.96</v>
      </c>
      <c r="I236" s="31" t="n">
        <v>0</v>
      </c>
      <c r="J236" s="31" t="n">
        <v>0</v>
      </c>
      <c r="K236" s="31" t="n">
        <v>0</v>
      </c>
      <c r="L236" s="31" t="n">
        <f aca="false">M236+N236+O236+P236+Q236+R236</f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45" t="n">
        <f aca="false">H236-L236</f>
        <v>0.96</v>
      </c>
      <c r="T236" s="51"/>
      <c r="U236" s="51"/>
    </row>
    <row r="237" s="52" customFormat="true" ht="20" hidden="false" customHeight="true" outlineLevel="0" collapsed="false">
      <c r="A237" s="30" t="s">
        <v>492</v>
      </c>
      <c r="B237" s="41" t="s">
        <v>493</v>
      </c>
      <c r="C237" s="42" t="n">
        <v>3</v>
      </c>
      <c r="D237" s="42" t="n">
        <v>2</v>
      </c>
      <c r="E237" s="43" t="s">
        <v>31</v>
      </c>
      <c r="F237" s="43" t="s">
        <v>31</v>
      </c>
      <c r="G237" s="43" t="s">
        <v>31</v>
      </c>
      <c r="H237" s="44" t="n">
        <v>7.04</v>
      </c>
      <c r="I237" s="31" t="n">
        <v>0</v>
      </c>
      <c r="J237" s="31" t="n">
        <v>0</v>
      </c>
      <c r="K237" s="31" t="n">
        <v>0</v>
      </c>
      <c r="L237" s="31" t="n">
        <f aca="false">M237+N237+O237+P237+Q237+R237</f>
        <v>0.42</v>
      </c>
      <c r="M237" s="31" t="n">
        <v>0</v>
      </c>
      <c r="N237" s="31" t="n">
        <v>0</v>
      </c>
      <c r="O237" s="31" t="n">
        <v>0</v>
      </c>
      <c r="P237" s="31" t="n">
        <v>0.42</v>
      </c>
      <c r="Q237" s="31" t="n">
        <v>0</v>
      </c>
      <c r="R237" s="31" t="n">
        <v>0</v>
      </c>
      <c r="S237" s="45" t="n">
        <f aca="false">H237-L237</f>
        <v>6.62</v>
      </c>
      <c r="T237" s="51"/>
      <c r="U237" s="51"/>
    </row>
    <row r="238" s="52" customFormat="true" ht="20" hidden="false" customHeight="true" outlineLevel="0" collapsed="false">
      <c r="A238" s="70" t="s">
        <v>494</v>
      </c>
      <c r="B238" s="71" t="s">
        <v>495</v>
      </c>
      <c r="C238" s="72" t="n">
        <v>3</v>
      </c>
      <c r="D238" s="72" t="n">
        <v>3</v>
      </c>
      <c r="E238" s="43" t="s">
        <v>31</v>
      </c>
      <c r="F238" s="43" t="s">
        <v>31</v>
      </c>
      <c r="G238" s="43" t="s">
        <v>31</v>
      </c>
      <c r="H238" s="73" t="n">
        <v>14.9</v>
      </c>
      <c r="I238" s="74" t="n">
        <v>0</v>
      </c>
      <c r="J238" s="74" t="n">
        <v>0</v>
      </c>
      <c r="K238" s="74" t="n">
        <v>0</v>
      </c>
      <c r="L238" s="31" t="n">
        <f aca="false">M238+N238+O238+P238+Q238+R238</f>
        <v>0.95</v>
      </c>
      <c r="M238" s="74" t="n">
        <v>0</v>
      </c>
      <c r="N238" s="74" t="n">
        <v>0</v>
      </c>
      <c r="O238" s="74" t="n">
        <v>0</v>
      </c>
      <c r="P238" s="74" t="n">
        <v>0.95</v>
      </c>
      <c r="Q238" s="74" t="n">
        <v>0</v>
      </c>
      <c r="R238" s="74" t="n">
        <v>0</v>
      </c>
      <c r="S238" s="45" t="n">
        <f aca="false">H238-L238</f>
        <v>13.95</v>
      </c>
      <c r="T238" s="51"/>
      <c r="U238" s="51"/>
    </row>
    <row r="239" s="52" customFormat="true" ht="20" hidden="false" customHeight="true" outlineLevel="0" collapsed="false">
      <c r="A239" s="30" t="s">
        <v>496</v>
      </c>
      <c r="B239" s="17" t="s">
        <v>477</v>
      </c>
      <c r="C239" s="42" t="n">
        <v>1</v>
      </c>
      <c r="D239" s="42" t="n">
        <v>0</v>
      </c>
      <c r="E239" s="43" t="s">
        <v>31</v>
      </c>
      <c r="F239" s="43" t="s">
        <v>31</v>
      </c>
      <c r="G239" s="43" t="s">
        <v>31</v>
      </c>
      <c r="H239" s="63" t="n">
        <v>3.69</v>
      </c>
      <c r="I239" s="31" t="n">
        <v>0</v>
      </c>
      <c r="J239" s="31" t="n">
        <v>0</v>
      </c>
      <c r="K239" s="31" t="n">
        <v>0</v>
      </c>
      <c r="L239" s="31" t="n">
        <f aca="false">M239+N239+O239+P239+Q239+R239</f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45" t="n">
        <f aca="false">H239-L239</f>
        <v>3.69</v>
      </c>
      <c r="T239" s="51"/>
      <c r="U239" s="51"/>
    </row>
    <row r="240" s="52" customFormat="true" ht="20" hidden="false" customHeight="true" outlineLevel="0" collapsed="false">
      <c r="A240" s="65" t="s">
        <v>497</v>
      </c>
      <c r="B240" s="66" t="s">
        <v>498</v>
      </c>
      <c r="C240" s="67" t="n">
        <v>5</v>
      </c>
      <c r="D240" s="67" t="n">
        <v>2</v>
      </c>
      <c r="E240" s="43" t="s">
        <v>31</v>
      </c>
      <c r="F240" s="43" t="s">
        <v>31</v>
      </c>
      <c r="G240" s="43" t="s">
        <v>31</v>
      </c>
      <c r="H240" s="68" t="n">
        <v>6.98</v>
      </c>
      <c r="I240" s="69" t="n">
        <v>0</v>
      </c>
      <c r="J240" s="69" t="n">
        <v>0</v>
      </c>
      <c r="K240" s="69" t="n">
        <v>0</v>
      </c>
      <c r="L240" s="31" t="n">
        <f aca="false">M240+N240+O240+P240+Q240+R240</f>
        <v>0</v>
      </c>
      <c r="M240" s="69" t="n">
        <v>0</v>
      </c>
      <c r="N240" s="69" t="n">
        <v>0</v>
      </c>
      <c r="O240" s="69" t="n">
        <v>0</v>
      </c>
      <c r="P240" s="69" t="n">
        <v>0</v>
      </c>
      <c r="Q240" s="69" t="n">
        <v>0</v>
      </c>
      <c r="R240" s="69" t="n">
        <v>0</v>
      </c>
      <c r="S240" s="45" t="n">
        <f aca="false">H240-L240</f>
        <v>6.98</v>
      </c>
      <c r="T240" s="51"/>
      <c r="U240" s="51"/>
    </row>
    <row r="241" s="52" customFormat="true" ht="20" hidden="false" customHeight="true" outlineLevel="0" collapsed="false">
      <c r="A241" s="30" t="s">
        <v>499</v>
      </c>
      <c r="B241" s="41" t="s">
        <v>500</v>
      </c>
      <c r="C241" s="42" t="n">
        <v>8</v>
      </c>
      <c r="D241" s="42" t="n">
        <v>4</v>
      </c>
      <c r="E241" s="43" t="s">
        <v>31</v>
      </c>
      <c r="F241" s="43" t="s">
        <v>31</v>
      </c>
      <c r="G241" s="43" t="s">
        <v>31</v>
      </c>
      <c r="H241" s="44" t="n">
        <v>7.76</v>
      </c>
      <c r="I241" s="31" t="n">
        <v>0</v>
      </c>
      <c r="J241" s="31" t="n">
        <v>0</v>
      </c>
      <c r="K241" s="31" t="n">
        <v>0</v>
      </c>
      <c r="L241" s="31" t="n">
        <f aca="false">M241+N241+O241+P241+Q241+R241</f>
        <v>0.18</v>
      </c>
      <c r="M241" s="31" t="n">
        <v>0</v>
      </c>
      <c r="N241" s="31" t="n">
        <v>0</v>
      </c>
      <c r="O241" s="31" t="n">
        <v>0</v>
      </c>
      <c r="P241" s="31" t="n">
        <v>0.18</v>
      </c>
      <c r="Q241" s="31" t="n">
        <v>0</v>
      </c>
      <c r="R241" s="31" t="n">
        <v>0</v>
      </c>
      <c r="S241" s="45" t="n">
        <f aca="false">H241-L241</f>
        <v>7.58</v>
      </c>
      <c r="T241" s="51"/>
      <c r="U241" s="51"/>
    </row>
    <row r="242" s="52" customFormat="true" ht="20" hidden="false" customHeight="true" outlineLevel="0" collapsed="false">
      <c r="A242" s="30" t="s">
        <v>501</v>
      </c>
      <c r="B242" s="41" t="s">
        <v>502</v>
      </c>
      <c r="C242" s="42" t="n">
        <v>5</v>
      </c>
      <c r="D242" s="42" t="n">
        <v>3</v>
      </c>
      <c r="E242" s="43" t="s">
        <v>31</v>
      </c>
      <c r="F242" s="43" t="s">
        <v>31</v>
      </c>
      <c r="G242" s="43" t="s">
        <v>31</v>
      </c>
      <c r="H242" s="44" t="n">
        <v>8.96</v>
      </c>
      <c r="I242" s="31" t="n">
        <v>0</v>
      </c>
      <c r="J242" s="31" t="n">
        <v>0</v>
      </c>
      <c r="K242" s="31" t="n">
        <v>0</v>
      </c>
      <c r="L242" s="31" t="n">
        <f aca="false">M242+N242+O242+P242+Q242+R242</f>
        <v>0.58</v>
      </c>
      <c r="M242" s="31" t="n">
        <v>0.58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45" t="n">
        <f aca="false">H242-L242</f>
        <v>8.38</v>
      </c>
      <c r="T242" s="51"/>
      <c r="U242" s="51"/>
    </row>
    <row r="243" s="52" customFormat="true" ht="20" hidden="false" customHeight="true" outlineLevel="0" collapsed="false">
      <c r="A243" s="30" t="s">
        <v>503</v>
      </c>
      <c r="B243" s="41" t="s">
        <v>504</v>
      </c>
      <c r="C243" s="42" t="n">
        <v>10</v>
      </c>
      <c r="D243" s="42" t="n">
        <v>4</v>
      </c>
      <c r="E243" s="43" t="s">
        <v>31</v>
      </c>
      <c r="F243" s="43" t="s">
        <v>31</v>
      </c>
      <c r="G243" s="43" t="s">
        <v>31</v>
      </c>
      <c r="H243" s="44" t="n">
        <v>8.51</v>
      </c>
      <c r="I243" s="31" t="n">
        <v>0</v>
      </c>
      <c r="J243" s="31" t="n">
        <v>0</v>
      </c>
      <c r="K243" s="31" t="n">
        <v>0</v>
      </c>
      <c r="L243" s="31" t="n">
        <f aca="false">M243+N243+O243+P243+Q243+R243</f>
        <v>0.28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.28</v>
      </c>
      <c r="R243" s="31" t="n">
        <v>0</v>
      </c>
      <c r="S243" s="45" t="n">
        <f aca="false">H243-L243</f>
        <v>8.23</v>
      </c>
      <c r="T243" s="51"/>
      <c r="U243" s="51"/>
    </row>
    <row r="244" s="52" customFormat="true" ht="20" hidden="false" customHeight="true" outlineLevel="0" collapsed="false">
      <c r="A244" s="70" t="s">
        <v>505</v>
      </c>
      <c r="B244" s="71" t="s">
        <v>506</v>
      </c>
      <c r="C244" s="72" t="n">
        <v>5</v>
      </c>
      <c r="D244" s="72" t="n">
        <v>3</v>
      </c>
      <c r="E244" s="43" t="s">
        <v>31</v>
      </c>
      <c r="F244" s="43" t="s">
        <v>31</v>
      </c>
      <c r="G244" s="43" t="s">
        <v>31</v>
      </c>
      <c r="H244" s="73" t="n">
        <v>5.86</v>
      </c>
      <c r="I244" s="74" t="n">
        <v>0</v>
      </c>
      <c r="J244" s="74" t="n">
        <v>0</v>
      </c>
      <c r="K244" s="74" t="n">
        <v>0</v>
      </c>
      <c r="L244" s="31" t="n">
        <f aca="false">M244+N244+O244+P244+Q244+R244</f>
        <v>0.38</v>
      </c>
      <c r="M244" s="74" t="n">
        <v>0</v>
      </c>
      <c r="N244" s="74" t="n">
        <v>0</v>
      </c>
      <c r="O244" s="74" t="n">
        <v>0</v>
      </c>
      <c r="P244" s="74" t="n">
        <v>0</v>
      </c>
      <c r="Q244" s="74" t="n">
        <v>0.38</v>
      </c>
      <c r="R244" s="74" t="n">
        <v>0</v>
      </c>
      <c r="S244" s="45" t="n">
        <f aca="false">H244-L244</f>
        <v>5.48</v>
      </c>
      <c r="T244" s="51"/>
      <c r="U244" s="51"/>
    </row>
    <row r="245" s="52" customFormat="true" ht="20" hidden="false" customHeight="true" outlineLevel="0" collapsed="false">
      <c r="A245" s="30" t="s">
        <v>507</v>
      </c>
      <c r="B245" s="17" t="s">
        <v>508</v>
      </c>
      <c r="C245" s="42" t="n">
        <v>5</v>
      </c>
      <c r="D245" s="42" t="n">
        <v>2</v>
      </c>
      <c r="E245" s="43" t="s">
        <v>31</v>
      </c>
      <c r="F245" s="43" t="s">
        <v>31</v>
      </c>
      <c r="G245" s="43" t="s">
        <v>31</v>
      </c>
      <c r="H245" s="63" t="n">
        <v>12.33</v>
      </c>
      <c r="I245" s="31" t="n">
        <v>0</v>
      </c>
      <c r="J245" s="31" t="n">
        <v>0</v>
      </c>
      <c r="K245" s="31" t="n">
        <v>0</v>
      </c>
      <c r="L245" s="31" t="n">
        <f aca="false">M245+N245+O245+P245+Q245+R245</f>
        <v>0.93</v>
      </c>
      <c r="M245" s="31" t="n">
        <v>0</v>
      </c>
      <c r="N245" s="31" t="n">
        <v>0</v>
      </c>
      <c r="O245" s="31" t="n">
        <v>0</v>
      </c>
      <c r="P245" s="31" t="n">
        <v>0.6</v>
      </c>
      <c r="Q245" s="31" t="n">
        <v>0.33</v>
      </c>
      <c r="R245" s="31" t="n">
        <v>0</v>
      </c>
      <c r="S245" s="45" t="n">
        <f aca="false">H245-L245</f>
        <v>11.4</v>
      </c>
      <c r="T245" s="51"/>
      <c r="U245" s="51"/>
    </row>
    <row r="246" s="52" customFormat="true" ht="20" hidden="false" customHeight="true" outlineLevel="0" collapsed="false">
      <c r="A246" s="82" t="s">
        <v>509</v>
      </c>
      <c r="B246" s="83" t="s">
        <v>510</v>
      </c>
      <c r="C246" s="84" t="n">
        <v>3</v>
      </c>
      <c r="D246" s="84" t="n">
        <v>2</v>
      </c>
      <c r="E246" s="43" t="s">
        <v>31</v>
      </c>
      <c r="F246" s="43" t="s">
        <v>31</v>
      </c>
      <c r="G246" s="43" t="s">
        <v>31</v>
      </c>
      <c r="H246" s="85" t="n">
        <v>4.74</v>
      </c>
      <c r="I246" s="86" t="n">
        <v>0</v>
      </c>
      <c r="J246" s="86" t="n">
        <v>0</v>
      </c>
      <c r="K246" s="86" t="n">
        <v>0</v>
      </c>
      <c r="L246" s="31" t="n">
        <f aca="false">M246+N246+O246+P246+Q246+R246</f>
        <v>0.27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.27</v>
      </c>
      <c r="R246" s="86" t="n">
        <v>0</v>
      </c>
      <c r="S246" s="45" t="n">
        <f aca="false">H246-L246</f>
        <v>4.47</v>
      </c>
      <c r="T246" s="51"/>
      <c r="U246" s="51"/>
    </row>
    <row r="247" s="52" customFormat="true" ht="20" hidden="false" customHeight="true" outlineLevel="0" collapsed="false">
      <c r="A247" s="30" t="s">
        <v>511</v>
      </c>
      <c r="B247" s="17" t="s">
        <v>512</v>
      </c>
      <c r="C247" s="42" t="n">
        <v>3</v>
      </c>
      <c r="D247" s="42" t="n">
        <v>1</v>
      </c>
      <c r="E247" s="43" t="s">
        <v>31</v>
      </c>
      <c r="F247" s="43" t="s">
        <v>31</v>
      </c>
      <c r="G247" s="43" t="s">
        <v>31</v>
      </c>
      <c r="H247" s="63" t="n">
        <v>6.11</v>
      </c>
      <c r="I247" s="31" t="n">
        <v>0</v>
      </c>
      <c r="J247" s="31" t="n">
        <v>0</v>
      </c>
      <c r="K247" s="31" t="n">
        <v>0</v>
      </c>
      <c r="L247" s="31" t="n">
        <f aca="false">M247+N247+O247+P247+Q247+R247</f>
        <v>0.3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.3</v>
      </c>
      <c r="R247" s="31" t="n">
        <v>0</v>
      </c>
      <c r="S247" s="45" t="n">
        <f aca="false">H247-L247</f>
        <v>5.81</v>
      </c>
      <c r="T247" s="51"/>
      <c r="U247" s="51"/>
    </row>
    <row r="248" s="52" customFormat="true" ht="20" hidden="false" customHeight="true" outlineLevel="0" collapsed="false">
      <c r="A248" s="65" t="s">
        <v>513</v>
      </c>
      <c r="B248" s="66" t="s">
        <v>514</v>
      </c>
      <c r="C248" s="67" t="n">
        <v>4</v>
      </c>
      <c r="D248" s="67" t="n">
        <v>2</v>
      </c>
      <c r="E248" s="43" t="s">
        <v>31</v>
      </c>
      <c r="F248" s="43" t="s">
        <v>31</v>
      </c>
      <c r="G248" s="43" t="s">
        <v>31</v>
      </c>
      <c r="H248" s="68" t="n">
        <v>8.43</v>
      </c>
      <c r="I248" s="69" t="n">
        <v>0</v>
      </c>
      <c r="J248" s="69" t="n">
        <v>0</v>
      </c>
      <c r="K248" s="69" t="n">
        <v>0</v>
      </c>
      <c r="L248" s="31" t="n">
        <f aca="false">M248+N248+O248+P248+Q248+R248</f>
        <v>0.5</v>
      </c>
      <c r="M248" s="69" t="n">
        <v>0</v>
      </c>
      <c r="N248" s="69" t="n">
        <v>0</v>
      </c>
      <c r="O248" s="69" t="n">
        <v>0</v>
      </c>
      <c r="P248" s="69" t="n">
        <v>0</v>
      </c>
      <c r="Q248" s="69" t="n">
        <v>0.5</v>
      </c>
      <c r="R248" s="69" t="n">
        <v>0</v>
      </c>
      <c r="S248" s="45" t="n">
        <f aca="false">H248-L248</f>
        <v>7.93</v>
      </c>
      <c r="T248" s="51"/>
      <c r="U248" s="51"/>
    </row>
    <row r="249" s="52" customFormat="true" ht="20" hidden="false" customHeight="true" outlineLevel="0" collapsed="false">
      <c r="A249" s="70" t="s">
        <v>515</v>
      </c>
      <c r="B249" s="71" t="s">
        <v>516</v>
      </c>
      <c r="C249" s="72" t="n">
        <v>6</v>
      </c>
      <c r="D249" s="72" t="n">
        <v>4</v>
      </c>
      <c r="E249" s="43" t="s">
        <v>31</v>
      </c>
      <c r="F249" s="43" t="s">
        <v>31</v>
      </c>
      <c r="G249" s="43" t="s">
        <v>31</v>
      </c>
      <c r="H249" s="73" t="n">
        <v>10.45</v>
      </c>
      <c r="I249" s="74" t="n">
        <v>0</v>
      </c>
      <c r="J249" s="74" t="n">
        <v>0</v>
      </c>
      <c r="K249" s="74" t="n">
        <v>0</v>
      </c>
      <c r="L249" s="31" t="n">
        <f aca="false">M249+N249+O249+P249+Q249+R249</f>
        <v>0.83</v>
      </c>
      <c r="M249" s="74" t="n">
        <v>0</v>
      </c>
      <c r="N249" s="74" t="n">
        <v>0</v>
      </c>
      <c r="O249" s="74" t="n">
        <v>0</v>
      </c>
      <c r="P249" s="74" t="n">
        <v>0.83</v>
      </c>
      <c r="Q249" s="74" t="n">
        <v>0</v>
      </c>
      <c r="R249" s="74" t="n">
        <v>0</v>
      </c>
      <c r="S249" s="45" t="n">
        <f aca="false">H249-L249</f>
        <v>9.62</v>
      </c>
      <c r="T249" s="51"/>
      <c r="U249" s="51"/>
    </row>
    <row r="250" s="52" customFormat="true" ht="20" hidden="false" customHeight="true" outlineLevel="0" collapsed="false">
      <c r="A250" s="30" t="s">
        <v>517</v>
      </c>
      <c r="B250" s="17" t="s">
        <v>518</v>
      </c>
      <c r="C250" s="42" t="n">
        <v>5</v>
      </c>
      <c r="D250" s="42" t="n">
        <v>2</v>
      </c>
      <c r="E250" s="43" t="s">
        <v>31</v>
      </c>
      <c r="F250" s="43" t="s">
        <v>31</v>
      </c>
      <c r="G250" s="43" t="s">
        <v>31</v>
      </c>
      <c r="H250" s="63" t="n">
        <v>10.25</v>
      </c>
      <c r="I250" s="31" t="n">
        <v>0</v>
      </c>
      <c r="J250" s="31" t="n">
        <v>0</v>
      </c>
      <c r="K250" s="31" t="n">
        <v>0</v>
      </c>
      <c r="L250" s="31" t="n">
        <f aca="false">M250+N250+O250+P250+Q250+R250</f>
        <v>0.6</v>
      </c>
      <c r="M250" s="31" t="n">
        <v>0</v>
      </c>
      <c r="N250" s="31" t="n">
        <v>0</v>
      </c>
      <c r="O250" s="31" t="n">
        <v>0</v>
      </c>
      <c r="P250" s="31" t="n">
        <v>0.17</v>
      </c>
      <c r="Q250" s="31" t="n">
        <v>0.43</v>
      </c>
      <c r="R250" s="31" t="n">
        <v>0</v>
      </c>
      <c r="S250" s="45" t="n">
        <f aca="false">H250-L250</f>
        <v>9.65</v>
      </c>
      <c r="T250" s="51"/>
      <c r="U250" s="51"/>
    </row>
    <row r="251" s="52" customFormat="true" ht="20" hidden="false" customHeight="true" outlineLevel="0" collapsed="false">
      <c r="A251" s="65" t="s">
        <v>519</v>
      </c>
      <c r="B251" s="66" t="s">
        <v>520</v>
      </c>
      <c r="C251" s="67" t="n">
        <v>5</v>
      </c>
      <c r="D251" s="67" t="n">
        <v>2</v>
      </c>
      <c r="E251" s="43" t="s">
        <v>31</v>
      </c>
      <c r="F251" s="43" t="s">
        <v>31</v>
      </c>
      <c r="G251" s="43" t="s">
        <v>31</v>
      </c>
      <c r="H251" s="68" t="n">
        <v>7.79</v>
      </c>
      <c r="I251" s="69" t="n">
        <v>0</v>
      </c>
      <c r="J251" s="69" t="n">
        <v>0</v>
      </c>
      <c r="K251" s="69" t="n">
        <v>0</v>
      </c>
      <c r="L251" s="31" t="n">
        <f aca="false">M251+N251+O251+P251+Q251+R251</f>
        <v>0.89</v>
      </c>
      <c r="M251" s="69" t="n">
        <v>0.24</v>
      </c>
      <c r="N251" s="69" t="n">
        <v>0</v>
      </c>
      <c r="O251" s="69" t="n">
        <v>0</v>
      </c>
      <c r="P251" s="69" t="n">
        <v>0.65</v>
      </c>
      <c r="Q251" s="69" t="n">
        <v>0</v>
      </c>
      <c r="R251" s="69" t="n">
        <v>0</v>
      </c>
      <c r="S251" s="45" t="n">
        <f aca="false">H251-L251</f>
        <v>6.9</v>
      </c>
      <c r="T251" s="51"/>
      <c r="U251" s="51"/>
    </row>
    <row r="252" s="52" customFormat="true" ht="20" hidden="false" customHeight="true" outlineLevel="0" collapsed="false">
      <c r="A252" s="30" t="s">
        <v>521</v>
      </c>
      <c r="B252" s="41" t="s">
        <v>522</v>
      </c>
      <c r="C252" s="42" t="n">
        <v>5</v>
      </c>
      <c r="D252" s="42" t="n">
        <v>2</v>
      </c>
      <c r="E252" s="43" t="s">
        <v>31</v>
      </c>
      <c r="F252" s="43" t="s">
        <v>31</v>
      </c>
      <c r="G252" s="43" t="s">
        <v>31</v>
      </c>
      <c r="H252" s="44" t="n">
        <v>9.84</v>
      </c>
      <c r="I252" s="31" t="n">
        <v>0</v>
      </c>
      <c r="J252" s="31" t="n">
        <v>0</v>
      </c>
      <c r="K252" s="31" t="n">
        <v>0</v>
      </c>
      <c r="L252" s="31" t="n">
        <f aca="false">M252+N252+O252+P252+Q252+R252</f>
        <v>1.11</v>
      </c>
      <c r="M252" s="31" t="n">
        <v>0.63</v>
      </c>
      <c r="N252" s="31" t="n">
        <v>0</v>
      </c>
      <c r="O252" s="31" t="n">
        <v>0</v>
      </c>
      <c r="P252" s="31" t="n">
        <v>0.48</v>
      </c>
      <c r="Q252" s="31" t="n">
        <v>0</v>
      </c>
      <c r="R252" s="31" t="n">
        <v>0</v>
      </c>
      <c r="S252" s="45" t="n">
        <f aca="false">H252-L252</f>
        <v>8.73</v>
      </c>
      <c r="T252" s="51"/>
      <c r="U252" s="51"/>
    </row>
    <row r="253" s="52" customFormat="true" ht="20" hidden="false" customHeight="true" outlineLevel="0" collapsed="false">
      <c r="A253" s="30" t="s">
        <v>523</v>
      </c>
      <c r="B253" s="41" t="s">
        <v>524</v>
      </c>
      <c r="C253" s="42" t="n">
        <v>5</v>
      </c>
      <c r="D253" s="42" t="n">
        <v>2</v>
      </c>
      <c r="E253" s="43" t="s">
        <v>31</v>
      </c>
      <c r="F253" s="43" t="s">
        <v>31</v>
      </c>
      <c r="G253" s="43" t="s">
        <v>31</v>
      </c>
      <c r="H253" s="44" t="n">
        <v>6.23</v>
      </c>
      <c r="I253" s="31" t="n">
        <v>0</v>
      </c>
      <c r="J253" s="31" t="n">
        <v>0</v>
      </c>
      <c r="K253" s="31" t="n">
        <v>0</v>
      </c>
      <c r="L253" s="31" t="n">
        <f aca="false">M253+N253+O253+P253+Q253+R253</f>
        <v>0.47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.47</v>
      </c>
      <c r="R253" s="31" t="n">
        <v>0</v>
      </c>
      <c r="S253" s="45" t="n">
        <f aca="false">H253-L253</f>
        <v>5.76</v>
      </c>
      <c r="T253" s="51"/>
      <c r="U253" s="51"/>
    </row>
    <row r="254" s="52" customFormat="true" ht="20" hidden="false" customHeight="true" outlineLevel="0" collapsed="false">
      <c r="A254" s="30" t="s">
        <v>525</v>
      </c>
      <c r="B254" s="41" t="s">
        <v>526</v>
      </c>
      <c r="C254" s="42" t="n">
        <v>6</v>
      </c>
      <c r="D254" s="42" t="n">
        <v>3</v>
      </c>
      <c r="E254" s="43" t="s">
        <v>31</v>
      </c>
      <c r="F254" s="43" t="s">
        <v>31</v>
      </c>
      <c r="G254" s="43" t="s">
        <v>31</v>
      </c>
      <c r="H254" s="44" t="n">
        <v>7.3</v>
      </c>
      <c r="I254" s="31" t="n">
        <v>0</v>
      </c>
      <c r="J254" s="31" t="n">
        <v>0</v>
      </c>
      <c r="K254" s="31" t="n">
        <v>0</v>
      </c>
      <c r="L254" s="31" t="n">
        <f aca="false">M254+N254+O254+P254+Q254+R254</f>
        <v>0.13</v>
      </c>
      <c r="M254" s="31" t="n">
        <v>0.13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45" t="n">
        <f aca="false">H254-L254</f>
        <v>7.17</v>
      </c>
      <c r="T254" s="51"/>
      <c r="U254" s="51"/>
    </row>
    <row r="255" s="52" customFormat="true" ht="20" hidden="false" customHeight="true" outlineLevel="0" collapsed="false">
      <c r="A255" s="30" t="s">
        <v>527</v>
      </c>
      <c r="B255" s="41" t="s">
        <v>528</v>
      </c>
      <c r="C255" s="42" t="n">
        <v>5</v>
      </c>
      <c r="D255" s="42" t="n">
        <v>2</v>
      </c>
      <c r="E255" s="43" t="s">
        <v>31</v>
      </c>
      <c r="F255" s="43" t="s">
        <v>31</v>
      </c>
      <c r="G255" s="43" t="s">
        <v>31</v>
      </c>
      <c r="H255" s="44" t="n">
        <v>6.68</v>
      </c>
      <c r="I255" s="31" t="n">
        <v>0</v>
      </c>
      <c r="J255" s="31" t="n">
        <v>0</v>
      </c>
      <c r="K255" s="31" t="n">
        <v>0</v>
      </c>
      <c r="L255" s="31" t="n">
        <f aca="false">M255+N255+O255+P255+Q255+R255</f>
        <v>0.83</v>
      </c>
      <c r="M255" s="31" t="n">
        <v>0</v>
      </c>
      <c r="N255" s="31" t="n">
        <v>0</v>
      </c>
      <c r="O255" s="31" t="n">
        <v>0</v>
      </c>
      <c r="P255" s="31" t="n">
        <v>0.2</v>
      </c>
      <c r="Q255" s="31" t="n">
        <v>0.63</v>
      </c>
      <c r="R255" s="31" t="n">
        <v>0</v>
      </c>
      <c r="S255" s="45" t="n">
        <f aca="false">H255-L255</f>
        <v>5.85</v>
      </c>
      <c r="T255" s="51"/>
      <c r="U255" s="51"/>
    </row>
    <row r="256" s="52" customFormat="true" ht="20" hidden="false" customHeight="true" outlineLevel="0" collapsed="false">
      <c r="A256" s="70" t="s">
        <v>529</v>
      </c>
      <c r="B256" s="71" t="s">
        <v>530</v>
      </c>
      <c r="C256" s="72" t="n">
        <v>2</v>
      </c>
      <c r="D256" s="72" t="n">
        <v>1</v>
      </c>
      <c r="E256" s="43" t="s">
        <v>31</v>
      </c>
      <c r="F256" s="43" t="s">
        <v>31</v>
      </c>
      <c r="G256" s="43" t="s">
        <v>31</v>
      </c>
      <c r="H256" s="73" t="n">
        <v>7.01</v>
      </c>
      <c r="I256" s="74" t="n">
        <v>0</v>
      </c>
      <c r="J256" s="74" t="n">
        <v>0</v>
      </c>
      <c r="K256" s="74" t="n">
        <v>0</v>
      </c>
      <c r="L256" s="31" t="n">
        <f aca="false">M256+N256+O256+P256+Q256+R256</f>
        <v>0.64</v>
      </c>
      <c r="M256" s="74" t="n">
        <v>0</v>
      </c>
      <c r="N256" s="74" t="n">
        <v>0</v>
      </c>
      <c r="O256" s="74" t="n">
        <v>0</v>
      </c>
      <c r="P256" s="74" t="n">
        <v>0.64</v>
      </c>
      <c r="Q256" s="74" t="n">
        <v>0</v>
      </c>
      <c r="R256" s="74" t="n">
        <v>0</v>
      </c>
      <c r="S256" s="45" t="n">
        <f aca="false">H256-L256</f>
        <v>6.37</v>
      </c>
      <c r="T256" s="51"/>
      <c r="U256" s="51"/>
    </row>
    <row r="257" s="52" customFormat="true" ht="20" hidden="false" customHeight="true" outlineLevel="0" collapsed="false">
      <c r="A257" s="30" t="s">
        <v>531</v>
      </c>
      <c r="B257" s="17" t="s">
        <v>532</v>
      </c>
      <c r="C257" s="42" t="n">
        <v>5</v>
      </c>
      <c r="D257" s="42" t="n">
        <v>2</v>
      </c>
      <c r="E257" s="43" t="s">
        <v>31</v>
      </c>
      <c r="F257" s="43" t="s">
        <v>31</v>
      </c>
      <c r="G257" s="43" t="s">
        <v>31</v>
      </c>
      <c r="H257" s="63" t="n">
        <v>4.34</v>
      </c>
      <c r="I257" s="31" t="n">
        <v>0</v>
      </c>
      <c r="J257" s="31" t="n">
        <v>0</v>
      </c>
      <c r="K257" s="31" t="n">
        <v>0</v>
      </c>
      <c r="L257" s="31" t="n">
        <f aca="false">M257+N257+O257+P257+Q257+R257</f>
        <v>0.49</v>
      </c>
      <c r="M257" s="31" t="n">
        <v>0</v>
      </c>
      <c r="N257" s="31" t="n">
        <v>0</v>
      </c>
      <c r="O257" s="31" t="n">
        <v>0</v>
      </c>
      <c r="P257" s="31" t="n">
        <v>0.49</v>
      </c>
      <c r="Q257" s="31" t="n">
        <v>0</v>
      </c>
      <c r="R257" s="31" t="n">
        <v>0</v>
      </c>
      <c r="S257" s="45" t="n">
        <f aca="false">H257-L257</f>
        <v>3.85</v>
      </c>
      <c r="T257" s="51"/>
      <c r="U257" s="51"/>
    </row>
    <row r="258" s="52" customFormat="true" ht="20" hidden="false" customHeight="true" outlineLevel="0" collapsed="false">
      <c r="A258" s="82" t="s">
        <v>533</v>
      </c>
      <c r="B258" s="83" t="s">
        <v>534</v>
      </c>
      <c r="C258" s="84" t="n">
        <v>3</v>
      </c>
      <c r="D258" s="84" t="n">
        <v>2</v>
      </c>
      <c r="E258" s="43" t="s">
        <v>31</v>
      </c>
      <c r="F258" s="43" t="s">
        <v>31</v>
      </c>
      <c r="G258" s="43" t="s">
        <v>31</v>
      </c>
      <c r="H258" s="85" t="n">
        <v>3.18</v>
      </c>
      <c r="I258" s="86" t="n">
        <v>0</v>
      </c>
      <c r="J258" s="86" t="n">
        <v>0</v>
      </c>
      <c r="K258" s="86" t="n">
        <v>0</v>
      </c>
      <c r="L258" s="31" t="n">
        <f aca="false">M258+N258+O258+P258+Q258+R258</f>
        <v>0.38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.38</v>
      </c>
      <c r="R258" s="86" t="n">
        <v>0</v>
      </c>
      <c r="S258" s="45" t="n">
        <f aca="false">H258-L258</f>
        <v>2.8</v>
      </c>
      <c r="T258" s="51"/>
      <c r="U258" s="51"/>
    </row>
    <row r="259" s="52" customFormat="true" ht="20" hidden="false" customHeight="true" outlineLevel="0" collapsed="false">
      <c r="A259" s="30" t="s">
        <v>535</v>
      </c>
      <c r="B259" s="17" t="s">
        <v>536</v>
      </c>
      <c r="C259" s="42" t="n">
        <v>5</v>
      </c>
      <c r="D259" s="42" t="n">
        <v>4</v>
      </c>
      <c r="E259" s="43" t="s">
        <v>31</v>
      </c>
      <c r="F259" s="43" t="s">
        <v>31</v>
      </c>
      <c r="G259" s="43" t="s">
        <v>31</v>
      </c>
      <c r="H259" s="63" t="n">
        <v>6.42</v>
      </c>
      <c r="I259" s="31" t="n">
        <v>0</v>
      </c>
      <c r="J259" s="31" t="n">
        <v>0</v>
      </c>
      <c r="K259" s="31" t="n">
        <v>0</v>
      </c>
      <c r="L259" s="31" t="n">
        <f aca="false">M259+N259+O259+P259+Q259+R259</f>
        <v>0.34</v>
      </c>
      <c r="M259" s="31" t="n">
        <v>0</v>
      </c>
      <c r="N259" s="31" t="n">
        <v>0</v>
      </c>
      <c r="O259" s="31" t="n">
        <v>0</v>
      </c>
      <c r="P259" s="31" t="n">
        <v>0.21</v>
      </c>
      <c r="Q259" s="31" t="n">
        <v>0.13</v>
      </c>
      <c r="R259" s="31" t="n">
        <v>0</v>
      </c>
      <c r="S259" s="45" t="n">
        <f aca="false">H259-L259</f>
        <v>6.08</v>
      </c>
      <c r="T259" s="51"/>
      <c r="U259" s="51"/>
    </row>
    <row r="260" s="52" customFormat="true" ht="20" hidden="false" customHeight="true" outlineLevel="0" collapsed="false">
      <c r="A260" s="65" t="s">
        <v>537</v>
      </c>
      <c r="B260" s="66" t="s">
        <v>538</v>
      </c>
      <c r="C260" s="67" t="n">
        <v>3</v>
      </c>
      <c r="D260" s="67" t="n">
        <v>1</v>
      </c>
      <c r="E260" s="43" t="s">
        <v>31</v>
      </c>
      <c r="F260" s="43" t="s">
        <v>31</v>
      </c>
      <c r="G260" s="43" t="s">
        <v>31</v>
      </c>
      <c r="H260" s="68" t="n">
        <v>6.1</v>
      </c>
      <c r="I260" s="69" t="n">
        <v>0</v>
      </c>
      <c r="J260" s="69" t="n">
        <v>0</v>
      </c>
      <c r="K260" s="69" t="n">
        <v>0</v>
      </c>
      <c r="L260" s="31" t="n">
        <f aca="false">M260+N260+O260+P260+Q260+R260</f>
        <v>0</v>
      </c>
      <c r="M260" s="69" t="n">
        <v>0</v>
      </c>
      <c r="N260" s="69" t="n">
        <v>0</v>
      </c>
      <c r="O260" s="69" t="n">
        <v>0</v>
      </c>
      <c r="P260" s="69" t="n">
        <v>0</v>
      </c>
      <c r="Q260" s="69" t="n">
        <v>0</v>
      </c>
      <c r="R260" s="69" t="n">
        <v>0</v>
      </c>
      <c r="S260" s="45" t="n">
        <f aca="false">H260-L260</f>
        <v>6.1</v>
      </c>
      <c r="T260" s="51"/>
      <c r="U260" s="51"/>
    </row>
    <row r="261" s="62" customFormat="true" ht="20" hidden="false" customHeight="true" outlineLevel="0" collapsed="false">
      <c r="A261" s="75" t="s">
        <v>539</v>
      </c>
      <c r="B261" s="92" t="s">
        <v>540</v>
      </c>
      <c r="C261" s="93" t="n">
        <v>3</v>
      </c>
      <c r="D261" s="93" t="n">
        <v>3</v>
      </c>
      <c r="E261" s="43" t="s">
        <v>31</v>
      </c>
      <c r="F261" s="43" t="s">
        <v>31</v>
      </c>
      <c r="G261" s="43" t="s">
        <v>31</v>
      </c>
      <c r="H261" s="94" t="n">
        <v>9.8</v>
      </c>
      <c r="I261" s="95" t="n">
        <v>0</v>
      </c>
      <c r="J261" s="95" t="n">
        <v>0</v>
      </c>
      <c r="K261" s="95" t="n">
        <v>0</v>
      </c>
      <c r="L261" s="59" t="n">
        <f aca="false">M261+N261+O261+P261+Q261+R261</f>
        <v>0.27</v>
      </c>
      <c r="M261" s="95" t="n">
        <v>0</v>
      </c>
      <c r="N261" s="95" t="n">
        <v>0</v>
      </c>
      <c r="O261" s="95" t="n">
        <v>0</v>
      </c>
      <c r="P261" s="95" t="n">
        <v>0</v>
      </c>
      <c r="Q261" s="95" t="n">
        <v>0.27</v>
      </c>
      <c r="R261" s="95" t="n">
        <v>0</v>
      </c>
      <c r="S261" s="60" t="n">
        <f aca="false">H261-L261</f>
        <v>9.53</v>
      </c>
      <c r="T261" s="61" t="s">
        <v>60</v>
      </c>
      <c r="U261" s="61"/>
    </row>
    <row r="262" s="52" customFormat="true" ht="20" hidden="false" customHeight="true" outlineLevel="0" collapsed="false">
      <c r="A262" s="30" t="s">
        <v>541</v>
      </c>
      <c r="B262" s="41" t="s">
        <v>542</v>
      </c>
      <c r="C262" s="42" t="n">
        <v>1</v>
      </c>
      <c r="D262" s="42" t="n">
        <v>1</v>
      </c>
      <c r="E262" s="43" t="s">
        <v>31</v>
      </c>
      <c r="F262" s="43" t="s">
        <v>31</v>
      </c>
      <c r="G262" s="43" t="s">
        <v>31</v>
      </c>
      <c r="H262" s="44" t="n">
        <v>0</v>
      </c>
      <c r="I262" s="31" t="n">
        <v>0</v>
      </c>
      <c r="J262" s="31" t="n">
        <v>0</v>
      </c>
      <c r="K262" s="31" t="n">
        <v>0</v>
      </c>
      <c r="L262" s="31" t="n">
        <f aca="false">M262+N262+O262+P262+Q262+R262</f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45" t="n">
        <f aca="false">H262-L262</f>
        <v>0</v>
      </c>
      <c r="T262" s="51"/>
      <c r="U262" s="51"/>
    </row>
    <row r="263" s="52" customFormat="true" ht="20" hidden="false" customHeight="true" outlineLevel="0" collapsed="false">
      <c r="A263" s="70" t="s">
        <v>543</v>
      </c>
      <c r="B263" s="87" t="s">
        <v>544</v>
      </c>
      <c r="C263" s="88" t="n">
        <v>1</v>
      </c>
      <c r="D263" s="88" t="n">
        <v>1</v>
      </c>
      <c r="E263" s="43" t="s">
        <v>31</v>
      </c>
      <c r="F263" s="43" t="s">
        <v>31</v>
      </c>
      <c r="G263" s="43" t="s">
        <v>31</v>
      </c>
      <c r="H263" s="89" t="n">
        <v>4.7</v>
      </c>
      <c r="I263" s="90" t="n">
        <v>0</v>
      </c>
      <c r="J263" s="90" t="n">
        <v>0</v>
      </c>
      <c r="K263" s="90" t="n">
        <v>0</v>
      </c>
      <c r="L263" s="31" t="n">
        <f aca="false">M263+N263+O263+P263+Q263+R263</f>
        <v>0.86</v>
      </c>
      <c r="M263" s="90" t="n">
        <v>0.86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45" t="n">
        <f aca="false">H263-L263</f>
        <v>3.84</v>
      </c>
      <c r="T263" s="51"/>
      <c r="U263" s="51"/>
    </row>
    <row r="264" s="52" customFormat="true" ht="20" hidden="false" customHeight="true" outlineLevel="0" collapsed="false">
      <c r="A264" s="30" t="s">
        <v>545</v>
      </c>
      <c r="B264" s="17" t="s">
        <v>546</v>
      </c>
      <c r="C264" s="42" t="n">
        <v>2</v>
      </c>
      <c r="D264" s="42" t="n">
        <v>2</v>
      </c>
      <c r="E264" s="43" t="s">
        <v>31</v>
      </c>
      <c r="F264" s="43" t="s">
        <v>31</v>
      </c>
      <c r="G264" s="43" t="s">
        <v>31</v>
      </c>
      <c r="H264" s="63" t="n">
        <v>7.31</v>
      </c>
      <c r="I264" s="31" t="n">
        <v>0</v>
      </c>
      <c r="J264" s="31" t="n">
        <v>0</v>
      </c>
      <c r="K264" s="31" t="n">
        <v>0</v>
      </c>
      <c r="L264" s="31" t="n">
        <f aca="false">M264+N264+O264+P264+Q264+R264</f>
        <v>0.48</v>
      </c>
      <c r="M264" s="31" t="n">
        <v>0.18</v>
      </c>
      <c r="N264" s="31" t="n">
        <v>0</v>
      </c>
      <c r="O264" s="31" t="n">
        <v>0</v>
      </c>
      <c r="P264" s="31" t="n">
        <v>0.3</v>
      </c>
      <c r="Q264" s="31" t="n">
        <v>0</v>
      </c>
      <c r="R264" s="31" t="n">
        <v>0</v>
      </c>
      <c r="S264" s="45" t="n">
        <f aca="false">H264-L264</f>
        <v>6.83</v>
      </c>
      <c r="T264" s="51"/>
      <c r="U264" s="51"/>
    </row>
    <row r="265" s="52" customFormat="true" ht="20" hidden="false" customHeight="true" outlineLevel="0" collapsed="false">
      <c r="A265" s="65" t="s">
        <v>547</v>
      </c>
      <c r="B265" s="96" t="s">
        <v>548</v>
      </c>
      <c r="C265" s="97" t="n">
        <v>2</v>
      </c>
      <c r="D265" s="97" t="n">
        <v>2</v>
      </c>
      <c r="E265" s="43" t="s">
        <v>31</v>
      </c>
      <c r="F265" s="43" t="s">
        <v>31</v>
      </c>
      <c r="G265" s="43" t="s">
        <v>31</v>
      </c>
      <c r="H265" s="98" t="n">
        <v>6.07</v>
      </c>
      <c r="I265" s="99" t="n">
        <v>0</v>
      </c>
      <c r="J265" s="99" t="n">
        <v>0</v>
      </c>
      <c r="K265" s="99" t="n">
        <v>0</v>
      </c>
      <c r="L265" s="31" t="n">
        <f aca="false">M265+N265+O265+P265+Q265+R265</f>
        <v>0.69</v>
      </c>
      <c r="M265" s="99" t="n">
        <v>0</v>
      </c>
      <c r="N265" s="99" t="n">
        <v>0</v>
      </c>
      <c r="O265" s="99" t="n">
        <v>0</v>
      </c>
      <c r="P265" s="99" t="n">
        <v>0.69</v>
      </c>
      <c r="Q265" s="99" t="n">
        <v>0</v>
      </c>
      <c r="R265" s="99" t="n">
        <v>0</v>
      </c>
      <c r="S265" s="45" t="n">
        <f aca="false">H265-L265</f>
        <v>5.38</v>
      </c>
      <c r="T265" s="51"/>
      <c r="U265" s="51"/>
    </row>
    <row r="266" s="52" customFormat="true" ht="20" hidden="false" customHeight="true" outlineLevel="0" collapsed="false">
      <c r="A266" s="30" t="s">
        <v>549</v>
      </c>
      <c r="B266" s="41" t="s">
        <v>550</v>
      </c>
      <c r="C266" s="42" t="n">
        <v>3</v>
      </c>
      <c r="D266" s="42" t="n">
        <v>3</v>
      </c>
      <c r="E266" s="43" t="s">
        <v>31</v>
      </c>
      <c r="F266" s="43" t="s">
        <v>31</v>
      </c>
      <c r="G266" s="43" t="s">
        <v>31</v>
      </c>
      <c r="H266" s="44" t="n">
        <v>6.96</v>
      </c>
      <c r="I266" s="31" t="n">
        <v>0</v>
      </c>
      <c r="J266" s="31" t="n">
        <v>0</v>
      </c>
      <c r="K266" s="31" t="n">
        <v>0</v>
      </c>
      <c r="L266" s="31" t="n">
        <f aca="false">M266+N266+O266+P266+Q266+R266</f>
        <v>1.02</v>
      </c>
      <c r="M266" s="31" t="n">
        <v>0.9</v>
      </c>
      <c r="N266" s="31" t="n">
        <v>0</v>
      </c>
      <c r="O266" s="31" t="n">
        <v>0</v>
      </c>
      <c r="P266" s="31" t="n">
        <v>0</v>
      </c>
      <c r="Q266" s="31" t="n">
        <v>0.12</v>
      </c>
      <c r="R266" s="31" t="n">
        <v>0</v>
      </c>
      <c r="S266" s="45" t="n">
        <f aca="false">H266-L266</f>
        <v>5.94</v>
      </c>
      <c r="T266" s="51"/>
      <c r="U266" s="51"/>
    </row>
    <row r="267" s="52" customFormat="true" ht="20" hidden="false" customHeight="true" outlineLevel="0" collapsed="false">
      <c r="A267" s="30" t="s">
        <v>551</v>
      </c>
      <c r="B267" s="41" t="s">
        <v>552</v>
      </c>
      <c r="C267" s="42" t="n">
        <v>3</v>
      </c>
      <c r="D267" s="42" t="n">
        <v>0</v>
      </c>
      <c r="E267" s="43" t="s">
        <v>31</v>
      </c>
      <c r="F267" s="43" t="s">
        <v>31</v>
      </c>
      <c r="G267" s="43" t="s">
        <v>31</v>
      </c>
      <c r="H267" s="44" t="n">
        <v>6.71</v>
      </c>
      <c r="I267" s="31" t="n">
        <v>0</v>
      </c>
      <c r="J267" s="31" t="n">
        <v>0</v>
      </c>
      <c r="K267" s="31" t="n">
        <v>0</v>
      </c>
      <c r="L267" s="31" t="n">
        <f aca="false">M267+N267+O267+P267+Q267+R267</f>
        <v>0.4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.4</v>
      </c>
      <c r="R267" s="31" t="n">
        <v>0</v>
      </c>
      <c r="S267" s="45" t="n">
        <f aca="false">H267-L267</f>
        <v>6.31</v>
      </c>
      <c r="T267" s="51"/>
      <c r="U267" s="51"/>
    </row>
    <row r="268" s="62" customFormat="true" ht="20" hidden="false" customHeight="true" outlineLevel="0" collapsed="false">
      <c r="A268" s="75" t="s">
        <v>553</v>
      </c>
      <c r="B268" s="79" t="s">
        <v>554</v>
      </c>
      <c r="C268" s="77" t="n">
        <v>2</v>
      </c>
      <c r="D268" s="77" t="n">
        <v>1</v>
      </c>
      <c r="E268" s="43" t="s">
        <v>31</v>
      </c>
      <c r="F268" s="43" t="s">
        <v>31</v>
      </c>
      <c r="G268" s="43" t="s">
        <v>31</v>
      </c>
      <c r="H268" s="80" t="n">
        <v>7.74</v>
      </c>
      <c r="I268" s="59" t="n">
        <v>0</v>
      </c>
      <c r="J268" s="59" t="n">
        <v>0</v>
      </c>
      <c r="K268" s="59" t="n">
        <v>0</v>
      </c>
      <c r="L268" s="59" t="n">
        <f aca="false">M268+N268+O268+P268+Q268+R268</f>
        <v>0.45</v>
      </c>
      <c r="M268" s="59" t="n">
        <v>0.33</v>
      </c>
      <c r="N268" s="59" t="n">
        <v>0</v>
      </c>
      <c r="O268" s="59" t="n">
        <v>0</v>
      </c>
      <c r="P268" s="59" t="n">
        <v>0.12</v>
      </c>
      <c r="Q268" s="59" t="n">
        <v>0</v>
      </c>
      <c r="R268" s="59" t="n">
        <v>0</v>
      </c>
      <c r="S268" s="60" t="n">
        <f aca="false">H268-L268</f>
        <v>7.29</v>
      </c>
      <c r="T268" s="61" t="s">
        <v>60</v>
      </c>
      <c r="U268" s="64"/>
    </row>
    <row r="269" s="52" customFormat="true" ht="20" hidden="false" customHeight="true" outlineLevel="0" collapsed="false">
      <c r="A269" s="70" t="s">
        <v>555</v>
      </c>
      <c r="B269" s="71" t="s">
        <v>556</v>
      </c>
      <c r="C269" s="72" t="n">
        <v>3</v>
      </c>
      <c r="D269" s="72" t="n">
        <v>1</v>
      </c>
      <c r="E269" s="43" t="s">
        <v>31</v>
      </c>
      <c r="F269" s="43" t="s">
        <v>31</v>
      </c>
      <c r="G269" s="43" t="s">
        <v>31</v>
      </c>
      <c r="H269" s="73" t="n">
        <v>2.94</v>
      </c>
      <c r="I269" s="74" t="n">
        <v>0</v>
      </c>
      <c r="J269" s="74" t="n">
        <v>0</v>
      </c>
      <c r="K269" s="74" t="n">
        <v>0</v>
      </c>
      <c r="L269" s="31" t="n">
        <f aca="false">M269+N269+O269+P269+Q269+R269</f>
        <v>0.24</v>
      </c>
      <c r="M269" s="74" t="n">
        <v>0</v>
      </c>
      <c r="N269" s="74" t="n">
        <v>0</v>
      </c>
      <c r="O269" s="74" t="n">
        <v>0</v>
      </c>
      <c r="P269" s="74" t="n">
        <v>0</v>
      </c>
      <c r="Q269" s="74" t="n">
        <v>0.24</v>
      </c>
      <c r="R269" s="74" t="n">
        <v>0</v>
      </c>
      <c r="S269" s="45" t="n">
        <f aca="false">H269-L269</f>
        <v>2.7</v>
      </c>
      <c r="T269" s="51"/>
      <c r="U269" s="51"/>
    </row>
    <row r="270" s="52" customFormat="true" ht="20" hidden="false" customHeight="true" outlineLevel="0" collapsed="false">
      <c r="A270" s="30" t="s">
        <v>557</v>
      </c>
      <c r="B270" s="17" t="s">
        <v>558</v>
      </c>
      <c r="C270" s="42" t="n">
        <v>3</v>
      </c>
      <c r="D270" s="42" t="n">
        <v>3</v>
      </c>
      <c r="E270" s="43" t="s">
        <v>31</v>
      </c>
      <c r="F270" s="43" t="s">
        <v>31</v>
      </c>
      <c r="G270" s="43" t="s">
        <v>31</v>
      </c>
      <c r="H270" s="63" t="n">
        <v>4.53</v>
      </c>
      <c r="I270" s="31" t="n">
        <v>0</v>
      </c>
      <c r="J270" s="31" t="n">
        <v>0</v>
      </c>
      <c r="K270" s="31" t="n">
        <v>0</v>
      </c>
      <c r="L270" s="31" t="n">
        <f aca="false">M270+N270+O270+P270+Q270+R270</f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45" t="n">
        <f aca="false">H270-L270</f>
        <v>4.53</v>
      </c>
      <c r="T270" s="51"/>
      <c r="U270" s="51"/>
    </row>
    <row r="271" s="52" customFormat="true" ht="20" hidden="false" customHeight="true" outlineLevel="0" collapsed="false">
      <c r="A271" s="82" t="s">
        <v>559</v>
      </c>
      <c r="B271" s="83" t="s">
        <v>560</v>
      </c>
      <c r="C271" s="84" t="n">
        <v>5</v>
      </c>
      <c r="D271" s="84" t="n">
        <v>3</v>
      </c>
      <c r="E271" s="43" t="s">
        <v>31</v>
      </c>
      <c r="F271" s="43" t="s">
        <v>31</v>
      </c>
      <c r="G271" s="43" t="s">
        <v>31</v>
      </c>
      <c r="H271" s="85" t="n">
        <v>9.49</v>
      </c>
      <c r="I271" s="86" t="n">
        <v>0</v>
      </c>
      <c r="J271" s="86" t="n">
        <v>0</v>
      </c>
      <c r="K271" s="86" t="n">
        <v>0</v>
      </c>
      <c r="L271" s="31" t="n">
        <f aca="false">M271+N271+O271+P271+Q271+R271</f>
        <v>0.85</v>
      </c>
      <c r="M271" s="86" t="n">
        <v>0.85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45" t="n">
        <f aca="false">H271-L271</f>
        <v>8.64</v>
      </c>
      <c r="T271" s="51"/>
      <c r="U271" s="51"/>
    </row>
    <row r="272" s="52" customFormat="true" ht="20" hidden="false" customHeight="true" outlineLevel="0" collapsed="false">
      <c r="A272" s="30" t="s">
        <v>561</v>
      </c>
      <c r="B272" s="17" t="s">
        <v>562</v>
      </c>
      <c r="C272" s="42" t="n">
        <v>5</v>
      </c>
      <c r="D272" s="42" t="n">
        <v>2</v>
      </c>
      <c r="E272" s="43" t="s">
        <v>31</v>
      </c>
      <c r="F272" s="43" t="s">
        <v>31</v>
      </c>
      <c r="G272" s="43" t="s">
        <v>31</v>
      </c>
      <c r="H272" s="63" t="n">
        <v>10.68</v>
      </c>
      <c r="I272" s="31" t="n">
        <v>0</v>
      </c>
      <c r="J272" s="31" t="n">
        <v>0</v>
      </c>
      <c r="K272" s="31" t="n">
        <v>0</v>
      </c>
      <c r="L272" s="31" t="n">
        <f aca="false">M272+N272+O272+P272+Q272+R272</f>
        <v>0.25</v>
      </c>
      <c r="M272" s="31" t="n">
        <v>0</v>
      </c>
      <c r="N272" s="31" t="n">
        <v>0</v>
      </c>
      <c r="O272" s="31" t="n">
        <v>0</v>
      </c>
      <c r="P272" s="31" t="n">
        <v>0.25</v>
      </c>
      <c r="Q272" s="31" t="n">
        <v>0</v>
      </c>
      <c r="R272" s="31" t="n">
        <v>0</v>
      </c>
      <c r="S272" s="45" t="n">
        <f aca="false">H272-L272</f>
        <v>10.43</v>
      </c>
      <c r="T272" s="51"/>
      <c r="U272" s="51"/>
    </row>
    <row r="273" s="52" customFormat="true" ht="20" hidden="false" customHeight="true" outlineLevel="0" collapsed="false">
      <c r="A273" s="65" t="s">
        <v>563</v>
      </c>
      <c r="B273" s="66" t="s">
        <v>564</v>
      </c>
      <c r="C273" s="67" t="n">
        <v>2</v>
      </c>
      <c r="D273" s="67" t="n">
        <v>0</v>
      </c>
      <c r="E273" s="43" t="s">
        <v>31</v>
      </c>
      <c r="F273" s="43" t="s">
        <v>31</v>
      </c>
      <c r="G273" s="43" t="s">
        <v>31</v>
      </c>
      <c r="H273" s="68" t="n">
        <v>3.68</v>
      </c>
      <c r="I273" s="69" t="n">
        <v>0</v>
      </c>
      <c r="J273" s="69" t="n">
        <v>0</v>
      </c>
      <c r="K273" s="69" t="n">
        <v>0</v>
      </c>
      <c r="L273" s="31" t="n">
        <f aca="false">M273+N273+O273+P273+Q273+R273</f>
        <v>0</v>
      </c>
      <c r="M273" s="69" t="n">
        <v>0</v>
      </c>
      <c r="N273" s="69" t="n">
        <v>0</v>
      </c>
      <c r="O273" s="69" t="n">
        <v>0</v>
      </c>
      <c r="P273" s="69" t="n">
        <v>0</v>
      </c>
      <c r="Q273" s="69" t="n">
        <v>0</v>
      </c>
      <c r="R273" s="69" t="n">
        <v>0</v>
      </c>
      <c r="S273" s="45" t="n">
        <f aca="false">H273-L273</f>
        <v>3.68</v>
      </c>
      <c r="T273" s="51"/>
      <c r="U273" s="51"/>
    </row>
    <row r="274" s="52" customFormat="true" ht="20" hidden="false" customHeight="true" outlineLevel="0" collapsed="false">
      <c r="A274" s="30" t="s">
        <v>565</v>
      </c>
      <c r="B274" s="41" t="s">
        <v>566</v>
      </c>
      <c r="C274" s="42" t="n">
        <v>2</v>
      </c>
      <c r="D274" s="42" t="n">
        <v>2</v>
      </c>
      <c r="E274" s="43" t="s">
        <v>31</v>
      </c>
      <c r="F274" s="43" t="s">
        <v>31</v>
      </c>
      <c r="G274" s="43" t="s">
        <v>31</v>
      </c>
      <c r="H274" s="44" t="n">
        <v>8.26</v>
      </c>
      <c r="I274" s="31" t="n">
        <v>0</v>
      </c>
      <c r="J274" s="31" t="n">
        <v>0</v>
      </c>
      <c r="K274" s="31" t="n">
        <v>0</v>
      </c>
      <c r="L274" s="31" t="n">
        <f aca="false">M274+N274+O274+P274+Q274+R274</f>
        <v>1</v>
      </c>
      <c r="M274" s="31" t="n">
        <v>1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45" t="n">
        <f aca="false">H274-L274</f>
        <v>7.26</v>
      </c>
      <c r="T274" s="51"/>
      <c r="U274" s="51"/>
    </row>
    <row r="275" s="52" customFormat="true" ht="20" hidden="false" customHeight="true" outlineLevel="0" collapsed="false">
      <c r="A275" s="30" t="s">
        <v>567</v>
      </c>
      <c r="B275" s="41" t="s">
        <v>568</v>
      </c>
      <c r="C275" s="42" t="n">
        <v>2</v>
      </c>
      <c r="D275" s="42" t="n">
        <v>1</v>
      </c>
      <c r="E275" s="43" t="s">
        <v>31</v>
      </c>
      <c r="F275" s="43" t="s">
        <v>31</v>
      </c>
      <c r="G275" s="43" t="s">
        <v>31</v>
      </c>
      <c r="H275" s="44" t="n">
        <v>8.62</v>
      </c>
      <c r="I275" s="31" t="n">
        <v>0</v>
      </c>
      <c r="J275" s="31" t="n">
        <v>0</v>
      </c>
      <c r="K275" s="31" t="n">
        <v>0</v>
      </c>
      <c r="L275" s="31" t="n">
        <f aca="false">M275+N275+O275+P275+Q275+R275</f>
        <v>0.12</v>
      </c>
      <c r="M275" s="31" t="n">
        <v>0.12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45" t="n">
        <f aca="false">H275-L275</f>
        <v>8.5</v>
      </c>
      <c r="T275" s="51"/>
      <c r="U275" s="51"/>
    </row>
    <row r="276" s="52" customFormat="true" ht="20" hidden="false" customHeight="true" outlineLevel="0" collapsed="false">
      <c r="A276" s="30" t="s">
        <v>569</v>
      </c>
      <c r="B276" s="41" t="s">
        <v>570</v>
      </c>
      <c r="C276" s="42" t="n">
        <v>4</v>
      </c>
      <c r="D276" s="42" t="n">
        <v>2</v>
      </c>
      <c r="E276" s="43" t="s">
        <v>31</v>
      </c>
      <c r="F276" s="43" t="s">
        <v>31</v>
      </c>
      <c r="G276" s="43" t="s">
        <v>31</v>
      </c>
      <c r="H276" s="44" t="n">
        <v>6.68</v>
      </c>
      <c r="I276" s="31" t="n">
        <v>0</v>
      </c>
      <c r="J276" s="31" t="n">
        <v>0</v>
      </c>
      <c r="K276" s="31" t="n">
        <v>0</v>
      </c>
      <c r="L276" s="31" t="n">
        <f aca="false">M276+N276+O276+P276+Q276+R276</f>
        <v>1.04</v>
      </c>
      <c r="M276" s="31" t="n">
        <v>1.04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45" t="n">
        <f aca="false">H276-L276</f>
        <v>5.64</v>
      </c>
      <c r="T276" s="51"/>
      <c r="U276" s="51"/>
    </row>
    <row r="277" s="52" customFormat="true" ht="20" hidden="false" customHeight="true" outlineLevel="0" collapsed="false">
      <c r="A277" s="30" t="s">
        <v>571</v>
      </c>
      <c r="B277" s="41" t="s">
        <v>572</v>
      </c>
      <c r="C277" s="42" t="n">
        <v>6</v>
      </c>
      <c r="D277" s="42" t="n">
        <v>2</v>
      </c>
      <c r="E277" s="43" t="s">
        <v>31</v>
      </c>
      <c r="F277" s="43" t="s">
        <v>31</v>
      </c>
      <c r="G277" s="43" t="s">
        <v>31</v>
      </c>
      <c r="H277" s="44" t="n">
        <v>12.05</v>
      </c>
      <c r="I277" s="31" t="n">
        <v>0</v>
      </c>
      <c r="J277" s="31" t="n">
        <v>0</v>
      </c>
      <c r="K277" s="31" t="n">
        <v>0</v>
      </c>
      <c r="L277" s="31" t="n">
        <f aca="false">M277+N277+O277+P277+Q277+R277</f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45" t="n">
        <f aca="false">H277-L277</f>
        <v>12.05</v>
      </c>
      <c r="T277" s="51"/>
      <c r="U277" s="51"/>
    </row>
    <row r="278" s="52" customFormat="true" ht="20" hidden="false" customHeight="true" outlineLevel="0" collapsed="false">
      <c r="A278" s="30" t="s">
        <v>573</v>
      </c>
      <c r="B278" s="41" t="s">
        <v>574</v>
      </c>
      <c r="C278" s="42" t="n">
        <v>3</v>
      </c>
      <c r="D278" s="42" t="n">
        <v>3</v>
      </c>
      <c r="E278" s="43" t="s">
        <v>31</v>
      </c>
      <c r="F278" s="43" t="s">
        <v>31</v>
      </c>
      <c r="G278" s="43" t="s">
        <v>31</v>
      </c>
      <c r="H278" s="44" t="n">
        <v>7.82</v>
      </c>
      <c r="I278" s="31" t="n">
        <v>0</v>
      </c>
      <c r="J278" s="31" t="n">
        <v>0</v>
      </c>
      <c r="K278" s="31" t="n">
        <v>0</v>
      </c>
      <c r="L278" s="31" t="n">
        <f aca="false">M278+N278+O278+P278+Q278+R278</f>
        <v>1.23</v>
      </c>
      <c r="M278" s="31" t="n">
        <v>0</v>
      </c>
      <c r="N278" s="31" t="n">
        <v>0</v>
      </c>
      <c r="O278" s="31" t="n">
        <v>0</v>
      </c>
      <c r="P278" s="31" t="n">
        <v>1.23</v>
      </c>
      <c r="Q278" s="31" t="n">
        <v>0</v>
      </c>
      <c r="R278" s="31" t="n">
        <v>0</v>
      </c>
      <c r="S278" s="45" t="n">
        <f aca="false">H278-L278</f>
        <v>6.59</v>
      </c>
      <c r="T278" s="51"/>
      <c r="U278" s="51"/>
    </row>
    <row r="279" s="52" customFormat="true" ht="20" hidden="false" customHeight="true" outlineLevel="0" collapsed="false">
      <c r="A279" s="30" t="s">
        <v>575</v>
      </c>
      <c r="B279" s="41" t="s">
        <v>576</v>
      </c>
      <c r="C279" s="42" t="n">
        <v>4</v>
      </c>
      <c r="D279" s="42" t="n">
        <v>2</v>
      </c>
      <c r="E279" s="43" t="s">
        <v>31</v>
      </c>
      <c r="F279" s="43" t="s">
        <v>31</v>
      </c>
      <c r="G279" s="43" t="s">
        <v>31</v>
      </c>
      <c r="H279" s="44" t="n">
        <v>5.05</v>
      </c>
      <c r="I279" s="31" t="n">
        <v>0</v>
      </c>
      <c r="J279" s="31" t="n">
        <v>0</v>
      </c>
      <c r="K279" s="31" t="n">
        <v>0</v>
      </c>
      <c r="L279" s="31" t="n">
        <f aca="false">M279+N279+O279+P279+Q279+R279</f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45" t="n">
        <f aca="false">H279-L279</f>
        <v>5.05</v>
      </c>
      <c r="T279" s="51"/>
      <c r="U279" s="51"/>
    </row>
    <row r="280" s="52" customFormat="true" ht="20" hidden="false" customHeight="true" outlineLevel="0" collapsed="false">
      <c r="A280" s="30" t="s">
        <v>577</v>
      </c>
      <c r="B280" s="41" t="s">
        <v>578</v>
      </c>
      <c r="C280" s="42" t="n">
        <v>3</v>
      </c>
      <c r="D280" s="42" t="n">
        <v>3</v>
      </c>
      <c r="E280" s="43" t="s">
        <v>31</v>
      </c>
      <c r="F280" s="43" t="s">
        <v>31</v>
      </c>
      <c r="G280" s="43" t="s">
        <v>31</v>
      </c>
      <c r="H280" s="44" t="n">
        <v>6.68</v>
      </c>
      <c r="I280" s="31" t="n">
        <v>0</v>
      </c>
      <c r="J280" s="31" t="n">
        <v>0</v>
      </c>
      <c r="K280" s="31" t="n">
        <v>0</v>
      </c>
      <c r="L280" s="31" t="n">
        <f aca="false">M280+N280+O280+P280+Q280+R280</f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45" t="n">
        <f aca="false">H280-L280</f>
        <v>6.68</v>
      </c>
      <c r="T280" s="51"/>
      <c r="U280" s="51"/>
    </row>
    <row r="281" s="52" customFormat="true" ht="20" hidden="false" customHeight="true" outlineLevel="0" collapsed="false">
      <c r="A281" s="70" t="s">
        <v>579</v>
      </c>
      <c r="B281" s="71" t="s">
        <v>580</v>
      </c>
      <c r="C281" s="72" t="n">
        <v>4</v>
      </c>
      <c r="D281" s="72" t="n">
        <v>1</v>
      </c>
      <c r="E281" s="43" t="s">
        <v>31</v>
      </c>
      <c r="F281" s="43" t="s">
        <v>31</v>
      </c>
      <c r="G281" s="43" t="s">
        <v>31</v>
      </c>
      <c r="H281" s="73" t="n">
        <v>8.31</v>
      </c>
      <c r="I281" s="74" t="n">
        <v>0</v>
      </c>
      <c r="J281" s="74" t="n">
        <v>0</v>
      </c>
      <c r="K281" s="74" t="n">
        <v>0</v>
      </c>
      <c r="L281" s="31" t="n">
        <f aca="false">M281+N281+O281+P281+Q281+R281</f>
        <v>0</v>
      </c>
      <c r="M281" s="74" t="n">
        <v>0</v>
      </c>
      <c r="N281" s="74" t="n">
        <v>0</v>
      </c>
      <c r="O281" s="74" t="n">
        <v>0</v>
      </c>
      <c r="P281" s="74" t="n">
        <v>0</v>
      </c>
      <c r="Q281" s="74" t="n">
        <v>0</v>
      </c>
      <c r="R281" s="74" t="n">
        <v>0</v>
      </c>
      <c r="S281" s="45" t="n">
        <f aca="false">H281-L281</f>
        <v>8.31</v>
      </c>
      <c r="T281" s="51"/>
      <c r="U281" s="51"/>
    </row>
    <row r="282" s="52" customFormat="true" ht="20" hidden="false" customHeight="true" outlineLevel="0" collapsed="false">
      <c r="A282" s="30" t="s">
        <v>581</v>
      </c>
      <c r="B282" s="17" t="s">
        <v>582</v>
      </c>
      <c r="C282" s="42" t="n">
        <v>5</v>
      </c>
      <c r="D282" s="42" t="n">
        <v>4</v>
      </c>
      <c r="E282" s="43" t="s">
        <v>31</v>
      </c>
      <c r="F282" s="43" t="s">
        <v>31</v>
      </c>
      <c r="G282" s="43" t="s">
        <v>31</v>
      </c>
      <c r="H282" s="63" t="n">
        <v>11.25</v>
      </c>
      <c r="I282" s="31" t="n">
        <v>0</v>
      </c>
      <c r="J282" s="31" t="n">
        <v>0</v>
      </c>
      <c r="K282" s="31" t="n">
        <v>0</v>
      </c>
      <c r="L282" s="31" t="n">
        <f aca="false">M282+N282+O282+P282+Q282+R282</f>
        <v>0.46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.46</v>
      </c>
      <c r="R282" s="31" t="n">
        <v>0</v>
      </c>
      <c r="S282" s="45" t="n">
        <f aca="false">H282-L282</f>
        <v>10.79</v>
      </c>
      <c r="T282" s="51"/>
      <c r="U282" s="51"/>
    </row>
    <row r="283" s="52" customFormat="true" ht="20" hidden="false" customHeight="true" outlineLevel="0" collapsed="false">
      <c r="A283" s="82" t="s">
        <v>583</v>
      </c>
      <c r="B283" s="83" t="s">
        <v>584</v>
      </c>
      <c r="C283" s="84" t="n">
        <v>5</v>
      </c>
      <c r="D283" s="84" t="n">
        <v>3</v>
      </c>
      <c r="E283" s="43" t="s">
        <v>31</v>
      </c>
      <c r="F283" s="43" t="s">
        <v>31</v>
      </c>
      <c r="G283" s="43" t="s">
        <v>31</v>
      </c>
      <c r="H283" s="85" t="n">
        <v>11.76</v>
      </c>
      <c r="I283" s="86" t="n">
        <v>0</v>
      </c>
      <c r="J283" s="86" t="n">
        <v>0</v>
      </c>
      <c r="K283" s="86" t="n">
        <v>0</v>
      </c>
      <c r="L283" s="31" t="n">
        <f aca="false">M283+N283+O283+P283+Q283+R283</f>
        <v>0.25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.25</v>
      </c>
      <c r="R283" s="86" t="n">
        <v>0</v>
      </c>
      <c r="S283" s="45" t="n">
        <f aca="false">H283-L283</f>
        <v>11.51</v>
      </c>
      <c r="T283" s="51"/>
      <c r="U283" s="51"/>
    </row>
    <row r="284" s="62" customFormat="true" ht="20" hidden="false" customHeight="true" outlineLevel="0" collapsed="false">
      <c r="A284" s="75" t="s">
        <v>585</v>
      </c>
      <c r="B284" s="76" t="s">
        <v>586</v>
      </c>
      <c r="C284" s="77" t="n">
        <v>4</v>
      </c>
      <c r="D284" s="77" t="n">
        <v>4</v>
      </c>
      <c r="E284" s="43" t="s">
        <v>31</v>
      </c>
      <c r="F284" s="43" t="s">
        <v>31</v>
      </c>
      <c r="G284" s="43" t="s">
        <v>31</v>
      </c>
      <c r="H284" s="78" t="n">
        <v>4.17</v>
      </c>
      <c r="I284" s="59" t="n">
        <v>0</v>
      </c>
      <c r="J284" s="59" t="n">
        <v>0</v>
      </c>
      <c r="K284" s="59" t="n">
        <v>0</v>
      </c>
      <c r="L284" s="59" t="n">
        <f aca="false">M284+N284+O284+P284+Q284+R284</f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60" t="n">
        <f aca="false">H284-L284</f>
        <v>4.17</v>
      </c>
      <c r="T284" s="100" t="s">
        <v>60</v>
      </c>
      <c r="U284" s="100"/>
    </row>
    <row r="285" s="52" customFormat="true" ht="20" hidden="false" customHeight="true" outlineLevel="0" collapsed="false">
      <c r="A285" s="65" t="s">
        <v>587</v>
      </c>
      <c r="B285" s="66" t="s">
        <v>588</v>
      </c>
      <c r="C285" s="67" t="n">
        <v>4</v>
      </c>
      <c r="D285" s="67" t="n">
        <v>3</v>
      </c>
      <c r="E285" s="43" t="s">
        <v>31</v>
      </c>
      <c r="F285" s="43" t="s">
        <v>31</v>
      </c>
      <c r="G285" s="43" t="s">
        <v>31</v>
      </c>
      <c r="H285" s="68" t="n">
        <v>7.67</v>
      </c>
      <c r="I285" s="69" t="n">
        <v>0</v>
      </c>
      <c r="J285" s="69" t="n">
        <v>0</v>
      </c>
      <c r="K285" s="69" t="n">
        <v>0</v>
      </c>
      <c r="L285" s="31" t="n">
        <f aca="false">M285+N285+O285+P285+Q285+R285</f>
        <v>0.65</v>
      </c>
      <c r="M285" s="69" t="n">
        <v>0</v>
      </c>
      <c r="N285" s="69" t="n">
        <v>0</v>
      </c>
      <c r="O285" s="69" t="n">
        <v>0</v>
      </c>
      <c r="P285" s="69" t="n">
        <v>0</v>
      </c>
      <c r="Q285" s="69" t="n">
        <v>0.65</v>
      </c>
      <c r="R285" s="69" t="n">
        <v>0</v>
      </c>
      <c r="S285" s="45" t="n">
        <f aca="false">H285-L285</f>
        <v>7.02</v>
      </c>
      <c r="T285" s="51"/>
      <c r="U285" s="51"/>
    </row>
    <row r="286" s="52" customFormat="true" ht="20" hidden="false" customHeight="true" outlineLevel="0" collapsed="false">
      <c r="A286" s="30" t="s">
        <v>589</v>
      </c>
      <c r="B286" s="41" t="s">
        <v>590</v>
      </c>
      <c r="C286" s="42" t="n">
        <v>5</v>
      </c>
      <c r="D286" s="42" t="n">
        <v>2</v>
      </c>
      <c r="E286" s="43" t="s">
        <v>31</v>
      </c>
      <c r="F286" s="43" t="s">
        <v>31</v>
      </c>
      <c r="G286" s="43" t="s">
        <v>31</v>
      </c>
      <c r="H286" s="44" t="n">
        <v>6.97</v>
      </c>
      <c r="I286" s="31" t="n">
        <v>0</v>
      </c>
      <c r="J286" s="31" t="n">
        <v>0</v>
      </c>
      <c r="K286" s="31" t="n">
        <v>0</v>
      </c>
      <c r="L286" s="31" t="n">
        <f aca="false">M286+N286+O286+P286+Q286+R286</f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45" t="n">
        <f aca="false">H286-L286</f>
        <v>6.97</v>
      </c>
      <c r="T286" s="51"/>
      <c r="U286" s="51"/>
    </row>
    <row r="287" s="52" customFormat="true" ht="20" hidden="false" customHeight="true" outlineLevel="0" collapsed="false">
      <c r="A287" s="30" t="s">
        <v>591</v>
      </c>
      <c r="B287" s="41" t="s">
        <v>592</v>
      </c>
      <c r="C287" s="42" t="n">
        <v>5</v>
      </c>
      <c r="D287" s="42" t="n">
        <v>3</v>
      </c>
      <c r="E287" s="43" t="s">
        <v>31</v>
      </c>
      <c r="F287" s="43" t="s">
        <v>31</v>
      </c>
      <c r="G287" s="43" t="s">
        <v>31</v>
      </c>
      <c r="H287" s="44" t="n">
        <v>4.59</v>
      </c>
      <c r="I287" s="31" t="n">
        <v>0</v>
      </c>
      <c r="J287" s="31" t="n">
        <v>0</v>
      </c>
      <c r="K287" s="31" t="n">
        <v>0</v>
      </c>
      <c r="L287" s="31" t="n">
        <f aca="false">M287+N287+O287+P287+Q287+R287</f>
        <v>0.5</v>
      </c>
      <c r="M287" s="31" t="n">
        <v>0</v>
      </c>
      <c r="N287" s="31" t="n">
        <v>0</v>
      </c>
      <c r="O287" s="31" t="n">
        <v>0</v>
      </c>
      <c r="P287" s="31" t="n">
        <v>0.15</v>
      </c>
      <c r="Q287" s="31" t="n">
        <v>0.35</v>
      </c>
      <c r="R287" s="31" t="n">
        <v>0</v>
      </c>
      <c r="S287" s="45" t="n">
        <f aca="false">H287-L287</f>
        <v>4.09</v>
      </c>
      <c r="T287" s="51"/>
      <c r="U287" s="51"/>
    </row>
    <row r="288" s="52" customFormat="true" ht="20" hidden="false" customHeight="true" outlineLevel="0" collapsed="false">
      <c r="A288" s="30" t="s">
        <v>593</v>
      </c>
      <c r="B288" s="41" t="s">
        <v>594</v>
      </c>
      <c r="C288" s="42" t="n">
        <v>3</v>
      </c>
      <c r="D288" s="42" t="n">
        <v>1</v>
      </c>
      <c r="E288" s="43" t="s">
        <v>31</v>
      </c>
      <c r="F288" s="43" t="s">
        <v>31</v>
      </c>
      <c r="G288" s="43" t="s">
        <v>31</v>
      </c>
      <c r="H288" s="44" t="n">
        <v>7.45</v>
      </c>
      <c r="I288" s="31" t="n">
        <v>0</v>
      </c>
      <c r="J288" s="31" t="n">
        <v>0</v>
      </c>
      <c r="K288" s="31" t="n">
        <v>0</v>
      </c>
      <c r="L288" s="31" t="n">
        <f aca="false">M288+N288+O288+P288+Q288+R288</f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45" t="n">
        <f aca="false">H288-L288</f>
        <v>7.45</v>
      </c>
      <c r="T288" s="51"/>
      <c r="U288" s="51"/>
    </row>
    <row r="289" s="52" customFormat="true" ht="20" hidden="false" customHeight="true" outlineLevel="0" collapsed="false">
      <c r="A289" s="70" t="s">
        <v>595</v>
      </c>
      <c r="B289" s="71" t="s">
        <v>596</v>
      </c>
      <c r="C289" s="72" t="n">
        <v>4</v>
      </c>
      <c r="D289" s="72" t="n">
        <v>2</v>
      </c>
      <c r="E289" s="43" t="s">
        <v>31</v>
      </c>
      <c r="F289" s="43" t="s">
        <v>31</v>
      </c>
      <c r="G289" s="43" t="s">
        <v>31</v>
      </c>
      <c r="H289" s="73" t="n">
        <v>3.71</v>
      </c>
      <c r="I289" s="74" t="n">
        <v>0</v>
      </c>
      <c r="J289" s="74" t="n">
        <v>0</v>
      </c>
      <c r="K289" s="74" t="n">
        <v>0</v>
      </c>
      <c r="L289" s="31" t="n">
        <f aca="false">M289+N289+O289+P289+Q289+R289</f>
        <v>0</v>
      </c>
      <c r="M289" s="74" t="n">
        <v>0</v>
      </c>
      <c r="N289" s="74" t="n">
        <v>0</v>
      </c>
      <c r="O289" s="74" t="n">
        <v>0</v>
      </c>
      <c r="P289" s="74" t="n">
        <v>0</v>
      </c>
      <c r="Q289" s="74" t="n">
        <v>0</v>
      </c>
      <c r="R289" s="74" t="n">
        <v>0</v>
      </c>
      <c r="S289" s="45" t="n">
        <f aca="false">H289-L289</f>
        <v>3.71</v>
      </c>
      <c r="T289" s="51"/>
      <c r="U289" s="51"/>
    </row>
    <row r="290" s="52" customFormat="true" ht="20" hidden="false" customHeight="true" outlineLevel="0" collapsed="false">
      <c r="A290" s="30" t="s">
        <v>597</v>
      </c>
      <c r="B290" s="17" t="s">
        <v>598</v>
      </c>
      <c r="C290" s="42" t="n">
        <v>4</v>
      </c>
      <c r="D290" s="42" t="n">
        <v>4</v>
      </c>
      <c r="E290" s="43" t="s">
        <v>31</v>
      </c>
      <c r="F290" s="43" t="s">
        <v>31</v>
      </c>
      <c r="G290" s="43" t="s">
        <v>31</v>
      </c>
      <c r="H290" s="63" t="n">
        <v>1.87</v>
      </c>
      <c r="I290" s="31" t="n">
        <v>0</v>
      </c>
      <c r="J290" s="31" t="n">
        <v>0</v>
      </c>
      <c r="K290" s="31" t="n">
        <v>0</v>
      </c>
      <c r="L290" s="31" t="n">
        <f aca="false">M290+N290+O290+P290+Q290+R290</f>
        <v>0.5</v>
      </c>
      <c r="M290" s="31" t="n">
        <v>0</v>
      </c>
      <c r="N290" s="31" t="n">
        <v>0</v>
      </c>
      <c r="O290" s="31" t="n">
        <v>0</v>
      </c>
      <c r="P290" s="31" t="n">
        <v>0.5</v>
      </c>
      <c r="Q290" s="31" t="n">
        <v>0</v>
      </c>
      <c r="R290" s="31" t="n">
        <v>0</v>
      </c>
      <c r="S290" s="45" t="n">
        <f aca="false">H290-L290</f>
        <v>1.37</v>
      </c>
      <c r="T290" s="51"/>
      <c r="U290" s="51"/>
    </row>
    <row r="291" s="52" customFormat="true" ht="20" hidden="false" customHeight="true" outlineLevel="0" collapsed="false">
      <c r="A291" s="65" t="s">
        <v>599</v>
      </c>
      <c r="B291" s="66" t="s">
        <v>600</v>
      </c>
      <c r="C291" s="67" t="n">
        <v>4</v>
      </c>
      <c r="D291" s="67" t="n">
        <v>3</v>
      </c>
      <c r="E291" s="43" t="s">
        <v>31</v>
      </c>
      <c r="F291" s="43" t="s">
        <v>31</v>
      </c>
      <c r="G291" s="43" t="s">
        <v>31</v>
      </c>
      <c r="H291" s="68" t="n">
        <v>1.94</v>
      </c>
      <c r="I291" s="69" t="n">
        <v>0</v>
      </c>
      <c r="J291" s="69" t="n">
        <v>0</v>
      </c>
      <c r="K291" s="69" t="n">
        <v>0</v>
      </c>
      <c r="L291" s="31" t="n">
        <f aca="false">M291+N291+O291+P291+Q291+R291</f>
        <v>0</v>
      </c>
      <c r="M291" s="69" t="n">
        <v>0</v>
      </c>
      <c r="N291" s="69" t="n">
        <v>0</v>
      </c>
      <c r="O291" s="69" t="n">
        <v>0</v>
      </c>
      <c r="P291" s="69" t="n">
        <v>0</v>
      </c>
      <c r="Q291" s="69" t="n">
        <v>0</v>
      </c>
      <c r="R291" s="69" t="n">
        <v>0</v>
      </c>
      <c r="S291" s="45" t="n">
        <f aca="false">H291-L291</f>
        <v>1.94</v>
      </c>
      <c r="T291" s="51"/>
      <c r="U291" s="51"/>
    </row>
    <row r="292" s="52" customFormat="true" ht="20" hidden="false" customHeight="true" outlineLevel="0" collapsed="false">
      <c r="A292" s="70" t="s">
        <v>601</v>
      </c>
      <c r="B292" s="71" t="s">
        <v>602</v>
      </c>
      <c r="C292" s="72" t="n">
        <v>3</v>
      </c>
      <c r="D292" s="72" t="n">
        <v>2</v>
      </c>
      <c r="E292" s="43" t="s">
        <v>31</v>
      </c>
      <c r="F292" s="43" t="s">
        <v>31</v>
      </c>
      <c r="G292" s="43" t="s">
        <v>31</v>
      </c>
      <c r="H292" s="73" t="n">
        <v>4</v>
      </c>
      <c r="I292" s="74" t="n">
        <v>0</v>
      </c>
      <c r="J292" s="74" t="n">
        <v>0</v>
      </c>
      <c r="K292" s="74" t="n">
        <v>0</v>
      </c>
      <c r="L292" s="31" t="n">
        <f aca="false">M292+N292+O292+P292+Q292+R292</f>
        <v>1.11</v>
      </c>
      <c r="M292" s="74" t="n">
        <v>0</v>
      </c>
      <c r="N292" s="74" t="n">
        <v>0</v>
      </c>
      <c r="O292" s="74" t="n">
        <v>0</v>
      </c>
      <c r="P292" s="74" t="n">
        <v>0</v>
      </c>
      <c r="Q292" s="90" t="n">
        <v>1.11</v>
      </c>
      <c r="R292" s="74" t="n">
        <v>0</v>
      </c>
      <c r="S292" s="45" t="n">
        <f aca="false">H292-L292</f>
        <v>2.89</v>
      </c>
      <c r="T292" s="51"/>
      <c r="U292" s="51"/>
    </row>
    <row r="293" s="52" customFormat="true" ht="20" hidden="false" customHeight="true" outlineLevel="0" collapsed="false">
      <c r="A293" s="30" t="s">
        <v>603</v>
      </c>
      <c r="B293" s="17" t="s">
        <v>604</v>
      </c>
      <c r="C293" s="42" t="n">
        <v>3</v>
      </c>
      <c r="D293" s="42" t="n">
        <v>1</v>
      </c>
      <c r="E293" s="43" t="s">
        <v>31</v>
      </c>
      <c r="F293" s="43" t="s">
        <v>31</v>
      </c>
      <c r="G293" s="43" t="s">
        <v>31</v>
      </c>
      <c r="H293" s="63" t="n">
        <v>7.96</v>
      </c>
      <c r="I293" s="31" t="n">
        <v>0</v>
      </c>
      <c r="J293" s="31" t="n">
        <v>0</v>
      </c>
      <c r="K293" s="31" t="n">
        <v>0</v>
      </c>
      <c r="L293" s="31" t="n">
        <f aca="false">M293+N293+O293+P293+Q293+R293</f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45" t="n">
        <f aca="false">H293-L293</f>
        <v>7.96</v>
      </c>
      <c r="T293" s="51"/>
      <c r="U293" s="51"/>
    </row>
    <row r="294" s="52" customFormat="true" ht="20" hidden="false" customHeight="true" outlineLevel="0" collapsed="false">
      <c r="A294" s="65" t="s">
        <v>605</v>
      </c>
      <c r="B294" s="66" t="s">
        <v>606</v>
      </c>
      <c r="C294" s="67" t="n">
        <v>9</v>
      </c>
      <c r="D294" s="67" t="n">
        <v>4</v>
      </c>
      <c r="E294" s="43" t="s">
        <v>31</v>
      </c>
      <c r="F294" s="43" t="s">
        <v>31</v>
      </c>
      <c r="G294" s="43" t="s">
        <v>31</v>
      </c>
      <c r="H294" s="68" t="n">
        <v>9.19</v>
      </c>
      <c r="I294" s="69" t="n">
        <v>0</v>
      </c>
      <c r="J294" s="69" t="n">
        <v>0</v>
      </c>
      <c r="K294" s="69" t="n">
        <v>0</v>
      </c>
      <c r="L294" s="31" t="n">
        <f aca="false">M294+N294+O294+P294+Q294+R294</f>
        <v>0</v>
      </c>
      <c r="M294" s="69" t="n">
        <v>0</v>
      </c>
      <c r="N294" s="69" t="n">
        <v>0</v>
      </c>
      <c r="O294" s="69" t="n">
        <v>0</v>
      </c>
      <c r="P294" s="69" t="n">
        <v>0</v>
      </c>
      <c r="Q294" s="69" t="n">
        <v>0</v>
      </c>
      <c r="R294" s="69" t="n">
        <v>0</v>
      </c>
      <c r="S294" s="45" t="n">
        <f aca="false">H294-L294</f>
        <v>9.19</v>
      </c>
      <c r="T294" s="51"/>
      <c r="U294" s="51"/>
    </row>
    <row r="295" s="52" customFormat="true" ht="20" hidden="false" customHeight="true" outlineLevel="0" collapsed="false">
      <c r="A295" s="30" t="s">
        <v>607</v>
      </c>
      <c r="B295" s="41" t="s">
        <v>608</v>
      </c>
      <c r="C295" s="42" t="n">
        <v>7</v>
      </c>
      <c r="D295" s="42" t="n">
        <v>2</v>
      </c>
      <c r="E295" s="43" t="s">
        <v>31</v>
      </c>
      <c r="F295" s="43" t="s">
        <v>31</v>
      </c>
      <c r="G295" s="43" t="s">
        <v>31</v>
      </c>
      <c r="H295" s="44" t="n">
        <v>10.73</v>
      </c>
      <c r="I295" s="31" t="n">
        <v>0</v>
      </c>
      <c r="J295" s="31" t="n">
        <v>0</v>
      </c>
      <c r="K295" s="31" t="n">
        <v>0</v>
      </c>
      <c r="L295" s="31" t="n">
        <f aca="false">M295+N295+O295+P295+Q295+R295</f>
        <v>0.5</v>
      </c>
      <c r="M295" s="31" t="n">
        <v>0.5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45" t="n">
        <f aca="false">H295-L295</f>
        <v>10.23</v>
      </c>
      <c r="T295" s="51"/>
      <c r="U295" s="51"/>
    </row>
    <row r="296" s="52" customFormat="true" ht="20" hidden="false" customHeight="true" outlineLevel="0" collapsed="false">
      <c r="A296" s="30" t="s">
        <v>609</v>
      </c>
      <c r="B296" s="41" t="s">
        <v>610</v>
      </c>
      <c r="C296" s="42" t="n">
        <v>5</v>
      </c>
      <c r="D296" s="42" t="n">
        <v>2</v>
      </c>
      <c r="E296" s="43" t="s">
        <v>31</v>
      </c>
      <c r="F296" s="43" t="s">
        <v>31</v>
      </c>
      <c r="G296" s="43" t="s">
        <v>31</v>
      </c>
      <c r="H296" s="44" t="n">
        <v>3.56</v>
      </c>
      <c r="I296" s="31" t="n">
        <v>0</v>
      </c>
      <c r="J296" s="31" t="n">
        <v>0</v>
      </c>
      <c r="K296" s="31" t="n">
        <v>0</v>
      </c>
      <c r="L296" s="31" t="n">
        <f aca="false">M296+N296+O296+P296+Q296+R296</f>
        <v>0.65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.65</v>
      </c>
      <c r="R296" s="31" t="n">
        <v>0</v>
      </c>
      <c r="S296" s="45" t="n">
        <f aca="false">H296-L296</f>
        <v>2.91</v>
      </c>
      <c r="T296" s="51"/>
      <c r="U296" s="51"/>
    </row>
    <row r="297" s="52" customFormat="true" ht="20" hidden="false" customHeight="true" outlineLevel="0" collapsed="false">
      <c r="A297" s="30" t="s">
        <v>611</v>
      </c>
      <c r="B297" s="41" t="s">
        <v>612</v>
      </c>
      <c r="C297" s="42" t="n">
        <v>6</v>
      </c>
      <c r="D297" s="42" t="n">
        <v>2</v>
      </c>
      <c r="E297" s="43" t="s">
        <v>31</v>
      </c>
      <c r="F297" s="43" t="s">
        <v>31</v>
      </c>
      <c r="G297" s="43" t="s">
        <v>31</v>
      </c>
      <c r="H297" s="44" t="n">
        <v>23.04</v>
      </c>
      <c r="I297" s="31" t="n">
        <v>0</v>
      </c>
      <c r="J297" s="31" t="n">
        <v>0</v>
      </c>
      <c r="K297" s="31" t="n">
        <v>0</v>
      </c>
      <c r="L297" s="31" t="n">
        <f aca="false">M297+N297+O297+P297+Q297+R297</f>
        <v>1.8</v>
      </c>
      <c r="M297" s="31" t="n">
        <v>0</v>
      </c>
      <c r="N297" s="31" t="n">
        <v>0</v>
      </c>
      <c r="O297" s="31" t="n">
        <v>0</v>
      </c>
      <c r="P297" s="31" t="n">
        <v>1.8</v>
      </c>
      <c r="Q297" s="31" t="n">
        <v>0</v>
      </c>
      <c r="R297" s="31" t="n">
        <v>0</v>
      </c>
      <c r="S297" s="45" t="n">
        <f aca="false">H297-L297</f>
        <v>21.24</v>
      </c>
      <c r="T297" s="51"/>
      <c r="U297" s="51"/>
    </row>
    <row r="298" s="52" customFormat="true" ht="20" hidden="false" customHeight="true" outlineLevel="0" collapsed="false">
      <c r="A298" s="30" t="s">
        <v>613</v>
      </c>
      <c r="B298" s="41" t="s">
        <v>614</v>
      </c>
      <c r="C298" s="42" t="n">
        <v>4</v>
      </c>
      <c r="D298" s="42" t="n">
        <v>3</v>
      </c>
      <c r="E298" s="43" t="s">
        <v>31</v>
      </c>
      <c r="F298" s="43" t="s">
        <v>31</v>
      </c>
      <c r="G298" s="43" t="s">
        <v>31</v>
      </c>
      <c r="H298" s="44" t="n">
        <v>3.6</v>
      </c>
      <c r="I298" s="31" t="n">
        <v>0</v>
      </c>
      <c r="J298" s="31" t="n">
        <v>0</v>
      </c>
      <c r="K298" s="31" t="n">
        <v>0</v>
      </c>
      <c r="L298" s="31" t="n">
        <f aca="false">M298+N298+O298+P298+Q298+R298</f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45" t="n">
        <f aca="false">H298-L298</f>
        <v>3.6</v>
      </c>
      <c r="T298" s="51"/>
      <c r="U298" s="51"/>
    </row>
    <row r="299" s="52" customFormat="true" ht="20" hidden="false" customHeight="true" outlineLevel="0" collapsed="false">
      <c r="A299" s="30" t="s">
        <v>615</v>
      </c>
      <c r="B299" s="41" t="s">
        <v>616</v>
      </c>
      <c r="C299" s="42" t="n">
        <v>4</v>
      </c>
      <c r="D299" s="42" t="n">
        <v>3</v>
      </c>
      <c r="E299" s="43" t="s">
        <v>31</v>
      </c>
      <c r="F299" s="43" t="s">
        <v>31</v>
      </c>
      <c r="G299" s="43" t="s">
        <v>31</v>
      </c>
      <c r="H299" s="44" t="n">
        <v>6.12</v>
      </c>
      <c r="I299" s="31" t="n">
        <v>0</v>
      </c>
      <c r="J299" s="31" t="n">
        <v>0</v>
      </c>
      <c r="K299" s="31" t="n">
        <v>0</v>
      </c>
      <c r="L299" s="31" t="n">
        <f aca="false">M299+N299+O299+P299+Q299+R299</f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45" t="n">
        <f aca="false">H299-L299</f>
        <v>6.12</v>
      </c>
      <c r="T299" s="51"/>
      <c r="U299" s="51"/>
    </row>
    <row r="300" s="52" customFormat="true" ht="20" hidden="false" customHeight="true" outlineLevel="0" collapsed="false">
      <c r="A300" s="30" t="s">
        <v>617</v>
      </c>
      <c r="B300" s="41" t="s">
        <v>618</v>
      </c>
      <c r="C300" s="42" t="n">
        <v>8</v>
      </c>
      <c r="D300" s="42" t="n">
        <v>6</v>
      </c>
      <c r="E300" s="43" t="s">
        <v>31</v>
      </c>
      <c r="F300" s="43" t="s">
        <v>31</v>
      </c>
      <c r="G300" s="43" t="s">
        <v>31</v>
      </c>
      <c r="H300" s="44" t="n">
        <v>6.67</v>
      </c>
      <c r="I300" s="31" t="n">
        <v>0</v>
      </c>
      <c r="J300" s="31" t="n">
        <v>0</v>
      </c>
      <c r="K300" s="31" t="n">
        <v>0</v>
      </c>
      <c r="L300" s="31" t="n">
        <f aca="false">M300+N300+O300+P300+Q300+R300</f>
        <v>0.44</v>
      </c>
      <c r="M300" s="31" t="n">
        <v>0</v>
      </c>
      <c r="N300" s="31" t="n">
        <v>0</v>
      </c>
      <c r="O300" s="31" t="n">
        <v>0</v>
      </c>
      <c r="P300" s="31" t="n">
        <v>0.44</v>
      </c>
      <c r="Q300" s="31" t="n">
        <v>0</v>
      </c>
      <c r="R300" s="31" t="n">
        <v>0</v>
      </c>
      <c r="S300" s="45" t="n">
        <f aca="false">H300-L300</f>
        <v>6.23</v>
      </c>
      <c r="T300" s="51"/>
      <c r="U300" s="51"/>
    </row>
    <row r="301" s="52" customFormat="true" ht="20" hidden="false" customHeight="true" outlineLevel="0" collapsed="false">
      <c r="A301" s="30" t="s">
        <v>619</v>
      </c>
      <c r="B301" s="41" t="s">
        <v>620</v>
      </c>
      <c r="C301" s="42" t="n">
        <v>2</v>
      </c>
      <c r="D301" s="42" t="n">
        <v>1</v>
      </c>
      <c r="E301" s="43" t="s">
        <v>31</v>
      </c>
      <c r="F301" s="43" t="s">
        <v>31</v>
      </c>
      <c r="G301" s="43" t="s">
        <v>31</v>
      </c>
      <c r="H301" s="44" t="n">
        <v>6.08</v>
      </c>
      <c r="I301" s="31" t="n">
        <v>0</v>
      </c>
      <c r="J301" s="31" t="n">
        <v>0</v>
      </c>
      <c r="K301" s="31" t="n">
        <v>0</v>
      </c>
      <c r="L301" s="31" t="n">
        <f aca="false">M301+N301+O301+P301+Q301+R301</f>
        <v>0.85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.85</v>
      </c>
      <c r="R301" s="31" t="n">
        <v>0</v>
      </c>
      <c r="S301" s="45" t="n">
        <f aca="false">H301-L301</f>
        <v>5.23</v>
      </c>
      <c r="T301" s="51"/>
      <c r="U301" s="51"/>
    </row>
    <row r="302" s="52" customFormat="true" ht="20" hidden="false" customHeight="true" outlineLevel="0" collapsed="false">
      <c r="A302" s="30" t="s">
        <v>621</v>
      </c>
      <c r="B302" s="41" t="s">
        <v>622</v>
      </c>
      <c r="C302" s="42" t="n">
        <v>4</v>
      </c>
      <c r="D302" s="42" t="n">
        <v>2</v>
      </c>
      <c r="E302" s="43" t="s">
        <v>31</v>
      </c>
      <c r="F302" s="43" t="s">
        <v>31</v>
      </c>
      <c r="G302" s="43" t="s">
        <v>31</v>
      </c>
      <c r="H302" s="44" t="n">
        <v>1.73</v>
      </c>
      <c r="I302" s="31" t="n">
        <v>0</v>
      </c>
      <c r="J302" s="31" t="n">
        <v>0</v>
      </c>
      <c r="K302" s="31" t="n">
        <v>0</v>
      </c>
      <c r="L302" s="31" t="n">
        <f aca="false">M302+N302+O302+P302+Q302+R302</f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45" t="n">
        <f aca="false">H302-L302</f>
        <v>1.73</v>
      </c>
      <c r="T302" s="51"/>
      <c r="U302" s="51"/>
    </row>
    <row r="303" s="52" customFormat="true" ht="20" hidden="false" customHeight="true" outlineLevel="0" collapsed="false">
      <c r="A303" s="30" t="s">
        <v>623</v>
      </c>
      <c r="B303" s="41" t="s">
        <v>624</v>
      </c>
      <c r="C303" s="42" t="n">
        <v>6</v>
      </c>
      <c r="D303" s="42" t="n">
        <v>3</v>
      </c>
      <c r="E303" s="43" t="s">
        <v>31</v>
      </c>
      <c r="F303" s="43" t="s">
        <v>31</v>
      </c>
      <c r="G303" s="43" t="s">
        <v>31</v>
      </c>
      <c r="H303" s="44" t="n">
        <v>5.64</v>
      </c>
      <c r="I303" s="31" t="n">
        <v>0</v>
      </c>
      <c r="J303" s="31" t="n">
        <v>0</v>
      </c>
      <c r="K303" s="31" t="n">
        <v>0</v>
      </c>
      <c r="L303" s="31" t="n">
        <f aca="false">M303+N303+O303+P303+Q303+R303</f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45" t="n">
        <f aca="false">H303-L303</f>
        <v>5.64</v>
      </c>
      <c r="T303" s="51"/>
      <c r="U303" s="51"/>
    </row>
    <row r="304" s="52" customFormat="true" ht="20" hidden="false" customHeight="true" outlineLevel="0" collapsed="false">
      <c r="A304" s="30" t="s">
        <v>625</v>
      </c>
      <c r="B304" s="41" t="s">
        <v>626</v>
      </c>
      <c r="C304" s="42" t="n">
        <v>5</v>
      </c>
      <c r="D304" s="42" t="n">
        <v>4</v>
      </c>
      <c r="E304" s="43" t="s">
        <v>31</v>
      </c>
      <c r="F304" s="43" t="s">
        <v>31</v>
      </c>
      <c r="G304" s="43" t="s">
        <v>31</v>
      </c>
      <c r="H304" s="44" t="n">
        <v>11.36</v>
      </c>
      <c r="I304" s="31" t="n">
        <v>0</v>
      </c>
      <c r="J304" s="31" t="n">
        <v>0</v>
      </c>
      <c r="K304" s="31" t="n">
        <v>0</v>
      </c>
      <c r="L304" s="31" t="n">
        <f aca="false">M304+N304+O304+P304+Q304+R304</f>
        <v>0.15</v>
      </c>
      <c r="M304" s="31" t="n">
        <v>0</v>
      </c>
      <c r="N304" s="31" t="n">
        <v>0</v>
      </c>
      <c r="O304" s="31" t="n">
        <v>0</v>
      </c>
      <c r="P304" s="31" t="n">
        <v>0.15</v>
      </c>
      <c r="Q304" s="31" t="n">
        <v>0</v>
      </c>
      <c r="R304" s="31" t="n">
        <v>0</v>
      </c>
      <c r="S304" s="45" t="n">
        <f aca="false">H304-L304</f>
        <v>11.21</v>
      </c>
      <c r="T304" s="51"/>
      <c r="U304" s="51"/>
    </row>
    <row r="305" s="52" customFormat="true" ht="20" hidden="false" customHeight="true" outlineLevel="0" collapsed="false">
      <c r="A305" s="30" t="s">
        <v>627</v>
      </c>
      <c r="B305" s="48" t="s">
        <v>628</v>
      </c>
      <c r="C305" s="49" t="n">
        <v>4</v>
      </c>
      <c r="D305" s="49" t="n">
        <v>3</v>
      </c>
      <c r="E305" s="43" t="s">
        <v>31</v>
      </c>
      <c r="F305" s="43" t="s">
        <v>31</v>
      </c>
      <c r="G305" s="43" t="s">
        <v>31</v>
      </c>
      <c r="H305" s="50" t="n">
        <v>3.9</v>
      </c>
      <c r="I305" s="33" t="n">
        <v>0</v>
      </c>
      <c r="J305" s="33" t="n">
        <v>0</v>
      </c>
      <c r="K305" s="33" t="n">
        <v>0</v>
      </c>
      <c r="L305" s="31" t="n">
        <f aca="false">M305+N305+O305+P305+Q305+R305</f>
        <v>0.8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.8</v>
      </c>
      <c r="R305" s="33" t="n">
        <v>0</v>
      </c>
      <c r="S305" s="45" t="n">
        <f aca="false">H305-L305</f>
        <v>3.1</v>
      </c>
      <c r="T305" s="51"/>
      <c r="U305" s="51"/>
    </row>
    <row r="306" s="52" customFormat="true" ht="20" hidden="false" customHeight="true" outlineLevel="0" collapsed="false">
      <c r="A306" s="70" t="s">
        <v>629</v>
      </c>
      <c r="B306" s="71" t="s">
        <v>630</v>
      </c>
      <c r="C306" s="72" t="n">
        <v>5</v>
      </c>
      <c r="D306" s="72" t="n">
        <v>3</v>
      </c>
      <c r="E306" s="43" t="s">
        <v>31</v>
      </c>
      <c r="F306" s="43" t="s">
        <v>31</v>
      </c>
      <c r="G306" s="43" t="s">
        <v>31</v>
      </c>
      <c r="H306" s="73" t="n">
        <v>3.43</v>
      </c>
      <c r="I306" s="74" t="n">
        <v>0</v>
      </c>
      <c r="J306" s="74" t="n">
        <v>0</v>
      </c>
      <c r="K306" s="74" t="n">
        <v>0</v>
      </c>
      <c r="L306" s="31" t="n">
        <f aca="false">M306+N306+O306+P306+Q306+R306</f>
        <v>0</v>
      </c>
      <c r="M306" s="74" t="n">
        <v>0</v>
      </c>
      <c r="N306" s="74" t="n">
        <v>0</v>
      </c>
      <c r="O306" s="74" t="n">
        <v>0</v>
      </c>
      <c r="P306" s="74" t="n">
        <v>0</v>
      </c>
      <c r="Q306" s="74" t="n">
        <v>0</v>
      </c>
      <c r="R306" s="74" t="n">
        <v>0</v>
      </c>
      <c r="S306" s="45" t="n">
        <f aca="false">H306-L306</f>
        <v>3.43</v>
      </c>
      <c r="T306" s="51"/>
      <c r="U306" s="51"/>
    </row>
    <row r="307" s="52" customFormat="true" ht="20" hidden="false" customHeight="true" outlineLevel="0" collapsed="false">
      <c r="A307" s="30" t="s">
        <v>631</v>
      </c>
      <c r="B307" s="17" t="s">
        <v>632</v>
      </c>
      <c r="C307" s="42" t="n">
        <v>3</v>
      </c>
      <c r="D307" s="42" t="n">
        <v>3</v>
      </c>
      <c r="E307" s="43" t="s">
        <v>31</v>
      </c>
      <c r="F307" s="43" t="s">
        <v>31</v>
      </c>
      <c r="G307" s="43" t="s">
        <v>31</v>
      </c>
      <c r="H307" s="63" t="n">
        <v>5.94</v>
      </c>
      <c r="I307" s="31" t="n">
        <v>0</v>
      </c>
      <c r="J307" s="31" t="n">
        <v>0</v>
      </c>
      <c r="K307" s="31" t="n">
        <v>0</v>
      </c>
      <c r="L307" s="31" t="n">
        <f aca="false">M307+N307+O307+P307+Q307+R307</f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45" t="n">
        <f aca="false">H307-L307</f>
        <v>5.94</v>
      </c>
      <c r="T307" s="51"/>
      <c r="U307" s="51"/>
    </row>
    <row r="308" s="52" customFormat="true" ht="20" hidden="false" customHeight="true" outlineLevel="0" collapsed="false">
      <c r="A308" s="65" t="s">
        <v>633</v>
      </c>
      <c r="B308" s="66" t="s">
        <v>634</v>
      </c>
      <c r="C308" s="67" t="n">
        <v>5</v>
      </c>
      <c r="D308" s="67" t="n">
        <v>2</v>
      </c>
      <c r="E308" s="43" t="s">
        <v>31</v>
      </c>
      <c r="F308" s="43" t="s">
        <v>31</v>
      </c>
      <c r="G308" s="43" t="s">
        <v>31</v>
      </c>
      <c r="H308" s="68" t="n">
        <v>6.22</v>
      </c>
      <c r="I308" s="69" t="n">
        <v>0</v>
      </c>
      <c r="J308" s="69" t="n">
        <v>0</v>
      </c>
      <c r="K308" s="69" t="n">
        <v>0</v>
      </c>
      <c r="L308" s="31" t="n">
        <f aca="false">M308+N308+O308+P308+Q308+R308</f>
        <v>0</v>
      </c>
      <c r="M308" s="69" t="n">
        <v>0</v>
      </c>
      <c r="N308" s="69" t="n">
        <v>0</v>
      </c>
      <c r="O308" s="69" t="n">
        <v>0</v>
      </c>
      <c r="P308" s="69" t="n">
        <v>0</v>
      </c>
      <c r="Q308" s="69" t="n">
        <v>0</v>
      </c>
      <c r="R308" s="69" t="n">
        <v>0</v>
      </c>
      <c r="S308" s="45" t="n">
        <f aca="false">H308-L308</f>
        <v>6.22</v>
      </c>
      <c r="T308" s="51"/>
      <c r="U308" s="51"/>
    </row>
    <row r="309" s="52" customFormat="true" ht="20" hidden="false" customHeight="true" outlineLevel="0" collapsed="false">
      <c r="A309" s="30" t="s">
        <v>635</v>
      </c>
      <c r="B309" s="41" t="s">
        <v>636</v>
      </c>
      <c r="C309" s="42" t="n">
        <v>6</v>
      </c>
      <c r="D309" s="42" t="n">
        <v>4</v>
      </c>
      <c r="E309" s="43" t="s">
        <v>31</v>
      </c>
      <c r="F309" s="43" t="s">
        <v>31</v>
      </c>
      <c r="G309" s="43" t="s">
        <v>31</v>
      </c>
      <c r="H309" s="44" t="n">
        <v>14.24</v>
      </c>
      <c r="I309" s="31" t="n">
        <v>0</v>
      </c>
      <c r="J309" s="31" t="n">
        <v>0</v>
      </c>
      <c r="K309" s="31" t="n">
        <v>0</v>
      </c>
      <c r="L309" s="31" t="n">
        <f aca="false">M309+N309+O309+P309+Q309+R309</f>
        <v>0.8</v>
      </c>
      <c r="M309" s="31" t="n">
        <v>0</v>
      </c>
      <c r="N309" s="31" t="n">
        <v>0</v>
      </c>
      <c r="O309" s="31" t="n">
        <v>0</v>
      </c>
      <c r="P309" s="31" t="n">
        <v>0.8</v>
      </c>
      <c r="Q309" s="31" t="n">
        <v>0</v>
      </c>
      <c r="R309" s="31" t="n">
        <v>0</v>
      </c>
      <c r="S309" s="45" t="n">
        <f aca="false">H309-L309</f>
        <v>13.44</v>
      </c>
      <c r="T309" s="51"/>
      <c r="U309" s="51"/>
    </row>
    <row r="310" s="52" customFormat="true" ht="20" hidden="false" customHeight="true" outlineLevel="0" collapsed="false">
      <c r="A310" s="30" t="s">
        <v>637</v>
      </c>
      <c r="B310" s="41" t="s">
        <v>638</v>
      </c>
      <c r="C310" s="42" t="n">
        <v>5</v>
      </c>
      <c r="D310" s="42" t="n">
        <v>3</v>
      </c>
      <c r="E310" s="43" t="s">
        <v>31</v>
      </c>
      <c r="F310" s="43" t="s">
        <v>31</v>
      </c>
      <c r="G310" s="43" t="s">
        <v>31</v>
      </c>
      <c r="H310" s="44" t="n">
        <v>6.66</v>
      </c>
      <c r="I310" s="31" t="n">
        <v>0</v>
      </c>
      <c r="J310" s="31" t="n">
        <v>0</v>
      </c>
      <c r="K310" s="31" t="n">
        <v>0</v>
      </c>
      <c r="L310" s="31" t="n">
        <f aca="false">M310+N310+O310+P310+Q310+R310</f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45" t="n">
        <f aca="false">H310-L310</f>
        <v>6.66</v>
      </c>
      <c r="T310" s="51"/>
      <c r="U310" s="51"/>
    </row>
    <row r="311" s="52" customFormat="true" ht="20" hidden="false" customHeight="true" outlineLevel="0" collapsed="false">
      <c r="A311" s="30" t="s">
        <v>639</v>
      </c>
      <c r="B311" s="41" t="s">
        <v>640</v>
      </c>
      <c r="C311" s="42" t="n">
        <v>6</v>
      </c>
      <c r="D311" s="42" t="n">
        <v>3</v>
      </c>
      <c r="E311" s="43" t="s">
        <v>31</v>
      </c>
      <c r="F311" s="43" t="s">
        <v>31</v>
      </c>
      <c r="G311" s="43" t="s">
        <v>31</v>
      </c>
      <c r="H311" s="44" t="n">
        <v>10.57</v>
      </c>
      <c r="I311" s="31" t="n">
        <v>0</v>
      </c>
      <c r="J311" s="31" t="n">
        <v>0</v>
      </c>
      <c r="K311" s="31" t="n">
        <v>0</v>
      </c>
      <c r="L311" s="31" t="n">
        <f aca="false">M311+N311+O311+P311+Q311+R311</f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45" t="n">
        <f aca="false">H311-L311</f>
        <v>10.57</v>
      </c>
      <c r="T311" s="51"/>
      <c r="U311" s="51"/>
    </row>
    <row r="312" s="52" customFormat="true" ht="20" hidden="false" customHeight="true" outlineLevel="0" collapsed="false">
      <c r="A312" s="30" t="s">
        <v>641</v>
      </c>
      <c r="B312" s="41" t="s">
        <v>342</v>
      </c>
      <c r="C312" s="42" t="n">
        <v>5</v>
      </c>
      <c r="D312" s="42" t="n">
        <v>2</v>
      </c>
      <c r="E312" s="43" t="s">
        <v>31</v>
      </c>
      <c r="F312" s="43" t="s">
        <v>31</v>
      </c>
      <c r="G312" s="43" t="s">
        <v>31</v>
      </c>
      <c r="H312" s="44" t="n">
        <v>8.71</v>
      </c>
      <c r="I312" s="31" t="n">
        <v>0</v>
      </c>
      <c r="J312" s="31" t="n">
        <v>0</v>
      </c>
      <c r="K312" s="31" t="n">
        <v>0</v>
      </c>
      <c r="L312" s="31" t="n">
        <f aca="false">M312+N312+O312+P312+Q312+R312</f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45" t="n">
        <f aca="false">H312-L312</f>
        <v>8.71</v>
      </c>
      <c r="T312" s="51"/>
      <c r="U312" s="51"/>
    </row>
    <row r="313" s="52" customFormat="true" ht="20" hidden="false" customHeight="true" outlineLevel="0" collapsed="false">
      <c r="A313" s="30" t="s">
        <v>642</v>
      </c>
      <c r="B313" s="41" t="s">
        <v>643</v>
      </c>
      <c r="C313" s="42" t="n">
        <v>5</v>
      </c>
      <c r="D313" s="42" t="n">
        <v>2</v>
      </c>
      <c r="E313" s="43" t="s">
        <v>31</v>
      </c>
      <c r="F313" s="43" t="s">
        <v>31</v>
      </c>
      <c r="G313" s="43" t="s">
        <v>31</v>
      </c>
      <c r="H313" s="44" t="n">
        <v>4.65</v>
      </c>
      <c r="I313" s="31" t="n">
        <v>0</v>
      </c>
      <c r="J313" s="31" t="n">
        <v>0</v>
      </c>
      <c r="K313" s="31" t="n">
        <v>0</v>
      </c>
      <c r="L313" s="31" t="n">
        <f aca="false">M313+N313+O313+P313+Q313+R313</f>
        <v>0.28</v>
      </c>
      <c r="M313" s="31" t="n">
        <v>0</v>
      </c>
      <c r="N313" s="31" t="n">
        <v>0</v>
      </c>
      <c r="O313" s="31" t="n">
        <v>0</v>
      </c>
      <c r="P313" s="31" t="n">
        <v>0.28</v>
      </c>
      <c r="Q313" s="31" t="n">
        <v>0</v>
      </c>
      <c r="R313" s="31" t="n">
        <v>0</v>
      </c>
      <c r="S313" s="45" t="n">
        <f aca="false">H313-L313</f>
        <v>4.37</v>
      </c>
      <c r="T313" s="51"/>
      <c r="U313" s="51"/>
    </row>
    <row r="314" s="52" customFormat="true" ht="20" hidden="false" customHeight="true" outlineLevel="0" collapsed="false">
      <c r="A314" s="30" t="s">
        <v>644</v>
      </c>
      <c r="B314" s="41" t="s">
        <v>645</v>
      </c>
      <c r="C314" s="42" t="n">
        <v>8</v>
      </c>
      <c r="D314" s="42" t="n">
        <v>4</v>
      </c>
      <c r="E314" s="43" t="s">
        <v>31</v>
      </c>
      <c r="F314" s="43" t="s">
        <v>31</v>
      </c>
      <c r="G314" s="43" t="s">
        <v>31</v>
      </c>
      <c r="H314" s="44" t="n">
        <v>10.78</v>
      </c>
      <c r="I314" s="31" t="n">
        <v>0</v>
      </c>
      <c r="J314" s="31" t="n">
        <v>0</v>
      </c>
      <c r="K314" s="31" t="n">
        <v>0</v>
      </c>
      <c r="L314" s="31" t="n">
        <f aca="false">M314+N314+O314+P314+Q314+R314</f>
        <v>0.19</v>
      </c>
      <c r="M314" s="31" t="n">
        <v>0</v>
      </c>
      <c r="N314" s="31" t="n">
        <v>0</v>
      </c>
      <c r="O314" s="31" t="n">
        <v>0</v>
      </c>
      <c r="P314" s="31" t="n">
        <v>0.19</v>
      </c>
      <c r="Q314" s="31" t="n">
        <v>0</v>
      </c>
      <c r="R314" s="31" t="n">
        <v>0</v>
      </c>
      <c r="S314" s="45" t="n">
        <f aca="false">H314-L314</f>
        <v>10.59</v>
      </c>
      <c r="T314" s="51"/>
      <c r="U314" s="51"/>
    </row>
    <row r="315" s="62" customFormat="true" ht="20" hidden="false" customHeight="true" outlineLevel="0" collapsed="false">
      <c r="A315" s="54" t="s">
        <v>646</v>
      </c>
      <c r="B315" s="55" t="s">
        <v>647</v>
      </c>
      <c r="C315" s="56" t="n">
        <v>2</v>
      </c>
      <c r="D315" s="56" t="n">
        <v>1</v>
      </c>
      <c r="E315" s="43" t="s">
        <v>31</v>
      </c>
      <c r="F315" s="43" t="s">
        <v>31</v>
      </c>
      <c r="G315" s="43" t="s">
        <v>31</v>
      </c>
      <c r="H315" s="57" t="n">
        <v>2.79</v>
      </c>
      <c r="I315" s="58" t="n">
        <v>0</v>
      </c>
      <c r="J315" s="58" t="n">
        <v>0</v>
      </c>
      <c r="K315" s="58" t="n">
        <v>0</v>
      </c>
      <c r="L315" s="59" t="n">
        <f aca="false">M315+N315+O315+P315+Q315+R315</f>
        <v>0.48</v>
      </c>
      <c r="M315" s="58" t="n">
        <v>0.48</v>
      </c>
      <c r="N315" s="58" t="n">
        <v>0</v>
      </c>
      <c r="O315" s="58" t="n">
        <v>0</v>
      </c>
      <c r="P315" s="58" t="n">
        <v>0</v>
      </c>
      <c r="Q315" s="58" t="n">
        <v>0</v>
      </c>
      <c r="R315" s="58" t="n">
        <v>0</v>
      </c>
      <c r="S315" s="60" t="n">
        <f aca="false">H315-L315</f>
        <v>2.31</v>
      </c>
      <c r="T315" s="61" t="s">
        <v>60</v>
      </c>
      <c r="U315" s="61"/>
    </row>
    <row r="316" s="52" customFormat="true" ht="20" hidden="false" customHeight="true" outlineLevel="0" collapsed="false">
      <c r="A316" s="30" t="s">
        <v>648</v>
      </c>
      <c r="B316" s="17" t="s">
        <v>649</v>
      </c>
      <c r="C316" s="42" t="n">
        <v>4</v>
      </c>
      <c r="D316" s="42" t="n">
        <v>1</v>
      </c>
      <c r="E316" s="43" t="s">
        <v>31</v>
      </c>
      <c r="F316" s="43" t="s">
        <v>31</v>
      </c>
      <c r="G316" s="43" t="s">
        <v>31</v>
      </c>
      <c r="H316" s="63" t="n">
        <v>7.49</v>
      </c>
      <c r="I316" s="31" t="n">
        <v>0</v>
      </c>
      <c r="J316" s="31" t="n">
        <v>0</v>
      </c>
      <c r="K316" s="31" t="n">
        <v>0</v>
      </c>
      <c r="L316" s="31" t="n">
        <f aca="false">M316+N316+O316+P316+Q316+R316</f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45" t="n">
        <f aca="false">H316-L316</f>
        <v>7.49</v>
      </c>
      <c r="T316" s="51"/>
      <c r="U316" s="51"/>
    </row>
    <row r="317" s="52" customFormat="true" ht="20" hidden="false" customHeight="true" outlineLevel="0" collapsed="false">
      <c r="A317" s="82" t="s">
        <v>650</v>
      </c>
      <c r="B317" s="83" t="s">
        <v>651</v>
      </c>
      <c r="C317" s="84" t="n">
        <v>6</v>
      </c>
      <c r="D317" s="84" t="n">
        <v>3</v>
      </c>
      <c r="E317" s="43" t="s">
        <v>31</v>
      </c>
      <c r="F317" s="43" t="s">
        <v>31</v>
      </c>
      <c r="G317" s="43" t="s">
        <v>31</v>
      </c>
      <c r="H317" s="85" t="n">
        <v>8.18</v>
      </c>
      <c r="I317" s="86" t="n">
        <v>0</v>
      </c>
      <c r="J317" s="86" t="n">
        <v>0</v>
      </c>
      <c r="K317" s="86" t="n">
        <v>0</v>
      </c>
      <c r="L317" s="31" t="n">
        <f aca="false">M317+N317+O317+P317+Q317+R317</f>
        <v>0.29</v>
      </c>
      <c r="M317" s="86" t="n">
        <v>0</v>
      </c>
      <c r="N317" s="86" t="n">
        <v>0</v>
      </c>
      <c r="O317" s="86" t="n">
        <v>0</v>
      </c>
      <c r="P317" s="86" t="n">
        <v>0.29</v>
      </c>
      <c r="Q317" s="86" t="n">
        <v>0</v>
      </c>
      <c r="R317" s="86" t="n">
        <v>0</v>
      </c>
      <c r="S317" s="45" t="n">
        <f aca="false">H317-L317</f>
        <v>7.89</v>
      </c>
      <c r="T317" s="51"/>
      <c r="U317" s="51"/>
    </row>
    <row r="318" s="52" customFormat="true" ht="20" hidden="false" customHeight="true" outlineLevel="0" collapsed="false">
      <c r="A318" s="30" t="s">
        <v>652</v>
      </c>
      <c r="B318" s="17" t="s">
        <v>653</v>
      </c>
      <c r="C318" s="42" t="n">
        <v>6</v>
      </c>
      <c r="D318" s="42" t="n">
        <v>4</v>
      </c>
      <c r="E318" s="43" t="s">
        <v>31</v>
      </c>
      <c r="F318" s="43" t="s">
        <v>31</v>
      </c>
      <c r="G318" s="43" t="s">
        <v>31</v>
      </c>
      <c r="H318" s="63" t="n">
        <v>6.65</v>
      </c>
      <c r="I318" s="31" t="n">
        <v>0</v>
      </c>
      <c r="J318" s="31" t="n">
        <v>0</v>
      </c>
      <c r="K318" s="31" t="n">
        <v>0</v>
      </c>
      <c r="L318" s="31" t="n">
        <f aca="false">M318+N318+O318+P318+Q318+R318</f>
        <v>0.3</v>
      </c>
      <c r="M318" s="31" t="n">
        <v>0</v>
      </c>
      <c r="N318" s="31" t="n">
        <v>0</v>
      </c>
      <c r="O318" s="31" t="n">
        <v>0</v>
      </c>
      <c r="P318" s="31" t="n">
        <v>0.3</v>
      </c>
      <c r="Q318" s="31" t="n">
        <v>0</v>
      </c>
      <c r="R318" s="31" t="n">
        <v>0</v>
      </c>
      <c r="S318" s="45" t="n">
        <f aca="false">H318-L318</f>
        <v>6.35</v>
      </c>
      <c r="T318" s="51"/>
      <c r="U318" s="51"/>
    </row>
    <row r="319" s="62" customFormat="true" ht="20" hidden="false" customHeight="true" outlineLevel="0" collapsed="false">
      <c r="A319" s="101" t="s">
        <v>654</v>
      </c>
      <c r="B319" s="102" t="s">
        <v>655</v>
      </c>
      <c r="C319" s="103" t="n">
        <v>10</v>
      </c>
      <c r="D319" s="103" t="n">
        <v>6</v>
      </c>
      <c r="E319" s="43" t="s">
        <v>31</v>
      </c>
      <c r="F319" s="43" t="s">
        <v>31</v>
      </c>
      <c r="G319" s="43" t="s">
        <v>31</v>
      </c>
      <c r="H319" s="104" t="n">
        <v>9.29</v>
      </c>
      <c r="I319" s="105" t="n">
        <v>0</v>
      </c>
      <c r="J319" s="105" t="n">
        <v>0</v>
      </c>
      <c r="K319" s="105" t="n">
        <v>0</v>
      </c>
      <c r="L319" s="59" t="n">
        <f aca="false">M319+N319+O319+P319+Q319+R319</f>
        <v>0.34</v>
      </c>
      <c r="M319" s="105" t="n">
        <v>0.34</v>
      </c>
      <c r="N319" s="105" t="n">
        <v>0</v>
      </c>
      <c r="O319" s="105" t="n">
        <v>0</v>
      </c>
      <c r="P319" s="105" t="n">
        <v>0</v>
      </c>
      <c r="Q319" s="105" t="n">
        <v>0</v>
      </c>
      <c r="R319" s="105" t="n">
        <v>0</v>
      </c>
      <c r="S319" s="60" t="n">
        <f aca="false">H319-L319</f>
        <v>8.95</v>
      </c>
      <c r="T319" s="61" t="s">
        <v>60</v>
      </c>
      <c r="U319" s="61"/>
    </row>
    <row r="320" s="52" customFormat="true" ht="20" hidden="false" customHeight="true" outlineLevel="0" collapsed="false">
      <c r="A320" s="30" t="s">
        <v>656</v>
      </c>
      <c r="B320" s="41" t="s">
        <v>657</v>
      </c>
      <c r="C320" s="42" t="n">
        <v>2</v>
      </c>
      <c r="D320" s="42" t="n">
        <v>1</v>
      </c>
      <c r="E320" s="43" t="s">
        <v>31</v>
      </c>
      <c r="F320" s="43" t="s">
        <v>31</v>
      </c>
      <c r="G320" s="43" t="s">
        <v>31</v>
      </c>
      <c r="H320" s="44" t="n">
        <v>2.44</v>
      </c>
      <c r="I320" s="31" t="n">
        <v>0</v>
      </c>
      <c r="J320" s="31" t="n">
        <v>0</v>
      </c>
      <c r="K320" s="31" t="n">
        <v>0</v>
      </c>
      <c r="L320" s="31" t="n">
        <f aca="false">M320+N320+O320+P320+Q320+R320</f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45" t="n">
        <f aca="false">H320-L320</f>
        <v>2.44</v>
      </c>
      <c r="T320" s="51"/>
      <c r="U320" s="51"/>
    </row>
    <row r="321" s="52" customFormat="true" ht="20" hidden="false" customHeight="true" outlineLevel="0" collapsed="false">
      <c r="A321" s="30" t="s">
        <v>658</v>
      </c>
      <c r="B321" s="41" t="s">
        <v>659</v>
      </c>
      <c r="C321" s="42" t="n">
        <v>6</v>
      </c>
      <c r="D321" s="42" t="n">
        <v>3</v>
      </c>
      <c r="E321" s="43" t="s">
        <v>31</v>
      </c>
      <c r="F321" s="43" t="s">
        <v>31</v>
      </c>
      <c r="G321" s="43" t="s">
        <v>31</v>
      </c>
      <c r="H321" s="44" t="n">
        <v>13.25</v>
      </c>
      <c r="I321" s="31" t="n">
        <v>0</v>
      </c>
      <c r="J321" s="31" t="n">
        <v>0</v>
      </c>
      <c r="K321" s="31" t="n">
        <v>0</v>
      </c>
      <c r="L321" s="31" t="n">
        <f aca="false">M321+N321+O321+P321+Q321+R321</f>
        <v>0.2</v>
      </c>
      <c r="M321" s="31" t="n">
        <v>0</v>
      </c>
      <c r="N321" s="31" t="n">
        <v>0</v>
      </c>
      <c r="O321" s="31" t="n">
        <v>0</v>
      </c>
      <c r="P321" s="31" t="n">
        <v>0.2</v>
      </c>
      <c r="Q321" s="31" t="n">
        <v>0</v>
      </c>
      <c r="R321" s="31" t="n">
        <v>0</v>
      </c>
      <c r="S321" s="45" t="n">
        <f aca="false">H321-L321</f>
        <v>13.05</v>
      </c>
      <c r="T321" s="51"/>
      <c r="U321" s="51"/>
    </row>
    <row r="322" s="52" customFormat="true" ht="20" hidden="false" customHeight="true" outlineLevel="0" collapsed="false">
      <c r="A322" s="30" t="s">
        <v>660</v>
      </c>
      <c r="B322" s="41" t="s">
        <v>661</v>
      </c>
      <c r="C322" s="42" t="n">
        <v>3</v>
      </c>
      <c r="D322" s="42" t="n">
        <v>2</v>
      </c>
      <c r="E322" s="43" t="s">
        <v>31</v>
      </c>
      <c r="F322" s="43" t="s">
        <v>31</v>
      </c>
      <c r="G322" s="43" t="s">
        <v>31</v>
      </c>
      <c r="H322" s="44" t="n">
        <v>5.19</v>
      </c>
      <c r="I322" s="31" t="n">
        <v>0</v>
      </c>
      <c r="J322" s="31" t="n">
        <v>0</v>
      </c>
      <c r="K322" s="31" t="n">
        <v>0</v>
      </c>
      <c r="L322" s="31" t="n">
        <f aca="false">M322+N322+O322+P322+Q322+R322</f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45" t="n">
        <f aca="false">H322-L322</f>
        <v>5.19</v>
      </c>
      <c r="T322" s="51"/>
      <c r="U322" s="51"/>
    </row>
    <row r="323" s="52" customFormat="true" ht="20" hidden="false" customHeight="true" outlineLevel="0" collapsed="false">
      <c r="A323" s="30" t="s">
        <v>662</v>
      </c>
      <c r="B323" s="41" t="s">
        <v>663</v>
      </c>
      <c r="C323" s="42" t="n">
        <v>3</v>
      </c>
      <c r="D323" s="42" t="n">
        <v>3</v>
      </c>
      <c r="E323" s="43" t="s">
        <v>31</v>
      </c>
      <c r="F323" s="43" t="s">
        <v>31</v>
      </c>
      <c r="G323" s="43" t="s">
        <v>31</v>
      </c>
      <c r="H323" s="44" t="n">
        <v>5.45</v>
      </c>
      <c r="I323" s="31" t="n">
        <v>0</v>
      </c>
      <c r="J323" s="31" t="n">
        <v>0</v>
      </c>
      <c r="K323" s="31" t="n">
        <v>0</v>
      </c>
      <c r="L323" s="31" t="n">
        <f aca="false">M323+N323+O323+P323+Q323+R323</f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45" t="n">
        <f aca="false">H323-L323</f>
        <v>5.45</v>
      </c>
      <c r="T323" s="51"/>
      <c r="U323" s="51"/>
    </row>
    <row r="324" s="52" customFormat="true" ht="20" hidden="false" customHeight="true" outlineLevel="0" collapsed="false">
      <c r="A324" s="30" t="s">
        <v>664</v>
      </c>
      <c r="B324" s="41" t="s">
        <v>665</v>
      </c>
      <c r="C324" s="42" t="n">
        <v>3</v>
      </c>
      <c r="D324" s="42" t="n">
        <v>2</v>
      </c>
      <c r="E324" s="43" t="s">
        <v>31</v>
      </c>
      <c r="F324" s="43" t="s">
        <v>31</v>
      </c>
      <c r="G324" s="43" t="s">
        <v>31</v>
      </c>
      <c r="H324" s="44" t="n">
        <v>6.67</v>
      </c>
      <c r="I324" s="31" t="n">
        <v>0</v>
      </c>
      <c r="J324" s="31" t="n">
        <v>0</v>
      </c>
      <c r="K324" s="31" t="n">
        <v>0</v>
      </c>
      <c r="L324" s="31" t="n">
        <f aca="false">M324+N324+O324+P324+Q324+R324</f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45" t="n">
        <f aca="false">H324-L324</f>
        <v>6.67</v>
      </c>
      <c r="T324" s="51"/>
      <c r="U324" s="51"/>
    </row>
    <row r="325" s="52" customFormat="true" ht="20" hidden="false" customHeight="true" outlineLevel="0" collapsed="false">
      <c r="A325" s="30" t="s">
        <v>666</v>
      </c>
      <c r="B325" s="41" t="s">
        <v>94</v>
      </c>
      <c r="C325" s="42" t="n">
        <v>5</v>
      </c>
      <c r="D325" s="42" t="n">
        <v>5</v>
      </c>
      <c r="E325" s="43" t="s">
        <v>31</v>
      </c>
      <c r="F325" s="43" t="s">
        <v>31</v>
      </c>
      <c r="G325" s="43" t="s">
        <v>31</v>
      </c>
      <c r="H325" s="44" t="n">
        <v>6.45</v>
      </c>
      <c r="I325" s="31" t="n">
        <v>0</v>
      </c>
      <c r="J325" s="31" t="n">
        <v>0</v>
      </c>
      <c r="K325" s="31" t="n">
        <v>0</v>
      </c>
      <c r="L325" s="31" t="n">
        <f aca="false">M325+N325+O325+P325+Q325+R325</f>
        <v>0.55</v>
      </c>
      <c r="M325" s="31" t="n">
        <v>0</v>
      </c>
      <c r="N325" s="31" t="n">
        <v>0</v>
      </c>
      <c r="O325" s="31" t="n">
        <v>0</v>
      </c>
      <c r="P325" s="31" t="n">
        <v>0.55</v>
      </c>
      <c r="Q325" s="31" t="n">
        <v>0</v>
      </c>
      <c r="R325" s="31" t="n">
        <v>0</v>
      </c>
      <c r="S325" s="45" t="n">
        <f aca="false">H325-L325</f>
        <v>5.9</v>
      </c>
      <c r="T325" s="51"/>
      <c r="U325" s="51"/>
    </row>
    <row r="326" s="52" customFormat="true" ht="20" hidden="false" customHeight="true" outlineLevel="0" collapsed="false">
      <c r="A326" s="70" t="s">
        <v>667</v>
      </c>
      <c r="B326" s="71" t="s">
        <v>668</v>
      </c>
      <c r="C326" s="72" t="n">
        <v>8</v>
      </c>
      <c r="D326" s="72" t="n">
        <v>4</v>
      </c>
      <c r="E326" s="43" t="s">
        <v>31</v>
      </c>
      <c r="F326" s="43" t="s">
        <v>31</v>
      </c>
      <c r="G326" s="43" t="s">
        <v>31</v>
      </c>
      <c r="H326" s="73" t="n">
        <v>12.41</v>
      </c>
      <c r="I326" s="74" t="n">
        <v>0</v>
      </c>
      <c r="J326" s="74" t="n">
        <v>0</v>
      </c>
      <c r="K326" s="74" t="n">
        <v>0</v>
      </c>
      <c r="L326" s="31" t="n">
        <f aca="false">M326+N326+O326+P326+Q326+R326</f>
        <v>0.38</v>
      </c>
      <c r="M326" s="74" t="n">
        <v>0</v>
      </c>
      <c r="N326" s="74" t="n">
        <v>0</v>
      </c>
      <c r="O326" s="74" t="n">
        <v>0</v>
      </c>
      <c r="P326" s="74" t="n">
        <v>0</v>
      </c>
      <c r="Q326" s="74" t="n">
        <v>0.38</v>
      </c>
      <c r="R326" s="74" t="n">
        <v>0</v>
      </c>
      <c r="S326" s="45" t="n">
        <f aca="false">H326-L326</f>
        <v>12.03</v>
      </c>
      <c r="T326" s="51"/>
      <c r="U326" s="51"/>
    </row>
    <row r="327" s="52" customFormat="true" ht="20" hidden="false" customHeight="true" outlineLevel="0" collapsed="false">
      <c r="A327" s="30" t="s">
        <v>669</v>
      </c>
      <c r="B327" s="17" t="s">
        <v>670</v>
      </c>
      <c r="C327" s="42" t="n">
        <v>5</v>
      </c>
      <c r="D327" s="42" t="n">
        <v>4</v>
      </c>
      <c r="E327" s="43" t="s">
        <v>31</v>
      </c>
      <c r="F327" s="43" t="s">
        <v>31</v>
      </c>
      <c r="G327" s="43" t="s">
        <v>31</v>
      </c>
      <c r="H327" s="63" t="n">
        <v>7.25</v>
      </c>
      <c r="I327" s="31" t="n">
        <v>0</v>
      </c>
      <c r="J327" s="31" t="n">
        <v>0</v>
      </c>
      <c r="K327" s="31" t="n">
        <v>0</v>
      </c>
      <c r="L327" s="31" t="n">
        <f aca="false">M327+N327+O327+P327+Q327+R327</f>
        <v>0.11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.11</v>
      </c>
      <c r="R327" s="31" t="n">
        <v>0</v>
      </c>
      <c r="S327" s="45" t="n">
        <f aca="false">H327-L327</f>
        <v>7.14</v>
      </c>
      <c r="T327" s="51"/>
      <c r="U327" s="51"/>
    </row>
    <row r="328" s="52" customFormat="true" ht="20" hidden="false" customHeight="true" outlineLevel="0" collapsed="false">
      <c r="A328" s="82" t="s">
        <v>671</v>
      </c>
      <c r="B328" s="106" t="s">
        <v>672</v>
      </c>
      <c r="C328" s="107" t="n">
        <v>2</v>
      </c>
      <c r="D328" s="107" t="n">
        <v>1</v>
      </c>
      <c r="E328" s="43" t="s">
        <v>31</v>
      </c>
      <c r="F328" s="43" t="s">
        <v>31</v>
      </c>
      <c r="G328" s="43" t="s">
        <v>31</v>
      </c>
      <c r="H328" s="108" t="n">
        <v>6.75</v>
      </c>
      <c r="I328" s="109" t="n">
        <v>0</v>
      </c>
      <c r="J328" s="109" t="n">
        <v>0</v>
      </c>
      <c r="K328" s="109" t="n">
        <v>0</v>
      </c>
      <c r="L328" s="31" t="n">
        <f aca="false">M328+N328+O328+P328+Q328+R328</f>
        <v>0</v>
      </c>
      <c r="M328" s="109" t="n">
        <v>0</v>
      </c>
      <c r="N328" s="109" t="n">
        <v>0</v>
      </c>
      <c r="O328" s="109" t="n">
        <v>0</v>
      </c>
      <c r="P328" s="109" t="n">
        <v>0</v>
      </c>
      <c r="Q328" s="109" t="n">
        <v>0</v>
      </c>
      <c r="R328" s="109" t="n">
        <v>0</v>
      </c>
      <c r="S328" s="45" t="n">
        <f aca="false">H328-L328</f>
        <v>6.75</v>
      </c>
      <c r="T328" s="51"/>
      <c r="U328" s="51"/>
    </row>
    <row r="329" s="52" customFormat="true" ht="20" hidden="false" customHeight="true" outlineLevel="0" collapsed="false">
      <c r="A329" s="30" t="s">
        <v>673</v>
      </c>
      <c r="B329" s="17" t="s">
        <v>674</v>
      </c>
      <c r="C329" s="42" t="n">
        <v>4</v>
      </c>
      <c r="D329" s="42" t="n">
        <v>1</v>
      </c>
      <c r="E329" s="43" t="s">
        <v>31</v>
      </c>
      <c r="F329" s="43" t="s">
        <v>31</v>
      </c>
      <c r="G329" s="43" t="s">
        <v>31</v>
      </c>
      <c r="H329" s="63" t="n">
        <v>8.15</v>
      </c>
      <c r="I329" s="31" t="n">
        <v>0</v>
      </c>
      <c r="J329" s="31" t="n">
        <v>0</v>
      </c>
      <c r="K329" s="31" t="n">
        <v>0</v>
      </c>
      <c r="L329" s="31" t="n">
        <f aca="false">M329+N329+O329+P329+Q329+R329</f>
        <v>0.16</v>
      </c>
      <c r="M329" s="33" t="n">
        <v>0</v>
      </c>
      <c r="N329" s="31" t="n">
        <v>0</v>
      </c>
      <c r="O329" s="31" t="n">
        <v>0</v>
      </c>
      <c r="P329" s="31" t="n">
        <v>0</v>
      </c>
      <c r="Q329" s="31" t="n">
        <v>0.16</v>
      </c>
      <c r="R329" s="31" t="n">
        <v>0</v>
      </c>
      <c r="S329" s="45" t="n">
        <f aca="false">H329-L329</f>
        <v>7.99</v>
      </c>
      <c r="T329" s="51"/>
      <c r="U329" s="51"/>
    </row>
    <row r="330" s="52" customFormat="true" ht="20" hidden="false" customHeight="true" outlineLevel="0" collapsed="false">
      <c r="A330" s="30" t="s">
        <v>675</v>
      </c>
      <c r="B330" s="17" t="s">
        <v>676</v>
      </c>
      <c r="C330" s="42" t="n">
        <v>3</v>
      </c>
      <c r="D330" s="42" t="n">
        <v>1</v>
      </c>
      <c r="E330" s="43" t="s">
        <v>31</v>
      </c>
      <c r="F330" s="43" t="s">
        <v>31</v>
      </c>
      <c r="G330" s="43" t="s">
        <v>31</v>
      </c>
      <c r="H330" s="63" t="n">
        <v>8.7</v>
      </c>
      <c r="I330" s="31" t="n">
        <v>0</v>
      </c>
      <c r="J330" s="31" t="n">
        <v>0</v>
      </c>
      <c r="K330" s="31" t="n">
        <v>0</v>
      </c>
      <c r="L330" s="31" t="n">
        <f aca="false">M330+N330+O330+P330+Q330+R330</f>
        <v>0.1</v>
      </c>
      <c r="M330" s="31" t="n">
        <v>0.1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45" t="n">
        <f aca="false">H330-L330</f>
        <v>8.6</v>
      </c>
      <c r="T330" s="51"/>
      <c r="U330" s="51"/>
    </row>
    <row r="331" s="52" customFormat="true" ht="20" hidden="false" customHeight="true" outlineLevel="0" collapsed="false">
      <c r="A331" s="65" t="s">
        <v>677</v>
      </c>
      <c r="B331" s="66" t="s">
        <v>678</v>
      </c>
      <c r="C331" s="67" t="n">
        <v>6</v>
      </c>
      <c r="D331" s="67" t="n">
        <v>4</v>
      </c>
      <c r="E331" s="43" t="s">
        <v>31</v>
      </c>
      <c r="F331" s="43" t="s">
        <v>31</v>
      </c>
      <c r="G331" s="43" t="s">
        <v>31</v>
      </c>
      <c r="H331" s="68" t="n">
        <v>8.77</v>
      </c>
      <c r="I331" s="69" t="n">
        <v>0</v>
      </c>
      <c r="J331" s="69" t="n">
        <v>0</v>
      </c>
      <c r="K331" s="69" t="n">
        <v>0</v>
      </c>
      <c r="L331" s="31" t="n">
        <f aca="false">M331+N331+O331+P331+Q331+R331</f>
        <v>0.47</v>
      </c>
      <c r="M331" s="69" t="n">
        <v>0</v>
      </c>
      <c r="N331" s="69" t="n">
        <v>0</v>
      </c>
      <c r="O331" s="69" t="n">
        <v>0</v>
      </c>
      <c r="P331" s="69" t="n">
        <v>0.47</v>
      </c>
      <c r="Q331" s="69" t="n">
        <v>0</v>
      </c>
      <c r="R331" s="69" t="n">
        <v>0</v>
      </c>
      <c r="S331" s="45" t="n">
        <f aca="false">H331-L331</f>
        <v>8.3</v>
      </c>
      <c r="T331" s="51"/>
      <c r="U331" s="51"/>
    </row>
    <row r="332" s="62" customFormat="true" ht="20" hidden="false" customHeight="true" outlineLevel="0" collapsed="false">
      <c r="A332" s="75" t="s">
        <v>679</v>
      </c>
      <c r="B332" s="79" t="s">
        <v>680</v>
      </c>
      <c r="C332" s="77" t="n">
        <v>7</v>
      </c>
      <c r="D332" s="77" t="n">
        <v>3</v>
      </c>
      <c r="E332" s="43" t="s">
        <v>31</v>
      </c>
      <c r="F332" s="43" t="s">
        <v>31</v>
      </c>
      <c r="G332" s="43" t="s">
        <v>31</v>
      </c>
      <c r="H332" s="80" t="n">
        <v>9.88</v>
      </c>
      <c r="I332" s="59" t="n">
        <v>0</v>
      </c>
      <c r="J332" s="59" t="n">
        <v>0</v>
      </c>
      <c r="K332" s="59" t="n">
        <v>0</v>
      </c>
      <c r="L332" s="59" t="n">
        <f aca="false">M332+N332+O332+P332+Q332+R332</f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60" t="n">
        <f aca="false">H332-L332</f>
        <v>9.88</v>
      </c>
      <c r="T332" s="61" t="s">
        <v>681</v>
      </c>
      <c r="U332" s="100"/>
    </row>
    <row r="333" s="52" customFormat="true" ht="20" hidden="false" customHeight="true" outlineLevel="0" collapsed="false">
      <c r="A333" s="30" t="s">
        <v>682</v>
      </c>
      <c r="B333" s="41" t="s">
        <v>683</v>
      </c>
      <c r="C333" s="42" t="n">
        <v>4</v>
      </c>
      <c r="D333" s="42" t="n">
        <v>2</v>
      </c>
      <c r="E333" s="43" t="s">
        <v>31</v>
      </c>
      <c r="F333" s="43" t="s">
        <v>31</v>
      </c>
      <c r="G333" s="43" t="s">
        <v>31</v>
      </c>
      <c r="H333" s="44" t="n">
        <v>5.85</v>
      </c>
      <c r="I333" s="31" t="n">
        <v>0</v>
      </c>
      <c r="J333" s="31" t="n">
        <v>0</v>
      </c>
      <c r="K333" s="31" t="n">
        <v>0</v>
      </c>
      <c r="L333" s="31" t="n">
        <f aca="false">M333+N333+O333+P333+Q333+R333</f>
        <v>0.26</v>
      </c>
      <c r="M333" s="31" t="n">
        <v>0</v>
      </c>
      <c r="N333" s="31" t="n">
        <v>0</v>
      </c>
      <c r="O333" s="31" t="n">
        <v>0</v>
      </c>
      <c r="P333" s="31" t="n">
        <v>0.26</v>
      </c>
      <c r="Q333" s="31" t="n">
        <v>0</v>
      </c>
      <c r="R333" s="31" t="n">
        <v>0</v>
      </c>
      <c r="S333" s="45" t="n">
        <f aca="false">H333-L333</f>
        <v>5.59</v>
      </c>
      <c r="T333" s="51"/>
      <c r="U333" s="51"/>
    </row>
    <row r="334" s="52" customFormat="true" ht="20" hidden="false" customHeight="true" outlineLevel="0" collapsed="false">
      <c r="A334" s="70" t="s">
        <v>684</v>
      </c>
      <c r="B334" s="71" t="s">
        <v>685</v>
      </c>
      <c r="C334" s="72" t="n">
        <v>3</v>
      </c>
      <c r="D334" s="72" t="n">
        <v>1</v>
      </c>
      <c r="E334" s="43" t="s">
        <v>31</v>
      </c>
      <c r="F334" s="43" t="s">
        <v>31</v>
      </c>
      <c r="G334" s="43" t="s">
        <v>31</v>
      </c>
      <c r="H334" s="73" t="n">
        <v>7.19</v>
      </c>
      <c r="I334" s="74" t="n">
        <v>0</v>
      </c>
      <c r="J334" s="74" t="n">
        <v>0</v>
      </c>
      <c r="K334" s="74" t="n">
        <v>0</v>
      </c>
      <c r="L334" s="31" t="n">
        <f aca="false">M334+N334+O334+P334+Q334+R334</f>
        <v>0.51</v>
      </c>
      <c r="M334" s="74" t="n">
        <v>0</v>
      </c>
      <c r="N334" s="74" t="n">
        <v>0</v>
      </c>
      <c r="O334" s="74" t="n">
        <v>0</v>
      </c>
      <c r="P334" s="74" t="n">
        <v>0.51</v>
      </c>
      <c r="Q334" s="74" t="n">
        <v>0</v>
      </c>
      <c r="R334" s="74" t="n">
        <v>0</v>
      </c>
      <c r="S334" s="45" t="n">
        <f aca="false">H334-L334</f>
        <v>6.68</v>
      </c>
      <c r="T334" s="51"/>
      <c r="U334" s="51"/>
    </row>
    <row r="335" s="52" customFormat="true" ht="20" hidden="false" customHeight="true" outlineLevel="0" collapsed="false">
      <c r="A335" s="30" t="s">
        <v>686</v>
      </c>
      <c r="B335" s="17" t="s">
        <v>687</v>
      </c>
      <c r="C335" s="42" t="n">
        <v>3</v>
      </c>
      <c r="D335" s="42" t="n">
        <v>3</v>
      </c>
      <c r="E335" s="43" t="s">
        <v>31</v>
      </c>
      <c r="F335" s="43" t="s">
        <v>31</v>
      </c>
      <c r="G335" s="43" t="s">
        <v>31</v>
      </c>
      <c r="H335" s="63" t="n">
        <v>4.63</v>
      </c>
      <c r="I335" s="31" t="n">
        <v>0</v>
      </c>
      <c r="J335" s="31" t="n">
        <v>0</v>
      </c>
      <c r="K335" s="31" t="n">
        <v>0</v>
      </c>
      <c r="L335" s="31" t="n">
        <f aca="false">M335+N335+O335+P335+Q335+R335</f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45" t="n">
        <f aca="false">H335-L335</f>
        <v>4.63</v>
      </c>
      <c r="T335" s="51"/>
      <c r="U335" s="51"/>
    </row>
    <row r="336" s="52" customFormat="true" ht="20" hidden="false" customHeight="true" outlineLevel="0" collapsed="false">
      <c r="A336" s="65" t="s">
        <v>688</v>
      </c>
      <c r="B336" s="66" t="s">
        <v>689</v>
      </c>
      <c r="C336" s="67" t="n">
        <v>9</v>
      </c>
      <c r="D336" s="67" t="n">
        <v>4</v>
      </c>
      <c r="E336" s="43" t="s">
        <v>31</v>
      </c>
      <c r="F336" s="43" t="s">
        <v>31</v>
      </c>
      <c r="G336" s="43" t="s">
        <v>31</v>
      </c>
      <c r="H336" s="68" t="n">
        <v>6.08</v>
      </c>
      <c r="I336" s="69" t="n">
        <v>0</v>
      </c>
      <c r="J336" s="69" t="n">
        <v>0</v>
      </c>
      <c r="K336" s="69" t="n">
        <v>0</v>
      </c>
      <c r="L336" s="31" t="n">
        <f aca="false">M336+N336+O336+P336+Q336+R336</f>
        <v>0</v>
      </c>
      <c r="M336" s="69" t="n">
        <v>0</v>
      </c>
      <c r="N336" s="69" t="n">
        <v>0</v>
      </c>
      <c r="O336" s="69" t="n">
        <v>0</v>
      </c>
      <c r="P336" s="69" t="n">
        <v>0</v>
      </c>
      <c r="Q336" s="69" t="n">
        <v>0</v>
      </c>
      <c r="R336" s="69" t="n">
        <v>0</v>
      </c>
      <c r="S336" s="45" t="n">
        <f aca="false">H336-L336</f>
        <v>6.08</v>
      </c>
      <c r="T336" s="51"/>
      <c r="U336" s="51"/>
    </row>
    <row r="337" s="52" customFormat="true" ht="20" hidden="false" customHeight="true" outlineLevel="0" collapsed="false">
      <c r="A337" s="30" t="s">
        <v>690</v>
      </c>
      <c r="B337" s="41" t="s">
        <v>691</v>
      </c>
      <c r="C337" s="42" t="n">
        <v>8</v>
      </c>
      <c r="D337" s="42" t="n">
        <v>6</v>
      </c>
      <c r="E337" s="43" t="s">
        <v>31</v>
      </c>
      <c r="F337" s="43" t="s">
        <v>31</v>
      </c>
      <c r="G337" s="43" t="s">
        <v>31</v>
      </c>
      <c r="H337" s="44" t="n">
        <v>13.4</v>
      </c>
      <c r="I337" s="31" t="n">
        <v>0</v>
      </c>
      <c r="J337" s="31" t="n">
        <v>0</v>
      </c>
      <c r="K337" s="31" t="n">
        <v>0</v>
      </c>
      <c r="L337" s="31" t="n">
        <f aca="false">M337+N337+O337+P337+Q337+R337</f>
        <v>0.5</v>
      </c>
      <c r="M337" s="31" t="n">
        <v>0.37</v>
      </c>
      <c r="N337" s="31" t="n">
        <v>0</v>
      </c>
      <c r="O337" s="31" t="n">
        <v>0</v>
      </c>
      <c r="P337" s="31" t="n">
        <v>0.13</v>
      </c>
      <c r="Q337" s="31" t="n">
        <v>0</v>
      </c>
      <c r="R337" s="31" t="n">
        <v>0</v>
      </c>
      <c r="S337" s="45" t="n">
        <f aca="false">H337-L337</f>
        <v>12.9</v>
      </c>
      <c r="T337" s="51"/>
      <c r="U337" s="51"/>
    </row>
    <row r="338" s="52" customFormat="true" ht="20" hidden="false" customHeight="true" outlineLevel="0" collapsed="false">
      <c r="A338" s="30" t="s">
        <v>692</v>
      </c>
      <c r="B338" s="41" t="s">
        <v>693</v>
      </c>
      <c r="C338" s="42" t="n">
        <v>5</v>
      </c>
      <c r="D338" s="42" t="n">
        <v>5</v>
      </c>
      <c r="E338" s="43" t="s">
        <v>31</v>
      </c>
      <c r="F338" s="43" t="s">
        <v>31</v>
      </c>
      <c r="G338" s="43" t="s">
        <v>31</v>
      </c>
      <c r="H338" s="44" t="n">
        <v>10.93</v>
      </c>
      <c r="I338" s="31" t="n">
        <v>0</v>
      </c>
      <c r="J338" s="31" t="n">
        <v>0</v>
      </c>
      <c r="K338" s="31" t="n">
        <v>0</v>
      </c>
      <c r="L338" s="31" t="n">
        <f aca="false">M338+N338+O338+P338+Q338+R338</f>
        <v>0.79</v>
      </c>
      <c r="M338" s="31" t="n">
        <v>0</v>
      </c>
      <c r="N338" s="31" t="n">
        <v>0</v>
      </c>
      <c r="O338" s="31" t="n">
        <v>0</v>
      </c>
      <c r="P338" s="31" t="n">
        <v>0.79</v>
      </c>
      <c r="Q338" s="31" t="n">
        <v>0</v>
      </c>
      <c r="R338" s="31" t="n">
        <v>0</v>
      </c>
      <c r="S338" s="45" t="n">
        <f aca="false">H338-L338</f>
        <v>10.14</v>
      </c>
      <c r="T338" s="51"/>
      <c r="U338" s="51"/>
    </row>
    <row r="339" s="52" customFormat="true" ht="20" hidden="false" customHeight="true" outlineLevel="0" collapsed="false">
      <c r="A339" s="70" t="s">
        <v>694</v>
      </c>
      <c r="B339" s="71" t="s">
        <v>695</v>
      </c>
      <c r="C339" s="72" t="n">
        <v>3</v>
      </c>
      <c r="D339" s="72" t="n">
        <v>2</v>
      </c>
      <c r="E339" s="43" t="s">
        <v>31</v>
      </c>
      <c r="F339" s="43" t="s">
        <v>31</v>
      </c>
      <c r="G339" s="43" t="s">
        <v>31</v>
      </c>
      <c r="H339" s="73" t="n">
        <v>10.26</v>
      </c>
      <c r="I339" s="74" t="n">
        <v>0</v>
      </c>
      <c r="J339" s="74" t="n">
        <v>0</v>
      </c>
      <c r="K339" s="74" t="n">
        <v>0</v>
      </c>
      <c r="L339" s="31" t="n">
        <f aca="false">M339+N339+O339+P339+Q339+R339</f>
        <v>0.3</v>
      </c>
      <c r="M339" s="74" t="n">
        <v>0.3</v>
      </c>
      <c r="N339" s="74" t="n">
        <v>0</v>
      </c>
      <c r="O339" s="74" t="n">
        <v>0</v>
      </c>
      <c r="P339" s="74" t="n">
        <v>0</v>
      </c>
      <c r="Q339" s="74" t="n">
        <v>0</v>
      </c>
      <c r="R339" s="74" t="n">
        <v>0</v>
      </c>
      <c r="S339" s="45" t="n">
        <f aca="false">H339-L339</f>
        <v>9.96</v>
      </c>
      <c r="T339" s="51"/>
      <c r="U339" s="51"/>
    </row>
    <row r="340" s="52" customFormat="true" ht="20" hidden="false" customHeight="true" outlineLevel="0" collapsed="false">
      <c r="A340" s="30" t="s">
        <v>696</v>
      </c>
      <c r="B340" s="17" t="s">
        <v>697</v>
      </c>
      <c r="C340" s="42" t="n">
        <v>3</v>
      </c>
      <c r="D340" s="42" t="n">
        <v>3</v>
      </c>
      <c r="E340" s="43" t="s">
        <v>31</v>
      </c>
      <c r="F340" s="43" t="s">
        <v>31</v>
      </c>
      <c r="G340" s="43" t="s">
        <v>31</v>
      </c>
      <c r="H340" s="63" t="n">
        <v>8.54</v>
      </c>
      <c r="I340" s="31" t="n">
        <v>0</v>
      </c>
      <c r="J340" s="31" t="n">
        <v>0</v>
      </c>
      <c r="K340" s="31" t="n">
        <v>0</v>
      </c>
      <c r="L340" s="31" t="n">
        <f aca="false">M340+N340+O340+P340+Q340+R340</f>
        <v>0.37</v>
      </c>
      <c r="M340" s="31" t="n">
        <v>0</v>
      </c>
      <c r="N340" s="31" t="n">
        <v>0</v>
      </c>
      <c r="O340" s="31" t="n">
        <v>0</v>
      </c>
      <c r="P340" s="31" t="n">
        <v>0.37</v>
      </c>
      <c r="Q340" s="31" t="n">
        <v>0</v>
      </c>
      <c r="R340" s="31" t="n">
        <v>0</v>
      </c>
      <c r="S340" s="45" t="n">
        <f aca="false">H340-L340</f>
        <v>8.17</v>
      </c>
      <c r="T340" s="51"/>
      <c r="U340" s="51"/>
    </row>
    <row r="341" s="52" customFormat="true" ht="20" hidden="false" customHeight="true" outlineLevel="0" collapsed="false">
      <c r="A341" s="82" t="s">
        <v>698</v>
      </c>
      <c r="B341" s="83" t="s">
        <v>699</v>
      </c>
      <c r="C341" s="84" t="n">
        <v>3</v>
      </c>
      <c r="D341" s="84" t="n">
        <v>2</v>
      </c>
      <c r="E341" s="43" t="s">
        <v>31</v>
      </c>
      <c r="F341" s="43" t="s">
        <v>31</v>
      </c>
      <c r="G341" s="43" t="s">
        <v>31</v>
      </c>
      <c r="H341" s="85" t="n">
        <v>6.11</v>
      </c>
      <c r="I341" s="86" t="n">
        <v>0</v>
      </c>
      <c r="J341" s="86" t="n">
        <v>0</v>
      </c>
      <c r="K341" s="86" t="n">
        <v>0</v>
      </c>
      <c r="L341" s="31" t="n">
        <f aca="false">M341+N341+O341+P341+Q341+R341</f>
        <v>0.82</v>
      </c>
      <c r="M341" s="86" t="n">
        <v>0</v>
      </c>
      <c r="N341" s="86" t="n">
        <v>0</v>
      </c>
      <c r="O341" s="86" t="n">
        <v>0</v>
      </c>
      <c r="P341" s="86" t="n">
        <v>0.82</v>
      </c>
      <c r="Q341" s="86" t="n">
        <v>0</v>
      </c>
      <c r="R341" s="86" t="n">
        <v>0</v>
      </c>
      <c r="S341" s="45" t="n">
        <f aca="false">H341-L341</f>
        <v>5.29</v>
      </c>
      <c r="T341" s="51"/>
      <c r="U341" s="51"/>
    </row>
    <row r="342" s="52" customFormat="true" ht="20" hidden="false" customHeight="true" outlineLevel="0" collapsed="false">
      <c r="A342" s="30" t="s">
        <v>700</v>
      </c>
      <c r="B342" s="17" t="s">
        <v>701</v>
      </c>
      <c r="C342" s="42" t="n">
        <v>7</v>
      </c>
      <c r="D342" s="42" t="n">
        <v>2</v>
      </c>
      <c r="E342" s="43" t="s">
        <v>31</v>
      </c>
      <c r="F342" s="43" t="s">
        <v>31</v>
      </c>
      <c r="G342" s="43" t="s">
        <v>31</v>
      </c>
      <c r="H342" s="63" t="n">
        <v>4.43</v>
      </c>
      <c r="I342" s="31" t="n">
        <v>0</v>
      </c>
      <c r="J342" s="31" t="n">
        <v>0</v>
      </c>
      <c r="K342" s="31" t="n">
        <v>0</v>
      </c>
      <c r="L342" s="31" t="n">
        <f aca="false">M342+N342+O342+P342+Q342+R342</f>
        <v>0.39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.39</v>
      </c>
      <c r="R342" s="31" t="n">
        <v>0</v>
      </c>
      <c r="S342" s="45" t="n">
        <f aca="false">H342-L342</f>
        <v>4.04</v>
      </c>
      <c r="T342" s="51"/>
      <c r="U342" s="51"/>
    </row>
    <row r="343" s="52" customFormat="true" ht="20" hidden="false" customHeight="true" outlineLevel="0" collapsed="false">
      <c r="A343" s="65" t="s">
        <v>702</v>
      </c>
      <c r="B343" s="66" t="s">
        <v>703</v>
      </c>
      <c r="C343" s="67" t="n">
        <v>2</v>
      </c>
      <c r="D343" s="67" t="n">
        <v>0</v>
      </c>
      <c r="E343" s="43" t="s">
        <v>31</v>
      </c>
      <c r="F343" s="43" t="s">
        <v>31</v>
      </c>
      <c r="G343" s="43" t="s">
        <v>31</v>
      </c>
      <c r="H343" s="68" t="n">
        <v>3.06</v>
      </c>
      <c r="I343" s="69" t="n">
        <v>0</v>
      </c>
      <c r="J343" s="69" t="n">
        <v>0</v>
      </c>
      <c r="K343" s="69" t="n">
        <v>0</v>
      </c>
      <c r="L343" s="31" t="n">
        <f aca="false">M343+N343+O343+P343+Q343+R343</f>
        <v>0</v>
      </c>
      <c r="M343" s="69" t="n">
        <v>0</v>
      </c>
      <c r="N343" s="69" t="n">
        <v>0</v>
      </c>
      <c r="O343" s="69" t="n">
        <v>0</v>
      </c>
      <c r="P343" s="69" t="n">
        <v>0</v>
      </c>
      <c r="Q343" s="69" t="n">
        <v>0</v>
      </c>
      <c r="R343" s="69" t="n">
        <v>0</v>
      </c>
      <c r="S343" s="45" t="n">
        <f aca="false">H343-L343</f>
        <v>3.06</v>
      </c>
      <c r="T343" s="51"/>
      <c r="U343" s="51"/>
    </row>
    <row r="344" s="52" customFormat="true" ht="20" hidden="false" customHeight="true" outlineLevel="0" collapsed="false">
      <c r="A344" s="30" t="s">
        <v>704</v>
      </c>
      <c r="B344" s="41" t="s">
        <v>705</v>
      </c>
      <c r="C344" s="42" t="n">
        <v>4</v>
      </c>
      <c r="D344" s="42" t="n">
        <v>2</v>
      </c>
      <c r="E344" s="43" t="s">
        <v>31</v>
      </c>
      <c r="F344" s="43" t="s">
        <v>31</v>
      </c>
      <c r="G344" s="43" t="s">
        <v>31</v>
      </c>
      <c r="H344" s="44" t="n">
        <v>3.85</v>
      </c>
      <c r="I344" s="31" t="n">
        <v>0</v>
      </c>
      <c r="J344" s="31" t="n">
        <v>0</v>
      </c>
      <c r="K344" s="31" t="n">
        <v>0</v>
      </c>
      <c r="L344" s="31" t="n">
        <f aca="false">M344+N344+O344+P344+Q344+R344</f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45" t="n">
        <f aca="false">H344-L344</f>
        <v>3.85</v>
      </c>
      <c r="T344" s="51"/>
      <c r="U344" s="51"/>
    </row>
    <row r="345" s="52" customFormat="true" ht="20" hidden="false" customHeight="true" outlineLevel="0" collapsed="false">
      <c r="A345" s="30" t="s">
        <v>706</v>
      </c>
      <c r="B345" s="41" t="s">
        <v>707</v>
      </c>
      <c r="C345" s="42" t="n">
        <v>3</v>
      </c>
      <c r="D345" s="42" t="n">
        <v>3</v>
      </c>
      <c r="E345" s="43" t="s">
        <v>31</v>
      </c>
      <c r="F345" s="43" t="s">
        <v>31</v>
      </c>
      <c r="G345" s="43" t="s">
        <v>31</v>
      </c>
      <c r="H345" s="44" t="n">
        <v>3.61</v>
      </c>
      <c r="I345" s="31" t="n">
        <v>0</v>
      </c>
      <c r="J345" s="31" t="n">
        <v>0</v>
      </c>
      <c r="K345" s="31" t="n">
        <v>0</v>
      </c>
      <c r="L345" s="31" t="n">
        <f aca="false">M345+N345+O345+P345+Q345+R345</f>
        <v>0.2</v>
      </c>
      <c r="M345" s="31" t="n">
        <v>0</v>
      </c>
      <c r="N345" s="31" t="n">
        <v>0</v>
      </c>
      <c r="O345" s="31" t="n">
        <v>0</v>
      </c>
      <c r="P345" s="31" t="n">
        <v>0.2</v>
      </c>
      <c r="Q345" s="31" t="n">
        <v>0</v>
      </c>
      <c r="R345" s="31" t="n">
        <v>0</v>
      </c>
      <c r="S345" s="45" t="n">
        <f aca="false">H345-L345</f>
        <v>3.41</v>
      </c>
      <c r="T345" s="51"/>
      <c r="U345" s="51"/>
    </row>
    <row r="346" s="52" customFormat="true" ht="20" hidden="false" customHeight="true" outlineLevel="0" collapsed="false">
      <c r="A346" s="70" t="s">
        <v>708</v>
      </c>
      <c r="B346" s="71" t="s">
        <v>709</v>
      </c>
      <c r="C346" s="72" t="n">
        <v>5</v>
      </c>
      <c r="D346" s="72" t="n">
        <v>2</v>
      </c>
      <c r="E346" s="43" t="s">
        <v>31</v>
      </c>
      <c r="F346" s="43" t="s">
        <v>31</v>
      </c>
      <c r="G346" s="43" t="s">
        <v>31</v>
      </c>
      <c r="H346" s="73" t="n">
        <v>7.19</v>
      </c>
      <c r="I346" s="74" t="n">
        <v>0</v>
      </c>
      <c r="J346" s="74" t="n">
        <v>0</v>
      </c>
      <c r="K346" s="74" t="n">
        <v>0</v>
      </c>
      <c r="L346" s="31" t="n">
        <f aca="false">M346+N346+O346+P346+Q346+R346</f>
        <v>0.25</v>
      </c>
      <c r="M346" s="74" t="n">
        <v>0</v>
      </c>
      <c r="N346" s="74" t="n">
        <v>0</v>
      </c>
      <c r="O346" s="74" t="n">
        <v>0</v>
      </c>
      <c r="P346" s="74" t="n">
        <v>0.25</v>
      </c>
      <c r="Q346" s="74" t="n">
        <v>0</v>
      </c>
      <c r="R346" s="74" t="n">
        <v>0</v>
      </c>
      <c r="S346" s="45" t="n">
        <f aca="false">H346-L346</f>
        <v>6.94</v>
      </c>
      <c r="T346" s="51"/>
      <c r="U346" s="51"/>
    </row>
    <row r="347" s="52" customFormat="true" ht="20" hidden="false" customHeight="true" outlineLevel="0" collapsed="false">
      <c r="A347" s="30" t="s">
        <v>710</v>
      </c>
      <c r="B347" s="17" t="s">
        <v>711</v>
      </c>
      <c r="C347" s="42" t="n">
        <v>4</v>
      </c>
      <c r="D347" s="42" t="n">
        <v>4</v>
      </c>
      <c r="E347" s="43" t="s">
        <v>31</v>
      </c>
      <c r="F347" s="43" t="s">
        <v>31</v>
      </c>
      <c r="G347" s="43" t="s">
        <v>31</v>
      </c>
      <c r="H347" s="63" t="n">
        <v>8.89</v>
      </c>
      <c r="I347" s="31" t="n">
        <v>0</v>
      </c>
      <c r="J347" s="31" t="n">
        <v>0</v>
      </c>
      <c r="K347" s="31" t="n">
        <v>0</v>
      </c>
      <c r="L347" s="31" t="n">
        <f aca="false">M347+N347+O347+P347+Q347+R347</f>
        <v>0.8</v>
      </c>
      <c r="M347" s="31" t="n">
        <v>0.75</v>
      </c>
      <c r="N347" s="31" t="n">
        <v>0</v>
      </c>
      <c r="O347" s="31" t="n">
        <v>0</v>
      </c>
      <c r="P347" s="31" t="n">
        <v>0.05</v>
      </c>
      <c r="Q347" s="31" t="n">
        <v>0</v>
      </c>
      <c r="R347" s="31" t="n">
        <v>0</v>
      </c>
      <c r="S347" s="45" t="n">
        <f aca="false">H347-L347</f>
        <v>8.09</v>
      </c>
      <c r="T347" s="51"/>
      <c r="U347" s="51"/>
    </row>
    <row r="348" s="52" customFormat="true" ht="20" hidden="false" customHeight="true" outlineLevel="0" collapsed="false">
      <c r="A348" s="65" t="s">
        <v>712</v>
      </c>
      <c r="B348" s="66" t="s">
        <v>713</v>
      </c>
      <c r="C348" s="67" t="n">
        <v>1</v>
      </c>
      <c r="D348" s="67" t="n">
        <v>1</v>
      </c>
      <c r="E348" s="43" t="s">
        <v>31</v>
      </c>
      <c r="F348" s="43" t="s">
        <v>31</v>
      </c>
      <c r="G348" s="43" t="s">
        <v>31</v>
      </c>
      <c r="H348" s="68" t="n">
        <v>3.18</v>
      </c>
      <c r="I348" s="69" t="n">
        <v>0</v>
      </c>
      <c r="J348" s="69" t="n">
        <v>0</v>
      </c>
      <c r="K348" s="69" t="n">
        <v>0</v>
      </c>
      <c r="L348" s="31" t="n">
        <f aca="false">M348+N348+O348+P348+Q348+R348</f>
        <v>0</v>
      </c>
      <c r="M348" s="69" t="n">
        <v>0</v>
      </c>
      <c r="N348" s="69" t="n">
        <v>0</v>
      </c>
      <c r="O348" s="69" t="n">
        <v>0</v>
      </c>
      <c r="P348" s="69" t="n">
        <v>0</v>
      </c>
      <c r="Q348" s="69" t="n">
        <v>0</v>
      </c>
      <c r="R348" s="69" t="n">
        <v>0</v>
      </c>
      <c r="S348" s="45" t="n">
        <f aca="false">H348-L348</f>
        <v>3.18</v>
      </c>
      <c r="T348" s="51"/>
      <c r="U348" s="51"/>
    </row>
    <row r="349" s="52" customFormat="true" ht="20" hidden="false" customHeight="true" outlineLevel="0" collapsed="false">
      <c r="A349" s="30" t="s">
        <v>714</v>
      </c>
      <c r="B349" s="41" t="s">
        <v>715</v>
      </c>
      <c r="C349" s="42" t="n">
        <v>3</v>
      </c>
      <c r="D349" s="42" t="n">
        <v>3</v>
      </c>
      <c r="E349" s="43" t="s">
        <v>31</v>
      </c>
      <c r="F349" s="43" t="s">
        <v>31</v>
      </c>
      <c r="G349" s="43" t="s">
        <v>31</v>
      </c>
      <c r="H349" s="44" t="n">
        <v>10.46</v>
      </c>
      <c r="I349" s="31" t="n">
        <v>0</v>
      </c>
      <c r="J349" s="31" t="n">
        <v>0</v>
      </c>
      <c r="K349" s="31" t="n">
        <v>0</v>
      </c>
      <c r="L349" s="31" t="n">
        <f aca="false">M349+N349+O349+P349+Q349+R349</f>
        <v>0.65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.65</v>
      </c>
      <c r="R349" s="31" t="n">
        <v>0</v>
      </c>
      <c r="S349" s="45" t="n">
        <f aca="false">H349-L349</f>
        <v>9.81</v>
      </c>
      <c r="T349" s="51"/>
      <c r="U349" s="51"/>
    </row>
    <row r="350" s="52" customFormat="true" ht="20" hidden="false" customHeight="true" outlineLevel="0" collapsed="false">
      <c r="A350" s="30" t="s">
        <v>716</v>
      </c>
      <c r="B350" s="41" t="s">
        <v>717</v>
      </c>
      <c r="C350" s="42" t="n">
        <v>6</v>
      </c>
      <c r="D350" s="42" t="n">
        <v>3</v>
      </c>
      <c r="E350" s="43" t="s">
        <v>31</v>
      </c>
      <c r="F350" s="43" t="s">
        <v>31</v>
      </c>
      <c r="G350" s="43" t="s">
        <v>31</v>
      </c>
      <c r="H350" s="44" t="n">
        <v>9.73</v>
      </c>
      <c r="I350" s="31" t="n">
        <v>0</v>
      </c>
      <c r="J350" s="31" t="n">
        <v>0</v>
      </c>
      <c r="K350" s="31" t="n">
        <v>0</v>
      </c>
      <c r="L350" s="31" t="n">
        <f aca="false">M350+N350+O350+P350+Q350+R350</f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45" t="n">
        <f aca="false">H350-L350</f>
        <v>9.73</v>
      </c>
      <c r="T350" s="51"/>
      <c r="U350" s="51"/>
    </row>
    <row r="351" s="52" customFormat="true" ht="20" hidden="false" customHeight="true" outlineLevel="0" collapsed="false">
      <c r="A351" s="30" t="s">
        <v>718</v>
      </c>
      <c r="B351" s="41" t="s">
        <v>719</v>
      </c>
      <c r="C351" s="42" t="n">
        <v>1</v>
      </c>
      <c r="D351" s="42" t="n">
        <v>1</v>
      </c>
      <c r="E351" s="43" t="s">
        <v>31</v>
      </c>
      <c r="F351" s="43" t="s">
        <v>31</v>
      </c>
      <c r="G351" s="43" t="s">
        <v>31</v>
      </c>
      <c r="H351" s="44" t="n">
        <v>1.81</v>
      </c>
      <c r="I351" s="31" t="n">
        <v>0</v>
      </c>
      <c r="J351" s="31" t="n">
        <v>0</v>
      </c>
      <c r="K351" s="31" t="n">
        <v>0</v>
      </c>
      <c r="L351" s="31" t="n">
        <f aca="false">M351+N351+O351+P351+Q351+R351</f>
        <v>0.17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.17</v>
      </c>
      <c r="R351" s="31" t="n">
        <v>0</v>
      </c>
      <c r="S351" s="45" t="n">
        <f aca="false">H351-L351</f>
        <v>1.64</v>
      </c>
      <c r="T351" s="51"/>
      <c r="U351" s="51"/>
    </row>
    <row r="352" s="52" customFormat="true" ht="20" hidden="false" customHeight="true" outlineLevel="0" collapsed="false">
      <c r="A352" s="30" t="s">
        <v>720</v>
      </c>
      <c r="B352" s="41" t="s">
        <v>721</v>
      </c>
      <c r="C352" s="42" t="n">
        <v>1</v>
      </c>
      <c r="D352" s="42" t="n">
        <v>1</v>
      </c>
      <c r="E352" s="43" t="s">
        <v>31</v>
      </c>
      <c r="F352" s="43" t="s">
        <v>31</v>
      </c>
      <c r="G352" s="43" t="s">
        <v>31</v>
      </c>
      <c r="H352" s="44" t="n">
        <v>76.1</v>
      </c>
      <c r="I352" s="31" t="n">
        <v>0</v>
      </c>
      <c r="J352" s="31" t="n">
        <v>0</v>
      </c>
      <c r="K352" s="31" t="n">
        <v>2.22</v>
      </c>
      <c r="L352" s="31" t="n">
        <f aca="false">M352+N352+O352+P352+Q352+R352</f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45" t="n">
        <f aca="false">H352-K352</f>
        <v>73.88</v>
      </c>
      <c r="T352" s="51"/>
      <c r="U352" s="51"/>
    </row>
    <row r="353" s="52" customFormat="true" ht="20" hidden="false" customHeight="true" outlineLevel="0" collapsed="false">
      <c r="A353" s="30" t="s">
        <v>722</v>
      </c>
      <c r="B353" s="41" t="s">
        <v>723</v>
      </c>
      <c r="C353" s="42" t="n">
        <v>4</v>
      </c>
      <c r="D353" s="42" t="n">
        <v>2</v>
      </c>
      <c r="E353" s="43" t="s">
        <v>31</v>
      </c>
      <c r="F353" s="43" t="s">
        <v>31</v>
      </c>
      <c r="G353" s="43" t="s">
        <v>31</v>
      </c>
      <c r="H353" s="44" t="n">
        <v>3.86</v>
      </c>
      <c r="I353" s="31" t="n">
        <v>0</v>
      </c>
      <c r="J353" s="31" t="n">
        <v>0</v>
      </c>
      <c r="K353" s="31" t="n">
        <v>0</v>
      </c>
      <c r="L353" s="31" t="n">
        <f aca="false">M353+N353+O353+P353+Q353+R353</f>
        <v>0.55</v>
      </c>
      <c r="M353" s="31" t="n">
        <v>0</v>
      </c>
      <c r="N353" s="31" t="n">
        <v>0</v>
      </c>
      <c r="O353" s="31" t="n">
        <v>0</v>
      </c>
      <c r="P353" s="31" t="n">
        <v>0.55</v>
      </c>
      <c r="Q353" s="31" t="n">
        <v>0</v>
      </c>
      <c r="R353" s="31" t="n">
        <v>0</v>
      </c>
      <c r="S353" s="45" t="n">
        <f aca="false">H353-L353</f>
        <v>3.31</v>
      </c>
      <c r="T353" s="51"/>
      <c r="U353" s="51"/>
    </row>
    <row r="354" s="52" customFormat="true" ht="20" hidden="false" customHeight="true" outlineLevel="0" collapsed="false">
      <c r="A354" s="30" t="s">
        <v>724</v>
      </c>
      <c r="B354" s="41" t="s">
        <v>725</v>
      </c>
      <c r="C354" s="42" t="n">
        <v>3</v>
      </c>
      <c r="D354" s="42" t="n">
        <v>3</v>
      </c>
      <c r="E354" s="43" t="s">
        <v>31</v>
      </c>
      <c r="F354" s="43" t="s">
        <v>31</v>
      </c>
      <c r="G354" s="43" t="s">
        <v>31</v>
      </c>
      <c r="H354" s="44" t="n">
        <v>5.66</v>
      </c>
      <c r="I354" s="31" t="n">
        <v>0</v>
      </c>
      <c r="J354" s="31" t="n">
        <v>0</v>
      </c>
      <c r="K354" s="31" t="n">
        <v>0</v>
      </c>
      <c r="L354" s="31" t="n">
        <f aca="false">M354+N354+O354+P354+Q354+R354</f>
        <v>1.98</v>
      </c>
      <c r="M354" s="31" t="n">
        <v>0</v>
      </c>
      <c r="N354" s="31" t="n">
        <v>0</v>
      </c>
      <c r="O354" s="31" t="n">
        <v>0</v>
      </c>
      <c r="P354" s="31" t="n">
        <v>1.98</v>
      </c>
      <c r="Q354" s="31" t="n">
        <v>0</v>
      </c>
      <c r="R354" s="31" t="n">
        <v>0</v>
      </c>
      <c r="S354" s="45" t="n">
        <f aca="false">H354-L354</f>
        <v>3.68</v>
      </c>
      <c r="T354" s="51"/>
      <c r="U354" s="51"/>
    </row>
    <row r="355" s="52" customFormat="true" ht="20" hidden="false" customHeight="true" outlineLevel="0" collapsed="false">
      <c r="A355" s="30" t="s">
        <v>726</v>
      </c>
      <c r="B355" s="41" t="s">
        <v>727</v>
      </c>
      <c r="C355" s="42" t="n">
        <v>6</v>
      </c>
      <c r="D355" s="42" t="n">
        <v>4</v>
      </c>
      <c r="E355" s="43" t="s">
        <v>31</v>
      </c>
      <c r="F355" s="43" t="s">
        <v>31</v>
      </c>
      <c r="G355" s="43" t="s">
        <v>31</v>
      </c>
      <c r="H355" s="44" t="n">
        <v>14.61</v>
      </c>
      <c r="I355" s="31" t="n">
        <v>0</v>
      </c>
      <c r="J355" s="31" t="n">
        <v>0</v>
      </c>
      <c r="K355" s="31" t="n">
        <v>0</v>
      </c>
      <c r="L355" s="31" t="n">
        <f aca="false">M355+N355+O355+P355+Q355+R355</f>
        <v>0.51</v>
      </c>
      <c r="M355" s="31" t="n">
        <v>0</v>
      </c>
      <c r="N355" s="31" t="n">
        <v>0</v>
      </c>
      <c r="O355" s="31" t="n">
        <v>0</v>
      </c>
      <c r="P355" s="31" t="n">
        <v>0.51</v>
      </c>
      <c r="Q355" s="31" t="n">
        <v>0</v>
      </c>
      <c r="R355" s="31" t="n">
        <v>0</v>
      </c>
      <c r="S355" s="45" t="n">
        <f aca="false">H355-L355</f>
        <v>14.1</v>
      </c>
      <c r="T355" s="51"/>
      <c r="U355" s="51"/>
    </row>
    <row r="356" s="52" customFormat="true" ht="20" hidden="false" customHeight="true" outlineLevel="0" collapsed="false">
      <c r="A356" s="30" t="s">
        <v>728</v>
      </c>
      <c r="B356" s="41" t="s">
        <v>729</v>
      </c>
      <c r="C356" s="42" t="n">
        <v>3</v>
      </c>
      <c r="D356" s="42" t="n">
        <v>2</v>
      </c>
      <c r="E356" s="43" t="s">
        <v>31</v>
      </c>
      <c r="F356" s="43" t="s">
        <v>31</v>
      </c>
      <c r="G356" s="43" t="s">
        <v>31</v>
      </c>
      <c r="H356" s="44" t="n">
        <v>5.78</v>
      </c>
      <c r="I356" s="31" t="n">
        <v>0</v>
      </c>
      <c r="J356" s="31" t="n">
        <v>0</v>
      </c>
      <c r="K356" s="31" t="n">
        <v>0</v>
      </c>
      <c r="L356" s="31" t="n">
        <f aca="false">M356+N356+O356+P356+Q356+R356</f>
        <v>0.52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.52</v>
      </c>
      <c r="R356" s="31" t="n">
        <v>0</v>
      </c>
      <c r="S356" s="45" t="n">
        <f aca="false">H356-L356</f>
        <v>5.26</v>
      </c>
      <c r="T356" s="51"/>
      <c r="U356" s="51"/>
    </row>
    <row r="357" s="52" customFormat="true" ht="20" hidden="false" customHeight="true" outlineLevel="0" collapsed="false">
      <c r="A357" s="30" t="s">
        <v>730</v>
      </c>
      <c r="B357" s="41" t="s">
        <v>731</v>
      </c>
      <c r="C357" s="42" t="n">
        <v>1</v>
      </c>
      <c r="D357" s="42" t="n">
        <v>1</v>
      </c>
      <c r="E357" s="43" t="s">
        <v>31</v>
      </c>
      <c r="F357" s="43" t="s">
        <v>31</v>
      </c>
      <c r="G357" s="43" t="s">
        <v>31</v>
      </c>
      <c r="H357" s="44" t="n">
        <v>2.86</v>
      </c>
      <c r="I357" s="31" t="n">
        <v>0</v>
      </c>
      <c r="J357" s="31" t="n">
        <v>0</v>
      </c>
      <c r="K357" s="31" t="n">
        <v>0</v>
      </c>
      <c r="L357" s="31" t="n">
        <f aca="false">M357+N357+O357+P357+Q357+R357</f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45" t="n">
        <f aca="false">H357-L357</f>
        <v>2.86</v>
      </c>
      <c r="T357" s="51"/>
      <c r="U357" s="51"/>
    </row>
    <row r="358" s="52" customFormat="true" ht="20" hidden="false" customHeight="true" outlineLevel="0" collapsed="false">
      <c r="A358" s="70" t="s">
        <v>732</v>
      </c>
      <c r="B358" s="71" t="s">
        <v>733</v>
      </c>
      <c r="C358" s="72" t="n">
        <v>3</v>
      </c>
      <c r="D358" s="72" t="n">
        <v>1</v>
      </c>
      <c r="E358" s="43" t="s">
        <v>31</v>
      </c>
      <c r="F358" s="43" t="s">
        <v>31</v>
      </c>
      <c r="G358" s="43" t="s">
        <v>31</v>
      </c>
      <c r="H358" s="73" t="n">
        <v>4.23</v>
      </c>
      <c r="I358" s="74" t="n">
        <v>0</v>
      </c>
      <c r="J358" s="74" t="n">
        <v>0</v>
      </c>
      <c r="K358" s="74" t="n">
        <v>0</v>
      </c>
      <c r="L358" s="31" t="n">
        <f aca="false">M358+N358+O358+P358+Q358+R358</f>
        <v>0.48</v>
      </c>
      <c r="M358" s="74" t="n">
        <v>0</v>
      </c>
      <c r="N358" s="74" t="n">
        <v>0</v>
      </c>
      <c r="O358" s="74" t="n">
        <v>0</v>
      </c>
      <c r="P358" s="74" t="n">
        <v>0.48</v>
      </c>
      <c r="Q358" s="74" t="n">
        <v>0</v>
      </c>
      <c r="R358" s="74" t="n">
        <v>0</v>
      </c>
      <c r="S358" s="45" t="n">
        <f aca="false">H358-L358</f>
        <v>3.75</v>
      </c>
      <c r="T358" s="51"/>
      <c r="U358" s="51"/>
    </row>
    <row r="359" s="62" customFormat="true" ht="20" hidden="false" customHeight="true" outlineLevel="0" collapsed="false">
      <c r="A359" s="75" t="s">
        <v>734</v>
      </c>
      <c r="B359" s="76" t="s">
        <v>735</v>
      </c>
      <c r="C359" s="77" t="n">
        <v>5</v>
      </c>
      <c r="D359" s="77" t="n">
        <v>4</v>
      </c>
      <c r="E359" s="43" t="s">
        <v>31</v>
      </c>
      <c r="F359" s="43" t="s">
        <v>31</v>
      </c>
      <c r="G359" s="43" t="s">
        <v>31</v>
      </c>
      <c r="H359" s="78" t="n">
        <v>8.83</v>
      </c>
      <c r="I359" s="59" t="n">
        <v>0</v>
      </c>
      <c r="J359" s="59" t="n">
        <v>0</v>
      </c>
      <c r="K359" s="59" t="n">
        <v>0</v>
      </c>
      <c r="L359" s="59" t="n">
        <f aca="false">M359+N359+O359+P359+Q359+R359</f>
        <v>0.3</v>
      </c>
      <c r="M359" s="59" t="n">
        <v>0</v>
      </c>
      <c r="N359" s="59" t="n">
        <v>0</v>
      </c>
      <c r="O359" s="59" t="n">
        <v>0</v>
      </c>
      <c r="P359" s="59" t="n">
        <v>0.3</v>
      </c>
      <c r="Q359" s="59" t="n">
        <v>0</v>
      </c>
      <c r="R359" s="59" t="n">
        <v>0</v>
      </c>
      <c r="S359" s="60" t="n">
        <f aca="false">H359-L359</f>
        <v>8.53</v>
      </c>
      <c r="T359" s="61" t="s">
        <v>60</v>
      </c>
      <c r="U359" s="100"/>
    </row>
    <row r="360" s="52" customFormat="true" ht="20" hidden="false" customHeight="true" outlineLevel="0" collapsed="false">
      <c r="A360" s="65" t="s">
        <v>736</v>
      </c>
      <c r="B360" s="96" t="s">
        <v>737</v>
      </c>
      <c r="C360" s="97" t="n">
        <v>4</v>
      </c>
      <c r="D360" s="97" t="n">
        <v>2</v>
      </c>
      <c r="E360" s="43" t="s">
        <v>31</v>
      </c>
      <c r="F360" s="43" t="s">
        <v>31</v>
      </c>
      <c r="G360" s="43" t="s">
        <v>31</v>
      </c>
      <c r="H360" s="98" t="n">
        <v>8.55</v>
      </c>
      <c r="I360" s="99" t="n">
        <v>0</v>
      </c>
      <c r="J360" s="99" t="n">
        <v>0</v>
      </c>
      <c r="K360" s="99" t="n">
        <v>0</v>
      </c>
      <c r="L360" s="31" t="n">
        <f aca="false">M360+N360+O360+P360+Q360+R360</f>
        <v>0.54</v>
      </c>
      <c r="M360" s="99" t="n">
        <v>0</v>
      </c>
      <c r="N360" s="99" t="n">
        <v>0</v>
      </c>
      <c r="O360" s="99" t="n">
        <v>0</v>
      </c>
      <c r="P360" s="99" t="n">
        <v>0.54</v>
      </c>
      <c r="Q360" s="99" t="n">
        <v>0</v>
      </c>
      <c r="R360" s="99" t="n">
        <v>0</v>
      </c>
      <c r="S360" s="45" t="n">
        <f aca="false">H360-L360</f>
        <v>8.01</v>
      </c>
      <c r="T360" s="51"/>
      <c r="U360" s="51"/>
    </row>
    <row r="361" s="52" customFormat="true" ht="20" hidden="false" customHeight="true" outlineLevel="0" collapsed="false">
      <c r="A361" s="30" t="s">
        <v>738</v>
      </c>
      <c r="B361" s="41" t="s">
        <v>739</v>
      </c>
      <c r="C361" s="42" t="n">
        <v>3</v>
      </c>
      <c r="D361" s="42" t="n">
        <v>3</v>
      </c>
      <c r="E361" s="43" t="s">
        <v>31</v>
      </c>
      <c r="F361" s="43" t="s">
        <v>31</v>
      </c>
      <c r="G361" s="43" t="s">
        <v>31</v>
      </c>
      <c r="H361" s="44" t="n">
        <v>5.25</v>
      </c>
      <c r="I361" s="31" t="n">
        <v>0</v>
      </c>
      <c r="J361" s="31" t="n">
        <v>0</v>
      </c>
      <c r="K361" s="31" t="n">
        <v>0</v>
      </c>
      <c r="L361" s="31" t="n">
        <f aca="false">M361+N361+O361+P361+Q361+R361</f>
        <v>0.84</v>
      </c>
      <c r="M361" s="31" t="n">
        <v>0</v>
      </c>
      <c r="N361" s="31" t="n">
        <v>0</v>
      </c>
      <c r="O361" s="31" t="n">
        <v>0</v>
      </c>
      <c r="P361" s="31" t="n">
        <v>0.84</v>
      </c>
      <c r="Q361" s="31" t="n">
        <v>0</v>
      </c>
      <c r="R361" s="31" t="n">
        <v>0</v>
      </c>
      <c r="S361" s="45" t="n">
        <f aca="false">H361-L361</f>
        <v>4.41</v>
      </c>
      <c r="T361" s="51"/>
      <c r="U361" s="51"/>
    </row>
    <row r="362" s="52" customFormat="true" ht="20" hidden="false" customHeight="true" outlineLevel="0" collapsed="false">
      <c r="A362" s="70" t="s">
        <v>740</v>
      </c>
      <c r="B362" s="71" t="s">
        <v>741</v>
      </c>
      <c r="C362" s="72" t="n">
        <v>4</v>
      </c>
      <c r="D362" s="72" t="n">
        <v>3</v>
      </c>
      <c r="E362" s="43" t="s">
        <v>31</v>
      </c>
      <c r="F362" s="43" t="s">
        <v>31</v>
      </c>
      <c r="G362" s="43" t="s">
        <v>31</v>
      </c>
      <c r="H362" s="73" t="n">
        <v>5.52</v>
      </c>
      <c r="I362" s="74" t="n">
        <v>0</v>
      </c>
      <c r="J362" s="74" t="n">
        <v>0</v>
      </c>
      <c r="K362" s="74" t="n">
        <v>0</v>
      </c>
      <c r="L362" s="31" t="n">
        <f aca="false">M362+N362+O362+P362+Q362+R362</f>
        <v>0</v>
      </c>
      <c r="M362" s="74" t="n">
        <v>0</v>
      </c>
      <c r="N362" s="74" t="n">
        <v>0</v>
      </c>
      <c r="O362" s="74" t="n">
        <v>0</v>
      </c>
      <c r="P362" s="74" t="n">
        <v>0</v>
      </c>
      <c r="Q362" s="74" t="n">
        <v>0</v>
      </c>
      <c r="R362" s="74" t="n">
        <v>0</v>
      </c>
      <c r="S362" s="45" t="n">
        <f aca="false">H362-L362</f>
        <v>5.52</v>
      </c>
      <c r="T362" s="51"/>
      <c r="U362" s="51"/>
    </row>
    <row r="363" s="52" customFormat="true" ht="20" hidden="false" customHeight="true" outlineLevel="0" collapsed="false">
      <c r="A363" s="30" t="s">
        <v>742</v>
      </c>
      <c r="B363" s="17" t="s">
        <v>743</v>
      </c>
      <c r="C363" s="42" t="n">
        <v>7</v>
      </c>
      <c r="D363" s="42" t="n">
        <v>2</v>
      </c>
      <c r="E363" s="43" t="s">
        <v>31</v>
      </c>
      <c r="F363" s="43" t="s">
        <v>31</v>
      </c>
      <c r="G363" s="43" t="s">
        <v>31</v>
      </c>
      <c r="H363" s="63" t="n">
        <v>6.9</v>
      </c>
      <c r="I363" s="31" t="n">
        <v>0</v>
      </c>
      <c r="J363" s="31" t="n">
        <v>0</v>
      </c>
      <c r="K363" s="31" t="n">
        <v>0</v>
      </c>
      <c r="L363" s="31" t="n">
        <f aca="false">M363+N363+O363+P363+Q363+R363</f>
        <v>0.3</v>
      </c>
      <c r="M363" s="31" t="n">
        <v>0</v>
      </c>
      <c r="N363" s="31" t="n">
        <v>0</v>
      </c>
      <c r="O363" s="31" t="n">
        <v>0</v>
      </c>
      <c r="P363" s="31" t="n">
        <v>0.3</v>
      </c>
      <c r="Q363" s="31" t="n">
        <v>0</v>
      </c>
      <c r="R363" s="31" t="n">
        <v>0</v>
      </c>
      <c r="S363" s="45" t="n">
        <f aca="false">H363-L363</f>
        <v>6.6</v>
      </c>
      <c r="T363" s="51"/>
      <c r="U363" s="51"/>
    </row>
    <row r="364" s="52" customFormat="true" ht="20" hidden="false" customHeight="true" outlineLevel="0" collapsed="false">
      <c r="A364" s="65" t="s">
        <v>744</v>
      </c>
      <c r="B364" s="66" t="s">
        <v>745</v>
      </c>
      <c r="C364" s="67" t="n">
        <v>7</v>
      </c>
      <c r="D364" s="67" t="n">
        <v>4</v>
      </c>
      <c r="E364" s="43" t="s">
        <v>31</v>
      </c>
      <c r="F364" s="43" t="s">
        <v>31</v>
      </c>
      <c r="G364" s="43" t="s">
        <v>31</v>
      </c>
      <c r="H364" s="68" t="n">
        <v>6.63</v>
      </c>
      <c r="I364" s="69" t="n">
        <v>0</v>
      </c>
      <c r="J364" s="69" t="n">
        <v>0</v>
      </c>
      <c r="K364" s="69" t="n">
        <v>0</v>
      </c>
      <c r="L364" s="31" t="n">
        <f aca="false">M364+N364+O364+P364+Q364+R364</f>
        <v>0.4</v>
      </c>
      <c r="M364" s="69" t="n">
        <v>0</v>
      </c>
      <c r="N364" s="69" t="n">
        <v>0</v>
      </c>
      <c r="O364" s="69" t="n">
        <v>0</v>
      </c>
      <c r="P364" s="69" t="n">
        <v>0.4</v>
      </c>
      <c r="Q364" s="69" t="n">
        <v>0</v>
      </c>
      <c r="R364" s="69" t="n">
        <v>0</v>
      </c>
      <c r="S364" s="45" t="n">
        <f aca="false">H364-L364</f>
        <v>6.23</v>
      </c>
      <c r="T364" s="51"/>
      <c r="U364" s="51"/>
    </row>
    <row r="365" s="52" customFormat="true" ht="20" hidden="false" customHeight="true" outlineLevel="0" collapsed="false">
      <c r="A365" s="30" t="s">
        <v>746</v>
      </c>
      <c r="B365" s="41" t="s">
        <v>747</v>
      </c>
      <c r="C365" s="42" t="n">
        <v>4</v>
      </c>
      <c r="D365" s="42" t="n">
        <v>4</v>
      </c>
      <c r="E365" s="43" t="s">
        <v>31</v>
      </c>
      <c r="F365" s="43" t="s">
        <v>31</v>
      </c>
      <c r="G365" s="43" t="s">
        <v>31</v>
      </c>
      <c r="H365" s="44" t="n">
        <v>4.8</v>
      </c>
      <c r="I365" s="31" t="n">
        <v>0</v>
      </c>
      <c r="J365" s="31" t="n">
        <v>0</v>
      </c>
      <c r="K365" s="31" t="n">
        <v>0</v>
      </c>
      <c r="L365" s="31" t="n">
        <f aca="false">M365+N365+O365+P365+Q365+R365</f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45" t="n">
        <f aca="false">H365-L365</f>
        <v>4.8</v>
      </c>
      <c r="T365" s="51"/>
      <c r="U365" s="51"/>
    </row>
    <row r="366" s="52" customFormat="true" ht="20" hidden="false" customHeight="true" outlineLevel="0" collapsed="false">
      <c r="A366" s="30" t="s">
        <v>748</v>
      </c>
      <c r="B366" s="41" t="s">
        <v>749</v>
      </c>
      <c r="C366" s="42" t="n">
        <v>2</v>
      </c>
      <c r="D366" s="42" t="n">
        <v>2</v>
      </c>
      <c r="E366" s="43" t="s">
        <v>31</v>
      </c>
      <c r="F366" s="43" t="s">
        <v>31</v>
      </c>
      <c r="G366" s="43" t="s">
        <v>31</v>
      </c>
      <c r="H366" s="44" t="n">
        <v>9.92</v>
      </c>
      <c r="I366" s="31" t="n">
        <v>0</v>
      </c>
      <c r="J366" s="31" t="n">
        <v>0</v>
      </c>
      <c r="K366" s="31" t="n">
        <v>0</v>
      </c>
      <c r="L366" s="31" t="n">
        <f aca="false">M366+N366+O366+P366+Q366+R366</f>
        <v>0.55</v>
      </c>
      <c r="M366" s="31" t="n">
        <v>0</v>
      </c>
      <c r="N366" s="31" t="n">
        <v>0</v>
      </c>
      <c r="O366" s="31" t="n">
        <v>0</v>
      </c>
      <c r="P366" s="31" t="n">
        <v>0.55</v>
      </c>
      <c r="Q366" s="31" t="n">
        <v>0</v>
      </c>
      <c r="R366" s="31" t="n">
        <v>0</v>
      </c>
      <c r="S366" s="45" t="n">
        <f aca="false">H366-L366</f>
        <v>9.37</v>
      </c>
      <c r="T366" s="51"/>
      <c r="U366" s="51"/>
    </row>
    <row r="367" s="52" customFormat="true" ht="20" hidden="false" customHeight="true" outlineLevel="0" collapsed="false">
      <c r="A367" s="30" t="s">
        <v>750</v>
      </c>
      <c r="B367" s="41" t="s">
        <v>751</v>
      </c>
      <c r="C367" s="42" t="n">
        <v>7</v>
      </c>
      <c r="D367" s="42" t="n">
        <v>4</v>
      </c>
      <c r="E367" s="43" t="s">
        <v>31</v>
      </c>
      <c r="F367" s="43" t="s">
        <v>31</v>
      </c>
      <c r="G367" s="43" t="s">
        <v>31</v>
      </c>
      <c r="H367" s="44" t="n">
        <v>8.28</v>
      </c>
      <c r="I367" s="31" t="n">
        <v>0</v>
      </c>
      <c r="J367" s="31" t="n">
        <v>0</v>
      </c>
      <c r="K367" s="31" t="n">
        <v>0</v>
      </c>
      <c r="L367" s="31" t="n">
        <f aca="false">M367+N367+O367+P367+Q367+R367</f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45" t="n">
        <f aca="false">H367-L367</f>
        <v>8.28</v>
      </c>
      <c r="T367" s="51"/>
      <c r="U367" s="51"/>
    </row>
    <row r="368" s="52" customFormat="true" ht="20" hidden="false" customHeight="true" outlineLevel="0" collapsed="false">
      <c r="A368" s="30" t="s">
        <v>752</v>
      </c>
      <c r="B368" s="41" t="s">
        <v>753</v>
      </c>
      <c r="C368" s="42" t="n">
        <v>2</v>
      </c>
      <c r="D368" s="42" t="n">
        <v>2</v>
      </c>
      <c r="E368" s="43" t="s">
        <v>31</v>
      </c>
      <c r="F368" s="43" t="s">
        <v>31</v>
      </c>
      <c r="G368" s="43" t="s">
        <v>31</v>
      </c>
      <c r="H368" s="44" t="n">
        <v>5.97</v>
      </c>
      <c r="I368" s="31" t="n">
        <v>0</v>
      </c>
      <c r="J368" s="31" t="n">
        <v>0</v>
      </c>
      <c r="K368" s="31" t="n">
        <v>0</v>
      </c>
      <c r="L368" s="31" t="n">
        <f aca="false">M368+N368+O368+P368+Q368+R368</f>
        <v>0.6</v>
      </c>
      <c r="M368" s="31" t="n">
        <v>0</v>
      </c>
      <c r="N368" s="31" t="n">
        <v>0</v>
      </c>
      <c r="O368" s="31" t="n">
        <v>0</v>
      </c>
      <c r="P368" s="31" t="n">
        <v>0.6</v>
      </c>
      <c r="Q368" s="31" t="n">
        <v>0</v>
      </c>
      <c r="R368" s="31" t="n">
        <v>0</v>
      </c>
      <c r="S368" s="45" t="n">
        <f aca="false">H368-L368</f>
        <v>5.37</v>
      </c>
      <c r="T368" s="51"/>
      <c r="U368" s="51"/>
    </row>
    <row r="369" s="52" customFormat="true" ht="20" hidden="false" customHeight="true" outlineLevel="0" collapsed="false">
      <c r="A369" s="30" t="s">
        <v>754</v>
      </c>
      <c r="B369" s="41" t="s">
        <v>755</v>
      </c>
      <c r="C369" s="42" t="n">
        <v>4</v>
      </c>
      <c r="D369" s="42" t="n">
        <v>4</v>
      </c>
      <c r="E369" s="43" t="s">
        <v>31</v>
      </c>
      <c r="F369" s="43" t="s">
        <v>31</v>
      </c>
      <c r="G369" s="43" t="s">
        <v>31</v>
      </c>
      <c r="H369" s="44" t="n">
        <v>5.42</v>
      </c>
      <c r="I369" s="31" t="n">
        <v>0</v>
      </c>
      <c r="J369" s="31" t="n">
        <v>0</v>
      </c>
      <c r="K369" s="31" t="n">
        <v>0</v>
      </c>
      <c r="L369" s="31" t="n">
        <f aca="false">M369+N369+O369+P369+Q369+R369</f>
        <v>0.3</v>
      </c>
      <c r="M369" s="31" t="n">
        <v>0</v>
      </c>
      <c r="N369" s="31" t="n">
        <v>0</v>
      </c>
      <c r="O369" s="31" t="n">
        <v>0</v>
      </c>
      <c r="P369" s="31" t="n">
        <v>0.3</v>
      </c>
      <c r="Q369" s="31" t="n">
        <v>0</v>
      </c>
      <c r="R369" s="31" t="n">
        <v>0</v>
      </c>
      <c r="S369" s="45" t="n">
        <f aca="false">H369-L369</f>
        <v>5.12</v>
      </c>
      <c r="T369" s="51"/>
      <c r="U369" s="51"/>
    </row>
    <row r="370" s="52" customFormat="true" ht="20" hidden="false" customHeight="true" outlineLevel="0" collapsed="false">
      <c r="A370" s="30" t="s">
        <v>756</v>
      </c>
      <c r="B370" s="41" t="s">
        <v>757</v>
      </c>
      <c r="C370" s="42" t="n">
        <v>6</v>
      </c>
      <c r="D370" s="42" t="n">
        <v>5</v>
      </c>
      <c r="E370" s="43" t="s">
        <v>31</v>
      </c>
      <c r="F370" s="43" t="s">
        <v>31</v>
      </c>
      <c r="G370" s="43" t="s">
        <v>31</v>
      </c>
      <c r="H370" s="44" t="n">
        <v>7.27</v>
      </c>
      <c r="I370" s="31" t="n">
        <v>0</v>
      </c>
      <c r="J370" s="31" t="n">
        <v>0</v>
      </c>
      <c r="K370" s="31" t="n">
        <v>0</v>
      </c>
      <c r="L370" s="31" t="n">
        <f aca="false">M370+N370+O370+P370+Q370+R370</f>
        <v>0.22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.22</v>
      </c>
      <c r="R370" s="31" t="n">
        <v>0</v>
      </c>
      <c r="S370" s="45" t="n">
        <f aca="false">H370-L370</f>
        <v>7.05</v>
      </c>
      <c r="T370" s="51"/>
      <c r="U370" s="51"/>
    </row>
    <row r="371" s="52" customFormat="true" ht="20" hidden="false" customHeight="true" outlineLevel="0" collapsed="false">
      <c r="A371" s="30" t="s">
        <v>758</v>
      </c>
      <c r="B371" s="41" t="s">
        <v>759</v>
      </c>
      <c r="C371" s="42" t="n">
        <v>4</v>
      </c>
      <c r="D371" s="42" t="n">
        <v>4</v>
      </c>
      <c r="E371" s="43" t="s">
        <v>31</v>
      </c>
      <c r="F371" s="43" t="s">
        <v>31</v>
      </c>
      <c r="G371" s="43" t="s">
        <v>31</v>
      </c>
      <c r="H371" s="44" t="n">
        <v>10.84</v>
      </c>
      <c r="I371" s="31" t="n">
        <v>0</v>
      </c>
      <c r="J371" s="31" t="n">
        <v>0</v>
      </c>
      <c r="K371" s="31" t="n">
        <v>0</v>
      </c>
      <c r="L371" s="31" t="n">
        <f aca="false">M371+N371+O371+P371+Q371+R371</f>
        <v>0.35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.35</v>
      </c>
      <c r="R371" s="31" t="n">
        <v>0</v>
      </c>
      <c r="S371" s="45" t="n">
        <f aca="false">H371-L371</f>
        <v>10.49</v>
      </c>
      <c r="T371" s="51"/>
      <c r="U371" s="51"/>
    </row>
    <row r="372" s="52" customFormat="true" ht="20" hidden="false" customHeight="true" outlineLevel="0" collapsed="false">
      <c r="A372" s="30" t="s">
        <v>760</v>
      </c>
      <c r="B372" s="41" t="s">
        <v>761</v>
      </c>
      <c r="C372" s="42" t="n">
        <v>3</v>
      </c>
      <c r="D372" s="42" t="n">
        <v>3</v>
      </c>
      <c r="E372" s="43" t="s">
        <v>31</v>
      </c>
      <c r="F372" s="43" t="s">
        <v>31</v>
      </c>
      <c r="G372" s="43" t="s">
        <v>31</v>
      </c>
      <c r="H372" s="44" t="n">
        <v>5.97</v>
      </c>
      <c r="I372" s="31" t="n">
        <v>0</v>
      </c>
      <c r="J372" s="31" t="n">
        <v>0</v>
      </c>
      <c r="K372" s="31" t="n">
        <v>0</v>
      </c>
      <c r="L372" s="31" t="n">
        <f aca="false">M372+N372+O372+P372+Q372+R372</f>
        <v>0.66</v>
      </c>
      <c r="M372" s="31" t="n">
        <v>0</v>
      </c>
      <c r="N372" s="31" t="n">
        <v>0</v>
      </c>
      <c r="O372" s="31" t="n">
        <v>0</v>
      </c>
      <c r="P372" s="31" t="n">
        <v>0.66</v>
      </c>
      <c r="Q372" s="31" t="n">
        <v>0</v>
      </c>
      <c r="R372" s="31" t="n">
        <v>0</v>
      </c>
      <c r="S372" s="45" t="n">
        <f aca="false">H372-L372</f>
        <v>5.31</v>
      </c>
      <c r="T372" s="51"/>
      <c r="U372" s="51"/>
    </row>
    <row r="373" s="52" customFormat="true" ht="20" hidden="false" customHeight="true" outlineLevel="0" collapsed="false">
      <c r="A373" s="70" t="s">
        <v>762</v>
      </c>
      <c r="B373" s="71" t="s">
        <v>763</v>
      </c>
      <c r="C373" s="72" t="n">
        <v>5</v>
      </c>
      <c r="D373" s="72" t="n">
        <v>3</v>
      </c>
      <c r="E373" s="43" t="s">
        <v>31</v>
      </c>
      <c r="F373" s="43" t="s">
        <v>31</v>
      </c>
      <c r="G373" s="43" t="s">
        <v>31</v>
      </c>
      <c r="H373" s="73" t="n">
        <v>11.35</v>
      </c>
      <c r="I373" s="74" t="n">
        <v>0</v>
      </c>
      <c r="J373" s="74" t="n">
        <v>0</v>
      </c>
      <c r="K373" s="74" t="n">
        <v>0</v>
      </c>
      <c r="L373" s="31" t="n">
        <f aca="false">M373+N373+O373+P373+Q373+R373</f>
        <v>0.64</v>
      </c>
      <c r="M373" s="74" t="n">
        <v>0</v>
      </c>
      <c r="N373" s="74" t="n">
        <v>0</v>
      </c>
      <c r="O373" s="74" t="n">
        <v>0</v>
      </c>
      <c r="P373" s="74" t="n">
        <v>0.64</v>
      </c>
      <c r="Q373" s="74" t="n">
        <v>0</v>
      </c>
      <c r="R373" s="74" t="n">
        <v>0</v>
      </c>
      <c r="S373" s="45" t="n">
        <f aca="false">H373-L373</f>
        <v>10.71</v>
      </c>
      <c r="T373" s="51"/>
      <c r="U373" s="51"/>
    </row>
    <row r="374" s="52" customFormat="true" ht="20" hidden="false" customHeight="true" outlineLevel="0" collapsed="false">
      <c r="A374" s="30" t="s">
        <v>764</v>
      </c>
      <c r="B374" s="17" t="s">
        <v>765</v>
      </c>
      <c r="C374" s="42" t="n">
        <v>5</v>
      </c>
      <c r="D374" s="42" t="n">
        <v>4</v>
      </c>
      <c r="E374" s="43" t="s">
        <v>31</v>
      </c>
      <c r="F374" s="43" t="s">
        <v>31</v>
      </c>
      <c r="G374" s="43" t="s">
        <v>31</v>
      </c>
      <c r="H374" s="63" t="n">
        <v>6.73</v>
      </c>
      <c r="I374" s="31" t="n">
        <v>0</v>
      </c>
      <c r="J374" s="31" t="n">
        <v>0</v>
      </c>
      <c r="K374" s="31" t="n">
        <v>0</v>
      </c>
      <c r="L374" s="31" t="n">
        <f aca="false">M374+N374+O374+P374+Q374+R374</f>
        <v>0.3</v>
      </c>
      <c r="M374" s="31" t="n">
        <v>0.3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45" t="n">
        <f aca="false">H374-L374</f>
        <v>6.43</v>
      </c>
      <c r="T374" s="51"/>
      <c r="U374" s="51"/>
    </row>
    <row r="375" s="52" customFormat="true" ht="20" hidden="false" customHeight="true" outlineLevel="0" collapsed="false">
      <c r="A375" s="82" t="s">
        <v>766</v>
      </c>
      <c r="B375" s="83" t="s">
        <v>767</v>
      </c>
      <c r="C375" s="84" t="n">
        <v>5</v>
      </c>
      <c r="D375" s="84" t="n">
        <v>2</v>
      </c>
      <c r="E375" s="43" t="s">
        <v>31</v>
      </c>
      <c r="F375" s="43" t="s">
        <v>31</v>
      </c>
      <c r="G375" s="43" t="s">
        <v>31</v>
      </c>
      <c r="H375" s="85" t="n">
        <v>6.46</v>
      </c>
      <c r="I375" s="86" t="n">
        <v>0</v>
      </c>
      <c r="J375" s="86" t="n">
        <v>0</v>
      </c>
      <c r="K375" s="86" t="n">
        <v>0</v>
      </c>
      <c r="L375" s="31" t="n">
        <f aca="false">M375+N375+O375+P375+Q375+R375</f>
        <v>0.55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.55</v>
      </c>
      <c r="R375" s="86" t="n">
        <v>0</v>
      </c>
      <c r="S375" s="45" t="n">
        <f aca="false">H375-L375</f>
        <v>5.91</v>
      </c>
      <c r="T375" s="51"/>
      <c r="U375" s="51"/>
    </row>
    <row r="376" s="52" customFormat="true" ht="20" hidden="false" customHeight="true" outlineLevel="0" collapsed="false">
      <c r="A376" s="30" t="s">
        <v>768</v>
      </c>
      <c r="B376" s="17" t="s">
        <v>769</v>
      </c>
      <c r="C376" s="42" t="n">
        <v>4</v>
      </c>
      <c r="D376" s="42" t="n">
        <v>3</v>
      </c>
      <c r="E376" s="43" t="s">
        <v>31</v>
      </c>
      <c r="F376" s="43" t="s">
        <v>31</v>
      </c>
      <c r="G376" s="43" t="s">
        <v>31</v>
      </c>
      <c r="H376" s="63" t="n">
        <v>5.26</v>
      </c>
      <c r="I376" s="31" t="n">
        <v>0</v>
      </c>
      <c r="J376" s="31" t="n">
        <v>0</v>
      </c>
      <c r="K376" s="31" t="n">
        <v>0</v>
      </c>
      <c r="L376" s="31" t="n">
        <f aca="false">M376+N376+O376+P376+Q376+R376</f>
        <v>0.2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.2</v>
      </c>
      <c r="R376" s="31" t="n">
        <v>0</v>
      </c>
      <c r="S376" s="45" t="n">
        <f aca="false">H376-L376</f>
        <v>5.06</v>
      </c>
      <c r="T376" s="51"/>
      <c r="U376" s="51"/>
    </row>
    <row r="377" s="52" customFormat="true" ht="20" hidden="false" customHeight="true" outlineLevel="0" collapsed="false">
      <c r="A377" s="65" t="s">
        <v>770</v>
      </c>
      <c r="B377" s="66" t="s">
        <v>771</v>
      </c>
      <c r="C377" s="67" t="n">
        <v>3</v>
      </c>
      <c r="D377" s="67" t="n">
        <v>2</v>
      </c>
      <c r="E377" s="43" t="s">
        <v>31</v>
      </c>
      <c r="F377" s="43" t="s">
        <v>31</v>
      </c>
      <c r="G377" s="43" t="s">
        <v>31</v>
      </c>
      <c r="H377" s="68" t="n">
        <v>2.68</v>
      </c>
      <c r="I377" s="69" t="n">
        <v>0</v>
      </c>
      <c r="J377" s="69" t="n">
        <v>0</v>
      </c>
      <c r="K377" s="69" t="n">
        <v>0</v>
      </c>
      <c r="L377" s="31" t="n">
        <f aca="false">M377+N377+O377+P377+Q377+R377</f>
        <v>0</v>
      </c>
      <c r="M377" s="69" t="n">
        <v>0</v>
      </c>
      <c r="N377" s="69" t="n">
        <v>0</v>
      </c>
      <c r="O377" s="69" t="n">
        <v>0</v>
      </c>
      <c r="P377" s="69" t="n">
        <v>0</v>
      </c>
      <c r="Q377" s="69" t="n">
        <v>0</v>
      </c>
      <c r="R377" s="69" t="n">
        <v>0</v>
      </c>
      <c r="S377" s="45" t="n">
        <f aca="false">H377-L377</f>
        <v>2.68</v>
      </c>
      <c r="T377" s="51"/>
      <c r="U377" s="51"/>
    </row>
    <row r="378" s="52" customFormat="true" ht="20" hidden="false" customHeight="true" outlineLevel="0" collapsed="false">
      <c r="A378" s="30" t="s">
        <v>772</v>
      </c>
      <c r="B378" s="41" t="s">
        <v>773</v>
      </c>
      <c r="C378" s="42" t="n">
        <v>8</v>
      </c>
      <c r="D378" s="42" t="n">
        <v>4</v>
      </c>
      <c r="E378" s="43" t="s">
        <v>31</v>
      </c>
      <c r="F378" s="43" t="s">
        <v>31</v>
      </c>
      <c r="G378" s="43" t="s">
        <v>31</v>
      </c>
      <c r="H378" s="44" t="n">
        <v>0.89</v>
      </c>
      <c r="I378" s="31" t="n">
        <v>0</v>
      </c>
      <c r="J378" s="31" t="n">
        <v>0</v>
      </c>
      <c r="K378" s="31" t="n">
        <v>0</v>
      </c>
      <c r="L378" s="31" t="n">
        <f aca="false">M378+N378+O378+P378+Q378+R378</f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45" t="n">
        <f aca="false">H378-L378</f>
        <v>0.89</v>
      </c>
      <c r="T378" s="51"/>
      <c r="U378" s="51"/>
    </row>
    <row r="379" s="52" customFormat="true" ht="20" hidden="false" customHeight="true" outlineLevel="0" collapsed="false">
      <c r="A379" s="70" t="s">
        <v>774</v>
      </c>
      <c r="B379" s="71" t="s">
        <v>775</v>
      </c>
      <c r="C379" s="72" t="n">
        <v>3</v>
      </c>
      <c r="D379" s="72" t="n">
        <v>3</v>
      </c>
      <c r="E379" s="43" t="s">
        <v>31</v>
      </c>
      <c r="F379" s="43" t="s">
        <v>31</v>
      </c>
      <c r="G379" s="43" t="s">
        <v>31</v>
      </c>
      <c r="H379" s="73" t="n">
        <v>8.42</v>
      </c>
      <c r="I379" s="74" t="n">
        <v>0</v>
      </c>
      <c r="J379" s="74" t="n">
        <v>0</v>
      </c>
      <c r="K379" s="74" t="n">
        <v>0</v>
      </c>
      <c r="L379" s="31" t="n">
        <f aca="false">M379+N379+O379+P379+Q379+R379</f>
        <v>0.83</v>
      </c>
      <c r="M379" s="74" t="n">
        <v>0</v>
      </c>
      <c r="N379" s="74" t="n">
        <v>0</v>
      </c>
      <c r="O379" s="74" t="n">
        <v>0</v>
      </c>
      <c r="P379" s="74" t="n">
        <v>0</v>
      </c>
      <c r="Q379" s="74" t="n">
        <v>0.83</v>
      </c>
      <c r="R379" s="74" t="n">
        <v>0</v>
      </c>
      <c r="S379" s="45" t="n">
        <f aca="false">H379-L379</f>
        <v>7.59</v>
      </c>
      <c r="T379" s="51"/>
      <c r="U379" s="51"/>
    </row>
    <row r="380" s="52" customFormat="true" ht="20" hidden="false" customHeight="true" outlineLevel="0" collapsed="false">
      <c r="A380" s="30" t="s">
        <v>776</v>
      </c>
      <c r="B380" s="17" t="s">
        <v>777</v>
      </c>
      <c r="C380" s="42" t="n">
        <v>1</v>
      </c>
      <c r="D380" s="42" t="n">
        <v>0</v>
      </c>
      <c r="E380" s="43" t="s">
        <v>31</v>
      </c>
      <c r="F380" s="43" t="s">
        <v>31</v>
      </c>
      <c r="G380" s="43" t="s">
        <v>31</v>
      </c>
      <c r="H380" s="63" t="n">
        <v>3.13</v>
      </c>
      <c r="I380" s="31" t="n">
        <v>0</v>
      </c>
      <c r="J380" s="31" t="n">
        <v>0</v>
      </c>
      <c r="K380" s="31" t="n">
        <v>0</v>
      </c>
      <c r="L380" s="31" t="n">
        <f aca="false">M380+N380+O380+P380+Q380+R380</f>
        <v>0.59</v>
      </c>
      <c r="M380" s="31" t="n">
        <v>0</v>
      </c>
      <c r="N380" s="31" t="n">
        <v>0</v>
      </c>
      <c r="O380" s="31" t="n">
        <v>0</v>
      </c>
      <c r="P380" s="31" t="n">
        <v>0.59</v>
      </c>
      <c r="Q380" s="31" t="n">
        <v>0</v>
      </c>
      <c r="R380" s="31" t="n">
        <v>0</v>
      </c>
      <c r="S380" s="45" t="n">
        <f aca="false">H380-L380</f>
        <v>2.54</v>
      </c>
      <c r="T380" s="51"/>
      <c r="U380" s="51"/>
    </row>
    <row r="381" s="52" customFormat="true" ht="20" hidden="false" customHeight="true" outlineLevel="0" collapsed="false">
      <c r="A381" s="30" t="s">
        <v>778</v>
      </c>
      <c r="B381" s="17" t="s">
        <v>779</v>
      </c>
      <c r="C381" s="42" t="n">
        <v>1</v>
      </c>
      <c r="D381" s="42" t="n">
        <v>0</v>
      </c>
      <c r="E381" s="43" t="s">
        <v>31</v>
      </c>
      <c r="F381" s="43" t="s">
        <v>31</v>
      </c>
      <c r="G381" s="43" t="s">
        <v>31</v>
      </c>
      <c r="H381" s="63" t="n">
        <v>1.21</v>
      </c>
      <c r="I381" s="31" t="n">
        <v>0</v>
      </c>
      <c r="J381" s="31" t="n">
        <v>0</v>
      </c>
      <c r="K381" s="31" t="n">
        <v>0</v>
      </c>
      <c r="L381" s="31" t="n">
        <f aca="false">M381+N381+O381+P381+Q381+R381</f>
        <v>0.12</v>
      </c>
      <c r="M381" s="31" t="n">
        <v>0</v>
      </c>
      <c r="N381" s="31" t="n">
        <v>0</v>
      </c>
      <c r="O381" s="31" t="n">
        <v>0</v>
      </c>
      <c r="P381" s="31" t="n">
        <v>0.12</v>
      </c>
      <c r="Q381" s="31" t="n">
        <v>0</v>
      </c>
      <c r="R381" s="31" t="n">
        <v>0</v>
      </c>
      <c r="S381" s="45" t="n">
        <f aca="false">H381-L381</f>
        <v>1.09</v>
      </c>
      <c r="T381" s="51"/>
      <c r="U381" s="51"/>
    </row>
    <row r="382" s="52" customFormat="true" ht="20" hidden="false" customHeight="true" outlineLevel="0" collapsed="false">
      <c r="A382" s="30" t="s">
        <v>780</v>
      </c>
      <c r="B382" s="26" t="s">
        <v>781</v>
      </c>
      <c r="C382" s="42" t="n">
        <v>1</v>
      </c>
      <c r="D382" s="42" t="n">
        <v>1</v>
      </c>
      <c r="E382" s="43" t="s">
        <v>31</v>
      </c>
      <c r="F382" s="43" t="s">
        <v>31</v>
      </c>
      <c r="G382" s="43" t="s">
        <v>31</v>
      </c>
      <c r="H382" s="63" t="n">
        <v>4.43</v>
      </c>
      <c r="I382" s="31" t="n">
        <v>0</v>
      </c>
      <c r="J382" s="31" t="n">
        <v>0</v>
      </c>
      <c r="K382" s="31" t="n">
        <v>0</v>
      </c>
      <c r="L382" s="31" t="n">
        <f aca="false">M382+N382+O382+P382+Q382+R382</f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45" t="n">
        <f aca="false">H382-L382</f>
        <v>4.43</v>
      </c>
      <c r="T382" s="51"/>
      <c r="U382" s="51"/>
    </row>
    <row r="383" s="52" customFormat="true" ht="20" hidden="false" customHeight="true" outlineLevel="0" collapsed="false">
      <c r="A383" s="65" t="s">
        <v>782</v>
      </c>
      <c r="B383" s="66" t="s">
        <v>783</v>
      </c>
      <c r="C383" s="67" t="n">
        <v>2</v>
      </c>
      <c r="D383" s="67" t="n">
        <v>0</v>
      </c>
      <c r="E383" s="43" t="s">
        <v>31</v>
      </c>
      <c r="F383" s="43" t="s">
        <v>31</v>
      </c>
      <c r="G383" s="43" t="s">
        <v>31</v>
      </c>
      <c r="H383" s="68" t="n">
        <v>9.36</v>
      </c>
      <c r="I383" s="69" t="n">
        <v>0</v>
      </c>
      <c r="J383" s="69" t="n">
        <v>0</v>
      </c>
      <c r="K383" s="69" t="n">
        <v>0</v>
      </c>
      <c r="L383" s="31" t="n">
        <f aca="false">M383+N383+O383+P383+Q383+R383</f>
        <v>0.43</v>
      </c>
      <c r="M383" s="69" t="n">
        <v>0</v>
      </c>
      <c r="N383" s="69" t="n">
        <v>0</v>
      </c>
      <c r="O383" s="69" t="n">
        <v>0</v>
      </c>
      <c r="P383" s="69" t="n">
        <v>0</v>
      </c>
      <c r="Q383" s="69" t="n">
        <v>0.43</v>
      </c>
      <c r="R383" s="69" t="n">
        <v>0</v>
      </c>
      <c r="S383" s="45" t="n">
        <f aca="false">H383-L383</f>
        <v>8.93</v>
      </c>
      <c r="T383" s="51"/>
      <c r="U383" s="51"/>
    </row>
    <row r="384" s="52" customFormat="true" ht="20" hidden="false" customHeight="true" outlineLevel="0" collapsed="false">
      <c r="A384" s="30" t="s">
        <v>784</v>
      </c>
      <c r="B384" s="41" t="s">
        <v>123</v>
      </c>
      <c r="C384" s="42" t="n">
        <v>4</v>
      </c>
      <c r="D384" s="42" t="n">
        <v>1</v>
      </c>
      <c r="E384" s="43" t="s">
        <v>31</v>
      </c>
      <c r="F384" s="43" t="s">
        <v>31</v>
      </c>
      <c r="G384" s="43" t="s">
        <v>31</v>
      </c>
      <c r="H384" s="44" t="n">
        <v>8.38</v>
      </c>
      <c r="I384" s="31" t="n">
        <v>0</v>
      </c>
      <c r="J384" s="31" t="n">
        <v>0</v>
      </c>
      <c r="K384" s="31" t="n">
        <v>0</v>
      </c>
      <c r="L384" s="31" t="n">
        <f aca="false">M384+N384+O384+P384+Q384+R384</f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45" t="n">
        <f aca="false">H384-L384</f>
        <v>8.38</v>
      </c>
      <c r="T384" s="51"/>
      <c r="U384" s="51"/>
    </row>
    <row r="385" s="52" customFormat="true" ht="20" hidden="false" customHeight="true" outlineLevel="0" collapsed="false">
      <c r="A385" s="30" t="s">
        <v>785</v>
      </c>
      <c r="B385" s="41" t="s">
        <v>142</v>
      </c>
      <c r="C385" s="42" t="n">
        <v>5</v>
      </c>
      <c r="D385" s="42" t="n">
        <v>2</v>
      </c>
      <c r="E385" s="43" t="s">
        <v>31</v>
      </c>
      <c r="F385" s="43" t="s">
        <v>31</v>
      </c>
      <c r="G385" s="43" t="s">
        <v>31</v>
      </c>
      <c r="H385" s="44" t="n">
        <v>4.91</v>
      </c>
      <c r="I385" s="31" t="n">
        <v>0</v>
      </c>
      <c r="J385" s="31" t="n">
        <v>0</v>
      </c>
      <c r="K385" s="31" t="n">
        <v>0</v>
      </c>
      <c r="L385" s="31" t="n">
        <f aca="false">M385+N385+O385+P385+Q385+R385</f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45" t="n">
        <f aca="false">H385-L385</f>
        <v>4.91</v>
      </c>
      <c r="T385" s="51"/>
      <c r="U385" s="51"/>
    </row>
    <row r="386" s="52" customFormat="true" ht="20" hidden="false" customHeight="true" outlineLevel="0" collapsed="false">
      <c r="A386" s="30" t="s">
        <v>786</v>
      </c>
      <c r="B386" s="41" t="s">
        <v>787</v>
      </c>
      <c r="C386" s="42" t="n">
        <v>4</v>
      </c>
      <c r="D386" s="42" t="n">
        <v>2</v>
      </c>
      <c r="E386" s="43" t="s">
        <v>31</v>
      </c>
      <c r="F386" s="43" t="s">
        <v>31</v>
      </c>
      <c r="G386" s="43" t="s">
        <v>31</v>
      </c>
      <c r="H386" s="44" t="n">
        <v>2.13</v>
      </c>
      <c r="I386" s="31" t="n">
        <v>0</v>
      </c>
      <c r="J386" s="31" t="n">
        <v>0</v>
      </c>
      <c r="K386" s="31" t="n">
        <v>0</v>
      </c>
      <c r="L386" s="31" t="n">
        <f aca="false">M386+N386+O386+P386+Q386+R386</f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45" t="n">
        <f aca="false">H386-L386</f>
        <v>2.13</v>
      </c>
      <c r="T386" s="51"/>
      <c r="U386" s="51"/>
    </row>
    <row r="387" s="52" customFormat="true" ht="20" hidden="false" customHeight="true" outlineLevel="0" collapsed="false">
      <c r="A387" s="70" t="s">
        <v>788</v>
      </c>
      <c r="B387" s="71" t="s">
        <v>789</v>
      </c>
      <c r="C387" s="72" t="n">
        <v>4</v>
      </c>
      <c r="D387" s="72" t="n">
        <v>2</v>
      </c>
      <c r="E387" s="43" t="s">
        <v>31</v>
      </c>
      <c r="F387" s="43" t="s">
        <v>31</v>
      </c>
      <c r="G387" s="43" t="s">
        <v>31</v>
      </c>
      <c r="H387" s="73" t="n">
        <v>4.74</v>
      </c>
      <c r="I387" s="74" t="n">
        <v>0</v>
      </c>
      <c r="J387" s="74" t="n">
        <v>0</v>
      </c>
      <c r="K387" s="74" t="n">
        <v>0</v>
      </c>
      <c r="L387" s="31" t="n">
        <f aca="false">M387+N387+O387+P387+Q387+R387</f>
        <v>0.29</v>
      </c>
      <c r="M387" s="74" t="n">
        <v>0</v>
      </c>
      <c r="N387" s="74" t="n">
        <v>0</v>
      </c>
      <c r="O387" s="74" t="n">
        <v>0</v>
      </c>
      <c r="P387" s="74" t="n">
        <v>0.29</v>
      </c>
      <c r="Q387" s="74" t="n">
        <v>0</v>
      </c>
      <c r="R387" s="74" t="n">
        <v>0</v>
      </c>
      <c r="S387" s="45" t="n">
        <f aca="false">H387-L387</f>
        <v>4.45</v>
      </c>
      <c r="T387" s="51"/>
      <c r="U387" s="51"/>
    </row>
    <row r="388" s="52" customFormat="true" ht="20" hidden="false" customHeight="true" outlineLevel="0" collapsed="false">
      <c r="A388" s="30" t="s">
        <v>790</v>
      </c>
      <c r="B388" s="17" t="s">
        <v>791</v>
      </c>
      <c r="C388" s="42" t="n">
        <v>6</v>
      </c>
      <c r="D388" s="42" t="n">
        <v>4</v>
      </c>
      <c r="E388" s="43" t="s">
        <v>31</v>
      </c>
      <c r="F388" s="43" t="s">
        <v>31</v>
      </c>
      <c r="G388" s="43" t="s">
        <v>31</v>
      </c>
      <c r="H388" s="63" t="n">
        <v>7.48</v>
      </c>
      <c r="I388" s="31" t="n">
        <v>0</v>
      </c>
      <c r="J388" s="31" t="n">
        <v>0</v>
      </c>
      <c r="K388" s="31" t="n">
        <v>0</v>
      </c>
      <c r="L388" s="31" t="n">
        <f aca="false">M388+N388+O388+P388+Q388+R388</f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45" t="n">
        <f aca="false">H388-L388</f>
        <v>7.48</v>
      </c>
      <c r="T388" s="51"/>
      <c r="U388" s="51"/>
    </row>
    <row r="389" s="52" customFormat="true" ht="20" hidden="false" customHeight="true" outlineLevel="0" collapsed="false">
      <c r="A389" s="65" t="s">
        <v>792</v>
      </c>
      <c r="B389" s="66" t="s">
        <v>793</v>
      </c>
      <c r="C389" s="67" t="n">
        <v>2</v>
      </c>
      <c r="D389" s="67" t="n">
        <v>0</v>
      </c>
      <c r="E389" s="43" t="s">
        <v>31</v>
      </c>
      <c r="F389" s="43" t="s">
        <v>31</v>
      </c>
      <c r="G389" s="43" t="s">
        <v>31</v>
      </c>
      <c r="H389" s="68" t="n">
        <v>4.33</v>
      </c>
      <c r="I389" s="69" t="n">
        <v>0</v>
      </c>
      <c r="J389" s="69" t="n">
        <v>0</v>
      </c>
      <c r="K389" s="69" t="n">
        <v>0</v>
      </c>
      <c r="L389" s="31" t="n">
        <f aca="false">M389+N389+O389+P389+Q389+R389</f>
        <v>0</v>
      </c>
      <c r="M389" s="69" t="n">
        <v>0</v>
      </c>
      <c r="N389" s="69" t="n">
        <v>0</v>
      </c>
      <c r="O389" s="69" t="n">
        <v>0</v>
      </c>
      <c r="P389" s="69" t="n">
        <v>0</v>
      </c>
      <c r="Q389" s="69" t="n">
        <v>0</v>
      </c>
      <c r="R389" s="69" t="n">
        <v>0</v>
      </c>
      <c r="S389" s="45" t="n">
        <f aca="false">H389-L389</f>
        <v>4.33</v>
      </c>
      <c r="T389" s="51"/>
      <c r="U389" s="51"/>
    </row>
    <row r="390" s="52" customFormat="true" ht="20" hidden="false" customHeight="true" outlineLevel="0" collapsed="false">
      <c r="A390" s="30" t="s">
        <v>794</v>
      </c>
      <c r="B390" s="41" t="s">
        <v>795</v>
      </c>
      <c r="C390" s="42" t="n">
        <v>4</v>
      </c>
      <c r="D390" s="42" t="n">
        <v>4</v>
      </c>
      <c r="E390" s="43" t="s">
        <v>31</v>
      </c>
      <c r="F390" s="43" t="s">
        <v>31</v>
      </c>
      <c r="G390" s="43" t="s">
        <v>31</v>
      </c>
      <c r="H390" s="44" t="n">
        <v>3.94</v>
      </c>
      <c r="I390" s="31" t="n">
        <v>0</v>
      </c>
      <c r="J390" s="31" t="n">
        <v>0</v>
      </c>
      <c r="K390" s="31" t="n">
        <v>0</v>
      </c>
      <c r="L390" s="31" t="n">
        <f aca="false">M390+N390+O390+P390+Q390+R390</f>
        <v>0.22</v>
      </c>
      <c r="M390" s="31" t="n">
        <v>0.11</v>
      </c>
      <c r="N390" s="31" t="n">
        <v>0</v>
      </c>
      <c r="O390" s="31" t="n">
        <v>0</v>
      </c>
      <c r="P390" s="31" t="n">
        <v>0.11</v>
      </c>
      <c r="Q390" s="31" t="n">
        <v>0</v>
      </c>
      <c r="R390" s="31" t="n">
        <v>0</v>
      </c>
      <c r="S390" s="45" t="n">
        <f aca="false">H390-L390</f>
        <v>3.72</v>
      </c>
      <c r="T390" s="51"/>
      <c r="U390" s="51"/>
    </row>
    <row r="391" s="52" customFormat="true" ht="20" hidden="false" customHeight="true" outlineLevel="0" collapsed="false">
      <c r="A391" s="30" t="s">
        <v>796</v>
      </c>
      <c r="B391" s="41" t="s">
        <v>797</v>
      </c>
      <c r="C391" s="42" t="n">
        <v>3</v>
      </c>
      <c r="D391" s="42" t="n">
        <v>1</v>
      </c>
      <c r="E391" s="43" t="s">
        <v>31</v>
      </c>
      <c r="F391" s="43" t="s">
        <v>31</v>
      </c>
      <c r="G391" s="43" t="s">
        <v>31</v>
      </c>
      <c r="H391" s="44" t="n">
        <v>2.64</v>
      </c>
      <c r="I391" s="31" t="n">
        <v>0</v>
      </c>
      <c r="J391" s="31" t="n">
        <v>0</v>
      </c>
      <c r="K391" s="31" t="n">
        <v>0</v>
      </c>
      <c r="L391" s="31" t="n">
        <f aca="false">M391+N391+O391+P391+Q391+R391</f>
        <v>0.29</v>
      </c>
      <c r="M391" s="31" t="n">
        <v>0</v>
      </c>
      <c r="N391" s="31" t="n">
        <v>0</v>
      </c>
      <c r="O391" s="31" t="n">
        <v>0</v>
      </c>
      <c r="P391" s="31" t="n">
        <v>0.09</v>
      </c>
      <c r="Q391" s="31" t="n">
        <v>0.2</v>
      </c>
      <c r="R391" s="31" t="n">
        <v>0</v>
      </c>
      <c r="S391" s="45" t="n">
        <f aca="false">H391-L391</f>
        <v>2.35</v>
      </c>
      <c r="T391" s="51"/>
      <c r="U391" s="51"/>
    </row>
    <row r="392" s="52" customFormat="true" ht="20" hidden="false" customHeight="true" outlineLevel="0" collapsed="false">
      <c r="A392" s="30" t="s">
        <v>798</v>
      </c>
      <c r="B392" s="41" t="s">
        <v>799</v>
      </c>
      <c r="C392" s="42" t="n">
        <v>5</v>
      </c>
      <c r="D392" s="42" t="n">
        <v>2</v>
      </c>
      <c r="E392" s="43" t="s">
        <v>31</v>
      </c>
      <c r="F392" s="43" t="s">
        <v>31</v>
      </c>
      <c r="G392" s="43" t="s">
        <v>31</v>
      </c>
      <c r="H392" s="44" t="n">
        <v>4.01</v>
      </c>
      <c r="I392" s="31" t="n">
        <v>0</v>
      </c>
      <c r="J392" s="31" t="n">
        <v>0</v>
      </c>
      <c r="K392" s="31" t="n">
        <v>0</v>
      </c>
      <c r="L392" s="31" t="n">
        <f aca="false">M392+N392+O392+P392+Q392+R392</f>
        <v>0.49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.49</v>
      </c>
      <c r="R392" s="31" t="n">
        <v>0</v>
      </c>
      <c r="S392" s="45" t="n">
        <f aca="false">H392-L392</f>
        <v>3.52</v>
      </c>
      <c r="T392" s="51"/>
      <c r="U392" s="51"/>
    </row>
    <row r="393" s="52" customFormat="true" ht="20" hidden="false" customHeight="true" outlineLevel="0" collapsed="false">
      <c r="A393" s="30" t="s">
        <v>800</v>
      </c>
      <c r="B393" s="41" t="s">
        <v>801</v>
      </c>
      <c r="C393" s="42" t="n">
        <v>5</v>
      </c>
      <c r="D393" s="42" t="n">
        <v>3</v>
      </c>
      <c r="E393" s="43" t="s">
        <v>31</v>
      </c>
      <c r="F393" s="43" t="s">
        <v>31</v>
      </c>
      <c r="G393" s="43" t="s">
        <v>31</v>
      </c>
      <c r="H393" s="44" t="n">
        <v>5.95</v>
      </c>
      <c r="I393" s="31" t="n">
        <v>0</v>
      </c>
      <c r="J393" s="31" t="n">
        <v>0</v>
      </c>
      <c r="K393" s="31" t="n">
        <v>0</v>
      </c>
      <c r="L393" s="31" t="n">
        <f aca="false">M393+N393+O393+P393+Q393+R393</f>
        <v>0.34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.34</v>
      </c>
      <c r="R393" s="31" t="n">
        <v>0</v>
      </c>
      <c r="S393" s="45" t="n">
        <f aca="false">H393-L393</f>
        <v>5.61</v>
      </c>
      <c r="T393" s="51"/>
      <c r="U393" s="51"/>
    </row>
    <row r="394" s="52" customFormat="true" ht="20" hidden="false" customHeight="true" outlineLevel="0" collapsed="false">
      <c r="A394" s="30" t="s">
        <v>802</v>
      </c>
      <c r="B394" s="41" t="s">
        <v>803</v>
      </c>
      <c r="C394" s="42" t="n">
        <v>3</v>
      </c>
      <c r="D394" s="42" t="n">
        <v>1</v>
      </c>
      <c r="E394" s="43" t="s">
        <v>31</v>
      </c>
      <c r="F394" s="43" t="s">
        <v>31</v>
      </c>
      <c r="G394" s="43" t="s">
        <v>31</v>
      </c>
      <c r="H394" s="44" t="n">
        <v>6.1</v>
      </c>
      <c r="I394" s="31" t="n">
        <v>0</v>
      </c>
      <c r="J394" s="31" t="n">
        <v>0</v>
      </c>
      <c r="K394" s="31" t="n">
        <v>0</v>
      </c>
      <c r="L394" s="31" t="n">
        <f aca="false">M394+N394+O394+P394+Q394+R394</f>
        <v>1.07</v>
      </c>
      <c r="M394" s="31" t="n">
        <v>0</v>
      </c>
      <c r="N394" s="31" t="n">
        <v>0</v>
      </c>
      <c r="O394" s="31" t="n">
        <v>0</v>
      </c>
      <c r="P394" s="31" t="n">
        <v>0.6</v>
      </c>
      <c r="Q394" s="31" t="n">
        <v>0.47</v>
      </c>
      <c r="R394" s="31" t="n">
        <v>0</v>
      </c>
      <c r="S394" s="45" t="n">
        <f aca="false">H394-L394</f>
        <v>5.03</v>
      </c>
      <c r="T394" s="51"/>
      <c r="U394" s="51"/>
    </row>
    <row r="395" s="52" customFormat="true" ht="20" hidden="false" customHeight="true" outlineLevel="0" collapsed="false">
      <c r="A395" s="30" t="s">
        <v>804</v>
      </c>
      <c r="B395" s="41" t="s">
        <v>805</v>
      </c>
      <c r="C395" s="42" t="n">
        <v>2</v>
      </c>
      <c r="D395" s="42" t="n">
        <v>0</v>
      </c>
      <c r="E395" s="43" t="s">
        <v>31</v>
      </c>
      <c r="F395" s="43" t="s">
        <v>31</v>
      </c>
      <c r="G395" s="43" t="s">
        <v>31</v>
      </c>
      <c r="H395" s="44" t="n">
        <v>6.32</v>
      </c>
      <c r="I395" s="31" t="n">
        <v>0</v>
      </c>
      <c r="J395" s="31" t="n">
        <v>0</v>
      </c>
      <c r="K395" s="31" t="n">
        <v>0</v>
      </c>
      <c r="L395" s="31" t="n">
        <f aca="false">M395+N395+O395+P395+Q395+R395</f>
        <v>0.78</v>
      </c>
      <c r="M395" s="31" t="n">
        <v>0.78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45" t="n">
        <f aca="false">H395-L395</f>
        <v>5.54</v>
      </c>
      <c r="T395" s="51"/>
      <c r="U395" s="51"/>
    </row>
    <row r="396" s="52" customFormat="true" ht="20" hidden="false" customHeight="true" outlineLevel="0" collapsed="false">
      <c r="A396" s="30" t="s">
        <v>806</v>
      </c>
      <c r="B396" s="41" t="s">
        <v>807</v>
      </c>
      <c r="C396" s="42" t="n">
        <v>3</v>
      </c>
      <c r="D396" s="42" t="n">
        <v>3</v>
      </c>
      <c r="E396" s="43" t="s">
        <v>31</v>
      </c>
      <c r="F396" s="43" t="s">
        <v>31</v>
      </c>
      <c r="G396" s="43" t="s">
        <v>31</v>
      </c>
      <c r="H396" s="44" t="n">
        <v>8.03</v>
      </c>
      <c r="I396" s="31" t="n">
        <v>0</v>
      </c>
      <c r="J396" s="31" t="n">
        <v>0</v>
      </c>
      <c r="K396" s="31" t="n">
        <v>0</v>
      </c>
      <c r="L396" s="31" t="n">
        <f aca="false">M396+N396+O396+P396+Q396+R396</f>
        <v>0.88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.88</v>
      </c>
      <c r="R396" s="31" t="n">
        <v>0</v>
      </c>
      <c r="S396" s="45" t="n">
        <f aca="false">H396-L396</f>
        <v>7.15</v>
      </c>
      <c r="T396" s="51"/>
      <c r="U396" s="51"/>
    </row>
    <row r="397" s="52" customFormat="true" ht="20" hidden="false" customHeight="true" outlineLevel="0" collapsed="false">
      <c r="A397" s="30" t="s">
        <v>808</v>
      </c>
      <c r="B397" s="41" t="s">
        <v>809</v>
      </c>
      <c r="C397" s="42" t="n">
        <v>5</v>
      </c>
      <c r="D397" s="42" t="n">
        <v>4</v>
      </c>
      <c r="E397" s="43" t="s">
        <v>31</v>
      </c>
      <c r="F397" s="43" t="s">
        <v>31</v>
      </c>
      <c r="G397" s="43" t="s">
        <v>31</v>
      </c>
      <c r="H397" s="44" t="n">
        <v>8.36</v>
      </c>
      <c r="I397" s="31" t="n">
        <v>0</v>
      </c>
      <c r="J397" s="31" t="n">
        <v>0</v>
      </c>
      <c r="K397" s="31" t="n">
        <v>0</v>
      </c>
      <c r="L397" s="31" t="n">
        <f aca="false">M397+N397+O397+P397+Q397+R397</f>
        <v>0.66</v>
      </c>
      <c r="M397" s="31" t="n">
        <v>0</v>
      </c>
      <c r="N397" s="31" t="n">
        <v>0</v>
      </c>
      <c r="O397" s="31" t="n">
        <v>0</v>
      </c>
      <c r="P397" s="31" t="n">
        <v>0.66</v>
      </c>
      <c r="Q397" s="31" t="n">
        <v>0</v>
      </c>
      <c r="R397" s="31" t="n">
        <v>0</v>
      </c>
      <c r="S397" s="45" t="n">
        <f aca="false">H397-L397</f>
        <v>7.7</v>
      </c>
      <c r="T397" s="51"/>
      <c r="U397" s="51"/>
    </row>
    <row r="398" s="52" customFormat="true" ht="20" hidden="false" customHeight="true" outlineLevel="0" collapsed="false">
      <c r="A398" s="30" t="s">
        <v>810</v>
      </c>
      <c r="B398" s="41" t="s">
        <v>811</v>
      </c>
      <c r="C398" s="42" t="n">
        <v>6</v>
      </c>
      <c r="D398" s="42" t="n">
        <v>3</v>
      </c>
      <c r="E398" s="43" t="s">
        <v>31</v>
      </c>
      <c r="F398" s="43" t="s">
        <v>31</v>
      </c>
      <c r="G398" s="43" t="s">
        <v>31</v>
      </c>
      <c r="H398" s="44" t="n">
        <v>10.32</v>
      </c>
      <c r="I398" s="31" t="n">
        <v>0</v>
      </c>
      <c r="J398" s="31" t="n">
        <v>0</v>
      </c>
      <c r="K398" s="31" t="n">
        <v>0</v>
      </c>
      <c r="L398" s="31" t="n">
        <f aca="false">M398+N398+O398+P398+Q398+R398</f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45" t="n">
        <f aca="false">H398-L398</f>
        <v>10.32</v>
      </c>
      <c r="T398" s="51"/>
      <c r="U398" s="51"/>
    </row>
    <row r="399" s="52" customFormat="true" ht="20" hidden="false" customHeight="true" outlineLevel="0" collapsed="false">
      <c r="A399" s="30" t="s">
        <v>812</v>
      </c>
      <c r="B399" s="41" t="s">
        <v>813</v>
      </c>
      <c r="C399" s="42" t="n">
        <v>5</v>
      </c>
      <c r="D399" s="42" t="n">
        <v>2</v>
      </c>
      <c r="E399" s="43" t="s">
        <v>31</v>
      </c>
      <c r="F399" s="43" t="s">
        <v>31</v>
      </c>
      <c r="G399" s="43" t="s">
        <v>31</v>
      </c>
      <c r="H399" s="44" t="n">
        <v>8.31</v>
      </c>
      <c r="I399" s="31" t="n">
        <v>0</v>
      </c>
      <c r="J399" s="31" t="n">
        <v>0</v>
      </c>
      <c r="K399" s="31" t="n">
        <v>0</v>
      </c>
      <c r="L399" s="31" t="n">
        <f aca="false">M399+N399+O399+P399+Q399+R399</f>
        <v>0.83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.83</v>
      </c>
      <c r="R399" s="31" t="n">
        <v>0</v>
      </c>
      <c r="S399" s="45" t="n">
        <f aca="false">H399-L399</f>
        <v>7.48</v>
      </c>
      <c r="T399" s="51"/>
      <c r="U399" s="51"/>
    </row>
    <row r="400" s="52" customFormat="true" ht="20" hidden="false" customHeight="true" outlineLevel="0" collapsed="false">
      <c r="A400" s="30" t="s">
        <v>814</v>
      </c>
      <c r="B400" s="41" t="s">
        <v>815</v>
      </c>
      <c r="C400" s="42" t="n">
        <v>5</v>
      </c>
      <c r="D400" s="42" t="n">
        <v>2</v>
      </c>
      <c r="E400" s="43" t="s">
        <v>31</v>
      </c>
      <c r="F400" s="43" t="s">
        <v>31</v>
      </c>
      <c r="G400" s="43" t="s">
        <v>31</v>
      </c>
      <c r="H400" s="44" t="n">
        <v>6.98</v>
      </c>
      <c r="I400" s="31" t="n">
        <v>0</v>
      </c>
      <c r="J400" s="31" t="n">
        <v>0</v>
      </c>
      <c r="K400" s="31" t="n">
        <v>0</v>
      </c>
      <c r="L400" s="31" t="n">
        <f aca="false">M400+N400+O400+P400+Q400+R400</f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45" t="n">
        <f aca="false">H400-L400</f>
        <v>6.98</v>
      </c>
      <c r="T400" s="51"/>
      <c r="U400" s="51"/>
    </row>
    <row r="401" s="52" customFormat="true" ht="20" hidden="false" customHeight="true" outlineLevel="0" collapsed="false">
      <c r="A401" s="30" t="s">
        <v>816</v>
      </c>
      <c r="B401" s="41" t="s">
        <v>817</v>
      </c>
      <c r="C401" s="42" t="n">
        <v>4</v>
      </c>
      <c r="D401" s="42" t="n">
        <v>2</v>
      </c>
      <c r="E401" s="43" t="s">
        <v>31</v>
      </c>
      <c r="F401" s="43" t="s">
        <v>31</v>
      </c>
      <c r="G401" s="43" t="s">
        <v>31</v>
      </c>
      <c r="H401" s="44" t="n">
        <v>4.42</v>
      </c>
      <c r="I401" s="31" t="n">
        <v>0</v>
      </c>
      <c r="J401" s="31" t="n">
        <v>0</v>
      </c>
      <c r="K401" s="31" t="n">
        <v>0</v>
      </c>
      <c r="L401" s="31" t="n">
        <f aca="false">M401+N401+O401+P401+Q401+R401</f>
        <v>0.8</v>
      </c>
      <c r="M401" s="31" t="n">
        <v>0</v>
      </c>
      <c r="N401" s="31" t="n">
        <v>0</v>
      </c>
      <c r="O401" s="31" t="n">
        <v>0</v>
      </c>
      <c r="P401" s="31" t="n">
        <v>0.8</v>
      </c>
      <c r="Q401" s="31" t="n">
        <v>0</v>
      </c>
      <c r="R401" s="31" t="n">
        <v>0</v>
      </c>
      <c r="S401" s="45" t="n">
        <f aca="false">H401-L401</f>
        <v>3.62</v>
      </c>
      <c r="T401" s="51"/>
      <c r="U401" s="51"/>
    </row>
    <row r="402" s="52" customFormat="true" ht="20" hidden="false" customHeight="true" outlineLevel="0" collapsed="false">
      <c r="A402" s="30" t="s">
        <v>818</v>
      </c>
      <c r="B402" s="41" t="s">
        <v>819</v>
      </c>
      <c r="C402" s="42" t="n">
        <v>1</v>
      </c>
      <c r="D402" s="42" t="n">
        <v>1</v>
      </c>
      <c r="E402" s="43" t="s">
        <v>31</v>
      </c>
      <c r="F402" s="43" t="s">
        <v>31</v>
      </c>
      <c r="G402" s="43" t="s">
        <v>31</v>
      </c>
      <c r="H402" s="44" t="n">
        <v>6.46</v>
      </c>
      <c r="I402" s="31" t="n">
        <v>0</v>
      </c>
      <c r="J402" s="31" t="n">
        <v>0</v>
      </c>
      <c r="K402" s="31" t="n">
        <v>0</v>
      </c>
      <c r="L402" s="31" t="n">
        <f aca="false">M402+N402+O402+P402+Q402+R402</f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45" t="n">
        <f aca="false">H402-L402</f>
        <v>6.46</v>
      </c>
      <c r="T402" s="51"/>
      <c r="U402" s="51"/>
    </row>
    <row r="403" s="52" customFormat="true" ht="20" hidden="false" customHeight="true" outlineLevel="0" collapsed="false">
      <c r="A403" s="30" t="s">
        <v>820</v>
      </c>
      <c r="B403" s="41" t="s">
        <v>821</v>
      </c>
      <c r="C403" s="42" t="n">
        <v>1</v>
      </c>
      <c r="D403" s="42" t="n">
        <v>1</v>
      </c>
      <c r="E403" s="43" t="s">
        <v>31</v>
      </c>
      <c r="F403" s="43" t="s">
        <v>31</v>
      </c>
      <c r="G403" s="43" t="s">
        <v>31</v>
      </c>
      <c r="H403" s="44" t="n">
        <v>3.3</v>
      </c>
      <c r="I403" s="31" t="n">
        <v>0</v>
      </c>
      <c r="J403" s="31" t="n">
        <v>0</v>
      </c>
      <c r="K403" s="31" t="n">
        <v>0</v>
      </c>
      <c r="L403" s="31" t="n">
        <f aca="false">M403+N403+O403+P403+Q403+R403</f>
        <v>0.18</v>
      </c>
      <c r="M403" s="31" t="n">
        <v>0</v>
      </c>
      <c r="N403" s="31" t="n">
        <v>0</v>
      </c>
      <c r="O403" s="31" t="n">
        <v>0</v>
      </c>
      <c r="P403" s="31" t="n">
        <v>0.18</v>
      </c>
      <c r="Q403" s="31" t="n">
        <v>0</v>
      </c>
      <c r="R403" s="31" t="n">
        <v>0</v>
      </c>
      <c r="S403" s="45" t="n">
        <f aca="false">H403-L403</f>
        <v>3.12</v>
      </c>
      <c r="T403" s="51"/>
      <c r="U403" s="51"/>
    </row>
    <row r="404" s="52" customFormat="true" ht="20" hidden="false" customHeight="true" outlineLevel="0" collapsed="false">
      <c r="A404" s="30" t="s">
        <v>822</v>
      </c>
      <c r="B404" s="48" t="s">
        <v>823</v>
      </c>
      <c r="C404" s="49" t="n">
        <v>3</v>
      </c>
      <c r="D404" s="49" t="n">
        <v>1</v>
      </c>
      <c r="E404" s="43" t="s">
        <v>31</v>
      </c>
      <c r="F404" s="43" t="s">
        <v>31</v>
      </c>
      <c r="G404" s="43" t="s">
        <v>31</v>
      </c>
      <c r="H404" s="50" t="n">
        <v>2.3</v>
      </c>
      <c r="I404" s="33" t="n">
        <v>0</v>
      </c>
      <c r="J404" s="33" t="n">
        <v>0</v>
      </c>
      <c r="K404" s="33" t="n">
        <v>0</v>
      </c>
      <c r="L404" s="31" t="n">
        <f aca="false">M404+N404+O404+P404+Q404+R404</f>
        <v>0</v>
      </c>
      <c r="M404" s="33" t="n">
        <v>0</v>
      </c>
      <c r="N404" s="33" t="n">
        <v>0</v>
      </c>
      <c r="O404" s="33" t="n">
        <v>0</v>
      </c>
      <c r="P404" s="33" t="n">
        <v>0</v>
      </c>
      <c r="Q404" s="33" t="n">
        <v>0</v>
      </c>
      <c r="R404" s="33" t="n">
        <v>0</v>
      </c>
      <c r="S404" s="45" t="n">
        <f aca="false">H404-L404</f>
        <v>2.3</v>
      </c>
      <c r="T404" s="51"/>
      <c r="U404" s="51"/>
    </row>
    <row r="405" s="52" customFormat="true" ht="20" hidden="false" customHeight="true" outlineLevel="0" collapsed="false">
      <c r="A405" s="30" t="s">
        <v>824</v>
      </c>
      <c r="B405" s="48" t="s">
        <v>825</v>
      </c>
      <c r="C405" s="49" t="n">
        <v>3</v>
      </c>
      <c r="D405" s="49" t="n">
        <v>1</v>
      </c>
      <c r="E405" s="43" t="s">
        <v>31</v>
      </c>
      <c r="F405" s="43" t="s">
        <v>31</v>
      </c>
      <c r="G405" s="43" t="s">
        <v>31</v>
      </c>
      <c r="H405" s="50" t="n">
        <v>4.32</v>
      </c>
      <c r="I405" s="33" t="n">
        <v>0</v>
      </c>
      <c r="J405" s="33" t="n">
        <v>0</v>
      </c>
      <c r="K405" s="33" t="n">
        <v>0</v>
      </c>
      <c r="L405" s="31" t="n">
        <f aca="false">M405+N405+O405+P405+Q405+R405</f>
        <v>0</v>
      </c>
      <c r="M405" s="33" t="n">
        <v>0</v>
      </c>
      <c r="N405" s="33" t="n">
        <v>0</v>
      </c>
      <c r="O405" s="33" t="n">
        <v>0</v>
      </c>
      <c r="P405" s="33" t="n">
        <v>0</v>
      </c>
      <c r="Q405" s="33" t="n">
        <v>0</v>
      </c>
      <c r="R405" s="33" t="n">
        <v>0</v>
      </c>
      <c r="S405" s="45" t="n">
        <f aca="false">H405-L405</f>
        <v>4.32</v>
      </c>
      <c r="T405" s="51"/>
      <c r="U405" s="51"/>
    </row>
    <row r="406" s="52" customFormat="true" ht="20" hidden="false" customHeight="true" outlineLevel="0" collapsed="false">
      <c r="A406" s="30" t="s">
        <v>826</v>
      </c>
      <c r="B406" s="110" t="s">
        <v>827</v>
      </c>
      <c r="C406" s="111" t="n">
        <v>2</v>
      </c>
      <c r="D406" s="111" t="n">
        <v>0</v>
      </c>
      <c r="E406" s="43" t="s">
        <v>31</v>
      </c>
      <c r="F406" s="43" t="s">
        <v>31</v>
      </c>
      <c r="G406" s="43" t="s">
        <v>31</v>
      </c>
      <c r="H406" s="50" t="n">
        <v>1.02</v>
      </c>
      <c r="I406" s="110" t="n">
        <v>0</v>
      </c>
      <c r="J406" s="110" t="n">
        <v>0</v>
      </c>
      <c r="K406" s="110" t="n">
        <v>0</v>
      </c>
      <c r="L406" s="31" t="n">
        <f aca="false">M406+N406+O406+P406+Q406+R406</f>
        <v>0</v>
      </c>
      <c r="M406" s="110" t="n">
        <v>0</v>
      </c>
      <c r="N406" s="110" t="n">
        <v>0</v>
      </c>
      <c r="O406" s="110" t="n">
        <v>0</v>
      </c>
      <c r="P406" s="110" t="n">
        <v>0</v>
      </c>
      <c r="Q406" s="110" t="n">
        <v>0</v>
      </c>
      <c r="R406" s="110" t="n">
        <v>0</v>
      </c>
      <c r="S406" s="45" t="n">
        <f aca="false">H406-L406</f>
        <v>1.02</v>
      </c>
      <c r="T406" s="51"/>
      <c r="U406" s="51"/>
    </row>
    <row r="407" s="52" customFormat="true" ht="20" hidden="false" customHeight="true" outlineLevel="0" collapsed="false">
      <c r="A407" s="30" t="s">
        <v>828</v>
      </c>
      <c r="B407" s="17" t="s">
        <v>829</v>
      </c>
      <c r="C407" s="112" t="n">
        <v>5</v>
      </c>
      <c r="D407" s="112" t="n">
        <v>2</v>
      </c>
      <c r="E407" s="43" t="s">
        <v>31</v>
      </c>
      <c r="F407" s="43" t="s">
        <v>31</v>
      </c>
      <c r="G407" s="43" t="s">
        <v>31</v>
      </c>
      <c r="H407" s="63" t="n">
        <v>0</v>
      </c>
      <c r="I407" s="110" t="n">
        <v>0</v>
      </c>
      <c r="J407" s="110" t="n">
        <v>2.22</v>
      </c>
      <c r="K407" s="110" t="n">
        <v>0</v>
      </c>
      <c r="L407" s="31" t="n">
        <f aca="false">M407+N407+O407+P407+Q407+R407</f>
        <v>0</v>
      </c>
      <c r="M407" s="110" t="n">
        <v>0</v>
      </c>
      <c r="N407" s="110" t="n">
        <v>0</v>
      </c>
      <c r="O407" s="110" t="n">
        <v>0</v>
      </c>
      <c r="P407" s="110" t="n">
        <v>0</v>
      </c>
      <c r="Q407" s="110" t="n">
        <v>0</v>
      </c>
      <c r="R407" s="110" t="n">
        <v>0</v>
      </c>
      <c r="S407" s="45" t="n">
        <f aca="false">H407+J407</f>
        <v>2.22</v>
      </c>
      <c r="T407" s="51"/>
      <c r="U407" s="51"/>
    </row>
    <row r="408" s="52" customFormat="true" ht="20" hidden="false" customHeight="true" outlineLevel="0" collapsed="false">
      <c r="A408" s="51"/>
      <c r="B408" s="113" t="s">
        <v>830</v>
      </c>
      <c r="C408" s="114"/>
      <c r="D408" s="114"/>
      <c r="E408" s="115"/>
      <c r="F408" s="115"/>
      <c r="G408" s="116"/>
      <c r="H408" s="113"/>
      <c r="I408" s="117" t="s">
        <v>831</v>
      </c>
      <c r="J408" s="117"/>
      <c r="K408" s="118"/>
      <c r="L408" s="113"/>
      <c r="M408" s="118"/>
      <c r="N408" s="119"/>
      <c r="O408" s="120"/>
      <c r="P408" s="115"/>
      <c r="Q408" s="121" t="s">
        <v>832</v>
      </c>
      <c r="R408" s="118"/>
      <c r="S408" s="113"/>
      <c r="T408" s="113"/>
      <c r="U408" s="113"/>
    </row>
    <row r="409" s="123" customFormat="true" ht="38.25" hidden="false" customHeight="true" outlineLevel="0" collapsed="false">
      <c r="A409" s="122" t="s">
        <v>833</v>
      </c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</row>
  </sheetData>
  <autoFilter ref="A1:U409"/>
  <mergeCells count="13">
    <mergeCell ref="A1:U1"/>
    <mergeCell ref="A2:U2"/>
    <mergeCell ref="A3:G3"/>
    <mergeCell ref="T3:U3"/>
    <mergeCell ref="A4:A5"/>
    <mergeCell ref="B4:H4"/>
    <mergeCell ref="I4:K4"/>
    <mergeCell ref="L4:R4"/>
    <mergeCell ref="S4:S5"/>
    <mergeCell ref="T4:T5"/>
    <mergeCell ref="U4:U5"/>
    <mergeCell ref="I408:J408"/>
    <mergeCell ref="A409:U4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2:14:18Z</dcterms:created>
  <dc:creator/>
  <dc:description/>
  <dc:language>en-US</dc:language>
  <cp:lastModifiedBy>宁巧</cp:lastModifiedBy>
  <cp:lastPrinted>2025-03-31T01:54:02Z</cp:lastPrinted>
  <dcterms:modified xsi:type="dcterms:W3CDTF">2025-05-20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968D089954AF29A8405D59344FD68_12</vt:lpwstr>
  </property>
  <property fmtid="{D5CDD505-2E9C-101B-9397-08002B2CF9AE}" pid="3" name="KSOProductBuildVer">
    <vt:lpwstr>2052-12.1.0.21171</vt:lpwstr>
  </property>
</Properties>
</file>