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申报表" sheetId="1" state="visible" r:id="rId2"/>
  </sheets>
  <definedNames>
    <definedName function="false" hidden="false" localSheetId="0" name="Excel_BuiltIn__FilterDatabase" vbProcedure="false">分户申报表!$A$7:$V$267</definedName>
    <definedName function="false" hidden="false" localSheetId="0" name="Print_Area" vbProcedure="false">分户申报表!$A$1:$T$267</definedName>
    <definedName function="false" hidden="false" localSheetId="0" name="Print_Titles" vbProcedure="false">分户申报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0">
  <si>
    <r>
      <rPr>
        <b val="true"/>
        <sz val="22"/>
        <rFont val="Noto Sans"/>
        <family val="2"/>
      </rPr>
      <t xml:space="preserve">洪山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稻谷补贴面积分户申报表</t>
    </r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洪山镇茅茨畈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水稻实际种植面积</t>
  </si>
  <si>
    <t xml:space="preserve">申报补贴面积</t>
  </si>
  <si>
    <t xml:space="preserve">备注</t>
  </si>
  <si>
    <t xml:space="preserve">农户
签字</t>
  </si>
  <si>
    <t xml:space="preserve">组别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一组</t>
  </si>
  <si>
    <t xml:space="preserve">陈大兵</t>
  </si>
  <si>
    <t xml:space="preserve">裴保金</t>
  </si>
  <si>
    <t xml:space="preserve">杨合英</t>
  </si>
  <si>
    <t xml:space="preserve">胡国华</t>
  </si>
  <si>
    <t xml:space="preserve">刘运章</t>
  </si>
  <si>
    <t xml:space="preserve">赵能菊</t>
  </si>
  <si>
    <t xml:space="preserve">张国强</t>
  </si>
  <si>
    <t xml:space="preserve">张天付</t>
  </si>
  <si>
    <t xml:space="preserve">刘运东</t>
  </si>
  <si>
    <t xml:space="preserve">赵金凤</t>
  </si>
  <si>
    <t xml:space="preserve">刘啟军</t>
  </si>
  <si>
    <t xml:space="preserve">刘丽丽</t>
  </si>
  <si>
    <t xml:space="preserve">刘运红</t>
  </si>
  <si>
    <t xml:space="preserve">王武</t>
  </si>
  <si>
    <t xml:space="preserve">丁建礼死亡换户主</t>
  </si>
  <si>
    <t xml:space="preserve">赵孝刚</t>
  </si>
  <si>
    <t xml:space="preserve">夏永奎</t>
  </si>
  <si>
    <t xml:space="preserve">夏永胜</t>
  </si>
  <si>
    <t xml:space="preserve">张明福</t>
  </si>
  <si>
    <t xml:space="preserve">董先伍</t>
  </si>
  <si>
    <t xml:space="preserve">刘运啟</t>
  </si>
  <si>
    <t xml:space="preserve">易传青</t>
  </si>
  <si>
    <t xml:space="preserve">丁正玉</t>
  </si>
  <si>
    <t xml:space="preserve">刘启明</t>
  </si>
  <si>
    <t xml:space="preserve">李明秀</t>
  </si>
  <si>
    <t xml:space="preserve">赵海洋</t>
  </si>
  <si>
    <t xml:space="preserve">陈婷婷</t>
  </si>
  <si>
    <t xml:space="preserve">何佑平</t>
  </si>
  <si>
    <t xml:space="preserve">张和明</t>
  </si>
  <si>
    <t xml:space="preserve">郑伟</t>
  </si>
  <si>
    <t xml:space="preserve">何明玲</t>
  </si>
  <si>
    <t xml:space="preserve">夏永刚</t>
  </si>
  <si>
    <t xml:space="preserve">晏成江</t>
  </si>
  <si>
    <t xml:space="preserve">刘启伟</t>
  </si>
  <si>
    <t xml:space="preserve">徐立</t>
  </si>
  <si>
    <t xml:space="preserve">张超</t>
  </si>
  <si>
    <t xml:space="preserve">二组</t>
  </si>
  <si>
    <t xml:space="preserve">曹宇林</t>
  </si>
  <si>
    <t xml:space="preserve">李启军</t>
  </si>
  <si>
    <t xml:space="preserve">秦顺英</t>
  </si>
  <si>
    <t xml:space="preserve">汪萍</t>
  </si>
  <si>
    <t xml:space="preserve">苏克琴</t>
  </si>
  <si>
    <t xml:space="preserve">邹仕秀</t>
  </si>
  <si>
    <t xml:space="preserve">周道礼</t>
  </si>
  <si>
    <t xml:space="preserve">赵孝兵</t>
  </si>
  <si>
    <t xml:space="preserve">赵孝明</t>
  </si>
  <si>
    <t xml:space="preserve">丁文光</t>
  </si>
  <si>
    <t xml:space="preserve">换账号</t>
  </si>
  <si>
    <t xml:space="preserve">裴作运</t>
  </si>
  <si>
    <t xml:space="preserve">陈万明</t>
  </si>
  <si>
    <t xml:space="preserve">陈万发</t>
  </si>
  <si>
    <t xml:space="preserve">陈万普</t>
  </si>
  <si>
    <t xml:space="preserve">陈万云</t>
  </si>
  <si>
    <t xml:space="preserve">赵孝红</t>
  </si>
  <si>
    <t xml:space="preserve">三组</t>
  </si>
  <si>
    <t xml:space="preserve">裴作伍</t>
  </si>
  <si>
    <t xml:space="preserve">王忠秀</t>
  </si>
  <si>
    <t xml:space="preserve">王忠财</t>
  </si>
  <si>
    <t xml:space="preserve">孙建国</t>
  </si>
  <si>
    <t xml:space="preserve">裴炳儒</t>
  </si>
  <si>
    <t xml:space="preserve">吕文品</t>
  </si>
  <si>
    <t xml:space="preserve">陈自贵</t>
  </si>
  <si>
    <t xml:space="preserve">裴作品</t>
  </si>
  <si>
    <t xml:space="preserve">郭明宏</t>
  </si>
  <si>
    <t xml:space="preserve">郭自成</t>
  </si>
  <si>
    <t xml:space="preserve">吕文军</t>
  </si>
  <si>
    <t xml:space="preserve">徐学德</t>
  </si>
  <si>
    <t xml:space="preserve">裴作雨</t>
  </si>
  <si>
    <t xml:space="preserve">赵中华</t>
  </si>
  <si>
    <t xml:space="preserve">肖明旺</t>
  </si>
  <si>
    <t xml:space="preserve">王忠志</t>
  </si>
  <si>
    <t xml:space="preserve">吕文清</t>
  </si>
  <si>
    <t xml:space="preserve">王明付</t>
  </si>
  <si>
    <t xml:space="preserve">裴作新</t>
  </si>
  <si>
    <t xml:space="preserve">赵能云</t>
  </si>
  <si>
    <t xml:space="preserve">李帮英</t>
  </si>
  <si>
    <t xml:space="preserve">熊付艮</t>
  </si>
  <si>
    <t xml:space="preserve">余光群</t>
  </si>
  <si>
    <t xml:space="preserve">田茂华</t>
  </si>
  <si>
    <t xml:space="preserve">袁光华</t>
  </si>
  <si>
    <t xml:space="preserve">王忠明</t>
  </si>
  <si>
    <t xml:space="preserve">袁光秀</t>
  </si>
  <si>
    <t xml:space="preserve">童加兵</t>
  </si>
  <si>
    <t xml:space="preserve">廖万平</t>
  </si>
  <si>
    <t xml:space="preserve">廖传德死亡</t>
  </si>
  <si>
    <t xml:space="preserve">赵启银</t>
  </si>
  <si>
    <t xml:space="preserve">徐学明</t>
  </si>
  <si>
    <t xml:space="preserve">吕文艾</t>
  </si>
  <si>
    <t xml:space="preserve">吕文国</t>
  </si>
  <si>
    <t xml:space="preserve">廖传保</t>
  </si>
  <si>
    <t xml:space="preserve">胡文秀</t>
  </si>
  <si>
    <t xml:space="preserve">段中艮</t>
  </si>
  <si>
    <t xml:space="preserve">陈才春</t>
  </si>
  <si>
    <t xml:space="preserve">陈燕丽</t>
  </si>
  <si>
    <t xml:space="preserve">罗永华</t>
  </si>
  <si>
    <t xml:space="preserve">谭刚强</t>
  </si>
  <si>
    <t xml:space="preserve">袁光明</t>
  </si>
  <si>
    <t xml:space="preserve">吕文志</t>
  </si>
  <si>
    <t xml:space="preserve">曹与志</t>
  </si>
  <si>
    <t xml:space="preserve">陈自银</t>
  </si>
  <si>
    <t xml:space="preserve">刘三儒</t>
  </si>
  <si>
    <t xml:space="preserve">肖春菊</t>
  </si>
  <si>
    <t xml:space="preserve">廖申保</t>
  </si>
  <si>
    <t xml:space="preserve">陈建华</t>
  </si>
  <si>
    <t xml:space="preserve">刘开菊</t>
  </si>
  <si>
    <t xml:space="preserve">周成杰</t>
  </si>
  <si>
    <t xml:space="preserve">四组</t>
  </si>
  <si>
    <t xml:space="preserve">赵保儒</t>
  </si>
  <si>
    <t xml:space="preserve">赵啟东死亡换户主</t>
  </si>
  <si>
    <t xml:space="preserve">葛均成</t>
  </si>
  <si>
    <t xml:space="preserve">死亡，转给葛安兵</t>
  </si>
  <si>
    <t xml:space="preserve">葛安兵</t>
  </si>
  <si>
    <t xml:space="preserve">由葛均成转入</t>
  </si>
  <si>
    <t xml:space="preserve">童加军</t>
  </si>
  <si>
    <t xml:space="preserve">童加全</t>
  </si>
  <si>
    <t xml:space="preserve">张从国</t>
  </si>
  <si>
    <t xml:space="preserve">杜运照</t>
  </si>
  <si>
    <t xml:space="preserve">孙建明</t>
  </si>
  <si>
    <t xml:space="preserve">刘付祥</t>
  </si>
  <si>
    <t xml:space="preserve">彭加芳</t>
  </si>
  <si>
    <t xml:space="preserve">叶大林</t>
  </si>
  <si>
    <t xml:space="preserve">邹刚</t>
  </si>
  <si>
    <t xml:space="preserve">刘勇</t>
  </si>
  <si>
    <t xml:space="preserve">童加发</t>
  </si>
  <si>
    <t xml:space="preserve">袁金枝</t>
  </si>
  <si>
    <t xml:space="preserve">周和军</t>
  </si>
  <si>
    <t xml:space="preserve">杜金万</t>
  </si>
  <si>
    <t xml:space="preserve">赵威</t>
  </si>
  <si>
    <t xml:space="preserve">徐明奎</t>
  </si>
  <si>
    <t xml:space="preserve">赵能全</t>
  </si>
  <si>
    <t xml:space="preserve">换户主</t>
  </si>
  <si>
    <t xml:space="preserve">刘成群</t>
  </si>
  <si>
    <t xml:space="preserve">裴圣军</t>
  </si>
  <si>
    <t xml:space="preserve">童加海</t>
  </si>
  <si>
    <t xml:space="preserve">徐明山</t>
  </si>
  <si>
    <t xml:space="preserve">陈显芳</t>
  </si>
  <si>
    <t xml:space="preserve">黄香新</t>
  </si>
  <si>
    <t xml:space="preserve">刘成涛</t>
  </si>
  <si>
    <t xml:space="preserve">王家宽</t>
  </si>
  <si>
    <t xml:space="preserve">周和香</t>
  </si>
  <si>
    <t xml:space="preserve">毛清华</t>
  </si>
  <si>
    <t xml:space="preserve">童加洪</t>
  </si>
  <si>
    <t xml:space="preserve">黄益清</t>
  </si>
  <si>
    <t xml:space="preserve">童加元</t>
  </si>
  <si>
    <t xml:space="preserve">死亡，确权面积转童国艳</t>
  </si>
  <si>
    <t xml:space="preserve">童国艳</t>
  </si>
  <si>
    <r>
      <rPr>
        <sz val="6"/>
        <color rgb="FF000000"/>
        <rFont val="Noto Sans"/>
        <family val="2"/>
      </rPr>
      <t xml:space="preserve">确权由童加元转入</t>
    </r>
    <r>
      <rPr>
        <sz val="6"/>
        <color rgb="FF000000"/>
        <rFont val="宋体"/>
        <family val="0"/>
        <charset val="134"/>
      </rPr>
      <t xml:space="preserve">3.54</t>
    </r>
  </si>
  <si>
    <t xml:space="preserve">谭正菊</t>
  </si>
  <si>
    <t xml:space="preserve">王永成</t>
  </si>
  <si>
    <t xml:space="preserve">杜世刚</t>
  </si>
  <si>
    <t xml:space="preserve">王明保</t>
  </si>
  <si>
    <t xml:space="preserve">王永发</t>
  </si>
  <si>
    <t xml:space="preserve">陈财树</t>
  </si>
  <si>
    <t xml:space="preserve">陈自明</t>
  </si>
  <si>
    <t xml:space="preserve">陈加兵</t>
  </si>
  <si>
    <t xml:space="preserve">陈加红</t>
  </si>
  <si>
    <t xml:space="preserve">易传洪</t>
  </si>
  <si>
    <t xml:space="preserve">赵启群</t>
  </si>
  <si>
    <t xml:space="preserve">童加连</t>
  </si>
  <si>
    <t xml:space="preserve">童加朋</t>
  </si>
  <si>
    <t xml:space="preserve">刘贵保</t>
  </si>
  <si>
    <t xml:space="preserve">童加普</t>
  </si>
  <si>
    <t xml:space="preserve">刘桂良</t>
  </si>
  <si>
    <t xml:space="preserve">刘贵东</t>
  </si>
  <si>
    <t xml:space="preserve">刘运昌</t>
  </si>
  <si>
    <t xml:space="preserve">马炳云</t>
  </si>
  <si>
    <t xml:space="preserve">张国菊</t>
  </si>
  <si>
    <t xml:space="preserve">陈显芝</t>
  </si>
  <si>
    <t xml:space="preserve">赵银儒</t>
  </si>
  <si>
    <t xml:space="preserve">马亚东</t>
  </si>
  <si>
    <t xml:space="preserve">董恩明</t>
  </si>
  <si>
    <t xml:space="preserve">五组</t>
  </si>
  <si>
    <t xml:space="preserve">黄香朋</t>
  </si>
  <si>
    <t xml:space="preserve">李运贵</t>
  </si>
  <si>
    <t xml:space="preserve">陈宏斌</t>
  </si>
  <si>
    <t xml:space="preserve">陈顺敏</t>
  </si>
  <si>
    <t xml:space="preserve">陈顺银</t>
  </si>
  <si>
    <t xml:space="preserve">张修群</t>
  </si>
  <si>
    <t xml:space="preserve">刘兴定</t>
  </si>
  <si>
    <t xml:space="preserve">刘兴友</t>
  </si>
  <si>
    <t xml:space="preserve">刘兴江</t>
  </si>
  <si>
    <t xml:space="preserve">王大平</t>
  </si>
  <si>
    <t xml:space="preserve">张光付</t>
  </si>
  <si>
    <t xml:space="preserve">王大华</t>
  </si>
  <si>
    <t xml:space="preserve">王天华</t>
  </si>
  <si>
    <t xml:space="preserve">李自军</t>
  </si>
  <si>
    <t xml:space="preserve">王大新</t>
  </si>
  <si>
    <t xml:space="preserve">陈顺保</t>
  </si>
  <si>
    <t xml:space="preserve">张永清</t>
  </si>
  <si>
    <t xml:space="preserve">赵智</t>
  </si>
  <si>
    <t xml:space="preserve">付忠厚</t>
  </si>
  <si>
    <t xml:space="preserve">李仁合</t>
  </si>
  <si>
    <t xml:space="preserve">刘世华</t>
  </si>
  <si>
    <t xml:space="preserve">张洪秀</t>
  </si>
  <si>
    <t xml:space="preserve">陈顺金</t>
  </si>
  <si>
    <t xml:space="preserve">赵克刚</t>
  </si>
  <si>
    <t xml:space="preserve">赵志武</t>
  </si>
  <si>
    <t xml:space="preserve">谭刚秀</t>
  </si>
  <si>
    <t xml:space="preserve">赵仔忠</t>
  </si>
  <si>
    <t xml:space="preserve">王大宇</t>
  </si>
  <si>
    <t xml:space="preserve">刘仕海</t>
  </si>
  <si>
    <t xml:space="preserve">艾存华</t>
  </si>
  <si>
    <t xml:space="preserve">艾义</t>
  </si>
  <si>
    <t xml:space="preserve">赵克智</t>
  </si>
  <si>
    <t xml:space="preserve">熊秀方</t>
  </si>
  <si>
    <t xml:space="preserve">童国军</t>
  </si>
  <si>
    <t xml:space="preserve">褚道芳</t>
  </si>
  <si>
    <t xml:space="preserve">徐德敏</t>
  </si>
  <si>
    <t xml:space="preserve">刘帅</t>
  </si>
  <si>
    <t xml:space="preserve">熊培军</t>
  </si>
  <si>
    <t xml:space="preserve">朱光成</t>
  </si>
  <si>
    <t xml:space="preserve">朱红明</t>
  </si>
  <si>
    <t xml:space="preserve">张永贵</t>
  </si>
  <si>
    <t xml:space="preserve">黄香木</t>
  </si>
  <si>
    <t xml:space="preserve">王清国</t>
  </si>
  <si>
    <t xml:space="preserve">彭友志</t>
  </si>
  <si>
    <t xml:space="preserve">晏天义</t>
  </si>
  <si>
    <t xml:space="preserve">晏成学</t>
  </si>
  <si>
    <t xml:space="preserve">尹大全</t>
  </si>
  <si>
    <t xml:space="preserve">尹大保</t>
  </si>
  <si>
    <t xml:space="preserve">冯立奎</t>
  </si>
  <si>
    <t xml:space="preserve">周龙群</t>
  </si>
  <si>
    <t xml:space="preserve">裴作国</t>
  </si>
  <si>
    <t xml:space="preserve">梁仕清</t>
  </si>
  <si>
    <t xml:space="preserve">刘伟</t>
  </si>
  <si>
    <t xml:space="preserve">黄香和</t>
  </si>
  <si>
    <t xml:space="preserve">龙长云</t>
  </si>
  <si>
    <t xml:space="preserve">毛守金</t>
  </si>
  <si>
    <t xml:space="preserve">廖传琴</t>
  </si>
  <si>
    <t xml:space="preserve">陈顺群</t>
  </si>
  <si>
    <t xml:space="preserve">刘仕荣</t>
  </si>
  <si>
    <t xml:space="preserve">赵长林</t>
  </si>
  <si>
    <t xml:space="preserve">朱志明</t>
  </si>
  <si>
    <t xml:space="preserve">黄香保</t>
  </si>
  <si>
    <t xml:space="preserve">刘家宏</t>
  </si>
  <si>
    <t xml:space="preserve">陈虹</t>
  </si>
  <si>
    <t xml:space="preserve">李勇</t>
  </si>
  <si>
    <t xml:space="preserve">六组</t>
  </si>
  <si>
    <t xml:space="preserve">张厚兵</t>
  </si>
  <si>
    <t xml:space="preserve">付中贵</t>
  </si>
  <si>
    <t xml:space="preserve">沈先国</t>
  </si>
  <si>
    <t xml:space="preserve">裴可玉</t>
  </si>
  <si>
    <t xml:space="preserve">赵春儒</t>
  </si>
  <si>
    <t xml:space="preserve">李仕兵</t>
  </si>
  <si>
    <t xml:space="preserve">杨秀清</t>
  </si>
  <si>
    <t xml:space="preserve">刘友明</t>
  </si>
  <si>
    <t xml:space="preserve">刘成友</t>
  </si>
  <si>
    <t xml:space="preserve">李玉明</t>
  </si>
  <si>
    <t xml:space="preserve">刘成付</t>
  </si>
  <si>
    <t xml:space="preserve">赵芳忠</t>
  </si>
  <si>
    <t xml:space="preserve">邹之德</t>
  </si>
  <si>
    <t xml:space="preserve">包得明</t>
  </si>
  <si>
    <t xml:space="preserve">赵克东</t>
  </si>
  <si>
    <t xml:space="preserve">由赵树忠转入</t>
  </si>
  <si>
    <t xml:space="preserve">赵树忠</t>
  </si>
  <si>
    <t xml:space="preserve">死亡，转给赵克东</t>
  </si>
  <si>
    <t xml:space="preserve">张厚全</t>
  </si>
  <si>
    <t xml:space="preserve">赵克巨</t>
  </si>
  <si>
    <t xml:space="preserve">张厚清</t>
  </si>
  <si>
    <t xml:space="preserve">张从福</t>
  </si>
  <si>
    <t xml:space="preserve">吕方方</t>
  </si>
  <si>
    <t xml:space="preserve">谭刚林</t>
  </si>
  <si>
    <t xml:space="preserve">聂成会</t>
  </si>
  <si>
    <t xml:space="preserve">周先付</t>
  </si>
  <si>
    <t xml:space="preserve">沈先波</t>
  </si>
  <si>
    <t xml:space="preserve">赵克文</t>
  </si>
  <si>
    <t xml:space="preserve">赵河林</t>
  </si>
  <si>
    <t xml:space="preserve">乡镇政府审核人：</t>
  </si>
  <si>
    <t xml:space="preserve">村干部：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≤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10.5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7" activePane="bottomLeft" state="frozen"/>
      <selection pane="topLeft" activeCell="A1" activeCellId="0" sqref="A1"/>
      <selection pane="bottomLeft" activeCell="M266" activeCellId="0" sqref="M26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7.28"/>
    <col collapsed="false" customWidth="true" hidden="false" outlineLevel="0" max="4" min="4" style="2" width="5.99"/>
    <col collapsed="false" customWidth="true" hidden="false" outlineLevel="0" max="5" min="5" style="1" width="8.85"/>
    <col collapsed="false" customWidth="true" hidden="false" outlineLevel="0" max="8" min="6" style="3" width="6.28"/>
    <col collapsed="false" customWidth="false" hidden="false" outlineLevel="0" max="9" min="9" style="3" width="9.13"/>
    <col collapsed="false" customWidth="true" hidden="false" outlineLevel="0" max="10" min="10" style="3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3" min="13" style="4" width="5.85"/>
    <col collapsed="false" customWidth="true" hidden="false" outlineLevel="0" max="14" min="14" style="3" width="5.85"/>
    <col collapsed="false" customWidth="true" hidden="false" outlineLevel="0" max="15" min="15" style="3" width="10.28"/>
    <col collapsed="false" customWidth="true" hidden="false" outlineLevel="0" max="16" min="16" style="3" width="9.85"/>
    <col collapsed="false" customWidth="true" hidden="false" outlineLevel="0" max="17" min="17" style="3" width="8.85"/>
    <col collapsed="false" customWidth="true" hidden="false" outlineLevel="0" max="18" min="18" style="6" width="8.41"/>
    <col collapsed="false" customWidth="true" hidden="false" outlineLevel="0" max="19" min="19" style="1" width="10.28"/>
    <col collapsed="false" customWidth="true" hidden="false" outlineLevel="0" max="20" min="20" style="1" width="5.71"/>
    <col collapsed="false" customWidth="true" hidden="false" outlineLevel="0" max="21" min="21" style="1" width="12.85"/>
    <col collapsed="false" customWidth="false" hidden="false" outlineLevel="0" max="257" min="22" style="1" width="9.13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0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21.75" hidden="false" customHeight="true" outlineLevel="0" collapsed="false">
      <c r="A3" s="11" t="s">
        <v>2</v>
      </c>
      <c r="B3" s="11"/>
      <c r="C3" s="11"/>
      <c r="D3" s="11"/>
      <c r="E3" s="12"/>
      <c r="F3" s="13"/>
      <c r="G3" s="13"/>
      <c r="H3" s="13"/>
      <c r="I3" s="13"/>
      <c r="J3" s="13"/>
      <c r="K3" s="14"/>
      <c r="L3" s="15"/>
      <c r="M3" s="14"/>
      <c r="N3" s="13"/>
      <c r="O3" s="13"/>
      <c r="P3" s="13"/>
      <c r="Q3" s="13"/>
      <c r="R3" s="16" t="s">
        <v>3</v>
      </c>
      <c r="S3" s="16"/>
      <c r="T3" s="17"/>
    </row>
    <row r="4" customFormat="false" ht="20.25" hidden="false" customHeight="true" outlineLevel="0" collapsed="false">
      <c r="A4" s="18" t="s">
        <v>4</v>
      </c>
      <c r="B4" s="19" t="s">
        <v>5</v>
      </c>
      <c r="C4" s="19"/>
      <c r="D4" s="19"/>
      <c r="E4" s="19"/>
      <c r="F4" s="20" t="s">
        <v>6</v>
      </c>
      <c r="G4" s="20"/>
      <c r="H4" s="20"/>
      <c r="I4" s="21" t="s">
        <v>7</v>
      </c>
      <c r="J4" s="21"/>
      <c r="K4" s="21"/>
      <c r="L4" s="21"/>
      <c r="M4" s="21"/>
      <c r="N4" s="21"/>
      <c r="O4" s="21"/>
      <c r="P4" s="20" t="s">
        <v>8</v>
      </c>
      <c r="Q4" s="20" t="s">
        <v>9</v>
      </c>
      <c r="R4" s="20" t="s">
        <v>10</v>
      </c>
      <c r="S4" s="19" t="s">
        <v>11</v>
      </c>
      <c r="T4" s="19" t="s">
        <v>12</v>
      </c>
    </row>
    <row r="5" customFormat="false" ht="105" hidden="false" customHeight="true" outlineLevel="0" collapsed="false">
      <c r="A5" s="18"/>
      <c r="B5" s="22" t="s">
        <v>13</v>
      </c>
      <c r="C5" s="23" t="s">
        <v>14</v>
      </c>
      <c r="D5" s="23" t="s">
        <v>15</v>
      </c>
      <c r="E5" s="24" t="s">
        <v>16</v>
      </c>
      <c r="F5" s="25" t="s">
        <v>17</v>
      </c>
      <c r="G5" s="25" t="s">
        <v>18</v>
      </c>
      <c r="H5" s="25" t="s">
        <v>19</v>
      </c>
      <c r="I5" s="20" t="s">
        <v>20</v>
      </c>
      <c r="J5" s="25" t="s">
        <v>21</v>
      </c>
      <c r="K5" s="26" t="s">
        <v>22</v>
      </c>
      <c r="L5" s="27" t="s">
        <v>23</v>
      </c>
      <c r="M5" s="26" t="s">
        <v>24</v>
      </c>
      <c r="N5" s="28" t="s">
        <v>25</v>
      </c>
      <c r="O5" s="25" t="s">
        <v>26</v>
      </c>
      <c r="P5" s="20"/>
      <c r="Q5" s="20"/>
      <c r="R5" s="20"/>
      <c r="S5" s="19"/>
      <c r="T5" s="19"/>
    </row>
    <row r="6" s="34" customFormat="true" ht="18.6" hidden="false" customHeight="true" outlineLevel="0" collapsed="false">
      <c r="A6" s="29" t="s">
        <v>27</v>
      </c>
      <c r="B6" s="29" t="n">
        <v>1</v>
      </c>
      <c r="C6" s="30" t="n">
        <v>2</v>
      </c>
      <c r="D6" s="30" t="n">
        <v>3</v>
      </c>
      <c r="E6" s="29" t="n">
        <v>6</v>
      </c>
      <c r="F6" s="31" t="n">
        <v>7</v>
      </c>
      <c r="G6" s="31" t="n">
        <v>8</v>
      </c>
      <c r="H6" s="31" t="n">
        <v>9</v>
      </c>
      <c r="I6" s="31" t="n">
        <v>10</v>
      </c>
      <c r="J6" s="31" t="n">
        <v>11</v>
      </c>
      <c r="K6" s="32" t="n">
        <v>12</v>
      </c>
      <c r="L6" s="33" t="n">
        <v>13</v>
      </c>
      <c r="M6" s="32" t="n">
        <v>14</v>
      </c>
      <c r="N6" s="31" t="n">
        <v>15</v>
      </c>
      <c r="O6" s="32" t="n">
        <v>16</v>
      </c>
      <c r="P6" s="31" t="n">
        <v>17</v>
      </c>
      <c r="Q6" s="33" t="n">
        <v>18</v>
      </c>
      <c r="R6" s="33" t="n">
        <v>19</v>
      </c>
      <c r="S6" s="32" t="n">
        <v>20</v>
      </c>
      <c r="T6" s="31"/>
    </row>
    <row r="7" s="40" customFormat="true" ht="20.25" hidden="false" customHeight="true" outlineLevel="0" collapsed="false">
      <c r="A7" s="35"/>
      <c r="B7" s="36" t="s">
        <v>20</v>
      </c>
      <c r="C7" s="35" t="n">
        <f aca="false">C8+C44+C61+C112+C172+C238</f>
        <v>1031</v>
      </c>
      <c r="D7" s="35" t="n">
        <f aca="false">D8+D44+D61+D112+D172+D238</f>
        <v>663</v>
      </c>
      <c r="E7" s="35" t="n">
        <f aca="false">E8+E44+E61+E112+E172+E238</f>
        <v>645.49</v>
      </c>
      <c r="F7" s="35" t="n">
        <f aca="false">F8+F44+F61+F112+F172+F238</f>
        <v>0</v>
      </c>
      <c r="G7" s="35" t="n">
        <f aca="false">G8+G44+G61+G112+G172+G238</f>
        <v>3.05</v>
      </c>
      <c r="H7" s="35" t="n">
        <f aca="false">H8+H44+H61+H112+H172+H238</f>
        <v>3.05</v>
      </c>
      <c r="I7" s="35" t="n">
        <f aca="false">I8+I44+I61+I112+I172+I238</f>
        <v>299.75</v>
      </c>
      <c r="J7" s="35" t="n">
        <f aca="false">J8+J44+J61+J112+J172+J238</f>
        <v>0</v>
      </c>
      <c r="K7" s="35" t="n">
        <f aca="false">K8+K44+K61+K112+K172+K238</f>
        <v>0</v>
      </c>
      <c r="L7" s="35" t="n">
        <f aca="false">L8+L44+L61+L112+L172+L238</f>
        <v>0</v>
      </c>
      <c r="M7" s="35" t="n">
        <f aca="false">M8+M44+M61+M112+M172+M238</f>
        <v>1.44</v>
      </c>
      <c r="N7" s="35" t="n">
        <f aca="false">N8+N44+N61+N112+N172+N238</f>
        <v>3</v>
      </c>
      <c r="O7" s="35" t="n">
        <f aca="false">O8+O44+O61+O112+O172+O238</f>
        <v>295.31</v>
      </c>
      <c r="P7" s="35" t="n">
        <f aca="false">P8+P44+P61+P112+P172+P238</f>
        <v>345.74</v>
      </c>
      <c r="Q7" s="35" t="n">
        <f aca="false">Q8+Q44+Q61+Q112+Q172+Q238</f>
        <v>345.74</v>
      </c>
      <c r="R7" s="37"/>
      <c r="S7" s="35"/>
      <c r="T7" s="38"/>
      <c r="U7" s="39"/>
    </row>
    <row r="8" s="40" customFormat="true" ht="20.25" hidden="false" customHeight="true" outlineLevel="0" collapsed="false">
      <c r="A8" s="35"/>
      <c r="B8" s="36" t="s">
        <v>28</v>
      </c>
      <c r="C8" s="35" t="n">
        <f aca="false">SUM(C9:C43)</f>
        <v>144</v>
      </c>
      <c r="D8" s="35" t="n">
        <f aca="false">SUM(D9:D43)</f>
        <v>104</v>
      </c>
      <c r="E8" s="35" t="n">
        <f aca="false">SUM(E9:E43)</f>
        <v>81.31</v>
      </c>
      <c r="F8" s="35" t="n">
        <f aca="false">SUM(F9:F43)</f>
        <v>0</v>
      </c>
      <c r="G8" s="35" t="n">
        <f aca="false">SUM(G9:G43)</f>
        <v>0</v>
      </c>
      <c r="H8" s="35" t="n">
        <f aca="false">SUM(H9:H43)</f>
        <v>0</v>
      </c>
      <c r="I8" s="35" t="n">
        <f aca="false">SUM(I9:I43)</f>
        <v>19.26</v>
      </c>
      <c r="J8" s="35" t="n">
        <f aca="false">SUM(J9:J43)</f>
        <v>0</v>
      </c>
      <c r="K8" s="35" t="n">
        <f aca="false">SUM(K9:K43)</f>
        <v>0</v>
      </c>
      <c r="L8" s="35" t="n">
        <f aca="false">SUM(L9:L43)</f>
        <v>0</v>
      </c>
      <c r="M8" s="35" t="n">
        <f aca="false">SUM(M9:M43)</f>
        <v>0</v>
      </c>
      <c r="N8" s="35" t="n">
        <f aca="false">SUM(N9:N43)</f>
        <v>0</v>
      </c>
      <c r="O8" s="35" t="n">
        <f aca="false">SUM(O9:O43)</f>
        <v>19.26</v>
      </c>
      <c r="P8" s="35" t="n">
        <f aca="false">SUM(P9:P43)</f>
        <v>62.05</v>
      </c>
      <c r="Q8" s="35" t="n">
        <f aca="false">SUM(Q9:Q43)</f>
        <v>62.05</v>
      </c>
      <c r="R8" s="37"/>
      <c r="S8" s="35"/>
      <c r="T8" s="35"/>
    </row>
    <row r="9" s="48" customFormat="true" ht="20.25" hidden="false" customHeight="true" outlineLevel="0" collapsed="false">
      <c r="A9" s="41" t="n">
        <v>1</v>
      </c>
      <c r="B9" s="42" t="s">
        <v>29</v>
      </c>
      <c r="C9" s="43" t="n">
        <v>5</v>
      </c>
      <c r="D9" s="43" t="n">
        <v>2</v>
      </c>
      <c r="E9" s="44" t="n">
        <v>3.05</v>
      </c>
      <c r="F9" s="41" t="n">
        <v>0</v>
      </c>
      <c r="G9" s="41" t="n">
        <v>0</v>
      </c>
      <c r="H9" s="41" t="n">
        <v>0</v>
      </c>
      <c r="I9" s="45" t="n">
        <f aca="false">SUM(J9:O9)</f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5" t="n">
        <f aca="false">E9+F9+G9-H9-I9</f>
        <v>3.05</v>
      </c>
      <c r="Q9" s="45" t="n">
        <f aca="false">P9</f>
        <v>3.05</v>
      </c>
      <c r="R9" s="46"/>
      <c r="S9" s="41"/>
      <c r="T9" s="47" t="s">
        <v>28</v>
      </c>
    </row>
    <row r="10" s="48" customFormat="true" ht="20.25" hidden="false" customHeight="true" outlineLevel="0" collapsed="false">
      <c r="A10" s="41" t="n">
        <v>2</v>
      </c>
      <c r="B10" s="42" t="s">
        <v>30</v>
      </c>
      <c r="C10" s="43" t="n">
        <v>7</v>
      </c>
      <c r="D10" s="43" t="n">
        <v>5</v>
      </c>
      <c r="E10" s="44" t="n">
        <v>2.63</v>
      </c>
      <c r="F10" s="41" t="n">
        <v>0</v>
      </c>
      <c r="G10" s="41" t="n">
        <v>0</v>
      </c>
      <c r="H10" s="41" t="n">
        <v>0</v>
      </c>
      <c r="I10" s="45" t="n">
        <f aca="false">SUM(J10:O10)</f>
        <v>2.63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2.63</v>
      </c>
      <c r="P10" s="45" t="n">
        <f aca="false">E10+F10+G10-H10-I10</f>
        <v>0</v>
      </c>
      <c r="Q10" s="45" t="n">
        <f aca="false">P10</f>
        <v>0</v>
      </c>
      <c r="R10" s="46"/>
      <c r="S10" s="41"/>
      <c r="T10" s="47" t="s">
        <v>28</v>
      </c>
    </row>
    <row r="11" s="48" customFormat="true" ht="20.25" hidden="false" customHeight="true" outlineLevel="0" collapsed="false">
      <c r="A11" s="41" t="n">
        <v>3</v>
      </c>
      <c r="B11" s="42" t="s">
        <v>31</v>
      </c>
      <c r="C11" s="43" t="n">
        <v>1</v>
      </c>
      <c r="D11" s="43" t="n">
        <v>1</v>
      </c>
      <c r="E11" s="44" t="n">
        <v>3.05</v>
      </c>
      <c r="F11" s="41" t="n">
        <v>0</v>
      </c>
      <c r="G11" s="41" t="n">
        <v>0</v>
      </c>
      <c r="H11" s="41" t="n">
        <v>0</v>
      </c>
      <c r="I11" s="45" t="n">
        <f aca="false">SUM(J11:O11)</f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5" t="n">
        <f aca="false">E11+F11+G11-H11-I11</f>
        <v>3.05</v>
      </c>
      <c r="Q11" s="45" t="n">
        <f aca="false">P11</f>
        <v>3.05</v>
      </c>
      <c r="R11" s="46"/>
      <c r="S11" s="41"/>
      <c r="T11" s="47" t="s">
        <v>28</v>
      </c>
    </row>
    <row r="12" s="48" customFormat="true" ht="20.25" hidden="false" customHeight="true" outlineLevel="0" collapsed="false">
      <c r="A12" s="41" t="n">
        <v>4</v>
      </c>
      <c r="B12" s="42" t="s">
        <v>32</v>
      </c>
      <c r="C12" s="43" t="n">
        <v>5</v>
      </c>
      <c r="D12" s="43" t="n">
        <v>4</v>
      </c>
      <c r="E12" s="44" t="n">
        <v>0.97</v>
      </c>
      <c r="F12" s="41" t="n">
        <v>0</v>
      </c>
      <c r="G12" s="41" t="n">
        <v>0</v>
      </c>
      <c r="H12" s="41" t="n">
        <v>0</v>
      </c>
      <c r="I12" s="45" t="n">
        <f aca="false">SUM(J12:O12)</f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5" t="n">
        <f aca="false">E12+F12+G12-H12-I12</f>
        <v>0.97</v>
      </c>
      <c r="Q12" s="45" t="n">
        <f aca="false">P12</f>
        <v>0.97</v>
      </c>
      <c r="R12" s="46"/>
      <c r="S12" s="41"/>
      <c r="T12" s="47" t="s">
        <v>28</v>
      </c>
    </row>
    <row r="13" s="48" customFormat="true" ht="20.25" hidden="false" customHeight="true" outlineLevel="0" collapsed="false">
      <c r="A13" s="41" t="n">
        <v>5</v>
      </c>
      <c r="B13" s="42" t="s">
        <v>33</v>
      </c>
      <c r="C13" s="43" t="n">
        <v>5</v>
      </c>
      <c r="D13" s="43" t="n">
        <v>2</v>
      </c>
      <c r="E13" s="44" t="n">
        <v>2.44</v>
      </c>
      <c r="F13" s="41" t="n">
        <v>0</v>
      </c>
      <c r="G13" s="41" t="n">
        <v>0</v>
      </c>
      <c r="H13" s="41" t="n">
        <v>0</v>
      </c>
      <c r="I13" s="45" t="n">
        <f aca="false">SUM(J13:O13)</f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5" t="n">
        <f aca="false">E13+F13+G13-H13-I13</f>
        <v>2.44</v>
      </c>
      <c r="Q13" s="45" t="n">
        <f aca="false">P13</f>
        <v>2.44</v>
      </c>
      <c r="R13" s="46"/>
      <c r="S13" s="41"/>
      <c r="T13" s="47" t="s">
        <v>28</v>
      </c>
    </row>
    <row r="14" s="48" customFormat="true" ht="20.25" hidden="false" customHeight="true" outlineLevel="0" collapsed="false">
      <c r="A14" s="41" t="n">
        <v>6</v>
      </c>
      <c r="B14" s="42" t="s">
        <v>34</v>
      </c>
      <c r="C14" s="43" t="n">
        <v>3</v>
      </c>
      <c r="D14" s="43" t="n">
        <v>3</v>
      </c>
      <c r="E14" s="44" t="n">
        <v>2.81</v>
      </c>
      <c r="F14" s="41" t="n">
        <v>0</v>
      </c>
      <c r="G14" s="41" t="n">
        <v>0</v>
      </c>
      <c r="H14" s="41" t="n">
        <v>0</v>
      </c>
      <c r="I14" s="45" t="n">
        <f aca="false">SUM(J14:O14)</f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5" t="n">
        <f aca="false">E14+F14+G14-H14-I14</f>
        <v>2.81</v>
      </c>
      <c r="Q14" s="45" t="n">
        <f aca="false">P14</f>
        <v>2.81</v>
      </c>
      <c r="R14" s="46"/>
      <c r="S14" s="41"/>
      <c r="T14" s="47" t="s">
        <v>28</v>
      </c>
    </row>
    <row r="15" s="48" customFormat="true" ht="20.25" hidden="false" customHeight="true" outlineLevel="0" collapsed="false">
      <c r="A15" s="41" t="n">
        <v>7</v>
      </c>
      <c r="B15" s="42" t="s">
        <v>35</v>
      </c>
      <c r="C15" s="43" t="n">
        <v>5</v>
      </c>
      <c r="D15" s="43" t="n">
        <v>4</v>
      </c>
      <c r="E15" s="44" t="n">
        <v>2.61</v>
      </c>
      <c r="F15" s="41" t="n">
        <v>0</v>
      </c>
      <c r="G15" s="41" t="n">
        <v>0</v>
      </c>
      <c r="H15" s="41" t="n">
        <v>0</v>
      </c>
      <c r="I15" s="45" t="n">
        <f aca="false">SUM(J15:O15)</f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5" t="n">
        <f aca="false">E15+F15+G15-H15-I15</f>
        <v>2.61</v>
      </c>
      <c r="Q15" s="45" t="n">
        <f aca="false">P15</f>
        <v>2.61</v>
      </c>
      <c r="R15" s="46"/>
      <c r="S15" s="41"/>
      <c r="T15" s="47" t="s">
        <v>28</v>
      </c>
    </row>
    <row r="16" s="48" customFormat="true" ht="20.25" hidden="false" customHeight="true" outlineLevel="0" collapsed="false">
      <c r="A16" s="41" t="n">
        <v>8</v>
      </c>
      <c r="B16" s="42" t="s">
        <v>36</v>
      </c>
      <c r="C16" s="43" t="n">
        <v>8</v>
      </c>
      <c r="D16" s="43" t="n">
        <v>6</v>
      </c>
      <c r="E16" s="44" t="n">
        <v>3.6</v>
      </c>
      <c r="F16" s="41" t="n">
        <v>0</v>
      </c>
      <c r="G16" s="41" t="n">
        <v>0</v>
      </c>
      <c r="H16" s="41" t="n">
        <v>0</v>
      </c>
      <c r="I16" s="45" t="n">
        <f aca="false">SUM(J16:O16)</f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5" t="n">
        <f aca="false">E16+F16+G16-H16-I16</f>
        <v>3.6</v>
      </c>
      <c r="Q16" s="45" t="n">
        <f aca="false">P16</f>
        <v>3.6</v>
      </c>
      <c r="R16" s="46"/>
      <c r="S16" s="41"/>
      <c r="T16" s="47" t="s">
        <v>28</v>
      </c>
    </row>
    <row r="17" s="48" customFormat="true" ht="20.25" hidden="false" customHeight="true" outlineLevel="0" collapsed="false">
      <c r="A17" s="41" t="n">
        <v>9</v>
      </c>
      <c r="B17" s="42" t="s">
        <v>37</v>
      </c>
      <c r="C17" s="43" t="n">
        <v>4</v>
      </c>
      <c r="D17" s="43" t="n">
        <v>4</v>
      </c>
      <c r="E17" s="44" t="n">
        <v>1.16</v>
      </c>
      <c r="F17" s="41" t="n">
        <v>0</v>
      </c>
      <c r="G17" s="41" t="n">
        <v>0</v>
      </c>
      <c r="H17" s="41" t="n">
        <v>0</v>
      </c>
      <c r="I17" s="45" t="n">
        <f aca="false">SUM(J17:O17)</f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5" t="n">
        <f aca="false">E17+F17+G17-H17-I17</f>
        <v>1.16</v>
      </c>
      <c r="Q17" s="45" t="n">
        <f aca="false">P17</f>
        <v>1.16</v>
      </c>
      <c r="R17" s="49"/>
      <c r="S17" s="41"/>
      <c r="T17" s="47" t="s">
        <v>28</v>
      </c>
    </row>
    <row r="18" s="48" customFormat="true" ht="20.25" hidden="false" customHeight="true" outlineLevel="0" collapsed="false">
      <c r="A18" s="41" t="n">
        <v>10</v>
      </c>
      <c r="B18" s="42" t="s">
        <v>38</v>
      </c>
      <c r="C18" s="43" t="n">
        <v>4</v>
      </c>
      <c r="D18" s="43" t="n">
        <v>3</v>
      </c>
      <c r="E18" s="44" t="n">
        <v>2.6</v>
      </c>
      <c r="F18" s="41" t="n">
        <v>0</v>
      </c>
      <c r="G18" s="41" t="n">
        <v>0</v>
      </c>
      <c r="H18" s="41" t="n">
        <v>0</v>
      </c>
      <c r="I18" s="45" t="n">
        <f aca="false">SUM(J18:O18)</f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5" t="n">
        <f aca="false">E18+F18+G18-H18-I18</f>
        <v>2.6</v>
      </c>
      <c r="Q18" s="45" t="n">
        <f aca="false">P18</f>
        <v>2.6</v>
      </c>
      <c r="R18" s="46"/>
      <c r="S18" s="41"/>
      <c r="T18" s="47" t="s">
        <v>28</v>
      </c>
    </row>
    <row r="19" s="48" customFormat="true" ht="20.25" hidden="false" customHeight="true" outlineLevel="0" collapsed="false">
      <c r="A19" s="41" t="n">
        <v>11</v>
      </c>
      <c r="B19" s="42" t="s">
        <v>39</v>
      </c>
      <c r="C19" s="43" t="n">
        <v>3</v>
      </c>
      <c r="D19" s="43" t="n">
        <v>2</v>
      </c>
      <c r="E19" s="44" t="n">
        <v>1.73</v>
      </c>
      <c r="F19" s="41" t="n">
        <v>0</v>
      </c>
      <c r="G19" s="41" t="n">
        <v>0</v>
      </c>
      <c r="H19" s="41" t="n">
        <v>0</v>
      </c>
      <c r="I19" s="45" t="n">
        <f aca="false">SUM(J19:O19)</f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5" t="n">
        <f aca="false">E19+F19+G19-H19-I19</f>
        <v>1.73</v>
      </c>
      <c r="Q19" s="45" t="n">
        <f aca="false">P19</f>
        <v>1.73</v>
      </c>
      <c r="R19" s="46"/>
      <c r="S19" s="41"/>
      <c r="T19" s="47" t="s">
        <v>28</v>
      </c>
    </row>
    <row r="20" s="48" customFormat="true" ht="20.25" hidden="false" customHeight="true" outlineLevel="0" collapsed="false">
      <c r="A20" s="41" t="n">
        <v>12</v>
      </c>
      <c r="B20" s="42" t="s">
        <v>40</v>
      </c>
      <c r="C20" s="43" t="n">
        <v>4</v>
      </c>
      <c r="D20" s="43" t="n">
        <v>2</v>
      </c>
      <c r="E20" s="44" t="n">
        <v>2.09</v>
      </c>
      <c r="F20" s="41" t="n">
        <v>0</v>
      </c>
      <c r="G20" s="41" t="n">
        <v>0</v>
      </c>
      <c r="H20" s="41" t="n">
        <v>0</v>
      </c>
      <c r="I20" s="45" t="n">
        <f aca="false">SUM(J20:O20)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5" t="n">
        <f aca="false">E20+F20+G20-H20-I20</f>
        <v>2.09</v>
      </c>
      <c r="Q20" s="45" t="n">
        <f aca="false">P20</f>
        <v>2.09</v>
      </c>
      <c r="R20" s="46"/>
      <c r="S20" s="41"/>
      <c r="T20" s="47" t="s">
        <v>28</v>
      </c>
    </row>
    <row r="21" s="48" customFormat="true" ht="20.25" hidden="false" customHeight="true" outlineLevel="0" collapsed="false">
      <c r="A21" s="41" t="n">
        <v>13</v>
      </c>
      <c r="B21" s="42" t="s">
        <v>41</v>
      </c>
      <c r="C21" s="43" t="n">
        <v>5</v>
      </c>
      <c r="D21" s="43" t="n">
        <v>4</v>
      </c>
      <c r="E21" s="44" t="n">
        <v>2.16</v>
      </c>
      <c r="F21" s="41" t="n">
        <v>0</v>
      </c>
      <c r="G21" s="41" t="n">
        <v>0</v>
      </c>
      <c r="H21" s="41" t="n">
        <v>0</v>
      </c>
      <c r="I21" s="45" t="n">
        <f aca="false">SUM(J21:O21)</f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5" t="n">
        <f aca="false">E21+F21+G21-H21-I21</f>
        <v>2.16</v>
      </c>
      <c r="Q21" s="45" t="n">
        <f aca="false">P21</f>
        <v>2.16</v>
      </c>
      <c r="R21" s="46"/>
      <c r="S21" s="41"/>
      <c r="T21" s="47" t="s">
        <v>28</v>
      </c>
    </row>
    <row r="22" s="57" customFormat="true" ht="20.25" hidden="false" customHeight="true" outlineLevel="0" collapsed="false">
      <c r="A22" s="50" t="n">
        <v>14</v>
      </c>
      <c r="B22" s="51" t="s">
        <v>42</v>
      </c>
      <c r="C22" s="52" t="n">
        <v>5</v>
      </c>
      <c r="D22" s="52" t="n">
        <v>3</v>
      </c>
      <c r="E22" s="53" t="n">
        <v>3.02</v>
      </c>
      <c r="F22" s="50" t="n">
        <v>0</v>
      </c>
      <c r="G22" s="50" t="n">
        <v>0</v>
      </c>
      <c r="H22" s="50" t="n">
        <v>0</v>
      </c>
      <c r="I22" s="54" t="n">
        <f aca="false">SUM(J22:O22)</f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4" t="n">
        <f aca="false">E22+F22+G22-H22-I22</f>
        <v>3.02</v>
      </c>
      <c r="Q22" s="54" t="n">
        <f aca="false">P22</f>
        <v>3.02</v>
      </c>
      <c r="R22" s="55" t="s">
        <v>43</v>
      </c>
      <c r="S22" s="50"/>
      <c r="T22" s="56" t="s">
        <v>28</v>
      </c>
    </row>
    <row r="23" s="48" customFormat="true" ht="20.25" hidden="false" customHeight="true" outlineLevel="0" collapsed="false">
      <c r="A23" s="41" t="n">
        <v>15</v>
      </c>
      <c r="B23" s="42" t="s">
        <v>44</v>
      </c>
      <c r="C23" s="43" t="n">
        <v>5</v>
      </c>
      <c r="D23" s="43" t="n">
        <v>4</v>
      </c>
      <c r="E23" s="44" t="n">
        <v>3.45</v>
      </c>
      <c r="F23" s="41" t="n">
        <v>0</v>
      </c>
      <c r="G23" s="41" t="n">
        <v>0</v>
      </c>
      <c r="H23" s="41" t="n">
        <v>0</v>
      </c>
      <c r="I23" s="45" t="n">
        <f aca="false">SUM(J23:O23)</f>
        <v>3.45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.45</v>
      </c>
      <c r="P23" s="45" t="n">
        <f aca="false">E23+F23+G23-H23-I23</f>
        <v>0</v>
      </c>
      <c r="Q23" s="45" t="n">
        <f aca="false">P23</f>
        <v>0</v>
      </c>
      <c r="R23" s="46"/>
      <c r="S23" s="41"/>
      <c r="T23" s="47" t="s">
        <v>28</v>
      </c>
    </row>
    <row r="24" s="48" customFormat="true" ht="20.25" hidden="false" customHeight="true" outlineLevel="0" collapsed="false">
      <c r="A24" s="41" t="n">
        <v>16</v>
      </c>
      <c r="B24" s="42" t="s">
        <v>45</v>
      </c>
      <c r="C24" s="43" t="n">
        <v>4</v>
      </c>
      <c r="D24" s="43" t="n">
        <v>3</v>
      </c>
      <c r="E24" s="44" t="n">
        <v>2.29</v>
      </c>
      <c r="F24" s="41" t="n">
        <v>0</v>
      </c>
      <c r="G24" s="41" t="n">
        <v>0</v>
      </c>
      <c r="H24" s="41" t="n">
        <v>0</v>
      </c>
      <c r="I24" s="45" t="n">
        <f aca="false">SUM(J24:O24)</f>
        <v>2.29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2.29</v>
      </c>
      <c r="P24" s="45" t="n">
        <f aca="false">E24+F24+G24-H24-I24</f>
        <v>0</v>
      </c>
      <c r="Q24" s="45" t="n">
        <f aca="false">P24</f>
        <v>0</v>
      </c>
      <c r="R24" s="46"/>
      <c r="S24" s="41"/>
      <c r="T24" s="47" t="s">
        <v>28</v>
      </c>
    </row>
    <row r="25" s="48" customFormat="true" ht="20.25" hidden="false" customHeight="true" outlineLevel="0" collapsed="false">
      <c r="A25" s="41" t="n">
        <v>17</v>
      </c>
      <c r="B25" s="42" t="s">
        <v>46</v>
      </c>
      <c r="C25" s="43" t="n">
        <v>4</v>
      </c>
      <c r="D25" s="43" t="n">
        <v>3</v>
      </c>
      <c r="E25" s="44" t="n">
        <v>2.33</v>
      </c>
      <c r="F25" s="41" t="n">
        <v>0</v>
      </c>
      <c r="G25" s="41" t="n">
        <v>0</v>
      </c>
      <c r="H25" s="41" t="n">
        <v>0</v>
      </c>
      <c r="I25" s="45" t="n">
        <f aca="false">SUM(J25:O25)</f>
        <v>2.33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2.33</v>
      </c>
      <c r="P25" s="45" t="n">
        <f aca="false">E25+F25+G25-H25-I25</f>
        <v>0</v>
      </c>
      <c r="Q25" s="45" t="n">
        <f aca="false">P25</f>
        <v>0</v>
      </c>
      <c r="R25" s="46"/>
      <c r="S25" s="41"/>
      <c r="T25" s="47" t="s">
        <v>28</v>
      </c>
    </row>
    <row r="26" s="48" customFormat="true" ht="20.25" hidden="false" customHeight="true" outlineLevel="0" collapsed="false">
      <c r="A26" s="41" t="n">
        <v>18</v>
      </c>
      <c r="B26" s="42" t="s">
        <v>47</v>
      </c>
      <c r="C26" s="43" t="n">
        <v>6</v>
      </c>
      <c r="D26" s="43" t="n">
        <v>4</v>
      </c>
      <c r="E26" s="44" t="n">
        <v>2.64</v>
      </c>
      <c r="F26" s="41" t="n">
        <v>0</v>
      </c>
      <c r="G26" s="41" t="n">
        <v>0</v>
      </c>
      <c r="H26" s="41" t="n">
        <v>0</v>
      </c>
      <c r="I26" s="45" t="n">
        <f aca="false">SUM(J26:O26)</f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5" t="n">
        <f aca="false">E26+F26+G26-H26-I26</f>
        <v>2.64</v>
      </c>
      <c r="Q26" s="45" t="n">
        <f aca="false">P26</f>
        <v>2.64</v>
      </c>
      <c r="R26" s="46"/>
      <c r="S26" s="41"/>
      <c r="T26" s="47" t="s">
        <v>28</v>
      </c>
    </row>
    <row r="27" s="48" customFormat="true" ht="20.25" hidden="false" customHeight="true" outlineLevel="0" collapsed="false">
      <c r="A27" s="41" t="n">
        <v>19</v>
      </c>
      <c r="B27" s="42" t="s">
        <v>48</v>
      </c>
      <c r="C27" s="43" t="n">
        <v>3</v>
      </c>
      <c r="D27" s="43" t="n">
        <v>3</v>
      </c>
      <c r="E27" s="44" t="n">
        <v>1.57</v>
      </c>
      <c r="F27" s="41" t="n">
        <v>0</v>
      </c>
      <c r="G27" s="41" t="n">
        <v>0</v>
      </c>
      <c r="H27" s="41" t="n">
        <v>0</v>
      </c>
      <c r="I27" s="45" t="n">
        <f aca="false">SUM(J27:O27)</f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5" t="n">
        <f aca="false">E27+F27+G27-H27-I27</f>
        <v>1.57</v>
      </c>
      <c r="Q27" s="45" t="n">
        <f aca="false">P27</f>
        <v>1.57</v>
      </c>
      <c r="R27" s="46"/>
      <c r="S27" s="41"/>
      <c r="T27" s="47" t="s">
        <v>28</v>
      </c>
    </row>
    <row r="28" s="48" customFormat="true" ht="20.25" hidden="false" customHeight="true" outlineLevel="0" collapsed="false">
      <c r="A28" s="41" t="n">
        <v>20</v>
      </c>
      <c r="B28" s="42" t="s">
        <v>49</v>
      </c>
      <c r="C28" s="43" t="n">
        <v>6</v>
      </c>
      <c r="D28" s="43" t="n">
        <v>4</v>
      </c>
      <c r="E28" s="44" t="n">
        <v>2.53</v>
      </c>
      <c r="F28" s="41" t="n">
        <v>0</v>
      </c>
      <c r="G28" s="41" t="n">
        <v>0</v>
      </c>
      <c r="H28" s="41" t="n">
        <v>0</v>
      </c>
      <c r="I28" s="45" t="n">
        <f aca="false">SUM(J28:O28)</f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5" t="n">
        <f aca="false">E28+F28+G28-H28-I28</f>
        <v>2.53</v>
      </c>
      <c r="Q28" s="45" t="n">
        <f aca="false">P28</f>
        <v>2.53</v>
      </c>
      <c r="R28" s="46"/>
      <c r="S28" s="41"/>
      <c r="T28" s="47" t="s">
        <v>28</v>
      </c>
    </row>
    <row r="29" s="48" customFormat="true" ht="20.25" hidden="false" customHeight="true" outlineLevel="0" collapsed="false">
      <c r="A29" s="41" t="n">
        <v>21</v>
      </c>
      <c r="B29" s="42" t="s">
        <v>50</v>
      </c>
      <c r="C29" s="43" t="n">
        <v>2</v>
      </c>
      <c r="D29" s="43" t="n">
        <v>1</v>
      </c>
      <c r="E29" s="44" t="n">
        <v>1.06</v>
      </c>
      <c r="F29" s="41" t="n">
        <v>0</v>
      </c>
      <c r="G29" s="41" t="n">
        <v>0</v>
      </c>
      <c r="H29" s="41" t="n">
        <v>0</v>
      </c>
      <c r="I29" s="45" t="n">
        <f aca="false">SUM(J29:O29)</f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5" t="n">
        <f aca="false">E29+F29+G29-H29-I29</f>
        <v>1.06</v>
      </c>
      <c r="Q29" s="45" t="n">
        <f aca="false">P29</f>
        <v>1.06</v>
      </c>
      <c r="R29" s="46"/>
      <c r="S29" s="41"/>
      <c r="T29" s="47" t="s">
        <v>28</v>
      </c>
    </row>
    <row r="30" s="48" customFormat="true" ht="20.25" hidden="false" customHeight="true" outlineLevel="0" collapsed="false">
      <c r="A30" s="41" t="n">
        <v>22</v>
      </c>
      <c r="B30" s="42" t="s">
        <v>51</v>
      </c>
      <c r="C30" s="43" t="n">
        <v>7</v>
      </c>
      <c r="D30" s="43" t="n">
        <v>5</v>
      </c>
      <c r="E30" s="44" t="n">
        <v>0.81</v>
      </c>
      <c r="F30" s="41" t="n">
        <v>0</v>
      </c>
      <c r="G30" s="41" t="n">
        <v>0</v>
      </c>
      <c r="H30" s="41" t="n">
        <v>0</v>
      </c>
      <c r="I30" s="45" t="n">
        <f aca="false">SUM(J30:O30)</f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5" t="n">
        <f aca="false">E30+F30+G30-H30-I30</f>
        <v>0.81</v>
      </c>
      <c r="Q30" s="45" t="n">
        <f aca="false">P30</f>
        <v>0.81</v>
      </c>
      <c r="R30" s="46"/>
      <c r="S30" s="41"/>
      <c r="T30" s="47" t="s">
        <v>28</v>
      </c>
    </row>
    <row r="31" s="48" customFormat="true" ht="20.25" hidden="false" customHeight="true" outlineLevel="0" collapsed="false">
      <c r="A31" s="41" t="n">
        <v>23</v>
      </c>
      <c r="B31" s="42" t="s">
        <v>52</v>
      </c>
      <c r="C31" s="43" t="n">
        <v>3</v>
      </c>
      <c r="D31" s="43" t="n">
        <v>2</v>
      </c>
      <c r="E31" s="44" t="n">
        <v>2.47</v>
      </c>
      <c r="F31" s="41" t="n">
        <v>0</v>
      </c>
      <c r="G31" s="41" t="n">
        <v>0</v>
      </c>
      <c r="H31" s="41" t="n">
        <v>0</v>
      </c>
      <c r="I31" s="45" t="n">
        <f aca="false">SUM(J31:O31)</f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5" t="n">
        <f aca="false">E31+F31+G31-H31-I31</f>
        <v>2.47</v>
      </c>
      <c r="Q31" s="45" t="n">
        <f aca="false">P31</f>
        <v>2.47</v>
      </c>
      <c r="R31" s="46"/>
      <c r="S31" s="41"/>
      <c r="T31" s="47" t="s">
        <v>28</v>
      </c>
    </row>
    <row r="32" s="48" customFormat="true" ht="20.25" hidden="false" customHeight="true" outlineLevel="0" collapsed="false">
      <c r="A32" s="41" t="n">
        <v>24</v>
      </c>
      <c r="B32" s="42" t="s">
        <v>53</v>
      </c>
      <c r="C32" s="43" t="n">
        <v>3</v>
      </c>
      <c r="D32" s="43" t="n">
        <v>1</v>
      </c>
      <c r="E32" s="44" t="n">
        <v>3.2</v>
      </c>
      <c r="F32" s="41" t="n">
        <v>0</v>
      </c>
      <c r="G32" s="41" t="n">
        <v>0</v>
      </c>
      <c r="H32" s="41" t="n">
        <v>0</v>
      </c>
      <c r="I32" s="45" t="n">
        <f aca="false">SUM(J32:O32)</f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5" t="n">
        <f aca="false">E32+F32+G32-H32-I32</f>
        <v>3.2</v>
      </c>
      <c r="Q32" s="45" t="n">
        <f aca="false">P32</f>
        <v>3.2</v>
      </c>
      <c r="R32" s="46"/>
      <c r="S32" s="41"/>
      <c r="T32" s="47" t="s">
        <v>28</v>
      </c>
    </row>
    <row r="33" s="48" customFormat="true" ht="20.25" hidden="false" customHeight="true" outlineLevel="0" collapsed="false">
      <c r="A33" s="41" t="n">
        <v>25</v>
      </c>
      <c r="B33" s="42" t="s">
        <v>54</v>
      </c>
      <c r="C33" s="43" t="n">
        <v>3</v>
      </c>
      <c r="D33" s="43" t="n">
        <v>2</v>
      </c>
      <c r="E33" s="44" t="n">
        <v>2.37</v>
      </c>
      <c r="F33" s="41" t="n">
        <v>0</v>
      </c>
      <c r="G33" s="41" t="n">
        <v>0</v>
      </c>
      <c r="H33" s="41" t="n">
        <v>0</v>
      </c>
      <c r="I33" s="45" t="n">
        <f aca="false">SUM(J33:O33)</f>
        <v>2.37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.37</v>
      </c>
      <c r="P33" s="45" t="n">
        <f aca="false">E33+F33+G33-H33-I33</f>
        <v>0</v>
      </c>
      <c r="Q33" s="45" t="n">
        <f aca="false">P33</f>
        <v>0</v>
      </c>
      <c r="R33" s="46"/>
      <c r="S33" s="41"/>
      <c r="T33" s="47" t="s">
        <v>28</v>
      </c>
    </row>
    <row r="34" s="48" customFormat="true" ht="20.25" hidden="false" customHeight="true" outlineLevel="0" collapsed="false">
      <c r="A34" s="41" t="n">
        <v>26</v>
      </c>
      <c r="B34" s="42" t="s">
        <v>55</v>
      </c>
      <c r="C34" s="43" t="n">
        <v>5</v>
      </c>
      <c r="D34" s="43" t="n">
        <v>4</v>
      </c>
      <c r="E34" s="44" t="n">
        <v>2.28</v>
      </c>
      <c r="F34" s="41" t="n">
        <v>0</v>
      </c>
      <c r="G34" s="41" t="n">
        <v>0</v>
      </c>
      <c r="H34" s="41" t="n">
        <v>0</v>
      </c>
      <c r="I34" s="45" t="n">
        <f aca="false">SUM(J34:O34)</f>
        <v>2.28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2.28</v>
      </c>
      <c r="P34" s="45" t="n">
        <f aca="false">E34+F34+G34-H34-I34</f>
        <v>0</v>
      </c>
      <c r="Q34" s="45" t="n">
        <f aca="false">P34</f>
        <v>0</v>
      </c>
      <c r="R34" s="46"/>
      <c r="S34" s="41"/>
      <c r="T34" s="47" t="s">
        <v>28</v>
      </c>
    </row>
    <row r="35" s="48" customFormat="true" ht="20.25" hidden="false" customHeight="true" outlineLevel="0" collapsed="false">
      <c r="A35" s="41" t="n">
        <v>27</v>
      </c>
      <c r="B35" s="42" t="s">
        <v>56</v>
      </c>
      <c r="C35" s="43" t="n">
        <v>3</v>
      </c>
      <c r="D35" s="43" t="n">
        <v>1</v>
      </c>
      <c r="E35" s="44" t="n">
        <v>2.59</v>
      </c>
      <c r="F35" s="41" t="n">
        <v>0</v>
      </c>
      <c r="G35" s="41" t="n">
        <v>0</v>
      </c>
      <c r="H35" s="41" t="n">
        <v>0</v>
      </c>
      <c r="I35" s="45" t="n">
        <f aca="false">SUM(J35:O35)</f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5" t="n">
        <f aca="false">E35+F35+G35-H35-I35</f>
        <v>2.59</v>
      </c>
      <c r="Q35" s="45" t="n">
        <f aca="false">P35</f>
        <v>2.59</v>
      </c>
      <c r="R35" s="46"/>
      <c r="S35" s="41"/>
      <c r="T35" s="47" t="s">
        <v>28</v>
      </c>
    </row>
    <row r="36" s="48" customFormat="true" ht="20.25" hidden="false" customHeight="true" outlineLevel="0" collapsed="false">
      <c r="A36" s="41" t="n">
        <v>28</v>
      </c>
      <c r="B36" s="42" t="s">
        <v>57</v>
      </c>
      <c r="C36" s="43" t="n">
        <v>3</v>
      </c>
      <c r="D36" s="43" t="n">
        <v>3</v>
      </c>
      <c r="E36" s="44" t="n">
        <v>1.64</v>
      </c>
      <c r="F36" s="41" t="n">
        <v>0</v>
      </c>
      <c r="G36" s="41" t="n">
        <v>0</v>
      </c>
      <c r="H36" s="41" t="n">
        <v>0</v>
      </c>
      <c r="I36" s="45" t="n">
        <f aca="false">SUM(J36:O36)</f>
        <v>1.64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1.64</v>
      </c>
      <c r="P36" s="45" t="n">
        <f aca="false">E36+F36+G36-H36-I36</f>
        <v>0</v>
      </c>
      <c r="Q36" s="45" t="n">
        <f aca="false">P36</f>
        <v>0</v>
      </c>
      <c r="R36" s="46"/>
      <c r="S36" s="41"/>
      <c r="T36" s="47" t="s">
        <v>28</v>
      </c>
    </row>
    <row r="37" s="48" customFormat="true" ht="20.25" hidden="false" customHeight="true" outlineLevel="0" collapsed="false">
      <c r="A37" s="41" t="n">
        <v>29</v>
      </c>
      <c r="B37" s="42" t="s">
        <v>58</v>
      </c>
      <c r="C37" s="43" t="n">
        <v>4</v>
      </c>
      <c r="D37" s="43" t="n">
        <v>2</v>
      </c>
      <c r="E37" s="44" t="n">
        <v>1.64</v>
      </c>
      <c r="F37" s="41" t="n">
        <v>0</v>
      </c>
      <c r="G37" s="41" t="n">
        <v>0</v>
      </c>
      <c r="H37" s="41" t="n">
        <v>0</v>
      </c>
      <c r="I37" s="45" t="n">
        <f aca="false">SUM(J37:O37)</f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5" t="n">
        <f aca="false">E37+F37+G37-H37-I37</f>
        <v>1.64</v>
      </c>
      <c r="Q37" s="45" t="n">
        <f aca="false">P37</f>
        <v>1.64</v>
      </c>
      <c r="R37" s="46"/>
      <c r="S37" s="41"/>
      <c r="T37" s="47" t="s">
        <v>28</v>
      </c>
    </row>
    <row r="38" s="48" customFormat="true" ht="20.25" hidden="false" customHeight="true" outlineLevel="0" collapsed="false">
      <c r="A38" s="41" t="n">
        <v>30</v>
      </c>
      <c r="B38" s="42" t="s">
        <v>59</v>
      </c>
      <c r="C38" s="43" t="n">
        <v>5</v>
      </c>
      <c r="D38" s="43" t="n">
        <v>4</v>
      </c>
      <c r="E38" s="44" t="n">
        <v>1.63</v>
      </c>
      <c r="F38" s="41" t="n">
        <v>0</v>
      </c>
      <c r="G38" s="41" t="n">
        <v>0</v>
      </c>
      <c r="H38" s="41" t="n">
        <v>0</v>
      </c>
      <c r="I38" s="45" t="n">
        <f aca="false">SUM(J38:O38)</f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5" t="n">
        <f aca="false">E38+F38+G38-H38-I38</f>
        <v>1.63</v>
      </c>
      <c r="Q38" s="45" t="n">
        <f aca="false">P38</f>
        <v>1.63</v>
      </c>
      <c r="R38" s="46"/>
      <c r="S38" s="41"/>
      <c r="T38" s="47" t="s">
        <v>28</v>
      </c>
    </row>
    <row r="39" s="48" customFormat="true" ht="20.25" hidden="false" customHeight="true" outlineLevel="0" collapsed="false">
      <c r="A39" s="41" t="n">
        <v>31</v>
      </c>
      <c r="B39" s="42" t="s">
        <v>60</v>
      </c>
      <c r="C39" s="43" t="n">
        <v>4</v>
      </c>
      <c r="D39" s="43" t="n">
        <v>3</v>
      </c>
      <c r="E39" s="44" t="n">
        <v>2.27</v>
      </c>
      <c r="F39" s="41" t="n">
        <v>0</v>
      </c>
      <c r="G39" s="41" t="n">
        <v>0</v>
      </c>
      <c r="H39" s="41" t="n">
        <v>0</v>
      </c>
      <c r="I39" s="45" t="n">
        <f aca="false">SUM(J39:O39)</f>
        <v>2.27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2.27</v>
      </c>
      <c r="P39" s="45" t="n">
        <f aca="false">E39+F39+G39-H39-I39</f>
        <v>0</v>
      </c>
      <c r="Q39" s="45" t="n">
        <f aca="false">P39</f>
        <v>0</v>
      </c>
      <c r="R39" s="46"/>
      <c r="S39" s="41"/>
      <c r="T39" s="47" t="s">
        <v>28</v>
      </c>
    </row>
    <row r="40" s="48" customFormat="true" ht="20.25" hidden="false" customHeight="true" outlineLevel="0" collapsed="false">
      <c r="A40" s="41" t="n">
        <v>32</v>
      </c>
      <c r="B40" s="42" t="s">
        <v>61</v>
      </c>
      <c r="C40" s="43" t="n">
        <v>3</v>
      </c>
      <c r="D40" s="43" t="n">
        <v>3</v>
      </c>
      <c r="E40" s="44" t="n">
        <v>3.87</v>
      </c>
      <c r="F40" s="41" t="n">
        <v>0</v>
      </c>
      <c r="G40" s="41" t="n">
        <v>0</v>
      </c>
      <c r="H40" s="41" t="n">
        <v>0</v>
      </c>
      <c r="I40" s="45" t="n">
        <f aca="false">SUM(J40:O40)</f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5" t="n">
        <f aca="false">E40+F40+G40-H40-I40</f>
        <v>3.87</v>
      </c>
      <c r="Q40" s="45" t="n">
        <f aca="false">P40</f>
        <v>3.87</v>
      </c>
      <c r="R40" s="46"/>
      <c r="S40" s="41"/>
      <c r="T40" s="47" t="s">
        <v>28</v>
      </c>
    </row>
    <row r="41" s="48" customFormat="true" ht="20.25" hidden="false" customHeight="true" outlineLevel="0" collapsed="false">
      <c r="A41" s="41" t="n">
        <v>33</v>
      </c>
      <c r="B41" s="42" t="s">
        <v>62</v>
      </c>
      <c r="C41" s="43" t="n">
        <v>3</v>
      </c>
      <c r="D41" s="43" t="n">
        <v>3</v>
      </c>
      <c r="E41" s="44" t="n">
        <v>0.87</v>
      </c>
      <c r="F41" s="41" t="n">
        <v>0</v>
      </c>
      <c r="G41" s="41" t="n">
        <v>0</v>
      </c>
      <c r="H41" s="41" t="n">
        <v>0</v>
      </c>
      <c r="I41" s="45" t="n">
        <f aca="false">SUM(J41:O41)</f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5" t="n">
        <f aca="false">E41+F41+G41-H41-I41</f>
        <v>0.87</v>
      </c>
      <c r="Q41" s="45" t="n">
        <f aca="false">P41</f>
        <v>0.87</v>
      </c>
      <c r="R41" s="46"/>
      <c r="S41" s="41"/>
      <c r="T41" s="47" t="s">
        <v>28</v>
      </c>
    </row>
    <row r="42" s="48" customFormat="true" ht="20.25" hidden="false" customHeight="true" outlineLevel="0" collapsed="false">
      <c r="A42" s="41" t="n">
        <v>34</v>
      </c>
      <c r="B42" s="42" t="s">
        <v>63</v>
      </c>
      <c r="C42" s="43" t="n">
        <v>1</v>
      </c>
      <c r="D42" s="43" t="n">
        <v>1</v>
      </c>
      <c r="E42" s="44" t="n">
        <v>1.62</v>
      </c>
      <c r="F42" s="41" t="n">
        <v>0</v>
      </c>
      <c r="G42" s="41" t="n">
        <v>0</v>
      </c>
      <c r="H42" s="41" t="n">
        <v>0</v>
      </c>
      <c r="I42" s="45" t="n">
        <f aca="false">SUM(J42:O42)</f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5" t="n">
        <f aca="false">E42+F42+G42-H42-I42</f>
        <v>1.62</v>
      </c>
      <c r="Q42" s="45" t="n">
        <f aca="false">P42</f>
        <v>1.62</v>
      </c>
      <c r="R42" s="46"/>
      <c r="S42" s="41"/>
      <c r="T42" s="47" t="s">
        <v>28</v>
      </c>
    </row>
    <row r="43" s="48" customFormat="true" ht="20.25" hidden="false" customHeight="true" outlineLevel="0" collapsed="false">
      <c r="A43" s="41" t="n">
        <v>35</v>
      </c>
      <c r="B43" s="42" t="s">
        <v>64</v>
      </c>
      <c r="C43" s="43" t="n">
        <v>3</v>
      </c>
      <c r="D43" s="43" t="n">
        <v>3</v>
      </c>
      <c r="E43" s="44" t="n">
        <v>4.26</v>
      </c>
      <c r="F43" s="41" t="n">
        <v>0</v>
      </c>
      <c r="G43" s="41" t="n">
        <v>0</v>
      </c>
      <c r="H43" s="41" t="n">
        <v>0</v>
      </c>
      <c r="I43" s="45" t="n">
        <f aca="false">SUM(J43:O43)</f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5" t="n">
        <f aca="false">E43+F43+G43-H43-I43</f>
        <v>4.26</v>
      </c>
      <c r="Q43" s="45" t="n">
        <f aca="false">P43</f>
        <v>4.26</v>
      </c>
      <c r="R43" s="46"/>
      <c r="S43" s="41"/>
      <c r="T43" s="47" t="s">
        <v>28</v>
      </c>
    </row>
    <row r="44" s="62" customFormat="true" ht="20.25" hidden="false" customHeight="true" outlineLevel="0" collapsed="false">
      <c r="A44" s="58"/>
      <c r="B44" s="59" t="s">
        <v>65</v>
      </c>
      <c r="C44" s="60" t="n">
        <f aca="false">SUM(C45:C60)</f>
        <v>73</v>
      </c>
      <c r="D44" s="60" t="n">
        <f aca="false">SUM(D45:D60)</f>
        <v>45</v>
      </c>
      <c r="E44" s="60" t="n">
        <f aca="false">SUM(E45:E60)</f>
        <v>34.52</v>
      </c>
      <c r="F44" s="60" t="n">
        <f aca="false">SUM(F45:F60)</f>
        <v>0</v>
      </c>
      <c r="G44" s="60" t="n">
        <f aca="false">SUM(G45:G60)</f>
        <v>0</v>
      </c>
      <c r="H44" s="60" t="n">
        <f aca="false">SUM(H45:H60)</f>
        <v>0</v>
      </c>
      <c r="I44" s="60" t="n">
        <f aca="false">SUM(I45:I60)</f>
        <v>32.14</v>
      </c>
      <c r="J44" s="60" t="n">
        <f aca="false">SUM(J45:J60)</f>
        <v>0</v>
      </c>
      <c r="K44" s="60" t="n">
        <f aca="false">SUM(K45:K60)</f>
        <v>0</v>
      </c>
      <c r="L44" s="60" t="n">
        <f aca="false">SUM(L45:L60)</f>
        <v>0</v>
      </c>
      <c r="M44" s="60" t="n">
        <f aca="false">SUM(M45:M60)</f>
        <v>0</v>
      </c>
      <c r="N44" s="60" t="n">
        <f aca="false">SUM(N45:N60)</f>
        <v>0</v>
      </c>
      <c r="O44" s="60" t="n">
        <f aca="false">SUM(O45:O60)</f>
        <v>32.14</v>
      </c>
      <c r="P44" s="60" t="n">
        <f aca="false">SUM(P45:P60)</f>
        <v>2.38</v>
      </c>
      <c r="Q44" s="60" t="n">
        <f aca="false">SUM(Q45:Q60)</f>
        <v>2.38</v>
      </c>
      <c r="R44" s="61"/>
      <c r="S44" s="58"/>
      <c r="T44" s="58"/>
      <c r="U44" s="48"/>
      <c r="V44" s="48"/>
    </row>
    <row r="45" s="48" customFormat="true" ht="20.25" hidden="false" customHeight="true" outlineLevel="0" collapsed="false">
      <c r="A45" s="41" t="n">
        <v>36</v>
      </c>
      <c r="B45" s="42" t="s">
        <v>66</v>
      </c>
      <c r="C45" s="43" t="n">
        <v>7</v>
      </c>
      <c r="D45" s="43" t="n">
        <v>3</v>
      </c>
      <c r="E45" s="44" t="n">
        <v>0.51</v>
      </c>
      <c r="F45" s="41" t="n">
        <v>0</v>
      </c>
      <c r="G45" s="41" t="n">
        <v>0</v>
      </c>
      <c r="H45" s="41" t="n">
        <v>0</v>
      </c>
      <c r="I45" s="45" t="n">
        <f aca="false">SUM(J45:O45)</f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5" t="n">
        <f aca="false">E45+F45+G45-H45-I45</f>
        <v>0.51</v>
      </c>
      <c r="Q45" s="45" t="n">
        <f aca="false">P45</f>
        <v>0.51</v>
      </c>
      <c r="R45" s="46"/>
      <c r="S45" s="41"/>
      <c r="T45" s="47" t="s">
        <v>65</v>
      </c>
    </row>
    <row r="46" s="48" customFormat="true" ht="20.25" hidden="false" customHeight="true" outlineLevel="0" collapsed="false">
      <c r="A46" s="41" t="n">
        <v>37</v>
      </c>
      <c r="B46" s="42" t="s">
        <v>67</v>
      </c>
      <c r="C46" s="43" t="n">
        <v>5</v>
      </c>
      <c r="D46" s="43" t="n">
        <v>4</v>
      </c>
      <c r="E46" s="44" t="n">
        <v>1.73</v>
      </c>
      <c r="F46" s="41" t="n">
        <v>0</v>
      </c>
      <c r="G46" s="41" t="n">
        <v>0</v>
      </c>
      <c r="H46" s="41" t="n">
        <v>0</v>
      </c>
      <c r="I46" s="45" t="n">
        <f aca="false">SUM(J46:O46)</f>
        <v>1.73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1.73</v>
      </c>
      <c r="P46" s="45" t="n">
        <f aca="false">E46+F46+G46-H46-I46</f>
        <v>0</v>
      </c>
      <c r="Q46" s="45" t="n">
        <f aca="false">P46</f>
        <v>0</v>
      </c>
      <c r="R46" s="46"/>
      <c r="S46" s="41"/>
      <c r="T46" s="47" t="s">
        <v>65</v>
      </c>
    </row>
    <row r="47" s="48" customFormat="true" ht="20.25" hidden="false" customHeight="true" outlineLevel="0" collapsed="false">
      <c r="A47" s="41" t="n">
        <v>38</v>
      </c>
      <c r="B47" s="42" t="s">
        <v>68</v>
      </c>
      <c r="C47" s="43" t="n">
        <v>2</v>
      </c>
      <c r="D47" s="43" t="n">
        <v>0</v>
      </c>
      <c r="E47" s="44" t="n">
        <v>1.29</v>
      </c>
      <c r="F47" s="41" t="n">
        <v>0</v>
      </c>
      <c r="G47" s="41" t="n">
        <v>0</v>
      </c>
      <c r="H47" s="41" t="n">
        <v>0</v>
      </c>
      <c r="I47" s="45" t="n">
        <f aca="false">SUM(J47:O47)</f>
        <v>1.29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1.29</v>
      </c>
      <c r="P47" s="45" t="n">
        <f aca="false">E47+F47+G47-H47-I47</f>
        <v>0</v>
      </c>
      <c r="Q47" s="45" t="n">
        <f aca="false">P47</f>
        <v>0</v>
      </c>
      <c r="R47" s="46"/>
      <c r="S47" s="41"/>
      <c r="T47" s="47" t="s">
        <v>65</v>
      </c>
    </row>
    <row r="48" s="48" customFormat="true" ht="20.25" hidden="false" customHeight="true" outlineLevel="0" collapsed="false">
      <c r="A48" s="41" t="n">
        <v>39</v>
      </c>
      <c r="B48" s="42" t="s">
        <v>69</v>
      </c>
      <c r="C48" s="43" t="n">
        <v>4</v>
      </c>
      <c r="D48" s="43" t="n">
        <v>2</v>
      </c>
      <c r="E48" s="44" t="n">
        <v>2.19</v>
      </c>
      <c r="F48" s="41" t="n">
        <v>0</v>
      </c>
      <c r="G48" s="41" t="n">
        <v>0</v>
      </c>
      <c r="H48" s="41" t="n">
        <v>0</v>
      </c>
      <c r="I48" s="45" t="n">
        <f aca="false">SUM(J48:O48)</f>
        <v>2.19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.19</v>
      </c>
      <c r="P48" s="45" t="n">
        <f aca="false">E48+F48+G48-H48-I48</f>
        <v>0</v>
      </c>
      <c r="Q48" s="45" t="n">
        <f aca="false">P48</f>
        <v>0</v>
      </c>
      <c r="R48" s="46"/>
      <c r="S48" s="41"/>
      <c r="T48" s="47" t="s">
        <v>65</v>
      </c>
    </row>
    <row r="49" s="48" customFormat="true" ht="20.25" hidden="false" customHeight="true" outlineLevel="0" collapsed="false">
      <c r="A49" s="41" t="n">
        <v>40</v>
      </c>
      <c r="B49" s="42" t="s">
        <v>70</v>
      </c>
      <c r="C49" s="43" t="n">
        <v>5</v>
      </c>
      <c r="D49" s="43" t="n">
        <v>4</v>
      </c>
      <c r="E49" s="44" t="n">
        <v>2.08</v>
      </c>
      <c r="F49" s="41" t="n">
        <v>0</v>
      </c>
      <c r="G49" s="41" t="n">
        <v>0</v>
      </c>
      <c r="H49" s="41" t="n">
        <v>0</v>
      </c>
      <c r="I49" s="45" t="n">
        <f aca="false">SUM(J49:O49)</f>
        <v>2.08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2.08</v>
      </c>
      <c r="P49" s="45" t="n">
        <f aca="false">E49+F49+G49-H49-I49</f>
        <v>0</v>
      </c>
      <c r="Q49" s="45" t="n">
        <f aca="false">P49</f>
        <v>0</v>
      </c>
      <c r="R49" s="46"/>
      <c r="S49" s="41"/>
      <c r="T49" s="47" t="s">
        <v>65</v>
      </c>
    </row>
    <row r="50" s="48" customFormat="true" ht="20.25" hidden="false" customHeight="true" outlineLevel="0" collapsed="false">
      <c r="A50" s="41" t="n">
        <v>41</v>
      </c>
      <c r="B50" s="42" t="s">
        <v>71</v>
      </c>
      <c r="C50" s="43" t="n">
        <v>4</v>
      </c>
      <c r="D50" s="43" t="n">
        <v>2</v>
      </c>
      <c r="E50" s="44" t="n">
        <v>3.11</v>
      </c>
      <c r="F50" s="41" t="n">
        <v>0</v>
      </c>
      <c r="G50" s="41" t="n">
        <v>0</v>
      </c>
      <c r="H50" s="41" t="n">
        <v>0</v>
      </c>
      <c r="I50" s="45" t="n">
        <f aca="false">SUM(J50:O50)</f>
        <v>3.11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3.11</v>
      </c>
      <c r="P50" s="45" t="n">
        <f aca="false">E50+F50+G50-H50-I50</f>
        <v>0</v>
      </c>
      <c r="Q50" s="45" t="n">
        <f aca="false">P50</f>
        <v>0</v>
      </c>
      <c r="R50" s="46"/>
      <c r="S50" s="41"/>
      <c r="T50" s="47" t="s">
        <v>65</v>
      </c>
    </row>
    <row r="51" s="48" customFormat="true" ht="20.25" hidden="false" customHeight="true" outlineLevel="0" collapsed="false">
      <c r="A51" s="41" t="n">
        <v>42</v>
      </c>
      <c r="B51" s="42" t="s">
        <v>72</v>
      </c>
      <c r="C51" s="43" t="n">
        <v>4</v>
      </c>
      <c r="D51" s="43" t="n">
        <v>2</v>
      </c>
      <c r="E51" s="44" t="n">
        <v>5.06</v>
      </c>
      <c r="F51" s="41" t="n">
        <v>0</v>
      </c>
      <c r="G51" s="41" t="n">
        <v>0</v>
      </c>
      <c r="H51" s="41" t="n">
        <v>0</v>
      </c>
      <c r="I51" s="45" t="n">
        <f aca="false">SUM(J51:O51)</f>
        <v>5.06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5.06</v>
      </c>
      <c r="P51" s="45" t="n">
        <f aca="false">E51+F51+G51-H51-I51</f>
        <v>0</v>
      </c>
      <c r="Q51" s="45" t="n">
        <f aca="false">P51</f>
        <v>0</v>
      </c>
      <c r="R51" s="46"/>
      <c r="S51" s="41"/>
      <c r="T51" s="47" t="s">
        <v>65</v>
      </c>
    </row>
    <row r="52" s="48" customFormat="true" ht="20.25" hidden="false" customHeight="true" outlineLevel="0" collapsed="false">
      <c r="A52" s="41" t="n">
        <v>43</v>
      </c>
      <c r="B52" s="42" t="s">
        <v>73</v>
      </c>
      <c r="C52" s="43" t="n">
        <v>6</v>
      </c>
      <c r="D52" s="43" t="n">
        <v>3</v>
      </c>
      <c r="E52" s="44" t="n">
        <v>2.06</v>
      </c>
      <c r="F52" s="41" t="n">
        <v>0</v>
      </c>
      <c r="G52" s="41" t="n">
        <v>0</v>
      </c>
      <c r="H52" s="41" t="n">
        <v>0</v>
      </c>
      <c r="I52" s="45" t="n">
        <f aca="false">SUM(J52:O52)</f>
        <v>2.06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2.06</v>
      </c>
      <c r="P52" s="45" t="n">
        <f aca="false">E52+F52+G52-H52-I52</f>
        <v>0</v>
      </c>
      <c r="Q52" s="45" t="n">
        <f aca="false">P52</f>
        <v>0</v>
      </c>
      <c r="R52" s="46"/>
      <c r="S52" s="41"/>
      <c r="T52" s="47" t="s">
        <v>65</v>
      </c>
    </row>
    <row r="53" s="48" customFormat="true" ht="20.25" hidden="false" customHeight="true" outlineLevel="0" collapsed="false">
      <c r="A53" s="41" t="n">
        <v>44</v>
      </c>
      <c r="B53" s="42" t="s">
        <v>74</v>
      </c>
      <c r="C53" s="43" t="n">
        <v>4</v>
      </c>
      <c r="D53" s="43" t="n">
        <v>3</v>
      </c>
      <c r="E53" s="44" t="n">
        <v>2.05</v>
      </c>
      <c r="F53" s="41" t="n">
        <v>0</v>
      </c>
      <c r="G53" s="41" t="n">
        <v>0</v>
      </c>
      <c r="H53" s="41" t="n">
        <v>0</v>
      </c>
      <c r="I53" s="45" t="n">
        <f aca="false">SUM(J53:O53)</f>
        <v>2.05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2.05</v>
      </c>
      <c r="P53" s="45" t="n">
        <f aca="false">E53+F53+G53-H53-I53</f>
        <v>0</v>
      </c>
      <c r="Q53" s="45" t="n">
        <f aca="false">P53</f>
        <v>0</v>
      </c>
      <c r="R53" s="46"/>
      <c r="S53" s="41"/>
      <c r="T53" s="47" t="s">
        <v>65</v>
      </c>
    </row>
    <row r="54" s="57" customFormat="true" ht="20.25" hidden="false" customHeight="true" outlineLevel="0" collapsed="false">
      <c r="A54" s="50" t="n">
        <v>45</v>
      </c>
      <c r="B54" s="51" t="s">
        <v>75</v>
      </c>
      <c r="C54" s="52" t="n">
        <v>6</v>
      </c>
      <c r="D54" s="52" t="n">
        <v>5</v>
      </c>
      <c r="E54" s="53" t="n">
        <v>2.61</v>
      </c>
      <c r="F54" s="50" t="n">
        <v>0</v>
      </c>
      <c r="G54" s="50" t="n">
        <v>0</v>
      </c>
      <c r="H54" s="50" t="n">
        <v>0</v>
      </c>
      <c r="I54" s="54" t="n">
        <f aca="false">SUM(J54:O54)</f>
        <v>2.61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2.61</v>
      </c>
      <c r="P54" s="54" t="n">
        <f aca="false">E54+F54+G54-H54-I54</f>
        <v>0</v>
      </c>
      <c r="Q54" s="45" t="n">
        <f aca="false">P54</f>
        <v>0</v>
      </c>
      <c r="R54" s="63" t="s">
        <v>76</v>
      </c>
      <c r="S54" s="50"/>
      <c r="T54" s="56" t="s">
        <v>65</v>
      </c>
      <c r="U54" s="48"/>
      <c r="V54" s="48"/>
    </row>
    <row r="55" s="48" customFormat="true" ht="20.25" hidden="false" customHeight="true" outlineLevel="0" collapsed="false">
      <c r="A55" s="41" t="n">
        <v>46</v>
      </c>
      <c r="B55" s="42" t="s">
        <v>77</v>
      </c>
      <c r="C55" s="43" t="n">
        <v>5</v>
      </c>
      <c r="D55" s="43" t="n">
        <v>2</v>
      </c>
      <c r="E55" s="44" t="n">
        <v>3.67</v>
      </c>
      <c r="F55" s="41" t="n">
        <v>0</v>
      </c>
      <c r="G55" s="41" t="n">
        <v>0</v>
      </c>
      <c r="H55" s="41" t="n">
        <v>0</v>
      </c>
      <c r="I55" s="45" t="n">
        <f aca="false">SUM(J55:O55)</f>
        <v>3.67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3.67</v>
      </c>
      <c r="P55" s="45" t="n">
        <f aca="false">E55+F55+G55-H55-I55</f>
        <v>0</v>
      </c>
      <c r="Q55" s="45" t="n">
        <f aca="false">P55</f>
        <v>0</v>
      </c>
      <c r="R55" s="46"/>
      <c r="S55" s="41"/>
      <c r="T55" s="47" t="s">
        <v>65</v>
      </c>
    </row>
    <row r="56" s="48" customFormat="true" ht="20.25" hidden="false" customHeight="true" outlineLevel="0" collapsed="false">
      <c r="A56" s="41" t="n">
        <v>47</v>
      </c>
      <c r="B56" s="42" t="s">
        <v>78</v>
      </c>
      <c r="C56" s="43" t="n">
        <v>4</v>
      </c>
      <c r="D56" s="43" t="n">
        <v>2</v>
      </c>
      <c r="E56" s="44" t="n">
        <v>1.97</v>
      </c>
      <c r="F56" s="41" t="n">
        <v>0</v>
      </c>
      <c r="G56" s="41" t="n">
        <v>0</v>
      </c>
      <c r="H56" s="41" t="n">
        <v>0</v>
      </c>
      <c r="I56" s="45" t="n">
        <f aca="false">SUM(J56:O56)</f>
        <v>1.97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1.97</v>
      </c>
      <c r="P56" s="45" t="n">
        <f aca="false">E56+F56+G56-H56-I56</f>
        <v>0</v>
      </c>
      <c r="Q56" s="45" t="n">
        <f aca="false">P56</f>
        <v>0</v>
      </c>
      <c r="R56" s="46"/>
      <c r="S56" s="41"/>
      <c r="T56" s="47" t="s">
        <v>65</v>
      </c>
    </row>
    <row r="57" s="48" customFormat="true" ht="20.25" hidden="false" customHeight="true" outlineLevel="0" collapsed="false">
      <c r="A57" s="41" t="n">
        <v>48</v>
      </c>
      <c r="B57" s="42" t="s">
        <v>79</v>
      </c>
      <c r="C57" s="43" t="n">
        <v>6</v>
      </c>
      <c r="D57" s="43" t="n">
        <v>3</v>
      </c>
      <c r="E57" s="44" t="n">
        <v>2.25</v>
      </c>
      <c r="F57" s="41" t="n">
        <v>0</v>
      </c>
      <c r="G57" s="41" t="n">
        <v>0</v>
      </c>
      <c r="H57" s="41" t="n">
        <v>0</v>
      </c>
      <c r="I57" s="45" t="n">
        <f aca="false">SUM(J57:O57)</f>
        <v>2.25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2.25</v>
      </c>
      <c r="P57" s="45" t="n">
        <f aca="false">E57+F57+G57-H57-I57</f>
        <v>0</v>
      </c>
      <c r="Q57" s="45" t="n">
        <f aca="false">P57</f>
        <v>0</v>
      </c>
      <c r="R57" s="46"/>
      <c r="S57" s="41"/>
      <c r="T57" s="47" t="s">
        <v>65</v>
      </c>
    </row>
    <row r="58" s="48" customFormat="true" ht="20.25" hidden="false" customHeight="true" outlineLevel="0" collapsed="false">
      <c r="A58" s="41" t="n">
        <v>49</v>
      </c>
      <c r="B58" s="42" t="s">
        <v>80</v>
      </c>
      <c r="C58" s="43" t="n">
        <v>4</v>
      </c>
      <c r="D58" s="43" t="n">
        <v>3</v>
      </c>
      <c r="E58" s="44" t="n">
        <v>0.94</v>
      </c>
      <c r="F58" s="41" t="n">
        <v>0</v>
      </c>
      <c r="G58" s="41" t="n">
        <v>0</v>
      </c>
      <c r="H58" s="41" t="n">
        <v>0</v>
      </c>
      <c r="I58" s="45" t="n">
        <f aca="false">SUM(J58:O58)</f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5" t="n">
        <f aca="false">E58+F58+G58-H58-I58</f>
        <v>0.94</v>
      </c>
      <c r="Q58" s="45" t="n">
        <f aca="false">P58</f>
        <v>0.94</v>
      </c>
      <c r="R58" s="46"/>
      <c r="S58" s="41"/>
      <c r="T58" s="47" t="s">
        <v>65</v>
      </c>
    </row>
    <row r="59" s="48" customFormat="true" ht="20.25" hidden="false" customHeight="true" outlineLevel="0" collapsed="false">
      <c r="A59" s="41" t="n">
        <v>50</v>
      </c>
      <c r="B59" s="42" t="s">
        <v>81</v>
      </c>
      <c r="C59" s="43" t="n">
        <v>3</v>
      </c>
      <c r="D59" s="43" t="n">
        <v>3</v>
      </c>
      <c r="E59" s="44" t="n">
        <v>0.93</v>
      </c>
      <c r="F59" s="41" t="n">
        <v>0</v>
      </c>
      <c r="G59" s="41" t="n">
        <v>0</v>
      </c>
      <c r="H59" s="41" t="n">
        <v>0</v>
      </c>
      <c r="I59" s="45" t="n">
        <f aca="false">SUM(J59:O59)</f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5" t="n">
        <f aca="false">E59+F59+G59-H59-I59</f>
        <v>0.93</v>
      </c>
      <c r="Q59" s="45" t="n">
        <f aca="false">P59</f>
        <v>0.93</v>
      </c>
      <c r="R59" s="46"/>
      <c r="S59" s="41"/>
      <c r="T59" s="47" t="s">
        <v>65</v>
      </c>
    </row>
    <row r="60" s="48" customFormat="true" ht="20.25" hidden="false" customHeight="true" outlineLevel="0" collapsed="false">
      <c r="A60" s="41" t="n">
        <v>51</v>
      </c>
      <c r="B60" s="42" t="s">
        <v>82</v>
      </c>
      <c r="C60" s="43" t="n">
        <v>4</v>
      </c>
      <c r="D60" s="43" t="n">
        <v>4</v>
      </c>
      <c r="E60" s="44" t="n">
        <v>2.07</v>
      </c>
      <c r="F60" s="41" t="n">
        <v>0</v>
      </c>
      <c r="G60" s="41" t="n">
        <v>0</v>
      </c>
      <c r="H60" s="41" t="n">
        <v>0</v>
      </c>
      <c r="I60" s="45" t="n">
        <f aca="false">SUM(J60:O60)</f>
        <v>2.07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2.07</v>
      </c>
      <c r="P60" s="45" t="n">
        <f aca="false">E60+F60+G60-H60-I60</f>
        <v>0</v>
      </c>
      <c r="Q60" s="45" t="n">
        <f aca="false">P60</f>
        <v>0</v>
      </c>
      <c r="R60" s="46"/>
      <c r="S60" s="41"/>
      <c r="T60" s="47" t="s">
        <v>65</v>
      </c>
    </row>
    <row r="61" s="62" customFormat="true" ht="20.25" hidden="false" customHeight="true" outlineLevel="0" collapsed="false">
      <c r="A61" s="58"/>
      <c r="B61" s="59" t="s">
        <v>83</v>
      </c>
      <c r="C61" s="60" t="n">
        <f aca="false">SUM(C62:C111)</f>
        <v>229</v>
      </c>
      <c r="D61" s="60" t="n">
        <f aca="false">SUM(D62:D111)</f>
        <v>119</v>
      </c>
      <c r="E61" s="60" t="n">
        <f aca="false">SUM(E62:E111)</f>
        <v>101.24</v>
      </c>
      <c r="F61" s="60" t="n">
        <f aca="false">SUM(F62:F111)</f>
        <v>0</v>
      </c>
      <c r="G61" s="60" t="n">
        <f aca="false">SUM(G62:G111)</f>
        <v>0</v>
      </c>
      <c r="H61" s="60" t="n">
        <f aca="false">SUM(H62:H111)</f>
        <v>0</v>
      </c>
      <c r="I61" s="60" t="n">
        <f aca="false">SUM(I62:I111)</f>
        <v>101.24</v>
      </c>
      <c r="J61" s="60" t="n">
        <f aca="false">SUM(J62:J111)</f>
        <v>0</v>
      </c>
      <c r="K61" s="60" t="n">
        <f aca="false">SUM(K62:K111)</f>
        <v>0</v>
      </c>
      <c r="L61" s="60" t="n">
        <f aca="false">SUM(L62:L111)</f>
        <v>0</v>
      </c>
      <c r="M61" s="60" t="n">
        <f aca="false">SUM(M62:M111)</f>
        <v>0</v>
      </c>
      <c r="N61" s="60" t="n">
        <f aca="false">SUM(N62:N111)</f>
        <v>0</v>
      </c>
      <c r="O61" s="60" t="n">
        <f aca="false">SUM(O62:O111)</f>
        <v>101.24</v>
      </c>
      <c r="P61" s="60" t="n">
        <f aca="false">SUM(P62:P111)</f>
        <v>0</v>
      </c>
      <c r="Q61" s="60" t="n">
        <f aca="false">SUM(Q62:Q111)</f>
        <v>0</v>
      </c>
      <c r="R61" s="61"/>
      <c r="S61" s="58"/>
      <c r="T61" s="58"/>
      <c r="U61" s="48"/>
      <c r="V61" s="48"/>
    </row>
    <row r="62" s="48" customFormat="true" ht="20.25" hidden="false" customHeight="true" outlineLevel="0" collapsed="false">
      <c r="A62" s="41" t="n">
        <v>52</v>
      </c>
      <c r="B62" s="42" t="s">
        <v>84</v>
      </c>
      <c r="C62" s="43" t="n">
        <v>8</v>
      </c>
      <c r="D62" s="43" t="n">
        <v>5</v>
      </c>
      <c r="E62" s="44" t="n">
        <v>1.35</v>
      </c>
      <c r="F62" s="41" t="n">
        <v>0</v>
      </c>
      <c r="G62" s="41" t="n">
        <v>0</v>
      </c>
      <c r="H62" s="41" t="n">
        <v>0</v>
      </c>
      <c r="I62" s="45" t="n">
        <f aca="false">SUM(J62:O62)</f>
        <v>1.35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.35</v>
      </c>
      <c r="P62" s="45" t="n">
        <f aca="false">E62+F62+G62-H62-I62</f>
        <v>0</v>
      </c>
      <c r="Q62" s="45" t="n">
        <f aca="false">P62</f>
        <v>0</v>
      </c>
      <c r="R62" s="46"/>
      <c r="S62" s="41"/>
      <c r="T62" s="47" t="s">
        <v>83</v>
      </c>
    </row>
    <row r="63" s="48" customFormat="true" ht="20.25" hidden="false" customHeight="true" outlineLevel="0" collapsed="false">
      <c r="A63" s="41" t="n">
        <v>53</v>
      </c>
      <c r="B63" s="42" t="s">
        <v>85</v>
      </c>
      <c r="C63" s="43" t="n">
        <v>6</v>
      </c>
      <c r="D63" s="43" t="n">
        <v>4</v>
      </c>
      <c r="E63" s="44" t="n">
        <v>0.81</v>
      </c>
      <c r="F63" s="41" t="n">
        <v>0</v>
      </c>
      <c r="G63" s="41" t="n">
        <v>0</v>
      </c>
      <c r="H63" s="41" t="n">
        <v>0</v>
      </c>
      <c r="I63" s="45" t="n">
        <f aca="false">SUM(J63:O63)</f>
        <v>0.81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.81</v>
      </c>
      <c r="P63" s="45" t="n">
        <f aca="false">E63+F63+G63-H63-I63</f>
        <v>0</v>
      </c>
      <c r="Q63" s="45" t="n">
        <f aca="false">P63</f>
        <v>0</v>
      </c>
      <c r="R63" s="46"/>
      <c r="S63" s="41"/>
      <c r="T63" s="47" t="s">
        <v>83</v>
      </c>
    </row>
    <row r="64" s="48" customFormat="true" ht="20.25" hidden="false" customHeight="true" outlineLevel="0" collapsed="false">
      <c r="A64" s="41" t="n">
        <v>54</v>
      </c>
      <c r="B64" s="42" t="s">
        <v>86</v>
      </c>
      <c r="C64" s="43" t="n">
        <v>6</v>
      </c>
      <c r="D64" s="43" t="n">
        <v>2</v>
      </c>
      <c r="E64" s="44" t="n">
        <v>2.13</v>
      </c>
      <c r="F64" s="41" t="n">
        <v>0</v>
      </c>
      <c r="G64" s="41" t="n">
        <v>0</v>
      </c>
      <c r="H64" s="41" t="n">
        <v>0</v>
      </c>
      <c r="I64" s="45" t="n">
        <f aca="false">SUM(J64:O64)</f>
        <v>2.13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f aca="false">0.79+1.34</f>
        <v>2.13</v>
      </c>
      <c r="P64" s="45" t="n">
        <f aca="false">E64+F64+G64-H64-I64</f>
        <v>0</v>
      </c>
      <c r="Q64" s="45" t="n">
        <f aca="false">P64</f>
        <v>0</v>
      </c>
      <c r="R64" s="46"/>
      <c r="S64" s="41"/>
      <c r="T64" s="47" t="s">
        <v>83</v>
      </c>
    </row>
    <row r="65" s="48" customFormat="true" ht="20.25" hidden="false" customHeight="true" outlineLevel="0" collapsed="false">
      <c r="A65" s="41" t="n">
        <v>55</v>
      </c>
      <c r="B65" s="42" t="s">
        <v>87</v>
      </c>
      <c r="C65" s="43" t="n">
        <v>6</v>
      </c>
      <c r="D65" s="43" t="n">
        <v>4</v>
      </c>
      <c r="E65" s="44" t="n">
        <v>2.76</v>
      </c>
      <c r="F65" s="41" t="n">
        <v>0</v>
      </c>
      <c r="G65" s="41" t="n">
        <v>0</v>
      </c>
      <c r="H65" s="41" t="n">
        <v>0</v>
      </c>
      <c r="I65" s="45" t="n">
        <f aca="false">SUM(J65:O65)</f>
        <v>2.76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f aca="false">1.81+0.95</f>
        <v>2.76</v>
      </c>
      <c r="P65" s="45" t="n">
        <f aca="false">E65+F65+G65-H65-I65</f>
        <v>0</v>
      </c>
      <c r="Q65" s="45" t="n">
        <f aca="false">P65</f>
        <v>0</v>
      </c>
      <c r="R65" s="46"/>
      <c r="S65" s="41"/>
      <c r="T65" s="47" t="s">
        <v>83</v>
      </c>
    </row>
    <row r="66" s="48" customFormat="true" ht="20.25" hidden="false" customHeight="true" outlineLevel="0" collapsed="false">
      <c r="A66" s="41" t="n">
        <v>56</v>
      </c>
      <c r="B66" s="42" t="s">
        <v>88</v>
      </c>
      <c r="C66" s="43" t="n">
        <v>5</v>
      </c>
      <c r="D66" s="43" t="n">
        <v>2</v>
      </c>
      <c r="E66" s="44" t="n">
        <v>1.2</v>
      </c>
      <c r="F66" s="41" t="n">
        <v>0</v>
      </c>
      <c r="G66" s="41" t="n">
        <v>0</v>
      </c>
      <c r="H66" s="41" t="n">
        <v>0</v>
      </c>
      <c r="I66" s="45" t="n">
        <f aca="false">SUM(J66:O66)</f>
        <v>1.2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1.2</v>
      </c>
      <c r="P66" s="45" t="n">
        <f aca="false">E66+F66+G66-H66-I66</f>
        <v>0</v>
      </c>
      <c r="Q66" s="45" t="n">
        <f aca="false">P66</f>
        <v>0</v>
      </c>
      <c r="R66" s="46"/>
      <c r="S66" s="41"/>
      <c r="T66" s="47" t="s">
        <v>83</v>
      </c>
    </row>
    <row r="67" s="48" customFormat="true" ht="20.25" hidden="false" customHeight="true" outlineLevel="0" collapsed="false">
      <c r="A67" s="41" t="n">
        <v>57</v>
      </c>
      <c r="B67" s="42" t="s">
        <v>89</v>
      </c>
      <c r="C67" s="43" t="n">
        <v>4</v>
      </c>
      <c r="D67" s="43" t="n">
        <v>2</v>
      </c>
      <c r="E67" s="44" t="n">
        <v>2.02</v>
      </c>
      <c r="F67" s="41" t="n">
        <v>0</v>
      </c>
      <c r="G67" s="41" t="n">
        <v>0</v>
      </c>
      <c r="H67" s="41" t="n">
        <v>0</v>
      </c>
      <c r="I67" s="45" t="n">
        <f aca="false">SUM(J67:O67)</f>
        <v>2.02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2.02</v>
      </c>
      <c r="P67" s="45" t="n">
        <f aca="false">E67+F67+G67-H67-I67</f>
        <v>0</v>
      </c>
      <c r="Q67" s="45" t="n">
        <f aca="false">P67</f>
        <v>0</v>
      </c>
      <c r="R67" s="46"/>
      <c r="S67" s="41"/>
      <c r="T67" s="47" t="s">
        <v>83</v>
      </c>
    </row>
    <row r="68" s="48" customFormat="true" ht="20.25" hidden="false" customHeight="true" outlineLevel="0" collapsed="false">
      <c r="A68" s="41" t="n">
        <v>58</v>
      </c>
      <c r="B68" s="42" t="s">
        <v>90</v>
      </c>
      <c r="C68" s="43" t="n">
        <v>4</v>
      </c>
      <c r="D68" s="43" t="n">
        <v>2</v>
      </c>
      <c r="E68" s="44" t="n">
        <v>1.3</v>
      </c>
      <c r="F68" s="41" t="n">
        <v>0</v>
      </c>
      <c r="G68" s="41" t="n">
        <v>0</v>
      </c>
      <c r="H68" s="41" t="n">
        <v>0</v>
      </c>
      <c r="I68" s="45" t="n">
        <f aca="false">SUM(J68:O68)</f>
        <v>1.3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.3</v>
      </c>
      <c r="P68" s="45" t="n">
        <f aca="false">E68+F68+G68-H68-I68</f>
        <v>0</v>
      </c>
      <c r="Q68" s="45" t="n">
        <f aca="false">P68</f>
        <v>0</v>
      </c>
      <c r="R68" s="46"/>
      <c r="S68" s="41"/>
      <c r="T68" s="47" t="s">
        <v>83</v>
      </c>
    </row>
    <row r="69" s="48" customFormat="true" ht="20.25" hidden="false" customHeight="true" outlineLevel="0" collapsed="false">
      <c r="A69" s="41" t="n">
        <v>59</v>
      </c>
      <c r="B69" s="42" t="s">
        <v>91</v>
      </c>
      <c r="C69" s="43" t="n">
        <v>6</v>
      </c>
      <c r="D69" s="43" t="n">
        <v>3</v>
      </c>
      <c r="E69" s="44" t="n">
        <v>3.28</v>
      </c>
      <c r="F69" s="41" t="n">
        <v>0</v>
      </c>
      <c r="G69" s="41" t="n">
        <v>0</v>
      </c>
      <c r="H69" s="41" t="n">
        <v>0</v>
      </c>
      <c r="I69" s="45" t="n">
        <f aca="false">SUM(J69:O69)</f>
        <v>3.28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3.28</v>
      </c>
      <c r="P69" s="45" t="n">
        <f aca="false">E69+F69+G69-H69-I69</f>
        <v>0</v>
      </c>
      <c r="Q69" s="45" t="n">
        <f aca="false">P69</f>
        <v>0</v>
      </c>
      <c r="R69" s="46"/>
      <c r="S69" s="41"/>
      <c r="T69" s="47" t="s">
        <v>83</v>
      </c>
    </row>
    <row r="70" s="48" customFormat="true" ht="20.25" hidden="false" customHeight="true" outlineLevel="0" collapsed="false">
      <c r="A70" s="41" t="n">
        <v>60</v>
      </c>
      <c r="B70" s="42" t="s">
        <v>92</v>
      </c>
      <c r="C70" s="43" t="n">
        <v>4</v>
      </c>
      <c r="D70" s="43" t="n">
        <v>2</v>
      </c>
      <c r="E70" s="44" t="n">
        <v>3.42</v>
      </c>
      <c r="F70" s="41" t="n">
        <v>0</v>
      </c>
      <c r="G70" s="41" t="n">
        <v>0</v>
      </c>
      <c r="H70" s="41" t="n">
        <v>0</v>
      </c>
      <c r="I70" s="45" t="n">
        <f aca="false">SUM(J70:O70)</f>
        <v>3.42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3.42</v>
      </c>
      <c r="P70" s="45" t="n">
        <f aca="false">E70+F70+G70-H70-I70</f>
        <v>0</v>
      </c>
      <c r="Q70" s="45" t="n">
        <f aca="false">P70</f>
        <v>0</v>
      </c>
      <c r="R70" s="46"/>
      <c r="S70" s="41"/>
      <c r="T70" s="47" t="s">
        <v>83</v>
      </c>
    </row>
    <row r="71" s="48" customFormat="true" ht="20.25" hidden="false" customHeight="true" outlineLevel="0" collapsed="false">
      <c r="A71" s="41" t="n">
        <v>61</v>
      </c>
      <c r="B71" s="42" t="s">
        <v>93</v>
      </c>
      <c r="C71" s="43" t="n">
        <v>2</v>
      </c>
      <c r="D71" s="43" t="n">
        <v>0</v>
      </c>
      <c r="E71" s="44" t="n">
        <v>2.85</v>
      </c>
      <c r="F71" s="41" t="n">
        <v>0</v>
      </c>
      <c r="G71" s="41" t="n">
        <v>0</v>
      </c>
      <c r="H71" s="41" t="n">
        <v>0</v>
      </c>
      <c r="I71" s="45" t="n">
        <f aca="false">SUM(J71:O71)</f>
        <v>2.85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2.85</v>
      </c>
      <c r="P71" s="45" t="n">
        <f aca="false">E71+F71+G71-H71-I71</f>
        <v>0</v>
      </c>
      <c r="Q71" s="45" t="n">
        <f aca="false">P71</f>
        <v>0</v>
      </c>
      <c r="R71" s="46"/>
      <c r="S71" s="41"/>
      <c r="T71" s="47" t="s">
        <v>83</v>
      </c>
    </row>
    <row r="72" s="48" customFormat="true" ht="20.25" hidden="false" customHeight="true" outlineLevel="0" collapsed="false">
      <c r="A72" s="41" t="n">
        <v>62</v>
      </c>
      <c r="B72" s="42" t="s">
        <v>94</v>
      </c>
      <c r="C72" s="43" t="n">
        <v>6</v>
      </c>
      <c r="D72" s="43" t="n">
        <v>4</v>
      </c>
      <c r="E72" s="44" t="n">
        <v>0.82</v>
      </c>
      <c r="F72" s="41" t="n">
        <v>0</v>
      </c>
      <c r="G72" s="41" t="n">
        <v>0</v>
      </c>
      <c r="H72" s="41" t="n">
        <v>0</v>
      </c>
      <c r="I72" s="45" t="n">
        <f aca="false">SUM(J72:O72)</f>
        <v>0.82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.82</v>
      </c>
      <c r="P72" s="45" t="n">
        <f aca="false">E72+F72+G72-H72-I72</f>
        <v>0</v>
      </c>
      <c r="Q72" s="45" t="n">
        <f aca="false">P72</f>
        <v>0</v>
      </c>
      <c r="R72" s="46"/>
      <c r="S72" s="41"/>
      <c r="T72" s="47" t="s">
        <v>83</v>
      </c>
    </row>
    <row r="73" s="48" customFormat="true" ht="20.25" hidden="false" customHeight="true" outlineLevel="0" collapsed="false">
      <c r="A73" s="41" t="n">
        <v>63</v>
      </c>
      <c r="B73" s="42" t="s">
        <v>95</v>
      </c>
      <c r="C73" s="43" t="n">
        <v>6</v>
      </c>
      <c r="D73" s="43" t="n">
        <v>4</v>
      </c>
      <c r="E73" s="44" t="n">
        <v>2.18</v>
      </c>
      <c r="F73" s="41" t="n">
        <v>0</v>
      </c>
      <c r="G73" s="41" t="n">
        <v>0</v>
      </c>
      <c r="H73" s="41" t="n">
        <v>0</v>
      </c>
      <c r="I73" s="45" t="n">
        <f aca="false">SUM(J73:O73)</f>
        <v>2.18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2.18</v>
      </c>
      <c r="P73" s="45" t="n">
        <f aca="false">E73+F73+G73-H73-I73</f>
        <v>0</v>
      </c>
      <c r="Q73" s="45" t="n">
        <f aca="false">P73</f>
        <v>0</v>
      </c>
      <c r="R73" s="46"/>
      <c r="S73" s="41"/>
      <c r="T73" s="47" t="s">
        <v>83</v>
      </c>
    </row>
    <row r="74" s="48" customFormat="true" ht="20.25" hidden="false" customHeight="true" outlineLevel="0" collapsed="false">
      <c r="A74" s="41" t="n">
        <v>64</v>
      </c>
      <c r="B74" s="42" t="s">
        <v>96</v>
      </c>
      <c r="C74" s="43" t="n">
        <v>6</v>
      </c>
      <c r="D74" s="43" t="n">
        <v>2</v>
      </c>
      <c r="E74" s="44" t="n">
        <v>4.48</v>
      </c>
      <c r="F74" s="41" t="n">
        <v>0</v>
      </c>
      <c r="G74" s="41" t="n">
        <v>0</v>
      </c>
      <c r="H74" s="41" t="n">
        <v>0</v>
      </c>
      <c r="I74" s="45" t="n">
        <f aca="false">SUM(J74:O74)</f>
        <v>4.48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f aca="false">3.46+1.02</f>
        <v>4.48</v>
      </c>
      <c r="P74" s="45" t="n">
        <f aca="false">E74+F74+G74-H74-I74</f>
        <v>0</v>
      </c>
      <c r="Q74" s="45" t="n">
        <f aca="false">P74</f>
        <v>0</v>
      </c>
      <c r="R74" s="46"/>
      <c r="S74" s="41"/>
      <c r="T74" s="47" t="s">
        <v>83</v>
      </c>
    </row>
    <row r="75" s="48" customFormat="true" ht="20.25" hidden="false" customHeight="true" outlineLevel="0" collapsed="false">
      <c r="A75" s="41" t="n">
        <v>65</v>
      </c>
      <c r="B75" s="42" t="s">
        <v>97</v>
      </c>
      <c r="C75" s="43" t="n">
        <v>6</v>
      </c>
      <c r="D75" s="43" t="n">
        <v>2</v>
      </c>
      <c r="E75" s="44" t="n">
        <v>2.16</v>
      </c>
      <c r="F75" s="41" t="n">
        <v>0</v>
      </c>
      <c r="G75" s="41" t="n">
        <v>0</v>
      </c>
      <c r="H75" s="41" t="n">
        <v>0</v>
      </c>
      <c r="I75" s="45" t="n">
        <f aca="false">SUM(J75:O75)</f>
        <v>2.16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2.16</v>
      </c>
      <c r="P75" s="45" t="n">
        <f aca="false">E75+F75+G75-H75-I75</f>
        <v>0</v>
      </c>
      <c r="Q75" s="45" t="n">
        <f aca="false">P75</f>
        <v>0</v>
      </c>
      <c r="R75" s="46"/>
      <c r="S75" s="41"/>
      <c r="T75" s="47" t="s">
        <v>83</v>
      </c>
    </row>
    <row r="76" s="48" customFormat="true" ht="20.25" hidden="false" customHeight="true" outlineLevel="0" collapsed="false">
      <c r="A76" s="41" t="n">
        <v>66</v>
      </c>
      <c r="B76" s="42" t="s">
        <v>98</v>
      </c>
      <c r="C76" s="43" t="n">
        <v>3</v>
      </c>
      <c r="D76" s="43" t="n">
        <v>2</v>
      </c>
      <c r="E76" s="44" t="n">
        <v>2.1</v>
      </c>
      <c r="F76" s="41" t="n">
        <v>0</v>
      </c>
      <c r="G76" s="41" t="n">
        <v>0</v>
      </c>
      <c r="H76" s="41" t="n">
        <v>0</v>
      </c>
      <c r="I76" s="45" t="n">
        <f aca="false">SUM(J76:O76)</f>
        <v>2.1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2.1</v>
      </c>
      <c r="P76" s="45" t="n">
        <f aca="false">E76+F76+G76-H76-I76</f>
        <v>0</v>
      </c>
      <c r="Q76" s="45" t="n">
        <f aca="false">P76</f>
        <v>0</v>
      </c>
      <c r="R76" s="46"/>
      <c r="S76" s="41"/>
      <c r="T76" s="47" t="s">
        <v>83</v>
      </c>
    </row>
    <row r="77" s="48" customFormat="true" ht="20.25" hidden="false" customHeight="true" outlineLevel="0" collapsed="false">
      <c r="A77" s="41" t="n">
        <v>67</v>
      </c>
      <c r="B77" s="42" t="s">
        <v>99</v>
      </c>
      <c r="C77" s="43" t="n">
        <v>4</v>
      </c>
      <c r="D77" s="43" t="n">
        <v>2</v>
      </c>
      <c r="E77" s="44" t="n">
        <v>1.25</v>
      </c>
      <c r="F77" s="41" t="n">
        <v>0</v>
      </c>
      <c r="G77" s="41" t="n">
        <v>0</v>
      </c>
      <c r="H77" s="41" t="n">
        <v>0</v>
      </c>
      <c r="I77" s="45" t="n">
        <f aca="false">SUM(J77:O77)</f>
        <v>1.25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1.25</v>
      </c>
      <c r="P77" s="45" t="n">
        <f aca="false">E77+F77+G77-H77-I77</f>
        <v>0</v>
      </c>
      <c r="Q77" s="45" t="n">
        <f aca="false">P77</f>
        <v>0</v>
      </c>
      <c r="R77" s="46"/>
      <c r="S77" s="41"/>
      <c r="T77" s="47" t="s">
        <v>83</v>
      </c>
    </row>
    <row r="78" s="48" customFormat="true" ht="20.25" hidden="false" customHeight="true" outlineLevel="0" collapsed="false">
      <c r="A78" s="41" t="n">
        <v>68</v>
      </c>
      <c r="B78" s="42" t="s">
        <v>100</v>
      </c>
      <c r="C78" s="43" t="n">
        <v>1</v>
      </c>
      <c r="D78" s="43" t="n">
        <v>0</v>
      </c>
      <c r="E78" s="44" t="n">
        <v>0.9</v>
      </c>
      <c r="F78" s="41" t="n">
        <v>0</v>
      </c>
      <c r="G78" s="41" t="n">
        <v>0</v>
      </c>
      <c r="H78" s="41" t="n">
        <v>0</v>
      </c>
      <c r="I78" s="45" t="n">
        <f aca="false">SUM(J78:O78)</f>
        <v>0.9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.9</v>
      </c>
      <c r="P78" s="45" t="n">
        <f aca="false">E78+F78+G78-H78-I78</f>
        <v>0</v>
      </c>
      <c r="Q78" s="45" t="n">
        <f aca="false">P78</f>
        <v>0</v>
      </c>
      <c r="R78" s="46"/>
      <c r="S78" s="41"/>
      <c r="T78" s="47" t="s">
        <v>83</v>
      </c>
    </row>
    <row r="79" s="48" customFormat="true" ht="20.25" hidden="false" customHeight="true" outlineLevel="0" collapsed="false">
      <c r="A79" s="41" t="n">
        <v>69</v>
      </c>
      <c r="B79" s="42" t="s">
        <v>101</v>
      </c>
      <c r="C79" s="43" t="n">
        <v>4</v>
      </c>
      <c r="D79" s="43" t="n">
        <v>1</v>
      </c>
      <c r="E79" s="44" t="n">
        <v>1.98</v>
      </c>
      <c r="F79" s="41" t="n">
        <v>0</v>
      </c>
      <c r="G79" s="41" t="n">
        <v>0</v>
      </c>
      <c r="H79" s="41" t="n">
        <v>0</v>
      </c>
      <c r="I79" s="45" t="n">
        <f aca="false">SUM(J79:O79)</f>
        <v>1.98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.98</v>
      </c>
      <c r="P79" s="45" t="n">
        <f aca="false">E79+F79+G79-H79-I79</f>
        <v>0</v>
      </c>
      <c r="Q79" s="45" t="n">
        <f aca="false">P79</f>
        <v>0</v>
      </c>
      <c r="R79" s="46"/>
      <c r="S79" s="41"/>
      <c r="T79" s="47" t="s">
        <v>83</v>
      </c>
    </row>
    <row r="80" s="48" customFormat="true" ht="20.25" hidden="false" customHeight="true" outlineLevel="0" collapsed="false">
      <c r="A80" s="41" t="n">
        <v>70</v>
      </c>
      <c r="B80" s="42" t="s">
        <v>102</v>
      </c>
      <c r="C80" s="43" t="n">
        <v>5</v>
      </c>
      <c r="D80" s="43" t="n">
        <v>2</v>
      </c>
      <c r="E80" s="44" t="n">
        <v>1.52</v>
      </c>
      <c r="F80" s="41" t="n">
        <v>0</v>
      </c>
      <c r="G80" s="41" t="n">
        <v>0</v>
      </c>
      <c r="H80" s="41" t="n">
        <v>0</v>
      </c>
      <c r="I80" s="45" t="n">
        <f aca="false">SUM(J80:O80)</f>
        <v>1.52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1.52</v>
      </c>
      <c r="P80" s="45" t="n">
        <f aca="false">E80+F80+G80-H80-I80</f>
        <v>0</v>
      </c>
      <c r="Q80" s="45" t="n">
        <f aca="false">P80</f>
        <v>0</v>
      </c>
      <c r="R80" s="46"/>
      <c r="S80" s="41"/>
      <c r="T80" s="47" t="s">
        <v>83</v>
      </c>
    </row>
    <row r="81" s="48" customFormat="true" ht="20.25" hidden="false" customHeight="true" outlineLevel="0" collapsed="false">
      <c r="A81" s="41" t="n">
        <v>71</v>
      </c>
      <c r="B81" s="42" t="s">
        <v>103</v>
      </c>
      <c r="C81" s="43" t="n">
        <v>5</v>
      </c>
      <c r="D81" s="43" t="n">
        <v>2</v>
      </c>
      <c r="E81" s="44" t="n">
        <v>2.28</v>
      </c>
      <c r="F81" s="41" t="n">
        <v>0</v>
      </c>
      <c r="G81" s="41" t="n">
        <v>0</v>
      </c>
      <c r="H81" s="41" t="n">
        <v>0</v>
      </c>
      <c r="I81" s="45" t="n">
        <f aca="false">SUM(J81:O81)</f>
        <v>2.28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2.28</v>
      </c>
      <c r="P81" s="45" t="n">
        <f aca="false">E81+F81+G81-H81-I81</f>
        <v>0</v>
      </c>
      <c r="Q81" s="45" t="n">
        <f aca="false">P81</f>
        <v>0</v>
      </c>
      <c r="R81" s="46"/>
      <c r="S81" s="41"/>
      <c r="T81" s="47" t="s">
        <v>83</v>
      </c>
    </row>
    <row r="82" s="48" customFormat="true" ht="20.25" hidden="false" customHeight="true" outlineLevel="0" collapsed="false">
      <c r="A82" s="41" t="n">
        <v>72</v>
      </c>
      <c r="B82" s="42" t="s">
        <v>104</v>
      </c>
      <c r="C82" s="43" t="n">
        <v>5</v>
      </c>
      <c r="D82" s="43" t="n">
        <v>2</v>
      </c>
      <c r="E82" s="44" t="n">
        <v>1.03</v>
      </c>
      <c r="F82" s="41" t="n">
        <v>0</v>
      </c>
      <c r="G82" s="41" t="n">
        <v>0</v>
      </c>
      <c r="H82" s="41" t="n">
        <v>0</v>
      </c>
      <c r="I82" s="45" t="n">
        <f aca="false">SUM(J82:O82)</f>
        <v>1.03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1.03</v>
      </c>
      <c r="P82" s="45" t="n">
        <f aca="false">E82+F82+G82-H82-I82</f>
        <v>0</v>
      </c>
      <c r="Q82" s="45" t="n">
        <f aca="false">P82</f>
        <v>0</v>
      </c>
      <c r="R82" s="46"/>
      <c r="S82" s="41"/>
      <c r="T82" s="47" t="s">
        <v>83</v>
      </c>
    </row>
    <row r="83" s="48" customFormat="true" ht="20.25" hidden="false" customHeight="true" outlineLevel="0" collapsed="false">
      <c r="A83" s="41" t="n">
        <v>73</v>
      </c>
      <c r="B83" s="42" t="s">
        <v>105</v>
      </c>
      <c r="C83" s="43" t="n">
        <v>5</v>
      </c>
      <c r="D83" s="43" t="n">
        <v>3</v>
      </c>
      <c r="E83" s="44" t="n">
        <v>2.76</v>
      </c>
      <c r="F83" s="41" t="n">
        <v>0</v>
      </c>
      <c r="G83" s="41" t="n">
        <v>0</v>
      </c>
      <c r="H83" s="41" t="n">
        <v>0</v>
      </c>
      <c r="I83" s="45" t="n">
        <f aca="false">SUM(J83:O83)</f>
        <v>2.76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2.76</v>
      </c>
      <c r="P83" s="45" t="n">
        <f aca="false">E83+F83+G83-H83-I83</f>
        <v>0</v>
      </c>
      <c r="Q83" s="45" t="n">
        <f aca="false">P83</f>
        <v>0</v>
      </c>
      <c r="R83" s="46"/>
      <c r="S83" s="41"/>
      <c r="T83" s="47" t="s">
        <v>83</v>
      </c>
    </row>
    <row r="84" s="48" customFormat="true" ht="20.25" hidden="false" customHeight="true" outlineLevel="0" collapsed="false">
      <c r="A84" s="41" t="n">
        <v>74</v>
      </c>
      <c r="B84" s="42" t="s">
        <v>106</v>
      </c>
      <c r="C84" s="43" t="n">
        <v>5</v>
      </c>
      <c r="D84" s="43" t="n">
        <v>2</v>
      </c>
      <c r="E84" s="44" t="n">
        <v>4.9</v>
      </c>
      <c r="F84" s="41" t="n">
        <v>0</v>
      </c>
      <c r="G84" s="41" t="n">
        <v>0</v>
      </c>
      <c r="H84" s="41" t="n">
        <v>0</v>
      </c>
      <c r="I84" s="45" t="n">
        <f aca="false">SUM(J84:O84)</f>
        <v>4.9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4.9</v>
      </c>
      <c r="P84" s="45" t="n">
        <f aca="false">E84+F84+G84-H84-I84</f>
        <v>0</v>
      </c>
      <c r="Q84" s="45" t="n">
        <f aca="false">P84</f>
        <v>0</v>
      </c>
      <c r="R84" s="46"/>
      <c r="S84" s="41"/>
      <c r="T84" s="47" t="s">
        <v>83</v>
      </c>
    </row>
    <row r="85" s="48" customFormat="true" ht="20.25" hidden="false" customHeight="true" outlineLevel="0" collapsed="false">
      <c r="A85" s="41" t="n">
        <v>75</v>
      </c>
      <c r="B85" s="42" t="s">
        <v>107</v>
      </c>
      <c r="C85" s="43" t="n">
        <v>4</v>
      </c>
      <c r="D85" s="43" t="n">
        <v>2</v>
      </c>
      <c r="E85" s="44" t="n">
        <v>2.21</v>
      </c>
      <c r="F85" s="41" t="n">
        <v>0</v>
      </c>
      <c r="G85" s="41" t="n">
        <v>0</v>
      </c>
      <c r="H85" s="41" t="n">
        <v>0</v>
      </c>
      <c r="I85" s="45" t="n">
        <f aca="false">SUM(J85:O85)</f>
        <v>2.21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2.21</v>
      </c>
      <c r="P85" s="45" t="n">
        <f aca="false">E85+F85+G85-H85-I85</f>
        <v>0</v>
      </c>
      <c r="Q85" s="45" t="n">
        <f aca="false">P85</f>
        <v>0</v>
      </c>
      <c r="R85" s="46"/>
      <c r="S85" s="41"/>
      <c r="T85" s="42" t="s">
        <v>83</v>
      </c>
    </row>
    <row r="86" s="48" customFormat="true" ht="20.25" hidden="false" customHeight="true" outlineLevel="0" collapsed="false">
      <c r="A86" s="41" t="n">
        <v>76</v>
      </c>
      <c r="B86" s="42" t="s">
        <v>108</v>
      </c>
      <c r="C86" s="43" t="n">
        <v>4</v>
      </c>
      <c r="D86" s="43" t="n">
        <v>4</v>
      </c>
      <c r="E86" s="44" t="n">
        <v>1.17</v>
      </c>
      <c r="F86" s="41" t="n">
        <v>0</v>
      </c>
      <c r="G86" s="41" t="n">
        <v>0</v>
      </c>
      <c r="H86" s="41" t="n">
        <v>0</v>
      </c>
      <c r="I86" s="45" t="n">
        <f aca="false">SUM(J86:O86)</f>
        <v>1.17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.17</v>
      </c>
      <c r="P86" s="45" t="n">
        <f aca="false">E86+F86+G86-H86-I86</f>
        <v>0</v>
      </c>
      <c r="Q86" s="45" t="n">
        <f aca="false">P86</f>
        <v>0</v>
      </c>
      <c r="R86" s="46"/>
      <c r="S86" s="41"/>
      <c r="T86" s="47" t="s">
        <v>83</v>
      </c>
    </row>
    <row r="87" s="48" customFormat="true" ht="20.25" hidden="false" customHeight="true" outlineLevel="0" collapsed="false">
      <c r="A87" s="41" t="n">
        <v>77</v>
      </c>
      <c r="B87" s="42" t="s">
        <v>109</v>
      </c>
      <c r="C87" s="43" t="n">
        <v>6</v>
      </c>
      <c r="D87" s="43" t="n">
        <v>3</v>
      </c>
      <c r="E87" s="44" t="n">
        <v>1.18</v>
      </c>
      <c r="F87" s="41" t="n">
        <v>0</v>
      </c>
      <c r="G87" s="41" t="n">
        <v>0</v>
      </c>
      <c r="H87" s="41" t="n">
        <v>0</v>
      </c>
      <c r="I87" s="45" t="n">
        <f aca="false">SUM(J87:O87)</f>
        <v>1.18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1.18</v>
      </c>
      <c r="P87" s="45" t="n">
        <f aca="false">E87+F87+G87-H87-I87</f>
        <v>0</v>
      </c>
      <c r="Q87" s="45" t="n">
        <f aca="false">P87</f>
        <v>0</v>
      </c>
      <c r="R87" s="46"/>
      <c r="S87" s="41"/>
      <c r="T87" s="47" t="s">
        <v>83</v>
      </c>
    </row>
    <row r="88" s="48" customFormat="true" ht="20.25" hidden="false" customHeight="true" outlineLevel="0" collapsed="false">
      <c r="A88" s="41" t="n">
        <v>78</v>
      </c>
      <c r="B88" s="42" t="s">
        <v>110</v>
      </c>
      <c r="C88" s="43" t="n">
        <v>3</v>
      </c>
      <c r="D88" s="43" t="n">
        <v>3</v>
      </c>
      <c r="E88" s="44" t="n">
        <v>1.35</v>
      </c>
      <c r="F88" s="41" t="n">
        <v>0</v>
      </c>
      <c r="G88" s="41" t="n">
        <v>0</v>
      </c>
      <c r="H88" s="41" t="n">
        <v>0</v>
      </c>
      <c r="I88" s="45" t="n">
        <f aca="false">SUM(J88:O88)</f>
        <v>1.35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1.35</v>
      </c>
      <c r="P88" s="45" t="n">
        <f aca="false">E88+F88+G88-H88-I88</f>
        <v>0</v>
      </c>
      <c r="Q88" s="45" t="n">
        <f aca="false">P88</f>
        <v>0</v>
      </c>
      <c r="R88" s="46"/>
      <c r="S88" s="41"/>
      <c r="T88" s="47" t="s">
        <v>83</v>
      </c>
    </row>
    <row r="89" s="48" customFormat="true" ht="20.25" hidden="false" customHeight="true" outlineLevel="0" collapsed="false">
      <c r="A89" s="41" t="n">
        <v>79</v>
      </c>
      <c r="B89" s="42" t="s">
        <v>111</v>
      </c>
      <c r="C89" s="43" t="n">
        <v>4</v>
      </c>
      <c r="D89" s="43" t="n">
        <v>2</v>
      </c>
      <c r="E89" s="44" t="n">
        <v>1.92</v>
      </c>
      <c r="F89" s="41" t="n">
        <v>0</v>
      </c>
      <c r="G89" s="41" t="n">
        <v>0</v>
      </c>
      <c r="H89" s="41" t="n">
        <v>0</v>
      </c>
      <c r="I89" s="45" t="n">
        <f aca="false">SUM(J89:O89)</f>
        <v>1.92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1.92</v>
      </c>
      <c r="P89" s="45" t="n">
        <f aca="false">E89+F89+G89-H89-I89</f>
        <v>0</v>
      </c>
      <c r="Q89" s="45" t="n">
        <f aca="false">P89</f>
        <v>0</v>
      </c>
      <c r="R89" s="46"/>
      <c r="S89" s="41"/>
      <c r="T89" s="47" t="s">
        <v>83</v>
      </c>
    </row>
    <row r="90" s="71" customFormat="true" ht="20.25" hidden="false" customHeight="true" outlineLevel="0" collapsed="false">
      <c r="A90" s="64" t="n">
        <v>80</v>
      </c>
      <c r="B90" s="65" t="s">
        <v>112</v>
      </c>
      <c r="C90" s="66" t="n">
        <v>4</v>
      </c>
      <c r="D90" s="66" t="n">
        <v>4</v>
      </c>
      <c r="E90" s="67" t="n">
        <v>2.76</v>
      </c>
      <c r="F90" s="64" t="n">
        <v>0</v>
      </c>
      <c r="G90" s="64" t="n">
        <v>0</v>
      </c>
      <c r="H90" s="64" t="n">
        <v>0</v>
      </c>
      <c r="I90" s="68" t="n">
        <f aca="false">SUM(J90:O90)</f>
        <v>2.76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2.76</v>
      </c>
      <c r="P90" s="68" t="n">
        <f aca="false">E90+F90+G90-H90-I90</f>
        <v>0</v>
      </c>
      <c r="Q90" s="45" t="n">
        <f aca="false">P90</f>
        <v>0</v>
      </c>
      <c r="R90" s="69" t="s">
        <v>113</v>
      </c>
      <c r="S90" s="64"/>
      <c r="T90" s="70" t="s">
        <v>83</v>
      </c>
      <c r="U90" s="48"/>
      <c r="V90" s="48"/>
    </row>
    <row r="91" s="48" customFormat="true" ht="20.25" hidden="false" customHeight="true" outlineLevel="0" collapsed="false">
      <c r="A91" s="41" t="n">
        <v>81</v>
      </c>
      <c r="B91" s="42" t="s">
        <v>114</v>
      </c>
      <c r="C91" s="43" t="n">
        <v>7</v>
      </c>
      <c r="D91" s="43" t="n">
        <v>2</v>
      </c>
      <c r="E91" s="44" t="n">
        <v>4.25</v>
      </c>
      <c r="F91" s="41" t="n">
        <v>0</v>
      </c>
      <c r="G91" s="41" t="n">
        <v>0</v>
      </c>
      <c r="H91" s="41" t="n">
        <v>0</v>
      </c>
      <c r="I91" s="45" t="n">
        <f aca="false">SUM(J91:O91)</f>
        <v>4.25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4.25</v>
      </c>
      <c r="P91" s="45" t="n">
        <f aca="false">E91+F91+G91-H91-I91</f>
        <v>0</v>
      </c>
      <c r="Q91" s="45" t="n">
        <f aca="false">P91</f>
        <v>0</v>
      </c>
      <c r="R91" s="46"/>
      <c r="S91" s="41"/>
      <c r="T91" s="47" t="s">
        <v>83</v>
      </c>
    </row>
    <row r="92" s="48" customFormat="true" ht="20.25" hidden="false" customHeight="true" outlineLevel="0" collapsed="false">
      <c r="A92" s="41" t="n">
        <v>82</v>
      </c>
      <c r="B92" s="42" t="s">
        <v>115</v>
      </c>
      <c r="C92" s="43" t="n">
        <v>3</v>
      </c>
      <c r="D92" s="43" t="n">
        <v>3</v>
      </c>
      <c r="E92" s="44" t="n">
        <v>0.5</v>
      </c>
      <c r="F92" s="41" t="n">
        <v>0</v>
      </c>
      <c r="G92" s="41" t="n">
        <v>0</v>
      </c>
      <c r="H92" s="41" t="n">
        <v>0</v>
      </c>
      <c r="I92" s="45" t="n">
        <f aca="false">SUM(J92:O92)</f>
        <v>0.5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.5</v>
      </c>
      <c r="P92" s="45" t="n">
        <f aca="false">E92+F92+G92-H92-I92</f>
        <v>0</v>
      </c>
      <c r="Q92" s="45" t="n">
        <f aca="false">P92</f>
        <v>0</v>
      </c>
      <c r="R92" s="46"/>
      <c r="S92" s="41"/>
      <c r="T92" s="47" t="s">
        <v>83</v>
      </c>
    </row>
    <row r="93" s="48" customFormat="true" ht="20.25" hidden="false" customHeight="true" outlineLevel="0" collapsed="false">
      <c r="A93" s="41" t="n">
        <v>83</v>
      </c>
      <c r="B93" s="42" t="s">
        <v>116</v>
      </c>
      <c r="C93" s="43" t="n">
        <v>4</v>
      </c>
      <c r="D93" s="43" t="n">
        <v>3</v>
      </c>
      <c r="E93" s="44" t="n">
        <v>0.8</v>
      </c>
      <c r="F93" s="41" t="n">
        <v>0</v>
      </c>
      <c r="G93" s="41" t="n">
        <v>0</v>
      </c>
      <c r="H93" s="41" t="n">
        <v>0</v>
      </c>
      <c r="I93" s="45" t="n">
        <f aca="false">SUM(J93:O93)</f>
        <v>0.8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.8</v>
      </c>
      <c r="P93" s="45" t="n">
        <f aca="false">E93+F93+G93-H93-I93</f>
        <v>0</v>
      </c>
      <c r="Q93" s="45" t="n">
        <f aca="false">P93</f>
        <v>0</v>
      </c>
      <c r="R93" s="46"/>
      <c r="S93" s="41"/>
      <c r="T93" s="47" t="s">
        <v>83</v>
      </c>
    </row>
    <row r="94" s="48" customFormat="true" ht="20.25" hidden="false" customHeight="true" outlineLevel="0" collapsed="false">
      <c r="A94" s="41" t="n">
        <v>84</v>
      </c>
      <c r="B94" s="42" t="s">
        <v>117</v>
      </c>
      <c r="C94" s="43" t="n">
        <v>4</v>
      </c>
      <c r="D94" s="43" t="n">
        <v>2</v>
      </c>
      <c r="E94" s="44" t="n">
        <v>4.38</v>
      </c>
      <c r="F94" s="41" t="n">
        <v>0</v>
      </c>
      <c r="G94" s="41" t="n">
        <v>0</v>
      </c>
      <c r="H94" s="41" t="n">
        <v>0</v>
      </c>
      <c r="I94" s="45" t="n">
        <f aca="false">SUM(J94:O94)</f>
        <v>4.38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f aca="false">2.52+1.86</f>
        <v>4.38</v>
      </c>
      <c r="P94" s="45" t="n">
        <f aca="false">E94+F94+G94-H94-I94</f>
        <v>0</v>
      </c>
      <c r="Q94" s="45" t="n">
        <f aca="false">P94</f>
        <v>0</v>
      </c>
      <c r="R94" s="46"/>
      <c r="S94" s="41"/>
      <c r="T94" s="47" t="s">
        <v>83</v>
      </c>
    </row>
    <row r="95" s="48" customFormat="true" ht="20.25" hidden="false" customHeight="true" outlineLevel="0" collapsed="false">
      <c r="A95" s="41" t="n">
        <v>85</v>
      </c>
      <c r="B95" s="42" t="s">
        <v>118</v>
      </c>
      <c r="C95" s="43" t="n">
        <v>7</v>
      </c>
      <c r="D95" s="43" t="n">
        <v>2</v>
      </c>
      <c r="E95" s="44" t="n">
        <v>2.84</v>
      </c>
      <c r="F95" s="41" t="n">
        <v>0</v>
      </c>
      <c r="G95" s="41" t="n">
        <v>0</v>
      </c>
      <c r="H95" s="41" t="n">
        <v>0</v>
      </c>
      <c r="I95" s="45" t="n">
        <f aca="false">SUM(J95:O95)</f>
        <v>2.84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2.84</v>
      </c>
      <c r="P95" s="45" t="n">
        <f aca="false">E95+F95+G95-H95-I95</f>
        <v>0</v>
      </c>
      <c r="Q95" s="45" t="n">
        <f aca="false">P95</f>
        <v>0</v>
      </c>
      <c r="R95" s="46"/>
      <c r="S95" s="41"/>
      <c r="T95" s="47" t="s">
        <v>83</v>
      </c>
    </row>
    <row r="96" s="48" customFormat="true" ht="20.25" hidden="false" customHeight="true" outlineLevel="0" collapsed="false">
      <c r="A96" s="41" t="n">
        <v>86</v>
      </c>
      <c r="B96" s="42" t="s">
        <v>119</v>
      </c>
      <c r="C96" s="43" t="n">
        <v>3</v>
      </c>
      <c r="D96" s="43" t="n">
        <v>2</v>
      </c>
      <c r="E96" s="44" t="n">
        <v>2.86</v>
      </c>
      <c r="F96" s="41" t="n">
        <v>0</v>
      </c>
      <c r="G96" s="41" t="n">
        <v>0</v>
      </c>
      <c r="H96" s="41" t="n">
        <v>0</v>
      </c>
      <c r="I96" s="45" t="n">
        <f aca="false">SUM(J96:O96)</f>
        <v>2.86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f aca="false">1.94+0.92</f>
        <v>2.86</v>
      </c>
      <c r="P96" s="45" t="n">
        <f aca="false">E96+F96+G96-H96-I96</f>
        <v>0</v>
      </c>
      <c r="Q96" s="45" t="n">
        <f aca="false">P96</f>
        <v>0</v>
      </c>
      <c r="R96" s="46"/>
      <c r="S96" s="41"/>
      <c r="T96" s="47" t="s">
        <v>83</v>
      </c>
    </row>
    <row r="97" s="48" customFormat="true" ht="20.25" hidden="false" customHeight="true" outlineLevel="0" collapsed="false">
      <c r="A97" s="41" t="n">
        <v>87</v>
      </c>
      <c r="B97" s="42" t="s">
        <v>120</v>
      </c>
      <c r="C97" s="43" t="n">
        <v>2</v>
      </c>
      <c r="D97" s="43" t="n">
        <v>1</v>
      </c>
      <c r="E97" s="44" t="n">
        <v>1.48</v>
      </c>
      <c r="F97" s="41" t="n">
        <v>0</v>
      </c>
      <c r="G97" s="41" t="n">
        <v>0</v>
      </c>
      <c r="H97" s="41" t="n">
        <v>0</v>
      </c>
      <c r="I97" s="45" t="n">
        <f aca="false">SUM(J97:O97)</f>
        <v>1.48</v>
      </c>
      <c r="J97" s="41" t="n">
        <v>0</v>
      </c>
      <c r="K97" s="41" t="n">
        <v>0</v>
      </c>
      <c r="L97" s="41" t="n">
        <v>0</v>
      </c>
      <c r="M97" s="41"/>
      <c r="N97" s="41" t="n">
        <v>0</v>
      </c>
      <c r="O97" s="41" t="n">
        <v>1.48</v>
      </c>
      <c r="P97" s="45" t="n">
        <f aca="false">E97+F97+G97-H97-I97</f>
        <v>0</v>
      </c>
      <c r="Q97" s="45" t="n">
        <f aca="false">P97</f>
        <v>0</v>
      </c>
      <c r="R97" s="46"/>
      <c r="S97" s="41"/>
      <c r="T97" s="47" t="s">
        <v>83</v>
      </c>
    </row>
    <row r="98" s="48" customFormat="true" ht="20.25" hidden="false" customHeight="true" outlineLevel="0" collapsed="false">
      <c r="A98" s="41" t="n">
        <v>88</v>
      </c>
      <c r="B98" s="42" t="s">
        <v>121</v>
      </c>
      <c r="C98" s="43" t="n">
        <v>5</v>
      </c>
      <c r="D98" s="43" t="n">
        <v>3</v>
      </c>
      <c r="E98" s="44" t="n">
        <v>1.02</v>
      </c>
      <c r="F98" s="41" t="n">
        <v>0</v>
      </c>
      <c r="G98" s="41" t="n">
        <v>0</v>
      </c>
      <c r="H98" s="41" t="n">
        <v>0</v>
      </c>
      <c r="I98" s="45" t="n">
        <f aca="false">SUM(J98:O98)</f>
        <v>1.02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.02</v>
      </c>
      <c r="P98" s="45" t="n">
        <f aca="false">E98+F98+G98-H98-I98</f>
        <v>0</v>
      </c>
      <c r="Q98" s="45" t="n">
        <f aca="false">P98</f>
        <v>0</v>
      </c>
      <c r="R98" s="46"/>
      <c r="S98" s="41"/>
      <c r="T98" s="47" t="s">
        <v>83</v>
      </c>
    </row>
    <row r="99" s="48" customFormat="true" ht="20.25" hidden="false" customHeight="true" outlineLevel="0" collapsed="false">
      <c r="A99" s="41" t="n">
        <v>89</v>
      </c>
      <c r="B99" s="42" t="s">
        <v>122</v>
      </c>
      <c r="C99" s="43" t="n">
        <v>4</v>
      </c>
      <c r="D99" s="43" t="n">
        <v>1</v>
      </c>
      <c r="E99" s="44" t="n">
        <v>1.63</v>
      </c>
      <c r="F99" s="41" t="n">
        <v>0</v>
      </c>
      <c r="G99" s="41" t="n">
        <v>0</v>
      </c>
      <c r="H99" s="41" t="n">
        <v>0</v>
      </c>
      <c r="I99" s="45" t="n">
        <f aca="false">SUM(J99:O99)</f>
        <v>1.63</v>
      </c>
      <c r="J99" s="41" t="n">
        <v>0</v>
      </c>
      <c r="K99" s="41" t="n">
        <v>0</v>
      </c>
      <c r="L99" s="41" t="n">
        <v>0</v>
      </c>
      <c r="M99" s="41"/>
      <c r="N99" s="41" t="n">
        <v>0</v>
      </c>
      <c r="O99" s="41" t="n">
        <v>1.63</v>
      </c>
      <c r="P99" s="45" t="n">
        <f aca="false">E99+F99+G99-H99-I99</f>
        <v>0</v>
      </c>
      <c r="Q99" s="45" t="n">
        <f aca="false">P99</f>
        <v>0</v>
      </c>
      <c r="R99" s="46"/>
      <c r="S99" s="41"/>
      <c r="T99" s="47" t="s">
        <v>83</v>
      </c>
    </row>
    <row r="100" s="48" customFormat="true" ht="20.25" hidden="false" customHeight="true" outlineLevel="0" collapsed="false">
      <c r="A100" s="41" t="n">
        <v>90</v>
      </c>
      <c r="B100" s="42" t="s">
        <v>123</v>
      </c>
      <c r="C100" s="43" t="n">
        <v>4</v>
      </c>
      <c r="D100" s="43" t="n">
        <v>3</v>
      </c>
      <c r="E100" s="44" t="n">
        <v>1.39</v>
      </c>
      <c r="F100" s="41" t="n">
        <v>0</v>
      </c>
      <c r="G100" s="41" t="n">
        <v>0</v>
      </c>
      <c r="H100" s="41" t="n">
        <v>0</v>
      </c>
      <c r="I100" s="45" t="n">
        <f aca="false">SUM(J100:O100)</f>
        <v>1.39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1.39</v>
      </c>
      <c r="P100" s="45" t="n">
        <f aca="false">E100+F100+G100-H100-I100</f>
        <v>0</v>
      </c>
      <c r="Q100" s="45" t="n">
        <f aca="false">P100</f>
        <v>0</v>
      </c>
      <c r="R100" s="46"/>
      <c r="S100" s="41"/>
      <c r="T100" s="47" t="s">
        <v>83</v>
      </c>
    </row>
    <row r="101" s="48" customFormat="true" ht="20.25" hidden="false" customHeight="true" outlineLevel="0" collapsed="false">
      <c r="A101" s="41" t="n">
        <v>91</v>
      </c>
      <c r="B101" s="42" t="s">
        <v>124</v>
      </c>
      <c r="C101" s="43" t="n">
        <v>6</v>
      </c>
      <c r="D101" s="43" t="n">
        <v>3</v>
      </c>
      <c r="E101" s="44" t="n">
        <v>1.01</v>
      </c>
      <c r="F101" s="41" t="n">
        <v>0</v>
      </c>
      <c r="G101" s="41" t="n">
        <v>0</v>
      </c>
      <c r="H101" s="41" t="n">
        <v>0</v>
      </c>
      <c r="I101" s="45" t="n">
        <f aca="false">SUM(J101:O101)</f>
        <v>1.01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.01</v>
      </c>
      <c r="P101" s="45" t="n">
        <f aca="false">E101+F101+G101-H101-I101</f>
        <v>0</v>
      </c>
      <c r="Q101" s="45" t="n">
        <f aca="false">P101</f>
        <v>0</v>
      </c>
      <c r="R101" s="46"/>
      <c r="S101" s="41"/>
      <c r="T101" s="47" t="s">
        <v>83</v>
      </c>
    </row>
    <row r="102" s="48" customFormat="true" ht="20.25" hidden="false" customHeight="true" outlineLevel="0" collapsed="false">
      <c r="A102" s="41" t="n">
        <v>92</v>
      </c>
      <c r="B102" s="42" t="s">
        <v>125</v>
      </c>
      <c r="C102" s="43" t="n">
        <v>8</v>
      </c>
      <c r="D102" s="43" t="n">
        <v>3</v>
      </c>
      <c r="E102" s="44" t="n">
        <v>1.23</v>
      </c>
      <c r="F102" s="41" t="n">
        <v>0</v>
      </c>
      <c r="G102" s="41" t="n">
        <v>0</v>
      </c>
      <c r="H102" s="41" t="n">
        <v>0</v>
      </c>
      <c r="I102" s="45" t="n">
        <f aca="false">SUM(J102:O102)</f>
        <v>1.23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1.23</v>
      </c>
      <c r="P102" s="45" t="n">
        <f aca="false">E102+F102+G102-H102-I102</f>
        <v>0</v>
      </c>
      <c r="Q102" s="45" t="n">
        <f aca="false">P102</f>
        <v>0</v>
      </c>
      <c r="R102" s="46"/>
      <c r="S102" s="41"/>
      <c r="T102" s="47" t="s">
        <v>83</v>
      </c>
    </row>
    <row r="103" s="48" customFormat="true" ht="20.25" hidden="false" customHeight="true" outlineLevel="0" collapsed="false">
      <c r="A103" s="41" t="n">
        <v>93</v>
      </c>
      <c r="B103" s="42" t="s">
        <v>126</v>
      </c>
      <c r="C103" s="43" t="n">
        <v>3</v>
      </c>
      <c r="D103" s="43" t="n">
        <v>1</v>
      </c>
      <c r="E103" s="44" t="n">
        <v>1.91</v>
      </c>
      <c r="F103" s="41" t="n">
        <v>0</v>
      </c>
      <c r="G103" s="41" t="n">
        <v>0</v>
      </c>
      <c r="H103" s="41" t="n">
        <v>0</v>
      </c>
      <c r="I103" s="45" t="n">
        <f aca="false">SUM(J103:O103)</f>
        <v>1.91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1.91</v>
      </c>
      <c r="P103" s="45" t="n">
        <f aca="false">E103+F103+G103-H103-I103</f>
        <v>0</v>
      </c>
      <c r="Q103" s="45" t="n">
        <f aca="false">P103</f>
        <v>0</v>
      </c>
      <c r="R103" s="46"/>
      <c r="S103" s="41"/>
      <c r="T103" s="47" t="s">
        <v>83</v>
      </c>
    </row>
    <row r="104" s="48" customFormat="true" ht="20.25" hidden="false" customHeight="true" outlineLevel="0" collapsed="false">
      <c r="A104" s="41" t="n">
        <v>94</v>
      </c>
      <c r="B104" s="42" t="s">
        <v>127</v>
      </c>
      <c r="C104" s="43" t="n">
        <v>8</v>
      </c>
      <c r="D104" s="43" t="n">
        <v>3</v>
      </c>
      <c r="E104" s="44" t="n">
        <v>4.07</v>
      </c>
      <c r="F104" s="41" t="n">
        <v>0</v>
      </c>
      <c r="G104" s="41" t="n">
        <v>0</v>
      </c>
      <c r="H104" s="41" t="n">
        <v>0</v>
      </c>
      <c r="I104" s="45" t="n">
        <f aca="false">SUM(J104:O104)</f>
        <v>4.07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f aca="false">3.25+0.82</f>
        <v>4.07</v>
      </c>
      <c r="P104" s="45" t="n">
        <f aca="false">E104+F104+G104-H104-I104</f>
        <v>0</v>
      </c>
      <c r="Q104" s="45" t="n">
        <f aca="false">P104</f>
        <v>0</v>
      </c>
      <c r="R104" s="46"/>
      <c r="S104" s="41"/>
      <c r="T104" s="47" t="s">
        <v>83</v>
      </c>
    </row>
    <row r="105" s="48" customFormat="true" ht="20.25" hidden="false" customHeight="true" outlineLevel="0" collapsed="false">
      <c r="A105" s="41" t="n">
        <v>95</v>
      </c>
      <c r="B105" s="42" t="s">
        <v>128</v>
      </c>
      <c r="C105" s="43" t="n">
        <v>4</v>
      </c>
      <c r="D105" s="43" t="n">
        <v>4</v>
      </c>
      <c r="E105" s="44" t="n">
        <v>1.7</v>
      </c>
      <c r="F105" s="41" t="n">
        <v>0</v>
      </c>
      <c r="G105" s="41" t="n">
        <v>0</v>
      </c>
      <c r="H105" s="41" t="n">
        <v>0</v>
      </c>
      <c r="I105" s="45" t="n">
        <f aca="false">SUM(J105:O105)</f>
        <v>1.7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1.7</v>
      </c>
      <c r="P105" s="45" t="n">
        <f aca="false">E105+F105+G105-H105-I105</f>
        <v>0</v>
      </c>
      <c r="Q105" s="45" t="n">
        <f aca="false">P105</f>
        <v>0</v>
      </c>
      <c r="R105" s="46"/>
      <c r="S105" s="41"/>
      <c r="T105" s="47" t="s">
        <v>83</v>
      </c>
    </row>
    <row r="106" s="48" customFormat="true" ht="20.25" hidden="false" customHeight="true" outlineLevel="0" collapsed="false">
      <c r="A106" s="41" t="n">
        <v>96</v>
      </c>
      <c r="B106" s="42" t="s">
        <v>129</v>
      </c>
      <c r="C106" s="43" t="n">
        <v>4</v>
      </c>
      <c r="D106" s="43" t="n">
        <v>2</v>
      </c>
      <c r="E106" s="44" t="n">
        <v>0.92</v>
      </c>
      <c r="F106" s="41" t="n">
        <v>0</v>
      </c>
      <c r="G106" s="41" t="n">
        <v>0</v>
      </c>
      <c r="H106" s="41" t="n">
        <v>0</v>
      </c>
      <c r="I106" s="45" t="n">
        <f aca="false">SUM(J106:O106)</f>
        <v>0.92</v>
      </c>
      <c r="J106" s="41" t="n">
        <v>0</v>
      </c>
      <c r="K106" s="41" t="n">
        <v>0</v>
      </c>
      <c r="L106" s="41" t="n">
        <v>0</v>
      </c>
      <c r="M106" s="41"/>
      <c r="N106" s="41" t="n">
        <v>0</v>
      </c>
      <c r="O106" s="41" t="n">
        <v>0.92</v>
      </c>
      <c r="P106" s="45" t="n">
        <f aca="false">E106+F106+G106-H106-I106</f>
        <v>0</v>
      </c>
      <c r="Q106" s="45" t="n">
        <f aca="false">P106</f>
        <v>0</v>
      </c>
      <c r="R106" s="46"/>
      <c r="S106" s="41"/>
      <c r="T106" s="47" t="s">
        <v>83</v>
      </c>
    </row>
    <row r="107" s="48" customFormat="true" ht="20.25" hidden="false" customHeight="true" outlineLevel="0" collapsed="false">
      <c r="A107" s="41" t="n">
        <v>97</v>
      </c>
      <c r="B107" s="42" t="s">
        <v>130</v>
      </c>
      <c r="C107" s="43" t="n">
        <v>4</v>
      </c>
      <c r="D107" s="43" t="n">
        <v>2</v>
      </c>
      <c r="E107" s="44" t="n">
        <v>2.71</v>
      </c>
      <c r="F107" s="41" t="n">
        <v>0</v>
      </c>
      <c r="G107" s="41" t="n">
        <v>0</v>
      </c>
      <c r="H107" s="41" t="n">
        <v>0</v>
      </c>
      <c r="I107" s="45" t="n">
        <f aca="false">SUM(J107:O107)</f>
        <v>2.71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2.71</v>
      </c>
      <c r="P107" s="45" t="n">
        <f aca="false">E107+F107+G107-H107-I107</f>
        <v>0</v>
      </c>
      <c r="Q107" s="45" t="n">
        <f aca="false">P107</f>
        <v>0</v>
      </c>
      <c r="R107" s="46"/>
      <c r="S107" s="41"/>
      <c r="T107" s="47" t="s">
        <v>83</v>
      </c>
    </row>
    <row r="108" s="48" customFormat="true" ht="20.25" hidden="false" customHeight="true" outlineLevel="0" collapsed="false">
      <c r="A108" s="41" t="n">
        <v>98</v>
      </c>
      <c r="B108" s="42" t="s">
        <v>131</v>
      </c>
      <c r="C108" s="43" t="n">
        <v>4</v>
      </c>
      <c r="D108" s="43" t="n">
        <v>1</v>
      </c>
      <c r="E108" s="44" t="n">
        <v>0.3</v>
      </c>
      <c r="F108" s="41" t="n">
        <v>0</v>
      </c>
      <c r="G108" s="41" t="n">
        <v>0</v>
      </c>
      <c r="H108" s="41" t="n">
        <v>0</v>
      </c>
      <c r="I108" s="45" t="n">
        <f aca="false">SUM(J108:O108)</f>
        <v>0.3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.3</v>
      </c>
      <c r="P108" s="45" t="n">
        <f aca="false">E108+F108+G108-H108-I108</f>
        <v>0</v>
      </c>
      <c r="Q108" s="45" t="n">
        <f aca="false">P108</f>
        <v>0</v>
      </c>
      <c r="R108" s="46"/>
      <c r="S108" s="41"/>
      <c r="T108" s="47" t="s">
        <v>83</v>
      </c>
    </row>
    <row r="109" s="48" customFormat="true" ht="20.25" hidden="false" customHeight="true" outlineLevel="0" collapsed="false">
      <c r="A109" s="41" t="n">
        <v>99</v>
      </c>
      <c r="B109" s="42" t="s">
        <v>132</v>
      </c>
      <c r="C109" s="43" t="n">
        <v>1</v>
      </c>
      <c r="D109" s="43" t="n">
        <v>1</v>
      </c>
      <c r="E109" s="44" t="n">
        <v>1.02</v>
      </c>
      <c r="F109" s="41" t="n">
        <v>0</v>
      </c>
      <c r="G109" s="41" t="n">
        <v>0</v>
      </c>
      <c r="H109" s="41" t="n">
        <v>0</v>
      </c>
      <c r="I109" s="45" t="n">
        <f aca="false">SUM(J109:O109)</f>
        <v>1.02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1.02</v>
      </c>
      <c r="P109" s="45" t="n">
        <f aca="false">E109+F109+G109-H109-I109</f>
        <v>0</v>
      </c>
      <c r="Q109" s="45" t="n">
        <f aca="false">P109</f>
        <v>0</v>
      </c>
      <c r="R109" s="46"/>
      <c r="S109" s="41"/>
      <c r="T109" s="47" t="s">
        <v>83</v>
      </c>
    </row>
    <row r="110" s="48" customFormat="true" ht="20.25" hidden="false" customHeight="true" outlineLevel="0" collapsed="false">
      <c r="A110" s="41" t="n">
        <v>100</v>
      </c>
      <c r="B110" s="42" t="s">
        <v>133</v>
      </c>
      <c r="C110" s="43" t="n">
        <v>4</v>
      </c>
      <c r="D110" s="43" t="n">
        <v>2</v>
      </c>
      <c r="E110" s="44" t="n">
        <v>2.95</v>
      </c>
      <c r="F110" s="41" t="n">
        <v>0</v>
      </c>
      <c r="G110" s="41" t="n">
        <v>0</v>
      </c>
      <c r="H110" s="41" t="n">
        <v>0</v>
      </c>
      <c r="I110" s="45" t="n">
        <f aca="false">SUM(J110:O110)</f>
        <v>2.95</v>
      </c>
      <c r="J110" s="41" t="n">
        <v>0</v>
      </c>
      <c r="K110" s="41" t="n">
        <v>0</v>
      </c>
      <c r="L110" s="41" t="n">
        <v>0</v>
      </c>
      <c r="M110" s="41"/>
      <c r="N110" s="41" t="n">
        <v>0</v>
      </c>
      <c r="O110" s="41" t="n">
        <v>2.95</v>
      </c>
      <c r="P110" s="45" t="n">
        <f aca="false">E110+F110+G110-H110-I110</f>
        <v>0</v>
      </c>
      <c r="Q110" s="45" t="n">
        <f aca="false">P110</f>
        <v>0</v>
      </c>
      <c r="R110" s="46"/>
      <c r="S110" s="41"/>
      <c r="T110" s="47" t="s">
        <v>83</v>
      </c>
    </row>
    <row r="111" s="48" customFormat="true" ht="20.25" hidden="false" customHeight="true" outlineLevel="0" collapsed="false">
      <c r="A111" s="41" t="n">
        <v>101</v>
      </c>
      <c r="B111" s="42" t="s">
        <v>134</v>
      </c>
      <c r="C111" s="43" t="n">
        <v>3</v>
      </c>
      <c r="D111" s="43" t="n">
        <v>3</v>
      </c>
      <c r="E111" s="44" t="n">
        <v>2.2</v>
      </c>
      <c r="F111" s="41" t="n">
        <v>0</v>
      </c>
      <c r="G111" s="41" t="n">
        <v>0</v>
      </c>
      <c r="H111" s="41" t="n">
        <v>0</v>
      </c>
      <c r="I111" s="45" t="n">
        <f aca="false">SUM(J111:O111)</f>
        <v>2.2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2.2</v>
      </c>
      <c r="P111" s="45" t="n">
        <f aca="false">E111+F111+G111-H111-I111</f>
        <v>0</v>
      </c>
      <c r="Q111" s="45" t="n">
        <f aca="false">P111</f>
        <v>0</v>
      </c>
      <c r="R111" s="46"/>
      <c r="S111" s="41"/>
      <c r="T111" s="47" t="s">
        <v>83</v>
      </c>
    </row>
    <row r="112" s="62" customFormat="true" ht="20.25" hidden="false" customHeight="true" outlineLevel="0" collapsed="false">
      <c r="A112" s="58"/>
      <c r="B112" s="59" t="s">
        <v>135</v>
      </c>
      <c r="C112" s="60" t="n">
        <f aca="false">SUM(C113:C171)</f>
        <v>235</v>
      </c>
      <c r="D112" s="60" t="n">
        <f aca="false">SUM(D113:D171)</f>
        <v>153</v>
      </c>
      <c r="E112" s="60" t="n">
        <f aca="false">SUM(E113:E171)</f>
        <v>174.26</v>
      </c>
      <c r="F112" s="60" t="n">
        <f aca="false">SUM(F113:F171)</f>
        <v>0</v>
      </c>
      <c r="G112" s="60" t="n">
        <f aca="false">SUM(G113:G171)</f>
        <v>2.27</v>
      </c>
      <c r="H112" s="60" t="n">
        <f aca="false">SUM(H113:H171)</f>
        <v>2.27</v>
      </c>
      <c r="I112" s="60" t="n">
        <f aca="false">SUM(I113:I171)</f>
        <v>79.22</v>
      </c>
      <c r="J112" s="60" t="n">
        <f aca="false">SUM(J113:J171)</f>
        <v>0</v>
      </c>
      <c r="K112" s="60" t="n">
        <f aca="false">SUM(K113:K171)</f>
        <v>0</v>
      </c>
      <c r="L112" s="60" t="n">
        <f aca="false">SUM(L113:L171)</f>
        <v>0</v>
      </c>
      <c r="M112" s="60" t="n">
        <f aca="false">SUM(M113:M171)</f>
        <v>0</v>
      </c>
      <c r="N112" s="60" t="n">
        <f aca="false">SUM(N113:N171)</f>
        <v>3</v>
      </c>
      <c r="O112" s="60" t="n">
        <f aca="false">SUM(O113:O171)</f>
        <v>76.22</v>
      </c>
      <c r="P112" s="60" t="n">
        <f aca="false">SUM(P113:P171)</f>
        <v>95.04</v>
      </c>
      <c r="Q112" s="60" t="n">
        <f aca="false">SUM(Q113:Q171)</f>
        <v>95.04</v>
      </c>
      <c r="R112" s="61"/>
      <c r="S112" s="58"/>
      <c r="T112" s="58"/>
      <c r="U112" s="48"/>
      <c r="V112" s="48"/>
    </row>
    <row r="113" s="57" customFormat="true" ht="20.25" hidden="false" customHeight="true" outlineLevel="0" collapsed="false">
      <c r="A113" s="50" t="n">
        <v>102</v>
      </c>
      <c r="B113" s="51" t="s">
        <v>136</v>
      </c>
      <c r="C113" s="52" t="n">
        <v>4</v>
      </c>
      <c r="D113" s="52" t="n">
        <v>3</v>
      </c>
      <c r="E113" s="53" t="n">
        <v>3.82</v>
      </c>
      <c r="F113" s="50" t="n">
        <v>0</v>
      </c>
      <c r="G113" s="50" t="n">
        <v>0</v>
      </c>
      <c r="H113" s="50" t="n">
        <v>0</v>
      </c>
      <c r="I113" s="54" t="n">
        <f aca="false">SUM(J113:O113)</f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4" t="n">
        <f aca="false">E113+F113+G113-H113-I113</f>
        <v>3.82</v>
      </c>
      <c r="Q113" s="54" t="n">
        <f aca="false">P113</f>
        <v>3.82</v>
      </c>
      <c r="R113" s="55" t="s">
        <v>137</v>
      </c>
      <c r="S113" s="50"/>
      <c r="T113" s="56" t="s">
        <v>135</v>
      </c>
      <c r="U113" s="48"/>
      <c r="V113" s="48"/>
    </row>
    <row r="114" s="48" customFormat="true" ht="20.25" hidden="false" customHeight="true" outlineLevel="0" collapsed="false">
      <c r="A114" s="41" t="n">
        <v>103</v>
      </c>
      <c r="B114" s="42" t="s">
        <v>138</v>
      </c>
      <c r="C114" s="43" t="n">
        <v>6</v>
      </c>
      <c r="D114" s="43" t="n">
        <v>3</v>
      </c>
      <c r="E114" s="44" t="n">
        <v>2.27</v>
      </c>
      <c r="F114" s="41" t="n">
        <v>0</v>
      </c>
      <c r="G114" s="41" t="n">
        <v>0</v>
      </c>
      <c r="H114" s="41" t="n">
        <v>2.27</v>
      </c>
      <c r="I114" s="45" t="n">
        <f aca="false">SUM(J114:O114)</f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5" t="n">
        <f aca="false">E114+F114+G114-H114-I114</f>
        <v>0</v>
      </c>
      <c r="Q114" s="45" t="n">
        <f aca="false">P114</f>
        <v>0</v>
      </c>
      <c r="R114" s="72" t="s">
        <v>139</v>
      </c>
      <c r="S114" s="41"/>
      <c r="T114" s="47" t="s">
        <v>135</v>
      </c>
    </row>
    <row r="115" s="48" customFormat="true" ht="20.25" hidden="false" customHeight="true" outlineLevel="0" collapsed="false">
      <c r="A115" s="41" t="n">
        <v>104</v>
      </c>
      <c r="B115" s="42" t="s">
        <v>140</v>
      </c>
      <c r="C115" s="43" t="n">
        <v>4</v>
      </c>
      <c r="D115" s="43" t="n">
        <v>4</v>
      </c>
      <c r="E115" s="44" t="n">
        <v>3.76</v>
      </c>
      <c r="F115" s="41" t="n">
        <v>0</v>
      </c>
      <c r="G115" s="41" t="n">
        <v>2.27</v>
      </c>
      <c r="H115" s="41" t="n">
        <v>0</v>
      </c>
      <c r="I115" s="45" t="n">
        <f aca="false">SUM(J115:O115)</f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5" t="n">
        <f aca="false">E115+F115+G115-H115-I115</f>
        <v>6.03</v>
      </c>
      <c r="Q115" s="45" t="n">
        <f aca="false">P115</f>
        <v>6.03</v>
      </c>
      <c r="R115" s="72" t="s">
        <v>141</v>
      </c>
      <c r="S115" s="41"/>
      <c r="T115" s="47" t="s">
        <v>135</v>
      </c>
    </row>
    <row r="116" s="48" customFormat="true" ht="20.25" hidden="false" customHeight="true" outlineLevel="0" collapsed="false">
      <c r="A116" s="41" t="n">
        <v>105</v>
      </c>
      <c r="B116" s="42" t="s">
        <v>142</v>
      </c>
      <c r="C116" s="43" t="n">
        <v>3</v>
      </c>
      <c r="D116" s="43" t="n">
        <v>2</v>
      </c>
      <c r="E116" s="44" t="n">
        <v>3.48</v>
      </c>
      <c r="F116" s="41" t="n">
        <v>0</v>
      </c>
      <c r="G116" s="41" t="n">
        <v>0</v>
      </c>
      <c r="H116" s="41" t="n">
        <v>0</v>
      </c>
      <c r="I116" s="45" t="n">
        <f aca="false">SUM(J116:O116)</f>
        <v>0.49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.49</v>
      </c>
      <c r="P116" s="45" t="n">
        <f aca="false">E116+F116+G116-H116-I116</f>
        <v>2.99</v>
      </c>
      <c r="Q116" s="45" t="n">
        <f aca="false">P116</f>
        <v>2.99</v>
      </c>
      <c r="R116" s="46"/>
      <c r="S116" s="41"/>
      <c r="T116" s="47" t="s">
        <v>135</v>
      </c>
    </row>
    <row r="117" s="48" customFormat="true" ht="20.25" hidden="false" customHeight="true" outlineLevel="0" collapsed="false">
      <c r="A117" s="41" t="n">
        <v>106</v>
      </c>
      <c r="B117" s="42" t="s">
        <v>143</v>
      </c>
      <c r="C117" s="43" t="n">
        <v>5</v>
      </c>
      <c r="D117" s="43" t="n">
        <v>4</v>
      </c>
      <c r="E117" s="44" t="n">
        <v>1.38</v>
      </c>
      <c r="F117" s="41" t="n">
        <v>0</v>
      </c>
      <c r="G117" s="41" t="n">
        <v>0</v>
      </c>
      <c r="H117" s="41" t="n">
        <v>0</v>
      </c>
      <c r="I117" s="45" t="n">
        <f aca="false">SUM(J117:O117)</f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5" t="n">
        <f aca="false">E117+F117+G117-H117-I117</f>
        <v>1.38</v>
      </c>
      <c r="Q117" s="45" t="n">
        <f aca="false">P117</f>
        <v>1.38</v>
      </c>
      <c r="R117" s="46"/>
      <c r="S117" s="41"/>
      <c r="T117" s="47" t="s">
        <v>135</v>
      </c>
    </row>
    <row r="118" s="48" customFormat="true" ht="20.25" hidden="false" customHeight="true" outlineLevel="0" collapsed="false">
      <c r="A118" s="41" t="n">
        <v>107</v>
      </c>
      <c r="B118" s="42" t="s">
        <v>144</v>
      </c>
      <c r="C118" s="43" t="n">
        <v>4</v>
      </c>
      <c r="D118" s="43" t="n">
        <v>4</v>
      </c>
      <c r="E118" s="44" t="n">
        <v>3.66</v>
      </c>
      <c r="F118" s="41" t="n">
        <v>0</v>
      </c>
      <c r="G118" s="41" t="n">
        <v>0</v>
      </c>
      <c r="H118" s="41" t="n">
        <v>0</v>
      </c>
      <c r="I118" s="45" t="n">
        <f aca="false">SUM(J118:O118)</f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5" t="n">
        <f aca="false">E118+F118+G118-H118-I118</f>
        <v>3.66</v>
      </c>
      <c r="Q118" s="45" t="n">
        <f aca="false">P118</f>
        <v>3.66</v>
      </c>
      <c r="R118" s="46"/>
      <c r="S118" s="41"/>
      <c r="T118" s="47" t="s">
        <v>135</v>
      </c>
    </row>
    <row r="119" s="48" customFormat="true" ht="20.25" hidden="false" customHeight="true" outlineLevel="0" collapsed="false">
      <c r="A119" s="41" t="n">
        <v>108</v>
      </c>
      <c r="B119" s="42" t="s">
        <v>145</v>
      </c>
      <c r="C119" s="43" t="n">
        <v>4</v>
      </c>
      <c r="D119" s="43" t="n">
        <v>4</v>
      </c>
      <c r="E119" s="44" t="n">
        <v>3.59</v>
      </c>
      <c r="F119" s="41" t="n">
        <v>0</v>
      </c>
      <c r="G119" s="41" t="n">
        <v>0</v>
      </c>
      <c r="H119" s="41" t="n">
        <v>0</v>
      </c>
      <c r="I119" s="45" t="n">
        <f aca="false">SUM(J119:O119)</f>
        <v>3.59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3.59</v>
      </c>
      <c r="P119" s="45" t="n">
        <f aca="false">E119+F119+G119-H119-I119</f>
        <v>0</v>
      </c>
      <c r="Q119" s="45" t="n">
        <f aca="false">P119</f>
        <v>0</v>
      </c>
      <c r="R119" s="46"/>
      <c r="S119" s="41"/>
      <c r="T119" s="47" t="s">
        <v>135</v>
      </c>
    </row>
    <row r="120" s="48" customFormat="true" ht="20.25" hidden="false" customHeight="true" outlineLevel="0" collapsed="false">
      <c r="A120" s="41" t="n">
        <v>109</v>
      </c>
      <c r="B120" s="42" t="s">
        <v>146</v>
      </c>
      <c r="C120" s="43" t="n">
        <v>4</v>
      </c>
      <c r="D120" s="43" t="n">
        <v>2</v>
      </c>
      <c r="E120" s="44" t="n">
        <v>3.79</v>
      </c>
      <c r="F120" s="41" t="n">
        <v>0</v>
      </c>
      <c r="G120" s="41" t="n">
        <v>0</v>
      </c>
      <c r="H120" s="41" t="n">
        <v>0</v>
      </c>
      <c r="I120" s="45" t="n">
        <f aca="false">SUM(J120:O120)</f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5" t="n">
        <f aca="false">E120+F120+G120-H120-I120</f>
        <v>3.79</v>
      </c>
      <c r="Q120" s="45" t="n">
        <f aca="false">P120</f>
        <v>3.79</v>
      </c>
      <c r="R120" s="46"/>
      <c r="S120" s="41"/>
      <c r="T120" s="47" t="s">
        <v>135</v>
      </c>
    </row>
    <row r="121" s="48" customFormat="true" ht="20.25" hidden="false" customHeight="true" outlineLevel="0" collapsed="false">
      <c r="A121" s="41" t="n">
        <v>110</v>
      </c>
      <c r="B121" s="42" t="s">
        <v>147</v>
      </c>
      <c r="C121" s="43" t="n">
        <v>2</v>
      </c>
      <c r="D121" s="43" t="n">
        <v>2</v>
      </c>
      <c r="E121" s="44" t="n">
        <v>5.16</v>
      </c>
      <c r="F121" s="41" t="n">
        <v>0</v>
      </c>
      <c r="G121" s="41" t="n">
        <v>0</v>
      </c>
      <c r="H121" s="41" t="n">
        <v>0</v>
      </c>
      <c r="I121" s="45" t="n">
        <f aca="false">SUM(J121:O121)</f>
        <v>2.09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2.09</v>
      </c>
      <c r="P121" s="45" t="n">
        <f aca="false">E121+F121+G121-H121-I121</f>
        <v>3.07</v>
      </c>
      <c r="Q121" s="45" t="n">
        <f aca="false">P121</f>
        <v>3.07</v>
      </c>
      <c r="R121" s="46"/>
      <c r="S121" s="41"/>
      <c r="T121" s="47" t="s">
        <v>135</v>
      </c>
    </row>
    <row r="122" s="48" customFormat="true" ht="20.25" hidden="false" customHeight="true" outlineLevel="0" collapsed="false">
      <c r="A122" s="41" t="n">
        <v>111</v>
      </c>
      <c r="B122" s="42" t="s">
        <v>148</v>
      </c>
      <c r="C122" s="43" t="n">
        <v>1</v>
      </c>
      <c r="D122" s="43" t="n">
        <v>0</v>
      </c>
      <c r="E122" s="44" t="n">
        <v>3.75</v>
      </c>
      <c r="F122" s="41" t="n">
        <v>0</v>
      </c>
      <c r="G122" s="41" t="n">
        <v>0</v>
      </c>
      <c r="H122" s="41" t="n">
        <v>0</v>
      </c>
      <c r="I122" s="45" t="n">
        <f aca="false">SUM(J122:O122)</f>
        <v>0.51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.51</v>
      </c>
      <c r="P122" s="45" t="n">
        <f aca="false">E122+F122+G122-H122-I122</f>
        <v>3.24</v>
      </c>
      <c r="Q122" s="45" t="n">
        <f aca="false">P122</f>
        <v>3.24</v>
      </c>
      <c r="R122" s="46"/>
      <c r="S122" s="41"/>
      <c r="T122" s="47" t="s">
        <v>135</v>
      </c>
    </row>
    <row r="123" s="48" customFormat="true" ht="20.25" hidden="false" customHeight="true" outlineLevel="0" collapsed="false">
      <c r="A123" s="41" t="n">
        <v>112</v>
      </c>
      <c r="B123" s="42" t="s">
        <v>149</v>
      </c>
      <c r="C123" s="43" t="n">
        <v>1</v>
      </c>
      <c r="D123" s="43" t="n">
        <v>0</v>
      </c>
      <c r="E123" s="44" t="n">
        <v>1.27</v>
      </c>
      <c r="F123" s="41" t="n">
        <v>0</v>
      </c>
      <c r="G123" s="41" t="n">
        <v>0</v>
      </c>
      <c r="H123" s="41" t="n">
        <v>0</v>
      </c>
      <c r="I123" s="45" t="n">
        <f aca="false">SUM(J123:O123)</f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5" t="n">
        <f aca="false">E123+F123+G123-H123-I123</f>
        <v>1.27</v>
      </c>
      <c r="Q123" s="45" t="n">
        <f aca="false">P123</f>
        <v>1.27</v>
      </c>
      <c r="R123" s="46"/>
      <c r="S123" s="41"/>
      <c r="T123" s="47" t="s">
        <v>135</v>
      </c>
    </row>
    <row r="124" s="48" customFormat="true" ht="20.25" hidden="false" customHeight="true" outlineLevel="0" collapsed="false">
      <c r="A124" s="41" t="n">
        <v>113</v>
      </c>
      <c r="B124" s="42" t="s">
        <v>150</v>
      </c>
      <c r="C124" s="43" t="n">
        <v>4</v>
      </c>
      <c r="D124" s="43" t="n">
        <v>2</v>
      </c>
      <c r="E124" s="44" t="n">
        <v>2.56</v>
      </c>
      <c r="F124" s="41" t="n">
        <v>0</v>
      </c>
      <c r="G124" s="41" t="n">
        <v>0</v>
      </c>
      <c r="H124" s="41" t="n">
        <v>0</v>
      </c>
      <c r="I124" s="45" t="n">
        <f aca="false">SUM(J124:O124)</f>
        <v>2.14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2.14</v>
      </c>
      <c r="P124" s="45" t="n">
        <f aca="false">E124+F124+G124-H124-I124</f>
        <v>0.42</v>
      </c>
      <c r="Q124" s="45" t="n">
        <f aca="false">P124</f>
        <v>0.42</v>
      </c>
      <c r="R124" s="46"/>
      <c r="S124" s="41"/>
      <c r="T124" s="47" t="s">
        <v>135</v>
      </c>
    </row>
    <row r="125" s="48" customFormat="true" ht="20.25" hidden="false" customHeight="true" outlineLevel="0" collapsed="false">
      <c r="A125" s="41" t="n">
        <v>114</v>
      </c>
      <c r="B125" s="42" t="s">
        <v>151</v>
      </c>
      <c r="C125" s="43" t="n">
        <v>4</v>
      </c>
      <c r="D125" s="43" t="n">
        <v>2</v>
      </c>
      <c r="E125" s="44" t="n">
        <v>6.27</v>
      </c>
      <c r="F125" s="41" t="n">
        <v>0</v>
      </c>
      <c r="G125" s="41" t="n">
        <v>0</v>
      </c>
      <c r="H125" s="41" t="n">
        <v>0</v>
      </c>
      <c r="I125" s="45" t="n">
        <f aca="false">SUM(J125:O125)</f>
        <v>5.74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5.74</v>
      </c>
      <c r="P125" s="45" t="n">
        <f aca="false">E125+F125+G125-H125-I125</f>
        <v>0.529999999999999</v>
      </c>
      <c r="Q125" s="45" t="n">
        <f aca="false">P125</f>
        <v>0.529999999999999</v>
      </c>
      <c r="R125" s="46"/>
      <c r="S125" s="41"/>
      <c r="T125" s="47" t="s">
        <v>135</v>
      </c>
    </row>
    <row r="126" s="48" customFormat="true" ht="20.25" hidden="false" customHeight="true" outlineLevel="0" collapsed="false">
      <c r="A126" s="41" t="n">
        <v>115</v>
      </c>
      <c r="B126" s="42" t="s">
        <v>152</v>
      </c>
      <c r="C126" s="43" t="n">
        <v>5</v>
      </c>
      <c r="D126" s="43" t="n">
        <v>2</v>
      </c>
      <c r="E126" s="44" t="n">
        <v>1.92</v>
      </c>
      <c r="F126" s="41" t="n">
        <v>0</v>
      </c>
      <c r="G126" s="41" t="n">
        <v>0</v>
      </c>
      <c r="H126" s="41" t="n">
        <v>0</v>
      </c>
      <c r="I126" s="45" t="n">
        <f aca="false">SUM(J126:O126)</f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5" t="n">
        <f aca="false">E126+F126+G126-H126-I126</f>
        <v>1.92</v>
      </c>
      <c r="Q126" s="45" t="n">
        <f aca="false">P126</f>
        <v>1.92</v>
      </c>
      <c r="R126" s="46"/>
      <c r="S126" s="41"/>
      <c r="T126" s="47" t="s">
        <v>135</v>
      </c>
    </row>
    <row r="127" s="48" customFormat="true" ht="20.25" hidden="false" customHeight="true" outlineLevel="0" collapsed="false">
      <c r="A127" s="41" t="n">
        <v>116</v>
      </c>
      <c r="B127" s="42" t="s">
        <v>153</v>
      </c>
      <c r="C127" s="43" t="n">
        <v>2</v>
      </c>
      <c r="D127" s="43" t="n">
        <v>2</v>
      </c>
      <c r="E127" s="44" t="n">
        <v>3.04</v>
      </c>
      <c r="F127" s="41" t="n">
        <v>0</v>
      </c>
      <c r="G127" s="41" t="n">
        <v>0</v>
      </c>
      <c r="H127" s="41" t="n">
        <v>0</v>
      </c>
      <c r="I127" s="45" t="n">
        <f aca="false">SUM(J127:O127)</f>
        <v>1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1</v>
      </c>
      <c r="P127" s="45" t="n">
        <f aca="false">E127+F127+G127-H127-I127</f>
        <v>2.04</v>
      </c>
      <c r="Q127" s="45" t="n">
        <f aca="false">P127</f>
        <v>2.04</v>
      </c>
      <c r="R127" s="46"/>
      <c r="S127" s="41"/>
      <c r="T127" s="47" t="s">
        <v>135</v>
      </c>
    </row>
    <row r="128" s="48" customFormat="true" ht="20.25" hidden="false" customHeight="true" outlineLevel="0" collapsed="false">
      <c r="A128" s="41" t="n">
        <v>117</v>
      </c>
      <c r="B128" s="42" t="s">
        <v>154</v>
      </c>
      <c r="C128" s="43" t="n">
        <v>2</v>
      </c>
      <c r="D128" s="43" t="n">
        <v>2</v>
      </c>
      <c r="E128" s="44" t="n">
        <v>2.43</v>
      </c>
      <c r="F128" s="41" t="n">
        <v>0</v>
      </c>
      <c r="G128" s="41" t="n">
        <v>0</v>
      </c>
      <c r="H128" s="41" t="n">
        <v>0</v>
      </c>
      <c r="I128" s="45" t="n">
        <f aca="false">SUM(J128:O128)</f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5" t="n">
        <f aca="false">E128+F128+G128-H128-I128</f>
        <v>2.43</v>
      </c>
      <c r="Q128" s="45" t="n">
        <f aca="false">P128</f>
        <v>2.43</v>
      </c>
      <c r="R128" s="46"/>
      <c r="S128" s="41"/>
      <c r="T128" s="47" t="s">
        <v>135</v>
      </c>
    </row>
    <row r="129" s="48" customFormat="true" ht="20.25" hidden="false" customHeight="true" outlineLevel="0" collapsed="false">
      <c r="A129" s="41" t="n">
        <v>118</v>
      </c>
      <c r="B129" s="42" t="s">
        <v>155</v>
      </c>
      <c r="C129" s="43" t="n">
        <v>4</v>
      </c>
      <c r="D129" s="43" t="n">
        <v>2</v>
      </c>
      <c r="E129" s="44" t="n">
        <v>0.64</v>
      </c>
      <c r="F129" s="41" t="n">
        <v>0</v>
      </c>
      <c r="G129" s="41" t="n">
        <v>0</v>
      </c>
      <c r="H129" s="41" t="n">
        <v>0</v>
      </c>
      <c r="I129" s="45" t="n">
        <f aca="false">SUM(J129:O129)</f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5" t="n">
        <f aca="false">E129+F129+G129-H129-I129</f>
        <v>0.64</v>
      </c>
      <c r="Q129" s="45" t="n">
        <f aca="false">P129</f>
        <v>0.64</v>
      </c>
      <c r="R129" s="46"/>
      <c r="S129" s="41"/>
      <c r="T129" s="47" t="s">
        <v>135</v>
      </c>
    </row>
    <row r="130" s="48" customFormat="true" ht="20.25" hidden="false" customHeight="true" outlineLevel="0" collapsed="false">
      <c r="A130" s="41" t="n">
        <v>119</v>
      </c>
      <c r="B130" s="73" t="s">
        <v>156</v>
      </c>
      <c r="C130" s="43" t="n">
        <v>5</v>
      </c>
      <c r="D130" s="43" t="n">
        <v>2</v>
      </c>
      <c r="E130" s="44" t="n">
        <v>5.03</v>
      </c>
      <c r="F130" s="41" t="n">
        <v>0</v>
      </c>
      <c r="G130" s="41" t="n">
        <v>0</v>
      </c>
      <c r="H130" s="41" t="n">
        <v>0</v>
      </c>
      <c r="I130" s="45" t="n">
        <f aca="false">SUM(J130:O130)</f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5" t="n">
        <f aca="false">E130+F130+G130-H130-I130</f>
        <v>5.03</v>
      </c>
      <c r="Q130" s="45" t="n">
        <f aca="false">P130</f>
        <v>5.03</v>
      </c>
      <c r="R130" s="46"/>
      <c r="S130" s="41"/>
      <c r="T130" s="47" t="s">
        <v>135</v>
      </c>
    </row>
    <row r="131" s="48" customFormat="true" ht="20.25" hidden="false" customHeight="true" outlineLevel="0" collapsed="false">
      <c r="A131" s="41" t="n">
        <v>120</v>
      </c>
      <c r="B131" s="42" t="s">
        <v>157</v>
      </c>
      <c r="C131" s="43" t="n">
        <v>2</v>
      </c>
      <c r="D131" s="43" t="n">
        <v>2</v>
      </c>
      <c r="E131" s="44" t="n">
        <v>0.85</v>
      </c>
      <c r="F131" s="41" t="n">
        <v>0</v>
      </c>
      <c r="G131" s="41" t="n">
        <v>0</v>
      </c>
      <c r="H131" s="41" t="n">
        <v>0</v>
      </c>
      <c r="I131" s="45" t="n">
        <f aca="false">SUM(J131:O131)</f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5" t="n">
        <f aca="false">E131+F131+G131-H131-I131</f>
        <v>0.85</v>
      </c>
      <c r="Q131" s="45" t="n">
        <f aca="false">P131</f>
        <v>0.85</v>
      </c>
      <c r="R131" s="46"/>
      <c r="S131" s="41"/>
      <c r="T131" s="47" t="s">
        <v>135</v>
      </c>
    </row>
    <row r="132" s="48" customFormat="true" ht="20.25" hidden="false" customHeight="true" outlineLevel="0" collapsed="false">
      <c r="A132" s="41" t="n">
        <v>121</v>
      </c>
      <c r="B132" s="74" t="s">
        <v>158</v>
      </c>
      <c r="C132" s="43" t="n">
        <v>2</v>
      </c>
      <c r="D132" s="43" t="n">
        <v>2</v>
      </c>
      <c r="E132" s="44" t="n">
        <v>2.03</v>
      </c>
      <c r="F132" s="41" t="n">
        <v>0</v>
      </c>
      <c r="G132" s="41" t="n">
        <v>0</v>
      </c>
      <c r="H132" s="41" t="n">
        <v>0</v>
      </c>
      <c r="I132" s="45" t="n">
        <f aca="false">SUM(J132:O132)</f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5" t="n">
        <f aca="false">E132+F132+G132-H132-I132</f>
        <v>2.03</v>
      </c>
      <c r="Q132" s="45" t="n">
        <f aca="false">P132</f>
        <v>2.03</v>
      </c>
      <c r="R132" s="72" t="s">
        <v>159</v>
      </c>
      <c r="S132" s="41"/>
      <c r="T132" s="74" t="s">
        <v>135</v>
      </c>
    </row>
    <row r="133" s="48" customFormat="true" ht="20.25" hidden="false" customHeight="true" outlineLevel="0" collapsed="false">
      <c r="A133" s="41" t="n">
        <v>122</v>
      </c>
      <c r="B133" s="42" t="s">
        <v>160</v>
      </c>
      <c r="C133" s="43" t="n">
        <v>3</v>
      </c>
      <c r="D133" s="43" t="n">
        <v>2</v>
      </c>
      <c r="E133" s="44" t="n">
        <v>1.68</v>
      </c>
      <c r="F133" s="41" t="n">
        <v>0</v>
      </c>
      <c r="G133" s="41" t="n">
        <v>0</v>
      </c>
      <c r="H133" s="41" t="n">
        <v>0</v>
      </c>
      <c r="I133" s="45" t="n">
        <f aca="false">SUM(J133:O133)</f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5" t="n">
        <f aca="false">E133+F133+G133-H133-I133</f>
        <v>1.68</v>
      </c>
      <c r="Q133" s="45" t="n">
        <f aca="false">P133</f>
        <v>1.68</v>
      </c>
      <c r="R133" s="46"/>
      <c r="S133" s="41"/>
      <c r="T133" s="47" t="s">
        <v>135</v>
      </c>
    </row>
    <row r="134" s="48" customFormat="true" ht="20.25" hidden="false" customHeight="true" outlineLevel="0" collapsed="false">
      <c r="A134" s="41" t="n">
        <v>123</v>
      </c>
      <c r="B134" s="42" t="s">
        <v>161</v>
      </c>
      <c r="C134" s="43" t="n">
        <v>7</v>
      </c>
      <c r="D134" s="43" t="n">
        <v>3</v>
      </c>
      <c r="E134" s="44" t="n">
        <v>3</v>
      </c>
      <c r="F134" s="41" t="n">
        <v>0</v>
      </c>
      <c r="G134" s="41" t="n">
        <v>0</v>
      </c>
      <c r="H134" s="41" t="n">
        <v>0</v>
      </c>
      <c r="I134" s="45" t="n">
        <f aca="false">SUM(J134:O134)</f>
        <v>3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3</v>
      </c>
      <c r="O134" s="41" t="n">
        <v>0</v>
      </c>
      <c r="P134" s="45" t="n">
        <f aca="false">E134+F134+G134-H134-I134</f>
        <v>0</v>
      </c>
      <c r="Q134" s="45" t="n">
        <f aca="false">P134</f>
        <v>0</v>
      </c>
      <c r="R134" s="46"/>
      <c r="S134" s="41"/>
      <c r="T134" s="47" t="s">
        <v>135</v>
      </c>
    </row>
    <row r="135" s="48" customFormat="true" ht="20.25" hidden="false" customHeight="true" outlineLevel="0" collapsed="false">
      <c r="A135" s="41" t="n">
        <v>124</v>
      </c>
      <c r="B135" s="42" t="s">
        <v>162</v>
      </c>
      <c r="C135" s="43" t="n">
        <v>3</v>
      </c>
      <c r="D135" s="43" t="n">
        <v>2</v>
      </c>
      <c r="E135" s="44" t="n">
        <v>0.42</v>
      </c>
      <c r="F135" s="41" t="n">
        <v>0</v>
      </c>
      <c r="G135" s="41" t="n">
        <v>0</v>
      </c>
      <c r="H135" s="41" t="n">
        <v>0</v>
      </c>
      <c r="I135" s="45" t="n">
        <f aca="false">SUM(J135:O135)</f>
        <v>0.42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.42</v>
      </c>
      <c r="P135" s="45" t="n">
        <f aca="false">E135+F135+G135-H135-I135</f>
        <v>0</v>
      </c>
      <c r="Q135" s="45" t="n">
        <f aca="false">P135</f>
        <v>0</v>
      </c>
      <c r="R135" s="46"/>
      <c r="S135" s="41"/>
      <c r="T135" s="47" t="s">
        <v>135</v>
      </c>
    </row>
    <row r="136" s="48" customFormat="true" ht="20.25" hidden="false" customHeight="true" outlineLevel="0" collapsed="false">
      <c r="A136" s="41" t="n">
        <v>125</v>
      </c>
      <c r="B136" s="42" t="s">
        <v>163</v>
      </c>
      <c r="C136" s="43" t="n">
        <v>2</v>
      </c>
      <c r="D136" s="43" t="n">
        <v>2</v>
      </c>
      <c r="E136" s="44" t="n">
        <v>0.86</v>
      </c>
      <c r="F136" s="41" t="n">
        <v>0</v>
      </c>
      <c r="G136" s="41" t="n">
        <v>0</v>
      </c>
      <c r="H136" s="41" t="n">
        <v>0</v>
      </c>
      <c r="I136" s="45" t="n">
        <f aca="false">SUM(J136:O136)</f>
        <v>0.86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.86</v>
      </c>
      <c r="P136" s="45" t="n">
        <f aca="false">E136+F136+G136-H136-I136</f>
        <v>0</v>
      </c>
      <c r="Q136" s="45" t="n">
        <f aca="false">P136</f>
        <v>0</v>
      </c>
      <c r="R136" s="46"/>
      <c r="S136" s="41"/>
      <c r="T136" s="47" t="s">
        <v>135</v>
      </c>
    </row>
    <row r="137" s="48" customFormat="true" ht="20.25" hidden="false" customHeight="true" outlineLevel="0" collapsed="false">
      <c r="A137" s="41" t="n">
        <v>126</v>
      </c>
      <c r="B137" s="42" t="s">
        <v>164</v>
      </c>
      <c r="C137" s="43" t="n">
        <v>2</v>
      </c>
      <c r="D137" s="43" t="n">
        <v>2</v>
      </c>
      <c r="E137" s="44" t="n">
        <v>4.35</v>
      </c>
      <c r="F137" s="41" t="n">
        <v>0</v>
      </c>
      <c r="G137" s="41" t="n">
        <v>0</v>
      </c>
      <c r="H137" s="41" t="n">
        <v>0</v>
      </c>
      <c r="I137" s="45" t="n">
        <f aca="false">SUM(J137:O137)</f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5" t="n">
        <f aca="false">E137+F137+G137-H137-I137</f>
        <v>4.35</v>
      </c>
      <c r="Q137" s="45" t="n">
        <f aca="false">P137</f>
        <v>4.35</v>
      </c>
      <c r="R137" s="46"/>
      <c r="S137" s="41"/>
      <c r="T137" s="47" t="s">
        <v>135</v>
      </c>
    </row>
    <row r="138" s="48" customFormat="true" ht="20.25" hidden="false" customHeight="true" outlineLevel="0" collapsed="false">
      <c r="A138" s="41" t="n">
        <v>127</v>
      </c>
      <c r="B138" s="42" t="s">
        <v>165</v>
      </c>
      <c r="C138" s="43" t="n">
        <v>3</v>
      </c>
      <c r="D138" s="43" t="n">
        <v>3</v>
      </c>
      <c r="E138" s="44" t="n">
        <v>9.57</v>
      </c>
      <c r="F138" s="41" t="n">
        <v>0</v>
      </c>
      <c r="G138" s="41" t="n">
        <v>0</v>
      </c>
      <c r="H138" s="41" t="n">
        <v>0</v>
      </c>
      <c r="I138" s="45" t="n">
        <f aca="false">SUM(J138:O138)</f>
        <v>9.57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9.57</v>
      </c>
      <c r="P138" s="45" t="n">
        <f aca="false">E138+F138+G138-H138-I138</f>
        <v>0</v>
      </c>
      <c r="Q138" s="45" t="n">
        <f aca="false">P138</f>
        <v>0</v>
      </c>
      <c r="R138" s="46"/>
      <c r="S138" s="41"/>
      <c r="T138" s="47" t="s">
        <v>135</v>
      </c>
    </row>
    <row r="139" s="48" customFormat="true" ht="20.25" hidden="false" customHeight="true" outlineLevel="0" collapsed="false">
      <c r="A139" s="41" t="n">
        <v>128</v>
      </c>
      <c r="B139" s="42" t="s">
        <v>166</v>
      </c>
      <c r="C139" s="43" t="n">
        <v>4</v>
      </c>
      <c r="D139" s="43" t="n">
        <v>3</v>
      </c>
      <c r="E139" s="44" t="n">
        <v>0.34</v>
      </c>
      <c r="F139" s="41" t="n">
        <v>0</v>
      </c>
      <c r="G139" s="41" t="n">
        <v>0</v>
      </c>
      <c r="H139" s="41" t="n">
        <v>0</v>
      </c>
      <c r="I139" s="45" t="n">
        <f aca="false">SUM(J139:O139)</f>
        <v>0.34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.34</v>
      </c>
      <c r="P139" s="45" t="n">
        <f aca="false">E139+F139+G139-H139-I139</f>
        <v>0</v>
      </c>
      <c r="Q139" s="45" t="n">
        <f aca="false">P139</f>
        <v>0</v>
      </c>
      <c r="R139" s="46"/>
      <c r="S139" s="41"/>
      <c r="T139" s="47" t="s">
        <v>135</v>
      </c>
    </row>
    <row r="140" s="48" customFormat="true" ht="20.25" hidden="false" customHeight="true" outlineLevel="0" collapsed="false">
      <c r="A140" s="41" t="n">
        <v>129</v>
      </c>
      <c r="B140" s="42" t="s">
        <v>167</v>
      </c>
      <c r="C140" s="43" t="n">
        <v>5</v>
      </c>
      <c r="D140" s="43" t="n">
        <v>2</v>
      </c>
      <c r="E140" s="44" t="n">
        <v>0.95</v>
      </c>
      <c r="F140" s="41" t="n">
        <v>0</v>
      </c>
      <c r="G140" s="41" t="n">
        <v>0</v>
      </c>
      <c r="H140" s="41" t="n">
        <v>0</v>
      </c>
      <c r="I140" s="45" t="n">
        <f aca="false">SUM(J140:O140)</f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5" t="n">
        <f aca="false">E140+F140+G140-H140-I140</f>
        <v>0.95</v>
      </c>
      <c r="Q140" s="45" t="n">
        <f aca="false">P140</f>
        <v>0.95</v>
      </c>
      <c r="R140" s="46"/>
      <c r="S140" s="41"/>
      <c r="T140" s="47" t="s">
        <v>135</v>
      </c>
    </row>
    <row r="141" s="48" customFormat="true" ht="20.25" hidden="false" customHeight="true" outlineLevel="0" collapsed="false">
      <c r="A141" s="41" t="n">
        <v>130</v>
      </c>
      <c r="B141" s="42" t="s">
        <v>168</v>
      </c>
      <c r="C141" s="43" t="n">
        <v>4</v>
      </c>
      <c r="D141" s="43" t="n">
        <v>4</v>
      </c>
      <c r="E141" s="44" t="n">
        <v>3.4</v>
      </c>
      <c r="F141" s="41" t="n">
        <v>0</v>
      </c>
      <c r="G141" s="41" t="n">
        <v>0</v>
      </c>
      <c r="H141" s="41" t="n">
        <v>0</v>
      </c>
      <c r="I141" s="45" t="n">
        <f aca="false">SUM(J141:O141)</f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5" t="n">
        <f aca="false">E141+F141+G141-H141-I141</f>
        <v>3.4</v>
      </c>
      <c r="Q141" s="45" t="n">
        <f aca="false">P141</f>
        <v>3.4</v>
      </c>
      <c r="R141" s="46"/>
      <c r="S141" s="41"/>
      <c r="T141" s="47" t="s">
        <v>135</v>
      </c>
    </row>
    <row r="142" s="48" customFormat="true" ht="20.25" hidden="false" customHeight="true" outlineLevel="0" collapsed="false">
      <c r="A142" s="41" t="n">
        <v>131</v>
      </c>
      <c r="B142" s="42" t="s">
        <v>169</v>
      </c>
      <c r="C142" s="43" t="n">
        <v>6</v>
      </c>
      <c r="D142" s="43" t="n">
        <v>4</v>
      </c>
      <c r="E142" s="44" t="n">
        <v>3.13</v>
      </c>
      <c r="F142" s="41" t="n">
        <v>0</v>
      </c>
      <c r="G142" s="41" t="n">
        <v>0</v>
      </c>
      <c r="H142" s="41" t="n">
        <v>0</v>
      </c>
      <c r="I142" s="45" t="n">
        <f aca="false">SUM(J142:O142)</f>
        <v>1.74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1.74</v>
      </c>
      <c r="P142" s="45" t="n">
        <f aca="false">E142+F142+G142-H142-I142</f>
        <v>1.39</v>
      </c>
      <c r="Q142" s="45" t="n">
        <f aca="false">P142</f>
        <v>1.39</v>
      </c>
      <c r="R142" s="46"/>
      <c r="S142" s="41"/>
      <c r="T142" s="47" t="s">
        <v>135</v>
      </c>
    </row>
    <row r="143" s="48" customFormat="true" ht="20.25" hidden="false" customHeight="true" outlineLevel="0" collapsed="false">
      <c r="A143" s="41" t="n">
        <v>132</v>
      </c>
      <c r="B143" s="42" t="s">
        <v>170</v>
      </c>
      <c r="C143" s="43" t="n">
        <v>4</v>
      </c>
      <c r="D143" s="43" t="n">
        <v>2</v>
      </c>
      <c r="E143" s="44" t="n">
        <v>9</v>
      </c>
      <c r="F143" s="41" t="n">
        <v>0</v>
      </c>
      <c r="G143" s="41" t="n">
        <v>0</v>
      </c>
      <c r="H143" s="41" t="n">
        <v>0</v>
      </c>
      <c r="I143" s="45" t="n">
        <f aca="false">SUM(J143:O143)</f>
        <v>9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9</v>
      </c>
      <c r="P143" s="45" t="n">
        <f aca="false">E143+F143+G143-H143-I143</f>
        <v>0</v>
      </c>
      <c r="Q143" s="45" t="n">
        <f aca="false">P143</f>
        <v>0</v>
      </c>
      <c r="R143" s="46"/>
      <c r="S143" s="41"/>
      <c r="T143" s="47" t="s">
        <v>135</v>
      </c>
    </row>
    <row r="144" s="48" customFormat="true" ht="20.25" hidden="false" customHeight="true" outlineLevel="0" collapsed="false">
      <c r="A144" s="41" t="n">
        <v>133</v>
      </c>
      <c r="B144" s="42" t="s">
        <v>171</v>
      </c>
      <c r="C144" s="43" t="n">
        <v>1</v>
      </c>
      <c r="D144" s="43" t="n">
        <v>0</v>
      </c>
      <c r="E144" s="44" t="n">
        <v>2.62</v>
      </c>
      <c r="F144" s="41" t="n">
        <v>0</v>
      </c>
      <c r="G144" s="41" t="n">
        <v>0</v>
      </c>
      <c r="H144" s="41" t="n">
        <v>0</v>
      </c>
      <c r="I144" s="45" t="n">
        <f aca="false">SUM(J144:O144)</f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5" t="n">
        <f aca="false">E144+F144+G144-H144-I144</f>
        <v>2.62</v>
      </c>
      <c r="Q144" s="45" t="n">
        <f aca="false">P144</f>
        <v>2.62</v>
      </c>
      <c r="R144" s="46"/>
      <c r="S144" s="41"/>
      <c r="T144" s="47" t="s">
        <v>135</v>
      </c>
    </row>
    <row r="145" s="48" customFormat="true" ht="20.25" hidden="false" customHeight="true" outlineLevel="0" collapsed="false">
      <c r="A145" s="41" t="n">
        <v>134</v>
      </c>
      <c r="B145" s="42" t="s">
        <v>172</v>
      </c>
      <c r="C145" s="43" t="n">
        <v>5</v>
      </c>
      <c r="D145" s="43" t="n">
        <v>3</v>
      </c>
      <c r="E145" s="44" t="n">
        <f aca="false">3.54-3.54</f>
        <v>0</v>
      </c>
      <c r="F145" s="41" t="n">
        <v>0</v>
      </c>
      <c r="G145" s="41" t="n">
        <v>0</v>
      </c>
      <c r="H145" s="41" t="n">
        <v>0</v>
      </c>
      <c r="I145" s="45" t="n">
        <f aca="false">SUM(J145:O145)</f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5" t="n">
        <f aca="false">E145+F145+G145-H145-I145</f>
        <v>0</v>
      </c>
      <c r="Q145" s="45" t="n">
        <f aca="false">P145</f>
        <v>0</v>
      </c>
      <c r="R145" s="75" t="s">
        <v>173</v>
      </c>
      <c r="S145" s="41"/>
      <c r="T145" s="47" t="s">
        <v>135</v>
      </c>
    </row>
    <row r="146" s="48" customFormat="true" ht="20.25" hidden="false" customHeight="true" outlineLevel="0" collapsed="false">
      <c r="A146" s="41" t="n">
        <v>135</v>
      </c>
      <c r="B146" s="42" t="s">
        <v>174</v>
      </c>
      <c r="C146" s="43" t="n">
        <v>3</v>
      </c>
      <c r="D146" s="43" t="n">
        <v>3</v>
      </c>
      <c r="E146" s="44" t="n">
        <f aca="false">1.84+3.54</f>
        <v>5.38</v>
      </c>
      <c r="F146" s="41" t="n">
        <v>0</v>
      </c>
      <c r="G146" s="41" t="n">
        <v>0</v>
      </c>
      <c r="H146" s="41" t="n">
        <v>0</v>
      </c>
      <c r="I146" s="45" t="n">
        <f aca="false">SUM(J146:O146)</f>
        <v>5.38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5.38</v>
      </c>
      <c r="P146" s="45" t="n">
        <f aca="false">E146+F146+G146-H146-I146</f>
        <v>0</v>
      </c>
      <c r="Q146" s="45" t="n">
        <f aca="false">P146</f>
        <v>0</v>
      </c>
      <c r="R146" s="75" t="s">
        <v>175</v>
      </c>
      <c r="S146" s="41"/>
      <c r="T146" s="47" t="s">
        <v>135</v>
      </c>
    </row>
    <row r="147" s="48" customFormat="true" ht="20.25" hidden="false" customHeight="true" outlineLevel="0" collapsed="false">
      <c r="A147" s="41" t="n">
        <v>136</v>
      </c>
      <c r="B147" s="42" t="s">
        <v>176</v>
      </c>
      <c r="C147" s="43" t="n">
        <v>2</v>
      </c>
      <c r="D147" s="43" t="n">
        <v>2</v>
      </c>
      <c r="E147" s="44" t="n">
        <v>2.86</v>
      </c>
      <c r="F147" s="41" t="n">
        <v>0</v>
      </c>
      <c r="G147" s="41" t="n">
        <v>0</v>
      </c>
      <c r="H147" s="41" t="n">
        <v>0</v>
      </c>
      <c r="I147" s="45" t="n">
        <f aca="false">SUM(J147:O147)</f>
        <v>2.86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2.86</v>
      </c>
      <c r="P147" s="45" t="n">
        <f aca="false">E147+F147+G147-H147-I147</f>
        <v>0</v>
      </c>
      <c r="Q147" s="45" t="n">
        <f aca="false">P147</f>
        <v>0</v>
      </c>
      <c r="R147" s="46"/>
      <c r="S147" s="41"/>
      <c r="T147" s="47" t="s">
        <v>135</v>
      </c>
    </row>
    <row r="148" s="48" customFormat="true" ht="20.25" hidden="false" customHeight="true" outlineLevel="0" collapsed="false">
      <c r="A148" s="41" t="n">
        <v>137</v>
      </c>
      <c r="B148" s="42" t="s">
        <v>177</v>
      </c>
      <c r="C148" s="43" t="n">
        <v>3</v>
      </c>
      <c r="D148" s="43" t="n">
        <v>3</v>
      </c>
      <c r="E148" s="44" t="n">
        <v>2.67</v>
      </c>
      <c r="F148" s="41" t="n">
        <v>0</v>
      </c>
      <c r="G148" s="41" t="n">
        <v>0</v>
      </c>
      <c r="H148" s="41" t="n">
        <v>0</v>
      </c>
      <c r="I148" s="45" t="n">
        <f aca="false">SUM(J148:O148)</f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5" t="n">
        <f aca="false">E148+F148+G148-H148-I148</f>
        <v>2.67</v>
      </c>
      <c r="Q148" s="45" t="n">
        <f aca="false">P148</f>
        <v>2.67</v>
      </c>
      <c r="R148" s="46"/>
      <c r="S148" s="41"/>
      <c r="T148" s="47" t="s">
        <v>135</v>
      </c>
    </row>
    <row r="149" s="48" customFormat="true" ht="20.25" hidden="false" customHeight="true" outlineLevel="0" collapsed="false">
      <c r="A149" s="41" t="n">
        <v>138</v>
      </c>
      <c r="B149" s="42" t="s">
        <v>178</v>
      </c>
      <c r="C149" s="43" t="n">
        <v>3</v>
      </c>
      <c r="D149" s="43" t="n">
        <v>3</v>
      </c>
      <c r="E149" s="44" t="n">
        <v>2.17</v>
      </c>
      <c r="F149" s="41" t="n">
        <v>0</v>
      </c>
      <c r="G149" s="41" t="n">
        <v>0</v>
      </c>
      <c r="H149" s="41" t="n">
        <v>0</v>
      </c>
      <c r="I149" s="45" t="n">
        <f aca="false">SUM(J149:O149)</f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5" t="n">
        <f aca="false">E149+F149+G149-H149-I149</f>
        <v>2.17</v>
      </c>
      <c r="Q149" s="45" t="n">
        <f aca="false">P149</f>
        <v>2.17</v>
      </c>
      <c r="R149" s="46"/>
      <c r="S149" s="41"/>
      <c r="T149" s="47" t="s">
        <v>135</v>
      </c>
    </row>
    <row r="150" s="48" customFormat="true" ht="20.25" hidden="false" customHeight="true" outlineLevel="0" collapsed="false">
      <c r="A150" s="41" t="n">
        <v>139</v>
      </c>
      <c r="B150" s="42" t="s">
        <v>179</v>
      </c>
      <c r="C150" s="43" t="n">
        <v>2</v>
      </c>
      <c r="D150" s="43" t="n">
        <v>2</v>
      </c>
      <c r="E150" s="44" t="n">
        <v>1.39</v>
      </c>
      <c r="F150" s="41" t="n">
        <v>0</v>
      </c>
      <c r="G150" s="41" t="n">
        <v>0</v>
      </c>
      <c r="H150" s="41" t="n">
        <v>0</v>
      </c>
      <c r="I150" s="45" t="n">
        <f aca="false">SUM(J150:O150)</f>
        <v>1.39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1.39</v>
      </c>
      <c r="P150" s="45" t="n">
        <f aca="false">E150+F150+G150-H150-I150</f>
        <v>0</v>
      </c>
      <c r="Q150" s="45" t="n">
        <f aca="false">P150</f>
        <v>0</v>
      </c>
      <c r="R150" s="46"/>
      <c r="S150" s="41"/>
      <c r="T150" s="47" t="s">
        <v>135</v>
      </c>
    </row>
    <row r="151" s="48" customFormat="true" ht="20.25" hidden="false" customHeight="true" outlineLevel="0" collapsed="false">
      <c r="A151" s="41" t="n">
        <v>140</v>
      </c>
      <c r="B151" s="42" t="s">
        <v>180</v>
      </c>
      <c r="C151" s="43" t="n">
        <v>5</v>
      </c>
      <c r="D151" s="43" t="n">
        <v>4</v>
      </c>
      <c r="E151" s="44" t="n">
        <v>2.73</v>
      </c>
      <c r="F151" s="41" t="n">
        <v>0</v>
      </c>
      <c r="G151" s="41" t="n">
        <v>0</v>
      </c>
      <c r="H151" s="41" t="n">
        <v>0</v>
      </c>
      <c r="I151" s="45" t="n">
        <f aca="false">SUM(J151:O151)</f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5" t="n">
        <f aca="false">E151+F151+G151-H151-I151</f>
        <v>2.73</v>
      </c>
      <c r="Q151" s="45" t="n">
        <f aca="false">P151</f>
        <v>2.73</v>
      </c>
      <c r="R151" s="46"/>
      <c r="S151" s="41"/>
      <c r="T151" s="47" t="s">
        <v>135</v>
      </c>
    </row>
    <row r="152" s="48" customFormat="true" ht="20.25" hidden="false" customHeight="true" outlineLevel="0" collapsed="false">
      <c r="A152" s="41" t="n">
        <v>141</v>
      </c>
      <c r="B152" s="42" t="s">
        <v>181</v>
      </c>
      <c r="C152" s="43" t="n">
        <v>6</v>
      </c>
      <c r="D152" s="43" t="n">
        <v>3</v>
      </c>
      <c r="E152" s="44" t="n">
        <v>0.96</v>
      </c>
      <c r="F152" s="41" t="n">
        <v>0</v>
      </c>
      <c r="G152" s="41" t="n">
        <v>0</v>
      </c>
      <c r="H152" s="41" t="n">
        <v>0</v>
      </c>
      <c r="I152" s="45" t="n">
        <f aca="false">SUM(J152:O152)</f>
        <v>0.96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.96</v>
      </c>
      <c r="P152" s="45" t="n">
        <f aca="false">E152+F152+G152-H152-I152</f>
        <v>0</v>
      </c>
      <c r="Q152" s="45" t="n">
        <f aca="false">P152</f>
        <v>0</v>
      </c>
      <c r="R152" s="46"/>
      <c r="S152" s="41"/>
      <c r="T152" s="47" t="s">
        <v>135</v>
      </c>
    </row>
    <row r="153" s="48" customFormat="true" ht="20.25" hidden="false" customHeight="true" outlineLevel="0" collapsed="false">
      <c r="A153" s="41" t="n">
        <v>142</v>
      </c>
      <c r="B153" s="42" t="s">
        <v>182</v>
      </c>
      <c r="C153" s="43" t="n">
        <v>7</v>
      </c>
      <c r="D153" s="43" t="n">
        <v>3</v>
      </c>
      <c r="E153" s="44" t="n">
        <v>0.84</v>
      </c>
      <c r="F153" s="41" t="n">
        <v>0</v>
      </c>
      <c r="G153" s="41" t="n">
        <v>0</v>
      </c>
      <c r="H153" s="41" t="n">
        <v>0</v>
      </c>
      <c r="I153" s="45" t="n">
        <f aca="false">SUM(J153:O153)</f>
        <v>0.84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.84</v>
      </c>
      <c r="P153" s="45" t="n">
        <f aca="false">E153+F153+G153-H153-I153</f>
        <v>0</v>
      </c>
      <c r="Q153" s="45" t="n">
        <f aca="false">P153</f>
        <v>0</v>
      </c>
      <c r="R153" s="46"/>
      <c r="S153" s="41"/>
      <c r="T153" s="47" t="s">
        <v>135</v>
      </c>
    </row>
    <row r="154" s="48" customFormat="true" ht="20.25" hidden="false" customHeight="true" outlineLevel="0" collapsed="false">
      <c r="A154" s="41" t="n">
        <v>143</v>
      </c>
      <c r="B154" s="42" t="s">
        <v>183</v>
      </c>
      <c r="C154" s="43" t="n">
        <v>5</v>
      </c>
      <c r="D154" s="43" t="n">
        <v>3</v>
      </c>
      <c r="E154" s="44" t="n">
        <v>2.63</v>
      </c>
      <c r="F154" s="41" t="n">
        <v>0</v>
      </c>
      <c r="G154" s="41" t="n">
        <v>0</v>
      </c>
      <c r="H154" s="41" t="n">
        <v>0</v>
      </c>
      <c r="I154" s="45" t="n">
        <f aca="false">SUM(J154:O154)</f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5" t="n">
        <f aca="false">E154+F154+G154-H154-I154</f>
        <v>2.63</v>
      </c>
      <c r="Q154" s="45" t="n">
        <f aca="false">P154</f>
        <v>2.63</v>
      </c>
      <c r="R154" s="46"/>
      <c r="S154" s="41"/>
      <c r="T154" s="47" t="s">
        <v>135</v>
      </c>
    </row>
    <row r="155" s="48" customFormat="true" ht="20.25" hidden="false" customHeight="true" outlineLevel="0" collapsed="false">
      <c r="A155" s="41" t="n">
        <v>144</v>
      </c>
      <c r="B155" s="42" t="s">
        <v>184</v>
      </c>
      <c r="C155" s="43" t="n">
        <v>4</v>
      </c>
      <c r="D155" s="43" t="n">
        <v>3</v>
      </c>
      <c r="E155" s="44" t="n">
        <v>3.38</v>
      </c>
      <c r="F155" s="41" t="n">
        <v>0</v>
      </c>
      <c r="G155" s="41" t="n">
        <v>0</v>
      </c>
      <c r="H155" s="41" t="n">
        <v>0</v>
      </c>
      <c r="I155" s="45" t="n">
        <f aca="false">SUM(J155:O155)</f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5" t="n">
        <f aca="false">E155+F155+G155-H155-I155</f>
        <v>3.38</v>
      </c>
      <c r="Q155" s="45" t="n">
        <f aca="false">P155</f>
        <v>3.38</v>
      </c>
      <c r="R155" s="46"/>
      <c r="S155" s="41"/>
      <c r="T155" s="47" t="s">
        <v>135</v>
      </c>
    </row>
    <row r="156" s="48" customFormat="true" ht="20.25" hidden="false" customHeight="true" outlineLevel="0" collapsed="false">
      <c r="A156" s="41" t="n">
        <v>145</v>
      </c>
      <c r="B156" s="42" t="s">
        <v>185</v>
      </c>
      <c r="C156" s="43" t="n">
        <v>4</v>
      </c>
      <c r="D156" s="43" t="n">
        <v>1</v>
      </c>
      <c r="E156" s="44" t="n">
        <v>3.93</v>
      </c>
      <c r="F156" s="41" t="n">
        <v>0</v>
      </c>
      <c r="G156" s="41" t="n">
        <v>0</v>
      </c>
      <c r="H156" s="41" t="n">
        <v>0</v>
      </c>
      <c r="I156" s="45" t="n">
        <f aca="false">SUM(J156:O156)</f>
        <v>2.12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2.12</v>
      </c>
      <c r="P156" s="45" t="n">
        <f aca="false">E156+F156+G156-H156-I156</f>
        <v>1.81</v>
      </c>
      <c r="Q156" s="45" t="n">
        <f aca="false">P156</f>
        <v>1.81</v>
      </c>
      <c r="R156" s="46"/>
      <c r="S156" s="41"/>
      <c r="T156" s="47" t="s">
        <v>135</v>
      </c>
    </row>
    <row r="157" s="48" customFormat="true" ht="20.25" hidden="false" customHeight="true" outlineLevel="0" collapsed="false">
      <c r="A157" s="41" t="n">
        <v>146</v>
      </c>
      <c r="B157" s="42" t="s">
        <v>186</v>
      </c>
      <c r="C157" s="43" t="n">
        <v>5</v>
      </c>
      <c r="D157" s="43" t="n">
        <v>4</v>
      </c>
      <c r="E157" s="44" t="n">
        <v>3.21</v>
      </c>
      <c r="F157" s="41" t="n">
        <v>0</v>
      </c>
      <c r="G157" s="41" t="n">
        <v>0</v>
      </c>
      <c r="H157" s="41" t="n">
        <v>0</v>
      </c>
      <c r="I157" s="45" t="n">
        <f aca="false">SUM(J157:O157)</f>
        <v>3.21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3.21</v>
      </c>
      <c r="P157" s="45" t="n">
        <f aca="false">E157+F157+G157-H157-I157</f>
        <v>0</v>
      </c>
      <c r="Q157" s="45" t="n">
        <f aca="false">P157</f>
        <v>0</v>
      </c>
      <c r="R157" s="46"/>
      <c r="S157" s="41"/>
      <c r="T157" s="47" t="s">
        <v>135</v>
      </c>
    </row>
    <row r="158" s="48" customFormat="true" ht="20.25" hidden="false" customHeight="true" outlineLevel="0" collapsed="false">
      <c r="A158" s="41" t="n">
        <v>147</v>
      </c>
      <c r="B158" s="42" t="s">
        <v>111</v>
      </c>
      <c r="C158" s="43" t="n">
        <v>5</v>
      </c>
      <c r="D158" s="43" t="n">
        <v>3</v>
      </c>
      <c r="E158" s="44" t="n">
        <v>2.65</v>
      </c>
      <c r="F158" s="41" t="n">
        <v>0</v>
      </c>
      <c r="G158" s="41" t="n">
        <v>0</v>
      </c>
      <c r="H158" s="41" t="n">
        <v>0</v>
      </c>
      <c r="I158" s="45" t="n">
        <f aca="false">SUM(J158:O158)</f>
        <v>2.65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2.65</v>
      </c>
      <c r="P158" s="45" t="n">
        <f aca="false">E158+F158+G158-H158-I158</f>
        <v>0</v>
      </c>
      <c r="Q158" s="45" t="n">
        <f aca="false">P158</f>
        <v>0</v>
      </c>
      <c r="R158" s="46"/>
      <c r="S158" s="41"/>
      <c r="T158" s="47" t="s">
        <v>135</v>
      </c>
    </row>
    <row r="159" s="48" customFormat="true" ht="20.25" hidden="false" customHeight="true" outlineLevel="0" collapsed="false">
      <c r="A159" s="41" t="n">
        <v>148</v>
      </c>
      <c r="B159" s="42" t="s">
        <v>187</v>
      </c>
      <c r="C159" s="43" t="n">
        <v>4</v>
      </c>
      <c r="D159" s="43" t="n">
        <v>2</v>
      </c>
      <c r="E159" s="44" t="n">
        <v>2.45</v>
      </c>
      <c r="F159" s="41" t="n">
        <v>0</v>
      </c>
      <c r="G159" s="41" t="n">
        <v>0</v>
      </c>
      <c r="H159" s="41" t="n">
        <v>0</v>
      </c>
      <c r="I159" s="45" t="n">
        <f aca="false">SUM(J159:O159)</f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5" t="n">
        <f aca="false">E159+F159+G159-H159-I159</f>
        <v>2.45</v>
      </c>
      <c r="Q159" s="45" t="n">
        <f aca="false">P159</f>
        <v>2.45</v>
      </c>
      <c r="R159" s="46"/>
      <c r="S159" s="41"/>
      <c r="T159" s="47" t="s">
        <v>135</v>
      </c>
    </row>
    <row r="160" s="48" customFormat="true" ht="20.25" hidden="false" customHeight="true" outlineLevel="0" collapsed="false">
      <c r="A160" s="41" t="n">
        <v>149</v>
      </c>
      <c r="B160" s="42" t="s">
        <v>188</v>
      </c>
      <c r="C160" s="43" t="n">
        <v>5</v>
      </c>
      <c r="D160" s="43" t="n">
        <v>3</v>
      </c>
      <c r="E160" s="44" t="n">
        <v>3.43</v>
      </c>
      <c r="F160" s="41" t="n">
        <v>0</v>
      </c>
      <c r="G160" s="41" t="n">
        <v>0</v>
      </c>
      <c r="H160" s="41" t="n">
        <v>0</v>
      </c>
      <c r="I160" s="45" t="n">
        <f aca="false">SUM(J160:O160)</f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5" t="n">
        <f aca="false">E160+F160+G160-H160-I160</f>
        <v>3.43</v>
      </c>
      <c r="Q160" s="45" t="n">
        <f aca="false">P160</f>
        <v>3.43</v>
      </c>
      <c r="R160" s="46"/>
      <c r="S160" s="41"/>
      <c r="T160" s="47" t="s">
        <v>135</v>
      </c>
    </row>
    <row r="161" s="48" customFormat="true" ht="20.25" hidden="false" customHeight="true" outlineLevel="0" collapsed="false">
      <c r="A161" s="41" t="n">
        <v>150</v>
      </c>
      <c r="B161" s="42" t="s">
        <v>189</v>
      </c>
      <c r="C161" s="43" t="n">
        <v>4</v>
      </c>
      <c r="D161" s="43" t="n">
        <v>3</v>
      </c>
      <c r="E161" s="44" t="n">
        <v>2.43</v>
      </c>
      <c r="F161" s="41" t="n">
        <v>0</v>
      </c>
      <c r="G161" s="41" t="n">
        <v>0</v>
      </c>
      <c r="H161" s="41" t="n">
        <v>0</v>
      </c>
      <c r="I161" s="45" t="n">
        <f aca="false">SUM(J161:O161)</f>
        <v>2.43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2.43</v>
      </c>
      <c r="P161" s="45" t="n">
        <f aca="false">E161+F161+G161-H161-I161</f>
        <v>0</v>
      </c>
      <c r="Q161" s="45" t="n">
        <f aca="false">P161</f>
        <v>0</v>
      </c>
      <c r="R161" s="46"/>
      <c r="S161" s="41"/>
      <c r="T161" s="47" t="s">
        <v>135</v>
      </c>
    </row>
    <row r="162" s="48" customFormat="true" ht="20.25" hidden="false" customHeight="true" outlineLevel="0" collapsed="false">
      <c r="A162" s="41" t="n">
        <v>151</v>
      </c>
      <c r="B162" s="42" t="s">
        <v>190</v>
      </c>
      <c r="C162" s="43" t="n">
        <v>5</v>
      </c>
      <c r="D162" s="43" t="n">
        <v>4</v>
      </c>
      <c r="E162" s="44" t="n">
        <v>6.83</v>
      </c>
      <c r="F162" s="41" t="n">
        <v>0</v>
      </c>
      <c r="G162" s="41" t="n">
        <v>0</v>
      </c>
      <c r="H162" s="41" t="n">
        <v>0</v>
      </c>
      <c r="I162" s="45" t="n">
        <f aca="false">SUM(J162:O162)</f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5" t="n">
        <f aca="false">E162+F162+G162-H162-I162</f>
        <v>6.83</v>
      </c>
      <c r="Q162" s="45" t="n">
        <f aca="false">P162</f>
        <v>6.83</v>
      </c>
      <c r="R162" s="46"/>
      <c r="S162" s="41"/>
      <c r="T162" s="47" t="s">
        <v>135</v>
      </c>
    </row>
    <row r="163" s="48" customFormat="true" ht="20.25" hidden="false" customHeight="true" outlineLevel="0" collapsed="false">
      <c r="A163" s="41" t="n">
        <v>152</v>
      </c>
      <c r="B163" s="42" t="s">
        <v>191</v>
      </c>
      <c r="C163" s="43" t="n">
        <v>9</v>
      </c>
      <c r="D163" s="43" t="n">
        <v>5</v>
      </c>
      <c r="E163" s="44" t="n">
        <v>2.64</v>
      </c>
      <c r="F163" s="41" t="n">
        <v>0</v>
      </c>
      <c r="G163" s="41" t="n">
        <v>0</v>
      </c>
      <c r="H163" s="41" t="n">
        <v>0</v>
      </c>
      <c r="I163" s="45" t="n">
        <f aca="false">SUM(J163:O163)</f>
        <v>2.64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2.64</v>
      </c>
      <c r="P163" s="45" t="n">
        <f aca="false">E163+F163+G163-H163-I163</f>
        <v>0</v>
      </c>
      <c r="Q163" s="45" t="n">
        <f aca="false">P163</f>
        <v>0</v>
      </c>
      <c r="R163" s="46"/>
      <c r="S163" s="41"/>
      <c r="T163" s="47" t="s">
        <v>135</v>
      </c>
    </row>
    <row r="164" s="48" customFormat="true" ht="20.25" hidden="false" customHeight="true" outlineLevel="0" collapsed="false">
      <c r="A164" s="41" t="n">
        <v>153</v>
      </c>
      <c r="B164" s="42" t="s">
        <v>192</v>
      </c>
      <c r="C164" s="43" t="n">
        <v>6</v>
      </c>
      <c r="D164" s="43" t="n">
        <v>4</v>
      </c>
      <c r="E164" s="44" t="n">
        <v>4.27</v>
      </c>
      <c r="F164" s="41" t="n">
        <v>0</v>
      </c>
      <c r="G164" s="41" t="n">
        <v>0</v>
      </c>
      <c r="H164" s="41" t="n">
        <v>0</v>
      </c>
      <c r="I164" s="45" t="n">
        <f aca="false">SUM(J164:O164)</f>
        <v>4.27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4.27</v>
      </c>
      <c r="P164" s="45" t="n">
        <f aca="false">E164+F164+G164-H164-I164</f>
        <v>0</v>
      </c>
      <c r="Q164" s="45" t="n">
        <f aca="false">P164</f>
        <v>0</v>
      </c>
      <c r="R164" s="46"/>
      <c r="S164" s="41"/>
      <c r="T164" s="47" t="s">
        <v>135</v>
      </c>
    </row>
    <row r="165" s="48" customFormat="true" ht="20.25" hidden="false" customHeight="true" outlineLevel="0" collapsed="false">
      <c r="A165" s="41" t="n">
        <v>154</v>
      </c>
      <c r="B165" s="42" t="s">
        <v>193</v>
      </c>
      <c r="C165" s="43" t="n">
        <v>4</v>
      </c>
      <c r="D165" s="43" t="n">
        <v>3</v>
      </c>
      <c r="E165" s="44" t="n">
        <v>2.67</v>
      </c>
      <c r="F165" s="41" t="n">
        <v>0</v>
      </c>
      <c r="G165" s="41" t="n">
        <v>0</v>
      </c>
      <c r="H165" s="41" t="n">
        <v>0</v>
      </c>
      <c r="I165" s="45" t="n">
        <f aca="false">SUM(J165:O165)</f>
        <v>2.67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2.67</v>
      </c>
      <c r="P165" s="45" t="n">
        <f aca="false">E165+F165+G165-H165-I165</f>
        <v>0</v>
      </c>
      <c r="Q165" s="45" t="n">
        <f aca="false">P165</f>
        <v>0</v>
      </c>
      <c r="R165" s="46"/>
      <c r="S165" s="41"/>
      <c r="T165" s="47" t="s">
        <v>135</v>
      </c>
    </row>
    <row r="166" s="48" customFormat="true" ht="20.25" hidden="false" customHeight="true" outlineLevel="0" collapsed="false">
      <c r="A166" s="41" t="n">
        <v>155</v>
      </c>
      <c r="B166" s="42" t="s">
        <v>194</v>
      </c>
      <c r="C166" s="43" t="n">
        <v>7</v>
      </c>
      <c r="D166" s="43" t="n">
        <v>2</v>
      </c>
      <c r="E166" s="44" t="n">
        <v>2.32</v>
      </c>
      <c r="F166" s="41" t="n">
        <v>0</v>
      </c>
      <c r="G166" s="41" t="n">
        <v>0</v>
      </c>
      <c r="H166" s="41" t="n">
        <v>0</v>
      </c>
      <c r="I166" s="45" t="n">
        <f aca="false">SUM(J166:O166)</f>
        <v>2.32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2.32</v>
      </c>
      <c r="P166" s="45" t="n">
        <f aca="false">E166+F166+G166-H166-I166</f>
        <v>0</v>
      </c>
      <c r="Q166" s="45" t="n">
        <f aca="false">P166</f>
        <v>0</v>
      </c>
      <c r="R166" s="46"/>
      <c r="S166" s="41"/>
      <c r="T166" s="47" t="s">
        <v>135</v>
      </c>
    </row>
    <row r="167" s="48" customFormat="true" ht="20.25" hidden="false" customHeight="true" outlineLevel="0" collapsed="false">
      <c r="A167" s="41" t="n">
        <v>156</v>
      </c>
      <c r="B167" s="42" t="s">
        <v>195</v>
      </c>
      <c r="C167" s="43" t="n">
        <v>3</v>
      </c>
      <c r="D167" s="43" t="n">
        <v>3</v>
      </c>
      <c r="E167" s="44" t="n">
        <v>0.98</v>
      </c>
      <c r="F167" s="41" t="n">
        <v>0</v>
      </c>
      <c r="G167" s="41" t="n">
        <v>0</v>
      </c>
      <c r="H167" s="41" t="n">
        <v>0</v>
      </c>
      <c r="I167" s="45" t="n">
        <f aca="false">SUM(J167:O167)</f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5" t="n">
        <f aca="false">E167+F167+G167-H167-I167</f>
        <v>0.98</v>
      </c>
      <c r="Q167" s="45" t="n">
        <f aca="false">P167</f>
        <v>0.98</v>
      </c>
      <c r="R167" s="46"/>
      <c r="S167" s="41"/>
      <c r="T167" s="47" t="s">
        <v>135</v>
      </c>
    </row>
    <row r="168" s="48" customFormat="true" ht="20.25" hidden="false" customHeight="true" outlineLevel="0" collapsed="false">
      <c r="A168" s="41" t="n">
        <v>157</v>
      </c>
      <c r="B168" s="42" t="s">
        <v>196</v>
      </c>
      <c r="C168" s="43" t="n">
        <v>5</v>
      </c>
      <c r="D168" s="43" t="n">
        <v>2</v>
      </c>
      <c r="E168" s="44" t="n">
        <v>3.44</v>
      </c>
      <c r="F168" s="41" t="n">
        <v>0</v>
      </c>
      <c r="G168" s="41" t="n">
        <v>0</v>
      </c>
      <c r="H168" s="41" t="n">
        <v>0</v>
      </c>
      <c r="I168" s="45" t="n">
        <f aca="false">SUM(J168:O168)</f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5" t="n">
        <f aca="false">E168+F168+G168-H168-I168</f>
        <v>3.44</v>
      </c>
      <c r="Q168" s="45" t="n">
        <f aca="false">P168</f>
        <v>3.44</v>
      </c>
      <c r="R168" s="46"/>
      <c r="S168" s="41"/>
      <c r="T168" s="47" t="s">
        <v>135</v>
      </c>
    </row>
    <row r="169" s="48" customFormat="true" ht="20.25" hidden="false" customHeight="true" outlineLevel="0" collapsed="false">
      <c r="A169" s="41" t="n">
        <v>158</v>
      </c>
      <c r="B169" s="42" t="s">
        <v>197</v>
      </c>
      <c r="C169" s="43" t="n">
        <v>4</v>
      </c>
      <c r="D169" s="43" t="n">
        <v>3</v>
      </c>
      <c r="E169" s="44" t="n">
        <v>2.59</v>
      </c>
      <c r="F169" s="41" t="n">
        <v>0</v>
      </c>
      <c r="G169" s="41" t="n">
        <v>0</v>
      </c>
      <c r="H169" s="41" t="n">
        <v>0</v>
      </c>
      <c r="I169" s="45" t="n">
        <f aca="false">SUM(J169:O169)</f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5" t="n">
        <f aca="false">E169+F169+G169-H169-I169</f>
        <v>2.59</v>
      </c>
      <c r="Q169" s="45" t="n">
        <f aca="false">P169</f>
        <v>2.59</v>
      </c>
      <c r="R169" s="46"/>
      <c r="S169" s="41"/>
      <c r="T169" s="47" t="s">
        <v>135</v>
      </c>
    </row>
    <row r="170" s="48" customFormat="true" ht="20.25" hidden="false" customHeight="true" outlineLevel="0" collapsed="false">
      <c r="A170" s="41" t="n">
        <v>159</v>
      </c>
      <c r="B170" s="76" t="s">
        <v>198</v>
      </c>
      <c r="C170" s="43" t="n">
        <v>3</v>
      </c>
      <c r="D170" s="43" t="n">
        <v>2</v>
      </c>
      <c r="E170" s="44" t="n">
        <v>0.4</v>
      </c>
      <c r="F170" s="41" t="n">
        <v>0</v>
      </c>
      <c r="G170" s="41" t="n">
        <v>0</v>
      </c>
      <c r="H170" s="41" t="n">
        <v>0</v>
      </c>
      <c r="I170" s="45" t="n">
        <f aca="false">SUM(J170:O170)</f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5" t="n">
        <f aca="false">E170+F170+G170-H170-I170</f>
        <v>0.4</v>
      </c>
      <c r="Q170" s="45" t="n">
        <f aca="false">P170</f>
        <v>0.4</v>
      </c>
      <c r="R170" s="46"/>
      <c r="S170" s="41"/>
      <c r="T170" s="47" t="s">
        <v>135</v>
      </c>
    </row>
    <row r="171" s="48" customFormat="true" ht="20.25" hidden="false" customHeight="true" outlineLevel="0" collapsed="false">
      <c r="A171" s="41" t="n">
        <v>160</v>
      </c>
      <c r="B171" s="42" t="s">
        <v>199</v>
      </c>
      <c r="C171" s="43" t="n">
        <v>5</v>
      </c>
      <c r="D171" s="43" t="n">
        <v>2</v>
      </c>
      <c r="E171" s="44" t="n">
        <v>4.99</v>
      </c>
      <c r="F171" s="41" t="n">
        <v>0</v>
      </c>
      <c r="G171" s="41" t="n">
        <v>0</v>
      </c>
      <c r="H171" s="41" t="n">
        <v>0</v>
      </c>
      <c r="I171" s="45" t="n">
        <f aca="false">SUM(J171:O171)</f>
        <v>4.99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4.99</v>
      </c>
      <c r="P171" s="45" t="n">
        <f aca="false">E171+F171+G171-H171-I171</f>
        <v>0</v>
      </c>
      <c r="Q171" s="45" t="n">
        <f aca="false">P171</f>
        <v>0</v>
      </c>
      <c r="R171" s="46"/>
      <c r="S171" s="41"/>
      <c r="T171" s="47" t="s">
        <v>135</v>
      </c>
    </row>
    <row r="172" s="62" customFormat="true" ht="18.75" hidden="false" customHeight="true" outlineLevel="0" collapsed="false">
      <c r="A172" s="58"/>
      <c r="B172" s="59" t="s">
        <v>200</v>
      </c>
      <c r="C172" s="60" t="n">
        <f aca="false">SUM(C173:C237)</f>
        <v>246</v>
      </c>
      <c r="D172" s="60" t="n">
        <f aca="false">SUM(D173:D237)</f>
        <v>167</v>
      </c>
      <c r="E172" s="60" t="n">
        <f aca="false">SUM(E173:E237)</f>
        <v>208.92</v>
      </c>
      <c r="F172" s="60" t="n">
        <f aca="false">SUM(F173:F237)</f>
        <v>0</v>
      </c>
      <c r="G172" s="60" t="n">
        <f aca="false">SUM(G173:G237)</f>
        <v>0</v>
      </c>
      <c r="H172" s="60" t="n">
        <f aca="false">SUM(H173:H237)</f>
        <v>0</v>
      </c>
      <c r="I172" s="60" t="n">
        <f aca="false">SUM(I173:I237)</f>
        <v>51.59</v>
      </c>
      <c r="J172" s="60" t="n">
        <f aca="false">SUM(J173:J237)</f>
        <v>0</v>
      </c>
      <c r="K172" s="60" t="n">
        <f aca="false">SUM(K173:K237)</f>
        <v>0</v>
      </c>
      <c r="L172" s="60" t="n">
        <f aca="false">SUM(L173:L237)</f>
        <v>0</v>
      </c>
      <c r="M172" s="60" t="n">
        <f aca="false">SUM(M173:M237)</f>
        <v>0</v>
      </c>
      <c r="N172" s="60" t="n">
        <f aca="false">SUM(N173:N237)</f>
        <v>0</v>
      </c>
      <c r="O172" s="60" t="n">
        <f aca="false">SUM(O173:O237)</f>
        <v>51.59</v>
      </c>
      <c r="P172" s="60" t="n">
        <f aca="false">SUM(P173:P237)</f>
        <v>157.33</v>
      </c>
      <c r="Q172" s="60" t="n">
        <f aca="false">SUM(Q173:Q237)</f>
        <v>157.33</v>
      </c>
      <c r="R172" s="61"/>
      <c r="S172" s="58"/>
      <c r="T172" s="58"/>
      <c r="U172" s="48"/>
      <c r="V172" s="48"/>
    </row>
    <row r="173" s="48" customFormat="true" ht="18.75" hidden="false" customHeight="true" outlineLevel="0" collapsed="false">
      <c r="A173" s="41" t="n">
        <v>161</v>
      </c>
      <c r="B173" s="42" t="s">
        <v>201</v>
      </c>
      <c r="C173" s="43" t="n">
        <v>6</v>
      </c>
      <c r="D173" s="43" t="n">
        <v>4</v>
      </c>
      <c r="E173" s="44" t="n">
        <v>5.3</v>
      </c>
      <c r="F173" s="41" t="n">
        <v>0</v>
      </c>
      <c r="G173" s="41" t="n">
        <v>0</v>
      </c>
      <c r="H173" s="41" t="n">
        <v>0</v>
      </c>
      <c r="I173" s="45" t="n">
        <f aca="false">SUM(J173:O173)</f>
        <v>1.7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1.7</v>
      </c>
      <c r="P173" s="45" t="n">
        <f aca="false">E173+F173+G173-H173-I173</f>
        <v>3.6</v>
      </c>
      <c r="Q173" s="45" t="n">
        <f aca="false">P173</f>
        <v>3.6</v>
      </c>
      <c r="R173" s="46"/>
      <c r="S173" s="41"/>
      <c r="T173" s="47" t="s">
        <v>200</v>
      </c>
    </row>
    <row r="174" s="48" customFormat="true" ht="18.75" hidden="false" customHeight="true" outlineLevel="0" collapsed="false">
      <c r="A174" s="41" t="n">
        <v>162</v>
      </c>
      <c r="B174" s="42" t="s">
        <v>202</v>
      </c>
      <c r="C174" s="43" t="n">
        <v>3</v>
      </c>
      <c r="D174" s="43" t="n">
        <v>3</v>
      </c>
      <c r="E174" s="44" t="n">
        <v>3.16</v>
      </c>
      <c r="F174" s="41" t="n">
        <v>0</v>
      </c>
      <c r="G174" s="41" t="n">
        <v>0</v>
      </c>
      <c r="H174" s="41" t="n">
        <v>0</v>
      </c>
      <c r="I174" s="45" t="n">
        <f aca="false">SUM(J174:O174)</f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5" t="n">
        <f aca="false">E174+F174+G174-H174-I174</f>
        <v>3.16</v>
      </c>
      <c r="Q174" s="45" t="n">
        <f aca="false">P174</f>
        <v>3.16</v>
      </c>
      <c r="R174" s="46"/>
      <c r="S174" s="41"/>
      <c r="T174" s="47" t="s">
        <v>200</v>
      </c>
    </row>
    <row r="175" s="48" customFormat="true" ht="18.75" hidden="false" customHeight="true" outlineLevel="0" collapsed="false">
      <c r="A175" s="41" t="n">
        <v>163</v>
      </c>
      <c r="B175" s="42" t="s">
        <v>203</v>
      </c>
      <c r="C175" s="43" t="n">
        <v>3</v>
      </c>
      <c r="D175" s="43" t="n">
        <v>3</v>
      </c>
      <c r="E175" s="44" t="n">
        <v>2.72</v>
      </c>
      <c r="F175" s="41" t="n">
        <v>0</v>
      </c>
      <c r="G175" s="41" t="n">
        <v>0</v>
      </c>
      <c r="H175" s="41" t="n">
        <v>0</v>
      </c>
      <c r="I175" s="45" t="n">
        <f aca="false">SUM(J175:O175)</f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5" t="n">
        <f aca="false">E175+F175+G175-H175-I175</f>
        <v>2.72</v>
      </c>
      <c r="Q175" s="45" t="n">
        <f aca="false">P175</f>
        <v>2.72</v>
      </c>
      <c r="R175" s="46"/>
      <c r="S175" s="41"/>
      <c r="T175" s="47" t="s">
        <v>200</v>
      </c>
    </row>
    <row r="176" s="48" customFormat="true" ht="18.75" hidden="false" customHeight="true" outlineLevel="0" collapsed="false">
      <c r="A176" s="41" t="n">
        <v>164</v>
      </c>
      <c r="B176" s="42" t="s">
        <v>204</v>
      </c>
      <c r="C176" s="43" t="n">
        <v>4</v>
      </c>
      <c r="D176" s="43" t="n">
        <v>4</v>
      </c>
      <c r="E176" s="44" t="n">
        <v>4.8</v>
      </c>
      <c r="F176" s="41" t="n">
        <v>0</v>
      </c>
      <c r="G176" s="41" t="n">
        <v>0</v>
      </c>
      <c r="H176" s="41" t="n">
        <v>0</v>
      </c>
      <c r="I176" s="45" t="n">
        <f aca="false">SUM(J176:O176)</f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5" t="n">
        <f aca="false">E176+F176+G176-H176-I176</f>
        <v>4.8</v>
      </c>
      <c r="Q176" s="45" t="n">
        <f aca="false">P176</f>
        <v>4.8</v>
      </c>
      <c r="R176" s="46"/>
      <c r="S176" s="41"/>
      <c r="T176" s="47" t="s">
        <v>200</v>
      </c>
    </row>
    <row r="177" s="48" customFormat="true" ht="18.75" hidden="false" customHeight="true" outlineLevel="0" collapsed="false">
      <c r="A177" s="41" t="n">
        <v>165</v>
      </c>
      <c r="B177" s="42" t="s">
        <v>205</v>
      </c>
      <c r="C177" s="43" t="n">
        <v>6</v>
      </c>
      <c r="D177" s="43" t="n">
        <v>5</v>
      </c>
      <c r="E177" s="44" t="n">
        <v>4.51</v>
      </c>
      <c r="F177" s="41" t="n">
        <v>0</v>
      </c>
      <c r="G177" s="41" t="n">
        <v>0</v>
      </c>
      <c r="H177" s="41" t="n">
        <v>0</v>
      </c>
      <c r="I177" s="45" t="n">
        <f aca="false">SUM(J177:O177)</f>
        <v>0.55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.55</v>
      </c>
      <c r="P177" s="45" t="n">
        <f aca="false">E177+F177+G177-H177-I177</f>
        <v>3.96</v>
      </c>
      <c r="Q177" s="45" t="n">
        <f aca="false">P177</f>
        <v>3.96</v>
      </c>
      <c r="R177" s="46"/>
      <c r="S177" s="41"/>
      <c r="T177" s="47" t="s">
        <v>200</v>
      </c>
    </row>
    <row r="178" s="57" customFormat="true" ht="18.75" hidden="false" customHeight="true" outlineLevel="0" collapsed="false">
      <c r="A178" s="50" t="n">
        <v>166</v>
      </c>
      <c r="B178" s="51" t="s">
        <v>206</v>
      </c>
      <c r="C178" s="52" t="n">
        <v>3</v>
      </c>
      <c r="D178" s="52" t="n">
        <v>3</v>
      </c>
      <c r="E178" s="53" t="n">
        <v>1.67</v>
      </c>
      <c r="F178" s="50" t="n">
        <v>0</v>
      </c>
      <c r="G178" s="50" t="n">
        <v>0</v>
      </c>
      <c r="H178" s="50" t="n">
        <v>0</v>
      </c>
      <c r="I178" s="54" t="n">
        <f aca="false">SUM(J178:O178)</f>
        <v>1.67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1.67</v>
      </c>
      <c r="P178" s="54" t="n">
        <f aca="false">E178+F178+G178-H178-I178</f>
        <v>0</v>
      </c>
      <c r="Q178" s="45" t="n">
        <f aca="false">P178</f>
        <v>0</v>
      </c>
      <c r="R178" s="55" t="s">
        <v>76</v>
      </c>
      <c r="S178" s="50"/>
      <c r="T178" s="56" t="s">
        <v>200</v>
      </c>
      <c r="U178" s="48"/>
      <c r="V178" s="48"/>
    </row>
    <row r="179" s="48" customFormat="true" ht="18.75" hidden="false" customHeight="true" outlineLevel="0" collapsed="false">
      <c r="A179" s="41" t="n">
        <v>167</v>
      </c>
      <c r="B179" s="42" t="s">
        <v>207</v>
      </c>
      <c r="C179" s="43" t="n">
        <v>6</v>
      </c>
      <c r="D179" s="43" t="n">
        <v>4</v>
      </c>
      <c r="E179" s="44" t="n">
        <v>5.65</v>
      </c>
      <c r="F179" s="41" t="n">
        <v>0</v>
      </c>
      <c r="G179" s="41" t="n">
        <v>0</v>
      </c>
      <c r="H179" s="41" t="n">
        <v>0</v>
      </c>
      <c r="I179" s="45" t="n">
        <f aca="false">SUM(J179:O179)</f>
        <v>0.15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.15</v>
      </c>
      <c r="P179" s="45" t="n">
        <f aca="false">E179+F179+G179-H179-I179</f>
        <v>5.5</v>
      </c>
      <c r="Q179" s="45" t="n">
        <f aca="false">P179</f>
        <v>5.5</v>
      </c>
      <c r="R179" s="46"/>
      <c r="S179" s="41"/>
      <c r="T179" s="47" t="s">
        <v>200</v>
      </c>
    </row>
    <row r="180" s="48" customFormat="true" ht="18.75" hidden="false" customHeight="true" outlineLevel="0" collapsed="false">
      <c r="A180" s="41" t="n">
        <v>168</v>
      </c>
      <c r="B180" s="42" t="s">
        <v>208</v>
      </c>
      <c r="C180" s="43" t="n">
        <v>6</v>
      </c>
      <c r="D180" s="43" t="n">
        <v>4</v>
      </c>
      <c r="E180" s="44" t="n">
        <v>3.09</v>
      </c>
      <c r="F180" s="41" t="n">
        <v>0</v>
      </c>
      <c r="G180" s="41" t="n">
        <v>0</v>
      </c>
      <c r="H180" s="41" t="n">
        <v>0</v>
      </c>
      <c r="I180" s="45" t="n">
        <f aca="false">SUM(J180:O180)</f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5" t="n">
        <f aca="false">E180+F180+G180-H180-I180</f>
        <v>3.09</v>
      </c>
      <c r="Q180" s="45" t="n">
        <f aca="false">P180</f>
        <v>3.09</v>
      </c>
      <c r="R180" s="46"/>
      <c r="S180" s="41"/>
      <c r="T180" s="47" t="s">
        <v>200</v>
      </c>
    </row>
    <row r="181" s="48" customFormat="true" ht="18.75" hidden="false" customHeight="true" outlineLevel="0" collapsed="false">
      <c r="A181" s="41" t="n">
        <v>169</v>
      </c>
      <c r="B181" s="42" t="s">
        <v>209</v>
      </c>
      <c r="C181" s="43" t="n">
        <v>4</v>
      </c>
      <c r="D181" s="43" t="n">
        <v>1</v>
      </c>
      <c r="E181" s="44" t="n">
        <v>3.54</v>
      </c>
      <c r="F181" s="41" t="n">
        <v>0</v>
      </c>
      <c r="G181" s="41" t="n">
        <v>0</v>
      </c>
      <c r="H181" s="41" t="n">
        <v>0</v>
      </c>
      <c r="I181" s="45" t="n">
        <f aca="false">SUM(J181:O181)</f>
        <v>1.64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1.64</v>
      </c>
      <c r="P181" s="45" t="n">
        <f aca="false">E181+F181+G181-H181-I181</f>
        <v>1.9</v>
      </c>
      <c r="Q181" s="45" t="n">
        <f aca="false">P181</f>
        <v>1.9</v>
      </c>
      <c r="R181" s="46"/>
      <c r="S181" s="41"/>
      <c r="T181" s="47" t="s">
        <v>200</v>
      </c>
    </row>
    <row r="182" s="48" customFormat="true" ht="18.75" hidden="false" customHeight="true" outlineLevel="0" collapsed="false">
      <c r="A182" s="41" t="n">
        <v>170</v>
      </c>
      <c r="B182" s="42" t="s">
        <v>210</v>
      </c>
      <c r="C182" s="43" t="n">
        <v>7</v>
      </c>
      <c r="D182" s="43" t="n">
        <v>4</v>
      </c>
      <c r="E182" s="44" t="n">
        <v>6.06</v>
      </c>
      <c r="F182" s="41" t="n">
        <v>0</v>
      </c>
      <c r="G182" s="41" t="n">
        <v>0</v>
      </c>
      <c r="H182" s="41" t="n">
        <v>0</v>
      </c>
      <c r="I182" s="45" t="n">
        <f aca="false">SUM(J182:O182)</f>
        <v>0.06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.06</v>
      </c>
      <c r="P182" s="45" t="n">
        <f aca="false">E182+F182+G182-H182-I182</f>
        <v>6</v>
      </c>
      <c r="Q182" s="45" t="n">
        <f aca="false">P182</f>
        <v>6</v>
      </c>
      <c r="R182" s="46"/>
      <c r="S182" s="41"/>
      <c r="T182" s="47" t="s">
        <v>200</v>
      </c>
    </row>
    <row r="183" s="48" customFormat="true" ht="18.75" hidden="false" customHeight="true" outlineLevel="0" collapsed="false">
      <c r="A183" s="41" t="n">
        <v>171</v>
      </c>
      <c r="B183" s="42" t="s">
        <v>211</v>
      </c>
      <c r="C183" s="43" t="n">
        <v>1</v>
      </c>
      <c r="D183" s="43" t="n">
        <v>0</v>
      </c>
      <c r="E183" s="44" t="n">
        <v>3.94</v>
      </c>
      <c r="F183" s="41" t="n">
        <v>0</v>
      </c>
      <c r="G183" s="41" t="n">
        <v>0</v>
      </c>
      <c r="H183" s="41" t="n">
        <v>0</v>
      </c>
      <c r="I183" s="45" t="n">
        <f aca="false">SUM(J183:O183)</f>
        <v>0.2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.2</v>
      </c>
      <c r="P183" s="45" t="n">
        <f aca="false">E183+F183+G183-H183-I183</f>
        <v>3.74</v>
      </c>
      <c r="Q183" s="45" t="n">
        <f aca="false">P183</f>
        <v>3.74</v>
      </c>
      <c r="R183" s="46"/>
      <c r="S183" s="41"/>
      <c r="T183" s="47" t="s">
        <v>200</v>
      </c>
    </row>
    <row r="184" s="48" customFormat="true" ht="18.75" hidden="false" customHeight="true" outlineLevel="0" collapsed="false">
      <c r="A184" s="41" t="n">
        <v>172</v>
      </c>
      <c r="B184" s="42" t="s">
        <v>212</v>
      </c>
      <c r="C184" s="43" t="n">
        <v>4</v>
      </c>
      <c r="D184" s="43" t="n">
        <v>4</v>
      </c>
      <c r="E184" s="44" t="n">
        <v>2.65</v>
      </c>
      <c r="F184" s="41" t="n">
        <v>0</v>
      </c>
      <c r="G184" s="41" t="n">
        <v>0</v>
      </c>
      <c r="H184" s="41" t="n">
        <v>0</v>
      </c>
      <c r="I184" s="45" t="n">
        <f aca="false">SUM(J184:O184)</f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5" t="n">
        <f aca="false">E184+F184+G184-H184-I184</f>
        <v>2.65</v>
      </c>
      <c r="Q184" s="45" t="n">
        <f aca="false">P184</f>
        <v>2.65</v>
      </c>
      <c r="R184" s="46"/>
      <c r="S184" s="41"/>
      <c r="T184" s="47" t="s">
        <v>200</v>
      </c>
    </row>
    <row r="185" s="48" customFormat="true" ht="18.75" hidden="false" customHeight="true" outlineLevel="0" collapsed="false">
      <c r="A185" s="41" t="n">
        <v>173</v>
      </c>
      <c r="B185" s="42" t="s">
        <v>213</v>
      </c>
      <c r="C185" s="43" t="n">
        <v>4</v>
      </c>
      <c r="D185" s="43" t="n">
        <v>2</v>
      </c>
      <c r="E185" s="44" t="n">
        <v>4.68</v>
      </c>
      <c r="F185" s="41" t="n">
        <v>0</v>
      </c>
      <c r="G185" s="41" t="n">
        <v>0</v>
      </c>
      <c r="H185" s="41" t="n">
        <v>0</v>
      </c>
      <c r="I185" s="45" t="n">
        <f aca="false">SUM(J185:O185)</f>
        <v>2.39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2.39</v>
      </c>
      <c r="P185" s="45" t="n">
        <f aca="false">E185+F185+G185-H185-I185</f>
        <v>2.29</v>
      </c>
      <c r="Q185" s="45" t="n">
        <f aca="false">P185</f>
        <v>2.29</v>
      </c>
      <c r="R185" s="46"/>
      <c r="S185" s="41"/>
      <c r="T185" s="47" t="s">
        <v>200</v>
      </c>
    </row>
    <row r="186" s="48" customFormat="true" ht="18.75" hidden="false" customHeight="true" outlineLevel="0" collapsed="false">
      <c r="A186" s="41" t="n">
        <v>174</v>
      </c>
      <c r="B186" s="42" t="s">
        <v>214</v>
      </c>
      <c r="C186" s="43" t="n">
        <v>7</v>
      </c>
      <c r="D186" s="43" t="n">
        <v>3</v>
      </c>
      <c r="E186" s="44" t="n">
        <v>4.68</v>
      </c>
      <c r="F186" s="41" t="n">
        <v>0</v>
      </c>
      <c r="G186" s="41" t="n">
        <v>0</v>
      </c>
      <c r="H186" s="41" t="n">
        <v>0</v>
      </c>
      <c r="I186" s="45" t="n">
        <f aca="false">SUM(J186:O186)</f>
        <v>1.82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1.82</v>
      </c>
      <c r="P186" s="45" t="n">
        <f aca="false">E186+F186+G186-H186-I186</f>
        <v>2.86</v>
      </c>
      <c r="Q186" s="45" t="n">
        <f aca="false">P186</f>
        <v>2.86</v>
      </c>
      <c r="R186" s="46"/>
      <c r="S186" s="41"/>
      <c r="T186" s="47" t="s">
        <v>200</v>
      </c>
    </row>
    <row r="187" s="48" customFormat="true" ht="18.75" hidden="false" customHeight="true" outlineLevel="0" collapsed="false">
      <c r="A187" s="41" t="n">
        <v>175</v>
      </c>
      <c r="B187" s="42" t="s">
        <v>215</v>
      </c>
      <c r="C187" s="43" t="n">
        <v>6</v>
      </c>
      <c r="D187" s="43" t="n">
        <v>3</v>
      </c>
      <c r="E187" s="44" t="n">
        <v>4.65</v>
      </c>
      <c r="F187" s="41" t="n">
        <v>0</v>
      </c>
      <c r="G187" s="41" t="n">
        <v>0</v>
      </c>
      <c r="H187" s="41" t="n">
        <v>0</v>
      </c>
      <c r="I187" s="45" t="n">
        <f aca="false">SUM(J187:O187)</f>
        <v>0.15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.15</v>
      </c>
      <c r="P187" s="45" t="n">
        <f aca="false">E187+F187+G187-H187-I187</f>
        <v>4.5</v>
      </c>
      <c r="Q187" s="45" t="n">
        <f aca="false">P187</f>
        <v>4.5</v>
      </c>
      <c r="R187" s="46"/>
      <c r="S187" s="41"/>
      <c r="T187" s="47" t="s">
        <v>200</v>
      </c>
    </row>
    <row r="188" s="48" customFormat="true" ht="18.75" hidden="false" customHeight="true" outlineLevel="0" collapsed="false">
      <c r="A188" s="41" t="n">
        <v>176</v>
      </c>
      <c r="B188" s="42" t="s">
        <v>216</v>
      </c>
      <c r="C188" s="43" t="n">
        <v>6</v>
      </c>
      <c r="D188" s="43" t="n">
        <v>2</v>
      </c>
      <c r="E188" s="44" t="n">
        <v>3.9</v>
      </c>
      <c r="F188" s="41" t="n">
        <v>0</v>
      </c>
      <c r="G188" s="41" t="n">
        <v>0</v>
      </c>
      <c r="H188" s="41" t="n">
        <v>0</v>
      </c>
      <c r="I188" s="45" t="n">
        <f aca="false">SUM(J188:O188)</f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0</v>
      </c>
      <c r="O188" s="41" t="n">
        <v>0</v>
      </c>
      <c r="P188" s="45" t="n">
        <f aca="false">E188+F188+G188-H188-I188</f>
        <v>3.9</v>
      </c>
      <c r="Q188" s="45" t="n">
        <f aca="false">P188</f>
        <v>3.9</v>
      </c>
      <c r="R188" s="46"/>
      <c r="S188" s="41"/>
      <c r="T188" s="47" t="s">
        <v>200</v>
      </c>
    </row>
    <row r="189" s="48" customFormat="true" ht="18.75" hidden="false" customHeight="true" outlineLevel="0" collapsed="false">
      <c r="A189" s="41" t="n">
        <v>177</v>
      </c>
      <c r="B189" s="42" t="s">
        <v>217</v>
      </c>
      <c r="C189" s="43" t="n">
        <v>2</v>
      </c>
      <c r="D189" s="43" t="n">
        <v>1</v>
      </c>
      <c r="E189" s="44" t="n">
        <v>2.42</v>
      </c>
      <c r="F189" s="41" t="n">
        <v>0</v>
      </c>
      <c r="G189" s="41" t="n">
        <v>0</v>
      </c>
      <c r="H189" s="41" t="n">
        <v>0</v>
      </c>
      <c r="I189" s="45" t="n">
        <f aca="false">SUM(J189:O189)</f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1" t="n">
        <v>0</v>
      </c>
      <c r="P189" s="45" t="n">
        <f aca="false">E189+F189+G189-H189-I189</f>
        <v>2.42</v>
      </c>
      <c r="Q189" s="45" t="n">
        <f aca="false">P189</f>
        <v>2.42</v>
      </c>
      <c r="R189" s="46"/>
      <c r="S189" s="41"/>
      <c r="T189" s="47" t="s">
        <v>200</v>
      </c>
    </row>
    <row r="190" s="48" customFormat="true" ht="18.75" hidden="false" customHeight="true" outlineLevel="0" collapsed="false">
      <c r="A190" s="41" t="n">
        <v>178</v>
      </c>
      <c r="B190" s="42" t="s">
        <v>218</v>
      </c>
      <c r="C190" s="43" t="n">
        <v>3</v>
      </c>
      <c r="D190" s="43" t="n">
        <v>3</v>
      </c>
      <c r="E190" s="44" t="n">
        <v>1.77</v>
      </c>
      <c r="F190" s="41" t="n">
        <v>0</v>
      </c>
      <c r="G190" s="41" t="n">
        <v>0</v>
      </c>
      <c r="H190" s="41" t="n">
        <v>0</v>
      </c>
      <c r="I190" s="45" t="n">
        <f aca="false">SUM(J190:O190)</f>
        <v>0</v>
      </c>
      <c r="J190" s="41" t="n">
        <v>0</v>
      </c>
      <c r="K190" s="41" t="n">
        <v>0</v>
      </c>
      <c r="L190" s="41" t="n">
        <v>0</v>
      </c>
      <c r="M190" s="41" t="n">
        <v>0</v>
      </c>
      <c r="N190" s="41" t="n">
        <v>0</v>
      </c>
      <c r="O190" s="41" t="n">
        <v>0</v>
      </c>
      <c r="P190" s="45" t="n">
        <f aca="false">E190+F190+G190-H190-I190</f>
        <v>1.77</v>
      </c>
      <c r="Q190" s="45" t="n">
        <f aca="false">P190</f>
        <v>1.77</v>
      </c>
      <c r="R190" s="46"/>
      <c r="S190" s="41"/>
      <c r="T190" s="47" t="s">
        <v>200</v>
      </c>
    </row>
    <row r="191" s="48" customFormat="true" ht="18.75" hidden="false" customHeight="true" outlineLevel="0" collapsed="false">
      <c r="A191" s="41" t="n">
        <v>179</v>
      </c>
      <c r="B191" s="42" t="s">
        <v>219</v>
      </c>
      <c r="C191" s="43" t="n">
        <v>4</v>
      </c>
      <c r="D191" s="43" t="n">
        <v>4</v>
      </c>
      <c r="E191" s="44" t="n">
        <v>5.03</v>
      </c>
      <c r="F191" s="41" t="n">
        <v>0</v>
      </c>
      <c r="G191" s="41" t="n">
        <v>0</v>
      </c>
      <c r="H191" s="41" t="n">
        <v>0</v>
      </c>
      <c r="I191" s="45" t="n">
        <f aca="false">SUM(J191:O191)</f>
        <v>3.3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3.3</v>
      </c>
      <c r="P191" s="45" t="n">
        <f aca="false">E191+F191+G191-H191-I191</f>
        <v>1.73</v>
      </c>
      <c r="Q191" s="45" t="n">
        <f aca="false">P191</f>
        <v>1.73</v>
      </c>
      <c r="R191" s="46"/>
      <c r="S191" s="41"/>
      <c r="T191" s="47" t="s">
        <v>200</v>
      </c>
    </row>
    <row r="192" s="48" customFormat="true" ht="18.75" hidden="false" customHeight="true" outlineLevel="0" collapsed="false">
      <c r="A192" s="41" t="n">
        <v>180</v>
      </c>
      <c r="B192" s="42" t="s">
        <v>220</v>
      </c>
      <c r="C192" s="43" t="n">
        <v>4</v>
      </c>
      <c r="D192" s="43" t="n">
        <v>1</v>
      </c>
      <c r="E192" s="44" t="n">
        <v>3.76</v>
      </c>
      <c r="F192" s="41" t="n">
        <v>0</v>
      </c>
      <c r="G192" s="41" t="n">
        <v>0</v>
      </c>
      <c r="H192" s="41" t="n">
        <v>0</v>
      </c>
      <c r="I192" s="45" t="n">
        <f aca="false">SUM(J192:O192)</f>
        <v>0.27</v>
      </c>
      <c r="J192" s="41" t="n">
        <v>0</v>
      </c>
      <c r="K192" s="41" t="n">
        <v>0</v>
      </c>
      <c r="L192" s="41" t="n">
        <v>0</v>
      </c>
      <c r="M192" s="41" t="n">
        <v>0</v>
      </c>
      <c r="N192" s="41" t="n">
        <v>0</v>
      </c>
      <c r="O192" s="41" t="n">
        <v>0.27</v>
      </c>
      <c r="P192" s="45" t="n">
        <f aca="false">E192+F192+G192-H192-I192</f>
        <v>3.49</v>
      </c>
      <c r="Q192" s="45" t="n">
        <f aca="false">P192</f>
        <v>3.49</v>
      </c>
      <c r="R192" s="46"/>
      <c r="S192" s="41"/>
      <c r="T192" s="47" t="s">
        <v>200</v>
      </c>
    </row>
    <row r="193" s="48" customFormat="true" ht="18.75" hidden="false" customHeight="true" outlineLevel="0" collapsed="false">
      <c r="A193" s="41" t="n">
        <v>181</v>
      </c>
      <c r="B193" s="42" t="s">
        <v>221</v>
      </c>
      <c r="C193" s="43" t="n">
        <v>5</v>
      </c>
      <c r="D193" s="43" t="n">
        <v>3</v>
      </c>
      <c r="E193" s="44" t="n">
        <v>2.82</v>
      </c>
      <c r="F193" s="41" t="n">
        <v>0</v>
      </c>
      <c r="G193" s="41" t="n">
        <v>0</v>
      </c>
      <c r="H193" s="41" t="n">
        <v>0</v>
      </c>
      <c r="I193" s="45" t="n">
        <f aca="false">SUM(J193:O193)</f>
        <v>0</v>
      </c>
      <c r="J193" s="41" t="n">
        <v>0</v>
      </c>
      <c r="K193" s="41" t="n">
        <v>0</v>
      </c>
      <c r="L193" s="41" t="n">
        <v>0</v>
      </c>
      <c r="M193" s="41" t="n">
        <v>0</v>
      </c>
      <c r="N193" s="41" t="n">
        <v>0</v>
      </c>
      <c r="O193" s="41" t="n">
        <v>0</v>
      </c>
      <c r="P193" s="45" t="n">
        <f aca="false">E193+F193+G193-H193-I193</f>
        <v>2.82</v>
      </c>
      <c r="Q193" s="45" t="n">
        <f aca="false">P193</f>
        <v>2.82</v>
      </c>
      <c r="R193" s="46"/>
      <c r="S193" s="41"/>
      <c r="T193" s="47" t="s">
        <v>200</v>
      </c>
    </row>
    <row r="194" s="48" customFormat="true" ht="18.75" hidden="false" customHeight="true" outlineLevel="0" collapsed="false">
      <c r="A194" s="41" t="n">
        <v>182</v>
      </c>
      <c r="B194" s="42" t="s">
        <v>222</v>
      </c>
      <c r="C194" s="43" t="n">
        <v>3</v>
      </c>
      <c r="D194" s="43" t="n">
        <v>2</v>
      </c>
      <c r="E194" s="44" t="n">
        <v>5.87</v>
      </c>
      <c r="F194" s="41" t="n">
        <v>0</v>
      </c>
      <c r="G194" s="41" t="n">
        <v>0</v>
      </c>
      <c r="H194" s="41" t="n">
        <v>0</v>
      </c>
      <c r="I194" s="45" t="n">
        <f aca="false">SUM(J194:O194)</f>
        <v>3.92</v>
      </c>
      <c r="J194" s="41" t="n">
        <v>0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3.92</v>
      </c>
      <c r="P194" s="45" t="n">
        <f aca="false">E194+F194+G194-H194-I194</f>
        <v>1.95</v>
      </c>
      <c r="Q194" s="45" t="n">
        <f aca="false">P194</f>
        <v>1.95</v>
      </c>
      <c r="R194" s="46"/>
      <c r="S194" s="41"/>
      <c r="T194" s="47" t="s">
        <v>200</v>
      </c>
    </row>
    <row r="195" s="48" customFormat="true" ht="18.75" hidden="false" customHeight="true" outlineLevel="0" collapsed="false">
      <c r="A195" s="41" t="n">
        <v>183</v>
      </c>
      <c r="B195" s="42" t="s">
        <v>223</v>
      </c>
      <c r="C195" s="43" t="n">
        <v>4</v>
      </c>
      <c r="D195" s="43" t="n">
        <v>2</v>
      </c>
      <c r="E195" s="44" t="n">
        <v>2.75</v>
      </c>
      <c r="F195" s="41" t="n">
        <v>0</v>
      </c>
      <c r="G195" s="41" t="n">
        <v>0</v>
      </c>
      <c r="H195" s="41" t="n">
        <v>0</v>
      </c>
      <c r="I195" s="45" t="n">
        <f aca="false">SUM(J195:O195)</f>
        <v>0.09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.09</v>
      </c>
      <c r="P195" s="45" t="n">
        <f aca="false">E195+F195+G195-H195-I195</f>
        <v>2.66</v>
      </c>
      <c r="Q195" s="45" t="n">
        <f aca="false">P195</f>
        <v>2.66</v>
      </c>
      <c r="R195" s="46"/>
      <c r="S195" s="41"/>
      <c r="T195" s="47" t="s">
        <v>200</v>
      </c>
    </row>
    <row r="196" s="48" customFormat="true" ht="18.75" hidden="false" customHeight="true" outlineLevel="0" collapsed="false">
      <c r="A196" s="41" t="n">
        <v>184</v>
      </c>
      <c r="B196" s="42" t="s">
        <v>224</v>
      </c>
      <c r="C196" s="43" t="n">
        <v>4</v>
      </c>
      <c r="D196" s="43" t="n">
        <v>4</v>
      </c>
      <c r="E196" s="44" t="n">
        <v>3.05</v>
      </c>
      <c r="F196" s="41" t="n">
        <v>0</v>
      </c>
      <c r="G196" s="41" t="n">
        <v>0</v>
      </c>
      <c r="H196" s="41" t="n">
        <v>0</v>
      </c>
      <c r="I196" s="45" t="n">
        <f aca="false">SUM(J196:O196)</f>
        <v>1.31</v>
      </c>
      <c r="J196" s="41" t="n">
        <v>0</v>
      </c>
      <c r="K196" s="41" t="n">
        <v>0</v>
      </c>
      <c r="L196" s="41" t="n">
        <v>0</v>
      </c>
      <c r="M196" s="41" t="n">
        <v>0</v>
      </c>
      <c r="N196" s="41" t="n">
        <v>0</v>
      </c>
      <c r="O196" s="41" t="n">
        <v>1.31</v>
      </c>
      <c r="P196" s="45" t="n">
        <f aca="false">E196+F196+G196-H196-I196</f>
        <v>1.74</v>
      </c>
      <c r="Q196" s="45" t="n">
        <f aca="false">P196</f>
        <v>1.74</v>
      </c>
      <c r="R196" s="46"/>
      <c r="S196" s="41"/>
      <c r="T196" s="47" t="s">
        <v>200</v>
      </c>
    </row>
    <row r="197" s="48" customFormat="true" ht="18.75" hidden="false" customHeight="true" outlineLevel="0" collapsed="false">
      <c r="A197" s="41" t="n">
        <v>185</v>
      </c>
      <c r="B197" s="42" t="s">
        <v>225</v>
      </c>
      <c r="C197" s="43" t="n">
        <v>2</v>
      </c>
      <c r="D197" s="43" t="n">
        <v>1</v>
      </c>
      <c r="E197" s="44" t="n">
        <v>2.62</v>
      </c>
      <c r="F197" s="41" t="n">
        <v>0</v>
      </c>
      <c r="G197" s="41" t="n">
        <v>0</v>
      </c>
      <c r="H197" s="41" t="n">
        <v>0</v>
      </c>
      <c r="I197" s="45" t="n">
        <f aca="false">SUM(J197:O197)</f>
        <v>2.62</v>
      </c>
      <c r="J197" s="41" t="n">
        <v>0</v>
      </c>
      <c r="K197" s="41" t="n">
        <v>0</v>
      </c>
      <c r="L197" s="41" t="n">
        <v>0</v>
      </c>
      <c r="M197" s="41" t="n">
        <v>0</v>
      </c>
      <c r="N197" s="41" t="n">
        <v>0</v>
      </c>
      <c r="O197" s="41" t="n">
        <v>2.62</v>
      </c>
      <c r="P197" s="45" t="n">
        <f aca="false">E197+F197+G197-H197-I197</f>
        <v>0</v>
      </c>
      <c r="Q197" s="45" t="n">
        <f aca="false">P197</f>
        <v>0</v>
      </c>
      <c r="R197" s="46"/>
      <c r="S197" s="41"/>
      <c r="T197" s="47" t="s">
        <v>200</v>
      </c>
    </row>
    <row r="198" s="57" customFormat="true" ht="18.75" hidden="false" customHeight="true" outlineLevel="0" collapsed="false">
      <c r="A198" s="50" t="n">
        <v>186</v>
      </c>
      <c r="B198" s="51" t="s">
        <v>226</v>
      </c>
      <c r="C198" s="52" t="n">
        <v>2</v>
      </c>
      <c r="D198" s="52" t="n">
        <v>2</v>
      </c>
      <c r="E198" s="53" t="n">
        <v>2.17</v>
      </c>
      <c r="F198" s="50" t="n">
        <v>0</v>
      </c>
      <c r="G198" s="50" t="n">
        <v>0</v>
      </c>
      <c r="H198" s="50" t="n">
        <v>0</v>
      </c>
      <c r="I198" s="54" t="n">
        <f aca="false">SUM(J198:O198)</f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4" t="n">
        <f aca="false">E198+F198+G198-H198-I198</f>
        <v>2.17</v>
      </c>
      <c r="Q198" s="45" t="n">
        <f aca="false">P198</f>
        <v>2.17</v>
      </c>
      <c r="R198" s="55" t="s">
        <v>76</v>
      </c>
      <c r="S198" s="50"/>
      <c r="T198" s="56" t="s">
        <v>200</v>
      </c>
      <c r="U198" s="48"/>
      <c r="V198" s="48"/>
    </row>
    <row r="199" s="48" customFormat="true" ht="18.75" hidden="false" customHeight="true" outlineLevel="0" collapsed="false">
      <c r="A199" s="41" t="n">
        <v>187</v>
      </c>
      <c r="B199" s="42" t="s">
        <v>227</v>
      </c>
      <c r="C199" s="43" t="n">
        <v>5</v>
      </c>
      <c r="D199" s="43" t="n">
        <v>5</v>
      </c>
      <c r="E199" s="44" t="n">
        <v>3.86</v>
      </c>
      <c r="F199" s="41" t="n">
        <v>0</v>
      </c>
      <c r="G199" s="41" t="n">
        <v>0</v>
      </c>
      <c r="H199" s="41" t="n">
        <v>0</v>
      </c>
      <c r="I199" s="45" t="n">
        <f aca="false">SUM(J199:O199)</f>
        <v>1.55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1.55</v>
      </c>
      <c r="P199" s="45" t="n">
        <f aca="false">E199+F199+G199-H199-I199</f>
        <v>2.31</v>
      </c>
      <c r="Q199" s="45" t="n">
        <f aca="false">P199</f>
        <v>2.31</v>
      </c>
      <c r="R199" s="46"/>
      <c r="S199" s="41"/>
      <c r="T199" s="47" t="s">
        <v>200</v>
      </c>
    </row>
    <row r="200" s="48" customFormat="true" ht="18.75" hidden="false" customHeight="true" outlineLevel="0" collapsed="false">
      <c r="A200" s="41" t="n">
        <v>188</v>
      </c>
      <c r="B200" s="42" t="s">
        <v>228</v>
      </c>
      <c r="C200" s="43" t="n">
        <v>2</v>
      </c>
      <c r="D200" s="43" t="n">
        <v>2</v>
      </c>
      <c r="E200" s="44" t="n">
        <v>0.83</v>
      </c>
      <c r="F200" s="41" t="n">
        <v>0</v>
      </c>
      <c r="G200" s="41" t="n">
        <v>0</v>
      </c>
      <c r="H200" s="41" t="n">
        <v>0</v>
      </c>
      <c r="I200" s="45" t="n">
        <f aca="false">SUM(J200:O200)</f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5" t="n">
        <f aca="false">E200+F200+G200-H200-I200</f>
        <v>0.83</v>
      </c>
      <c r="Q200" s="45" t="n">
        <f aca="false">P200</f>
        <v>0.83</v>
      </c>
      <c r="R200" s="46"/>
      <c r="S200" s="41"/>
      <c r="T200" s="47" t="s">
        <v>200</v>
      </c>
    </row>
    <row r="201" s="48" customFormat="true" ht="18.75" hidden="false" customHeight="true" outlineLevel="0" collapsed="false">
      <c r="A201" s="41" t="n">
        <v>189</v>
      </c>
      <c r="B201" s="42" t="s">
        <v>229</v>
      </c>
      <c r="C201" s="43" t="n">
        <v>3</v>
      </c>
      <c r="D201" s="43" t="n">
        <v>2</v>
      </c>
      <c r="E201" s="44" t="n">
        <v>3.64</v>
      </c>
      <c r="F201" s="41" t="n">
        <v>0</v>
      </c>
      <c r="G201" s="41" t="n">
        <v>0</v>
      </c>
      <c r="H201" s="41" t="n">
        <v>0</v>
      </c>
      <c r="I201" s="45" t="n">
        <f aca="false">SUM(J201:O201)</f>
        <v>2.3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2.3</v>
      </c>
      <c r="P201" s="45" t="n">
        <f aca="false">E201+F201+G201-H201-I201</f>
        <v>1.34</v>
      </c>
      <c r="Q201" s="45" t="n">
        <f aca="false">P201</f>
        <v>1.34</v>
      </c>
      <c r="R201" s="46"/>
      <c r="S201" s="41"/>
      <c r="T201" s="77" t="s">
        <v>200</v>
      </c>
    </row>
    <row r="202" s="48" customFormat="true" ht="18.75" hidden="false" customHeight="true" outlineLevel="0" collapsed="false">
      <c r="A202" s="41" t="n">
        <v>190</v>
      </c>
      <c r="B202" s="42" t="s">
        <v>230</v>
      </c>
      <c r="C202" s="43" t="n">
        <v>5</v>
      </c>
      <c r="D202" s="43" t="n">
        <v>3</v>
      </c>
      <c r="E202" s="44" t="n">
        <v>1.29</v>
      </c>
      <c r="F202" s="41" t="n">
        <v>0</v>
      </c>
      <c r="G202" s="41" t="n">
        <v>0</v>
      </c>
      <c r="H202" s="41" t="n">
        <v>0</v>
      </c>
      <c r="I202" s="45" t="n">
        <f aca="false">SUM(J202:O202)</f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5" t="n">
        <f aca="false">E202+F202+G202-H202-I202</f>
        <v>1.29</v>
      </c>
      <c r="Q202" s="45" t="n">
        <f aca="false">P202</f>
        <v>1.29</v>
      </c>
      <c r="R202" s="46"/>
      <c r="S202" s="41"/>
      <c r="T202" s="47" t="s">
        <v>200</v>
      </c>
    </row>
    <row r="203" s="48" customFormat="true" ht="18.75" hidden="false" customHeight="true" outlineLevel="0" collapsed="false">
      <c r="A203" s="41" t="n">
        <v>191</v>
      </c>
      <c r="B203" s="42" t="s">
        <v>231</v>
      </c>
      <c r="C203" s="43" t="n">
        <v>4</v>
      </c>
      <c r="D203" s="43" t="n">
        <v>4</v>
      </c>
      <c r="E203" s="44" t="n">
        <v>5.57</v>
      </c>
      <c r="F203" s="41" t="n">
        <v>0</v>
      </c>
      <c r="G203" s="41" t="n">
        <v>0</v>
      </c>
      <c r="H203" s="41" t="n">
        <v>0</v>
      </c>
      <c r="I203" s="45" t="n">
        <f aca="false">SUM(J203:O203)</f>
        <v>1.71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1.71</v>
      </c>
      <c r="P203" s="45" t="n">
        <f aca="false">E203+F203+G203-H203-I203</f>
        <v>3.86</v>
      </c>
      <c r="Q203" s="45" t="n">
        <f aca="false">P203</f>
        <v>3.86</v>
      </c>
      <c r="R203" s="46"/>
      <c r="S203" s="41"/>
      <c r="T203" s="47" t="s">
        <v>200</v>
      </c>
    </row>
    <row r="204" s="48" customFormat="true" ht="18.75" hidden="false" customHeight="true" outlineLevel="0" collapsed="false">
      <c r="A204" s="41" t="n">
        <v>192</v>
      </c>
      <c r="B204" s="42" t="s">
        <v>232</v>
      </c>
      <c r="C204" s="43" t="n">
        <v>3</v>
      </c>
      <c r="D204" s="43" t="n">
        <v>2</v>
      </c>
      <c r="E204" s="44" t="n">
        <v>2.59</v>
      </c>
      <c r="F204" s="41" t="n">
        <v>0</v>
      </c>
      <c r="G204" s="41" t="n">
        <v>0</v>
      </c>
      <c r="H204" s="41" t="n">
        <v>0</v>
      </c>
      <c r="I204" s="45" t="n">
        <f aca="false">SUM(J204:O204)</f>
        <v>2.59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2.59</v>
      </c>
      <c r="P204" s="45" t="n">
        <f aca="false">E204+F204+G204-H204-I204</f>
        <v>0</v>
      </c>
      <c r="Q204" s="45" t="n">
        <f aca="false">P204</f>
        <v>0</v>
      </c>
      <c r="R204" s="46"/>
      <c r="S204" s="41"/>
      <c r="T204" s="47" t="s">
        <v>200</v>
      </c>
    </row>
    <row r="205" s="48" customFormat="true" ht="18.75" hidden="false" customHeight="true" outlineLevel="0" collapsed="false">
      <c r="A205" s="41" t="n">
        <v>193</v>
      </c>
      <c r="B205" s="42" t="s">
        <v>233</v>
      </c>
      <c r="C205" s="43" t="n">
        <v>3</v>
      </c>
      <c r="D205" s="43" t="n">
        <v>2</v>
      </c>
      <c r="E205" s="44" t="n">
        <v>3.84</v>
      </c>
      <c r="F205" s="41" t="n">
        <v>0</v>
      </c>
      <c r="G205" s="41" t="n">
        <v>0</v>
      </c>
      <c r="H205" s="41" t="n">
        <v>0</v>
      </c>
      <c r="I205" s="45" t="n">
        <f aca="false">SUM(J205:O205)</f>
        <v>3.84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3.84</v>
      </c>
      <c r="P205" s="45" t="n">
        <f aca="false">E205+F205+G205-H205-I205</f>
        <v>0</v>
      </c>
      <c r="Q205" s="45" t="n">
        <f aca="false">P205</f>
        <v>0</v>
      </c>
      <c r="R205" s="46"/>
      <c r="S205" s="41"/>
      <c r="T205" s="47" t="s">
        <v>200</v>
      </c>
    </row>
    <row r="206" s="48" customFormat="true" ht="18.75" hidden="false" customHeight="true" outlineLevel="0" collapsed="false">
      <c r="A206" s="41" t="n">
        <v>194</v>
      </c>
      <c r="B206" s="42" t="s">
        <v>234</v>
      </c>
      <c r="C206" s="43" t="n">
        <v>3</v>
      </c>
      <c r="D206" s="43" t="n">
        <v>3</v>
      </c>
      <c r="E206" s="44" t="n">
        <v>2.2</v>
      </c>
      <c r="F206" s="41" t="n">
        <v>0</v>
      </c>
      <c r="G206" s="41" t="n">
        <v>0</v>
      </c>
      <c r="H206" s="41" t="n">
        <v>0</v>
      </c>
      <c r="I206" s="45" t="n">
        <f aca="false">SUM(J206:O206)</f>
        <v>2.2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2.2</v>
      </c>
      <c r="P206" s="45" t="n">
        <f aca="false">E206+F206+G206-H206-I206</f>
        <v>0</v>
      </c>
      <c r="Q206" s="45" t="n">
        <f aca="false">P206</f>
        <v>0</v>
      </c>
      <c r="R206" s="46"/>
      <c r="S206" s="41"/>
      <c r="T206" s="47" t="s">
        <v>200</v>
      </c>
    </row>
    <row r="207" s="48" customFormat="true" ht="18.75" hidden="false" customHeight="true" outlineLevel="0" collapsed="false">
      <c r="A207" s="41" t="n">
        <v>195</v>
      </c>
      <c r="B207" s="42" t="s">
        <v>235</v>
      </c>
      <c r="C207" s="43" t="n">
        <v>3</v>
      </c>
      <c r="D207" s="43" t="n">
        <v>2</v>
      </c>
      <c r="E207" s="44" t="n">
        <v>2.35</v>
      </c>
      <c r="F207" s="41" t="n">
        <v>0</v>
      </c>
      <c r="G207" s="41" t="n">
        <v>0</v>
      </c>
      <c r="H207" s="41" t="n">
        <v>0</v>
      </c>
      <c r="I207" s="45" t="n">
        <f aca="false">SUM(J207:O207)</f>
        <v>2.35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2.35</v>
      </c>
      <c r="P207" s="45" t="n">
        <f aca="false">E207+F207+G207-H207-I207</f>
        <v>0</v>
      </c>
      <c r="Q207" s="45" t="n">
        <f aca="false">P207</f>
        <v>0</v>
      </c>
      <c r="R207" s="46"/>
      <c r="S207" s="41"/>
      <c r="T207" s="47" t="s">
        <v>200</v>
      </c>
    </row>
    <row r="208" s="48" customFormat="true" ht="18.75" hidden="false" customHeight="true" outlineLevel="0" collapsed="false">
      <c r="A208" s="41" t="n">
        <v>196</v>
      </c>
      <c r="B208" s="42" t="s">
        <v>236</v>
      </c>
      <c r="C208" s="43" t="n">
        <v>5</v>
      </c>
      <c r="D208" s="43" t="n">
        <v>4</v>
      </c>
      <c r="E208" s="44" t="n">
        <v>0.64</v>
      </c>
      <c r="F208" s="41" t="n">
        <v>0</v>
      </c>
      <c r="G208" s="41" t="n">
        <v>0</v>
      </c>
      <c r="H208" s="41" t="n">
        <v>0</v>
      </c>
      <c r="I208" s="45" t="n">
        <f aca="false">SUM(J208:O208)</f>
        <v>0.64</v>
      </c>
      <c r="J208" s="41" t="n">
        <v>0</v>
      </c>
      <c r="K208" s="41" t="n">
        <v>0</v>
      </c>
      <c r="L208" s="41" t="n">
        <v>0</v>
      </c>
      <c r="M208" s="41" t="n">
        <v>0</v>
      </c>
      <c r="N208" s="41" t="n">
        <v>0</v>
      </c>
      <c r="O208" s="41" t="n">
        <v>0.64</v>
      </c>
      <c r="P208" s="45" t="n">
        <f aca="false">E208+F208+G208-H208-I208</f>
        <v>0</v>
      </c>
      <c r="Q208" s="45" t="n">
        <f aca="false">P208</f>
        <v>0</v>
      </c>
      <c r="R208" s="46"/>
      <c r="S208" s="41"/>
      <c r="T208" s="47" t="s">
        <v>200</v>
      </c>
    </row>
    <row r="209" s="48" customFormat="true" ht="18.75" hidden="false" customHeight="true" outlineLevel="0" collapsed="false">
      <c r="A209" s="41" t="n">
        <v>197</v>
      </c>
      <c r="B209" s="42" t="s">
        <v>237</v>
      </c>
      <c r="C209" s="43" t="n">
        <v>5</v>
      </c>
      <c r="D209" s="43" t="n">
        <v>2</v>
      </c>
      <c r="E209" s="44" t="n">
        <v>1.98</v>
      </c>
      <c r="F209" s="41" t="n">
        <v>0</v>
      </c>
      <c r="G209" s="41" t="n">
        <v>0</v>
      </c>
      <c r="H209" s="41" t="n">
        <v>0</v>
      </c>
      <c r="I209" s="45" t="n">
        <f aca="false">SUM(J209:O209)</f>
        <v>1.98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1" t="n">
        <v>1.98</v>
      </c>
      <c r="P209" s="45" t="n">
        <f aca="false">E209+F209+G209-H209-I209</f>
        <v>0</v>
      </c>
      <c r="Q209" s="45" t="n">
        <f aca="false">P209</f>
        <v>0</v>
      </c>
      <c r="R209" s="46"/>
      <c r="S209" s="41"/>
      <c r="T209" s="47" t="s">
        <v>200</v>
      </c>
    </row>
    <row r="210" s="48" customFormat="true" ht="18.75" hidden="false" customHeight="true" outlineLevel="0" collapsed="false">
      <c r="A210" s="41" t="n">
        <v>198</v>
      </c>
      <c r="B210" s="42" t="s">
        <v>238</v>
      </c>
      <c r="C210" s="43" t="n">
        <v>3</v>
      </c>
      <c r="D210" s="43" t="n">
        <v>2</v>
      </c>
      <c r="E210" s="44" t="n">
        <v>1.59</v>
      </c>
      <c r="F210" s="41" t="n">
        <v>0</v>
      </c>
      <c r="G210" s="41" t="n">
        <v>0</v>
      </c>
      <c r="H210" s="41" t="n">
        <v>0</v>
      </c>
      <c r="I210" s="45" t="n">
        <f aca="false">SUM(J210:O210)</f>
        <v>1.59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1.59</v>
      </c>
      <c r="P210" s="45" t="n">
        <f aca="false">E210+F210+G210-H210-I210</f>
        <v>0</v>
      </c>
      <c r="Q210" s="45" t="n">
        <f aca="false">P210</f>
        <v>0</v>
      </c>
      <c r="R210" s="46"/>
      <c r="S210" s="41"/>
      <c r="T210" s="47" t="s">
        <v>200</v>
      </c>
    </row>
    <row r="211" s="48" customFormat="true" ht="18.75" hidden="false" customHeight="true" outlineLevel="0" collapsed="false">
      <c r="A211" s="41" t="n">
        <v>199</v>
      </c>
      <c r="B211" s="42" t="s">
        <v>239</v>
      </c>
      <c r="C211" s="43" t="n">
        <v>2</v>
      </c>
      <c r="D211" s="43" t="n">
        <v>1</v>
      </c>
      <c r="E211" s="44" t="n">
        <v>1.82</v>
      </c>
      <c r="F211" s="41" t="n">
        <v>0</v>
      </c>
      <c r="G211" s="41" t="n">
        <v>0</v>
      </c>
      <c r="H211" s="41" t="n">
        <v>0</v>
      </c>
      <c r="I211" s="45" t="n">
        <f aca="false">SUM(J211:O211)</f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5" t="n">
        <f aca="false">E211+F211+G211-H211-I211</f>
        <v>1.82</v>
      </c>
      <c r="Q211" s="45" t="n">
        <f aca="false">P211</f>
        <v>1.82</v>
      </c>
      <c r="R211" s="46"/>
      <c r="S211" s="41"/>
      <c r="T211" s="47" t="s">
        <v>200</v>
      </c>
    </row>
    <row r="212" s="48" customFormat="true" ht="18.75" hidden="false" customHeight="true" outlineLevel="0" collapsed="false">
      <c r="A212" s="41" t="n">
        <v>200</v>
      </c>
      <c r="B212" s="42" t="s">
        <v>240</v>
      </c>
      <c r="C212" s="43" t="n">
        <v>7</v>
      </c>
      <c r="D212" s="43" t="n">
        <v>5</v>
      </c>
      <c r="E212" s="44" t="n">
        <v>2.2</v>
      </c>
      <c r="F212" s="41" t="n">
        <v>0</v>
      </c>
      <c r="G212" s="41" t="n">
        <v>0</v>
      </c>
      <c r="H212" s="41" t="n">
        <v>0</v>
      </c>
      <c r="I212" s="45" t="n">
        <f aca="false">SUM(J212:O212)</f>
        <v>0.12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.12</v>
      </c>
      <c r="P212" s="45" t="n">
        <f aca="false">E212+F212+G212-H212-I212</f>
        <v>2.08</v>
      </c>
      <c r="Q212" s="45" t="n">
        <f aca="false">P212</f>
        <v>2.08</v>
      </c>
      <c r="R212" s="46"/>
      <c r="S212" s="41"/>
      <c r="T212" s="47" t="s">
        <v>200</v>
      </c>
    </row>
    <row r="213" s="48" customFormat="true" ht="18.75" hidden="false" customHeight="true" outlineLevel="0" collapsed="false">
      <c r="A213" s="41" t="n">
        <v>201</v>
      </c>
      <c r="B213" s="42" t="s">
        <v>241</v>
      </c>
      <c r="C213" s="43" t="n">
        <v>2</v>
      </c>
      <c r="D213" s="43" t="n">
        <v>1</v>
      </c>
      <c r="E213" s="44" t="n">
        <v>0.2</v>
      </c>
      <c r="F213" s="41" t="n">
        <v>0</v>
      </c>
      <c r="G213" s="41" t="n">
        <v>0</v>
      </c>
      <c r="H213" s="41" t="n">
        <v>0</v>
      </c>
      <c r="I213" s="45" t="n">
        <f aca="false">SUM(J213:O213)</f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5" t="n">
        <f aca="false">E213+F213+G213-H213-I213</f>
        <v>0.2</v>
      </c>
      <c r="Q213" s="45" t="n">
        <f aca="false">P213</f>
        <v>0.2</v>
      </c>
      <c r="R213" s="46"/>
      <c r="S213" s="41"/>
      <c r="T213" s="47" t="s">
        <v>200</v>
      </c>
    </row>
    <row r="214" s="48" customFormat="true" ht="18.75" hidden="false" customHeight="true" outlineLevel="0" collapsed="false">
      <c r="A214" s="41" t="n">
        <v>202</v>
      </c>
      <c r="B214" s="42" t="s">
        <v>242</v>
      </c>
      <c r="C214" s="43" t="n">
        <v>4</v>
      </c>
      <c r="D214" s="43" t="n">
        <v>1</v>
      </c>
      <c r="E214" s="44" t="n">
        <v>3.68</v>
      </c>
      <c r="F214" s="41" t="n">
        <v>0</v>
      </c>
      <c r="G214" s="41" t="n">
        <v>0</v>
      </c>
      <c r="H214" s="41" t="n">
        <v>0</v>
      </c>
      <c r="I214" s="45" t="n">
        <f aca="false">SUM(J214:O214)</f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5" t="n">
        <f aca="false">E214+F214+G214-H214-I214</f>
        <v>3.68</v>
      </c>
      <c r="Q214" s="45" t="n">
        <f aca="false">P214</f>
        <v>3.68</v>
      </c>
      <c r="R214" s="46"/>
      <c r="S214" s="41"/>
      <c r="T214" s="47" t="s">
        <v>200</v>
      </c>
    </row>
    <row r="215" s="48" customFormat="true" ht="18.75" hidden="false" customHeight="true" outlineLevel="0" collapsed="false">
      <c r="A215" s="41" t="n">
        <v>203</v>
      </c>
      <c r="B215" s="42" t="s">
        <v>243</v>
      </c>
      <c r="C215" s="43" t="n">
        <v>1</v>
      </c>
      <c r="D215" s="43" t="n">
        <v>1</v>
      </c>
      <c r="E215" s="44" t="n">
        <v>2.37</v>
      </c>
      <c r="F215" s="41" t="n">
        <v>0</v>
      </c>
      <c r="G215" s="41" t="n">
        <v>0</v>
      </c>
      <c r="H215" s="41" t="n">
        <v>0</v>
      </c>
      <c r="I215" s="45" t="n">
        <f aca="false">SUM(J215:O215)</f>
        <v>2.37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2.37</v>
      </c>
      <c r="P215" s="45" t="n">
        <f aca="false">E215+F215+G215-H215-I215</f>
        <v>0</v>
      </c>
      <c r="Q215" s="45" t="n">
        <f aca="false">P215</f>
        <v>0</v>
      </c>
      <c r="R215" s="46"/>
      <c r="S215" s="41"/>
      <c r="T215" s="47" t="s">
        <v>200</v>
      </c>
    </row>
    <row r="216" s="48" customFormat="true" ht="18.75" hidden="false" customHeight="true" outlineLevel="0" collapsed="false">
      <c r="A216" s="41" t="n">
        <v>204</v>
      </c>
      <c r="B216" s="42" t="s">
        <v>244</v>
      </c>
      <c r="C216" s="43" t="n">
        <v>3</v>
      </c>
      <c r="D216" s="43" t="n">
        <v>1</v>
      </c>
      <c r="E216" s="44" t="n">
        <v>5.8</v>
      </c>
      <c r="F216" s="41" t="n">
        <v>0</v>
      </c>
      <c r="G216" s="41" t="n">
        <v>0</v>
      </c>
      <c r="H216" s="41" t="n">
        <v>0</v>
      </c>
      <c r="I216" s="45" t="n">
        <f aca="false">SUM(J216:O216)</f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5" t="n">
        <f aca="false">E216+F216+G216-H216-I216</f>
        <v>5.8</v>
      </c>
      <c r="Q216" s="45" t="n">
        <f aca="false">P216</f>
        <v>5.8</v>
      </c>
      <c r="R216" s="46"/>
      <c r="S216" s="41"/>
      <c r="T216" s="47" t="s">
        <v>200</v>
      </c>
    </row>
    <row r="217" s="48" customFormat="true" ht="18.75" hidden="false" customHeight="true" outlineLevel="0" collapsed="false">
      <c r="A217" s="41" t="n">
        <v>205</v>
      </c>
      <c r="B217" s="42" t="s">
        <v>245</v>
      </c>
      <c r="C217" s="43" t="n">
        <v>3</v>
      </c>
      <c r="D217" s="43" t="n">
        <v>3</v>
      </c>
      <c r="E217" s="44" t="n">
        <v>3.61</v>
      </c>
      <c r="F217" s="41" t="n">
        <v>0</v>
      </c>
      <c r="G217" s="41" t="n">
        <v>0</v>
      </c>
      <c r="H217" s="41" t="n">
        <v>0</v>
      </c>
      <c r="I217" s="45" t="n">
        <f aca="false">SUM(J217:O217)</f>
        <v>0.06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.06</v>
      </c>
      <c r="P217" s="45" t="n">
        <f aca="false">E217+F217+G217-H217-I217</f>
        <v>3.55</v>
      </c>
      <c r="Q217" s="45" t="n">
        <f aca="false">P217</f>
        <v>3.55</v>
      </c>
      <c r="R217" s="46"/>
      <c r="S217" s="41"/>
      <c r="T217" s="47" t="s">
        <v>200</v>
      </c>
    </row>
    <row r="218" s="48" customFormat="true" ht="18.75" hidden="false" customHeight="true" outlineLevel="0" collapsed="false">
      <c r="A218" s="41" t="n">
        <v>206</v>
      </c>
      <c r="B218" s="42" t="s">
        <v>246</v>
      </c>
      <c r="C218" s="43" t="n">
        <v>2</v>
      </c>
      <c r="D218" s="43" t="n">
        <v>1</v>
      </c>
      <c r="E218" s="44" t="n">
        <v>2.86</v>
      </c>
      <c r="F218" s="41" t="n">
        <v>0</v>
      </c>
      <c r="G218" s="41" t="n">
        <v>0</v>
      </c>
      <c r="H218" s="41" t="n">
        <v>0</v>
      </c>
      <c r="I218" s="45" t="n">
        <f aca="false">SUM(J218:O218)</f>
        <v>0.06</v>
      </c>
      <c r="J218" s="41" t="n">
        <v>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0.06</v>
      </c>
      <c r="P218" s="45" t="n">
        <f aca="false">E218+F218+G218-H218-I218</f>
        <v>2.8</v>
      </c>
      <c r="Q218" s="45" t="n">
        <f aca="false">P218</f>
        <v>2.8</v>
      </c>
      <c r="R218" s="46"/>
      <c r="S218" s="41"/>
      <c r="T218" s="47" t="s">
        <v>200</v>
      </c>
    </row>
    <row r="219" s="48" customFormat="true" ht="18.75" hidden="false" customHeight="true" outlineLevel="0" collapsed="false">
      <c r="A219" s="41" t="n">
        <v>207</v>
      </c>
      <c r="B219" s="42" t="s">
        <v>247</v>
      </c>
      <c r="C219" s="43" t="n">
        <v>4</v>
      </c>
      <c r="D219" s="43" t="n">
        <v>3</v>
      </c>
      <c r="E219" s="44" t="n">
        <v>3.98</v>
      </c>
      <c r="F219" s="41" t="n">
        <v>0</v>
      </c>
      <c r="G219" s="41" t="n">
        <v>0</v>
      </c>
      <c r="H219" s="41" t="n">
        <v>0</v>
      </c>
      <c r="I219" s="45" t="n">
        <f aca="false">SUM(J219:O219)</f>
        <v>0.2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1" t="n">
        <v>0.2</v>
      </c>
      <c r="P219" s="45" t="n">
        <f aca="false">E219+F219+G219-H219-I219</f>
        <v>3.78</v>
      </c>
      <c r="Q219" s="45" t="n">
        <f aca="false">P219</f>
        <v>3.78</v>
      </c>
      <c r="R219" s="46"/>
      <c r="S219" s="41"/>
      <c r="T219" s="47" t="s">
        <v>200</v>
      </c>
    </row>
    <row r="220" s="48" customFormat="true" ht="18.75" hidden="false" customHeight="true" outlineLevel="0" collapsed="false">
      <c r="A220" s="41" t="n">
        <v>208</v>
      </c>
      <c r="B220" s="42" t="s">
        <v>248</v>
      </c>
      <c r="C220" s="43" t="n">
        <v>5</v>
      </c>
      <c r="D220" s="43" t="n">
        <v>3</v>
      </c>
      <c r="E220" s="44" t="n">
        <v>4.05</v>
      </c>
      <c r="F220" s="41" t="n">
        <v>0</v>
      </c>
      <c r="G220" s="41" t="n">
        <v>0</v>
      </c>
      <c r="H220" s="41" t="n">
        <v>0</v>
      </c>
      <c r="I220" s="45" t="n">
        <f aca="false">SUM(J220:O220)</f>
        <v>0.2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.2</v>
      </c>
      <c r="P220" s="45" t="n">
        <f aca="false">E220+F220+G220-H220-I220</f>
        <v>3.85</v>
      </c>
      <c r="Q220" s="45" t="n">
        <f aca="false">P220</f>
        <v>3.85</v>
      </c>
      <c r="R220" s="46"/>
      <c r="S220" s="41"/>
      <c r="T220" s="47" t="s">
        <v>200</v>
      </c>
    </row>
    <row r="221" s="48" customFormat="true" ht="18.75" hidden="false" customHeight="true" outlineLevel="0" collapsed="false">
      <c r="A221" s="41" t="n">
        <v>209</v>
      </c>
      <c r="B221" s="42" t="s">
        <v>249</v>
      </c>
      <c r="C221" s="43" t="n">
        <v>2</v>
      </c>
      <c r="D221" s="43" t="n">
        <v>2</v>
      </c>
      <c r="E221" s="44" t="n">
        <v>4.47</v>
      </c>
      <c r="F221" s="41" t="n">
        <v>0</v>
      </c>
      <c r="G221" s="41" t="n">
        <v>0</v>
      </c>
      <c r="H221" s="41" t="n">
        <v>0</v>
      </c>
      <c r="I221" s="45" t="n">
        <f aca="false">SUM(J221:O221)</f>
        <v>0.14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.14</v>
      </c>
      <c r="P221" s="45" t="n">
        <f aca="false">E221+F221+G221-H221-I221</f>
        <v>4.33</v>
      </c>
      <c r="Q221" s="45" t="n">
        <f aca="false">P221</f>
        <v>4.33</v>
      </c>
      <c r="R221" s="46"/>
      <c r="S221" s="41"/>
      <c r="T221" s="47" t="s">
        <v>200</v>
      </c>
    </row>
    <row r="222" s="48" customFormat="true" ht="18.75" hidden="false" customHeight="true" outlineLevel="0" collapsed="false">
      <c r="A222" s="41" t="n">
        <v>210</v>
      </c>
      <c r="B222" s="42" t="s">
        <v>250</v>
      </c>
      <c r="C222" s="43" t="n">
        <v>5</v>
      </c>
      <c r="D222" s="43" t="n">
        <v>4</v>
      </c>
      <c r="E222" s="44" t="n">
        <v>2.52</v>
      </c>
      <c r="F222" s="41" t="n">
        <v>0</v>
      </c>
      <c r="G222" s="41" t="n">
        <v>0</v>
      </c>
      <c r="H222" s="41" t="n">
        <v>0</v>
      </c>
      <c r="I222" s="45" t="n">
        <f aca="false">SUM(J222:O222)</f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5" t="n">
        <f aca="false">E222+F222+G222-H222-I222</f>
        <v>2.52</v>
      </c>
      <c r="Q222" s="45" t="n">
        <f aca="false">P222</f>
        <v>2.52</v>
      </c>
      <c r="R222" s="46"/>
      <c r="S222" s="41"/>
      <c r="T222" s="47" t="s">
        <v>200</v>
      </c>
    </row>
    <row r="223" s="48" customFormat="true" ht="18.75" hidden="false" customHeight="true" outlineLevel="0" collapsed="false">
      <c r="A223" s="41" t="n">
        <v>211</v>
      </c>
      <c r="B223" s="42" t="s">
        <v>251</v>
      </c>
      <c r="C223" s="43" t="n">
        <v>3</v>
      </c>
      <c r="D223" s="43" t="n">
        <v>3</v>
      </c>
      <c r="E223" s="44" t="n">
        <v>2.85</v>
      </c>
      <c r="F223" s="41" t="n">
        <v>0</v>
      </c>
      <c r="G223" s="41" t="n">
        <v>0</v>
      </c>
      <c r="H223" s="41" t="n">
        <v>0</v>
      </c>
      <c r="I223" s="45" t="n">
        <f aca="false">SUM(J223:O223)</f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5" t="n">
        <f aca="false">E223+F223+G223-H223-I223</f>
        <v>2.85</v>
      </c>
      <c r="Q223" s="45" t="n">
        <f aca="false">P223</f>
        <v>2.85</v>
      </c>
      <c r="R223" s="46"/>
      <c r="S223" s="41"/>
      <c r="T223" s="47" t="s">
        <v>200</v>
      </c>
    </row>
    <row r="224" s="48" customFormat="true" ht="18.75" hidden="false" customHeight="true" outlineLevel="0" collapsed="false">
      <c r="A224" s="41" t="n">
        <v>212</v>
      </c>
      <c r="B224" s="42" t="s">
        <v>252</v>
      </c>
      <c r="C224" s="43" t="n">
        <v>3</v>
      </c>
      <c r="D224" s="43" t="n">
        <v>2</v>
      </c>
      <c r="E224" s="44" t="n">
        <v>2.43</v>
      </c>
      <c r="F224" s="41" t="n">
        <v>0</v>
      </c>
      <c r="G224" s="41" t="n">
        <v>0</v>
      </c>
      <c r="H224" s="41" t="n">
        <v>0</v>
      </c>
      <c r="I224" s="45" t="n">
        <f aca="false">SUM(J224:O224)</f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5" t="n">
        <f aca="false">E224+F224+G224-H224-I224</f>
        <v>2.43</v>
      </c>
      <c r="Q224" s="45" t="n">
        <f aca="false">P224</f>
        <v>2.43</v>
      </c>
      <c r="R224" s="46"/>
      <c r="S224" s="41"/>
      <c r="T224" s="47" t="s">
        <v>200</v>
      </c>
    </row>
    <row r="225" s="48" customFormat="true" ht="18.75" hidden="false" customHeight="true" outlineLevel="0" collapsed="false">
      <c r="A225" s="41" t="n">
        <v>213</v>
      </c>
      <c r="B225" s="42" t="s">
        <v>253</v>
      </c>
      <c r="C225" s="43" t="n">
        <v>3</v>
      </c>
      <c r="D225" s="43" t="n">
        <v>3</v>
      </c>
      <c r="E225" s="44" t="n">
        <v>1.71</v>
      </c>
      <c r="F225" s="41" t="n">
        <v>0</v>
      </c>
      <c r="G225" s="41" t="n">
        <v>0</v>
      </c>
      <c r="H225" s="41" t="n">
        <v>0</v>
      </c>
      <c r="I225" s="45" t="n">
        <f aca="false">SUM(J225:O225)</f>
        <v>0.14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.14</v>
      </c>
      <c r="P225" s="45" t="n">
        <f aca="false">E225+F225+G225-H225-I225</f>
        <v>1.57</v>
      </c>
      <c r="Q225" s="45" t="n">
        <f aca="false">P225</f>
        <v>1.57</v>
      </c>
      <c r="R225" s="46"/>
      <c r="S225" s="41"/>
      <c r="T225" s="47" t="s">
        <v>200</v>
      </c>
    </row>
    <row r="226" s="48" customFormat="true" ht="18.75" hidden="false" customHeight="true" outlineLevel="0" collapsed="false">
      <c r="A226" s="41" t="n">
        <v>214</v>
      </c>
      <c r="B226" s="42" t="s">
        <v>254</v>
      </c>
      <c r="C226" s="43" t="n">
        <v>5</v>
      </c>
      <c r="D226" s="43" t="n">
        <v>3</v>
      </c>
      <c r="E226" s="44" t="n">
        <v>5.42</v>
      </c>
      <c r="F226" s="41" t="n">
        <v>0</v>
      </c>
      <c r="G226" s="41" t="n">
        <v>0</v>
      </c>
      <c r="H226" s="41" t="n">
        <v>0</v>
      </c>
      <c r="I226" s="45" t="n">
        <f aca="false">SUM(J226:O226)</f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5" t="n">
        <f aca="false">E226+F226+G226-H226-I226</f>
        <v>5.42</v>
      </c>
      <c r="Q226" s="45" t="n">
        <f aca="false">P226</f>
        <v>5.42</v>
      </c>
      <c r="R226" s="46"/>
      <c r="S226" s="41"/>
      <c r="T226" s="47" t="s">
        <v>200</v>
      </c>
    </row>
    <row r="227" s="48" customFormat="true" ht="18.75" hidden="false" customHeight="true" outlineLevel="0" collapsed="false">
      <c r="A227" s="41" t="n">
        <v>215</v>
      </c>
      <c r="B227" s="42" t="s">
        <v>255</v>
      </c>
      <c r="C227" s="43" t="n">
        <v>2</v>
      </c>
      <c r="D227" s="43" t="n">
        <v>2</v>
      </c>
      <c r="E227" s="44" t="n">
        <v>2.86</v>
      </c>
      <c r="F227" s="41" t="n">
        <v>0</v>
      </c>
      <c r="G227" s="41" t="n">
        <v>0</v>
      </c>
      <c r="H227" s="41" t="n">
        <v>0</v>
      </c>
      <c r="I227" s="45" t="n">
        <f aca="false">SUM(J227:O227)</f>
        <v>0.34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.34</v>
      </c>
      <c r="P227" s="45" t="n">
        <f aca="false">E227+F227+G227-H227-I227</f>
        <v>2.52</v>
      </c>
      <c r="Q227" s="45" t="n">
        <f aca="false">P227</f>
        <v>2.52</v>
      </c>
      <c r="R227" s="46"/>
      <c r="S227" s="41"/>
      <c r="T227" s="47" t="s">
        <v>200</v>
      </c>
    </row>
    <row r="228" s="48" customFormat="true" ht="18.75" hidden="false" customHeight="true" outlineLevel="0" collapsed="false">
      <c r="A228" s="41" t="n">
        <v>216</v>
      </c>
      <c r="B228" s="42" t="s">
        <v>256</v>
      </c>
      <c r="C228" s="43" t="n">
        <v>6</v>
      </c>
      <c r="D228" s="43" t="n">
        <v>4</v>
      </c>
      <c r="E228" s="44" t="n">
        <v>5.28</v>
      </c>
      <c r="F228" s="41" t="n">
        <v>0</v>
      </c>
      <c r="G228" s="41" t="n">
        <v>0</v>
      </c>
      <c r="H228" s="41" t="n">
        <v>0</v>
      </c>
      <c r="I228" s="45" t="n">
        <f aca="false">SUM(J228:O228)</f>
        <v>0</v>
      </c>
      <c r="J228" s="41" t="n">
        <v>0</v>
      </c>
      <c r="K228" s="41" t="n">
        <v>0</v>
      </c>
      <c r="L228" s="41" t="n">
        <v>0</v>
      </c>
      <c r="M228" s="41" t="n">
        <v>0</v>
      </c>
      <c r="N228" s="41" t="n">
        <v>0</v>
      </c>
      <c r="O228" s="41" t="n">
        <v>0</v>
      </c>
      <c r="P228" s="45" t="n">
        <f aca="false">E228+F228+G228-H228-I228</f>
        <v>5.28</v>
      </c>
      <c r="Q228" s="45" t="n">
        <f aca="false">P228</f>
        <v>5.28</v>
      </c>
      <c r="R228" s="46"/>
      <c r="S228" s="41"/>
      <c r="T228" s="47" t="s">
        <v>200</v>
      </c>
    </row>
    <row r="229" s="71" customFormat="true" ht="18.75" hidden="false" customHeight="true" outlineLevel="0" collapsed="false">
      <c r="A229" s="41" t="n">
        <v>217</v>
      </c>
      <c r="B229" s="65" t="s">
        <v>257</v>
      </c>
      <c r="C229" s="66" t="n">
        <v>5</v>
      </c>
      <c r="D229" s="66" t="n">
        <v>1</v>
      </c>
      <c r="E229" s="67" t="n">
        <v>3.1</v>
      </c>
      <c r="F229" s="64" t="n">
        <v>0</v>
      </c>
      <c r="G229" s="64" t="n">
        <v>0</v>
      </c>
      <c r="H229" s="64" t="n">
        <v>0</v>
      </c>
      <c r="I229" s="68" t="n">
        <f aca="false">SUM(J229:O229)</f>
        <v>1.4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1.4</v>
      </c>
      <c r="P229" s="68" t="n">
        <f aca="false">E229+F229+G229-H229-I229</f>
        <v>1.7</v>
      </c>
      <c r="Q229" s="45" t="n">
        <f aca="false">P229</f>
        <v>1.7</v>
      </c>
      <c r="R229" s="69"/>
      <c r="S229" s="64"/>
      <c r="T229" s="78" t="s">
        <v>200</v>
      </c>
      <c r="U229" s="48"/>
      <c r="V229" s="48"/>
    </row>
    <row r="230" s="48" customFormat="true" ht="18.75" hidden="false" customHeight="true" outlineLevel="0" collapsed="false">
      <c r="A230" s="41" t="n">
        <v>218</v>
      </c>
      <c r="B230" s="42" t="s">
        <v>258</v>
      </c>
      <c r="C230" s="43" t="n">
        <v>5</v>
      </c>
      <c r="D230" s="43" t="n">
        <v>4</v>
      </c>
      <c r="E230" s="44" t="n">
        <v>1.78</v>
      </c>
      <c r="F230" s="41" t="n">
        <v>0</v>
      </c>
      <c r="G230" s="41" t="n">
        <v>0</v>
      </c>
      <c r="H230" s="41" t="n">
        <v>0</v>
      </c>
      <c r="I230" s="45" t="n">
        <f aca="false">SUM(J230:O230)</f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1" t="n">
        <v>0</v>
      </c>
      <c r="O230" s="41" t="n">
        <v>0</v>
      </c>
      <c r="P230" s="45" t="n">
        <f aca="false">E230+F230+G230-H230-I230</f>
        <v>1.78</v>
      </c>
      <c r="Q230" s="45" t="n">
        <f aca="false">P230</f>
        <v>1.78</v>
      </c>
      <c r="R230" s="46"/>
      <c r="S230" s="41"/>
      <c r="T230" s="47" t="s">
        <v>200</v>
      </c>
    </row>
    <row r="231" s="48" customFormat="true" ht="18.75" hidden="false" customHeight="true" outlineLevel="0" collapsed="false">
      <c r="A231" s="41" t="n">
        <v>219</v>
      </c>
      <c r="B231" s="42" t="s">
        <v>259</v>
      </c>
      <c r="C231" s="43" t="n">
        <v>2</v>
      </c>
      <c r="D231" s="43" t="n">
        <v>2</v>
      </c>
      <c r="E231" s="44" t="n">
        <v>3.33</v>
      </c>
      <c r="F231" s="41" t="n">
        <v>0</v>
      </c>
      <c r="G231" s="41" t="n">
        <v>0</v>
      </c>
      <c r="H231" s="41" t="n">
        <v>0</v>
      </c>
      <c r="I231" s="45" t="n">
        <f aca="false">SUM(J231:O231)</f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41" t="n">
        <v>0</v>
      </c>
      <c r="P231" s="45" t="n">
        <f aca="false">E231+F231+G231-H231-I231</f>
        <v>3.33</v>
      </c>
      <c r="Q231" s="45" t="n">
        <f aca="false">P231</f>
        <v>3.33</v>
      </c>
      <c r="R231" s="46"/>
      <c r="S231" s="41"/>
      <c r="T231" s="47" t="s">
        <v>200</v>
      </c>
    </row>
    <row r="232" s="48" customFormat="true" ht="18.75" hidden="false" customHeight="true" outlineLevel="0" collapsed="false">
      <c r="A232" s="41" t="n">
        <v>220</v>
      </c>
      <c r="B232" s="42" t="s">
        <v>260</v>
      </c>
      <c r="C232" s="43" t="n">
        <v>1</v>
      </c>
      <c r="D232" s="43" t="n">
        <v>0</v>
      </c>
      <c r="E232" s="44" t="n">
        <v>1.66</v>
      </c>
      <c r="F232" s="41" t="n">
        <v>0</v>
      </c>
      <c r="G232" s="41" t="n">
        <v>0</v>
      </c>
      <c r="H232" s="41" t="n">
        <v>0</v>
      </c>
      <c r="I232" s="45" t="n">
        <f aca="false">SUM(J232:O232)</f>
        <v>0.34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.34</v>
      </c>
      <c r="P232" s="45" t="n">
        <f aca="false">E232+F232+G232-H232-I232</f>
        <v>1.32</v>
      </c>
      <c r="Q232" s="45" t="n">
        <f aca="false">P232</f>
        <v>1.32</v>
      </c>
      <c r="R232" s="46"/>
      <c r="S232" s="41"/>
      <c r="T232" s="47" t="s">
        <v>200</v>
      </c>
    </row>
    <row r="233" s="48" customFormat="true" ht="18.75" hidden="false" customHeight="true" outlineLevel="0" collapsed="false">
      <c r="A233" s="41" t="n">
        <v>221</v>
      </c>
      <c r="B233" s="42" t="s">
        <v>261</v>
      </c>
      <c r="C233" s="43" t="n">
        <v>3</v>
      </c>
      <c r="D233" s="43" t="n">
        <v>3</v>
      </c>
      <c r="E233" s="44" t="n">
        <v>2.28</v>
      </c>
      <c r="F233" s="41" t="n">
        <v>0</v>
      </c>
      <c r="G233" s="41" t="n">
        <v>0</v>
      </c>
      <c r="H233" s="41" t="n">
        <v>0</v>
      </c>
      <c r="I233" s="45" t="n">
        <f aca="false">SUM(J233:O233)</f>
        <v>0.09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0</v>
      </c>
      <c r="O233" s="41" t="n">
        <v>0.09</v>
      </c>
      <c r="P233" s="45" t="n">
        <f aca="false">E233+F233+G233-H233-I233</f>
        <v>2.19</v>
      </c>
      <c r="Q233" s="45" t="n">
        <f aca="false">P233</f>
        <v>2.19</v>
      </c>
      <c r="R233" s="46"/>
      <c r="S233" s="41"/>
      <c r="T233" s="47" t="s">
        <v>200</v>
      </c>
    </row>
    <row r="234" s="48" customFormat="true" ht="18.75" hidden="false" customHeight="true" outlineLevel="0" collapsed="false">
      <c r="A234" s="41" t="n">
        <v>222</v>
      </c>
      <c r="B234" s="42" t="s">
        <v>262</v>
      </c>
      <c r="C234" s="43" t="n">
        <v>5</v>
      </c>
      <c r="D234" s="43" t="n">
        <v>4</v>
      </c>
      <c r="E234" s="44" t="n">
        <v>3.67</v>
      </c>
      <c r="F234" s="41" t="n">
        <v>0</v>
      </c>
      <c r="G234" s="41" t="n">
        <v>0</v>
      </c>
      <c r="H234" s="41" t="n">
        <v>0</v>
      </c>
      <c r="I234" s="45" t="n">
        <f aca="false">SUM(J234:O234)</f>
        <v>1.58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1.58</v>
      </c>
      <c r="P234" s="45" t="n">
        <f aca="false">E234+F234+G234-H234-I234</f>
        <v>2.09</v>
      </c>
      <c r="Q234" s="45" t="n">
        <f aca="false">P234</f>
        <v>2.09</v>
      </c>
      <c r="R234" s="46"/>
      <c r="S234" s="41"/>
      <c r="T234" s="47" t="s">
        <v>200</v>
      </c>
    </row>
    <row r="235" s="48" customFormat="true" ht="18.75" hidden="false" customHeight="true" outlineLevel="0" collapsed="false">
      <c r="A235" s="41" t="n">
        <v>223</v>
      </c>
      <c r="B235" s="42" t="s">
        <v>263</v>
      </c>
      <c r="C235" s="43" t="n">
        <v>3</v>
      </c>
      <c r="D235" s="43" t="n">
        <v>1</v>
      </c>
      <c r="E235" s="44" t="n">
        <v>2.18</v>
      </c>
      <c r="F235" s="41" t="n">
        <v>0</v>
      </c>
      <c r="G235" s="41" t="n">
        <v>0</v>
      </c>
      <c r="H235" s="41" t="n">
        <v>0</v>
      </c>
      <c r="I235" s="45" t="n">
        <f aca="false">SUM(J235:O235)</f>
        <v>1.35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1.35</v>
      </c>
      <c r="P235" s="45" t="n">
        <f aca="false">E235+F235+G235-H235-I235</f>
        <v>0.83</v>
      </c>
      <c r="Q235" s="45" t="n">
        <f aca="false">P235</f>
        <v>0.83</v>
      </c>
      <c r="R235" s="46"/>
      <c r="S235" s="41"/>
      <c r="T235" s="47" t="s">
        <v>200</v>
      </c>
    </row>
    <row r="236" s="48" customFormat="true" ht="18.75" hidden="false" customHeight="true" outlineLevel="0" collapsed="false">
      <c r="A236" s="41" t="n">
        <v>224</v>
      </c>
      <c r="B236" s="42" t="s">
        <v>264</v>
      </c>
      <c r="C236" s="43" t="n">
        <v>4</v>
      </c>
      <c r="D236" s="43" t="n">
        <v>2</v>
      </c>
      <c r="E236" s="44" t="n">
        <v>2.67</v>
      </c>
      <c r="F236" s="41" t="n">
        <v>0</v>
      </c>
      <c r="G236" s="41" t="n">
        <v>0</v>
      </c>
      <c r="H236" s="41" t="n">
        <v>0</v>
      </c>
      <c r="I236" s="45" t="n">
        <f aca="false">SUM(J236:O236)</f>
        <v>0.61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.61</v>
      </c>
      <c r="P236" s="45" t="n">
        <f aca="false">E236+F236+G236-H236-I236</f>
        <v>2.06</v>
      </c>
      <c r="Q236" s="45" t="n">
        <f aca="false">P236</f>
        <v>2.06</v>
      </c>
      <c r="R236" s="46"/>
      <c r="S236" s="41"/>
      <c r="T236" s="47" t="s">
        <v>200</v>
      </c>
    </row>
    <row r="237" s="48" customFormat="true" ht="18.75" hidden="false" customHeight="true" outlineLevel="0" collapsed="false">
      <c r="A237" s="41" t="n">
        <v>225</v>
      </c>
      <c r="B237" s="42" t="s">
        <v>265</v>
      </c>
      <c r="C237" s="43" t="n">
        <v>3</v>
      </c>
      <c r="D237" s="43" t="n">
        <v>2</v>
      </c>
      <c r="E237" s="44" t="n">
        <v>2.5</v>
      </c>
      <c r="F237" s="41" t="n">
        <v>0</v>
      </c>
      <c r="G237" s="41" t="n">
        <v>0</v>
      </c>
      <c r="H237" s="41" t="n">
        <v>0</v>
      </c>
      <c r="I237" s="45" t="n">
        <f aca="false">SUM(J237:O237)</f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0</v>
      </c>
      <c r="O237" s="41" t="n">
        <v>0</v>
      </c>
      <c r="P237" s="45" t="n">
        <f aca="false">E237+F237+G237-H237-I237</f>
        <v>2.5</v>
      </c>
      <c r="Q237" s="45" t="n">
        <f aca="false">P237</f>
        <v>2.5</v>
      </c>
      <c r="R237" s="46"/>
      <c r="S237" s="41"/>
      <c r="T237" s="47" t="s">
        <v>200</v>
      </c>
    </row>
    <row r="238" s="62" customFormat="true" ht="19.5" hidden="false" customHeight="true" outlineLevel="0" collapsed="false">
      <c r="A238" s="58"/>
      <c r="B238" s="59" t="s">
        <v>266</v>
      </c>
      <c r="C238" s="60" t="n">
        <f aca="false">SUM(C239:C265)</f>
        <v>104</v>
      </c>
      <c r="D238" s="60" t="n">
        <f aca="false">SUM(D239:D265)</f>
        <v>75</v>
      </c>
      <c r="E238" s="60" t="n">
        <f aca="false">SUM(E239:E265)</f>
        <v>45.24</v>
      </c>
      <c r="F238" s="60" t="n">
        <f aca="false">SUM(F239:F265)</f>
        <v>0</v>
      </c>
      <c r="G238" s="60" t="n">
        <f aca="false">SUM(G239:G265)</f>
        <v>0.78</v>
      </c>
      <c r="H238" s="60" t="n">
        <f aca="false">SUM(H239:H265)</f>
        <v>0.78</v>
      </c>
      <c r="I238" s="60" t="n">
        <f aca="false">SUM(I239:I265)</f>
        <v>16.3</v>
      </c>
      <c r="J238" s="60" t="n">
        <f aca="false">SUM(J239:J265)</f>
        <v>0</v>
      </c>
      <c r="K238" s="60" t="n">
        <f aca="false">SUM(K239:K265)</f>
        <v>0</v>
      </c>
      <c r="L238" s="60" t="n">
        <f aca="false">SUM(L239:L265)</f>
        <v>0</v>
      </c>
      <c r="M238" s="60" t="n">
        <f aca="false">SUM(M239:M265)</f>
        <v>1.44</v>
      </c>
      <c r="N238" s="60" t="n">
        <f aca="false">SUM(N239:N265)</f>
        <v>0</v>
      </c>
      <c r="O238" s="60" t="n">
        <f aca="false">SUM(O239:O265)</f>
        <v>14.86</v>
      </c>
      <c r="P238" s="60" t="n">
        <f aca="false">SUM(P239:P265)</f>
        <v>28.94</v>
      </c>
      <c r="Q238" s="60" t="n">
        <f aca="false">SUM(Q239:Q265)</f>
        <v>28.94</v>
      </c>
      <c r="R238" s="61"/>
      <c r="S238" s="58"/>
      <c r="T238" s="58"/>
      <c r="U238" s="48"/>
      <c r="V238" s="48"/>
    </row>
    <row r="239" s="48" customFormat="true" ht="19.5" hidden="false" customHeight="true" outlineLevel="0" collapsed="false">
      <c r="A239" s="41" t="n">
        <v>226</v>
      </c>
      <c r="B239" s="42" t="s">
        <v>267</v>
      </c>
      <c r="C239" s="43" t="n">
        <v>6</v>
      </c>
      <c r="D239" s="43" t="n">
        <v>4</v>
      </c>
      <c r="E239" s="44" t="n">
        <v>1.83</v>
      </c>
      <c r="F239" s="41" t="n">
        <v>0</v>
      </c>
      <c r="G239" s="41" t="n">
        <v>0</v>
      </c>
      <c r="H239" s="41" t="n">
        <v>0</v>
      </c>
      <c r="I239" s="45" t="n">
        <f aca="false">SUM(J239:O239)</f>
        <v>0.6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.6</v>
      </c>
      <c r="P239" s="45" t="n">
        <f aca="false">E239+F239+G239-H239-I239</f>
        <v>1.23</v>
      </c>
      <c r="Q239" s="45" t="n">
        <f aca="false">P239</f>
        <v>1.23</v>
      </c>
      <c r="R239" s="46"/>
      <c r="S239" s="41"/>
      <c r="T239" s="47" t="s">
        <v>266</v>
      </c>
    </row>
    <row r="240" s="48" customFormat="true" ht="19.5" hidden="false" customHeight="true" outlineLevel="0" collapsed="false">
      <c r="A240" s="41" t="n">
        <v>227</v>
      </c>
      <c r="B240" s="42" t="s">
        <v>268</v>
      </c>
      <c r="C240" s="43" t="n">
        <v>6</v>
      </c>
      <c r="D240" s="43" t="n">
        <v>4</v>
      </c>
      <c r="E240" s="44" t="n">
        <v>0.67</v>
      </c>
      <c r="F240" s="41" t="n">
        <v>0</v>
      </c>
      <c r="G240" s="41" t="n">
        <v>0</v>
      </c>
      <c r="H240" s="41" t="n">
        <v>0</v>
      </c>
      <c r="I240" s="45" t="n">
        <f aca="false">SUM(J240:O240)</f>
        <v>0.67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0.67</v>
      </c>
      <c r="P240" s="45" t="n">
        <f aca="false">E240+F240+G240-H240-I240</f>
        <v>0</v>
      </c>
      <c r="Q240" s="45" t="n">
        <f aca="false">P240</f>
        <v>0</v>
      </c>
      <c r="R240" s="46"/>
      <c r="S240" s="41"/>
      <c r="T240" s="47" t="s">
        <v>266</v>
      </c>
    </row>
    <row r="241" s="48" customFormat="true" ht="19.5" hidden="false" customHeight="true" outlineLevel="0" collapsed="false">
      <c r="A241" s="41" t="n">
        <v>228</v>
      </c>
      <c r="B241" s="42" t="s">
        <v>269</v>
      </c>
      <c r="C241" s="43" t="n">
        <v>5</v>
      </c>
      <c r="D241" s="43" t="n">
        <v>4</v>
      </c>
      <c r="E241" s="44" t="n">
        <v>0.85</v>
      </c>
      <c r="F241" s="41" t="n">
        <v>0</v>
      </c>
      <c r="G241" s="41" t="n">
        <v>0</v>
      </c>
      <c r="H241" s="41" t="n">
        <v>0</v>
      </c>
      <c r="I241" s="45" t="n">
        <f aca="false">SUM(J241:O241)</f>
        <v>0.85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.85</v>
      </c>
      <c r="P241" s="45" t="n">
        <f aca="false">E241+F241+G241-H241-I241</f>
        <v>0</v>
      </c>
      <c r="Q241" s="45" t="n">
        <f aca="false">P241</f>
        <v>0</v>
      </c>
      <c r="R241" s="46"/>
      <c r="S241" s="41"/>
      <c r="T241" s="47" t="s">
        <v>266</v>
      </c>
    </row>
    <row r="242" s="48" customFormat="true" ht="19.5" hidden="false" customHeight="true" outlineLevel="0" collapsed="false">
      <c r="A242" s="41" t="n">
        <v>229</v>
      </c>
      <c r="B242" s="42" t="s">
        <v>270</v>
      </c>
      <c r="C242" s="43" t="n">
        <v>1</v>
      </c>
      <c r="D242" s="43" t="n">
        <v>0</v>
      </c>
      <c r="E242" s="44" t="n">
        <v>2.69</v>
      </c>
      <c r="F242" s="41" t="n">
        <v>0</v>
      </c>
      <c r="G242" s="41" t="n">
        <v>0</v>
      </c>
      <c r="H242" s="41" t="n">
        <v>0</v>
      </c>
      <c r="I242" s="45" t="n">
        <f aca="false">SUM(J242:O242)</f>
        <v>0.16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0</v>
      </c>
      <c r="O242" s="41" t="n">
        <v>0.16</v>
      </c>
      <c r="P242" s="45" t="n">
        <f aca="false">E242+F242+G242-H242-I242</f>
        <v>2.53</v>
      </c>
      <c r="Q242" s="45" t="n">
        <f aca="false">P242</f>
        <v>2.53</v>
      </c>
      <c r="R242" s="46"/>
      <c r="S242" s="41"/>
      <c r="T242" s="47" t="s">
        <v>266</v>
      </c>
    </row>
    <row r="243" s="48" customFormat="true" ht="19.5" hidden="false" customHeight="true" outlineLevel="0" collapsed="false">
      <c r="A243" s="41" t="n">
        <v>230</v>
      </c>
      <c r="B243" s="42" t="s">
        <v>271</v>
      </c>
      <c r="C243" s="43" t="n">
        <v>4</v>
      </c>
      <c r="D243" s="43" t="n">
        <v>4</v>
      </c>
      <c r="E243" s="44" t="n">
        <v>3.4</v>
      </c>
      <c r="F243" s="41" t="n">
        <v>0</v>
      </c>
      <c r="G243" s="41" t="n">
        <v>0</v>
      </c>
      <c r="H243" s="41" t="n">
        <v>0</v>
      </c>
      <c r="I243" s="45" t="n">
        <f aca="false">SUM(J243:O243)</f>
        <v>0.8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1" t="n">
        <v>0.8</v>
      </c>
      <c r="P243" s="45" t="n">
        <f aca="false">E243+F243+G243-H243-I243</f>
        <v>2.6</v>
      </c>
      <c r="Q243" s="45" t="n">
        <f aca="false">P243</f>
        <v>2.6</v>
      </c>
      <c r="R243" s="46"/>
      <c r="S243" s="41"/>
      <c r="T243" s="47" t="s">
        <v>266</v>
      </c>
    </row>
    <row r="244" s="48" customFormat="true" ht="19.5" hidden="false" customHeight="true" outlineLevel="0" collapsed="false">
      <c r="A244" s="41" t="n">
        <v>231</v>
      </c>
      <c r="B244" s="42" t="s">
        <v>272</v>
      </c>
      <c r="C244" s="43" t="n">
        <v>6</v>
      </c>
      <c r="D244" s="43" t="n">
        <v>5</v>
      </c>
      <c r="E244" s="44" t="n">
        <v>4.1</v>
      </c>
      <c r="F244" s="41" t="n">
        <v>0</v>
      </c>
      <c r="G244" s="41" t="n">
        <v>0</v>
      </c>
      <c r="H244" s="41" t="n">
        <v>0</v>
      </c>
      <c r="I244" s="45" t="n">
        <f aca="false">SUM(J244:O244)</f>
        <v>0.35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41" t="n">
        <v>0.35</v>
      </c>
      <c r="P244" s="45" t="n">
        <f aca="false">E244+F244+G244-H244-I244</f>
        <v>3.75</v>
      </c>
      <c r="Q244" s="45" t="n">
        <f aca="false">P244</f>
        <v>3.75</v>
      </c>
      <c r="R244" s="46"/>
      <c r="S244" s="41"/>
      <c r="T244" s="47" t="s">
        <v>266</v>
      </c>
    </row>
    <row r="245" s="48" customFormat="true" ht="19.5" hidden="false" customHeight="true" outlineLevel="0" collapsed="false">
      <c r="A245" s="41" t="n">
        <v>232</v>
      </c>
      <c r="B245" s="42" t="s">
        <v>273</v>
      </c>
      <c r="C245" s="43" t="n">
        <v>4</v>
      </c>
      <c r="D245" s="43" t="n">
        <v>4</v>
      </c>
      <c r="E245" s="44" t="n">
        <v>3.17</v>
      </c>
      <c r="F245" s="41" t="n">
        <v>0</v>
      </c>
      <c r="G245" s="41" t="n">
        <v>0</v>
      </c>
      <c r="H245" s="41" t="n">
        <v>0</v>
      </c>
      <c r="I245" s="45" t="n">
        <f aca="false">SUM(J245:O245)</f>
        <v>0.58</v>
      </c>
      <c r="J245" s="41" t="n">
        <v>0</v>
      </c>
      <c r="K245" s="41" t="n">
        <v>0</v>
      </c>
      <c r="L245" s="41" t="n">
        <v>0</v>
      </c>
      <c r="M245" s="41" t="n">
        <v>0.21</v>
      </c>
      <c r="N245" s="41" t="n">
        <v>0</v>
      </c>
      <c r="O245" s="41" t="n">
        <v>0.37</v>
      </c>
      <c r="P245" s="45" t="n">
        <f aca="false">E245+F245+G245-H245-I245</f>
        <v>2.59</v>
      </c>
      <c r="Q245" s="45" t="n">
        <f aca="false">P245</f>
        <v>2.59</v>
      </c>
      <c r="R245" s="46"/>
      <c r="S245" s="41"/>
      <c r="T245" s="47" t="s">
        <v>266</v>
      </c>
    </row>
    <row r="246" s="48" customFormat="true" ht="19.5" hidden="false" customHeight="true" outlineLevel="0" collapsed="false">
      <c r="A246" s="41" t="n">
        <v>233</v>
      </c>
      <c r="B246" s="42" t="s">
        <v>274</v>
      </c>
      <c r="C246" s="43" t="n">
        <v>3</v>
      </c>
      <c r="D246" s="43" t="n">
        <v>1</v>
      </c>
      <c r="E246" s="44" t="n">
        <v>4.11</v>
      </c>
      <c r="F246" s="41" t="n">
        <v>0</v>
      </c>
      <c r="G246" s="41" t="n">
        <v>0</v>
      </c>
      <c r="H246" s="41" t="n">
        <v>0</v>
      </c>
      <c r="I246" s="45" t="n">
        <f aca="false">SUM(J246:O246)</f>
        <v>0.29</v>
      </c>
      <c r="J246" s="41" t="n">
        <v>0</v>
      </c>
      <c r="K246" s="41" t="n">
        <v>0</v>
      </c>
      <c r="L246" s="41" t="n">
        <v>0</v>
      </c>
      <c r="M246" s="41" t="n">
        <v>0.29</v>
      </c>
      <c r="N246" s="41" t="n">
        <v>0</v>
      </c>
      <c r="O246" s="41" t="n">
        <v>0</v>
      </c>
      <c r="P246" s="45" t="n">
        <f aca="false">E246+F246+G246-H246-I246</f>
        <v>3.82</v>
      </c>
      <c r="Q246" s="45" t="n">
        <f aca="false">P246</f>
        <v>3.82</v>
      </c>
      <c r="R246" s="46"/>
      <c r="S246" s="41"/>
      <c r="T246" s="47" t="s">
        <v>266</v>
      </c>
    </row>
    <row r="247" s="48" customFormat="true" ht="19.5" hidden="false" customHeight="true" outlineLevel="0" collapsed="false">
      <c r="A247" s="41" t="n">
        <v>234</v>
      </c>
      <c r="B247" s="42" t="s">
        <v>275</v>
      </c>
      <c r="C247" s="43" t="n">
        <v>5</v>
      </c>
      <c r="D247" s="43" t="n">
        <v>4</v>
      </c>
      <c r="E247" s="44" t="n">
        <v>5.8</v>
      </c>
      <c r="F247" s="41" t="n">
        <v>0</v>
      </c>
      <c r="G247" s="41" t="n">
        <v>0</v>
      </c>
      <c r="H247" s="41" t="n">
        <v>0</v>
      </c>
      <c r="I247" s="45" t="n">
        <f aca="false">SUM(J247:O247)</f>
        <v>3.3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3.3</v>
      </c>
      <c r="P247" s="45" t="n">
        <f aca="false">E247+F247+G247-H247-I247</f>
        <v>2.5</v>
      </c>
      <c r="Q247" s="45" t="n">
        <f aca="false">P247</f>
        <v>2.5</v>
      </c>
      <c r="R247" s="46"/>
      <c r="S247" s="41"/>
      <c r="T247" s="47" t="s">
        <v>266</v>
      </c>
    </row>
    <row r="248" s="48" customFormat="true" ht="19.5" hidden="false" customHeight="true" outlineLevel="0" collapsed="false">
      <c r="A248" s="41" t="n">
        <v>235</v>
      </c>
      <c r="B248" s="42" t="s">
        <v>276</v>
      </c>
      <c r="C248" s="43" t="n">
        <v>6</v>
      </c>
      <c r="D248" s="43" t="n">
        <v>5</v>
      </c>
      <c r="E248" s="44" t="n">
        <v>3.64</v>
      </c>
      <c r="F248" s="41" t="n">
        <v>0</v>
      </c>
      <c r="G248" s="41" t="n">
        <v>0</v>
      </c>
      <c r="H248" s="41" t="n">
        <v>0</v>
      </c>
      <c r="I248" s="45" t="n">
        <f aca="false">SUM(J248:O248)</f>
        <v>0.29</v>
      </c>
      <c r="J248" s="41" t="n">
        <v>0</v>
      </c>
      <c r="K248" s="41" t="n">
        <v>0</v>
      </c>
      <c r="L248" s="41" t="n">
        <v>0</v>
      </c>
      <c r="M248" s="41" t="n">
        <v>0.29</v>
      </c>
      <c r="N248" s="41" t="n">
        <v>0</v>
      </c>
      <c r="O248" s="41" t="n">
        <v>0</v>
      </c>
      <c r="P248" s="45" t="n">
        <f aca="false">E248+F248+G248-H248-I248</f>
        <v>3.35</v>
      </c>
      <c r="Q248" s="45" t="n">
        <f aca="false">P248</f>
        <v>3.35</v>
      </c>
      <c r="R248" s="46"/>
      <c r="S248" s="41"/>
      <c r="T248" s="47" t="s">
        <v>266</v>
      </c>
    </row>
    <row r="249" s="48" customFormat="true" ht="19.5" hidden="false" customHeight="true" outlineLevel="0" collapsed="false">
      <c r="A249" s="41" t="n">
        <v>236</v>
      </c>
      <c r="B249" s="42" t="s">
        <v>277</v>
      </c>
      <c r="C249" s="43" t="n">
        <v>4</v>
      </c>
      <c r="D249" s="43" t="n">
        <v>3</v>
      </c>
      <c r="E249" s="44" t="n">
        <v>3.5</v>
      </c>
      <c r="F249" s="41" t="n">
        <v>0</v>
      </c>
      <c r="G249" s="41" t="n">
        <v>0</v>
      </c>
      <c r="H249" s="41" t="n">
        <v>0</v>
      </c>
      <c r="I249" s="45" t="n">
        <f aca="false">SUM(J249:O249)</f>
        <v>0</v>
      </c>
      <c r="J249" s="41" t="n">
        <v>0</v>
      </c>
      <c r="K249" s="41" t="n">
        <v>0</v>
      </c>
      <c r="L249" s="41" t="n">
        <v>0</v>
      </c>
      <c r="M249" s="41" t="n">
        <v>0</v>
      </c>
      <c r="N249" s="41" t="n">
        <v>0</v>
      </c>
      <c r="O249" s="41" t="n">
        <v>0</v>
      </c>
      <c r="P249" s="45" t="n">
        <f aca="false">E249+F249+G249-H249-I249</f>
        <v>3.5</v>
      </c>
      <c r="Q249" s="45" t="n">
        <f aca="false">P249</f>
        <v>3.5</v>
      </c>
      <c r="R249" s="46"/>
      <c r="S249" s="41"/>
      <c r="T249" s="47" t="s">
        <v>266</v>
      </c>
    </row>
    <row r="250" s="48" customFormat="true" ht="19.5" hidden="false" customHeight="true" outlineLevel="0" collapsed="false">
      <c r="A250" s="41" t="n">
        <v>237</v>
      </c>
      <c r="B250" s="42" t="s">
        <v>278</v>
      </c>
      <c r="C250" s="43" t="n">
        <v>4</v>
      </c>
      <c r="D250" s="43" t="n">
        <v>3</v>
      </c>
      <c r="E250" s="44" t="n">
        <v>3.07</v>
      </c>
      <c r="F250" s="41" t="n">
        <v>0</v>
      </c>
      <c r="G250" s="41" t="n">
        <v>0</v>
      </c>
      <c r="H250" s="41" t="n">
        <v>0</v>
      </c>
      <c r="I250" s="45" t="n">
        <f aca="false">SUM(J250:O250)</f>
        <v>0</v>
      </c>
      <c r="J250" s="41" t="n">
        <v>0</v>
      </c>
      <c r="K250" s="41" t="n">
        <v>0</v>
      </c>
      <c r="L250" s="41" t="n">
        <v>0</v>
      </c>
      <c r="M250" s="41" t="n">
        <v>0</v>
      </c>
      <c r="N250" s="41" t="n">
        <v>0</v>
      </c>
      <c r="O250" s="41" t="n">
        <v>0</v>
      </c>
      <c r="P250" s="45" t="n">
        <f aca="false">E250+F250+G250-H250-I250</f>
        <v>3.07</v>
      </c>
      <c r="Q250" s="45" t="n">
        <f aca="false">P250</f>
        <v>3.07</v>
      </c>
      <c r="R250" s="46"/>
      <c r="S250" s="41"/>
      <c r="T250" s="47" t="s">
        <v>266</v>
      </c>
    </row>
    <row r="251" s="48" customFormat="true" ht="19.5" hidden="false" customHeight="true" outlineLevel="0" collapsed="false">
      <c r="A251" s="41" t="n">
        <v>238</v>
      </c>
      <c r="B251" s="42" t="s">
        <v>279</v>
      </c>
      <c r="C251" s="43" t="n">
        <v>4</v>
      </c>
      <c r="D251" s="43" t="n">
        <v>3</v>
      </c>
      <c r="E251" s="44" t="n">
        <v>0.62</v>
      </c>
      <c r="F251" s="41" t="n">
        <v>0</v>
      </c>
      <c r="G251" s="41" t="n">
        <v>0</v>
      </c>
      <c r="H251" s="41" t="n">
        <v>0</v>
      </c>
      <c r="I251" s="45" t="n">
        <f aca="false">SUM(J251:O251)</f>
        <v>0.62</v>
      </c>
      <c r="J251" s="41" t="n">
        <v>0</v>
      </c>
      <c r="K251" s="41" t="n">
        <v>0</v>
      </c>
      <c r="L251" s="41" t="n">
        <v>0</v>
      </c>
      <c r="M251" s="41" t="n">
        <v>0</v>
      </c>
      <c r="N251" s="41" t="n">
        <v>0</v>
      </c>
      <c r="O251" s="41" t="n">
        <v>0.62</v>
      </c>
      <c r="P251" s="45" t="n">
        <f aca="false">E251+F251+G251-H251-I251</f>
        <v>0</v>
      </c>
      <c r="Q251" s="45" t="n">
        <f aca="false">P251</f>
        <v>0</v>
      </c>
      <c r="R251" s="46"/>
      <c r="S251" s="41"/>
      <c r="T251" s="47" t="s">
        <v>266</v>
      </c>
    </row>
    <row r="252" s="48" customFormat="true" ht="19.5" hidden="false" customHeight="true" outlineLevel="0" collapsed="false">
      <c r="A252" s="41" t="n">
        <v>239</v>
      </c>
      <c r="B252" s="42" t="s">
        <v>280</v>
      </c>
      <c r="C252" s="43" t="n">
        <v>4</v>
      </c>
      <c r="D252" s="43" t="n">
        <v>2</v>
      </c>
      <c r="E252" s="44" t="n">
        <v>0.19</v>
      </c>
      <c r="F252" s="41" t="n">
        <v>0</v>
      </c>
      <c r="G252" s="41" t="n">
        <v>0</v>
      </c>
      <c r="H252" s="41" t="n">
        <v>0</v>
      </c>
      <c r="I252" s="45" t="n">
        <f aca="false">SUM(J252:O252)</f>
        <v>0.19</v>
      </c>
      <c r="J252" s="41" t="n">
        <v>0</v>
      </c>
      <c r="K252" s="41" t="n">
        <v>0</v>
      </c>
      <c r="L252" s="41" t="n">
        <v>0</v>
      </c>
      <c r="M252" s="41" t="n">
        <v>0.19</v>
      </c>
      <c r="N252" s="41" t="n">
        <v>0</v>
      </c>
      <c r="O252" s="41" t="n">
        <v>0</v>
      </c>
      <c r="P252" s="45" t="n">
        <f aca="false">E252+F252+G252-H252-I252</f>
        <v>0</v>
      </c>
      <c r="Q252" s="45" t="n">
        <f aca="false">P252</f>
        <v>0</v>
      </c>
      <c r="R252" s="46"/>
      <c r="S252" s="41"/>
      <c r="T252" s="47" t="s">
        <v>266</v>
      </c>
    </row>
    <row r="253" s="48" customFormat="true" ht="19.5" hidden="false" customHeight="true" outlineLevel="0" collapsed="false">
      <c r="A253" s="41" t="n">
        <v>240</v>
      </c>
      <c r="B253" s="42" t="s">
        <v>281</v>
      </c>
      <c r="C253" s="43" t="n">
        <v>5</v>
      </c>
      <c r="D253" s="43" t="n">
        <v>3</v>
      </c>
      <c r="E253" s="44" t="n">
        <v>0.24</v>
      </c>
      <c r="F253" s="41" t="n">
        <v>0</v>
      </c>
      <c r="G253" s="41" t="n">
        <v>0.78</v>
      </c>
      <c r="H253" s="41" t="n">
        <v>0</v>
      </c>
      <c r="I253" s="45" t="n">
        <f aca="false">SUM(J253:O253)</f>
        <v>1.02</v>
      </c>
      <c r="J253" s="41" t="n">
        <v>0</v>
      </c>
      <c r="K253" s="41" t="n">
        <v>0</v>
      </c>
      <c r="L253" s="41" t="n">
        <v>0</v>
      </c>
      <c r="M253" s="41" t="n">
        <v>0</v>
      </c>
      <c r="N253" s="41" t="n">
        <v>0</v>
      </c>
      <c r="O253" s="41" t="n">
        <v>1.02</v>
      </c>
      <c r="P253" s="45" t="n">
        <f aca="false">E253+F253+G253-H253-I253</f>
        <v>0</v>
      </c>
      <c r="Q253" s="45" t="n">
        <f aca="false">P253</f>
        <v>0</v>
      </c>
      <c r="R253" s="72" t="s">
        <v>282</v>
      </c>
      <c r="S253" s="41"/>
      <c r="T253" s="47" t="s">
        <v>266</v>
      </c>
    </row>
    <row r="254" s="48" customFormat="true" ht="19.5" hidden="false" customHeight="true" outlineLevel="0" collapsed="false">
      <c r="A254" s="41" t="n">
        <v>241</v>
      </c>
      <c r="B254" s="42" t="s">
        <v>283</v>
      </c>
      <c r="C254" s="43" t="n">
        <v>2</v>
      </c>
      <c r="D254" s="43" t="n">
        <v>0</v>
      </c>
      <c r="E254" s="44" t="n">
        <v>0.78</v>
      </c>
      <c r="F254" s="41" t="n">
        <v>0</v>
      </c>
      <c r="G254" s="41" t="n">
        <v>0</v>
      </c>
      <c r="H254" s="41" t="n">
        <v>0.78</v>
      </c>
      <c r="I254" s="45" t="n">
        <f aca="false">SUM(J254:O254)</f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41" t="n">
        <v>0</v>
      </c>
      <c r="P254" s="45" t="n">
        <f aca="false">E254+F254+G254-H254-I254</f>
        <v>0</v>
      </c>
      <c r="Q254" s="45" t="n">
        <f aca="false">P254</f>
        <v>0</v>
      </c>
      <c r="R254" s="75" t="s">
        <v>284</v>
      </c>
      <c r="S254" s="41"/>
      <c r="T254" s="42" t="s">
        <v>266</v>
      </c>
    </row>
    <row r="255" s="48" customFormat="true" ht="19.5" hidden="false" customHeight="true" outlineLevel="0" collapsed="false">
      <c r="A255" s="41" t="n">
        <v>242</v>
      </c>
      <c r="B255" s="42" t="s">
        <v>285</v>
      </c>
      <c r="C255" s="43" t="n">
        <v>4</v>
      </c>
      <c r="D255" s="43" t="n">
        <v>2</v>
      </c>
      <c r="E255" s="44" t="n">
        <v>2.95</v>
      </c>
      <c r="F255" s="41" t="n">
        <v>0</v>
      </c>
      <c r="G255" s="41" t="n">
        <v>0</v>
      </c>
      <c r="H255" s="41" t="n">
        <v>0</v>
      </c>
      <c r="I255" s="45" t="n">
        <f aca="false">SUM(J255:O255)</f>
        <v>2.95</v>
      </c>
      <c r="J255" s="41" t="n">
        <v>0</v>
      </c>
      <c r="K255" s="41" t="n">
        <v>0</v>
      </c>
      <c r="L255" s="41" t="n">
        <v>0</v>
      </c>
      <c r="M255" s="41" t="n">
        <v>0</v>
      </c>
      <c r="N255" s="41" t="n">
        <v>0</v>
      </c>
      <c r="O255" s="41" t="n">
        <v>2.95</v>
      </c>
      <c r="P255" s="45" t="n">
        <f aca="false">E255+F255+G255-H255-I255</f>
        <v>0</v>
      </c>
      <c r="Q255" s="45" t="n">
        <f aca="false">P255</f>
        <v>0</v>
      </c>
      <c r="R255" s="46"/>
      <c r="S255" s="41"/>
      <c r="T255" s="47" t="s">
        <v>266</v>
      </c>
    </row>
    <row r="256" s="48" customFormat="true" ht="19.5" hidden="false" customHeight="true" outlineLevel="0" collapsed="false">
      <c r="A256" s="41" t="n">
        <v>243</v>
      </c>
      <c r="B256" s="42" t="s">
        <v>286</v>
      </c>
      <c r="C256" s="43" t="n">
        <v>4</v>
      </c>
      <c r="D256" s="43" t="n">
        <v>3</v>
      </c>
      <c r="E256" s="44" t="n">
        <v>0.24</v>
      </c>
      <c r="F256" s="41" t="n">
        <v>0</v>
      </c>
      <c r="G256" s="41" t="n">
        <v>0</v>
      </c>
      <c r="H256" s="41" t="n">
        <v>0</v>
      </c>
      <c r="I256" s="45" t="n">
        <f aca="false">SUM(J256:O256)</f>
        <v>0.24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.24</v>
      </c>
      <c r="P256" s="45" t="n">
        <f aca="false">E256+F256+G256-H256-I256</f>
        <v>0</v>
      </c>
      <c r="Q256" s="45" t="n">
        <f aca="false">P256</f>
        <v>0</v>
      </c>
      <c r="R256" s="46"/>
      <c r="S256" s="41"/>
      <c r="T256" s="47" t="s">
        <v>266</v>
      </c>
    </row>
    <row r="257" s="48" customFormat="true" ht="19.5" hidden="false" customHeight="true" outlineLevel="0" collapsed="false">
      <c r="A257" s="41" t="n">
        <v>244</v>
      </c>
      <c r="B257" s="42" t="s">
        <v>287</v>
      </c>
      <c r="C257" s="43" t="n">
        <v>3</v>
      </c>
      <c r="D257" s="43" t="n">
        <v>3</v>
      </c>
      <c r="E257" s="44" t="n">
        <v>0.23</v>
      </c>
      <c r="F257" s="41" t="n">
        <v>0</v>
      </c>
      <c r="G257" s="41" t="n">
        <v>0</v>
      </c>
      <c r="H257" s="41" t="n">
        <v>0</v>
      </c>
      <c r="I257" s="45" t="n">
        <f aca="false">SUM(J257:O257)</f>
        <v>0.23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.23</v>
      </c>
      <c r="P257" s="45" t="n">
        <f aca="false">E257+F257+G257-H257-I257</f>
        <v>0</v>
      </c>
      <c r="Q257" s="45" t="n">
        <f aca="false">P257</f>
        <v>0</v>
      </c>
      <c r="R257" s="46"/>
      <c r="S257" s="41"/>
      <c r="T257" s="47" t="s">
        <v>266</v>
      </c>
    </row>
    <row r="258" s="48" customFormat="true" ht="19.5" hidden="false" customHeight="true" outlineLevel="0" collapsed="false">
      <c r="A258" s="41" t="n">
        <v>245</v>
      </c>
      <c r="B258" s="42" t="s">
        <v>288</v>
      </c>
      <c r="C258" s="43" t="n">
        <v>4</v>
      </c>
      <c r="D258" s="43" t="n">
        <v>1</v>
      </c>
      <c r="E258" s="44" t="n">
        <v>0.2</v>
      </c>
      <c r="F258" s="41" t="n">
        <v>0</v>
      </c>
      <c r="G258" s="41" t="n">
        <v>0</v>
      </c>
      <c r="H258" s="41" t="n">
        <v>0</v>
      </c>
      <c r="I258" s="45" t="n">
        <f aca="false">SUM(J258:O258)</f>
        <v>0.2</v>
      </c>
      <c r="J258" s="41" t="n">
        <v>0</v>
      </c>
      <c r="K258" s="41" t="n">
        <v>0</v>
      </c>
      <c r="L258" s="41" t="n">
        <v>0</v>
      </c>
      <c r="M258" s="41" t="n">
        <v>0</v>
      </c>
      <c r="N258" s="41" t="n">
        <v>0</v>
      </c>
      <c r="O258" s="41" t="n">
        <v>0.2</v>
      </c>
      <c r="P258" s="45" t="n">
        <f aca="false">E258+F258+G258-H258-I258</f>
        <v>0</v>
      </c>
      <c r="Q258" s="45" t="n">
        <f aca="false">P258</f>
        <v>0</v>
      </c>
      <c r="R258" s="46"/>
      <c r="S258" s="41"/>
      <c r="T258" s="47" t="s">
        <v>266</v>
      </c>
    </row>
    <row r="259" s="48" customFormat="true" ht="19.5" hidden="false" customHeight="true" outlineLevel="0" collapsed="false">
      <c r="A259" s="41" t="n">
        <v>246</v>
      </c>
      <c r="B259" s="42" t="s">
        <v>289</v>
      </c>
      <c r="C259" s="43" t="n">
        <v>4</v>
      </c>
      <c r="D259" s="43" t="n">
        <v>4</v>
      </c>
      <c r="E259" s="44" t="n">
        <v>0.32</v>
      </c>
      <c r="F259" s="41" t="n">
        <v>0</v>
      </c>
      <c r="G259" s="41" t="n">
        <v>0</v>
      </c>
      <c r="H259" s="41" t="n">
        <v>0</v>
      </c>
      <c r="I259" s="45" t="n">
        <f aca="false">SUM(J259:O259)</f>
        <v>0.32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.32</v>
      </c>
      <c r="P259" s="45" t="n">
        <f aca="false">E259+F259+G259-H259-I259</f>
        <v>0</v>
      </c>
      <c r="Q259" s="45" t="n">
        <f aca="false">P259</f>
        <v>0</v>
      </c>
      <c r="R259" s="46"/>
      <c r="S259" s="41"/>
      <c r="T259" s="47" t="s">
        <v>266</v>
      </c>
    </row>
    <row r="260" s="48" customFormat="true" ht="19.5" hidden="false" customHeight="true" outlineLevel="0" collapsed="false">
      <c r="A260" s="41" t="n">
        <v>247</v>
      </c>
      <c r="B260" s="42" t="s">
        <v>290</v>
      </c>
      <c r="C260" s="43" t="n">
        <v>3</v>
      </c>
      <c r="D260" s="43" t="n">
        <v>3</v>
      </c>
      <c r="E260" s="44" t="n">
        <v>1.48</v>
      </c>
      <c r="F260" s="41" t="n">
        <v>0</v>
      </c>
      <c r="G260" s="41" t="n">
        <v>0</v>
      </c>
      <c r="H260" s="41" t="n">
        <v>0</v>
      </c>
      <c r="I260" s="45" t="n">
        <f aca="false">SUM(J260:O260)</f>
        <v>1.48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41" t="n">
        <v>1.48</v>
      </c>
      <c r="P260" s="45" t="n">
        <f aca="false">E260+F260+G260-H260-I260</f>
        <v>0</v>
      </c>
      <c r="Q260" s="45" t="n">
        <f aca="false">P260</f>
        <v>0</v>
      </c>
      <c r="R260" s="46"/>
      <c r="S260" s="41"/>
      <c r="T260" s="47" t="s">
        <v>266</v>
      </c>
    </row>
    <row r="261" s="48" customFormat="true" ht="19.5" hidden="false" customHeight="true" outlineLevel="0" collapsed="false">
      <c r="A261" s="41" t="n">
        <v>248</v>
      </c>
      <c r="B261" s="42" t="s">
        <v>291</v>
      </c>
      <c r="C261" s="43" t="n">
        <v>5</v>
      </c>
      <c r="D261" s="43" t="n">
        <v>2</v>
      </c>
      <c r="E261" s="44" t="n">
        <v>0.26</v>
      </c>
      <c r="F261" s="41" t="n">
        <v>0</v>
      </c>
      <c r="G261" s="41" t="n">
        <v>0</v>
      </c>
      <c r="H261" s="41" t="n">
        <v>0</v>
      </c>
      <c r="I261" s="45" t="n">
        <f aca="false">SUM(J261:O261)</f>
        <v>0.26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41" t="n">
        <v>0.26</v>
      </c>
      <c r="P261" s="45" t="n">
        <f aca="false">E261+F261+G261-H261-I261</f>
        <v>0</v>
      </c>
      <c r="Q261" s="45" t="n">
        <f aca="false">P261</f>
        <v>0</v>
      </c>
      <c r="R261" s="46"/>
      <c r="S261" s="41"/>
      <c r="T261" s="47" t="s">
        <v>266</v>
      </c>
    </row>
    <row r="262" s="48" customFormat="true" ht="19.5" hidden="false" customHeight="true" outlineLevel="0" collapsed="false">
      <c r="A262" s="41" t="n">
        <v>249</v>
      </c>
      <c r="B262" s="42" t="s">
        <v>292</v>
      </c>
      <c r="C262" s="43" t="n">
        <v>1</v>
      </c>
      <c r="D262" s="43" t="n">
        <v>1</v>
      </c>
      <c r="E262" s="44" t="n">
        <v>0.22</v>
      </c>
      <c r="F262" s="41" t="n">
        <v>0</v>
      </c>
      <c r="G262" s="41" t="n">
        <v>0</v>
      </c>
      <c r="H262" s="41" t="n">
        <v>0</v>
      </c>
      <c r="I262" s="45" t="n">
        <f aca="false">SUM(J262:O262)</f>
        <v>0.22</v>
      </c>
      <c r="J262" s="41" t="n">
        <v>0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0.22</v>
      </c>
      <c r="P262" s="45" t="n">
        <f aca="false">E262+F262+G262-H262-I262</f>
        <v>0</v>
      </c>
      <c r="Q262" s="45" t="n">
        <f aca="false">P262</f>
        <v>0</v>
      </c>
      <c r="R262" s="46"/>
      <c r="S262" s="41"/>
      <c r="T262" s="47" t="s">
        <v>266</v>
      </c>
    </row>
    <row r="263" s="48" customFormat="true" ht="19.5" hidden="false" customHeight="true" outlineLevel="0" collapsed="false">
      <c r="A263" s="41" t="n">
        <v>250</v>
      </c>
      <c r="B263" s="42" t="s">
        <v>293</v>
      </c>
      <c r="C263" s="43" t="n">
        <v>3</v>
      </c>
      <c r="D263" s="43" t="n">
        <v>3</v>
      </c>
      <c r="E263" s="44" t="n">
        <v>0.18</v>
      </c>
      <c r="F263" s="41" t="n">
        <v>0</v>
      </c>
      <c r="G263" s="41" t="n">
        <v>0</v>
      </c>
      <c r="H263" s="41" t="n">
        <v>0</v>
      </c>
      <c r="I263" s="45" t="n">
        <f aca="false">SUM(J263:O263)</f>
        <v>0.18</v>
      </c>
      <c r="J263" s="41" t="n">
        <v>0</v>
      </c>
      <c r="K263" s="41" t="n">
        <v>0</v>
      </c>
      <c r="L263" s="41" t="n">
        <v>0</v>
      </c>
      <c r="M263" s="41" t="n">
        <v>0.18</v>
      </c>
      <c r="N263" s="41" t="n">
        <v>0</v>
      </c>
      <c r="O263" s="41" t="n">
        <v>0</v>
      </c>
      <c r="P263" s="45" t="n">
        <f aca="false">E263+F263+G263-H263-I263</f>
        <v>0</v>
      </c>
      <c r="Q263" s="45" t="n">
        <f aca="false">P263</f>
        <v>0</v>
      </c>
      <c r="R263" s="46"/>
      <c r="S263" s="41"/>
      <c r="T263" s="47" t="s">
        <v>266</v>
      </c>
    </row>
    <row r="264" s="48" customFormat="true" ht="19.5" hidden="false" customHeight="true" outlineLevel="0" collapsed="false">
      <c r="A264" s="41" t="n">
        <v>251</v>
      </c>
      <c r="B264" s="42" t="s">
        <v>294</v>
      </c>
      <c r="C264" s="43" t="n">
        <v>1</v>
      </c>
      <c r="D264" s="43" t="n">
        <v>1</v>
      </c>
      <c r="E264" s="44" t="n">
        <v>0.22</v>
      </c>
      <c r="F264" s="41" t="n">
        <v>0</v>
      </c>
      <c r="G264" s="41" t="n">
        <v>0</v>
      </c>
      <c r="H264" s="41" t="n">
        <v>0</v>
      </c>
      <c r="I264" s="45" t="n">
        <f aca="false">SUM(J264:O264)</f>
        <v>0.22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.22</v>
      </c>
      <c r="P264" s="45" t="n">
        <f aca="false">E264+F264+G264-H264-I264</f>
        <v>0</v>
      </c>
      <c r="Q264" s="45" t="n">
        <f aca="false">P264</f>
        <v>0</v>
      </c>
      <c r="R264" s="46"/>
      <c r="S264" s="41"/>
      <c r="T264" s="47" t="s">
        <v>266</v>
      </c>
    </row>
    <row r="265" s="48" customFormat="true" ht="19.5" hidden="false" customHeight="true" outlineLevel="0" collapsed="false">
      <c r="A265" s="41" t="n">
        <v>252</v>
      </c>
      <c r="B265" s="42" t="s">
        <v>295</v>
      </c>
      <c r="C265" s="43" t="n">
        <v>3</v>
      </c>
      <c r="D265" s="43" t="n">
        <v>3</v>
      </c>
      <c r="E265" s="44" t="n">
        <v>0.28</v>
      </c>
      <c r="F265" s="41" t="n">
        <v>0</v>
      </c>
      <c r="G265" s="41" t="n">
        <v>0</v>
      </c>
      <c r="H265" s="41" t="n">
        <v>0</v>
      </c>
      <c r="I265" s="45" t="n">
        <f aca="false">SUM(J265:O265)</f>
        <v>0.28</v>
      </c>
      <c r="J265" s="41" t="n">
        <v>0</v>
      </c>
      <c r="K265" s="41" t="n">
        <v>0</v>
      </c>
      <c r="L265" s="41" t="n">
        <v>0</v>
      </c>
      <c r="M265" s="41" t="n">
        <v>0.28</v>
      </c>
      <c r="N265" s="41" t="n">
        <v>0</v>
      </c>
      <c r="O265" s="41" t="n">
        <v>0</v>
      </c>
      <c r="P265" s="45" t="n">
        <f aca="false">E265+F265+G265-H265-I265</f>
        <v>0</v>
      </c>
      <c r="Q265" s="45" t="n">
        <f aca="false">P265</f>
        <v>0</v>
      </c>
      <c r="R265" s="46"/>
      <c r="S265" s="41"/>
      <c r="T265" s="47" t="s">
        <v>266</v>
      </c>
    </row>
    <row r="266" s="88" customFormat="true" ht="26.25" hidden="false" customHeight="true" outlineLevel="0" collapsed="false">
      <c r="A266" s="79" t="s">
        <v>296</v>
      </c>
      <c r="B266" s="79"/>
      <c r="C266" s="79"/>
      <c r="D266" s="79"/>
      <c r="E266" s="80"/>
      <c r="F266" s="81" t="s">
        <v>297</v>
      </c>
      <c r="G266" s="81"/>
      <c r="H266" s="82"/>
      <c r="I266" s="82"/>
      <c r="J266" s="82"/>
      <c r="K266" s="83"/>
      <c r="L266" s="84"/>
      <c r="M266" s="83"/>
      <c r="N266" s="82"/>
      <c r="O266" s="82"/>
      <c r="P266" s="85" t="s">
        <v>298</v>
      </c>
      <c r="Q266" s="85"/>
      <c r="R266" s="86"/>
      <c r="S266" s="80"/>
      <c r="T266" s="87"/>
    </row>
    <row r="267" s="91" customFormat="true" ht="38.25" hidden="false" customHeight="true" outlineLevel="0" collapsed="false">
      <c r="A267" s="89" t="s">
        <v>299</v>
      </c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90"/>
    </row>
  </sheetData>
  <mergeCells count="17">
    <mergeCell ref="A1:T1"/>
    <mergeCell ref="A2:T2"/>
    <mergeCell ref="A3:D3"/>
    <mergeCell ref="R3:S3"/>
    <mergeCell ref="A4:A5"/>
    <mergeCell ref="B4:E4"/>
    <mergeCell ref="F4:H4"/>
    <mergeCell ref="I4:O4"/>
    <mergeCell ref="P4:P5"/>
    <mergeCell ref="Q4:Q5"/>
    <mergeCell ref="R4:R5"/>
    <mergeCell ref="S4:S5"/>
    <mergeCell ref="T4:T5"/>
    <mergeCell ref="A266:D266"/>
    <mergeCell ref="F266:G266"/>
    <mergeCell ref="P266:Q266"/>
    <mergeCell ref="A267:S267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0" man="true" max="16383" min="0"/>
    <brk id="111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24:13Z</dcterms:created>
  <dc:creator/>
  <dc:description/>
  <dc:language>en-US</dc:language>
  <cp:lastModifiedBy>缘来是你</cp:lastModifiedBy>
  <cp:lastPrinted>2024-08-30T03:43:04Z</cp:lastPrinted>
  <dcterms:modified xsi:type="dcterms:W3CDTF">2025-09-12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BE88CA24C4ECF9EB6088C248C8360_13</vt:lpwstr>
  </property>
  <property fmtid="{D5CDD505-2E9C-101B-9397-08002B2CF9AE}" pid="3" name="KSOProductBuildVer">
    <vt:lpwstr>2052-12.1.0.22529</vt:lpwstr>
  </property>
</Properties>
</file>