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申报表" sheetId="1" state="visible" r:id="rId2"/>
    <sheet name="补贴资金分配汇总表" sheetId="2" state="visible" r:id="rId3"/>
  </sheets>
  <definedNames>
    <definedName function="false" hidden="false" localSheetId="0" name="Excel_BuiltIn__FilterDatabase" vbProcedure="false">分户申报表!$A$7:$R$741</definedName>
    <definedName function="false" hidden="false" localSheetId="0" name="Print_Area" vbProcedure="false">分户申报表!$A$1:$R$743</definedName>
    <definedName function="false" hidden="false" localSheetId="0" name="Print_Titles" vbProcedure="false">分户申报表!$4:$6</definedName>
    <definedName function="false" hidden="false" localSheetId="1" name="Excel_BuiltIn__FilterDatabase" vbProcedure="false">补贴资金分配汇总表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6" authorId="0">
      <text>
        <r>
          <rPr>
            <b val="true"/>
            <sz val="9"/>
            <rFont val="Tahoma"/>
            <family val="0"/>
          </rPr>
          <t xml:space="preserve">dreamsummit:
</t>
        </r>
        <r>
          <rPr>
            <sz val="9"/>
            <rFont val="DejaVu Sans"/>
            <family val="2"/>
          </rPr>
          <t xml:space="preserve">沈世炳和沈照勇身份证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54</xdr:row>
                <xdr:rowOff>11</xdr:rowOff>
              </xdr:from>
              <xdr:to>
                <xdr:col>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廖传华换张立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1</xdr:rowOff>
              </xdr:from>
              <xdr:to>
                <xdr:col>4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明银换王祥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1</xdr:rowOff>
              </xdr:from>
              <xdr:to>
                <xdr:col>4</xdr:col>
                <xdr:colOff>28</xdr:colOff>
                <xdr:row>19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廖传法换张丛会  共有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1</xdr:rowOff>
              </xdr:from>
              <xdr:to>
                <xdr:col>4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死亡换户主  许家冲的 </t>
        </r>
        <r>
          <rPr>
            <sz val="9"/>
            <rFont val="宋体"/>
            <family val="0"/>
            <charset val="134"/>
          </rPr>
          <t xml:space="preserve">3.93 25</t>
        </r>
        <r>
          <rPr>
            <sz val="9"/>
            <rFont val="DejaVu Sans"/>
            <family val="2"/>
          </rPr>
          <t xml:space="preserve">年开始许家冲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</xdr:row>
                <xdr:rowOff>9</xdr:rowOff>
              </xdr:from>
              <xdr:to>
                <xdr:col>5</xdr:col>
                <xdr:colOff>22</xdr:colOff>
                <xdr:row>59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谭宗运转 鄢达雨 </t>
        </r>
        <r>
          <rPr>
            <sz val="9"/>
            <rFont val="宋体"/>
            <family val="0"/>
            <charset val="134"/>
          </rPr>
          <t xml:space="preserve">2023.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2</xdr:row>
                <xdr:rowOff>11</xdr:rowOff>
              </xdr:from>
              <xdr:to>
                <xdr:col>4</xdr:col>
                <xdr:colOff>33</xdr:colOff>
                <xdr:row>77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陈泽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4</xdr:row>
                <xdr:rowOff>9</xdr:rowOff>
              </xdr:from>
              <xdr:to>
                <xdr:col>5</xdr:col>
                <xdr:colOff>22</xdr:colOff>
                <xdr:row>97</xdr:row>
                <xdr:rowOff>17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关大成死亡换余常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5</xdr:row>
                <xdr:rowOff>9</xdr:rowOff>
              </xdr:from>
              <xdr:to>
                <xdr:col>5</xdr:col>
                <xdr:colOff>22</xdr:colOff>
                <xdr:row>98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光福死亡换徐庭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7</xdr:row>
                <xdr:rowOff>11</xdr:rowOff>
              </xdr:from>
              <xdr:to>
                <xdr:col>4</xdr:col>
                <xdr:colOff>33</xdr:colOff>
                <xdr:row>118</xdr:row>
                <xdr:rowOff>24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易传付死亡换易保国  承包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0</xdr:row>
                <xdr:rowOff>11</xdr:rowOff>
              </xdr:from>
              <xdr:to>
                <xdr:col>5</xdr:col>
                <xdr:colOff>29</xdr:colOff>
                <xdr:row>163</xdr:row>
                <xdr:rowOff>19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艾存海死亡换胡向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7</xdr:row>
                <xdr:rowOff>9</xdr:rowOff>
              </xdr:from>
              <xdr:to>
                <xdr:col>5</xdr:col>
                <xdr:colOff>22</xdr:colOff>
                <xdr:row>190</xdr:row>
                <xdr:rowOff>17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屈定友死亡 换陈大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7</xdr:row>
                <xdr:rowOff>11</xdr:rowOff>
              </xdr:from>
              <xdr:to>
                <xdr:col>4</xdr:col>
                <xdr:colOff>33</xdr:colOff>
                <xdr:row>202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才茂转邱正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7</xdr:row>
                <xdr:rowOff>11</xdr:rowOff>
              </xdr:from>
              <xdr:to>
                <xdr:col>4</xdr:col>
                <xdr:colOff>33</xdr:colOff>
                <xdr:row>212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喻之琴死亡换喻之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3</xdr:row>
                <xdr:rowOff>11</xdr:rowOff>
              </xdr:from>
              <xdr:to>
                <xdr:col>3</xdr:col>
                <xdr:colOff>30</xdr:colOff>
                <xdr:row>224</xdr:row>
                <xdr:rowOff>22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友志死亡  换汪绪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5</xdr:row>
                <xdr:rowOff>11</xdr:rowOff>
              </xdr:from>
              <xdr:to>
                <xdr:col>3</xdr:col>
                <xdr:colOff>-3</xdr:colOff>
                <xdr:row>229</xdr:row>
                <xdr:rowOff>1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季国山换季成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8</xdr:row>
                <xdr:rowOff>9</xdr:rowOff>
              </xdr:from>
              <xdr:to>
                <xdr:col>3</xdr:col>
                <xdr:colOff>13</xdr:colOff>
                <xdr:row>230</xdr:row>
                <xdr:rowOff>19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季国强转胡定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2</xdr:row>
                <xdr:rowOff>11</xdr:rowOff>
              </xdr:from>
              <xdr:to>
                <xdr:col>4</xdr:col>
                <xdr:colOff>33</xdr:colOff>
                <xdr:row>237</xdr:row>
                <xdr:rowOff>12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易光元死亡粮补转陈启旺  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日  家庭人口减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0</xdr:row>
                <xdr:rowOff>11</xdr:rowOff>
              </xdr:from>
              <xdr:to>
                <xdr:col>4</xdr:col>
                <xdr:colOff>25</xdr:colOff>
                <xdr:row>243</xdr:row>
                <xdr:rowOff>1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天运死亡换覃会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2</xdr:row>
                <xdr:rowOff>9</xdr:rowOff>
              </xdr:from>
              <xdr:to>
                <xdr:col>5</xdr:col>
                <xdr:colOff>22</xdr:colOff>
                <xdr:row>255</xdr:row>
                <xdr:rowOff>17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尹先华换尹先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0</xdr:row>
                <xdr:rowOff>9</xdr:rowOff>
              </xdr:from>
              <xdr:to>
                <xdr:col>5</xdr:col>
                <xdr:colOff>22</xdr:colOff>
                <xdr:row>263</xdr:row>
                <xdr:rowOff>17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家明换张先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8</xdr:row>
                <xdr:rowOff>11</xdr:rowOff>
              </xdr:from>
              <xdr:to>
                <xdr:col>4</xdr:col>
                <xdr:colOff>25</xdr:colOff>
                <xdr:row>281</xdr:row>
                <xdr:rowOff>7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国勤房子卖给严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5</xdr:row>
                <xdr:rowOff>9</xdr:rowOff>
              </xdr:from>
              <xdr:to>
                <xdr:col>5</xdr:col>
                <xdr:colOff>22</xdr:colOff>
                <xdr:row>298</xdr:row>
                <xdr:rowOff>17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秦茜莲换余之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9</xdr:row>
                <xdr:rowOff>11</xdr:rowOff>
              </xdr:from>
              <xdr:to>
                <xdr:col>3</xdr:col>
                <xdr:colOff>-3</xdr:colOff>
                <xdr:row>343</xdr:row>
                <xdr:rowOff>17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大才换张会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7</xdr:row>
                <xdr:rowOff>11</xdr:rowOff>
              </xdr:from>
              <xdr:to>
                <xdr:col>5</xdr:col>
                <xdr:colOff>29</xdr:colOff>
                <xdr:row>370</xdr:row>
                <xdr:rowOff>19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开志死亡换谭宗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1</xdr:row>
                <xdr:rowOff>11</xdr:rowOff>
              </xdr:from>
              <xdr:to>
                <xdr:col>4</xdr:col>
                <xdr:colOff>33</xdr:colOff>
                <xdr:row>382</xdr:row>
                <xdr:rowOff>24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得能换张明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6</xdr:row>
                <xdr:rowOff>9</xdr:rowOff>
              </xdr:from>
              <xdr:to>
                <xdr:col>6</xdr:col>
                <xdr:colOff>18</xdr:colOff>
                <xdr:row>409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邱安国换邱正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3</xdr:row>
                <xdr:rowOff>9</xdr:rowOff>
              </xdr:from>
              <xdr:to>
                <xdr:col>5</xdr:col>
                <xdr:colOff>22</xdr:colOff>
                <xdr:row>416</xdr:row>
                <xdr:rowOff>17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刚照死亡换伍丛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2</xdr:row>
                <xdr:rowOff>9</xdr:rowOff>
              </xdr:from>
              <xdr:to>
                <xdr:col>5</xdr:col>
                <xdr:colOff>22</xdr:colOff>
                <xdr:row>465</xdr:row>
                <xdr:rowOff>17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汪成云死亡换裴保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3</xdr:row>
                <xdr:rowOff>9</xdr:rowOff>
              </xdr:from>
              <xdr:to>
                <xdr:col>5</xdr:col>
                <xdr:colOff>22</xdr:colOff>
                <xdr:row>466</xdr:row>
                <xdr:rowOff>17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段昌兰死亡 换申金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89</xdr:row>
                <xdr:rowOff>11</xdr:rowOff>
              </xdr:from>
              <xdr:to>
                <xdr:col>4</xdr:col>
                <xdr:colOff>33</xdr:colOff>
                <xdr:row>494</xdr:row>
                <xdr:rowOff>18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郑明文死亡转郑井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3</xdr:row>
                <xdr:rowOff>9</xdr:rowOff>
              </xdr:from>
              <xdr:to>
                <xdr:col>5</xdr:col>
                <xdr:colOff>22</xdr:colOff>
                <xdr:row>546</xdr:row>
                <xdr:rowOff>17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艾群转严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9</xdr:row>
                <xdr:rowOff>11</xdr:rowOff>
              </xdr:from>
              <xdr:to>
                <xdr:col>4</xdr:col>
                <xdr:colOff>25</xdr:colOff>
                <xdr:row>582</xdr:row>
                <xdr:rowOff>1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运福死亡换李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6</xdr:row>
                <xdr:rowOff>9</xdr:rowOff>
              </xdr:from>
              <xdr:to>
                <xdr:col>5</xdr:col>
                <xdr:colOff>22</xdr:colOff>
                <xdr:row>599</xdr:row>
                <xdr:rowOff>17</xdr:rowOff>
              </xdr:to>
            </anchor>
          </commentPr>
        </mc:Choice>
        <mc:Fallback/>
      </mc:AlternateContent>
    </comment>
    <comment ref="B6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传艮换王英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8</xdr:row>
                <xdr:rowOff>11</xdr:rowOff>
              </xdr:from>
              <xdr:to>
                <xdr:col>4</xdr:col>
                <xdr:colOff>33</xdr:colOff>
                <xdr:row>612</xdr:row>
                <xdr:rowOff>17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名字错误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0</xdr:row>
                <xdr:rowOff>11</xdr:rowOff>
              </xdr:from>
              <xdr:to>
                <xdr:col>4</xdr:col>
                <xdr:colOff>28</xdr:colOff>
                <xdr:row>623</xdr:row>
                <xdr:rowOff>7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曹兴议死亡换曹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4</xdr:row>
                <xdr:rowOff>9</xdr:rowOff>
              </xdr:from>
              <xdr:to>
                <xdr:col>5</xdr:col>
                <xdr:colOff>22</xdr:colOff>
                <xdr:row>637</xdr:row>
                <xdr:rowOff>17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裴珍平转刘国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5</xdr:row>
                <xdr:rowOff>11</xdr:rowOff>
              </xdr:from>
              <xdr:to>
                <xdr:col>3</xdr:col>
                <xdr:colOff>11</xdr:colOff>
                <xdr:row>638</xdr:row>
                <xdr:rowOff>21</xdr:rowOff>
              </xdr:to>
            </anchor>
          </commentPr>
        </mc:Choice>
        <mc:Fallback/>
      </mc:AlternateContent>
    </comment>
    <comment ref="B6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苏成洋死亡换张宗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5</xdr:row>
                <xdr:rowOff>9</xdr:rowOff>
              </xdr:from>
              <xdr:to>
                <xdr:col>5</xdr:col>
                <xdr:colOff>22</xdr:colOff>
                <xdr:row>668</xdr:row>
                <xdr:rowOff>17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黄荣发武圣宫有耕补 两边重复   双凤换妻子刘秀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9</xdr:row>
                <xdr:rowOff>9</xdr:rowOff>
              </xdr:from>
              <xdr:to>
                <xdr:col>5</xdr:col>
                <xdr:colOff>22</xdr:colOff>
                <xdr:row>672</xdr:row>
                <xdr:rowOff>17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吕世良换吕家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5</xdr:row>
                <xdr:rowOff>11</xdr:rowOff>
              </xdr:from>
              <xdr:to>
                <xdr:col>4</xdr:col>
                <xdr:colOff>33</xdr:colOff>
                <xdr:row>689</xdr:row>
                <xdr:rowOff>17</xdr:rowOff>
              </xdr:to>
            </anchor>
          </commentPr>
        </mc:Choice>
        <mc:Fallback/>
      </mc:AlternateContent>
    </comment>
    <comment ref="B7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启成死亡换陈富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6</xdr:row>
                <xdr:rowOff>9</xdr:rowOff>
              </xdr:from>
              <xdr:to>
                <xdr:col>5</xdr:col>
                <xdr:colOff>22</xdr:colOff>
                <xdr:row>709</xdr:row>
                <xdr:rowOff>17</xdr:rowOff>
              </xdr:to>
            </anchor>
          </commentPr>
        </mc:Choice>
        <mc:Fallback/>
      </mc:AlternateContent>
    </comment>
    <comment ref="B7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 徐元明   周家湾转来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3</xdr:row>
                <xdr:rowOff>9</xdr:rowOff>
              </xdr:from>
              <xdr:to>
                <xdr:col>5</xdr:col>
                <xdr:colOff>22</xdr:colOff>
                <xdr:row>736</xdr:row>
                <xdr:rowOff>1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.27</t>
        </r>
        <r>
          <rPr>
            <sz val="9"/>
            <rFont val="DejaVu Sans"/>
            <family val="2"/>
          </rPr>
          <t xml:space="preserve">还云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3</xdr:row>
                <xdr:rowOff>9</xdr:rowOff>
              </xdr:from>
              <xdr:to>
                <xdr:col>8</xdr:col>
                <xdr:colOff>8</xdr:colOff>
                <xdr:row>266</xdr:row>
                <xdr:rowOff>17</xdr:rowOff>
              </xdr:to>
            </anchor>
          </commentPr>
        </mc:Choice>
        <mc:Fallback/>
      </mc:AlternateContent>
    </comment>
    <comment ref="E7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温泉转回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9</xdr:row>
                <xdr:rowOff>9</xdr:rowOff>
              </xdr:from>
              <xdr:to>
                <xdr:col>8</xdr:col>
                <xdr:colOff>8</xdr:colOff>
                <xdr:row>741</xdr:row>
                <xdr:rowOff>4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大春  </t>
        </r>
        <r>
          <rPr>
            <sz val="9"/>
            <rFont val="宋体"/>
            <family val="0"/>
            <charset val="134"/>
          </rPr>
          <t xml:space="preserve">12.61+</t>
        </r>
        <r>
          <rPr>
            <sz val="9"/>
            <rFont val="DejaVu Sans"/>
            <family val="2"/>
          </rPr>
          <t xml:space="preserve">吕世望</t>
        </r>
        <r>
          <rPr>
            <sz val="9"/>
            <rFont val="宋体"/>
            <family val="0"/>
            <charset val="134"/>
          </rPr>
          <t xml:space="preserve">2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9</xdr:rowOff>
              </xdr:from>
              <xdr:to>
                <xdr:col>10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世明死亡转</t>
        </r>
        <r>
          <rPr>
            <sz val="9"/>
            <rFont val="宋体"/>
            <family val="0"/>
            <charset val="134"/>
          </rPr>
          <t xml:space="preserve">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8</xdr:row>
                <xdr:rowOff>11</xdr:rowOff>
              </xdr:from>
              <xdr:to>
                <xdr:col>8</xdr:col>
                <xdr:colOff>23</xdr:colOff>
                <xdr:row>371</xdr:row>
                <xdr:rowOff>21</xdr:rowOff>
              </xdr:to>
            </anchor>
          </commentPr>
        </mc:Choice>
        <mc:Fallback/>
      </mc:AlternateContent>
    </comment>
    <comment ref="G3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世明死亡转</t>
        </r>
        <r>
          <rPr>
            <sz val="9"/>
            <rFont val="宋体"/>
            <family val="0"/>
            <charset val="134"/>
          </rPr>
          <t xml:space="preserve">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0</xdr:row>
                <xdr:rowOff>11</xdr:rowOff>
              </xdr:from>
              <xdr:to>
                <xdr:col>8</xdr:col>
                <xdr:colOff>23</xdr:colOff>
                <xdr:row>373</xdr:row>
                <xdr:rowOff>21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天焱转</t>
        </r>
        <r>
          <rPr>
            <sz val="9"/>
            <rFont val="宋体"/>
            <family val="0"/>
            <charset val="134"/>
          </rPr>
          <t xml:space="preserve">3.62</t>
        </r>
        <r>
          <rPr>
            <sz val="9"/>
            <rFont val="DejaVu Sans"/>
            <family val="2"/>
          </rPr>
          <t xml:space="preserve">亩给聂安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90</xdr:row>
                <xdr:rowOff>11</xdr:rowOff>
              </xdr:from>
              <xdr:to>
                <xdr:col>8</xdr:col>
                <xdr:colOff>23</xdr:colOff>
                <xdr:row>693</xdr:row>
                <xdr:rowOff>21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世明死亡转两个儿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75</xdr:row>
                <xdr:rowOff>11</xdr:rowOff>
              </xdr:from>
              <xdr:to>
                <xdr:col>9</xdr:col>
                <xdr:colOff>35</xdr:colOff>
                <xdr:row>378</xdr:row>
                <xdr:rowOff>21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3.62</t>
        </r>
        <r>
          <rPr>
            <sz val="9"/>
            <rFont val="DejaVu Sans"/>
            <family val="2"/>
          </rPr>
          <t xml:space="preserve">给聂安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6</xdr:row>
                <xdr:rowOff>11</xdr:rowOff>
              </xdr:from>
              <xdr:to>
                <xdr:col>9</xdr:col>
                <xdr:colOff>35</xdr:colOff>
                <xdr:row>469</xdr:row>
                <xdr:rowOff>2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袁明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56</xdr:row>
                <xdr:rowOff>11</xdr:rowOff>
              </xdr:from>
              <xdr:to>
                <xdr:col>17</xdr:col>
                <xdr:colOff>48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1535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双凤  </t>
    </r>
    <r>
      <rPr>
        <sz val="11"/>
        <rFont val="Noto Sans"/>
        <family val="2"/>
      </rPr>
      <t xml:space="preserve">村</t>
    </r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一组</t>
  </si>
  <si>
    <t xml:space="preserve">1</t>
  </si>
  <si>
    <t xml:space="preserve">彭家清</t>
  </si>
  <si>
    <t xml:space="preserve">2</t>
  </si>
  <si>
    <t xml:space="preserve">廖家喜</t>
  </si>
  <si>
    <t xml:space="preserve">3</t>
  </si>
  <si>
    <t xml:space="preserve">张立秀</t>
  </si>
  <si>
    <t xml:space="preserve">4</t>
  </si>
  <si>
    <t xml:space="preserve">郭业平</t>
  </si>
  <si>
    <t xml:space="preserve">5</t>
  </si>
  <si>
    <t xml:space="preserve">钟世付</t>
  </si>
  <si>
    <t xml:space="preserve">6</t>
  </si>
  <si>
    <t xml:space="preserve">廖传清</t>
  </si>
  <si>
    <t xml:space="preserve">7</t>
  </si>
  <si>
    <t xml:space="preserve">刘国亮</t>
  </si>
  <si>
    <t xml:space="preserve">8</t>
  </si>
  <si>
    <t xml:space="preserve">刘国明</t>
  </si>
  <si>
    <t xml:space="preserve">9</t>
  </si>
  <si>
    <t xml:space="preserve">王昔银</t>
  </si>
  <si>
    <t xml:space="preserve">10</t>
  </si>
  <si>
    <t xml:space="preserve">王祥清</t>
  </si>
  <si>
    <t xml:space="preserve">11</t>
  </si>
  <si>
    <t xml:space="preserve">刘代芝</t>
  </si>
  <si>
    <t xml:space="preserve">12</t>
  </si>
  <si>
    <t xml:space="preserve">廖传兵</t>
  </si>
  <si>
    <t xml:space="preserve">廖传灯</t>
  </si>
  <si>
    <t xml:space="preserve">14</t>
  </si>
  <si>
    <t xml:space="preserve">廖传伦</t>
  </si>
  <si>
    <t xml:space="preserve">15</t>
  </si>
  <si>
    <t xml:space="preserve">张太海</t>
  </si>
  <si>
    <t xml:space="preserve">16</t>
  </si>
  <si>
    <t xml:space="preserve">陈伟</t>
  </si>
  <si>
    <t xml:space="preserve">17</t>
  </si>
  <si>
    <t xml:space="preserve">张付良</t>
  </si>
  <si>
    <t xml:space="preserve">18</t>
  </si>
  <si>
    <t xml:space="preserve">郑征虎</t>
  </si>
  <si>
    <t xml:space="preserve">19</t>
  </si>
  <si>
    <t xml:space="preserve">王开银</t>
  </si>
  <si>
    <t xml:space="preserve">20</t>
  </si>
  <si>
    <t xml:space="preserve">段书秀</t>
  </si>
  <si>
    <t xml:space="preserve">0</t>
  </si>
  <si>
    <t xml:space="preserve">21</t>
  </si>
  <si>
    <t xml:space="preserve">廖家书</t>
  </si>
  <si>
    <t xml:space="preserve">22</t>
  </si>
  <si>
    <t xml:space="preserve">陈泽兵</t>
  </si>
  <si>
    <t xml:space="preserve">23</t>
  </si>
  <si>
    <t xml:space="preserve">胡兵</t>
  </si>
  <si>
    <t xml:space="preserve">24</t>
  </si>
  <si>
    <t xml:space="preserve">廖传勇</t>
  </si>
  <si>
    <t xml:space="preserve">25</t>
  </si>
  <si>
    <t xml:space="preserve">王传兵</t>
  </si>
  <si>
    <t xml:space="preserve">26</t>
  </si>
  <si>
    <t xml:space="preserve">27</t>
  </si>
  <si>
    <t xml:space="preserve">张丛会</t>
  </si>
  <si>
    <t xml:space="preserve">28</t>
  </si>
  <si>
    <t xml:space="preserve">郭永财</t>
  </si>
  <si>
    <t xml:space="preserve">29</t>
  </si>
  <si>
    <t xml:space="preserve">郭永军</t>
  </si>
  <si>
    <t xml:space="preserve">30</t>
  </si>
  <si>
    <t xml:space="preserve">廖家勇</t>
  </si>
  <si>
    <t xml:space="preserve">死亡换户主</t>
  </si>
  <si>
    <t xml:space="preserve">31</t>
  </si>
  <si>
    <t xml:space="preserve">廖家兵</t>
  </si>
  <si>
    <t xml:space="preserve">32</t>
  </si>
  <si>
    <t xml:space="preserve">廖加国</t>
  </si>
  <si>
    <t xml:space="preserve">33</t>
  </si>
  <si>
    <t xml:space="preserve">黄克勤</t>
  </si>
  <si>
    <t xml:space="preserve">34</t>
  </si>
  <si>
    <t xml:space="preserve">肖德会</t>
  </si>
  <si>
    <t xml:space="preserve">35</t>
  </si>
  <si>
    <t xml:space="preserve">廖厚青</t>
  </si>
  <si>
    <t xml:space="preserve">36</t>
  </si>
  <si>
    <t xml:space="preserve">陈贵儒</t>
  </si>
  <si>
    <t xml:space="preserve">37</t>
  </si>
  <si>
    <t xml:space="preserve">陈贵山</t>
  </si>
  <si>
    <t xml:space="preserve">38</t>
  </si>
  <si>
    <t xml:space="preserve">陈贵伦</t>
  </si>
  <si>
    <t xml:space="preserve">39</t>
  </si>
  <si>
    <t xml:space="preserve">赵克先</t>
  </si>
  <si>
    <t xml:space="preserve">40</t>
  </si>
  <si>
    <t xml:space="preserve">阮刚</t>
  </si>
  <si>
    <t xml:space="preserve">41</t>
  </si>
  <si>
    <t xml:space="preserve">申明旺</t>
  </si>
  <si>
    <t xml:space="preserve">42</t>
  </si>
  <si>
    <t xml:space="preserve">阮道发</t>
  </si>
  <si>
    <t xml:space="preserve">43</t>
  </si>
  <si>
    <t xml:space="preserve">阮光学</t>
  </si>
  <si>
    <t xml:space="preserve">44</t>
  </si>
  <si>
    <t xml:space="preserve">廖后付</t>
  </si>
  <si>
    <t xml:space="preserve">45</t>
  </si>
  <si>
    <t xml:space="preserve">周世辉</t>
  </si>
  <si>
    <t xml:space="preserve">46</t>
  </si>
  <si>
    <t xml:space="preserve">阮光保</t>
  </si>
  <si>
    <t xml:space="preserve">47</t>
  </si>
  <si>
    <t xml:space="preserve">申长青</t>
  </si>
  <si>
    <r>
      <rPr>
        <sz val="6"/>
        <rFont val="Noto Sans"/>
        <family val="2"/>
      </rPr>
      <t xml:space="preserve">申明登转入</t>
    </r>
    <r>
      <rPr>
        <sz val="6"/>
        <rFont val="宋体"/>
        <family val="0"/>
        <charset val="134"/>
      </rPr>
      <t xml:space="preserve">3.94</t>
    </r>
  </si>
  <si>
    <t xml:space="preserve">48</t>
  </si>
  <si>
    <t xml:space="preserve">廖后勤</t>
  </si>
  <si>
    <t xml:space="preserve">49</t>
  </si>
  <si>
    <t xml:space="preserve">申明登</t>
  </si>
  <si>
    <t xml:space="preserve">死亡 转给申长青</t>
  </si>
  <si>
    <t xml:space="preserve">50</t>
  </si>
  <si>
    <t xml:space="preserve">申明秀</t>
  </si>
  <si>
    <t xml:space="preserve">51</t>
  </si>
  <si>
    <t xml:space="preserve">阮光存</t>
  </si>
  <si>
    <t xml:space="preserve">52</t>
  </si>
  <si>
    <t xml:space="preserve">廖家才</t>
  </si>
  <si>
    <t xml:space="preserve">53</t>
  </si>
  <si>
    <t xml:space="preserve">廖家友</t>
  </si>
  <si>
    <t xml:space="preserve">54</t>
  </si>
  <si>
    <t xml:space="preserve">廖家刚</t>
  </si>
  <si>
    <t xml:space="preserve">55</t>
  </si>
  <si>
    <t xml:space="preserve">廖传合</t>
  </si>
  <si>
    <t xml:space="preserve">56</t>
  </si>
  <si>
    <t xml:space="preserve">廖传旺</t>
  </si>
  <si>
    <t xml:space="preserve">57</t>
  </si>
  <si>
    <t xml:space="preserve">陈启元</t>
  </si>
  <si>
    <t xml:space="preserve">二组</t>
  </si>
  <si>
    <t xml:space="preserve">58</t>
  </si>
  <si>
    <t xml:space="preserve">谭宗发</t>
  </si>
  <si>
    <t xml:space="preserve">59</t>
  </si>
  <si>
    <t xml:space="preserve">陈明志</t>
  </si>
  <si>
    <t xml:space="preserve">60</t>
  </si>
  <si>
    <t xml:space="preserve">陈明法</t>
  </si>
  <si>
    <t xml:space="preserve">61</t>
  </si>
  <si>
    <t xml:space="preserve">陈明元</t>
  </si>
  <si>
    <t xml:space="preserve">62</t>
  </si>
  <si>
    <t xml:space="preserve">赵海儒</t>
  </si>
  <si>
    <t xml:space="preserve">63</t>
  </si>
  <si>
    <t xml:space="preserve">赵青林</t>
  </si>
  <si>
    <t xml:space="preserve">64</t>
  </si>
  <si>
    <t xml:space="preserve">肖安存</t>
  </si>
  <si>
    <t xml:space="preserve">65</t>
  </si>
  <si>
    <t xml:space="preserve">鄢达雨</t>
  </si>
  <si>
    <t xml:space="preserve">非本村户口 户主她儿子</t>
  </si>
  <si>
    <t xml:space="preserve">66</t>
  </si>
  <si>
    <t xml:space="preserve">陈明才</t>
  </si>
  <si>
    <t xml:space="preserve">67</t>
  </si>
  <si>
    <t xml:space="preserve">王克林</t>
  </si>
  <si>
    <t xml:space="preserve">68</t>
  </si>
  <si>
    <t xml:space="preserve">王先建</t>
  </si>
  <si>
    <t xml:space="preserve">69</t>
  </si>
  <si>
    <t xml:space="preserve">王长根</t>
  </si>
  <si>
    <t xml:space="preserve">70</t>
  </si>
  <si>
    <t xml:space="preserve">李翠勤</t>
  </si>
  <si>
    <t xml:space="preserve">71</t>
  </si>
  <si>
    <t xml:space="preserve">段玉清</t>
  </si>
  <si>
    <t xml:space="preserve">72</t>
  </si>
  <si>
    <t xml:space="preserve">王永贵</t>
  </si>
  <si>
    <r>
      <rPr>
        <sz val="6"/>
        <rFont val="Noto Sans"/>
        <family val="2"/>
      </rPr>
      <t xml:space="preserve">转出给万少存</t>
    </r>
    <r>
      <rPr>
        <sz val="6"/>
        <rFont val="宋体"/>
        <family val="0"/>
        <charset val="134"/>
      </rPr>
      <t xml:space="preserve">6.3</t>
    </r>
    <r>
      <rPr>
        <sz val="6"/>
        <rFont val="Noto Sans"/>
        <family val="2"/>
      </rPr>
      <t xml:space="preserve">亩</t>
    </r>
  </si>
  <si>
    <t xml:space="preserve">73</t>
  </si>
  <si>
    <t xml:space="preserve">何加平</t>
  </si>
  <si>
    <t xml:space="preserve">74</t>
  </si>
  <si>
    <t xml:space="preserve">周先群</t>
  </si>
  <si>
    <t xml:space="preserve">75</t>
  </si>
  <si>
    <t xml:space="preserve">余永荣</t>
  </si>
  <si>
    <t xml:space="preserve">何加荣转给于永荣</t>
  </si>
  <si>
    <t xml:space="preserve">76</t>
  </si>
  <si>
    <t xml:space="preserve">何加万</t>
  </si>
  <si>
    <t xml:space="preserve">77</t>
  </si>
  <si>
    <t xml:space="preserve">孙啟会</t>
  </si>
  <si>
    <t xml:space="preserve">78</t>
  </si>
  <si>
    <t xml:space="preserve">廖加菊</t>
  </si>
  <si>
    <t xml:space="preserve">79</t>
  </si>
  <si>
    <t xml:space="preserve">王世学</t>
  </si>
  <si>
    <t xml:space="preserve">80</t>
  </si>
  <si>
    <t xml:space="preserve">潘尚万</t>
  </si>
  <si>
    <t xml:space="preserve">81</t>
  </si>
  <si>
    <t xml:space="preserve">史红国</t>
  </si>
  <si>
    <t xml:space="preserve">胡光林转给史洪国</t>
  </si>
  <si>
    <t xml:space="preserve">82</t>
  </si>
  <si>
    <t xml:space="preserve">赵新林</t>
  </si>
  <si>
    <t xml:space="preserve">83</t>
  </si>
  <si>
    <t xml:space="preserve">张先进</t>
  </si>
  <si>
    <t xml:space="preserve">84</t>
  </si>
  <si>
    <t xml:space="preserve">王明志</t>
  </si>
  <si>
    <t xml:space="preserve">85</t>
  </si>
  <si>
    <t xml:space="preserve">黄立成</t>
  </si>
  <si>
    <t xml:space="preserve">86</t>
  </si>
  <si>
    <t xml:space="preserve">周成旺</t>
  </si>
  <si>
    <t xml:space="preserve">87</t>
  </si>
  <si>
    <t xml:space="preserve">王大春</t>
  </si>
  <si>
    <t xml:space="preserve">88</t>
  </si>
  <si>
    <t xml:space="preserve">余常兰</t>
  </si>
  <si>
    <t xml:space="preserve">89</t>
  </si>
  <si>
    <t xml:space="preserve">余能全</t>
  </si>
  <si>
    <t xml:space="preserve">90</t>
  </si>
  <si>
    <t xml:space="preserve">余能贵</t>
  </si>
  <si>
    <t xml:space="preserve">91</t>
  </si>
  <si>
    <t xml:space="preserve">余能付</t>
  </si>
  <si>
    <t xml:space="preserve">92</t>
  </si>
  <si>
    <t xml:space="preserve">王清怀</t>
  </si>
  <si>
    <t xml:space="preserve">93</t>
  </si>
  <si>
    <t xml:space="preserve">罗安志</t>
  </si>
  <si>
    <t xml:space="preserve">94</t>
  </si>
  <si>
    <t xml:space="preserve">张明菊</t>
  </si>
  <si>
    <t xml:space="preserve">95</t>
  </si>
  <si>
    <t xml:space="preserve">胡定群</t>
  </si>
  <si>
    <t xml:space="preserve">96</t>
  </si>
  <si>
    <t xml:space="preserve">罗安付</t>
  </si>
  <si>
    <t xml:space="preserve">97</t>
  </si>
  <si>
    <t xml:space="preserve">周先羽</t>
  </si>
  <si>
    <t xml:space="preserve">98</t>
  </si>
  <si>
    <t xml:space="preserve">余志兰</t>
  </si>
  <si>
    <t xml:space="preserve">99</t>
  </si>
  <si>
    <t xml:space="preserve">周成国</t>
  </si>
  <si>
    <t xml:space="preserve">100</t>
  </si>
  <si>
    <t xml:space="preserve">罗书明</t>
  </si>
  <si>
    <t xml:space="preserve">101</t>
  </si>
  <si>
    <t xml:space="preserve">晏登友</t>
  </si>
  <si>
    <t xml:space="preserve">102</t>
  </si>
  <si>
    <t xml:space="preserve">胡定朝</t>
  </si>
  <si>
    <t xml:space="preserve">103</t>
  </si>
  <si>
    <t xml:space="preserve">周正兵</t>
  </si>
  <si>
    <t xml:space="preserve">104</t>
  </si>
  <si>
    <t xml:space="preserve">付忠明</t>
  </si>
  <si>
    <t xml:space="preserve">105</t>
  </si>
  <si>
    <t xml:space="preserve">蔡安银</t>
  </si>
  <si>
    <t xml:space="preserve">106</t>
  </si>
  <si>
    <t xml:space="preserve">王文武</t>
  </si>
  <si>
    <t xml:space="preserve">三组</t>
  </si>
  <si>
    <t xml:space="preserve">107</t>
  </si>
  <si>
    <t xml:space="preserve">尹作书</t>
  </si>
  <si>
    <t xml:space="preserve">108</t>
  </si>
  <si>
    <t xml:space="preserve">申明亮</t>
  </si>
  <si>
    <t xml:space="preserve">109</t>
  </si>
  <si>
    <t xml:space="preserve">徐庭桂</t>
  </si>
  <si>
    <t xml:space="preserve">申光福死亡换户主</t>
  </si>
  <si>
    <t xml:space="preserve">110</t>
  </si>
  <si>
    <t xml:space="preserve">蔡远荣</t>
  </si>
  <si>
    <t xml:space="preserve">111</t>
  </si>
  <si>
    <t xml:space="preserve">刘成志</t>
  </si>
  <si>
    <t xml:space="preserve">112</t>
  </si>
  <si>
    <t xml:space="preserve">李仕兵</t>
  </si>
  <si>
    <t xml:space="preserve">113</t>
  </si>
  <si>
    <t xml:space="preserve">杨家明</t>
  </si>
  <si>
    <t xml:space="preserve">114</t>
  </si>
  <si>
    <t xml:space="preserve">刘成勇</t>
  </si>
  <si>
    <t xml:space="preserve">死亡换户主  刘成勇</t>
  </si>
  <si>
    <t xml:space="preserve">115</t>
  </si>
  <si>
    <t xml:space="preserve">艾存荣</t>
  </si>
  <si>
    <t xml:space="preserve">116</t>
  </si>
  <si>
    <t xml:space="preserve">王祥兰</t>
  </si>
  <si>
    <t xml:space="preserve">死亡换户主  王祥兰</t>
  </si>
  <si>
    <t xml:space="preserve">117</t>
  </si>
  <si>
    <t xml:space="preserve">裴发儒</t>
  </si>
  <si>
    <t xml:space="preserve">118</t>
  </si>
  <si>
    <t xml:space="preserve">李传明</t>
  </si>
  <si>
    <t xml:space="preserve">119</t>
  </si>
  <si>
    <t xml:space="preserve">廖子富</t>
  </si>
  <si>
    <t xml:space="preserve">120</t>
  </si>
  <si>
    <t xml:space="preserve">童家友</t>
  </si>
  <si>
    <t xml:space="preserve">121</t>
  </si>
  <si>
    <t xml:space="preserve">童国能</t>
  </si>
  <si>
    <t xml:space="preserve">死亡换户主 儿子童国能</t>
  </si>
  <si>
    <t xml:space="preserve">122</t>
  </si>
  <si>
    <t xml:space="preserve">李立明</t>
  </si>
  <si>
    <t xml:space="preserve">123</t>
  </si>
  <si>
    <t xml:space="preserve">李传青</t>
  </si>
  <si>
    <t xml:space="preserve">四组</t>
  </si>
  <si>
    <t xml:space="preserve">124</t>
  </si>
  <si>
    <t xml:space="preserve">高维宪</t>
  </si>
  <si>
    <t xml:space="preserve">125</t>
  </si>
  <si>
    <t xml:space="preserve">高维东</t>
  </si>
  <si>
    <t xml:space="preserve">126</t>
  </si>
  <si>
    <t xml:space="preserve">王文存</t>
  </si>
  <si>
    <t xml:space="preserve">127</t>
  </si>
  <si>
    <t xml:space="preserve">艾行兵</t>
  </si>
  <si>
    <t xml:space="preserve">128</t>
  </si>
  <si>
    <t xml:space="preserve">高维付</t>
  </si>
  <si>
    <t xml:space="preserve">129</t>
  </si>
  <si>
    <t xml:space="preserve">付忠文</t>
  </si>
  <si>
    <t xml:space="preserve">130</t>
  </si>
  <si>
    <t xml:space="preserve">黄涛</t>
  </si>
  <si>
    <t xml:space="preserve">131</t>
  </si>
  <si>
    <t xml:space="preserve">周龙银</t>
  </si>
  <si>
    <t xml:space="preserve">132</t>
  </si>
  <si>
    <t xml:space="preserve">陈先明</t>
  </si>
  <si>
    <t xml:space="preserve">133</t>
  </si>
  <si>
    <t xml:space="preserve">黄立友</t>
  </si>
  <si>
    <t xml:space="preserve">134</t>
  </si>
  <si>
    <t xml:space="preserve">黄立保</t>
  </si>
  <si>
    <t xml:space="preserve">135</t>
  </si>
  <si>
    <t xml:space="preserve">代雨友</t>
  </si>
  <si>
    <t xml:space="preserve">136</t>
  </si>
  <si>
    <t xml:space="preserve">李明洲</t>
  </si>
  <si>
    <t xml:space="preserve">137</t>
  </si>
  <si>
    <t xml:space="preserve">田弟高</t>
  </si>
  <si>
    <t xml:space="preserve">138</t>
  </si>
  <si>
    <t xml:space="preserve">王明发</t>
  </si>
  <si>
    <t xml:space="preserve">139</t>
  </si>
  <si>
    <t xml:space="preserve">黄志强</t>
  </si>
  <si>
    <t xml:space="preserve">140</t>
  </si>
  <si>
    <t xml:space="preserve">黄立甫</t>
  </si>
  <si>
    <t xml:space="preserve">141</t>
  </si>
  <si>
    <t xml:space="preserve">黄立州</t>
  </si>
  <si>
    <t xml:space="preserve">142</t>
  </si>
  <si>
    <t xml:space="preserve">黄国志</t>
  </si>
  <si>
    <t xml:space="preserve">143</t>
  </si>
  <si>
    <t xml:space="preserve">黄立海</t>
  </si>
  <si>
    <t xml:space="preserve">144</t>
  </si>
  <si>
    <t xml:space="preserve">罗昌明</t>
  </si>
  <si>
    <t xml:space="preserve">145</t>
  </si>
  <si>
    <t xml:space="preserve">罗昌英</t>
  </si>
  <si>
    <t xml:space="preserve">146</t>
  </si>
  <si>
    <t xml:space="preserve">樊大春</t>
  </si>
  <si>
    <t xml:space="preserve">147</t>
  </si>
  <si>
    <t xml:space="preserve">付中秀</t>
  </si>
  <si>
    <t xml:space="preserve">148</t>
  </si>
  <si>
    <t xml:space="preserve">凡大明</t>
  </si>
  <si>
    <t xml:space="preserve">149</t>
  </si>
  <si>
    <t xml:space="preserve">樊大国</t>
  </si>
  <si>
    <t xml:space="preserve">150</t>
  </si>
  <si>
    <t xml:space="preserve">艾行军</t>
  </si>
  <si>
    <t xml:space="preserve">151</t>
  </si>
  <si>
    <t xml:space="preserve">易保国</t>
  </si>
  <si>
    <t xml:space="preserve">152</t>
  </si>
  <si>
    <t xml:space="preserve">刘福贵</t>
  </si>
  <si>
    <t xml:space="preserve">153</t>
  </si>
  <si>
    <t xml:space="preserve">黄国建</t>
  </si>
  <si>
    <t xml:space="preserve">五组</t>
  </si>
  <si>
    <t xml:space="preserve">154</t>
  </si>
  <si>
    <t xml:space="preserve">习道兵</t>
  </si>
  <si>
    <t xml:space="preserve">155</t>
  </si>
  <si>
    <t xml:space="preserve">唐家友</t>
  </si>
  <si>
    <t xml:space="preserve">156</t>
  </si>
  <si>
    <t xml:space="preserve">涂家发</t>
  </si>
  <si>
    <t xml:space="preserve">157</t>
  </si>
  <si>
    <t xml:space="preserve">涂家友</t>
  </si>
  <si>
    <t xml:space="preserve">158</t>
  </si>
  <si>
    <t xml:space="preserve">董西银</t>
  </si>
  <si>
    <t xml:space="preserve">159</t>
  </si>
  <si>
    <t xml:space="preserve">董西军</t>
  </si>
  <si>
    <t xml:space="preserve">160</t>
  </si>
  <si>
    <t xml:space="preserve">董选明</t>
  </si>
  <si>
    <t xml:space="preserve">161</t>
  </si>
  <si>
    <t xml:space="preserve">刘益海</t>
  </si>
  <si>
    <t xml:space="preserve">162</t>
  </si>
  <si>
    <t xml:space="preserve">柳明朝</t>
  </si>
  <si>
    <t xml:space="preserve">163</t>
  </si>
  <si>
    <t xml:space="preserve">周成兴</t>
  </si>
  <si>
    <t xml:space="preserve">164</t>
  </si>
  <si>
    <t xml:space="preserve">艾行奎</t>
  </si>
  <si>
    <t xml:space="preserve">165</t>
  </si>
  <si>
    <t xml:space="preserve">孟玉国</t>
  </si>
  <si>
    <t xml:space="preserve">166</t>
  </si>
  <si>
    <t xml:space="preserve">季开付</t>
  </si>
  <si>
    <t xml:space="preserve">167</t>
  </si>
  <si>
    <t xml:space="preserve">周承香</t>
  </si>
  <si>
    <t xml:space="preserve">168</t>
  </si>
  <si>
    <t xml:space="preserve">季常学</t>
  </si>
  <si>
    <t xml:space="preserve">169</t>
  </si>
  <si>
    <t xml:space="preserve">董选凤</t>
  </si>
  <si>
    <t xml:space="preserve">170</t>
  </si>
  <si>
    <t xml:space="preserve">肖德志</t>
  </si>
  <si>
    <t xml:space="preserve">171</t>
  </si>
  <si>
    <t xml:space="preserve">董成财</t>
  </si>
  <si>
    <t xml:space="preserve">172</t>
  </si>
  <si>
    <t xml:space="preserve">刘世能</t>
  </si>
  <si>
    <t xml:space="preserve">173</t>
  </si>
  <si>
    <t xml:space="preserve">汪祖军</t>
  </si>
  <si>
    <t xml:space="preserve">174</t>
  </si>
  <si>
    <t xml:space="preserve">严涛</t>
  </si>
  <si>
    <t xml:space="preserve">175</t>
  </si>
  <si>
    <t xml:space="preserve">季开江</t>
  </si>
  <si>
    <t xml:space="preserve">176</t>
  </si>
  <si>
    <t xml:space="preserve">徐秀华</t>
  </si>
  <si>
    <t xml:space="preserve">死亡换户主 徐秀华</t>
  </si>
  <si>
    <t xml:space="preserve">177</t>
  </si>
  <si>
    <t xml:space="preserve">胡向明</t>
  </si>
  <si>
    <t xml:space="preserve">178</t>
  </si>
  <si>
    <t xml:space="preserve">裴前儒</t>
  </si>
  <si>
    <t xml:space="preserve">179</t>
  </si>
  <si>
    <t xml:space="preserve">王祥林</t>
  </si>
  <si>
    <t xml:space="preserve">180</t>
  </si>
  <si>
    <t xml:space="preserve">柳万元</t>
  </si>
  <si>
    <t xml:space="preserve">181</t>
  </si>
  <si>
    <t xml:space="preserve">鲁光元</t>
  </si>
  <si>
    <t xml:space="preserve">182</t>
  </si>
  <si>
    <t xml:space="preserve">鲁明付</t>
  </si>
  <si>
    <t xml:space="preserve">183</t>
  </si>
  <si>
    <t xml:space="preserve">鲁光福</t>
  </si>
  <si>
    <t xml:space="preserve">184</t>
  </si>
  <si>
    <t xml:space="preserve">吴光锋</t>
  </si>
  <si>
    <t xml:space="preserve">185</t>
  </si>
  <si>
    <t xml:space="preserve">裴友儒</t>
  </si>
  <si>
    <t xml:space="preserve">186</t>
  </si>
  <si>
    <t xml:space="preserve">刘光春</t>
  </si>
  <si>
    <t xml:space="preserve">187</t>
  </si>
  <si>
    <t xml:space="preserve">陈大英</t>
  </si>
  <si>
    <t xml:space="preserve">188</t>
  </si>
  <si>
    <t xml:space="preserve">杨永秀</t>
  </si>
  <si>
    <t xml:space="preserve">六组</t>
  </si>
  <si>
    <t xml:space="preserve">189</t>
  </si>
  <si>
    <t xml:space="preserve">易光付</t>
  </si>
  <si>
    <t xml:space="preserve">190</t>
  </si>
  <si>
    <t xml:space="preserve">徐行元</t>
  </si>
  <si>
    <t xml:space="preserve">191</t>
  </si>
  <si>
    <t xml:space="preserve">皮忠芳</t>
  </si>
  <si>
    <t xml:space="preserve">192</t>
  </si>
  <si>
    <t xml:space="preserve">徐修斌</t>
  </si>
  <si>
    <t xml:space="preserve">徐学书死亡转徐修斌</t>
  </si>
  <si>
    <t xml:space="preserve">193</t>
  </si>
  <si>
    <t xml:space="preserve">周成友</t>
  </si>
  <si>
    <t xml:space="preserve">194</t>
  </si>
  <si>
    <t xml:space="preserve">田天云</t>
  </si>
  <si>
    <t xml:space="preserve">195</t>
  </si>
  <si>
    <t xml:space="preserve">徐学才</t>
  </si>
  <si>
    <t xml:space="preserve">196</t>
  </si>
  <si>
    <t xml:space="preserve">邱正群</t>
  </si>
  <si>
    <r>
      <rPr>
        <sz val="6"/>
        <rFont val="Noto Sans"/>
        <family val="2"/>
      </rPr>
      <t xml:space="preserve">转出给张立英</t>
    </r>
    <r>
      <rPr>
        <sz val="6"/>
        <rFont val="宋体"/>
        <family val="0"/>
        <charset val="134"/>
      </rPr>
      <t xml:space="preserve">3.53</t>
    </r>
    <r>
      <rPr>
        <sz val="6"/>
        <rFont val="Noto Sans"/>
        <family val="2"/>
      </rPr>
      <t xml:space="preserve">亩</t>
    </r>
  </si>
  <si>
    <t xml:space="preserve">197</t>
  </si>
  <si>
    <t xml:space="preserve">李均昌</t>
  </si>
  <si>
    <t xml:space="preserve">198</t>
  </si>
  <si>
    <t xml:space="preserve">王习武</t>
  </si>
  <si>
    <t xml:space="preserve">199</t>
  </si>
  <si>
    <t xml:space="preserve">张天华</t>
  </si>
  <si>
    <t xml:space="preserve">200</t>
  </si>
  <si>
    <t xml:space="preserve">李家华</t>
  </si>
  <si>
    <t xml:space="preserve">201</t>
  </si>
  <si>
    <t xml:space="preserve">李浩</t>
  </si>
  <si>
    <t xml:space="preserve">换户主 李浩</t>
  </si>
  <si>
    <t xml:space="preserve">202</t>
  </si>
  <si>
    <t xml:space="preserve">庞厚才</t>
  </si>
  <si>
    <t xml:space="preserve">203</t>
  </si>
  <si>
    <t xml:space="preserve">严国发</t>
  </si>
  <si>
    <t xml:space="preserve">204</t>
  </si>
  <si>
    <t xml:space="preserve">严华喜</t>
  </si>
  <si>
    <t xml:space="preserve">死亡转   周青</t>
  </si>
  <si>
    <t xml:space="preserve">205</t>
  </si>
  <si>
    <t xml:space="preserve">严国兵</t>
  </si>
  <si>
    <t xml:space="preserve">206</t>
  </si>
  <si>
    <t xml:space="preserve">喻光洲</t>
  </si>
  <si>
    <t xml:space="preserve">207</t>
  </si>
  <si>
    <t xml:space="preserve">裴昌旭</t>
  </si>
  <si>
    <t xml:space="preserve">208</t>
  </si>
  <si>
    <t xml:space="preserve">陈广仁</t>
  </si>
  <si>
    <t xml:space="preserve">209</t>
  </si>
  <si>
    <t xml:space="preserve">李运会</t>
  </si>
  <si>
    <t xml:space="preserve">210</t>
  </si>
  <si>
    <t xml:space="preserve">尤全</t>
  </si>
  <si>
    <t xml:space="preserve">211</t>
  </si>
  <si>
    <t xml:space="preserve">刘国山</t>
  </si>
  <si>
    <t xml:space="preserve">212</t>
  </si>
  <si>
    <t xml:space="preserve">喻之潮</t>
  </si>
  <si>
    <t xml:space="preserve">213</t>
  </si>
  <si>
    <t xml:space="preserve">喻之刚</t>
  </si>
  <si>
    <t xml:space="preserve">214</t>
  </si>
  <si>
    <t xml:space="preserve">汪绪坤</t>
  </si>
  <si>
    <t xml:space="preserve">215</t>
  </si>
  <si>
    <t xml:space="preserve">季成洲</t>
  </si>
  <si>
    <t xml:space="preserve">216</t>
  </si>
  <si>
    <t xml:space="preserve">张秀菊</t>
  </si>
  <si>
    <t xml:space="preserve">217</t>
  </si>
  <si>
    <t xml:space="preserve">季成洋</t>
  </si>
  <si>
    <t xml:space="preserve">218</t>
  </si>
  <si>
    <t xml:space="preserve">季国才</t>
  </si>
  <si>
    <t xml:space="preserve">219</t>
  </si>
  <si>
    <t xml:space="preserve">季国兵</t>
  </si>
  <si>
    <t xml:space="preserve">220</t>
  </si>
  <si>
    <t xml:space="preserve">张德群</t>
  </si>
  <si>
    <t xml:space="preserve">221</t>
  </si>
  <si>
    <t xml:space="preserve">胡定英</t>
  </si>
  <si>
    <t xml:space="preserve">222</t>
  </si>
  <si>
    <t xml:space="preserve">季成林</t>
  </si>
  <si>
    <t xml:space="preserve">223</t>
  </si>
  <si>
    <t xml:space="preserve">李运华</t>
  </si>
  <si>
    <t xml:space="preserve">224</t>
  </si>
  <si>
    <t xml:space="preserve">申光金</t>
  </si>
  <si>
    <t xml:space="preserve">225</t>
  </si>
  <si>
    <t xml:space="preserve">陈荣</t>
  </si>
  <si>
    <t xml:space="preserve">226</t>
  </si>
  <si>
    <t xml:space="preserve">刘永凤</t>
  </si>
  <si>
    <t xml:space="preserve">227</t>
  </si>
  <si>
    <t xml:space="preserve">管楚志</t>
  </si>
  <si>
    <t xml:space="preserve">228</t>
  </si>
  <si>
    <t xml:space="preserve">周清</t>
  </si>
  <si>
    <r>
      <rPr>
        <sz val="6"/>
        <rFont val="Noto Sans"/>
        <family val="2"/>
      </rPr>
      <t xml:space="preserve">严华喜死亡 </t>
    </r>
    <r>
      <rPr>
        <sz val="6"/>
        <rFont val="宋体"/>
        <family val="0"/>
        <charset val="134"/>
      </rPr>
      <t xml:space="preserve">1.98  </t>
    </r>
    <r>
      <rPr>
        <sz val="6"/>
        <rFont val="Noto Sans"/>
        <family val="2"/>
      </rPr>
      <t xml:space="preserve">转周清</t>
    </r>
  </si>
  <si>
    <t xml:space="preserve">229</t>
  </si>
  <si>
    <t xml:space="preserve">陈启旺</t>
  </si>
  <si>
    <t xml:space="preserve">230</t>
  </si>
  <si>
    <t xml:space="preserve">李久平</t>
  </si>
  <si>
    <t xml:space="preserve">231</t>
  </si>
  <si>
    <t xml:space="preserve">汪绪强</t>
  </si>
  <si>
    <t xml:space="preserve">232</t>
  </si>
  <si>
    <t xml:space="preserve">张加银</t>
  </si>
  <si>
    <t xml:space="preserve">233</t>
  </si>
  <si>
    <t xml:space="preserve">李天凤</t>
  </si>
  <si>
    <r>
      <rPr>
        <sz val="6"/>
        <rFont val="Noto Sans"/>
        <family val="2"/>
      </rPr>
      <t xml:space="preserve">转出给张建明</t>
    </r>
    <r>
      <rPr>
        <sz val="6"/>
        <rFont val="宋体"/>
        <family val="0"/>
        <charset val="134"/>
      </rPr>
      <t xml:space="preserve">6.7</t>
    </r>
    <r>
      <rPr>
        <sz val="6"/>
        <rFont val="Noto Sans"/>
        <family val="2"/>
      </rPr>
      <t xml:space="preserve">亩</t>
    </r>
  </si>
  <si>
    <t xml:space="preserve">234</t>
  </si>
  <si>
    <t xml:space="preserve">张建明</t>
  </si>
  <si>
    <r>
      <rPr>
        <sz val="6"/>
        <rFont val="Noto Sans"/>
        <family val="2"/>
      </rPr>
      <t xml:space="preserve">张加明转入</t>
    </r>
    <r>
      <rPr>
        <sz val="6"/>
        <rFont val="宋体"/>
        <family val="0"/>
        <charset val="134"/>
      </rPr>
      <t xml:space="preserve">6.7</t>
    </r>
    <r>
      <rPr>
        <sz val="6"/>
        <rFont val="Noto Sans"/>
        <family val="2"/>
      </rPr>
      <t xml:space="preserve">亩</t>
    </r>
  </si>
  <si>
    <t xml:space="preserve">235</t>
  </si>
  <si>
    <t xml:space="preserve">张加华</t>
  </si>
  <si>
    <t xml:space="preserve">236</t>
  </si>
  <si>
    <t xml:space="preserve">张加红</t>
  </si>
  <si>
    <t xml:space="preserve">237</t>
  </si>
  <si>
    <t xml:space="preserve">叶大银</t>
  </si>
  <si>
    <t xml:space="preserve">238</t>
  </si>
  <si>
    <t xml:space="preserve">叶大明</t>
  </si>
  <si>
    <t xml:space="preserve">239</t>
  </si>
  <si>
    <t xml:space="preserve">叶大清</t>
  </si>
  <si>
    <t xml:space="preserve">240</t>
  </si>
  <si>
    <t xml:space="preserve">李学昌</t>
  </si>
  <si>
    <t xml:space="preserve">241</t>
  </si>
  <si>
    <t xml:space="preserve">覃会儒</t>
  </si>
  <si>
    <t xml:space="preserve">田天运死亡换覃会儒</t>
  </si>
  <si>
    <t xml:space="preserve">242</t>
  </si>
  <si>
    <t xml:space="preserve">赵华忠</t>
  </si>
  <si>
    <t xml:space="preserve">243</t>
  </si>
  <si>
    <t xml:space="preserve">严国福</t>
  </si>
  <si>
    <t xml:space="preserve">244</t>
  </si>
  <si>
    <t xml:space="preserve">季成要</t>
  </si>
  <si>
    <t xml:space="preserve">245</t>
  </si>
  <si>
    <t xml:space="preserve">叶大菊</t>
  </si>
  <si>
    <t xml:space="preserve">246</t>
  </si>
  <si>
    <t xml:space="preserve">陈于友</t>
  </si>
  <si>
    <t xml:space="preserve">247</t>
  </si>
  <si>
    <t xml:space="preserve">季国大</t>
  </si>
  <si>
    <t xml:space="preserve">248</t>
  </si>
  <si>
    <t xml:space="preserve">裴从元</t>
  </si>
  <si>
    <t xml:space="preserve">249</t>
  </si>
  <si>
    <t xml:space="preserve">尹先松</t>
  </si>
  <si>
    <t xml:space="preserve">250</t>
  </si>
  <si>
    <t xml:space="preserve">李传洲</t>
  </si>
  <si>
    <t xml:space="preserve">251</t>
  </si>
  <si>
    <t xml:space="preserve">李从云</t>
  </si>
  <si>
    <t xml:space="preserve">252</t>
  </si>
  <si>
    <t xml:space="preserve">申光明</t>
  </si>
  <si>
    <t xml:space="preserve">云林村转入</t>
  </si>
  <si>
    <t xml:space="preserve">253</t>
  </si>
  <si>
    <t xml:space="preserve">董雪</t>
  </si>
  <si>
    <t xml:space="preserve">七组</t>
  </si>
  <si>
    <t xml:space="preserve">254</t>
  </si>
  <si>
    <t xml:space="preserve">王泽运</t>
  </si>
  <si>
    <t xml:space="preserve">255</t>
  </si>
  <si>
    <t xml:space="preserve">张翠萍</t>
  </si>
  <si>
    <t xml:space="preserve">256</t>
  </si>
  <si>
    <t xml:space="preserve">凡大清</t>
  </si>
  <si>
    <t xml:space="preserve">257</t>
  </si>
  <si>
    <t xml:space="preserve">陈学碧</t>
  </si>
  <si>
    <t xml:space="preserve">258</t>
  </si>
  <si>
    <t xml:space="preserve">陈学安</t>
  </si>
  <si>
    <t xml:space="preserve">259</t>
  </si>
  <si>
    <t xml:space="preserve">向烈坤</t>
  </si>
  <si>
    <t xml:space="preserve">260</t>
  </si>
  <si>
    <t xml:space="preserve">向烈勇</t>
  </si>
  <si>
    <t xml:space="preserve">女儿向金花转向烈坤</t>
  </si>
  <si>
    <t xml:space="preserve">261</t>
  </si>
  <si>
    <t xml:space="preserve">陈贵勤</t>
  </si>
  <si>
    <t xml:space="preserve">262</t>
  </si>
  <si>
    <t xml:space="preserve">罗时全</t>
  </si>
  <si>
    <t xml:space="preserve">263</t>
  </si>
  <si>
    <t xml:space="preserve">程世洪</t>
  </si>
  <si>
    <t xml:space="preserve">264</t>
  </si>
  <si>
    <t xml:space="preserve">程市平</t>
  </si>
  <si>
    <t xml:space="preserve">265</t>
  </si>
  <si>
    <t xml:space="preserve">王明义</t>
  </si>
  <si>
    <t xml:space="preserve">266</t>
  </si>
  <si>
    <t xml:space="preserve">张先会</t>
  </si>
  <si>
    <t xml:space="preserve">267</t>
  </si>
  <si>
    <t xml:space="preserve">熊万勇</t>
  </si>
  <si>
    <t xml:space="preserve">268</t>
  </si>
  <si>
    <t xml:space="preserve">熊之友</t>
  </si>
  <si>
    <t xml:space="preserve">269</t>
  </si>
  <si>
    <t xml:space="preserve">熊红</t>
  </si>
  <si>
    <t xml:space="preserve">270</t>
  </si>
  <si>
    <t xml:space="preserve">陈飞</t>
  </si>
  <si>
    <t xml:space="preserve">271</t>
  </si>
  <si>
    <t xml:space="preserve">彭家强</t>
  </si>
  <si>
    <t xml:space="preserve">272</t>
  </si>
  <si>
    <t xml:space="preserve">杨红林</t>
  </si>
  <si>
    <t xml:space="preserve">273</t>
  </si>
  <si>
    <t xml:space="preserve">肖永勇</t>
  </si>
  <si>
    <t xml:space="preserve">274</t>
  </si>
  <si>
    <t xml:space="preserve">黄正艮</t>
  </si>
  <si>
    <t xml:space="preserve">275</t>
  </si>
  <si>
    <t xml:space="preserve">黄正发</t>
  </si>
  <si>
    <t xml:space="preserve">276</t>
  </si>
  <si>
    <t xml:space="preserve">谢明清</t>
  </si>
  <si>
    <t xml:space="preserve">277</t>
  </si>
  <si>
    <t xml:space="preserve">周克明</t>
  </si>
  <si>
    <t xml:space="preserve">278</t>
  </si>
  <si>
    <t xml:space="preserve">罗安凤</t>
  </si>
  <si>
    <t xml:space="preserve">279</t>
  </si>
  <si>
    <t xml:space="preserve">罗平</t>
  </si>
  <si>
    <t xml:space="preserve">280</t>
  </si>
  <si>
    <t xml:space="preserve">王开友</t>
  </si>
  <si>
    <t xml:space="preserve">281</t>
  </si>
  <si>
    <t xml:space="preserve">唐树森</t>
  </si>
  <si>
    <t xml:space="preserve">282</t>
  </si>
  <si>
    <t xml:space="preserve">王文军</t>
  </si>
  <si>
    <t xml:space="preserve">283</t>
  </si>
  <si>
    <t xml:space="preserve">严东</t>
  </si>
  <si>
    <t xml:space="preserve">284</t>
  </si>
  <si>
    <t xml:space="preserve">陈传才</t>
  </si>
  <si>
    <t xml:space="preserve">285</t>
  </si>
  <si>
    <t xml:space="preserve">黄正学</t>
  </si>
  <si>
    <t xml:space="preserve">286</t>
  </si>
  <si>
    <t xml:space="preserve">王泽明</t>
  </si>
  <si>
    <t xml:space="preserve">287</t>
  </si>
  <si>
    <t xml:space="preserve">裴朝旺</t>
  </si>
  <si>
    <t xml:space="preserve">288</t>
  </si>
  <si>
    <t xml:space="preserve">袁明山</t>
  </si>
  <si>
    <t xml:space="preserve">289</t>
  </si>
  <si>
    <t xml:space="preserve">陈付银</t>
  </si>
  <si>
    <t xml:space="preserve">290</t>
  </si>
  <si>
    <t xml:space="preserve">熊之会</t>
  </si>
  <si>
    <t xml:space="preserve">291</t>
  </si>
  <si>
    <t xml:space="preserve">王大军</t>
  </si>
  <si>
    <t xml:space="preserve">292</t>
  </si>
  <si>
    <t xml:space="preserve">孙祥清</t>
  </si>
  <si>
    <t xml:space="preserve">293</t>
  </si>
  <si>
    <t xml:space="preserve">万少存</t>
  </si>
  <si>
    <r>
      <rPr>
        <sz val="6"/>
        <rFont val="Noto Sans"/>
        <family val="2"/>
      </rPr>
      <t xml:space="preserve">王永贵转入</t>
    </r>
    <r>
      <rPr>
        <sz val="6"/>
        <rFont val="宋体"/>
        <family val="0"/>
        <charset val="134"/>
      </rPr>
      <t xml:space="preserve">6.3</t>
    </r>
    <r>
      <rPr>
        <sz val="6"/>
        <rFont val="Noto Sans"/>
        <family val="2"/>
      </rPr>
      <t xml:space="preserve">亩</t>
    </r>
  </si>
  <si>
    <t xml:space="preserve">294</t>
  </si>
  <si>
    <t xml:space="preserve">向列堂</t>
  </si>
  <si>
    <t xml:space="preserve">295</t>
  </si>
  <si>
    <t xml:space="preserve">陈明英</t>
  </si>
  <si>
    <r>
      <rPr>
        <sz val="6"/>
        <rFont val="Noto Sans"/>
        <family val="2"/>
      </rPr>
      <t xml:space="preserve">死亡 换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组陈明英</t>
    </r>
  </si>
  <si>
    <t xml:space="preserve">296</t>
  </si>
  <si>
    <t xml:space="preserve">金中能</t>
  </si>
  <si>
    <t xml:space="preserve">297</t>
  </si>
  <si>
    <t xml:space="preserve">严仁菊</t>
  </si>
  <si>
    <t xml:space="preserve">298</t>
  </si>
  <si>
    <t xml:space="preserve">严国军</t>
  </si>
  <si>
    <t xml:space="preserve">299</t>
  </si>
  <si>
    <t xml:space="preserve">邹忠武</t>
  </si>
  <si>
    <t xml:space="preserve">300</t>
  </si>
  <si>
    <t xml:space="preserve">姜观兵</t>
  </si>
  <si>
    <t xml:space="preserve">301</t>
  </si>
  <si>
    <t xml:space="preserve">邹忠文</t>
  </si>
  <si>
    <r>
      <rPr>
        <sz val="6"/>
        <rFont val="Noto Sans"/>
        <family val="2"/>
      </rPr>
      <t xml:space="preserve">转出给邹忠付</t>
    </r>
    <r>
      <rPr>
        <sz val="6"/>
        <rFont val="宋体"/>
        <family val="0"/>
        <charset val="134"/>
      </rPr>
      <t xml:space="preserve">6.4</t>
    </r>
    <r>
      <rPr>
        <sz val="6"/>
        <rFont val="Noto Sans"/>
        <family val="2"/>
      </rPr>
      <t xml:space="preserve">亩</t>
    </r>
  </si>
  <si>
    <t xml:space="preserve">302</t>
  </si>
  <si>
    <t xml:space="preserve">金忠发</t>
  </si>
  <si>
    <t xml:space="preserve">303</t>
  </si>
  <si>
    <t xml:space="preserve">金中才</t>
  </si>
  <si>
    <t xml:space="preserve">304</t>
  </si>
  <si>
    <t xml:space="preserve">邹忠付</t>
  </si>
  <si>
    <r>
      <rPr>
        <sz val="6"/>
        <rFont val="Noto Sans"/>
        <family val="2"/>
      </rPr>
      <t xml:space="preserve">邹忠文转入</t>
    </r>
    <r>
      <rPr>
        <sz val="6"/>
        <rFont val="宋体"/>
        <family val="0"/>
        <charset val="134"/>
      </rPr>
      <t xml:space="preserve">6.4</t>
    </r>
    <r>
      <rPr>
        <sz val="6"/>
        <rFont val="Noto Sans"/>
        <family val="2"/>
      </rPr>
      <t xml:space="preserve">亩</t>
    </r>
  </si>
  <si>
    <t xml:space="preserve">305</t>
  </si>
  <si>
    <t xml:space="preserve">周成元</t>
  </si>
  <si>
    <t xml:space="preserve">306</t>
  </si>
  <si>
    <t xml:space="preserve">周先武</t>
  </si>
  <si>
    <t xml:space="preserve">307</t>
  </si>
  <si>
    <t xml:space="preserve">张先平</t>
  </si>
  <si>
    <t xml:space="preserve">308</t>
  </si>
  <si>
    <t xml:space="preserve">周先友</t>
  </si>
  <si>
    <t xml:space="preserve">309</t>
  </si>
  <si>
    <t xml:space="preserve">周钦红</t>
  </si>
  <si>
    <t xml:space="preserve">死亡换户主 周钦红</t>
  </si>
  <si>
    <t xml:space="preserve">310</t>
  </si>
  <si>
    <t xml:space="preserve">严国全</t>
  </si>
  <si>
    <t xml:space="preserve">311</t>
  </si>
  <si>
    <t xml:space="preserve">金国保</t>
  </si>
  <si>
    <t xml:space="preserve">312</t>
  </si>
  <si>
    <t xml:space="preserve">阮光义</t>
  </si>
  <si>
    <t xml:space="preserve">313</t>
  </si>
  <si>
    <t xml:space="preserve">阮道全</t>
  </si>
  <si>
    <t xml:space="preserve">314</t>
  </si>
  <si>
    <t xml:space="preserve">阮道元</t>
  </si>
  <si>
    <t xml:space="preserve">315</t>
  </si>
  <si>
    <t xml:space="preserve">阮光荣</t>
  </si>
  <si>
    <t xml:space="preserve">316</t>
  </si>
  <si>
    <t xml:space="preserve">陈付秀</t>
  </si>
  <si>
    <t xml:space="preserve">317</t>
  </si>
  <si>
    <t xml:space="preserve">何加林</t>
  </si>
  <si>
    <t xml:space="preserve">318</t>
  </si>
  <si>
    <t xml:space="preserve">王付清</t>
  </si>
  <si>
    <t xml:space="preserve">张立英转王付清</t>
  </si>
  <si>
    <t xml:space="preserve">319</t>
  </si>
  <si>
    <t xml:space="preserve">阮光军</t>
  </si>
  <si>
    <t xml:space="preserve">320</t>
  </si>
  <si>
    <t xml:space="preserve">袁明海</t>
  </si>
  <si>
    <t xml:space="preserve">321</t>
  </si>
  <si>
    <t xml:space="preserve">汪岩</t>
  </si>
  <si>
    <t xml:space="preserve">322</t>
  </si>
  <si>
    <t xml:space="preserve">王长军</t>
  </si>
  <si>
    <t xml:space="preserve">323</t>
  </si>
  <si>
    <t xml:space="preserve">王长菊</t>
  </si>
  <si>
    <t xml:space="preserve">324</t>
  </si>
  <si>
    <t xml:space="preserve">王明付</t>
  </si>
  <si>
    <t xml:space="preserve">325</t>
  </si>
  <si>
    <t xml:space="preserve">罗会群</t>
  </si>
  <si>
    <t xml:space="preserve">326</t>
  </si>
  <si>
    <t xml:space="preserve">谭显兵</t>
  </si>
  <si>
    <t xml:space="preserve">327</t>
  </si>
  <si>
    <t xml:space="preserve">余之安</t>
  </si>
  <si>
    <t xml:space="preserve">328</t>
  </si>
  <si>
    <t xml:space="preserve">刘松</t>
  </si>
  <si>
    <t xml:space="preserve">329</t>
  </si>
  <si>
    <t xml:space="preserve">夏明祥</t>
  </si>
  <si>
    <t xml:space="preserve">330</t>
  </si>
  <si>
    <t xml:space="preserve">喻家会</t>
  </si>
  <si>
    <t xml:space="preserve">死亡换户主 喻家会不是村户口</t>
  </si>
  <si>
    <t xml:space="preserve">331</t>
  </si>
  <si>
    <t xml:space="preserve">杨忠坤</t>
  </si>
  <si>
    <t xml:space="preserve">332</t>
  </si>
  <si>
    <t xml:space="preserve">肖永海</t>
  </si>
  <si>
    <t xml:space="preserve">333</t>
  </si>
  <si>
    <t xml:space="preserve">黄正武</t>
  </si>
  <si>
    <t xml:space="preserve">334</t>
  </si>
  <si>
    <t xml:space="preserve">金国芳</t>
  </si>
  <si>
    <t xml:space="preserve">八组</t>
  </si>
  <si>
    <t xml:space="preserve">335</t>
  </si>
  <si>
    <t xml:space="preserve">易传海</t>
  </si>
  <si>
    <t xml:space="preserve">336</t>
  </si>
  <si>
    <t xml:space="preserve">易传江</t>
  </si>
  <si>
    <t xml:space="preserve">337</t>
  </si>
  <si>
    <t xml:space="preserve">季国洪</t>
  </si>
  <si>
    <t xml:space="preserve">338</t>
  </si>
  <si>
    <t xml:space="preserve">申明菊</t>
  </si>
  <si>
    <t xml:space="preserve">339</t>
  </si>
  <si>
    <t xml:space="preserve">靳洪刚</t>
  </si>
  <si>
    <t xml:space="preserve">340</t>
  </si>
  <si>
    <t xml:space="preserve">喻家华</t>
  </si>
  <si>
    <t xml:space="preserve">341</t>
  </si>
  <si>
    <t xml:space="preserve">沈照勇</t>
  </si>
  <si>
    <t xml:space="preserve">342</t>
  </si>
  <si>
    <t xml:space="preserve">易传华</t>
  </si>
  <si>
    <t xml:space="preserve">343</t>
  </si>
  <si>
    <t xml:space="preserve">宋泽勤</t>
  </si>
  <si>
    <t xml:space="preserve">九组转入</t>
  </si>
  <si>
    <t xml:space="preserve">344</t>
  </si>
  <si>
    <t xml:space="preserve">易传友</t>
  </si>
  <si>
    <t xml:space="preserve">345</t>
  </si>
  <si>
    <t xml:space="preserve">张海明</t>
  </si>
  <si>
    <t xml:space="preserve">346</t>
  </si>
  <si>
    <t xml:space="preserve">张望明</t>
  </si>
  <si>
    <t xml:space="preserve">347</t>
  </si>
  <si>
    <t xml:space="preserve">李大荣</t>
  </si>
  <si>
    <t xml:space="preserve">348</t>
  </si>
  <si>
    <t xml:space="preserve">李大锐</t>
  </si>
  <si>
    <t xml:space="preserve">349</t>
  </si>
  <si>
    <t xml:space="preserve">余雷</t>
  </si>
  <si>
    <t xml:space="preserve">350</t>
  </si>
  <si>
    <t xml:space="preserve">钱之兵</t>
  </si>
  <si>
    <t xml:space="preserve">351</t>
  </si>
  <si>
    <t xml:space="preserve">钱合云</t>
  </si>
  <si>
    <t xml:space="preserve">352</t>
  </si>
  <si>
    <t xml:space="preserve">李伟</t>
  </si>
  <si>
    <t xml:space="preserve">353</t>
  </si>
  <si>
    <t xml:space="preserve">张华明</t>
  </si>
  <si>
    <t xml:space="preserve">354</t>
  </si>
  <si>
    <t xml:space="preserve">张会平</t>
  </si>
  <si>
    <t xml:space="preserve">355</t>
  </si>
  <si>
    <t xml:space="preserve">李大洪</t>
  </si>
  <si>
    <t xml:space="preserve">356</t>
  </si>
  <si>
    <t xml:space="preserve">李大勇</t>
  </si>
  <si>
    <t xml:space="preserve">357</t>
  </si>
  <si>
    <t xml:space="preserve">李大保</t>
  </si>
  <si>
    <t xml:space="preserve">358</t>
  </si>
  <si>
    <t xml:space="preserve">裴作海</t>
  </si>
  <si>
    <t xml:space="preserve">359</t>
  </si>
  <si>
    <t xml:space="preserve">李向阳</t>
  </si>
  <si>
    <t xml:space="preserve">360</t>
  </si>
  <si>
    <t xml:space="preserve">刘忠超</t>
  </si>
  <si>
    <t xml:space="preserve">361</t>
  </si>
  <si>
    <t xml:space="preserve">聂安兰</t>
  </si>
  <si>
    <t xml:space="preserve">362</t>
  </si>
  <si>
    <t xml:space="preserve">李世明</t>
  </si>
  <si>
    <t xml:space="preserve">李世明死亡转李大保和李大洪</t>
  </si>
  <si>
    <t xml:space="preserve">363</t>
  </si>
  <si>
    <t xml:space="preserve">张家秀</t>
  </si>
  <si>
    <t xml:space="preserve">死亡转出给陶子林 儿媳</t>
  </si>
  <si>
    <t xml:space="preserve">364</t>
  </si>
  <si>
    <t xml:space="preserve">许强林</t>
  </si>
  <si>
    <t xml:space="preserve">365</t>
  </si>
  <si>
    <t xml:space="preserve">陶子林</t>
  </si>
  <si>
    <t xml:space="preserve">366</t>
  </si>
  <si>
    <t xml:space="preserve">谭正友</t>
  </si>
  <si>
    <t xml:space="preserve">367</t>
  </si>
  <si>
    <t xml:space="preserve">刘国雨</t>
  </si>
  <si>
    <t xml:space="preserve">368</t>
  </si>
  <si>
    <t xml:space="preserve">谭宗红</t>
  </si>
  <si>
    <t xml:space="preserve">刘开志死亡换户主</t>
  </si>
  <si>
    <t xml:space="preserve">369</t>
  </si>
  <si>
    <t xml:space="preserve">周成明</t>
  </si>
  <si>
    <t xml:space="preserve">370</t>
  </si>
  <si>
    <t xml:space="preserve">周钦发</t>
  </si>
  <si>
    <t xml:space="preserve">371</t>
  </si>
  <si>
    <t xml:space="preserve">董西兵</t>
  </si>
  <si>
    <t xml:space="preserve">372</t>
  </si>
  <si>
    <t xml:space="preserve">姚秀玲</t>
  </si>
  <si>
    <t xml:space="preserve">373</t>
  </si>
  <si>
    <t xml:space="preserve">刘大洪</t>
  </si>
  <si>
    <t xml:space="preserve">374</t>
  </si>
  <si>
    <t xml:space="preserve">刘忠志</t>
  </si>
  <si>
    <t xml:space="preserve">死亡 转出给  刘大才</t>
  </si>
  <si>
    <t xml:space="preserve">375</t>
  </si>
  <si>
    <t xml:space="preserve">刘大全</t>
  </si>
  <si>
    <t xml:space="preserve">376</t>
  </si>
  <si>
    <t xml:space="preserve">谭正保</t>
  </si>
  <si>
    <t xml:space="preserve">377</t>
  </si>
  <si>
    <t xml:space="preserve">谭正付</t>
  </si>
  <si>
    <t xml:space="preserve">378</t>
  </si>
  <si>
    <t xml:space="preserve">谭正金</t>
  </si>
  <si>
    <t xml:space="preserve">379</t>
  </si>
  <si>
    <t xml:space="preserve">胡国平</t>
  </si>
  <si>
    <t xml:space="preserve">380</t>
  </si>
  <si>
    <t xml:space="preserve">龙清兰</t>
  </si>
  <si>
    <t xml:space="preserve">死亡换户主 妻子龙清兰</t>
  </si>
  <si>
    <t xml:space="preserve">381</t>
  </si>
  <si>
    <t xml:space="preserve">黄安秀</t>
  </si>
  <si>
    <t xml:space="preserve">382</t>
  </si>
  <si>
    <t xml:space="preserve">曾强英</t>
  </si>
  <si>
    <t xml:space="preserve">383</t>
  </si>
  <si>
    <t xml:space="preserve">舒辉勤</t>
  </si>
  <si>
    <t xml:space="preserve">384</t>
  </si>
  <si>
    <t xml:space="preserve">刘大军</t>
  </si>
  <si>
    <t xml:space="preserve">385</t>
  </si>
  <si>
    <t xml:space="preserve">王祥勤</t>
  </si>
  <si>
    <t xml:space="preserve">386</t>
  </si>
  <si>
    <t xml:space="preserve">严国安</t>
  </si>
  <si>
    <t xml:space="preserve">387</t>
  </si>
  <si>
    <t xml:space="preserve">李大军</t>
  </si>
  <si>
    <t xml:space="preserve">388</t>
  </si>
  <si>
    <t xml:space="preserve">徐德礼</t>
  </si>
  <si>
    <t xml:space="preserve">389</t>
  </si>
  <si>
    <t xml:space="preserve">徐德明</t>
  </si>
  <si>
    <t xml:space="preserve">390</t>
  </si>
  <si>
    <t xml:space="preserve">徐道保</t>
  </si>
  <si>
    <t xml:space="preserve">391</t>
  </si>
  <si>
    <t xml:space="preserve">徐得江</t>
  </si>
  <si>
    <t xml:space="preserve">392</t>
  </si>
  <si>
    <t xml:space="preserve">陈学文</t>
  </si>
  <si>
    <t xml:space="preserve">393</t>
  </si>
  <si>
    <t xml:space="preserve">徐得能</t>
  </si>
  <si>
    <t xml:space="preserve">394</t>
  </si>
  <si>
    <t xml:space="preserve">徐得银</t>
  </si>
  <si>
    <t xml:space="preserve">395</t>
  </si>
  <si>
    <t xml:space="preserve">金国玉</t>
  </si>
  <si>
    <t xml:space="preserve">396</t>
  </si>
  <si>
    <t xml:space="preserve">徐德成</t>
  </si>
  <si>
    <t xml:space="preserve">397</t>
  </si>
  <si>
    <t xml:space="preserve">徐德军</t>
  </si>
  <si>
    <t xml:space="preserve">398</t>
  </si>
  <si>
    <t xml:space="preserve">徐德海</t>
  </si>
  <si>
    <t xml:space="preserve">399</t>
  </si>
  <si>
    <t xml:space="preserve">徐德友</t>
  </si>
  <si>
    <t xml:space="preserve">400</t>
  </si>
  <si>
    <t xml:space="preserve">邱正柱</t>
  </si>
  <si>
    <t xml:space="preserve">401</t>
  </si>
  <si>
    <t xml:space="preserve">刘兴甜</t>
  </si>
  <si>
    <t xml:space="preserve">402</t>
  </si>
  <si>
    <t xml:space="preserve">邱正付</t>
  </si>
  <si>
    <t xml:space="preserve">403</t>
  </si>
  <si>
    <t xml:space="preserve">季开存</t>
  </si>
  <si>
    <t xml:space="preserve">404</t>
  </si>
  <si>
    <t xml:space="preserve">徐德中</t>
  </si>
  <si>
    <t xml:space="preserve">405</t>
  </si>
  <si>
    <t xml:space="preserve">徐德书</t>
  </si>
  <si>
    <t xml:space="preserve">406</t>
  </si>
  <si>
    <t xml:space="preserve">王明成</t>
  </si>
  <si>
    <t xml:space="preserve">407</t>
  </si>
  <si>
    <t xml:space="preserve">王明军</t>
  </si>
  <si>
    <t xml:space="preserve">408</t>
  </si>
  <si>
    <t xml:space="preserve">徐德群</t>
  </si>
  <si>
    <t xml:space="preserve">名字不在户口本 换户主 妻子</t>
  </si>
  <si>
    <t xml:space="preserve">409</t>
  </si>
  <si>
    <t xml:space="preserve">徐德全</t>
  </si>
  <si>
    <t xml:space="preserve">410</t>
  </si>
  <si>
    <t xml:space="preserve">徐德清</t>
  </si>
  <si>
    <t xml:space="preserve">411</t>
  </si>
  <si>
    <t xml:space="preserve">潘尚军</t>
  </si>
  <si>
    <t xml:space="preserve">412</t>
  </si>
  <si>
    <t xml:space="preserve">王清贵</t>
  </si>
  <si>
    <t xml:space="preserve">413</t>
  </si>
  <si>
    <t xml:space="preserve">王祥春</t>
  </si>
  <si>
    <t xml:space="preserve">414</t>
  </si>
  <si>
    <t xml:space="preserve">张运兵</t>
  </si>
  <si>
    <t xml:space="preserve">415</t>
  </si>
  <si>
    <t xml:space="preserve">徐德勇</t>
  </si>
  <si>
    <t xml:space="preserve">九组</t>
  </si>
  <si>
    <t xml:space="preserve">416</t>
  </si>
  <si>
    <t xml:space="preserve">申光能</t>
  </si>
  <si>
    <t xml:space="preserve">417</t>
  </si>
  <si>
    <t xml:space="preserve">冯立喜</t>
  </si>
  <si>
    <t xml:space="preserve">418</t>
  </si>
  <si>
    <t xml:space="preserve">张军明</t>
  </si>
  <si>
    <t xml:space="preserve">419</t>
  </si>
  <si>
    <t xml:space="preserve">龙运强</t>
  </si>
  <si>
    <t xml:space="preserve">420</t>
  </si>
  <si>
    <t xml:space="preserve">冯立见</t>
  </si>
  <si>
    <t xml:space="preserve">421</t>
  </si>
  <si>
    <t xml:space="preserve">张东明</t>
  </si>
  <si>
    <t xml:space="preserve">422</t>
  </si>
  <si>
    <t xml:space="preserve">冯先付</t>
  </si>
  <si>
    <t xml:space="preserve">423</t>
  </si>
  <si>
    <t xml:space="preserve">裴坤</t>
  </si>
  <si>
    <t xml:space="preserve">424</t>
  </si>
  <si>
    <t xml:space="preserve">何国山</t>
  </si>
  <si>
    <t xml:space="preserve">425</t>
  </si>
  <si>
    <t xml:space="preserve">龚后明</t>
  </si>
  <si>
    <t xml:space="preserve">426</t>
  </si>
  <si>
    <t xml:space="preserve">杨仕贵</t>
  </si>
  <si>
    <t xml:space="preserve">427</t>
  </si>
  <si>
    <t xml:space="preserve">裴林</t>
  </si>
  <si>
    <t xml:space="preserve">428</t>
  </si>
  <si>
    <t xml:space="preserve">吕世友</t>
  </si>
  <si>
    <t xml:space="preserve">429</t>
  </si>
  <si>
    <t xml:space="preserve">吕世保</t>
  </si>
  <si>
    <t xml:space="preserve">430</t>
  </si>
  <si>
    <t xml:space="preserve">陈生桂</t>
  </si>
  <si>
    <t xml:space="preserve">431</t>
  </si>
  <si>
    <t xml:space="preserve">刘国艮</t>
  </si>
  <si>
    <t xml:space="preserve">432</t>
  </si>
  <si>
    <t xml:space="preserve">刘国祥</t>
  </si>
  <si>
    <t xml:space="preserve">433</t>
  </si>
  <si>
    <t xml:space="preserve">张保法</t>
  </si>
  <si>
    <t xml:space="preserve">434</t>
  </si>
  <si>
    <t xml:space="preserve">高选金</t>
  </si>
  <si>
    <t xml:space="preserve">435</t>
  </si>
  <si>
    <t xml:space="preserve">高选银</t>
  </si>
  <si>
    <t xml:space="preserve">436</t>
  </si>
  <si>
    <t xml:space="preserve">陈儒会</t>
  </si>
  <si>
    <t xml:space="preserve">437</t>
  </si>
  <si>
    <t xml:space="preserve">冯立忠</t>
  </si>
  <si>
    <t xml:space="preserve">438</t>
  </si>
  <si>
    <t xml:space="preserve">冯先友</t>
  </si>
  <si>
    <t xml:space="preserve">439</t>
  </si>
  <si>
    <t xml:space="preserve">邹贵云</t>
  </si>
  <si>
    <t xml:space="preserve">440</t>
  </si>
  <si>
    <t xml:space="preserve">冯立国</t>
  </si>
  <si>
    <t xml:space="preserve">死亡换儿子冯立国</t>
  </si>
  <si>
    <t xml:space="preserve">441</t>
  </si>
  <si>
    <t xml:space="preserve">442</t>
  </si>
  <si>
    <t xml:space="preserve">赵再林</t>
  </si>
  <si>
    <t xml:space="preserve">443</t>
  </si>
  <si>
    <t xml:space="preserve">冯先阳</t>
  </si>
  <si>
    <r>
      <rPr>
        <sz val="6"/>
        <rFont val="Noto Sans"/>
        <family val="2"/>
      </rPr>
      <t xml:space="preserve">转出给</t>
    </r>
    <r>
      <rPr>
        <sz val="6"/>
        <rFont val="宋体"/>
        <family val="0"/>
        <charset val="134"/>
      </rPr>
      <t xml:space="preserve">8.08</t>
    </r>
    <r>
      <rPr>
        <sz val="6"/>
        <rFont val="Noto Sans"/>
        <family val="2"/>
      </rPr>
      <t xml:space="preserve">给冯立贵</t>
    </r>
  </si>
  <si>
    <t xml:space="preserve">444</t>
  </si>
  <si>
    <t xml:space="preserve">冯立贵</t>
  </si>
  <si>
    <r>
      <rPr>
        <sz val="6"/>
        <rFont val="Noto Sans"/>
        <family val="2"/>
      </rPr>
      <t xml:space="preserve">冯先阳转入</t>
    </r>
    <r>
      <rPr>
        <sz val="6"/>
        <rFont val="宋体"/>
        <family val="0"/>
        <charset val="134"/>
      </rPr>
      <t xml:space="preserve">8.08</t>
    </r>
  </si>
  <si>
    <t xml:space="preserve">445</t>
  </si>
  <si>
    <t xml:space="preserve">钟世兵</t>
  </si>
  <si>
    <t xml:space="preserve">446</t>
  </si>
  <si>
    <t xml:space="preserve">彭友保</t>
  </si>
  <si>
    <t xml:space="preserve">447</t>
  </si>
  <si>
    <t xml:space="preserve">冯立明</t>
  </si>
  <si>
    <t xml:space="preserve">448</t>
  </si>
  <si>
    <t xml:space="preserve">伍丛华</t>
  </si>
  <si>
    <t xml:space="preserve">449</t>
  </si>
  <si>
    <t xml:space="preserve">裴保芳</t>
  </si>
  <si>
    <t xml:space="preserve">450</t>
  </si>
  <si>
    <t xml:space="preserve">王英雄</t>
  </si>
  <si>
    <t xml:space="preserve">451</t>
  </si>
  <si>
    <t xml:space="preserve">黄安勤</t>
  </si>
  <si>
    <t xml:space="preserve">452</t>
  </si>
  <si>
    <t xml:space="preserve">王天焱</t>
  </si>
  <si>
    <t xml:space="preserve">453</t>
  </si>
  <si>
    <t xml:space="preserve">宋选华</t>
  </si>
  <si>
    <t xml:space="preserve">454</t>
  </si>
  <si>
    <t xml:space="preserve">陈明付</t>
  </si>
  <si>
    <t xml:space="preserve">455</t>
  </si>
  <si>
    <t xml:space="preserve">陈明存</t>
  </si>
  <si>
    <t xml:space="preserve">456</t>
  </si>
  <si>
    <t xml:space="preserve">陈明朝</t>
  </si>
  <si>
    <t xml:space="preserve">457</t>
  </si>
  <si>
    <t xml:space="preserve">申爱明</t>
  </si>
  <si>
    <t xml:space="preserve">458</t>
  </si>
  <si>
    <t xml:space="preserve">刘芝美</t>
  </si>
  <si>
    <t xml:space="preserve">459</t>
  </si>
  <si>
    <t xml:space="preserve">刘芝香</t>
  </si>
  <si>
    <t xml:space="preserve">460</t>
  </si>
  <si>
    <t xml:space="preserve">吕世望</t>
  </si>
  <si>
    <t xml:space="preserve">461</t>
  </si>
  <si>
    <t xml:space="preserve">吕武</t>
  </si>
  <si>
    <t xml:space="preserve">462</t>
  </si>
  <si>
    <t xml:space="preserve">吕代军</t>
  </si>
  <si>
    <t xml:space="preserve">463</t>
  </si>
  <si>
    <t xml:space="preserve">包传才</t>
  </si>
  <si>
    <t xml:space="preserve">464</t>
  </si>
  <si>
    <t xml:space="preserve">吕世付</t>
  </si>
  <si>
    <t xml:space="preserve">465</t>
  </si>
  <si>
    <t xml:space="preserve">裴朝英</t>
  </si>
  <si>
    <t xml:space="preserve">466</t>
  </si>
  <si>
    <t xml:space="preserve">曹金成</t>
  </si>
  <si>
    <t xml:space="preserve">467</t>
  </si>
  <si>
    <t xml:space="preserve">裴仁凤</t>
  </si>
  <si>
    <t xml:space="preserve">468</t>
  </si>
  <si>
    <t xml:space="preserve">曾庆明</t>
  </si>
  <si>
    <t xml:space="preserve">469</t>
  </si>
  <si>
    <t xml:space="preserve">申光启</t>
  </si>
  <si>
    <r>
      <rPr>
        <sz val="6"/>
        <rFont val="宋体"/>
        <family val="0"/>
        <charset val="134"/>
      </rPr>
      <t xml:space="preserve">2022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日换粮补卡</t>
    </r>
  </si>
  <si>
    <t xml:space="preserve">470</t>
  </si>
  <si>
    <t xml:space="preserve">罗斌</t>
  </si>
  <si>
    <t xml:space="preserve">471</t>
  </si>
  <si>
    <t xml:space="preserve">陈传清</t>
  </si>
  <si>
    <t xml:space="preserve">472</t>
  </si>
  <si>
    <t xml:space="preserve">曾庆武</t>
  </si>
  <si>
    <t xml:space="preserve">473</t>
  </si>
  <si>
    <t xml:space="preserve">陈传保</t>
  </si>
  <si>
    <t xml:space="preserve">474</t>
  </si>
  <si>
    <t xml:space="preserve">曹顺梅</t>
  </si>
  <si>
    <t xml:space="preserve">475</t>
  </si>
  <si>
    <t xml:space="preserve">申金平</t>
  </si>
  <si>
    <t xml:space="preserve">死亡换户主 妻子</t>
  </si>
  <si>
    <t xml:space="preserve">十组</t>
  </si>
  <si>
    <t xml:space="preserve">476</t>
  </si>
  <si>
    <t xml:space="preserve">李大付</t>
  </si>
  <si>
    <t xml:space="preserve">477</t>
  </si>
  <si>
    <t xml:space="preserve">黎志付</t>
  </si>
  <si>
    <t xml:space="preserve">478</t>
  </si>
  <si>
    <t xml:space="preserve">黎愿兵</t>
  </si>
  <si>
    <t xml:space="preserve">479</t>
  </si>
  <si>
    <t xml:space="preserve">邱安华</t>
  </si>
  <si>
    <t xml:space="preserve">480</t>
  </si>
  <si>
    <t xml:space="preserve">黄香会</t>
  </si>
  <si>
    <t xml:space="preserve">481</t>
  </si>
  <si>
    <t xml:space="preserve">王祥海</t>
  </si>
  <si>
    <t xml:space="preserve">482</t>
  </si>
  <si>
    <t xml:space="preserve">叶刚</t>
  </si>
  <si>
    <t xml:space="preserve">483</t>
  </si>
  <si>
    <t xml:space="preserve">曾宪林</t>
  </si>
  <si>
    <t xml:space="preserve">484</t>
  </si>
  <si>
    <t xml:space="preserve">曾庆涛</t>
  </si>
  <si>
    <t xml:space="preserve">485</t>
  </si>
  <si>
    <t xml:space="preserve">王吉祥</t>
  </si>
  <si>
    <t xml:space="preserve">486</t>
  </si>
  <si>
    <t xml:space="preserve">王吉强</t>
  </si>
  <si>
    <t xml:space="preserve">487</t>
  </si>
  <si>
    <t xml:space="preserve">曾庆普</t>
  </si>
  <si>
    <t xml:space="preserve">488</t>
  </si>
  <si>
    <t xml:space="preserve">胡安秀</t>
  </si>
  <si>
    <t xml:space="preserve">489</t>
  </si>
  <si>
    <t xml:space="preserve">叶启明</t>
  </si>
  <si>
    <t xml:space="preserve">490</t>
  </si>
  <si>
    <t xml:space="preserve">胡运红</t>
  </si>
  <si>
    <t xml:space="preserve">491</t>
  </si>
  <si>
    <t xml:space="preserve">熊志涛</t>
  </si>
  <si>
    <t xml:space="preserve">492</t>
  </si>
  <si>
    <t xml:space="preserve">裴保明</t>
  </si>
  <si>
    <t xml:space="preserve">493</t>
  </si>
  <si>
    <t xml:space="preserve">杨克军</t>
  </si>
  <si>
    <t xml:space="preserve">494</t>
  </si>
  <si>
    <t xml:space="preserve">杨克兵</t>
  </si>
  <si>
    <t xml:space="preserve">495</t>
  </si>
  <si>
    <t xml:space="preserve">谢仕成</t>
  </si>
  <si>
    <t xml:space="preserve">496</t>
  </si>
  <si>
    <t xml:space="preserve">熊志强</t>
  </si>
  <si>
    <r>
      <rPr>
        <sz val="6"/>
        <rFont val="Noto Sans"/>
        <family val="2"/>
      </rPr>
      <t xml:space="preserve">由李文柱转入</t>
    </r>
    <r>
      <rPr>
        <sz val="6"/>
        <rFont val="宋体"/>
        <family val="0"/>
        <charset val="134"/>
      </rPr>
      <t xml:space="preserve">8.58</t>
    </r>
  </si>
  <si>
    <t xml:space="preserve">497</t>
  </si>
  <si>
    <t xml:space="preserve">熊明丰</t>
  </si>
  <si>
    <t xml:space="preserve">498</t>
  </si>
  <si>
    <t xml:space="preserve">谢仕元</t>
  </si>
  <si>
    <t xml:space="preserve">499</t>
  </si>
  <si>
    <t xml:space="preserve">胡永刚</t>
  </si>
  <si>
    <t xml:space="preserve">500</t>
  </si>
  <si>
    <t xml:space="preserve">唐泽南</t>
  </si>
  <si>
    <t xml:space="preserve">501</t>
  </si>
  <si>
    <t xml:space="preserve">王吉平</t>
  </si>
  <si>
    <t xml:space="preserve">502</t>
  </si>
  <si>
    <t xml:space="preserve">包厚明</t>
  </si>
  <si>
    <t xml:space="preserve">503</t>
  </si>
  <si>
    <t xml:space="preserve">王道泰</t>
  </si>
  <si>
    <t xml:space="preserve">504</t>
  </si>
  <si>
    <t xml:space="preserve">胡定祥</t>
  </si>
  <si>
    <t xml:space="preserve">死亡 转出胡永刚</t>
  </si>
  <si>
    <t xml:space="preserve">505</t>
  </si>
  <si>
    <t xml:space="preserve">王吉耀</t>
  </si>
  <si>
    <t xml:space="preserve">506</t>
  </si>
  <si>
    <t xml:space="preserve">谢仕洲</t>
  </si>
  <si>
    <t xml:space="preserve">507</t>
  </si>
  <si>
    <t xml:space="preserve">蒋国明</t>
  </si>
  <si>
    <t xml:space="preserve">508</t>
  </si>
  <si>
    <t xml:space="preserve">鲁光明</t>
  </si>
  <si>
    <t xml:space="preserve">509</t>
  </si>
  <si>
    <t xml:space="preserve">孙海波</t>
  </si>
  <si>
    <t xml:space="preserve">510</t>
  </si>
  <si>
    <t xml:space="preserve">孙发成</t>
  </si>
  <si>
    <t xml:space="preserve">511</t>
  </si>
  <si>
    <t xml:space="preserve">丁明发</t>
  </si>
  <si>
    <t xml:space="preserve">512</t>
  </si>
  <si>
    <t xml:space="preserve">谢仕信</t>
  </si>
  <si>
    <t xml:space="preserve">513</t>
  </si>
  <si>
    <t xml:space="preserve">唐纯兰</t>
  </si>
  <si>
    <t xml:space="preserve">514</t>
  </si>
  <si>
    <t xml:space="preserve">谢仕清</t>
  </si>
  <si>
    <t xml:space="preserve">515</t>
  </si>
  <si>
    <t xml:space="preserve">谢仕环</t>
  </si>
  <si>
    <t xml:space="preserve">516</t>
  </si>
  <si>
    <t xml:space="preserve">裴保立</t>
  </si>
  <si>
    <t xml:space="preserve">517</t>
  </si>
  <si>
    <t xml:space="preserve">冯立河</t>
  </si>
  <si>
    <t xml:space="preserve">518</t>
  </si>
  <si>
    <t xml:space="preserve">吕华强</t>
  </si>
  <si>
    <t xml:space="preserve">519</t>
  </si>
  <si>
    <t xml:space="preserve">周红林</t>
  </si>
  <si>
    <t xml:space="preserve">520</t>
  </si>
  <si>
    <t xml:space="preserve">胡国群</t>
  </si>
  <si>
    <t xml:space="preserve">521</t>
  </si>
  <si>
    <t xml:space="preserve">熊明义</t>
  </si>
  <si>
    <t xml:space="preserve">522</t>
  </si>
  <si>
    <t xml:space="preserve">包厚志</t>
  </si>
  <si>
    <t xml:space="preserve">523</t>
  </si>
  <si>
    <t xml:space="preserve">谢仕海</t>
  </si>
  <si>
    <t xml:space="preserve">524</t>
  </si>
  <si>
    <t xml:space="preserve">王吉州</t>
  </si>
  <si>
    <t xml:space="preserve">525</t>
  </si>
  <si>
    <t xml:space="preserve">李文柱</t>
  </si>
  <si>
    <t xml:space="preserve">转出给熊志强</t>
  </si>
  <si>
    <t xml:space="preserve">十一组</t>
  </si>
  <si>
    <t xml:space="preserve">526</t>
  </si>
  <si>
    <t xml:space="preserve">张后前</t>
  </si>
  <si>
    <t xml:space="preserve">527</t>
  </si>
  <si>
    <t xml:space="preserve">郑井旺</t>
  </si>
  <si>
    <t xml:space="preserve">528</t>
  </si>
  <si>
    <t xml:space="preserve">潘开芳</t>
  </si>
  <si>
    <t xml:space="preserve">529</t>
  </si>
  <si>
    <t xml:space="preserve">郑万红</t>
  </si>
  <si>
    <t xml:space="preserve">530</t>
  </si>
  <si>
    <t xml:space="preserve">张春红</t>
  </si>
  <si>
    <t xml:space="preserve">531</t>
  </si>
  <si>
    <t xml:space="preserve">谢有敏</t>
  </si>
  <si>
    <t xml:space="preserve">532</t>
  </si>
  <si>
    <t xml:space="preserve">张后良</t>
  </si>
  <si>
    <t xml:space="preserve">533</t>
  </si>
  <si>
    <t xml:space="preserve">郑明道</t>
  </si>
  <si>
    <t xml:space="preserve">534</t>
  </si>
  <si>
    <t xml:space="preserve">郑景能</t>
  </si>
  <si>
    <t xml:space="preserve">535</t>
  </si>
  <si>
    <t xml:space="preserve">张厚兵</t>
  </si>
  <si>
    <t xml:space="preserve">536</t>
  </si>
  <si>
    <t xml:space="preserve">唐方兰</t>
  </si>
  <si>
    <t xml:space="preserve">537</t>
  </si>
  <si>
    <t xml:space="preserve">胡红梅</t>
  </si>
  <si>
    <t xml:space="preserve">538</t>
  </si>
  <si>
    <t xml:space="preserve">刘世安</t>
  </si>
  <si>
    <t xml:space="preserve">539</t>
  </si>
  <si>
    <t xml:space="preserve">刘定华</t>
  </si>
  <si>
    <t xml:space="preserve">540</t>
  </si>
  <si>
    <t xml:space="preserve">田昌菊</t>
  </si>
  <si>
    <t xml:space="preserve">541</t>
  </si>
  <si>
    <t xml:space="preserve">张成祥</t>
  </si>
  <si>
    <t xml:space="preserve">542</t>
  </si>
  <si>
    <t xml:space="preserve">郑井啟</t>
  </si>
  <si>
    <t xml:space="preserve">543</t>
  </si>
  <si>
    <t xml:space="preserve">罗书桂</t>
  </si>
  <si>
    <t xml:space="preserve">544</t>
  </si>
  <si>
    <t xml:space="preserve">张后金</t>
  </si>
  <si>
    <t xml:space="preserve">545</t>
  </si>
  <si>
    <t xml:space="preserve">包忠亮</t>
  </si>
  <si>
    <t xml:space="preserve">546</t>
  </si>
  <si>
    <t xml:space="preserve">段忠武</t>
  </si>
  <si>
    <t xml:space="preserve">547</t>
  </si>
  <si>
    <t xml:space="preserve">代世明</t>
  </si>
  <si>
    <t xml:space="preserve">548</t>
  </si>
  <si>
    <t xml:space="preserve">柳长春</t>
  </si>
  <si>
    <t xml:space="preserve">549</t>
  </si>
  <si>
    <t xml:space="preserve">李会照</t>
  </si>
  <si>
    <t xml:space="preserve">550</t>
  </si>
  <si>
    <t xml:space="preserve">严会林</t>
  </si>
  <si>
    <t xml:space="preserve">551</t>
  </si>
  <si>
    <t xml:space="preserve">黄克能</t>
  </si>
  <si>
    <t xml:space="preserve">552</t>
  </si>
  <si>
    <t xml:space="preserve">包忠刚</t>
  </si>
  <si>
    <t xml:space="preserve">553</t>
  </si>
  <si>
    <t xml:space="preserve">张春林</t>
  </si>
  <si>
    <t xml:space="preserve">554</t>
  </si>
  <si>
    <t xml:space="preserve">丁仕英</t>
  </si>
  <si>
    <t xml:space="preserve">555</t>
  </si>
  <si>
    <t xml:space="preserve">张厚艮</t>
  </si>
  <si>
    <t xml:space="preserve">556</t>
  </si>
  <si>
    <t xml:space="preserve">郑景义</t>
  </si>
  <si>
    <t xml:space="preserve">557</t>
  </si>
  <si>
    <t xml:space="preserve">郑景照</t>
  </si>
  <si>
    <t xml:space="preserve">558</t>
  </si>
  <si>
    <t xml:space="preserve">郑景元</t>
  </si>
  <si>
    <t xml:space="preserve">559</t>
  </si>
  <si>
    <t xml:space="preserve">柳万山</t>
  </si>
  <si>
    <t xml:space="preserve">560</t>
  </si>
  <si>
    <t xml:space="preserve">561</t>
  </si>
  <si>
    <t xml:space="preserve">胡军</t>
  </si>
  <si>
    <t xml:space="preserve">562</t>
  </si>
  <si>
    <t xml:space="preserve">钟家旺</t>
  </si>
  <si>
    <t xml:space="preserve">563</t>
  </si>
  <si>
    <t xml:space="preserve">严鹏</t>
  </si>
  <si>
    <t xml:space="preserve">564</t>
  </si>
  <si>
    <t xml:space="preserve">潘开均</t>
  </si>
  <si>
    <t xml:space="preserve">565</t>
  </si>
  <si>
    <t xml:space="preserve">黄东红</t>
  </si>
  <si>
    <t xml:space="preserve">566</t>
  </si>
  <si>
    <t xml:space="preserve">钟存</t>
  </si>
  <si>
    <t xml:space="preserve">567</t>
  </si>
  <si>
    <t xml:space="preserve">周志运</t>
  </si>
  <si>
    <t xml:space="preserve">568</t>
  </si>
  <si>
    <t xml:space="preserve">周保运</t>
  </si>
  <si>
    <t xml:space="preserve">569</t>
  </si>
  <si>
    <t xml:space="preserve">周字运</t>
  </si>
  <si>
    <t xml:space="preserve">570</t>
  </si>
  <si>
    <t xml:space="preserve">郑万云</t>
  </si>
  <si>
    <t xml:space="preserve">郑景林死亡换郑万云</t>
  </si>
  <si>
    <t xml:space="preserve">571</t>
  </si>
  <si>
    <t xml:space="preserve">胡琴</t>
  </si>
  <si>
    <t xml:space="preserve">572</t>
  </si>
  <si>
    <t xml:space="preserve">刘加秀</t>
  </si>
  <si>
    <t xml:space="preserve">573</t>
  </si>
  <si>
    <t xml:space="preserve">周能运</t>
  </si>
  <si>
    <t xml:space="preserve">574</t>
  </si>
  <si>
    <t xml:space="preserve">黄家兰</t>
  </si>
  <si>
    <t xml:space="preserve">575</t>
  </si>
  <si>
    <t xml:space="preserve">尹元贵</t>
  </si>
  <si>
    <t xml:space="preserve">576</t>
  </si>
  <si>
    <t xml:space="preserve">涂能香</t>
  </si>
  <si>
    <t xml:space="preserve">577</t>
  </si>
  <si>
    <t xml:space="preserve">郑景合</t>
  </si>
  <si>
    <t xml:space="preserve">578</t>
  </si>
  <si>
    <t xml:space="preserve">张厚志</t>
  </si>
  <si>
    <t xml:space="preserve">十二组</t>
  </si>
  <si>
    <t xml:space="preserve">579</t>
  </si>
  <si>
    <t xml:space="preserve">李斌</t>
  </si>
  <si>
    <t xml:space="preserve">580</t>
  </si>
  <si>
    <t xml:space="preserve">李运国</t>
  </si>
  <si>
    <t xml:space="preserve">581</t>
  </si>
  <si>
    <t xml:space="preserve">李运新</t>
  </si>
  <si>
    <t xml:space="preserve">582</t>
  </si>
  <si>
    <t xml:space="preserve">刘国保</t>
  </si>
  <si>
    <t xml:space="preserve">583</t>
  </si>
  <si>
    <t xml:space="preserve">刘国清</t>
  </si>
  <si>
    <t xml:space="preserve">584</t>
  </si>
  <si>
    <t xml:space="preserve">郑景普</t>
  </si>
  <si>
    <t xml:space="preserve">585</t>
  </si>
  <si>
    <t xml:space="preserve">汪世才</t>
  </si>
  <si>
    <t xml:space="preserve">586</t>
  </si>
  <si>
    <t xml:space="preserve">孙克连</t>
  </si>
  <si>
    <t xml:space="preserve">587</t>
  </si>
  <si>
    <t xml:space="preserve">赵园林</t>
  </si>
  <si>
    <t xml:space="preserve">588</t>
  </si>
  <si>
    <t xml:space="preserve">陈清龙</t>
  </si>
  <si>
    <t xml:space="preserve">589</t>
  </si>
  <si>
    <t xml:space="preserve">李传忠</t>
  </si>
  <si>
    <t xml:space="preserve">590</t>
  </si>
  <si>
    <t xml:space="preserve">苟玉祥</t>
  </si>
  <si>
    <t xml:space="preserve">591</t>
  </si>
  <si>
    <t xml:space="preserve">王英华</t>
  </si>
  <si>
    <t xml:space="preserve">592</t>
  </si>
  <si>
    <t xml:space="preserve">593</t>
  </si>
  <si>
    <t xml:space="preserve">叶大志</t>
  </si>
  <si>
    <t xml:space="preserve">594</t>
  </si>
  <si>
    <t xml:space="preserve">熊万林</t>
  </si>
  <si>
    <t xml:space="preserve">595</t>
  </si>
  <si>
    <t xml:space="preserve">叶大军</t>
  </si>
  <si>
    <t xml:space="preserve">596</t>
  </si>
  <si>
    <t xml:space="preserve">刘刚全</t>
  </si>
  <si>
    <t xml:space="preserve">597</t>
  </si>
  <si>
    <t xml:space="preserve">张光兵</t>
  </si>
  <si>
    <t xml:space="preserve">598</t>
  </si>
  <si>
    <t xml:space="preserve">张光明</t>
  </si>
  <si>
    <t xml:space="preserve">599</t>
  </si>
  <si>
    <t xml:space="preserve">600</t>
  </si>
  <si>
    <t xml:space="preserve">谭显群</t>
  </si>
  <si>
    <t xml:space="preserve">601</t>
  </si>
  <si>
    <t xml:space="preserve">段昌民</t>
  </si>
  <si>
    <t xml:space="preserve">602</t>
  </si>
  <si>
    <t xml:space="preserve">刘长保</t>
  </si>
  <si>
    <t xml:space="preserve">603</t>
  </si>
  <si>
    <t xml:space="preserve">邹立琴</t>
  </si>
  <si>
    <t xml:space="preserve">604</t>
  </si>
  <si>
    <t xml:space="preserve">王成</t>
  </si>
  <si>
    <t xml:space="preserve">605</t>
  </si>
  <si>
    <t xml:space="preserve">王忠明</t>
  </si>
  <si>
    <t xml:space="preserve">606</t>
  </si>
  <si>
    <t xml:space="preserve">赵重儒</t>
  </si>
  <si>
    <t xml:space="preserve">607</t>
  </si>
  <si>
    <t xml:space="preserve">曹军</t>
  </si>
  <si>
    <t xml:space="preserve">608</t>
  </si>
  <si>
    <t xml:space="preserve">曹顺清</t>
  </si>
  <si>
    <t xml:space="preserve">609</t>
  </si>
  <si>
    <t xml:space="preserve">610</t>
  </si>
  <si>
    <t xml:space="preserve">黄永国</t>
  </si>
  <si>
    <t xml:space="preserve">611</t>
  </si>
  <si>
    <t xml:space="preserve">李顺超</t>
  </si>
  <si>
    <t xml:space="preserve">612</t>
  </si>
  <si>
    <t xml:space="preserve">喻文清</t>
  </si>
  <si>
    <t xml:space="preserve">613</t>
  </si>
  <si>
    <t xml:space="preserve">曹顺州</t>
  </si>
  <si>
    <t xml:space="preserve">614</t>
  </si>
  <si>
    <t xml:space="preserve">曹顺旺</t>
  </si>
  <si>
    <t xml:space="preserve">615</t>
  </si>
  <si>
    <t xml:space="preserve">曹兴全</t>
  </si>
  <si>
    <t xml:space="preserve">616</t>
  </si>
  <si>
    <t xml:space="preserve">吴修权</t>
  </si>
  <si>
    <t xml:space="preserve">617</t>
  </si>
  <si>
    <t xml:space="preserve">曹兰</t>
  </si>
  <si>
    <t xml:space="preserve">618</t>
  </si>
  <si>
    <t xml:space="preserve">刘国辉</t>
  </si>
  <si>
    <t xml:space="preserve">619</t>
  </si>
  <si>
    <t xml:space="preserve">陈阮华</t>
  </si>
  <si>
    <t xml:space="preserve">620</t>
  </si>
  <si>
    <t xml:space="preserve">温胜兵</t>
  </si>
  <si>
    <t xml:space="preserve">621</t>
  </si>
  <si>
    <t xml:space="preserve">熊万炳</t>
  </si>
  <si>
    <t xml:space="preserve">十三组</t>
  </si>
  <si>
    <t xml:space="preserve">622</t>
  </si>
  <si>
    <t xml:space="preserve">赵定菊</t>
  </si>
  <si>
    <t xml:space="preserve">623</t>
  </si>
  <si>
    <t xml:space="preserve">陈宽红</t>
  </si>
  <si>
    <t xml:space="preserve">624</t>
  </si>
  <si>
    <t xml:space="preserve">冯立友</t>
  </si>
  <si>
    <t xml:space="preserve">625</t>
  </si>
  <si>
    <t xml:space="preserve">苏克才</t>
  </si>
  <si>
    <t xml:space="preserve">626</t>
  </si>
  <si>
    <t xml:space="preserve">冯立涛</t>
  </si>
  <si>
    <t xml:space="preserve">627</t>
  </si>
  <si>
    <t xml:space="preserve">苏克发</t>
  </si>
  <si>
    <t xml:space="preserve">628</t>
  </si>
  <si>
    <t xml:space="preserve">苏兆春</t>
  </si>
  <si>
    <t xml:space="preserve">629</t>
  </si>
  <si>
    <t xml:space="preserve">苏克全</t>
  </si>
  <si>
    <t xml:space="preserve">630</t>
  </si>
  <si>
    <t xml:space="preserve">苏克明</t>
  </si>
  <si>
    <t xml:space="preserve">631</t>
  </si>
  <si>
    <t xml:space="preserve">苏克信</t>
  </si>
  <si>
    <t xml:space="preserve">632</t>
  </si>
  <si>
    <t xml:space="preserve">黄加胜</t>
  </si>
  <si>
    <t xml:space="preserve">633</t>
  </si>
  <si>
    <t xml:space="preserve">苏克金</t>
  </si>
  <si>
    <t xml:space="preserve">634</t>
  </si>
  <si>
    <t xml:space="preserve">苏兆河</t>
  </si>
  <si>
    <t xml:space="preserve">635</t>
  </si>
  <si>
    <t xml:space="preserve">苏兆海</t>
  </si>
  <si>
    <t xml:space="preserve">636</t>
  </si>
  <si>
    <t xml:space="preserve">王开国</t>
  </si>
  <si>
    <t xml:space="preserve">637</t>
  </si>
  <si>
    <t xml:space="preserve">黄香明</t>
  </si>
  <si>
    <t xml:space="preserve">638</t>
  </si>
  <si>
    <t xml:space="preserve">黄香华</t>
  </si>
  <si>
    <t xml:space="preserve">639</t>
  </si>
  <si>
    <t xml:space="preserve">冯立银</t>
  </si>
  <si>
    <t xml:space="preserve">640</t>
  </si>
  <si>
    <t xml:space="preserve">冯本云</t>
  </si>
  <si>
    <t xml:space="preserve">641</t>
  </si>
  <si>
    <t xml:space="preserve">吕代法</t>
  </si>
  <si>
    <t xml:space="preserve">642</t>
  </si>
  <si>
    <t xml:space="preserve">吕代明</t>
  </si>
  <si>
    <t xml:space="preserve">643</t>
  </si>
  <si>
    <t xml:space="preserve">苏成凡</t>
  </si>
  <si>
    <t xml:space="preserve">644</t>
  </si>
  <si>
    <t xml:space="preserve">王席贵</t>
  </si>
  <si>
    <t xml:space="preserve">645</t>
  </si>
  <si>
    <t xml:space="preserve">李庭州</t>
  </si>
  <si>
    <t xml:space="preserve">646</t>
  </si>
  <si>
    <t xml:space="preserve">夏树才</t>
  </si>
  <si>
    <t xml:space="preserve">647</t>
  </si>
  <si>
    <t xml:space="preserve">张宗存</t>
  </si>
  <si>
    <t xml:space="preserve">648</t>
  </si>
  <si>
    <t xml:space="preserve">刘正军</t>
  </si>
  <si>
    <t xml:space="preserve">649</t>
  </si>
  <si>
    <t xml:space="preserve">吕代贵</t>
  </si>
  <si>
    <t xml:space="preserve">650</t>
  </si>
  <si>
    <t xml:space="preserve">胡安华</t>
  </si>
  <si>
    <t xml:space="preserve">651</t>
  </si>
  <si>
    <t xml:space="preserve">刘秀群</t>
  </si>
  <si>
    <t xml:space="preserve">652</t>
  </si>
  <si>
    <t xml:space="preserve">刘仕贵</t>
  </si>
  <si>
    <t xml:space="preserve">653</t>
  </si>
  <si>
    <t xml:space="preserve">黄正英</t>
  </si>
  <si>
    <t xml:space="preserve">654</t>
  </si>
  <si>
    <t xml:space="preserve">胡津朝</t>
  </si>
  <si>
    <t xml:space="preserve">655</t>
  </si>
  <si>
    <t xml:space="preserve">潜光明</t>
  </si>
  <si>
    <t xml:space="preserve">656</t>
  </si>
  <si>
    <t xml:space="preserve">刘刚志</t>
  </si>
  <si>
    <t xml:space="preserve">657</t>
  </si>
  <si>
    <t xml:space="preserve">苏照凯</t>
  </si>
  <si>
    <t xml:space="preserve">658</t>
  </si>
  <si>
    <t xml:space="preserve">黄香国</t>
  </si>
  <si>
    <t xml:space="preserve">659</t>
  </si>
  <si>
    <t xml:space="preserve">苏克华</t>
  </si>
  <si>
    <t xml:space="preserve">660</t>
  </si>
  <si>
    <t xml:space="preserve">曹顺普</t>
  </si>
  <si>
    <t xml:space="preserve">661</t>
  </si>
  <si>
    <t xml:space="preserve">丁明群</t>
  </si>
  <si>
    <t xml:space="preserve">662</t>
  </si>
  <si>
    <t xml:space="preserve">李传海</t>
  </si>
  <si>
    <t xml:space="preserve">十四组</t>
  </si>
  <si>
    <t xml:space="preserve">663</t>
  </si>
  <si>
    <t xml:space="preserve">陈宽明</t>
  </si>
  <si>
    <t xml:space="preserve">664</t>
  </si>
  <si>
    <t xml:space="preserve">陈宽能</t>
  </si>
  <si>
    <t xml:space="preserve">665</t>
  </si>
  <si>
    <t xml:space="preserve">吕代清</t>
  </si>
  <si>
    <t xml:space="preserve">666</t>
  </si>
  <si>
    <t xml:space="preserve">吕家家</t>
  </si>
  <si>
    <t xml:space="preserve">667</t>
  </si>
  <si>
    <t xml:space="preserve">冯立发</t>
  </si>
  <si>
    <t xml:space="preserve">668</t>
  </si>
  <si>
    <t xml:space="preserve">姚守学</t>
  </si>
  <si>
    <t xml:space="preserve">669</t>
  </si>
  <si>
    <t xml:space="preserve">吕世银</t>
  </si>
  <si>
    <t xml:space="preserve">670</t>
  </si>
  <si>
    <t xml:space="preserve">吕世金</t>
  </si>
  <si>
    <t xml:space="preserve">671</t>
  </si>
  <si>
    <t xml:space="preserve">聂安贵</t>
  </si>
  <si>
    <t xml:space="preserve">672</t>
  </si>
  <si>
    <t xml:space="preserve">谭刚发</t>
  </si>
  <si>
    <t xml:space="preserve">673</t>
  </si>
  <si>
    <t xml:space="preserve">谭刚志</t>
  </si>
  <si>
    <t xml:space="preserve">674</t>
  </si>
  <si>
    <t xml:space="preserve">高选付</t>
  </si>
  <si>
    <t xml:space="preserve">675</t>
  </si>
  <si>
    <t xml:space="preserve">徐修清</t>
  </si>
  <si>
    <t xml:space="preserve">676</t>
  </si>
  <si>
    <t xml:space="preserve">张功勋</t>
  </si>
  <si>
    <t xml:space="preserve">677</t>
  </si>
  <si>
    <t xml:space="preserve">谭常义</t>
  </si>
  <si>
    <t xml:space="preserve">678</t>
  </si>
  <si>
    <t xml:space="preserve">王兆凤</t>
  </si>
  <si>
    <t xml:space="preserve">679</t>
  </si>
  <si>
    <t xml:space="preserve">张立云</t>
  </si>
  <si>
    <t xml:space="preserve">680</t>
  </si>
  <si>
    <t xml:space="preserve">冯立春</t>
  </si>
  <si>
    <t xml:space="preserve">681</t>
  </si>
  <si>
    <t xml:space="preserve">冯先常</t>
  </si>
  <si>
    <t xml:space="preserve">682</t>
  </si>
  <si>
    <t xml:space="preserve">赵孝群</t>
  </si>
  <si>
    <t xml:space="preserve">683</t>
  </si>
  <si>
    <t xml:space="preserve">熊家志</t>
  </si>
  <si>
    <t xml:space="preserve">684</t>
  </si>
  <si>
    <t xml:space="preserve">谭刚明</t>
  </si>
  <si>
    <t xml:space="preserve">685</t>
  </si>
  <si>
    <t xml:space="preserve">谭刚军</t>
  </si>
  <si>
    <t xml:space="preserve">686</t>
  </si>
  <si>
    <t xml:space="preserve">罗时奎</t>
  </si>
  <si>
    <t xml:space="preserve">687</t>
  </si>
  <si>
    <t xml:space="preserve">陈富华</t>
  </si>
  <si>
    <t xml:space="preserve">688</t>
  </si>
  <si>
    <t xml:space="preserve">胡光武</t>
  </si>
  <si>
    <t xml:space="preserve">689</t>
  </si>
  <si>
    <t xml:space="preserve">钟庭旺</t>
  </si>
  <si>
    <t xml:space="preserve">690</t>
  </si>
  <si>
    <t xml:space="preserve">王吉东</t>
  </si>
  <si>
    <t xml:space="preserve">691</t>
  </si>
  <si>
    <t xml:space="preserve">王兆举</t>
  </si>
  <si>
    <t xml:space="preserve">692</t>
  </si>
  <si>
    <t xml:space="preserve">冯先志</t>
  </si>
  <si>
    <t xml:space="preserve">冯先志死亡转冯立云</t>
  </si>
  <si>
    <t xml:space="preserve">693</t>
  </si>
  <si>
    <t xml:space="preserve">陈明清</t>
  </si>
  <si>
    <t xml:space="preserve">694</t>
  </si>
  <si>
    <t xml:space="preserve">江军</t>
  </si>
  <si>
    <t xml:space="preserve">695</t>
  </si>
  <si>
    <t xml:space="preserve">李南昌</t>
  </si>
  <si>
    <t xml:space="preserve">696</t>
  </si>
  <si>
    <t xml:space="preserve">王文兵</t>
  </si>
  <si>
    <t xml:space="preserve">697</t>
  </si>
  <si>
    <t xml:space="preserve">冯立云</t>
  </si>
  <si>
    <t xml:space="preserve">698</t>
  </si>
  <si>
    <t xml:space="preserve">程后全</t>
  </si>
  <si>
    <t xml:space="preserve">699</t>
  </si>
  <si>
    <t xml:space="preserve">彭永会</t>
  </si>
  <si>
    <t xml:space="preserve">700</t>
  </si>
  <si>
    <t xml:space="preserve">梁启宽</t>
  </si>
  <si>
    <t xml:space="preserve">701</t>
  </si>
  <si>
    <t xml:space="preserve">程厚志</t>
  </si>
  <si>
    <t xml:space="preserve">702</t>
  </si>
  <si>
    <t xml:space="preserve">李景书</t>
  </si>
  <si>
    <t xml:space="preserve">703</t>
  </si>
  <si>
    <t xml:space="preserve">揭华阳</t>
  </si>
  <si>
    <t xml:space="preserve">704</t>
  </si>
  <si>
    <t xml:space="preserve">吴国龙</t>
  </si>
  <si>
    <t xml:space="preserve">705</t>
  </si>
  <si>
    <t xml:space="preserve">冯立清</t>
  </si>
  <si>
    <t xml:space="preserve">706</t>
  </si>
  <si>
    <t xml:space="preserve">聂安兵</t>
  </si>
  <si>
    <t xml:space="preserve">707</t>
  </si>
  <si>
    <t xml:space="preserve">李会昌</t>
  </si>
  <si>
    <t xml:space="preserve">708</t>
  </si>
  <si>
    <t xml:space="preserve">张立英</t>
  </si>
  <si>
    <t xml:space="preserve">转给王付清</t>
  </si>
  <si>
    <t xml:space="preserve">709</t>
  </si>
  <si>
    <t xml:space="preserve">索之荣</t>
  </si>
  <si>
    <t xml:space="preserve">710</t>
  </si>
  <si>
    <t xml:space="preserve">胡安凤</t>
  </si>
  <si>
    <t xml:space="preserve">死亡</t>
  </si>
  <si>
    <t xml:space="preserve">711</t>
  </si>
  <si>
    <t xml:space="preserve">艾行银</t>
  </si>
  <si>
    <t xml:space="preserve">712</t>
  </si>
  <si>
    <t xml:space="preserve">王清本</t>
  </si>
  <si>
    <t xml:space="preserve">713</t>
  </si>
  <si>
    <t xml:space="preserve">张正明</t>
  </si>
  <si>
    <t xml:space="preserve">714</t>
  </si>
  <si>
    <t xml:space="preserve">严国群</t>
  </si>
  <si>
    <t xml:space="preserve">715</t>
  </si>
  <si>
    <t xml:space="preserve">吕玲玲</t>
  </si>
  <si>
    <t xml:space="preserve">转入八组宋泽勤</t>
  </si>
  <si>
    <t xml:space="preserve">716</t>
  </si>
  <si>
    <t xml:space="preserve">刘定忠</t>
  </si>
  <si>
    <t xml:space="preserve">转刘长保</t>
  </si>
  <si>
    <t xml:space="preserve">717</t>
  </si>
  <si>
    <t xml:space="preserve">严华凤</t>
  </si>
  <si>
    <t xml:space="preserve">718</t>
  </si>
  <si>
    <t xml:space="preserve">刘成东</t>
  </si>
  <si>
    <t xml:space="preserve">转王开国</t>
  </si>
  <si>
    <t xml:space="preserve">719</t>
  </si>
  <si>
    <t xml:space="preserve">郑赛飞</t>
  </si>
  <si>
    <t xml:space="preserve">转给李南昌</t>
  </si>
  <si>
    <t xml:space="preserve">720</t>
  </si>
  <si>
    <t xml:space="preserve">周阳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组别</t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乡镇政府审核人：</t>
  </si>
  <si>
    <t xml:space="preserve">村干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General"/>
    <numFmt numFmtId="170" formatCode="0.00;[RED]0.00"/>
  </numFmts>
  <fonts count="3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22"/>
      <name val="Arial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0"/>
      <charset val="134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Tahoma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2 2 3" xfId="23"/>
    <cellStyle name="常规 3" xfId="24"/>
    <cellStyle name="常规 3 3" xfId="25"/>
    <cellStyle name="常规 4" xfId="26"/>
    <cellStyle name="常规 6" xfId="27"/>
    <cellStyle name="常规 8" xfId="28"/>
  </cellStyles>
  <dxfs count="1"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1"/>
    <col collapsed="false" customWidth="true" hidden="false" outlineLevel="0" max="3" min="3" style="2" width="4.99"/>
    <col collapsed="false" customWidth="true" hidden="false" outlineLevel="0" max="4" min="4" style="2" width="4.54"/>
    <col collapsed="false" customWidth="true" hidden="false" outlineLevel="0" max="5" min="5" style="1" width="7.66"/>
    <col collapsed="false" customWidth="true" hidden="false" outlineLevel="0" max="6" min="6" style="3" width="4.87"/>
    <col collapsed="false" customWidth="true" hidden="false" outlineLevel="0" max="7" min="7" style="3" width="7.21"/>
    <col collapsed="false" customWidth="true" hidden="false" outlineLevel="0" max="8" min="8" style="3" width="6.87"/>
    <col collapsed="false" customWidth="true" hidden="false" outlineLevel="0" max="9" min="9" style="1" width="4.87"/>
    <col collapsed="false" customWidth="true" hidden="false" outlineLevel="0" max="10" min="10" style="3" width="4.87"/>
    <col collapsed="false" customWidth="true" hidden="false" outlineLevel="0" max="11" min="11" style="4" width="4.87"/>
    <col collapsed="false" customWidth="true" hidden="false" outlineLevel="0" max="12" min="12" style="5" width="4.87"/>
    <col collapsed="false" customWidth="true" hidden="false" outlineLevel="0" max="13" min="13" style="4" width="4.87"/>
    <col collapsed="false" customWidth="true" hidden="false" outlineLevel="0" max="14" min="14" style="3" width="4.87"/>
    <col collapsed="false" customWidth="true" hidden="false" outlineLevel="0" max="15" min="15" style="3" width="7.12"/>
    <col collapsed="false" customWidth="true" hidden="false" outlineLevel="0" max="16" min="16" style="1" width="8.33"/>
    <col collapsed="false" customWidth="true" hidden="false" outlineLevel="0" max="17" min="17" style="1" width="7.54"/>
    <col collapsed="false" customWidth="true" hidden="false" outlineLevel="0" max="18" min="18" style="1" width="9.33"/>
    <col collapsed="false" customWidth="true" hidden="false" outlineLevel="0" max="254" min="19" style="1" width="9.13"/>
    <col collapsed="false" customWidth="false" hidden="false" outlineLevel="0" max="257" min="255" style="1" width="8.87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2"/>
      <c r="P3" s="11"/>
      <c r="Q3" s="15" t="s">
        <v>3</v>
      </c>
      <c r="R3" s="15"/>
    </row>
    <row r="4" customFormat="false" ht="20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8" t="s">
        <v>6</v>
      </c>
      <c r="G4" s="18"/>
      <c r="H4" s="18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 t="s">
        <v>9</v>
      </c>
      <c r="R4" s="17" t="s">
        <v>10</v>
      </c>
    </row>
    <row r="5" customFormat="false" ht="113.25" hidden="false" customHeight="true" outlineLevel="0" collapsed="false">
      <c r="A5" s="16"/>
      <c r="B5" s="20" t="s">
        <v>11</v>
      </c>
      <c r="C5" s="21" t="s">
        <v>12</v>
      </c>
      <c r="D5" s="21" t="s">
        <v>13</v>
      </c>
      <c r="E5" s="22" t="s">
        <v>14</v>
      </c>
      <c r="F5" s="23" t="s">
        <v>15</v>
      </c>
      <c r="G5" s="23" t="s">
        <v>16</v>
      </c>
      <c r="H5" s="23" t="s">
        <v>17</v>
      </c>
      <c r="I5" s="19" t="s">
        <v>18</v>
      </c>
      <c r="J5" s="23" t="s">
        <v>19</v>
      </c>
      <c r="K5" s="24" t="s">
        <v>20</v>
      </c>
      <c r="L5" s="25" t="s">
        <v>21</v>
      </c>
      <c r="M5" s="24" t="s">
        <v>22</v>
      </c>
      <c r="N5" s="26" t="s">
        <v>23</v>
      </c>
      <c r="O5" s="23" t="s">
        <v>24</v>
      </c>
      <c r="P5" s="19"/>
      <c r="Q5" s="19"/>
      <c r="R5" s="17"/>
    </row>
    <row r="6" s="33" customFormat="true" ht="18" hidden="false" customHeight="true" outlineLevel="0" collapsed="false">
      <c r="A6" s="27" t="s">
        <v>25</v>
      </c>
      <c r="B6" s="28" t="n">
        <v>1</v>
      </c>
      <c r="C6" s="29" t="n">
        <v>2</v>
      </c>
      <c r="D6" s="29" t="n">
        <v>3</v>
      </c>
      <c r="E6" s="28" t="n">
        <v>6</v>
      </c>
      <c r="F6" s="30" t="n">
        <v>7</v>
      </c>
      <c r="G6" s="30" t="n">
        <v>8</v>
      </c>
      <c r="H6" s="30" t="n">
        <v>9</v>
      </c>
      <c r="I6" s="28" t="n">
        <v>10</v>
      </c>
      <c r="J6" s="30" t="n">
        <v>11</v>
      </c>
      <c r="K6" s="31" t="n">
        <v>12</v>
      </c>
      <c r="L6" s="32" t="n">
        <v>13</v>
      </c>
      <c r="M6" s="31" t="n">
        <v>14</v>
      </c>
      <c r="N6" s="30" t="n">
        <v>15</v>
      </c>
      <c r="O6" s="30" t="n">
        <v>16</v>
      </c>
      <c r="P6" s="28" t="n">
        <v>17</v>
      </c>
      <c r="Q6" s="28" t="n">
        <v>18</v>
      </c>
      <c r="R6" s="28" t="n">
        <v>19</v>
      </c>
    </row>
    <row r="7" s="40" customFormat="true" ht="18" hidden="false" customHeight="true" outlineLevel="0" collapsed="false">
      <c r="A7" s="34" t="s">
        <v>18</v>
      </c>
      <c r="B7" s="35"/>
      <c r="C7" s="36" t="n">
        <f aca="false">C8+C66+C116+C134+C165+C201+C267+C349+C431+C492+C543+C597+C641+C683</f>
        <v>2456</v>
      </c>
      <c r="D7" s="36" t="n">
        <f aca="false">D8+D66+D116+D134+D165+D201+D267+D349+D431+D492+D543+D597+D641+D683</f>
        <v>1471</v>
      </c>
      <c r="E7" s="37" t="n">
        <f aca="false">E8+E66+E116+E134+E165+E201+E267+E349+E431+E492+E543+E597+E641+E683</f>
        <v>5827.5</v>
      </c>
      <c r="F7" s="37" t="n">
        <f aca="false">F8+F66+F116+F134+F165+F201+F267+F349+F431+F492+F543+F597+F641+F683</f>
        <v>0</v>
      </c>
      <c r="G7" s="37" t="n">
        <f aca="false">G8+G66+G116+G134+G165+G201+G267+G349+G431+G492+G543+G597+G641+G683</f>
        <v>147.12</v>
      </c>
      <c r="H7" s="37" t="n">
        <f aca="false">H8+H66+H116+H134+H165+H201+H267+H349+H431+H492+H543+H597+H641+H683</f>
        <v>147.12</v>
      </c>
      <c r="I7" s="37" t="n">
        <f aca="false">I8+I66+I116+I134+I165+I201+I267+I349+I431+I492+I543+I597+I641+I683</f>
        <v>17.5</v>
      </c>
      <c r="J7" s="37" t="n">
        <f aca="false">J8+J66+J116+J134+J165+J201+J267+J349+J431+J492+J543+J597+J641+J683</f>
        <v>17.5</v>
      </c>
      <c r="K7" s="37" t="n">
        <f aca="false">K8+K66+K116+K134+K165+K201+K267+K349+K431+K492+K543+K597+K641+K683</f>
        <v>0</v>
      </c>
      <c r="L7" s="37" t="n">
        <f aca="false">L8+L66+L116+L134+L165+L201+L267+L349+L431+L492+L543+L597+L641+L683</f>
        <v>0</v>
      </c>
      <c r="M7" s="37" t="n">
        <f aca="false">M8+M66+M116+M134+M165+M201+M267+M349+M431+M492+M543+M597+M641+M683</f>
        <v>0</v>
      </c>
      <c r="N7" s="37" t="n">
        <f aca="false">N8+N66+N116+N134+N165+N201+N267+N349+N431+N492+N543+N597+N641+N683</f>
        <v>0</v>
      </c>
      <c r="O7" s="37" t="n">
        <f aca="false">O8+O66+O116+O134+O165+O201+O267+O349+O431+O492+O543+O597+O641+O683</f>
        <v>0</v>
      </c>
      <c r="P7" s="37" t="n">
        <f aca="false">P8+P66+P116+P134+P165+P201+P267+P349+P431+P492+P543+P597+P641+P683</f>
        <v>5810</v>
      </c>
      <c r="Q7" s="38"/>
      <c r="R7" s="39"/>
    </row>
    <row r="8" s="44" customFormat="true" ht="18" hidden="false" customHeight="true" outlineLevel="0" collapsed="false">
      <c r="A8" s="35"/>
      <c r="B8" s="41" t="s">
        <v>26</v>
      </c>
      <c r="C8" s="36" t="n">
        <f aca="false">SUM(C9:C65)</f>
        <v>187</v>
      </c>
      <c r="D8" s="36" t="n">
        <f aca="false">SUM(D9:D65)</f>
        <v>119</v>
      </c>
      <c r="E8" s="37" t="n">
        <f aca="false">SUM(E9:E65)</f>
        <v>482.73</v>
      </c>
      <c r="F8" s="37" t="n">
        <f aca="false">SUM(F9:F65)</f>
        <v>0</v>
      </c>
      <c r="G8" s="37" t="n">
        <f aca="false">SUM(G9:G65)</f>
        <v>19.2</v>
      </c>
      <c r="H8" s="37" t="n">
        <f aca="false">SUM(H9:H65)</f>
        <v>3.94</v>
      </c>
      <c r="I8" s="37" t="n">
        <f aca="false">SUM(I9:I65)</f>
        <v>0</v>
      </c>
      <c r="J8" s="37" t="n">
        <f aca="false">SUM(J9:J65)</f>
        <v>0</v>
      </c>
      <c r="K8" s="37" t="n">
        <f aca="false">SUM(K9:K65)</f>
        <v>0</v>
      </c>
      <c r="L8" s="37" t="n">
        <f aca="false">SUM(L9:L65)</f>
        <v>0</v>
      </c>
      <c r="M8" s="37" t="n">
        <f aca="false">SUM(M9:M65)</f>
        <v>0</v>
      </c>
      <c r="N8" s="37" t="n">
        <f aca="false">SUM(N9:N65)</f>
        <v>0</v>
      </c>
      <c r="O8" s="37" t="n">
        <f aca="false">SUM(O9:O65)</f>
        <v>0</v>
      </c>
      <c r="P8" s="37" t="n">
        <f aca="false">SUM(P9:P65)</f>
        <v>497.99</v>
      </c>
      <c r="Q8" s="42"/>
      <c r="R8" s="43"/>
    </row>
    <row r="9" s="44" customFormat="true" ht="18" hidden="false" customHeight="true" outlineLevel="0" collapsed="false">
      <c r="A9" s="45" t="s">
        <v>27</v>
      </c>
      <c r="B9" s="46" t="s">
        <v>28</v>
      </c>
      <c r="C9" s="32" t="n">
        <v>5</v>
      </c>
      <c r="D9" s="32" t="n">
        <v>2</v>
      </c>
      <c r="E9" s="32" t="n">
        <v>4.81</v>
      </c>
      <c r="F9" s="32" t="n">
        <v>0</v>
      </c>
      <c r="G9" s="32" t="n">
        <v>0</v>
      </c>
      <c r="H9" s="32" t="n">
        <v>0</v>
      </c>
      <c r="I9" s="47" t="n">
        <f aca="false">SUM(J9:O9)</f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47" t="n">
        <f aca="false">E9+F9+G9-H9-I9</f>
        <v>4.81</v>
      </c>
      <c r="Q9" s="48"/>
      <c r="R9" s="49"/>
    </row>
    <row r="10" s="44" customFormat="true" ht="18" hidden="false" customHeight="true" outlineLevel="0" collapsed="false">
      <c r="A10" s="45" t="s">
        <v>29</v>
      </c>
      <c r="B10" s="46" t="s">
        <v>30</v>
      </c>
      <c r="C10" s="32" t="n">
        <v>4</v>
      </c>
      <c r="D10" s="32" t="n">
        <v>2</v>
      </c>
      <c r="E10" s="32" t="n">
        <v>3.42</v>
      </c>
      <c r="F10" s="32" t="n">
        <v>0</v>
      </c>
      <c r="G10" s="32" t="n">
        <v>0</v>
      </c>
      <c r="H10" s="32" t="n">
        <v>0</v>
      </c>
      <c r="I10" s="47" t="n">
        <f aca="false">SUM(J10:O10)</f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47" t="n">
        <f aca="false">E10+F10+G10-H10-I10</f>
        <v>3.42</v>
      </c>
      <c r="Q10" s="48"/>
      <c r="R10" s="49"/>
    </row>
    <row r="11" s="44" customFormat="true" ht="18" hidden="false" customHeight="true" outlineLevel="0" collapsed="false">
      <c r="A11" s="45" t="s">
        <v>31</v>
      </c>
      <c r="B11" s="46" t="s">
        <v>32</v>
      </c>
      <c r="C11" s="32" t="n">
        <v>1</v>
      </c>
      <c r="D11" s="32" t="n">
        <v>1</v>
      </c>
      <c r="E11" s="32" t="n">
        <v>2.17</v>
      </c>
      <c r="F11" s="32" t="n">
        <v>0</v>
      </c>
      <c r="G11" s="32" t="n">
        <v>0</v>
      </c>
      <c r="H11" s="32" t="n">
        <v>0</v>
      </c>
      <c r="I11" s="47" t="n">
        <f aca="false">SUM(J11:O11)</f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47" t="n">
        <f aca="false">E11+F11+G11-H11-I11</f>
        <v>2.17</v>
      </c>
      <c r="Q11" s="48"/>
      <c r="R11" s="49"/>
    </row>
    <row r="12" s="44" customFormat="true" ht="18" hidden="false" customHeight="true" outlineLevel="0" collapsed="false">
      <c r="A12" s="45" t="s">
        <v>33</v>
      </c>
      <c r="B12" s="46" t="s">
        <v>34</v>
      </c>
      <c r="C12" s="32" t="n">
        <v>6</v>
      </c>
      <c r="D12" s="32" t="n">
        <v>4</v>
      </c>
      <c r="E12" s="32" t="n">
        <v>11.7</v>
      </c>
      <c r="F12" s="32" t="n">
        <v>0</v>
      </c>
      <c r="G12" s="32" t="n">
        <v>0</v>
      </c>
      <c r="H12" s="32" t="n">
        <v>0</v>
      </c>
      <c r="I12" s="47" t="n">
        <f aca="false">SUM(J12:O12)</f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47" t="n">
        <f aca="false">E12+F12+G12-H12-I12</f>
        <v>11.7</v>
      </c>
      <c r="Q12" s="48"/>
      <c r="R12" s="49"/>
    </row>
    <row r="13" s="44" customFormat="true" ht="18" hidden="false" customHeight="true" outlineLevel="0" collapsed="false">
      <c r="A13" s="45" t="s">
        <v>35</v>
      </c>
      <c r="B13" s="46" t="s">
        <v>36</v>
      </c>
      <c r="C13" s="32" t="n">
        <v>4</v>
      </c>
      <c r="D13" s="32" t="n">
        <v>2</v>
      </c>
      <c r="E13" s="32" t="n">
        <v>9.57</v>
      </c>
      <c r="F13" s="32" t="n">
        <v>0</v>
      </c>
      <c r="G13" s="32" t="n">
        <v>0</v>
      </c>
      <c r="H13" s="32" t="n">
        <v>0</v>
      </c>
      <c r="I13" s="47" t="n">
        <f aca="false">SUM(J13:O13)</f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47" t="n">
        <f aca="false">E13+F13+G13-H13-I13</f>
        <v>9.57</v>
      </c>
      <c r="Q13" s="48"/>
      <c r="R13" s="49"/>
    </row>
    <row r="14" s="44" customFormat="true" ht="18" hidden="false" customHeight="true" outlineLevel="0" collapsed="false">
      <c r="A14" s="45" t="s">
        <v>37</v>
      </c>
      <c r="B14" s="46" t="s">
        <v>38</v>
      </c>
      <c r="C14" s="32" t="n">
        <v>1</v>
      </c>
      <c r="D14" s="32" t="n">
        <v>1</v>
      </c>
      <c r="E14" s="32" t="n">
        <v>7.54</v>
      </c>
      <c r="F14" s="32" t="n">
        <v>0</v>
      </c>
      <c r="G14" s="32" t="n">
        <v>0</v>
      </c>
      <c r="H14" s="32" t="n">
        <v>0</v>
      </c>
      <c r="I14" s="47" t="n">
        <f aca="false">SUM(J14:O14)</f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47" t="n">
        <f aca="false">E14+F14+G14-H14-I14</f>
        <v>7.54</v>
      </c>
      <c r="Q14" s="48"/>
      <c r="R14" s="49"/>
    </row>
    <row r="15" s="44" customFormat="true" ht="18" hidden="false" customHeight="true" outlineLevel="0" collapsed="false">
      <c r="A15" s="45" t="s">
        <v>39</v>
      </c>
      <c r="B15" s="46" t="s">
        <v>40</v>
      </c>
      <c r="C15" s="32" t="n">
        <v>4</v>
      </c>
      <c r="D15" s="32" t="n">
        <v>2</v>
      </c>
      <c r="E15" s="32" t="n">
        <v>9.16</v>
      </c>
      <c r="F15" s="32" t="n">
        <v>0</v>
      </c>
      <c r="G15" s="32" t="n">
        <v>0</v>
      </c>
      <c r="H15" s="32" t="n">
        <v>0</v>
      </c>
      <c r="I15" s="47" t="n">
        <f aca="false">SUM(J15:O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47" t="n">
        <f aca="false">E15+F15+G15-H15-I15</f>
        <v>9.16</v>
      </c>
      <c r="Q15" s="48"/>
      <c r="R15" s="49"/>
    </row>
    <row r="16" s="44" customFormat="true" ht="18" hidden="false" customHeight="true" outlineLevel="0" collapsed="false">
      <c r="A16" s="45" t="s">
        <v>41</v>
      </c>
      <c r="B16" s="46" t="s">
        <v>42</v>
      </c>
      <c r="C16" s="32" t="n">
        <v>4</v>
      </c>
      <c r="D16" s="32" t="n">
        <v>2</v>
      </c>
      <c r="E16" s="32" t="n">
        <v>11.12</v>
      </c>
      <c r="F16" s="32" t="n">
        <v>0</v>
      </c>
      <c r="G16" s="32" t="n">
        <v>0</v>
      </c>
      <c r="H16" s="32" t="n">
        <v>0</v>
      </c>
      <c r="I16" s="47" t="n">
        <f aca="false">SUM(J16:O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47" t="n">
        <f aca="false">E16+F16+G16-H16-I16</f>
        <v>11.12</v>
      </c>
      <c r="Q16" s="48"/>
      <c r="R16" s="49"/>
    </row>
    <row r="17" s="44" customFormat="true" ht="18" hidden="false" customHeight="true" outlineLevel="0" collapsed="false">
      <c r="A17" s="45" t="s">
        <v>43</v>
      </c>
      <c r="B17" s="46" t="s">
        <v>44</v>
      </c>
      <c r="C17" s="32" t="n">
        <v>3</v>
      </c>
      <c r="D17" s="32" t="n">
        <v>2</v>
      </c>
      <c r="E17" s="32" t="n">
        <v>12.12</v>
      </c>
      <c r="F17" s="32" t="n">
        <v>0</v>
      </c>
      <c r="G17" s="32" t="n">
        <v>0</v>
      </c>
      <c r="H17" s="32" t="n">
        <v>0</v>
      </c>
      <c r="I17" s="47" t="n">
        <f aca="false">SUM(J17:O17)</f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47" t="n">
        <f aca="false">E17+F17+G17-H17-I17</f>
        <v>12.12</v>
      </c>
      <c r="Q17" s="48"/>
      <c r="R17" s="49"/>
    </row>
    <row r="18" s="44" customFormat="true" ht="18" hidden="false" customHeight="true" outlineLevel="0" collapsed="false">
      <c r="A18" s="45" t="s">
        <v>45</v>
      </c>
      <c r="B18" s="46" t="s">
        <v>46</v>
      </c>
      <c r="C18" s="32" t="n">
        <v>2</v>
      </c>
      <c r="D18" s="32" t="n">
        <v>2</v>
      </c>
      <c r="E18" s="32" t="n">
        <v>7.08</v>
      </c>
      <c r="F18" s="32" t="n">
        <v>0</v>
      </c>
      <c r="G18" s="32" t="n">
        <v>0</v>
      </c>
      <c r="H18" s="32" t="n">
        <v>0</v>
      </c>
      <c r="I18" s="47" t="n">
        <f aca="false">SUM(J18:O18)</f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47" t="n">
        <f aca="false">E18+F18+G18-H18-I18</f>
        <v>7.08</v>
      </c>
      <c r="Q18" s="48"/>
      <c r="R18" s="49"/>
    </row>
    <row r="19" s="44" customFormat="true" ht="18" hidden="false" customHeight="true" outlineLevel="0" collapsed="false">
      <c r="A19" s="45" t="s">
        <v>47</v>
      </c>
      <c r="B19" s="46" t="s">
        <v>48</v>
      </c>
      <c r="C19" s="32" t="n">
        <v>4</v>
      </c>
      <c r="D19" s="32" t="n">
        <v>2</v>
      </c>
      <c r="E19" s="32" t="n">
        <v>6.82</v>
      </c>
      <c r="F19" s="32" t="n">
        <v>0</v>
      </c>
      <c r="G19" s="32" t="n">
        <v>0</v>
      </c>
      <c r="H19" s="32" t="n">
        <v>0</v>
      </c>
      <c r="I19" s="47" t="n">
        <f aca="false">SUM(J19:O19)</f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47" t="n">
        <f aca="false">E19+F19+G19-H19-I19</f>
        <v>6.82</v>
      </c>
      <c r="Q19" s="48"/>
      <c r="R19" s="49"/>
    </row>
    <row r="20" s="44" customFormat="true" ht="18" hidden="false" customHeight="true" outlineLevel="0" collapsed="false">
      <c r="A20" s="45" t="s">
        <v>49</v>
      </c>
      <c r="B20" s="46" t="s">
        <v>50</v>
      </c>
      <c r="C20" s="32" t="n">
        <v>3</v>
      </c>
      <c r="D20" s="32" t="n">
        <v>3</v>
      </c>
      <c r="E20" s="32" t="n">
        <v>14.76</v>
      </c>
      <c r="F20" s="32" t="n">
        <v>0</v>
      </c>
      <c r="G20" s="32" t="n">
        <v>0</v>
      </c>
      <c r="H20" s="32" t="n">
        <v>0</v>
      </c>
      <c r="I20" s="47" t="n">
        <f aca="false">SUM(J20:O20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47" t="n">
        <f aca="false">E20+F20+G20-H20-I20</f>
        <v>14.76</v>
      </c>
      <c r="Q20" s="48"/>
      <c r="R20" s="49"/>
    </row>
    <row r="21" s="44" customFormat="true" ht="18" hidden="false" customHeight="true" outlineLevel="0" collapsed="false">
      <c r="A21" s="50" t="n">
        <v>13</v>
      </c>
      <c r="B21" s="51" t="s">
        <v>51</v>
      </c>
      <c r="C21" s="52" t="n">
        <v>2</v>
      </c>
      <c r="D21" s="52" t="n">
        <v>1</v>
      </c>
      <c r="E21" s="53" t="n">
        <v>10.43</v>
      </c>
      <c r="F21" s="32" t="n">
        <v>0</v>
      </c>
      <c r="G21" s="32" t="n">
        <v>0</v>
      </c>
      <c r="H21" s="32" t="n">
        <v>0</v>
      </c>
      <c r="I21" s="47" t="n">
        <f aca="false">SUM(J21:O21)</f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53" t="n">
        <v>10.43</v>
      </c>
      <c r="Q21" s="48"/>
      <c r="R21" s="49"/>
    </row>
    <row r="22" s="44" customFormat="true" ht="18" hidden="false" customHeight="true" outlineLevel="0" collapsed="false">
      <c r="A22" s="45" t="s">
        <v>52</v>
      </c>
      <c r="B22" s="46" t="s">
        <v>53</v>
      </c>
      <c r="C22" s="32" t="n">
        <v>3</v>
      </c>
      <c r="D22" s="32" t="n">
        <v>2</v>
      </c>
      <c r="E22" s="32" t="n">
        <v>6</v>
      </c>
      <c r="F22" s="32" t="n">
        <v>0</v>
      </c>
      <c r="G22" s="32" t="n">
        <v>0</v>
      </c>
      <c r="H22" s="32" t="n">
        <v>0</v>
      </c>
      <c r="I22" s="47" t="n">
        <f aca="false">SUM(J22:O22)</f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47" t="n">
        <f aca="false">E22+F22+G22-H22-I22</f>
        <v>6</v>
      </c>
      <c r="Q22" s="48"/>
      <c r="R22" s="49"/>
    </row>
    <row r="23" s="44" customFormat="true" ht="18" hidden="false" customHeight="true" outlineLevel="0" collapsed="false">
      <c r="A23" s="45" t="s">
        <v>54</v>
      </c>
      <c r="B23" s="46" t="s">
        <v>55</v>
      </c>
      <c r="C23" s="32" t="n">
        <v>8</v>
      </c>
      <c r="D23" s="32" t="n">
        <v>5</v>
      </c>
      <c r="E23" s="32" t="n">
        <v>12.42</v>
      </c>
      <c r="F23" s="32" t="n">
        <v>0</v>
      </c>
      <c r="G23" s="32" t="n">
        <v>0</v>
      </c>
      <c r="H23" s="32" t="n">
        <v>0</v>
      </c>
      <c r="I23" s="47" t="n">
        <f aca="false">SUM(J23:O23)</f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47" t="n">
        <f aca="false">E23+F23+G23-H23-I23</f>
        <v>12.42</v>
      </c>
      <c r="Q23" s="48"/>
      <c r="R23" s="49"/>
    </row>
    <row r="24" s="44" customFormat="true" ht="18" hidden="false" customHeight="true" outlineLevel="0" collapsed="false">
      <c r="A24" s="45" t="s">
        <v>56</v>
      </c>
      <c r="B24" s="46" t="s">
        <v>57</v>
      </c>
      <c r="C24" s="32" t="n">
        <v>4</v>
      </c>
      <c r="D24" s="32" t="n">
        <v>2</v>
      </c>
      <c r="E24" s="32" t="n">
        <v>10.6</v>
      </c>
      <c r="F24" s="32" t="n">
        <v>0</v>
      </c>
      <c r="G24" s="32" t="n">
        <v>0</v>
      </c>
      <c r="H24" s="32" t="n">
        <v>0</v>
      </c>
      <c r="I24" s="47" t="n">
        <f aca="false">SUM(J24:O24)</f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47" t="n">
        <f aca="false">E24+F24+G24-H24-I24</f>
        <v>10.6</v>
      </c>
      <c r="Q24" s="48"/>
      <c r="R24" s="49"/>
    </row>
    <row r="25" s="44" customFormat="true" ht="18" hidden="false" customHeight="true" outlineLevel="0" collapsed="false">
      <c r="A25" s="45" t="s">
        <v>58</v>
      </c>
      <c r="B25" s="46" t="s">
        <v>59</v>
      </c>
      <c r="C25" s="32" t="n">
        <v>2</v>
      </c>
      <c r="D25" s="32" t="n">
        <v>2</v>
      </c>
      <c r="E25" s="32" t="n">
        <v>2.24</v>
      </c>
      <c r="F25" s="32" t="n">
        <v>0</v>
      </c>
      <c r="G25" s="32" t="n">
        <v>0</v>
      </c>
      <c r="H25" s="32" t="n">
        <v>0</v>
      </c>
      <c r="I25" s="47" t="n">
        <f aca="false">SUM(J25:O25)</f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47" t="n">
        <f aca="false">E25+F25+G25-H25-I25</f>
        <v>2.24</v>
      </c>
      <c r="Q25" s="48"/>
      <c r="R25" s="49"/>
    </row>
    <row r="26" s="44" customFormat="true" ht="18" hidden="false" customHeight="true" outlineLevel="0" collapsed="false">
      <c r="A26" s="45" t="s">
        <v>60</v>
      </c>
      <c r="B26" s="46" t="s">
        <v>61</v>
      </c>
      <c r="C26" s="32" t="n">
        <v>2</v>
      </c>
      <c r="D26" s="32" t="n">
        <v>2</v>
      </c>
      <c r="E26" s="32" t="n">
        <v>5.78</v>
      </c>
      <c r="F26" s="32" t="n">
        <v>0</v>
      </c>
      <c r="G26" s="32" t="n">
        <v>0</v>
      </c>
      <c r="H26" s="32" t="n">
        <v>0</v>
      </c>
      <c r="I26" s="47" t="n">
        <f aca="false">SUM(J26:O26)</f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47" t="n">
        <f aca="false">E26+F26+G26-H26-I26</f>
        <v>5.78</v>
      </c>
      <c r="Q26" s="48"/>
      <c r="R26" s="49"/>
    </row>
    <row r="27" s="44" customFormat="true" ht="18" hidden="false" customHeight="true" outlineLevel="0" collapsed="false">
      <c r="A27" s="45" t="s">
        <v>62</v>
      </c>
      <c r="B27" s="46" t="s">
        <v>63</v>
      </c>
      <c r="C27" s="32" t="n">
        <v>4</v>
      </c>
      <c r="D27" s="32" t="n">
        <v>2</v>
      </c>
      <c r="E27" s="32" t="n">
        <v>12.85</v>
      </c>
      <c r="F27" s="32" t="n">
        <v>0</v>
      </c>
      <c r="G27" s="32" t="n">
        <v>0</v>
      </c>
      <c r="H27" s="32" t="n">
        <v>0</v>
      </c>
      <c r="I27" s="47" t="n">
        <f aca="false">SUM(J27:O27)</f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47" t="n">
        <f aca="false">E27+F27+G27-H27-I27</f>
        <v>12.85</v>
      </c>
      <c r="Q27" s="48"/>
      <c r="R27" s="49"/>
    </row>
    <row r="28" s="44" customFormat="true" ht="18" hidden="false" customHeight="true" outlineLevel="0" collapsed="false">
      <c r="A28" s="45" t="s">
        <v>64</v>
      </c>
      <c r="B28" s="51" t="s">
        <v>65</v>
      </c>
      <c r="C28" s="54" t="s">
        <v>27</v>
      </c>
      <c r="D28" s="54" t="s">
        <v>66</v>
      </c>
      <c r="E28" s="32" t="n">
        <v>10.36</v>
      </c>
      <c r="F28" s="32" t="n">
        <v>0</v>
      </c>
      <c r="G28" s="32" t="n">
        <v>0</v>
      </c>
      <c r="H28" s="32" t="n">
        <v>0</v>
      </c>
      <c r="I28" s="47" t="n">
        <f aca="false">SUM(J28:O28)</f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47" t="n">
        <f aca="false">E28+F28+G28-H28-I28</f>
        <v>10.36</v>
      </c>
      <c r="Q28" s="48"/>
      <c r="R28" s="49"/>
    </row>
    <row r="29" s="44" customFormat="true" ht="18" hidden="false" customHeight="true" outlineLevel="0" collapsed="false">
      <c r="A29" s="45" t="s">
        <v>67</v>
      </c>
      <c r="B29" s="46" t="s">
        <v>68</v>
      </c>
      <c r="C29" s="32" t="n">
        <v>4</v>
      </c>
      <c r="D29" s="32" t="n">
        <v>3</v>
      </c>
      <c r="E29" s="32" t="n">
        <v>9.74</v>
      </c>
      <c r="F29" s="32" t="n">
        <v>0</v>
      </c>
      <c r="G29" s="32" t="n">
        <v>0</v>
      </c>
      <c r="H29" s="32" t="n">
        <v>0</v>
      </c>
      <c r="I29" s="47" t="n">
        <f aca="false">SUM(J29:O29)</f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47" t="n">
        <f aca="false">E29+F29+G29-H29-I29</f>
        <v>9.74</v>
      </c>
      <c r="Q29" s="48"/>
      <c r="R29" s="49"/>
    </row>
    <row r="30" s="44" customFormat="true" ht="18" hidden="false" customHeight="true" outlineLevel="0" collapsed="false">
      <c r="A30" s="45" t="s">
        <v>69</v>
      </c>
      <c r="B30" s="46" t="s">
        <v>70</v>
      </c>
      <c r="C30" s="32" t="n">
        <v>3</v>
      </c>
      <c r="D30" s="32" t="n">
        <v>2</v>
      </c>
      <c r="E30" s="32" t="n">
        <v>8.7</v>
      </c>
      <c r="F30" s="32" t="n">
        <v>0</v>
      </c>
      <c r="G30" s="32" t="n">
        <v>15.26</v>
      </c>
      <c r="H30" s="32" t="n">
        <v>0</v>
      </c>
      <c r="I30" s="47" t="n">
        <f aca="false">SUM(J30:O30)</f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47" t="n">
        <f aca="false">E30+F30+G30-H30-I30</f>
        <v>23.96</v>
      </c>
      <c r="Q30" s="48"/>
      <c r="R30" s="49"/>
    </row>
    <row r="31" s="44" customFormat="true" ht="18" hidden="false" customHeight="true" outlineLevel="0" collapsed="false">
      <c r="A31" s="45" t="s">
        <v>71</v>
      </c>
      <c r="B31" s="51" t="s">
        <v>72</v>
      </c>
      <c r="C31" s="32" t="n">
        <v>2</v>
      </c>
      <c r="D31" s="32" t="n">
        <v>1</v>
      </c>
      <c r="E31" s="32" t="n">
        <v>6.54</v>
      </c>
      <c r="F31" s="32" t="n">
        <v>0</v>
      </c>
      <c r="G31" s="32" t="n">
        <v>0</v>
      </c>
      <c r="H31" s="32" t="n">
        <v>0</v>
      </c>
      <c r="I31" s="47" t="n">
        <f aca="false">SUM(J31:O31)</f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7" t="n">
        <f aca="false">E31+F31+G31-H31-I31</f>
        <v>6.54</v>
      </c>
      <c r="Q31" s="48"/>
      <c r="R31" s="49"/>
    </row>
    <row r="32" s="44" customFormat="true" ht="18" hidden="false" customHeight="true" outlineLevel="0" collapsed="false">
      <c r="A32" s="45" t="s">
        <v>73</v>
      </c>
      <c r="B32" s="46" t="s">
        <v>74</v>
      </c>
      <c r="C32" s="32" t="n">
        <v>2</v>
      </c>
      <c r="D32" s="32" t="n">
        <v>2</v>
      </c>
      <c r="E32" s="32" t="n">
        <v>8.92</v>
      </c>
      <c r="F32" s="32" t="n">
        <v>0</v>
      </c>
      <c r="G32" s="32" t="n">
        <v>0</v>
      </c>
      <c r="H32" s="32" t="n">
        <v>0</v>
      </c>
      <c r="I32" s="47" t="n">
        <f aca="false">SUM(J32:O32)</f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47" t="n">
        <f aca="false">E32+F32+G32-H32-I32</f>
        <v>8.92</v>
      </c>
      <c r="Q32" s="48"/>
      <c r="R32" s="49"/>
    </row>
    <row r="33" s="44" customFormat="true" ht="18" hidden="false" customHeight="true" outlineLevel="0" collapsed="false">
      <c r="A33" s="45" t="s">
        <v>75</v>
      </c>
      <c r="B33" s="46" t="s">
        <v>76</v>
      </c>
      <c r="C33" s="32" t="n">
        <v>1</v>
      </c>
      <c r="D33" s="32" t="n">
        <v>1</v>
      </c>
      <c r="E33" s="32" t="n">
        <v>2.68</v>
      </c>
      <c r="F33" s="32" t="n">
        <v>0</v>
      </c>
      <c r="G33" s="32" t="n">
        <v>0</v>
      </c>
      <c r="H33" s="32" t="n">
        <v>0</v>
      </c>
      <c r="I33" s="47" t="n">
        <f aca="false">SUM(J33:O33)</f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47" t="n">
        <f aca="false">E33+F33+G33-H33-I33</f>
        <v>2.68</v>
      </c>
      <c r="Q33" s="48"/>
      <c r="R33" s="49"/>
    </row>
    <row r="34" s="44" customFormat="true" ht="18" hidden="false" customHeight="true" outlineLevel="0" collapsed="false">
      <c r="A34" s="45" t="s">
        <v>77</v>
      </c>
      <c r="B34" s="46" t="s">
        <v>50</v>
      </c>
      <c r="C34" s="32" t="n">
        <v>4</v>
      </c>
      <c r="D34" s="32" t="n">
        <v>3</v>
      </c>
      <c r="E34" s="32" t="n">
        <v>8.22</v>
      </c>
      <c r="F34" s="32" t="n">
        <v>0</v>
      </c>
      <c r="G34" s="32" t="n">
        <v>0</v>
      </c>
      <c r="H34" s="32" t="n">
        <v>0</v>
      </c>
      <c r="I34" s="47" t="n">
        <f aca="false">SUM(J34:O34)</f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47" t="n">
        <f aca="false">E34+F34+G34-H34-I34</f>
        <v>8.22</v>
      </c>
      <c r="Q34" s="48"/>
      <c r="R34" s="49"/>
    </row>
    <row r="35" s="44" customFormat="true" ht="18" hidden="false" customHeight="true" outlineLevel="0" collapsed="false">
      <c r="A35" s="45" t="s">
        <v>78</v>
      </c>
      <c r="B35" s="46" t="s">
        <v>79</v>
      </c>
      <c r="C35" s="32" t="n">
        <v>1</v>
      </c>
      <c r="D35" s="32" t="n">
        <v>1</v>
      </c>
      <c r="E35" s="32" t="n">
        <v>9.73</v>
      </c>
      <c r="F35" s="32" t="n">
        <v>0</v>
      </c>
      <c r="G35" s="32" t="n">
        <v>0</v>
      </c>
      <c r="H35" s="32" t="n">
        <v>0</v>
      </c>
      <c r="I35" s="47" t="n">
        <f aca="false">SUM(J35:O35)</f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47" t="n">
        <f aca="false">E35+F35+G35-H35-I35</f>
        <v>9.73</v>
      </c>
      <c r="Q35" s="48"/>
      <c r="R35" s="49"/>
    </row>
    <row r="36" s="44" customFormat="true" ht="18" hidden="false" customHeight="true" outlineLevel="0" collapsed="false">
      <c r="A36" s="45" t="s">
        <v>80</v>
      </c>
      <c r="B36" s="46" t="s">
        <v>81</v>
      </c>
      <c r="C36" s="32" t="n">
        <v>2</v>
      </c>
      <c r="D36" s="32" t="n">
        <v>2</v>
      </c>
      <c r="E36" s="32" t="n">
        <v>10</v>
      </c>
      <c r="F36" s="32" t="n">
        <v>0</v>
      </c>
      <c r="G36" s="32" t="n">
        <v>0</v>
      </c>
      <c r="H36" s="32" t="n">
        <v>0</v>
      </c>
      <c r="I36" s="47" t="n">
        <f aca="false">SUM(J36:O36)</f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47" t="n">
        <f aca="false">E36+F36+G36-H36-I36</f>
        <v>10</v>
      </c>
      <c r="Q36" s="48"/>
      <c r="R36" s="49"/>
    </row>
    <row r="37" s="44" customFormat="true" ht="18" hidden="false" customHeight="true" outlineLevel="0" collapsed="false">
      <c r="A37" s="45" t="s">
        <v>82</v>
      </c>
      <c r="B37" s="46" t="s">
        <v>83</v>
      </c>
      <c r="C37" s="32" t="n">
        <v>3</v>
      </c>
      <c r="D37" s="32" t="n">
        <v>2</v>
      </c>
      <c r="E37" s="32" t="n">
        <v>8.59</v>
      </c>
      <c r="F37" s="32" t="n">
        <v>0</v>
      </c>
      <c r="G37" s="32" t="n">
        <v>0</v>
      </c>
      <c r="H37" s="32" t="n">
        <v>0</v>
      </c>
      <c r="I37" s="47" t="n">
        <f aca="false">SUM(J37:O37)</f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47" t="n">
        <f aca="false">E37+F37+G37-H37-I37</f>
        <v>8.59</v>
      </c>
      <c r="Q37" s="48"/>
      <c r="R37" s="49"/>
    </row>
    <row r="38" s="44" customFormat="true" ht="18" hidden="false" customHeight="true" outlineLevel="0" collapsed="false">
      <c r="A38" s="45" t="s">
        <v>84</v>
      </c>
      <c r="B38" s="46" t="s">
        <v>85</v>
      </c>
      <c r="C38" s="32" t="n">
        <v>2</v>
      </c>
      <c r="D38" s="32" t="n">
        <v>1</v>
      </c>
      <c r="E38" s="32" t="n">
        <v>7.83</v>
      </c>
      <c r="F38" s="32" t="n">
        <v>0</v>
      </c>
      <c r="G38" s="32" t="n">
        <v>0</v>
      </c>
      <c r="H38" s="32" t="n">
        <v>0</v>
      </c>
      <c r="I38" s="47" t="n">
        <f aca="false">SUM(J38:O38)</f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7" t="n">
        <f aca="false">E38+F38+G38-H38-I38</f>
        <v>7.83</v>
      </c>
      <c r="Q38" s="55" t="s">
        <v>86</v>
      </c>
      <c r="R38" s="49"/>
    </row>
    <row r="39" s="44" customFormat="true" ht="18" hidden="false" customHeight="true" outlineLevel="0" collapsed="false">
      <c r="A39" s="45" t="s">
        <v>87</v>
      </c>
      <c r="B39" s="46" t="s">
        <v>88</v>
      </c>
      <c r="C39" s="32" t="n">
        <v>5</v>
      </c>
      <c r="D39" s="32" t="n">
        <v>2</v>
      </c>
      <c r="E39" s="32" t="n">
        <v>8.87</v>
      </c>
      <c r="F39" s="32" t="n">
        <v>0</v>
      </c>
      <c r="G39" s="32" t="n">
        <v>0</v>
      </c>
      <c r="H39" s="32" t="n">
        <v>0</v>
      </c>
      <c r="I39" s="47" t="n">
        <f aca="false">SUM(J39:O39)</f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7" t="n">
        <f aca="false">E39+F39+G39-H39-I39</f>
        <v>8.87</v>
      </c>
      <c r="Q39" s="48"/>
      <c r="R39" s="49"/>
    </row>
    <row r="40" s="44" customFormat="true" ht="18" hidden="false" customHeight="true" outlineLevel="0" collapsed="false">
      <c r="A40" s="45" t="s">
        <v>89</v>
      </c>
      <c r="B40" s="46" t="s">
        <v>90</v>
      </c>
      <c r="C40" s="32" t="n">
        <v>7</v>
      </c>
      <c r="D40" s="32" t="n">
        <v>4</v>
      </c>
      <c r="E40" s="32" t="n">
        <v>14.07</v>
      </c>
      <c r="F40" s="32" t="n">
        <v>0</v>
      </c>
      <c r="G40" s="32" t="n">
        <v>0</v>
      </c>
      <c r="H40" s="32" t="n">
        <v>0</v>
      </c>
      <c r="I40" s="47" t="n">
        <f aca="false">SUM(J40:O40)</f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47" t="n">
        <f aca="false">E40+F40+G40-H40-I40</f>
        <v>14.07</v>
      </c>
      <c r="Q40" s="48"/>
      <c r="R40" s="49"/>
      <c r="W40" s="44" t="n">
        <f aca="false">12.61+2.65</f>
        <v>15.26</v>
      </c>
    </row>
    <row r="41" s="44" customFormat="true" ht="18" hidden="false" customHeight="true" outlineLevel="0" collapsed="false">
      <c r="A41" s="45" t="s">
        <v>91</v>
      </c>
      <c r="B41" s="46" t="s">
        <v>92</v>
      </c>
      <c r="C41" s="32" t="n">
        <v>3</v>
      </c>
      <c r="D41" s="32" t="n">
        <v>3</v>
      </c>
      <c r="E41" s="32" t="n">
        <v>7.15</v>
      </c>
      <c r="F41" s="32" t="n">
        <v>0</v>
      </c>
      <c r="G41" s="32" t="n">
        <v>0</v>
      </c>
      <c r="H41" s="32" t="n">
        <v>0</v>
      </c>
      <c r="I41" s="47" t="n">
        <f aca="false">SUM(J41:O41)</f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47" t="n">
        <f aca="false">E41+F41+G41-H41-I41</f>
        <v>7.15</v>
      </c>
      <c r="Q41" s="48"/>
      <c r="R41" s="49"/>
    </row>
    <row r="42" s="44" customFormat="true" ht="18" hidden="false" customHeight="true" outlineLevel="0" collapsed="false">
      <c r="A42" s="45" t="s">
        <v>93</v>
      </c>
      <c r="B42" s="46" t="s">
        <v>94</v>
      </c>
      <c r="C42" s="32" t="n">
        <v>2</v>
      </c>
      <c r="D42" s="32" t="n">
        <v>2</v>
      </c>
      <c r="E42" s="32" t="n">
        <v>6.98</v>
      </c>
      <c r="F42" s="32" t="n">
        <v>0</v>
      </c>
      <c r="G42" s="32" t="n">
        <v>0</v>
      </c>
      <c r="H42" s="32" t="n">
        <v>0</v>
      </c>
      <c r="I42" s="47" t="n">
        <f aca="false">SUM(J42:O42)</f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47" t="n">
        <f aca="false">E42+F42+G42-H42-I42</f>
        <v>6.98</v>
      </c>
      <c r="Q42" s="48"/>
      <c r="R42" s="49"/>
    </row>
    <row r="43" s="44" customFormat="true" ht="18" hidden="false" customHeight="true" outlineLevel="0" collapsed="false">
      <c r="A43" s="45" t="s">
        <v>95</v>
      </c>
      <c r="B43" s="46" t="s">
        <v>96</v>
      </c>
      <c r="C43" s="32" t="n">
        <v>4</v>
      </c>
      <c r="D43" s="32" t="n">
        <v>3</v>
      </c>
      <c r="E43" s="32" t="n">
        <v>10.7</v>
      </c>
      <c r="F43" s="32" t="n">
        <v>0</v>
      </c>
      <c r="G43" s="32" t="n">
        <v>0</v>
      </c>
      <c r="H43" s="32" t="n">
        <v>0</v>
      </c>
      <c r="I43" s="47" t="n">
        <f aca="false">SUM(J43:O43)</f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47" t="n">
        <f aca="false">E43+F43+G43-H43-I43</f>
        <v>10.7</v>
      </c>
      <c r="Q43" s="48"/>
      <c r="R43" s="49"/>
    </row>
    <row r="44" s="44" customFormat="true" ht="18" hidden="false" customHeight="true" outlineLevel="0" collapsed="false">
      <c r="A44" s="45" t="s">
        <v>97</v>
      </c>
      <c r="B44" s="46" t="s">
        <v>98</v>
      </c>
      <c r="C44" s="32" t="n">
        <v>4</v>
      </c>
      <c r="D44" s="32" t="n">
        <v>4</v>
      </c>
      <c r="E44" s="32" t="n">
        <v>8.57</v>
      </c>
      <c r="F44" s="32" t="n">
        <v>0</v>
      </c>
      <c r="G44" s="32" t="n">
        <v>0</v>
      </c>
      <c r="H44" s="32" t="n">
        <v>0</v>
      </c>
      <c r="I44" s="47" t="n">
        <f aca="false">SUM(J44:O44)</f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47" t="n">
        <f aca="false">E44+F44+G44-H44-I44</f>
        <v>8.57</v>
      </c>
      <c r="Q44" s="48"/>
      <c r="R44" s="49"/>
    </row>
    <row r="45" s="44" customFormat="true" ht="18" hidden="false" customHeight="true" outlineLevel="0" collapsed="false">
      <c r="A45" s="45" t="s">
        <v>99</v>
      </c>
      <c r="B45" s="46" t="s">
        <v>100</v>
      </c>
      <c r="C45" s="32" t="n">
        <v>3</v>
      </c>
      <c r="D45" s="32" t="n">
        <v>2</v>
      </c>
      <c r="E45" s="32" t="n">
        <v>9.65</v>
      </c>
      <c r="F45" s="32" t="n">
        <v>0</v>
      </c>
      <c r="G45" s="32" t="n">
        <v>0</v>
      </c>
      <c r="H45" s="32" t="n">
        <v>0</v>
      </c>
      <c r="I45" s="47" t="n">
        <f aca="false">SUM(J45:O45)</f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47" t="n">
        <f aca="false">E45+F45+G45-H45-I45</f>
        <v>9.65</v>
      </c>
      <c r="Q45" s="48"/>
      <c r="R45" s="49"/>
    </row>
    <row r="46" s="44" customFormat="true" ht="18" hidden="false" customHeight="true" outlineLevel="0" collapsed="false">
      <c r="A46" s="45" t="s">
        <v>101</v>
      </c>
      <c r="B46" s="46" t="s">
        <v>102</v>
      </c>
      <c r="C46" s="32" t="n">
        <v>8</v>
      </c>
      <c r="D46" s="32" t="n">
        <v>4</v>
      </c>
      <c r="E46" s="32" t="n">
        <v>14.04</v>
      </c>
      <c r="F46" s="32" t="n">
        <v>0</v>
      </c>
      <c r="G46" s="32" t="n">
        <v>0</v>
      </c>
      <c r="H46" s="32" t="n">
        <v>0</v>
      </c>
      <c r="I46" s="47" t="n">
        <f aca="false">SUM(J46:O46)</f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47" t="n">
        <f aca="false">E46+F46+G46-H46-I46</f>
        <v>14.04</v>
      </c>
      <c r="Q46" s="48"/>
      <c r="R46" s="49"/>
    </row>
    <row r="47" s="44" customFormat="true" ht="18" hidden="false" customHeight="true" outlineLevel="0" collapsed="false">
      <c r="A47" s="45" t="s">
        <v>103</v>
      </c>
      <c r="B47" s="46" t="s">
        <v>104</v>
      </c>
      <c r="C47" s="32" t="n">
        <v>4</v>
      </c>
      <c r="D47" s="32" t="n">
        <v>3</v>
      </c>
      <c r="E47" s="32" t="n">
        <v>8.81</v>
      </c>
      <c r="F47" s="32" t="n">
        <v>0</v>
      </c>
      <c r="G47" s="32" t="n">
        <v>0</v>
      </c>
      <c r="H47" s="32" t="n">
        <v>0</v>
      </c>
      <c r="I47" s="47" t="n">
        <f aca="false">SUM(J47:O47)</f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47" t="n">
        <f aca="false">E47+F47+G47-H47-I47</f>
        <v>8.81</v>
      </c>
      <c r="Q47" s="48"/>
      <c r="R47" s="49"/>
    </row>
    <row r="48" s="44" customFormat="true" ht="18" hidden="false" customHeight="true" outlineLevel="0" collapsed="false">
      <c r="A48" s="45" t="s">
        <v>105</v>
      </c>
      <c r="B48" s="46" t="s">
        <v>106</v>
      </c>
      <c r="C48" s="32" t="n">
        <v>4</v>
      </c>
      <c r="D48" s="32" t="n">
        <v>2</v>
      </c>
      <c r="E48" s="32" t="n">
        <v>8.59</v>
      </c>
      <c r="F48" s="32" t="n">
        <v>0</v>
      </c>
      <c r="G48" s="32" t="n">
        <v>0</v>
      </c>
      <c r="H48" s="32" t="n">
        <v>0</v>
      </c>
      <c r="I48" s="47" t="n">
        <f aca="false">SUM(J48:O48)</f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47" t="n">
        <f aca="false">E48+F48+G48-H48-I48</f>
        <v>8.59</v>
      </c>
      <c r="Q48" s="48"/>
      <c r="R48" s="49"/>
    </row>
    <row r="49" s="44" customFormat="true" ht="18" hidden="false" customHeight="true" outlineLevel="0" collapsed="false">
      <c r="A49" s="45" t="s">
        <v>107</v>
      </c>
      <c r="B49" s="46" t="s">
        <v>108</v>
      </c>
      <c r="C49" s="32" t="n">
        <v>6</v>
      </c>
      <c r="D49" s="32" t="n">
        <v>3</v>
      </c>
      <c r="E49" s="32" t="n">
        <v>13.13</v>
      </c>
      <c r="F49" s="32" t="n">
        <v>0</v>
      </c>
      <c r="G49" s="32" t="n">
        <v>0</v>
      </c>
      <c r="H49" s="32" t="n">
        <v>0</v>
      </c>
      <c r="I49" s="47" t="n">
        <f aca="false">SUM(J49:O49)</f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47" t="n">
        <f aca="false">E49+F49+G49-H49-I49</f>
        <v>13.13</v>
      </c>
      <c r="Q49" s="48"/>
      <c r="R49" s="49"/>
    </row>
    <row r="50" s="44" customFormat="true" ht="18" hidden="false" customHeight="true" outlineLevel="0" collapsed="false">
      <c r="A50" s="45" t="s">
        <v>109</v>
      </c>
      <c r="B50" s="46" t="s">
        <v>110</v>
      </c>
      <c r="C50" s="32" t="n">
        <v>2</v>
      </c>
      <c r="D50" s="32" t="n">
        <v>1</v>
      </c>
      <c r="E50" s="32" t="n">
        <v>4.19</v>
      </c>
      <c r="F50" s="32" t="n">
        <v>0</v>
      </c>
      <c r="G50" s="32" t="n">
        <v>0</v>
      </c>
      <c r="H50" s="32" t="n">
        <v>0</v>
      </c>
      <c r="I50" s="47" t="n">
        <f aca="false">SUM(J50:O50)</f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47" t="n">
        <f aca="false">E50+F50+G50-H50-I50</f>
        <v>4.19</v>
      </c>
      <c r="Q50" s="48"/>
      <c r="R50" s="49"/>
    </row>
    <row r="51" s="44" customFormat="true" ht="18" hidden="false" customHeight="true" outlineLevel="0" collapsed="false">
      <c r="A51" s="45" t="s">
        <v>111</v>
      </c>
      <c r="B51" s="46" t="s">
        <v>112</v>
      </c>
      <c r="C51" s="32" t="n">
        <v>3</v>
      </c>
      <c r="D51" s="32" t="n">
        <v>2</v>
      </c>
      <c r="E51" s="32" t="n">
        <v>10.56</v>
      </c>
      <c r="F51" s="32" t="n">
        <v>0</v>
      </c>
      <c r="G51" s="32" t="n">
        <v>0</v>
      </c>
      <c r="H51" s="32" t="n">
        <v>0</v>
      </c>
      <c r="I51" s="47" t="n">
        <f aca="false">SUM(J51:O51)</f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47" t="n">
        <f aca="false">E51+F51+G51-H51-I51</f>
        <v>10.56</v>
      </c>
      <c r="Q51" s="48"/>
      <c r="R51" s="49"/>
    </row>
    <row r="52" s="44" customFormat="true" ht="18" hidden="false" customHeight="true" outlineLevel="0" collapsed="false">
      <c r="A52" s="45" t="s">
        <v>113</v>
      </c>
      <c r="B52" s="56" t="s">
        <v>114</v>
      </c>
      <c r="C52" s="32" t="n">
        <v>4</v>
      </c>
      <c r="D52" s="32" t="n">
        <v>3</v>
      </c>
      <c r="E52" s="32" t="n">
        <v>12.48</v>
      </c>
      <c r="F52" s="32" t="n">
        <v>0</v>
      </c>
      <c r="G52" s="32" t="n">
        <v>0</v>
      </c>
      <c r="H52" s="32" t="n">
        <v>0</v>
      </c>
      <c r="I52" s="47" t="n">
        <f aca="false">SUM(J52:O52)</f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47" t="n">
        <f aca="false">E52+F52+G52-H52-I52</f>
        <v>12.48</v>
      </c>
      <c r="Q52" s="48"/>
      <c r="R52" s="49"/>
    </row>
    <row r="53" s="44" customFormat="true" ht="18" hidden="false" customHeight="true" outlineLevel="0" collapsed="false">
      <c r="A53" s="45" t="s">
        <v>115</v>
      </c>
      <c r="B53" s="46" t="s">
        <v>116</v>
      </c>
      <c r="C53" s="32" t="n">
        <v>2</v>
      </c>
      <c r="D53" s="32" t="n">
        <v>2</v>
      </c>
      <c r="E53" s="32" t="n">
        <v>13.16</v>
      </c>
      <c r="F53" s="32" t="n">
        <v>0</v>
      </c>
      <c r="G53" s="32" t="n">
        <v>0</v>
      </c>
      <c r="H53" s="32" t="n">
        <v>0</v>
      </c>
      <c r="I53" s="47" t="n">
        <f aca="false">SUM(J53:O53)</f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47" t="n">
        <f aca="false">E53+F53+G53-H53-I53</f>
        <v>13.16</v>
      </c>
      <c r="Q53" s="48"/>
      <c r="R53" s="49"/>
    </row>
    <row r="54" s="44" customFormat="true" ht="18" hidden="false" customHeight="true" outlineLevel="0" collapsed="false">
      <c r="A54" s="45" t="s">
        <v>117</v>
      </c>
      <c r="B54" s="46" t="s">
        <v>118</v>
      </c>
      <c r="C54" s="32" t="n">
        <v>4</v>
      </c>
      <c r="D54" s="32" t="n">
        <v>3</v>
      </c>
      <c r="E54" s="32" t="n">
        <v>11.09</v>
      </c>
      <c r="F54" s="32" t="n">
        <v>0</v>
      </c>
      <c r="G54" s="32" t="n">
        <v>0</v>
      </c>
      <c r="H54" s="32" t="n">
        <v>0</v>
      </c>
      <c r="I54" s="47" t="n">
        <f aca="false">SUM(J54:O54)</f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47" t="n">
        <f aca="false">E54+F54+G54-H54-I54</f>
        <v>11.09</v>
      </c>
      <c r="Q54" s="48"/>
      <c r="R54" s="49"/>
    </row>
    <row r="55" s="44" customFormat="true" ht="18" hidden="false" customHeight="true" outlineLevel="0" collapsed="false">
      <c r="A55" s="45" t="s">
        <v>119</v>
      </c>
      <c r="B55" s="46" t="s">
        <v>120</v>
      </c>
      <c r="C55" s="32" t="n">
        <v>4</v>
      </c>
      <c r="D55" s="32" t="n">
        <v>2</v>
      </c>
      <c r="E55" s="32" t="n">
        <v>8.44</v>
      </c>
      <c r="F55" s="32" t="n">
        <v>0</v>
      </c>
      <c r="G55" s="32" t="n">
        <v>3.94</v>
      </c>
      <c r="H55" s="32" t="n">
        <v>0</v>
      </c>
      <c r="I55" s="47" t="n">
        <f aca="false">SUM(J55:O55)</f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2.38</v>
      </c>
      <c r="Q55" s="57" t="s">
        <v>121</v>
      </c>
      <c r="R55" s="49"/>
    </row>
    <row r="56" s="44" customFormat="true" ht="18" hidden="false" customHeight="true" outlineLevel="0" collapsed="false">
      <c r="A56" s="45" t="s">
        <v>122</v>
      </c>
      <c r="B56" s="56" t="s">
        <v>123</v>
      </c>
      <c r="C56" s="32" t="n">
        <v>5</v>
      </c>
      <c r="D56" s="32" t="n">
        <v>3</v>
      </c>
      <c r="E56" s="32" t="n">
        <v>12.12</v>
      </c>
      <c r="F56" s="32" t="n">
        <v>0</v>
      </c>
      <c r="G56" s="32" t="n">
        <v>0</v>
      </c>
      <c r="H56" s="32" t="n">
        <v>0</v>
      </c>
      <c r="I56" s="47" t="n">
        <f aca="false">SUM(J56:O56)</f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47" t="n">
        <f aca="false">E56+F56+G56-H56-I56</f>
        <v>12.12</v>
      </c>
      <c r="Q56" s="48"/>
      <c r="R56" s="49"/>
    </row>
    <row r="57" s="44" customFormat="true" ht="18" hidden="false" customHeight="true" outlineLevel="0" collapsed="false">
      <c r="A57" s="45" t="s">
        <v>124</v>
      </c>
      <c r="B57" s="46" t="s">
        <v>125</v>
      </c>
      <c r="C57" s="32" t="n">
        <v>1</v>
      </c>
      <c r="D57" s="32" t="n">
        <v>1</v>
      </c>
      <c r="E57" s="58" t="n">
        <v>3.94</v>
      </c>
      <c r="F57" s="32" t="n">
        <v>0</v>
      </c>
      <c r="G57" s="32" t="n">
        <v>0</v>
      </c>
      <c r="H57" s="58" t="n">
        <v>3.94</v>
      </c>
      <c r="I57" s="47" t="n">
        <f aca="false">SUM(J57:O57)</f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59" t="n">
        <v>0</v>
      </c>
      <c r="Q57" s="57" t="s">
        <v>126</v>
      </c>
      <c r="R57" s="49"/>
    </row>
    <row r="58" s="44" customFormat="true" ht="18" hidden="false" customHeight="true" outlineLevel="0" collapsed="false">
      <c r="A58" s="45" t="s">
        <v>127</v>
      </c>
      <c r="B58" s="46" t="s">
        <v>128</v>
      </c>
      <c r="C58" s="32" t="n">
        <v>4</v>
      </c>
      <c r="D58" s="32" t="n">
        <v>2</v>
      </c>
      <c r="E58" s="58" t="n">
        <v>9.68</v>
      </c>
      <c r="F58" s="32" t="n">
        <v>0</v>
      </c>
      <c r="G58" s="32" t="n">
        <v>0</v>
      </c>
      <c r="H58" s="32" t="n">
        <v>0</v>
      </c>
      <c r="I58" s="47" t="n">
        <f aca="false">SUM(J58:O58)</f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47" t="n">
        <f aca="false">E58+F58+G58-H58-I58</f>
        <v>9.68</v>
      </c>
      <c r="Q58" s="48"/>
      <c r="R58" s="49"/>
    </row>
    <row r="59" s="44" customFormat="true" ht="18" hidden="false" customHeight="true" outlineLevel="0" collapsed="false">
      <c r="A59" s="45" t="s">
        <v>129</v>
      </c>
      <c r="B59" s="46" t="s">
        <v>130</v>
      </c>
      <c r="C59" s="32" t="n">
        <v>3</v>
      </c>
      <c r="D59" s="32" t="n">
        <v>1</v>
      </c>
      <c r="E59" s="32" t="n">
        <v>6.14</v>
      </c>
      <c r="F59" s="32" t="n">
        <v>0</v>
      </c>
      <c r="G59" s="32" t="n">
        <v>0</v>
      </c>
      <c r="H59" s="32" t="n">
        <v>0</v>
      </c>
      <c r="I59" s="47" t="n">
        <f aca="false">SUM(J59:O59)</f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47" t="n">
        <f aca="false">E59+F59+G59-H59-I59</f>
        <v>6.14</v>
      </c>
      <c r="Q59" s="48"/>
      <c r="R59" s="49"/>
    </row>
    <row r="60" s="44" customFormat="true" ht="18" hidden="false" customHeight="true" outlineLevel="0" collapsed="false">
      <c r="A60" s="45" t="s">
        <v>131</v>
      </c>
      <c r="B60" s="46" t="s">
        <v>132</v>
      </c>
      <c r="C60" s="32" t="n">
        <v>5</v>
      </c>
      <c r="D60" s="32" t="n">
        <v>2</v>
      </c>
      <c r="E60" s="32" t="n">
        <v>9.72</v>
      </c>
      <c r="F60" s="32" t="n">
        <v>0</v>
      </c>
      <c r="G60" s="32" t="n">
        <v>0</v>
      </c>
      <c r="H60" s="32" t="n">
        <v>0</v>
      </c>
      <c r="I60" s="47" t="n">
        <f aca="false">SUM(J60:O60)</f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47" t="n">
        <f aca="false">E60+F60+G60-H60-I60</f>
        <v>9.72</v>
      </c>
      <c r="Q60" s="48"/>
      <c r="R60" s="49"/>
    </row>
    <row r="61" s="44" customFormat="true" ht="18" hidden="false" customHeight="true" outlineLevel="0" collapsed="false">
      <c r="A61" s="45" t="s">
        <v>133</v>
      </c>
      <c r="B61" s="46" t="s">
        <v>134</v>
      </c>
      <c r="C61" s="32" t="n">
        <v>2</v>
      </c>
      <c r="D61" s="32" t="n">
        <v>2</v>
      </c>
      <c r="E61" s="32" t="n">
        <v>5.01</v>
      </c>
      <c r="F61" s="32" t="n">
        <v>0</v>
      </c>
      <c r="G61" s="32" t="n">
        <v>0</v>
      </c>
      <c r="H61" s="32" t="n">
        <v>0</v>
      </c>
      <c r="I61" s="47" t="n">
        <f aca="false">SUM(J61:O61)</f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47" t="n">
        <f aca="false">E61+F61+G61-H61-I61</f>
        <v>5.01</v>
      </c>
      <c r="Q61" s="48"/>
      <c r="R61" s="49"/>
    </row>
    <row r="62" s="44" customFormat="true" ht="18" hidden="false" customHeight="true" outlineLevel="0" collapsed="false">
      <c r="A62" s="45" t="s">
        <v>135</v>
      </c>
      <c r="B62" s="46" t="s">
        <v>136</v>
      </c>
      <c r="C62" s="32" t="n">
        <v>3</v>
      </c>
      <c r="D62" s="32" t="n">
        <v>1</v>
      </c>
      <c r="E62" s="32" t="n">
        <v>2.24</v>
      </c>
      <c r="F62" s="32" t="n">
        <v>0</v>
      </c>
      <c r="G62" s="32" t="n">
        <v>0</v>
      </c>
      <c r="H62" s="32" t="n">
        <v>0</v>
      </c>
      <c r="I62" s="47" t="n">
        <f aca="false">SUM(J62:O62)</f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47" t="n">
        <f aca="false">E62+F62+G62-H62-I62</f>
        <v>2.24</v>
      </c>
      <c r="Q62" s="48"/>
      <c r="R62" s="49"/>
    </row>
    <row r="63" s="44" customFormat="true" ht="18" hidden="false" customHeight="true" outlineLevel="0" collapsed="false">
      <c r="A63" s="45" t="s">
        <v>137</v>
      </c>
      <c r="B63" s="46" t="s">
        <v>138</v>
      </c>
      <c r="C63" s="32" t="n">
        <v>2</v>
      </c>
      <c r="D63" s="32" t="n">
        <v>1</v>
      </c>
      <c r="E63" s="32" t="n">
        <v>2.6</v>
      </c>
      <c r="F63" s="32" t="n">
        <v>0</v>
      </c>
      <c r="G63" s="32" t="n">
        <v>0</v>
      </c>
      <c r="H63" s="32" t="n">
        <v>0</v>
      </c>
      <c r="I63" s="47" t="n">
        <f aca="false">SUM(J63:O63)</f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47" t="n">
        <f aca="false">E63+F63+G63-H63-I63</f>
        <v>2.6</v>
      </c>
      <c r="Q63" s="48"/>
      <c r="R63" s="49"/>
    </row>
    <row r="64" s="44" customFormat="true" ht="18" hidden="false" customHeight="true" outlineLevel="0" collapsed="false">
      <c r="A64" s="45" t="s">
        <v>139</v>
      </c>
      <c r="B64" s="46" t="s">
        <v>140</v>
      </c>
      <c r="C64" s="32" t="n">
        <v>2</v>
      </c>
      <c r="D64" s="32" t="n">
        <v>1</v>
      </c>
      <c r="E64" s="32" t="n">
        <v>1.41</v>
      </c>
      <c r="F64" s="32" t="n">
        <v>0</v>
      </c>
      <c r="G64" s="32" t="n">
        <v>0</v>
      </c>
      <c r="H64" s="32" t="n">
        <v>0</v>
      </c>
      <c r="I64" s="47" t="n">
        <f aca="false">SUM(J64:O64)</f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47" t="n">
        <f aca="false">E64+F64+G64-H64-I64</f>
        <v>1.41</v>
      </c>
      <c r="Q64" s="48"/>
      <c r="R64" s="49"/>
    </row>
    <row r="65" s="44" customFormat="true" ht="18" hidden="false" customHeight="true" outlineLevel="0" collapsed="false">
      <c r="A65" s="45" t="s">
        <v>141</v>
      </c>
      <c r="B65" s="46" t="s">
        <v>142</v>
      </c>
      <c r="C65" s="32" t="n">
        <v>1</v>
      </c>
      <c r="D65" s="32" t="n">
        <v>1</v>
      </c>
      <c r="E65" s="32" t="n">
        <v>7.49</v>
      </c>
      <c r="F65" s="32" t="n">
        <v>0</v>
      </c>
      <c r="G65" s="32" t="n">
        <v>0</v>
      </c>
      <c r="H65" s="32" t="n">
        <v>0</v>
      </c>
      <c r="I65" s="47" t="n">
        <f aca="false">SUM(J65:O65)</f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47" t="n">
        <f aca="false">E65+F65+G65-H65-I65</f>
        <v>7.49</v>
      </c>
      <c r="Q65" s="48"/>
      <c r="R65" s="49"/>
    </row>
    <row r="66" s="44" customFormat="true" ht="18" hidden="false" customHeight="true" outlineLevel="0" collapsed="false">
      <c r="A66" s="35"/>
      <c r="B66" s="41" t="s">
        <v>143</v>
      </c>
      <c r="C66" s="60" t="n">
        <f aca="false">SUM(C67:C115)</f>
        <v>135</v>
      </c>
      <c r="D66" s="60" t="n">
        <f aca="false">SUM(D67:D115)</f>
        <v>94</v>
      </c>
      <c r="E66" s="60" t="n">
        <f aca="false">SUM(E67:E115)</f>
        <v>436.98</v>
      </c>
      <c r="F66" s="60" t="n">
        <f aca="false">SUM(F67:F115)</f>
        <v>0</v>
      </c>
      <c r="G66" s="60" t="n">
        <f aca="false">SUM(G67:G115)</f>
        <v>4.66</v>
      </c>
      <c r="H66" s="60" t="n">
        <f aca="false">SUM(H67:H115)</f>
        <v>22.76</v>
      </c>
      <c r="I66" s="60" t="n">
        <f aca="false">SUM(I67:I115)</f>
        <v>8</v>
      </c>
      <c r="J66" s="60" t="n">
        <f aca="false">SUM(J67:J115)</f>
        <v>8</v>
      </c>
      <c r="K66" s="60" t="n">
        <f aca="false">SUM(K67:K115)</f>
        <v>0</v>
      </c>
      <c r="L66" s="60" t="n">
        <f aca="false">SUM(L67:L115)</f>
        <v>0</v>
      </c>
      <c r="M66" s="60" t="n">
        <f aca="false">SUM(M67:M115)</f>
        <v>0</v>
      </c>
      <c r="N66" s="60" t="n">
        <f aca="false">SUM(N67:N115)</f>
        <v>0</v>
      </c>
      <c r="O66" s="60" t="n">
        <f aca="false">SUM(O67:O115)</f>
        <v>0</v>
      </c>
      <c r="P66" s="60" t="n">
        <f aca="false">SUM(P67:P115)</f>
        <v>410.88</v>
      </c>
      <c r="Q66" s="42"/>
      <c r="R66" s="49"/>
    </row>
    <row r="67" s="44" customFormat="true" ht="18" hidden="false" customHeight="true" outlineLevel="0" collapsed="false">
      <c r="A67" s="45" t="s">
        <v>144</v>
      </c>
      <c r="B67" s="46" t="s">
        <v>145</v>
      </c>
      <c r="C67" s="32" t="n">
        <v>1</v>
      </c>
      <c r="D67" s="32" t="n">
        <v>1</v>
      </c>
      <c r="E67" s="32" t="n">
        <v>10.38</v>
      </c>
      <c r="F67" s="32" t="n">
        <v>0</v>
      </c>
      <c r="G67" s="32" t="n">
        <v>0</v>
      </c>
      <c r="H67" s="32" t="n">
        <v>0</v>
      </c>
      <c r="I67" s="47" t="n">
        <f aca="false">SUM(J67:O67)</f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47" t="n">
        <f aca="false">E67+F67+G67-H67-I67</f>
        <v>10.38</v>
      </c>
      <c r="Q67" s="48"/>
      <c r="R67" s="49"/>
    </row>
    <row r="68" s="44" customFormat="true" ht="18" hidden="false" customHeight="true" outlineLevel="0" collapsed="false">
      <c r="A68" s="45" t="s">
        <v>146</v>
      </c>
      <c r="B68" s="46" t="s">
        <v>147</v>
      </c>
      <c r="C68" s="32" t="n">
        <v>3</v>
      </c>
      <c r="D68" s="32" t="n">
        <v>2</v>
      </c>
      <c r="E68" s="32" t="n">
        <v>12.63</v>
      </c>
      <c r="F68" s="32" t="n">
        <v>0</v>
      </c>
      <c r="G68" s="32" t="n">
        <v>0</v>
      </c>
      <c r="H68" s="32" t="n">
        <v>0</v>
      </c>
      <c r="I68" s="47" t="n">
        <f aca="false">SUM(J68:O68)</f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47" t="n">
        <f aca="false">E68+F68+G68-H68-I68</f>
        <v>12.63</v>
      </c>
      <c r="Q68" s="48"/>
      <c r="R68" s="49"/>
    </row>
    <row r="69" s="44" customFormat="true" ht="18" hidden="false" customHeight="true" outlineLevel="0" collapsed="false">
      <c r="A69" s="45" t="s">
        <v>148</v>
      </c>
      <c r="B69" s="56" t="s">
        <v>149</v>
      </c>
      <c r="C69" s="32" t="n">
        <v>1</v>
      </c>
      <c r="D69" s="32" t="n">
        <v>1</v>
      </c>
      <c r="E69" s="32" t="n">
        <v>5.73</v>
      </c>
      <c r="F69" s="32" t="n">
        <v>0</v>
      </c>
      <c r="G69" s="32" t="n">
        <v>0</v>
      </c>
      <c r="H69" s="32" t="n">
        <v>0</v>
      </c>
      <c r="I69" s="47" t="n">
        <f aca="false">SUM(J69:O69)</f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47" t="n">
        <f aca="false">E69+F69+G69-H69-I69</f>
        <v>5.73</v>
      </c>
      <c r="Q69" s="48"/>
      <c r="R69" s="49"/>
    </row>
    <row r="70" s="44" customFormat="true" ht="18" hidden="false" customHeight="true" outlineLevel="0" collapsed="false">
      <c r="A70" s="45" t="s">
        <v>150</v>
      </c>
      <c r="B70" s="46" t="s">
        <v>151</v>
      </c>
      <c r="C70" s="32" t="n">
        <v>6</v>
      </c>
      <c r="D70" s="32" t="n">
        <v>4</v>
      </c>
      <c r="E70" s="32" t="n">
        <v>11.55</v>
      </c>
      <c r="F70" s="32" t="n">
        <v>0</v>
      </c>
      <c r="G70" s="32" t="n">
        <v>0</v>
      </c>
      <c r="H70" s="32" t="n">
        <v>0</v>
      </c>
      <c r="I70" s="47" t="n">
        <f aca="false">SUM(J70:O70)</f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47" t="n">
        <f aca="false">E70+F70+G70-H70-I70</f>
        <v>11.55</v>
      </c>
      <c r="Q70" s="48"/>
      <c r="R70" s="49"/>
    </row>
    <row r="71" s="44" customFormat="true" ht="18" hidden="false" customHeight="true" outlineLevel="0" collapsed="false">
      <c r="A71" s="45" t="s">
        <v>152</v>
      </c>
      <c r="B71" s="46" t="s">
        <v>153</v>
      </c>
      <c r="C71" s="32" t="n">
        <v>4</v>
      </c>
      <c r="D71" s="32" t="n">
        <v>2</v>
      </c>
      <c r="E71" s="32" t="n">
        <v>9.66</v>
      </c>
      <c r="F71" s="32" t="n">
        <v>0</v>
      </c>
      <c r="G71" s="32" t="n">
        <v>0</v>
      </c>
      <c r="H71" s="32" t="n">
        <v>0</v>
      </c>
      <c r="I71" s="47" t="n">
        <f aca="false">SUM(J71:O71)</f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47" t="n">
        <f aca="false">E71+F71+G71-H71-I71</f>
        <v>9.66</v>
      </c>
      <c r="Q71" s="48"/>
      <c r="R71" s="49"/>
    </row>
    <row r="72" s="44" customFormat="true" ht="18" hidden="false" customHeight="true" outlineLevel="0" collapsed="false">
      <c r="A72" s="45" t="s">
        <v>154</v>
      </c>
      <c r="B72" s="46" t="s">
        <v>155</v>
      </c>
      <c r="C72" s="32" t="n">
        <v>1</v>
      </c>
      <c r="D72" s="32" t="n">
        <v>1</v>
      </c>
      <c r="E72" s="32" t="n">
        <v>4.32</v>
      </c>
      <c r="F72" s="32" t="n">
        <v>0</v>
      </c>
      <c r="G72" s="32" t="n">
        <v>0</v>
      </c>
      <c r="H72" s="32" t="n">
        <v>0</v>
      </c>
      <c r="I72" s="47" t="n">
        <f aca="false">SUM(J72:O72)</f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47" t="n">
        <f aca="false">E72+F72+G72-H72-I72</f>
        <v>4.32</v>
      </c>
      <c r="Q72" s="48"/>
      <c r="R72" s="49"/>
    </row>
    <row r="73" s="44" customFormat="true" ht="18" hidden="false" customHeight="true" outlineLevel="0" collapsed="false">
      <c r="A73" s="45" t="s">
        <v>156</v>
      </c>
      <c r="B73" s="46" t="s">
        <v>157</v>
      </c>
      <c r="C73" s="32" t="n">
        <v>3</v>
      </c>
      <c r="D73" s="32" t="n">
        <v>3</v>
      </c>
      <c r="E73" s="32" t="n">
        <v>11.22</v>
      </c>
      <c r="F73" s="32" t="n">
        <v>0</v>
      </c>
      <c r="G73" s="32" t="n">
        <v>0</v>
      </c>
      <c r="H73" s="32" t="n">
        <v>0</v>
      </c>
      <c r="I73" s="47" t="n">
        <f aca="false">SUM(J73:O73)</f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47" t="n">
        <f aca="false">E73+F73+G73-H73-I73</f>
        <v>11.22</v>
      </c>
      <c r="Q73" s="48"/>
      <c r="R73" s="49"/>
    </row>
    <row r="74" s="44" customFormat="true" ht="18" hidden="false" customHeight="true" outlineLevel="0" collapsed="false">
      <c r="A74" s="45" t="s">
        <v>158</v>
      </c>
      <c r="B74" s="46" t="s">
        <v>159</v>
      </c>
      <c r="C74" s="32" t="n">
        <v>1</v>
      </c>
      <c r="D74" s="32" t="n">
        <v>1</v>
      </c>
      <c r="E74" s="32" t="n">
        <v>6.91</v>
      </c>
      <c r="F74" s="32" t="n">
        <v>0</v>
      </c>
      <c r="G74" s="32" t="n">
        <v>0</v>
      </c>
      <c r="H74" s="32" t="n">
        <v>0</v>
      </c>
      <c r="I74" s="47" t="n">
        <f aca="false">SUM(J74:O74)</f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47" t="n">
        <f aca="false">E74+F74+G74-H74-I74</f>
        <v>6.91</v>
      </c>
      <c r="Q74" s="57" t="s">
        <v>160</v>
      </c>
      <c r="R74" s="49"/>
    </row>
    <row r="75" s="44" customFormat="true" ht="18" hidden="false" customHeight="true" outlineLevel="0" collapsed="false">
      <c r="A75" s="45" t="s">
        <v>161</v>
      </c>
      <c r="B75" s="46" t="s">
        <v>162</v>
      </c>
      <c r="C75" s="32" t="n">
        <v>1</v>
      </c>
      <c r="D75" s="32" t="n">
        <v>1</v>
      </c>
      <c r="E75" s="32" t="n">
        <v>6.53</v>
      </c>
      <c r="F75" s="32" t="n">
        <v>0</v>
      </c>
      <c r="G75" s="32" t="n">
        <v>0</v>
      </c>
      <c r="H75" s="32" t="n">
        <v>0</v>
      </c>
      <c r="I75" s="47" t="n">
        <f aca="false">SUM(J75:O75)</f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7" t="n">
        <f aca="false">E75+F75+G75-H75-I75</f>
        <v>6.53</v>
      </c>
      <c r="Q75" s="48"/>
      <c r="R75" s="49"/>
    </row>
    <row r="76" s="44" customFormat="true" ht="18" hidden="false" customHeight="true" outlineLevel="0" collapsed="false">
      <c r="A76" s="45" t="s">
        <v>163</v>
      </c>
      <c r="B76" s="46" t="s">
        <v>164</v>
      </c>
      <c r="C76" s="32" t="n">
        <v>3</v>
      </c>
      <c r="D76" s="32" t="n">
        <v>2</v>
      </c>
      <c r="E76" s="32" t="n">
        <v>14.71</v>
      </c>
      <c r="F76" s="32" t="n">
        <v>0</v>
      </c>
      <c r="G76" s="32" t="n">
        <v>0</v>
      </c>
      <c r="H76" s="32" t="n">
        <v>0</v>
      </c>
      <c r="I76" s="47" t="n">
        <f aca="false">SUM(J76:O76)</f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47" t="n">
        <f aca="false">E76+F76+G76-H76-I76</f>
        <v>14.71</v>
      </c>
      <c r="Q76" s="48"/>
      <c r="R76" s="49"/>
    </row>
    <row r="77" s="44" customFormat="true" ht="18" hidden="false" customHeight="true" outlineLevel="0" collapsed="false">
      <c r="A77" s="45" t="s">
        <v>165</v>
      </c>
      <c r="B77" s="46" t="s">
        <v>166</v>
      </c>
      <c r="C77" s="32" t="n">
        <v>3</v>
      </c>
      <c r="D77" s="32" t="n">
        <v>3</v>
      </c>
      <c r="E77" s="32" t="n">
        <v>13.61</v>
      </c>
      <c r="F77" s="32" t="n">
        <v>0</v>
      </c>
      <c r="G77" s="32" t="n">
        <v>0</v>
      </c>
      <c r="H77" s="32" t="n">
        <v>0</v>
      </c>
      <c r="I77" s="47" t="n">
        <f aca="false">SUM(J77:O77)</f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47" t="n">
        <f aca="false">E77+F77+G77-H77-I77</f>
        <v>13.61</v>
      </c>
      <c r="Q77" s="48"/>
      <c r="R77" s="49"/>
    </row>
    <row r="78" s="44" customFormat="true" ht="18" hidden="false" customHeight="true" outlineLevel="0" collapsed="false">
      <c r="A78" s="45" t="s">
        <v>167</v>
      </c>
      <c r="B78" s="46" t="s">
        <v>168</v>
      </c>
      <c r="C78" s="32" t="n">
        <v>2</v>
      </c>
      <c r="D78" s="32" t="n">
        <v>2</v>
      </c>
      <c r="E78" s="32" t="n">
        <v>4.18</v>
      </c>
      <c r="F78" s="32" t="n">
        <v>0</v>
      </c>
      <c r="G78" s="32" t="n">
        <v>0</v>
      </c>
      <c r="H78" s="32" t="n">
        <v>0</v>
      </c>
      <c r="I78" s="47" t="n">
        <f aca="false">SUM(J78:O78)</f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7" t="n">
        <f aca="false">E78+F78+G78-H78-I78</f>
        <v>4.18</v>
      </c>
      <c r="Q78" s="48"/>
      <c r="R78" s="49"/>
    </row>
    <row r="79" s="44" customFormat="true" ht="18" hidden="false" customHeight="true" outlineLevel="0" collapsed="false">
      <c r="A79" s="45" t="s">
        <v>169</v>
      </c>
      <c r="B79" s="46" t="s">
        <v>170</v>
      </c>
      <c r="C79" s="32" t="n">
        <v>2</v>
      </c>
      <c r="D79" s="32" t="n">
        <v>1</v>
      </c>
      <c r="E79" s="32" t="n">
        <v>5.08</v>
      </c>
      <c r="F79" s="32" t="n">
        <v>0</v>
      </c>
      <c r="G79" s="32" t="n">
        <v>0</v>
      </c>
      <c r="H79" s="32" t="n">
        <v>0</v>
      </c>
      <c r="I79" s="47" t="n">
        <f aca="false">SUM(J79:O79)</f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47" t="n">
        <f aca="false">E79+F79+G79-H79-I79</f>
        <v>5.08</v>
      </c>
      <c r="Q79" s="48"/>
      <c r="R79" s="49"/>
    </row>
    <row r="80" s="44" customFormat="true" ht="18" hidden="false" customHeight="true" outlineLevel="0" collapsed="false">
      <c r="A80" s="45" t="s">
        <v>171</v>
      </c>
      <c r="B80" s="46" t="s">
        <v>172</v>
      </c>
      <c r="C80" s="32" t="n">
        <v>2</v>
      </c>
      <c r="D80" s="32" t="n">
        <v>1</v>
      </c>
      <c r="E80" s="32" t="n">
        <v>4.62</v>
      </c>
      <c r="F80" s="32" t="n">
        <v>0</v>
      </c>
      <c r="G80" s="32" t="n">
        <v>0</v>
      </c>
      <c r="H80" s="32" t="n">
        <v>0</v>
      </c>
      <c r="I80" s="47" t="n">
        <f aca="false">SUM(J80:O80)</f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47" t="n">
        <f aca="false">E80+F80+G80-H80-I80</f>
        <v>4.62</v>
      </c>
      <c r="Q80" s="55" t="s">
        <v>86</v>
      </c>
      <c r="R80" s="49"/>
    </row>
    <row r="81" s="44" customFormat="true" ht="18" hidden="false" customHeight="true" outlineLevel="0" collapsed="false">
      <c r="A81" s="45" t="s">
        <v>173</v>
      </c>
      <c r="B81" s="46" t="s">
        <v>174</v>
      </c>
      <c r="C81" s="32" t="n">
        <v>2</v>
      </c>
      <c r="D81" s="32" t="n">
        <v>1</v>
      </c>
      <c r="E81" s="58" t="n">
        <v>6.3</v>
      </c>
      <c r="F81" s="32" t="n">
        <v>0</v>
      </c>
      <c r="G81" s="32" t="n">
        <v>0</v>
      </c>
      <c r="H81" s="32" t="n">
        <v>6.3</v>
      </c>
      <c r="I81" s="47" t="n">
        <f aca="false">SUM(J81:O81)</f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59" t="n">
        <f aca="false">E81+F81+G81-H81-I81</f>
        <v>0</v>
      </c>
      <c r="Q81" s="55" t="s">
        <v>175</v>
      </c>
      <c r="R81" s="49"/>
    </row>
    <row r="82" s="44" customFormat="true" ht="18" hidden="false" customHeight="true" outlineLevel="0" collapsed="false">
      <c r="A82" s="45" t="s">
        <v>176</v>
      </c>
      <c r="B82" s="46" t="s">
        <v>177</v>
      </c>
      <c r="C82" s="32" t="n">
        <v>1</v>
      </c>
      <c r="D82" s="32" t="n">
        <v>1</v>
      </c>
      <c r="E82" s="32" t="n">
        <v>9.33</v>
      </c>
      <c r="F82" s="32" t="n">
        <v>0</v>
      </c>
      <c r="G82" s="32" t="n">
        <v>0</v>
      </c>
      <c r="H82" s="32" t="n">
        <v>0</v>
      </c>
      <c r="I82" s="47" t="n">
        <f aca="false">SUM(J82:O82)</f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47" t="n">
        <f aca="false">E82+F82+G82-H82-I82</f>
        <v>9.33</v>
      </c>
      <c r="Q82" s="61"/>
      <c r="R82" s="49"/>
    </row>
    <row r="83" s="44" customFormat="true" ht="18" hidden="false" customHeight="true" outlineLevel="0" collapsed="false">
      <c r="A83" s="45" t="s">
        <v>178</v>
      </c>
      <c r="B83" s="46" t="s">
        <v>179</v>
      </c>
      <c r="C83" s="32" t="n">
        <v>2</v>
      </c>
      <c r="D83" s="32" t="n">
        <v>1</v>
      </c>
      <c r="E83" s="32" t="n">
        <v>9.61</v>
      </c>
      <c r="F83" s="32" t="n">
        <v>0</v>
      </c>
      <c r="G83" s="32" t="n">
        <v>0</v>
      </c>
      <c r="H83" s="32" t="n">
        <v>0</v>
      </c>
      <c r="I83" s="47" t="n">
        <f aca="false">SUM(J83:O83)</f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47" t="n">
        <f aca="false">E83+F83+G83-H83-I83</f>
        <v>9.61</v>
      </c>
      <c r="Q83" s="55" t="s">
        <v>86</v>
      </c>
      <c r="R83" s="49"/>
    </row>
    <row r="84" s="44" customFormat="true" ht="18" hidden="false" customHeight="true" outlineLevel="0" collapsed="false">
      <c r="A84" s="45" t="s">
        <v>180</v>
      </c>
      <c r="B84" s="46" t="s">
        <v>181</v>
      </c>
      <c r="C84" s="32" t="n">
        <v>4</v>
      </c>
      <c r="D84" s="32" t="n">
        <v>2</v>
      </c>
      <c r="E84" s="32" t="n">
        <v>10.73</v>
      </c>
      <c r="F84" s="32" t="n">
        <v>0</v>
      </c>
      <c r="G84" s="32" t="n">
        <v>0</v>
      </c>
      <c r="H84" s="32" t="n">
        <v>0</v>
      </c>
      <c r="I84" s="47" t="n">
        <f aca="false">SUM(J84:O84)</f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47" t="n">
        <f aca="false">E84+F84+G84-H84-I84</f>
        <v>10.73</v>
      </c>
      <c r="Q84" s="57" t="s">
        <v>182</v>
      </c>
      <c r="R84" s="49"/>
    </row>
    <row r="85" s="44" customFormat="true" ht="18" hidden="false" customHeight="true" outlineLevel="0" collapsed="false">
      <c r="A85" s="45" t="s">
        <v>183</v>
      </c>
      <c r="B85" s="46" t="s">
        <v>184</v>
      </c>
      <c r="C85" s="32" t="n">
        <v>3</v>
      </c>
      <c r="D85" s="32" t="n">
        <v>2</v>
      </c>
      <c r="E85" s="32" t="n">
        <v>11.02</v>
      </c>
      <c r="F85" s="32" t="n">
        <v>0</v>
      </c>
      <c r="G85" s="32" t="n">
        <v>0</v>
      </c>
      <c r="H85" s="32" t="n">
        <v>0</v>
      </c>
      <c r="I85" s="47" t="n">
        <f aca="false">SUM(J85:O85)</f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47" t="n">
        <f aca="false">E85+F85+G85-H85-I85</f>
        <v>11.02</v>
      </c>
      <c r="Q85" s="48"/>
      <c r="R85" s="49"/>
    </row>
    <row r="86" s="44" customFormat="true" ht="18" hidden="false" customHeight="true" outlineLevel="0" collapsed="false">
      <c r="A86" s="45" t="s">
        <v>185</v>
      </c>
      <c r="B86" s="46" t="s">
        <v>186</v>
      </c>
      <c r="C86" s="32" t="n">
        <v>1</v>
      </c>
      <c r="D86" s="32" t="n">
        <v>1</v>
      </c>
      <c r="E86" s="32" t="n">
        <v>7.43</v>
      </c>
      <c r="F86" s="32" t="n">
        <v>0</v>
      </c>
      <c r="G86" s="32" t="n">
        <v>0</v>
      </c>
      <c r="H86" s="32" t="n">
        <v>0</v>
      </c>
      <c r="I86" s="47" t="n">
        <f aca="false">SUM(J86:O86)</f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47" t="n">
        <f aca="false">E86+F86+G86-H86-I86</f>
        <v>7.43</v>
      </c>
      <c r="Q86" s="48"/>
      <c r="R86" s="49"/>
    </row>
    <row r="87" s="44" customFormat="true" ht="18" hidden="false" customHeight="true" outlineLevel="0" collapsed="false">
      <c r="A87" s="45" t="s">
        <v>187</v>
      </c>
      <c r="B87" s="46" t="s">
        <v>188</v>
      </c>
      <c r="C87" s="32" t="n">
        <v>1</v>
      </c>
      <c r="D87" s="32" t="n">
        <v>1</v>
      </c>
      <c r="E87" s="32" t="n">
        <v>2.63</v>
      </c>
      <c r="F87" s="32" t="n">
        <v>0</v>
      </c>
      <c r="G87" s="32" t="n">
        <v>0</v>
      </c>
      <c r="H87" s="32" t="n">
        <v>0</v>
      </c>
      <c r="I87" s="47" t="n">
        <f aca="false">SUM(J87:O87)</f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47" t="n">
        <f aca="false">E87+F87+G87-H87-I87</f>
        <v>2.63</v>
      </c>
      <c r="Q87" s="48"/>
      <c r="R87" s="49"/>
    </row>
    <row r="88" s="44" customFormat="true" ht="18" hidden="false" customHeight="true" outlineLevel="0" collapsed="false">
      <c r="A88" s="45" t="s">
        <v>189</v>
      </c>
      <c r="B88" s="46" t="s">
        <v>190</v>
      </c>
      <c r="C88" s="32" t="n">
        <v>4</v>
      </c>
      <c r="D88" s="32" t="n">
        <v>3</v>
      </c>
      <c r="E88" s="32" t="n">
        <v>14.8</v>
      </c>
      <c r="F88" s="32" t="n">
        <v>0</v>
      </c>
      <c r="G88" s="32" t="n">
        <v>0</v>
      </c>
      <c r="H88" s="32" t="n">
        <v>0</v>
      </c>
      <c r="I88" s="47" t="n">
        <f aca="false">SUM(J88:O88)</f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47" t="n">
        <f aca="false">E88+F88+G88-H88-I88</f>
        <v>14.8</v>
      </c>
      <c r="Q88" s="48"/>
      <c r="R88" s="49"/>
    </row>
    <row r="89" s="44" customFormat="true" ht="18" hidden="false" customHeight="true" outlineLevel="0" collapsed="false">
      <c r="A89" s="45" t="s">
        <v>191</v>
      </c>
      <c r="B89" s="46" t="s">
        <v>192</v>
      </c>
      <c r="C89" s="32" t="n">
        <v>4</v>
      </c>
      <c r="D89" s="32" t="n">
        <v>2</v>
      </c>
      <c r="E89" s="32" t="n">
        <v>12.06</v>
      </c>
      <c r="F89" s="32" t="n">
        <v>0</v>
      </c>
      <c r="G89" s="32" t="n">
        <v>0</v>
      </c>
      <c r="H89" s="32" t="n">
        <v>0</v>
      </c>
      <c r="I89" s="47" t="n">
        <f aca="false">SUM(J89:O89)</f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47" t="n">
        <f aca="false">E89+F89+G89-H89-I89</f>
        <v>12.06</v>
      </c>
      <c r="Q89" s="48"/>
      <c r="R89" s="49"/>
    </row>
    <row r="90" s="44" customFormat="true" ht="18" hidden="false" customHeight="true" outlineLevel="0" collapsed="false">
      <c r="A90" s="45" t="s">
        <v>193</v>
      </c>
      <c r="B90" s="46" t="s">
        <v>194</v>
      </c>
      <c r="C90" s="32" t="n">
        <v>2</v>
      </c>
      <c r="D90" s="32" t="n">
        <v>2</v>
      </c>
      <c r="E90" s="32" t="n">
        <v>10.52</v>
      </c>
      <c r="F90" s="32" t="n">
        <v>0</v>
      </c>
      <c r="G90" s="32" t="n">
        <v>0</v>
      </c>
      <c r="H90" s="32" t="n">
        <v>0</v>
      </c>
      <c r="I90" s="47" t="n">
        <f aca="false">SUM(J90:O90)</f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47" t="n">
        <f aca="false">E90+F90+G90-H90-I90</f>
        <v>10.52</v>
      </c>
      <c r="Q90" s="57" t="s">
        <v>195</v>
      </c>
      <c r="R90" s="49"/>
    </row>
    <row r="91" s="44" customFormat="true" ht="18" hidden="false" customHeight="true" outlineLevel="0" collapsed="false">
      <c r="A91" s="45" t="s">
        <v>196</v>
      </c>
      <c r="B91" s="46" t="s">
        <v>197</v>
      </c>
      <c r="C91" s="32" t="n">
        <v>4</v>
      </c>
      <c r="D91" s="32" t="n">
        <v>3</v>
      </c>
      <c r="E91" s="32" t="n">
        <v>12.06</v>
      </c>
      <c r="F91" s="32" t="n">
        <v>0</v>
      </c>
      <c r="G91" s="32" t="n">
        <v>0</v>
      </c>
      <c r="H91" s="32" t="n">
        <v>0</v>
      </c>
      <c r="I91" s="47" t="n">
        <f aca="false">SUM(J91:O91)</f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47" t="n">
        <f aca="false">E91+F91+G91-H91-I91</f>
        <v>12.06</v>
      </c>
      <c r="Q91" s="48"/>
      <c r="R91" s="49"/>
    </row>
    <row r="92" s="44" customFormat="true" ht="18" hidden="false" customHeight="true" outlineLevel="0" collapsed="false">
      <c r="A92" s="45" t="s">
        <v>198</v>
      </c>
      <c r="B92" s="46" t="s">
        <v>199</v>
      </c>
      <c r="C92" s="32" t="n">
        <v>2</v>
      </c>
      <c r="D92" s="32" t="n">
        <v>1</v>
      </c>
      <c r="E92" s="32" t="n">
        <v>8.78</v>
      </c>
      <c r="F92" s="32" t="n">
        <v>0</v>
      </c>
      <c r="G92" s="32" t="n">
        <v>0</v>
      </c>
      <c r="H92" s="32" t="n">
        <v>0</v>
      </c>
      <c r="I92" s="47" t="n">
        <f aca="false">SUM(J92:O92)</f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47" t="n">
        <f aca="false">E92+F92+G92-H92-I92</f>
        <v>8.78</v>
      </c>
      <c r="Q92" s="48"/>
      <c r="R92" s="49"/>
    </row>
    <row r="93" s="44" customFormat="true" ht="18" hidden="false" customHeight="true" outlineLevel="0" collapsed="false">
      <c r="A93" s="45" t="s">
        <v>200</v>
      </c>
      <c r="B93" s="46" t="s">
        <v>201</v>
      </c>
      <c r="C93" s="32" t="n">
        <v>6</v>
      </c>
      <c r="D93" s="32" t="n">
        <v>4</v>
      </c>
      <c r="E93" s="32" t="n">
        <v>12.9</v>
      </c>
      <c r="F93" s="32" t="n">
        <v>0</v>
      </c>
      <c r="G93" s="32" t="n">
        <v>0</v>
      </c>
      <c r="H93" s="32" t="n">
        <v>0</v>
      </c>
      <c r="I93" s="47" t="n">
        <f aca="false">SUM(J93:O93)</f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47" t="n">
        <f aca="false">E93+F93+G93-H93-I93</f>
        <v>12.9</v>
      </c>
      <c r="Q93" s="48"/>
      <c r="R93" s="49"/>
    </row>
    <row r="94" s="44" customFormat="true" ht="18" hidden="false" customHeight="true" outlineLevel="0" collapsed="false">
      <c r="A94" s="45" t="s">
        <v>202</v>
      </c>
      <c r="B94" s="46" t="s">
        <v>203</v>
      </c>
      <c r="C94" s="32" t="n">
        <v>2</v>
      </c>
      <c r="D94" s="32" t="n">
        <v>1</v>
      </c>
      <c r="E94" s="32" t="n">
        <v>13.15</v>
      </c>
      <c r="F94" s="32" t="n">
        <v>0</v>
      </c>
      <c r="G94" s="32" t="n">
        <v>0</v>
      </c>
      <c r="H94" s="32" t="n">
        <v>0</v>
      </c>
      <c r="I94" s="47" t="n">
        <f aca="false">SUM(J94:O94)</f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47" t="n">
        <f aca="false">E94+F94+G94-H94-I94</f>
        <v>13.15</v>
      </c>
      <c r="Q94" s="48"/>
      <c r="R94" s="49"/>
    </row>
    <row r="95" s="44" customFormat="true" ht="18" hidden="false" customHeight="true" outlineLevel="0" collapsed="false">
      <c r="A95" s="45" t="s">
        <v>204</v>
      </c>
      <c r="B95" s="46" t="s">
        <v>205</v>
      </c>
      <c r="C95" s="32" t="n">
        <v>7</v>
      </c>
      <c r="D95" s="32" t="n">
        <v>4</v>
      </c>
      <c r="E95" s="32" t="n">
        <v>11.78</v>
      </c>
      <c r="F95" s="32" t="n">
        <v>0</v>
      </c>
      <c r="G95" s="32" t="n">
        <v>0</v>
      </c>
      <c r="H95" s="32" t="n">
        <v>0</v>
      </c>
      <c r="I95" s="47" t="n">
        <f aca="false">SUM(J95:O95)</f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47" t="n">
        <f aca="false">E95+F95+G95-H95-I95</f>
        <v>11.78</v>
      </c>
      <c r="Q95" s="48"/>
      <c r="R95" s="49"/>
    </row>
    <row r="96" s="44" customFormat="true" ht="18" hidden="false" customHeight="true" outlineLevel="0" collapsed="false">
      <c r="A96" s="45" t="s">
        <v>206</v>
      </c>
      <c r="B96" s="46" t="s">
        <v>207</v>
      </c>
      <c r="C96" s="32" t="n">
        <v>2</v>
      </c>
      <c r="D96" s="32" t="n">
        <v>1</v>
      </c>
      <c r="E96" s="32" t="n">
        <v>12.61</v>
      </c>
      <c r="F96" s="32" t="n">
        <v>0</v>
      </c>
      <c r="G96" s="32" t="n">
        <v>0</v>
      </c>
      <c r="H96" s="32" t="n">
        <v>12.61</v>
      </c>
      <c r="I96" s="47" t="n">
        <f aca="false">SUM(J96:O96)</f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47" t="n">
        <f aca="false">E96+F96+G96-H96-I96</f>
        <v>0</v>
      </c>
      <c r="Q96" s="48"/>
      <c r="R96" s="49"/>
    </row>
    <row r="97" s="44" customFormat="true" ht="18" hidden="false" customHeight="true" outlineLevel="0" collapsed="false">
      <c r="A97" s="45" t="s">
        <v>208</v>
      </c>
      <c r="B97" s="46" t="s">
        <v>209</v>
      </c>
      <c r="C97" s="32" t="n">
        <v>1</v>
      </c>
      <c r="D97" s="32" t="n">
        <v>1</v>
      </c>
      <c r="E97" s="32" t="n">
        <v>4.65</v>
      </c>
      <c r="F97" s="32" t="n">
        <v>0</v>
      </c>
      <c r="G97" s="32" t="n">
        <v>0</v>
      </c>
      <c r="H97" s="32" t="n">
        <v>0</v>
      </c>
      <c r="I97" s="47" t="n">
        <f aca="false">SUM(J97:O97)</f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47" t="n">
        <f aca="false">E97+F97+G97-H97-I97</f>
        <v>4.65</v>
      </c>
      <c r="Q97" s="48"/>
      <c r="R97" s="49"/>
    </row>
    <row r="98" s="44" customFormat="true" ht="18" hidden="false" customHeight="true" outlineLevel="0" collapsed="false">
      <c r="A98" s="45" t="s">
        <v>210</v>
      </c>
      <c r="B98" s="46" t="s">
        <v>211</v>
      </c>
      <c r="C98" s="32" t="n">
        <v>3</v>
      </c>
      <c r="D98" s="32" t="n">
        <v>2</v>
      </c>
      <c r="E98" s="32" t="n">
        <v>5.87</v>
      </c>
      <c r="F98" s="32" t="n">
        <v>0</v>
      </c>
      <c r="G98" s="32" t="n">
        <v>0</v>
      </c>
      <c r="H98" s="32" t="n">
        <v>0</v>
      </c>
      <c r="I98" s="47" t="n">
        <f aca="false">SUM(J98:O98)</f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47" t="n">
        <f aca="false">E98+F98+G98-H98-I98</f>
        <v>5.87</v>
      </c>
      <c r="Q98" s="48"/>
      <c r="R98" s="49"/>
    </row>
    <row r="99" s="44" customFormat="true" ht="18" hidden="false" customHeight="true" outlineLevel="0" collapsed="false">
      <c r="A99" s="45" t="s">
        <v>212</v>
      </c>
      <c r="B99" s="46" t="s">
        <v>213</v>
      </c>
      <c r="C99" s="32" t="n">
        <v>3</v>
      </c>
      <c r="D99" s="32" t="n">
        <v>3</v>
      </c>
      <c r="E99" s="58" t="n">
        <v>8.45</v>
      </c>
      <c r="F99" s="32" t="n">
        <v>0</v>
      </c>
      <c r="G99" s="32" t="n">
        <v>0</v>
      </c>
      <c r="H99" s="32" t="n">
        <v>1.6</v>
      </c>
      <c r="I99" s="47" t="n">
        <f aca="false">SUM(J99:O99)</f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47" t="n">
        <f aca="false">E99+F99+G99-H99-I99</f>
        <v>6.85</v>
      </c>
      <c r="Q99" s="48"/>
      <c r="R99" s="49"/>
    </row>
    <row r="100" s="44" customFormat="true" ht="18" hidden="false" customHeight="true" outlineLevel="0" collapsed="false">
      <c r="A100" s="45" t="s">
        <v>214</v>
      </c>
      <c r="B100" s="46" t="s">
        <v>215</v>
      </c>
      <c r="C100" s="32" t="n">
        <v>3</v>
      </c>
      <c r="D100" s="32" t="n">
        <v>2</v>
      </c>
      <c r="E100" s="32" t="n">
        <v>8.01</v>
      </c>
      <c r="F100" s="32" t="n">
        <v>0</v>
      </c>
      <c r="G100" s="32" t="n">
        <v>0</v>
      </c>
      <c r="H100" s="32" t="n">
        <v>0</v>
      </c>
      <c r="I100" s="47" t="n">
        <f aca="false">SUM(J100:O100)</f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47" t="n">
        <f aca="false">E100+F100+G100-H100-I100</f>
        <v>8.01</v>
      </c>
      <c r="Q100" s="48"/>
      <c r="R100" s="49"/>
    </row>
    <row r="101" s="44" customFormat="true" ht="18" hidden="false" customHeight="true" outlineLevel="0" collapsed="false">
      <c r="A101" s="45" t="s">
        <v>216</v>
      </c>
      <c r="B101" s="46" t="s">
        <v>217</v>
      </c>
      <c r="C101" s="32" t="n">
        <v>9</v>
      </c>
      <c r="D101" s="32" t="n">
        <v>5</v>
      </c>
      <c r="E101" s="32" t="n">
        <v>11.36</v>
      </c>
      <c r="F101" s="32" t="n">
        <v>0</v>
      </c>
      <c r="G101" s="32" t="n">
        <v>0</v>
      </c>
      <c r="H101" s="32" t="n">
        <v>0</v>
      </c>
      <c r="I101" s="47" t="n">
        <f aca="false">SUM(J101:O101)</f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47" t="n">
        <f aca="false">E101+F101+G101-H101-I101</f>
        <v>11.36</v>
      </c>
      <c r="Q101" s="48"/>
      <c r="R101" s="49"/>
    </row>
    <row r="102" s="44" customFormat="true" ht="18" hidden="false" customHeight="true" outlineLevel="0" collapsed="false">
      <c r="A102" s="45" t="s">
        <v>218</v>
      </c>
      <c r="B102" s="46" t="s">
        <v>219</v>
      </c>
      <c r="C102" s="32" t="n">
        <v>2</v>
      </c>
      <c r="D102" s="32" t="n">
        <v>2</v>
      </c>
      <c r="E102" s="58" t="n">
        <v>10.09</v>
      </c>
      <c r="F102" s="32" t="n">
        <v>0</v>
      </c>
      <c r="G102" s="32" t="n">
        <v>0</v>
      </c>
      <c r="H102" s="32" t="n">
        <v>2.25</v>
      </c>
      <c r="I102" s="47" t="n">
        <f aca="false">SUM(J102:O102)</f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47" t="n">
        <f aca="false">E102+F102+G102-H102-I102</f>
        <v>7.84</v>
      </c>
      <c r="Q102" s="48"/>
      <c r="R102" s="49"/>
    </row>
    <row r="103" s="44" customFormat="true" ht="18" hidden="false" customHeight="true" outlineLevel="0" collapsed="false">
      <c r="A103" s="45" t="s">
        <v>220</v>
      </c>
      <c r="B103" s="46" t="s">
        <v>221</v>
      </c>
      <c r="C103" s="32" t="n">
        <v>3</v>
      </c>
      <c r="D103" s="32" t="n">
        <v>1</v>
      </c>
      <c r="E103" s="32" t="n">
        <v>4.15</v>
      </c>
      <c r="F103" s="32" t="n">
        <v>0</v>
      </c>
      <c r="G103" s="32" t="n">
        <v>0</v>
      </c>
      <c r="H103" s="32" t="n">
        <v>0</v>
      </c>
      <c r="I103" s="47" t="n">
        <f aca="false">SUM(J103:O103)</f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47" t="n">
        <f aca="false">E103+F103+G103-H103-I103</f>
        <v>4.15</v>
      </c>
      <c r="Q103" s="48"/>
      <c r="R103" s="49"/>
    </row>
    <row r="104" s="44" customFormat="true" ht="18" hidden="false" customHeight="true" outlineLevel="0" collapsed="false">
      <c r="A104" s="45" t="s">
        <v>222</v>
      </c>
      <c r="B104" s="46" t="s">
        <v>223</v>
      </c>
      <c r="C104" s="32" t="n">
        <v>2</v>
      </c>
      <c r="D104" s="32" t="n">
        <v>2</v>
      </c>
      <c r="E104" s="32" t="n">
        <v>12.35</v>
      </c>
      <c r="F104" s="32" t="n">
        <v>0</v>
      </c>
      <c r="G104" s="32" t="n">
        <v>0</v>
      </c>
      <c r="H104" s="32" t="n">
        <v>0</v>
      </c>
      <c r="I104" s="47" t="n">
        <f aca="false">SUM(J104:O104)</f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47" t="n">
        <f aca="false">E104+F104+G104-H104-I104</f>
        <v>12.35</v>
      </c>
      <c r="Q104" s="48"/>
      <c r="R104" s="49"/>
    </row>
    <row r="105" s="44" customFormat="true" ht="18" hidden="false" customHeight="true" outlineLevel="0" collapsed="false">
      <c r="A105" s="45" t="s">
        <v>224</v>
      </c>
      <c r="B105" s="46" t="s">
        <v>225</v>
      </c>
      <c r="C105" s="32" t="n">
        <v>3</v>
      </c>
      <c r="D105" s="32" t="n">
        <v>2</v>
      </c>
      <c r="E105" s="32" t="n">
        <v>12.46</v>
      </c>
      <c r="F105" s="32" t="n">
        <v>0</v>
      </c>
      <c r="G105" s="32" t="n">
        <v>0</v>
      </c>
      <c r="H105" s="32" t="n">
        <v>0</v>
      </c>
      <c r="I105" s="47" t="n">
        <f aca="false">SUM(J105:O105)</f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47" t="n">
        <f aca="false">E105+F105+G105-H105-I105</f>
        <v>12.46</v>
      </c>
      <c r="Q105" s="48"/>
      <c r="R105" s="49"/>
    </row>
    <row r="106" s="44" customFormat="true" ht="18" hidden="false" customHeight="true" outlineLevel="0" collapsed="false">
      <c r="A106" s="45" t="s">
        <v>226</v>
      </c>
      <c r="B106" s="46" t="s">
        <v>227</v>
      </c>
      <c r="C106" s="32" t="n">
        <v>5</v>
      </c>
      <c r="D106" s="32" t="n">
        <v>2</v>
      </c>
      <c r="E106" s="32" t="n">
        <v>7.26</v>
      </c>
      <c r="F106" s="32" t="n">
        <v>0</v>
      </c>
      <c r="G106" s="32" t="n">
        <v>0</v>
      </c>
      <c r="H106" s="32" t="n">
        <v>0</v>
      </c>
      <c r="I106" s="47" t="n">
        <f aca="false">SUM(J106:O106)</f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47" t="n">
        <f aca="false">E106+F106+G106-H106-I106</f>
        <v>7.26</v>
      </c>
      <c r="Q106" s="48"/>
      <c r="R106" s="49"/>
    </row>
    <row r="107" s="44" customFormat="true" ht="18" hidden="false" customHeight="true" outlineLevel="0" collapsed="false">
      <c r="A107" s="45" t="s">
        <v>228</v>
      </c>
      <c r="B107" s="46" t="s">
        <v>229</v>
      </c>
      <c r="C107" s="32" t="n">
        <v>4</v>
      </c>
      <c r="D107" s="32" t="n">
        <v>2</v>
      </c>
      <c r="E107" s="32" t="n">
        <v>7.15</v>
      </c>
      <c r="F107" s="32" t="n">
        <v>0</v>
      </c>
      <c r="G107" s="32" t="n">
        <v>0</v>
      </c>
      <c r="H107" s="32" t="n">
        <v>0</v>
      </c>
      <c r="I107" s="47" t="n">
        <f aca="false">SUM(J107:O107)</f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47" t="n">
        <f aca="false">E107+F107+G107-H107-I107</f>
        <v>7.15</v>
      </c>
      <c r="Q107" s="48"/>
      <c r="R107" s="49"/>
    </row>
    <row r="108" s="44" customFormat="true" ht="18" hidden="false" customHeight="true" outlineLevel="0" collapsed="false">
      <c r="A108" s="45" t="s">
        <v>230</v>
      </c>
      <c r="B108" s="46" t="s">
        <v>231</v>
      </c>
      <c r="C108" s="32" t="n">
        <v>2</v>
      </c>
      <c r="D108" s="32" t="n">
        <v>2</v>
      </c>
      <c r="E108" s="32" t="n">
        <v>2.03</v>
      </c>
      <c r="F108" s="32" t="n">
        <v>0</v>
      </c>
      <c r="G108" s="32" t="n">
        <v>0</v>
      </c>
      <c r="H108" s="32" t="n">
        <v>0</v>
      </c>
      <c r="I108" s="47" t="n">
        <f aca="false">SUM(J108:O108)</f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47" t="n">
        <f aca="false">E108+F108+G108-H108-I108</f>
        <v>2.03</v>
      </c>
      <c r="Q108" s="48"/>
      <c r="R108" s="49"/>
    </row>
    <row r="109" s="44" customFormat="true" ht="18" hidden="false" customHeight="true" outlineLevel="0" collapsed="false">
      <c r="A109" s="45" t="s">
        <v>232</v>
      </c>
      <c r="B109" s="46" t="s">
        <v>233</v>
      </c>
      <c r="C109" s="32" t="n">
        <v>2</v>
      </c>
      <c r="D109" s="32" t="n">
        <v>2</v>
      </c>
      <c r="E109" s="32" t="n">
        <v>10.48</v>
      </c>
      <c r="F109" s="32" t="n">
        <v>0</v>
      </c>
      <c r="G109" s="32" t="n">
        <v>0</v>
      </c>
      <c r="H109" s="32" t="n">
        <v>0</v>
      </c>
      <c r="I109" s="47" t="n">
        <f aca="false">SUM(J109:O109)</f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47" t="n">
        <f aca="false">E109+F109+G109-H109-I109</f>
        <v>10.48</v>
      </c>
      <c r="Q109" s="48"/>
      <c r="R109" s="49"/>
    </row>
    <row r="110" s="44" customFormat="true" ht="18" hidden="false" customHeight="true" outlineLevel="0" collapsed="false">
      <c r="A110" s="45" t="s">
        <v>234</v>
      </c>
      <c r="B110" s="46" t="s">
        <v>235</v>
      </c>
      <c r="C110" s="32" t="n">
        <v>4</v>
      </c>
      <c r="D110" s="32" t="n">
        <v>2</v>
      </c>
      <c r="E110" s="32" t="n">
        <v>7.19</v>
      </c>
      <c r="F110" s="32" t="n">
        <v>0</v>
      </c>
      <c r="G110" s="32" t="n">
        <v>0</v>
      </c>
      <c r="H110" s="32" t="n">
        <v>0</v>
      </c>
      <c r="I110" s="47" t="n">
        <f aca="false">SUM(J110:O110)</f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47" t="n">
        <f aca="false">E110+F110+G110-H110-I110</f>
        <v>7.19</v>
      </c>
      <c r="Q110" s="48"/>
      <c r="R110" s="49"/>
    </row>
    <row r="111" s="44" customFormat="true" ht="18" hidden="false" customHeight="true" outlineLevel="0" collapsed="false">
      <c r="A111" s="45" t="s">
        <v>236</v>
      </c>
      <c r="B111" s="46" t="s">
        <v>237</v>
      </c>
      <c r="C111" s="32" t="n">
        <v>2</v>
      </c>
      <c r="D111" s="32" t="n">
        <v>2</v>
      </c>
      <c r="E111" s="58" t="n">
        <v>8.59</v>
      </c>
      <c r="F111" s="32" t="n">
        <v>0</v>
      </c>
      <c r="G111" s="32" t="n">
        <v>4.66</v>
      </c>
      <c r="H111" s="32" t="n">
        <v>0</v>
      </c>
      <c r="I111" s="47" t="n">
        <f aca="false">SUM(J111:O111)</f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47" t="n">
        <f aca="false">E111+F111+G111-H111-I111</f>
        <v>13.25</v>
      </c>
      <c r="Q111" s="48"/>
      <c r="R111" s="49"/>
    </row>
    <row r="112" s="44" customFormat="true" ht="18" hidden="false" customHeight="true" outlineLevel="0" collapsed="false">
      <c r="A112" s="45" t="s">
        <v>238</v>
      </c>
      <c r="B112" s="46" t="s">
        <v>239</v>
      </c>
      <c r="C112" s="32" t="n">
        <v>4</v>
      </c>
      <c r="D112" s="32" t="n">
        <v>4</v>
      </c>
      <c r="E112" s="32" t="n">
        <v>11.93</v>
      </c>
      <c r="F112" s="32" t="n">
        <v>0</v>
      </c>
      <c r="G112" s="32" t="n">
        <v>0</v>
      </c>
      <c r="H112" s="32" t="n">
        <v>0</v>
      </c>
      <c r="I112" s="47" t="n">
        <f aca="false">SUM(J112:O112)</f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47" t="n">
        <f aca="false">E112+F112+G112-H112-I112</f>
        <v>11.93</v>
      </c>
      <c r="Q112" s="48"/>
      <c r="R112" s="49"/>
    </row>
    <row r="113" s="44" customFormat="true" ht="18" hidden="false" customHeight="true" outlineLevel="0" collapsed="false">
      <c r="A113" s="45" t="s">
        <v>240</v>
      </c>
      <c r="B113" s="46" t="s">
        <v>241</v>
      </c>
      <c r="C113" s="32" t="n">
        <v>1</v>
      </c>
      <c r="D113" s="32" t="n">
        <v>1</v>
      </c>
      <c r="E113" s="32" t="n">
        <v>13.4</v>
      </c>
      <c r="F113" s="32" t="n">
        <v>0</v>
      </c>
      <c r="G113" s="32" t="n">
        <v>0</v>
      </c>
      <c r="H113" s="32" t="n">
        <v>0</v>
      </c>
      <c r="I113" s="47" t="n">
        <f aca="false">SUM(J113:O113)</f>
        <v>8</v>
      </c>
      <c r="J113" s="32" t="n">
        <v>8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47" t="n">
        <f aca="false">E113+F113+G113-H113-I113</f>
        <v>5.4</v>
      </c>
      <c r="Q113" s="48"/>
      <c r="R113" s="49"/>
    </row>
    <row r="114" s="44" customFormat="true" ht="18" hidden="false" customHeight="true" outlineLevel="0" collapsed="false">
      <c r="A114" s="45" t="s">
        <v>242</v>
      </c>
      <c r="B114" s="46" t="s">
        <v>243</v>
      </c>
      <c r="C114" s="32" t="n">
        <v>1</v>
      </c>
      <c r="D114" s="32" t="n">
        <v>1</v>
      </c>
      <c r="E114" s="32" t="n">
        <v>2.01</v>
      </c>
      <c r="F114" s="32" t="n">
        <v>0</v>
      </c>
      <c r="G114" s="32" t="n">
        <v>0</v>
      </c>
      <c r="H114" s="32" t="n">
        <v>0</v>
      </c>
      <c r="I114" s="47" t="n">
        <f aca="false">SUM(J114:O114)</f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47" t="n">
        <f aca="false">E114+F114+G114-H114-I114</f>
        <v>2.01</v>
      </c>
      <c r="Q114" s="48"/>
      <c r="R114" s="49"/>
    </row>
    <row r="115" s="44" customFormat="true" ht="18" hidden="false" customHeight="true" outlineLevel="0" collapsed="false">
      <c r="A115" s="45" t="s">
        <v>244</v>
      </c>
      <c r="B115" s="46" t="s">
        <v>245</v>
      </c>
      <c r="C115" s="53" t="n">
        <v>1</v>
      </c>
      <c r="D115" s="53" t="n">
        <v>1</v>
      </c>
      <c r="E115" s="32" t="n">
        <v>2.71</v>
      </c>
      <c r="F115" s="32" t="n">
        <v>0</v>
      </c>
      <c r="G115" s="32" t="n">
        <v>0</v>
      </c>
      <c r="H115" s="32" t="n">
        <v>0</v>
      </c>
      <c r="I115" s="47" t="n">
        <f aca="false">SUM(J115:O115)</f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47" t="n">
        <f aca="false">E115+F115+G115-H115-I115</f>
        <v>2.71</v>
      </c>
      <c r="Q115" s="48"/>
      <c r="R115" s="49"/>
    </row>
    <row r="116" s="44" customFormat="true" ht="18" hidden="false" customHeight="true" outlineLevel="0" collapsed="false">
      <c r="A116" s="35"/>
      <c r="B116" s="41" t="s">
        <v>246</v>
      </c>
      <c r="C116" s="60" t="n">
        <f aca="false">SUM(C117:C133)</f>
        <v>51</v>
      </c>
      <c r="D116" s="60" t="n">
        <f aca="false">SUM(D117:D133)</f>
        <v>30</v>
      </c>
      <c r="E116" s="60" t="n">
        <f aca="false">SUM(E117:E133)</f>
        <v>206.49</v>
      </c>
      <c r="F116" s="60" t="n">
        <f aca="false">SUM(F117:F133)</f>
        <v>0</v>
      </c>
      <c r="G116" s="60" t="n">
        <f aca="false">SUM(G117:G133)</f>
        <v>0</v>
      </c>
      <c r="H116" s="60" t="n">
        <f aca="false">SUM(H117:H133)</f>
        <v>0</v>
      </c>
      <c r="I116" s="60" t="n">
        <f aca="false">SUM(I117:I133)</f>
        <v>0</v>
      </c>
      <c r="J116" s="60" t="n">
        <f aca="false">SUM(J117:J133)</f>
        <v>0</v>
      </c>
      <c r="K116" s="60" t="n">
        <f aca="false">SUM(K117:K133)</f>
        <v>0</v>
      </c>
      <c r="L116" s="60" t="n">
        <f aca="false">SUM(L117:L133)</f>
        <v>0</v>
      </c>
      <c r="M116" s="60" t="n">
        <f aca="false">SUM(M117:M133)</f>
        <v>0</v>
      </c>
      <c r="N116" s="60" t="n">
        <f aca="false">SUM(N117:N133)</f>
        <v>0</v>
      </c>
      <c r="O116" s="60" t="n">
        <f aca="false">SUM(O117:O133)</f>
        <v>0</v>
      </c>
      <c r="P116" s="60" t="n">
        <f aca="false">SUM(P117:P133)</f>
        <v>206.49</v>
      </c>
      <c r="Q116" s="42"/>
      <c r="R116" s="49"/>
    </row>
    <row r="117" s="44" customFormat="true" ht="18" hidden="false" customHeight="true" outlineLevel="0" collapsed="false">
      <c r="A117" s="45" t="s">
        <v>247</v>
      </c>
      <c r="B117" s="46" t="s">
        <v>248</v>
      </c>
      <c r="C117" s="32" t="n">
        <v>6</v>
      </c>
      <c r="D117" s="32" t="n">
        <v>2</v>
      </c>
      <c r="E117" s="32" t="n">
        <v>17.82</v>
      </c>
      <c r="F117" s="32" t="n">
        <v>0</v>
      </c>
      <c r="G117" s="32" t="n">
        <v>0</v>
      </c>
      <c r="H117" s="32" t="n">
        <v>0</v>
      </c>
      <c r="I117" s="47" t="n">
        <f aca="false">SUM(J117:O117)</f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47" t="n">
        <f aca="false">E117+F117+G117-H117-I117</f>
        <v>17.82</v>
      </c>
      <c r="Q117" s="48"/>
      <c r="R117" s="49"/>
    </row>
    <row r="118" s="44" customFormat="true" ht="18" hidden="false" customHeight="true" outlineLevel="0" collapsed="false">
      <c r="A118" s="45" t="s">
        <v>249</v>
      </c>
      <c r="B118" s="46" t="s">
        <v>250</v>
      </c>
      <c r="C118" s="32" t="n">
        <v>5</v>
      </c>
      <c r="D118" s="32" t="n">
        <v>2</v>
      </c>
      <c r="E118" s="32" t="n">
        <v>10.37</v>
      </c>
      <c r="F118" s="32" t="n">
        <v>0</v>
      </c>
      <c r="G118" s="32" t="n">
        <v>0</v>
      </c>
      <c r="H118" s="32" t="n">
        <v>0</v>
      </c>
      <c r="I118" s="47" t="n">
        <f aca="false">SUM(J118:O118)</f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47" t="n">
        <f aca="false">E118+F118+G118-H118-I118</f>
        <v>10.37</v>
      </c>
      <c r="Q118" s="48"/>
      <c r="R118" s="49"/>
    </row>
    <row r="119" s="44" customFormat="true" ht="18" hidden="false" customHeight="true" outlineLevel="0" collapsed="false">
      <c r="A119" s="45" t="s">
        <v>251</v>
      </c>
      <c r="B119" s="46" t="s">
        <v>252</v>
      </c>
      <c r="C119" s="32" t="n">
        <v>3</v>
      </c>
      <c r="D119" s="32" t="n">
        <v>1</v>
      </c>
      <c r="E119" s="32" t="n">
        <v>4.04</v>
      </c>
      <c r="F119" s="32" t="n">
        <v>0</v>
      </c>
      <c r="G119" s="32" t="n">
        <v>0</v>
      </c>
      <c r="H119" s="32" t="n">
        <v>0</v>
      </c>
      <c r="I119" s="47" t="n">
        <f aca="false">SUM(J119:O119)</f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47" t="n">
        <f aca="false">E119+F119+G119-H119-I119</f>
        <v>4.04</v>
      </c>
      <c r="Q119" s="57" t="s">
        <v>253</v>
      </c>
      <c r="R119" s="49"/>
    </row>
    <row r="120" s="44" customFormat="true" ht="18" hidden="false" customHeight="true" outlineLevel="0" collapsed="false">
      <c r="A120" s="45" t="s">
        <v>254</v>
      </c>
      <c r="B120" s="46" t="s">
        <v>255</v>
      </c>
      <c r="C120" s="32" t="n">
        <v>4</v>
      </c>
      <c r="D120" s="32" t="n">
        <v>3</v>
      </c>
      <c r="E120" s="32" t="n">
        <v>14.63</v>
      </c>
      <c r="F120" s="32" t="n">
        <v>0</v>
      </c>
      <c r="G120" s="32" t="n">
        <v>0</v>
      </c>
      <c r="H120" s="32" t="n">
        <v>0</v>
      </c>
      <c r="I120" s="47" t="n">
        <f aca="false">SUM(J120:O120)</f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47" t="n">
        <f aca="false">E120+F120+G120-H120-I120</f>
        <v>14.63</v>
      </c>
      <c r="Q120" s="48"/>
      <c r="R120" s="49"/>
    </row>
    <row r="121" s="44" customFormat="true" ht="18" hidden="false" customHeight="true" outlineLevel="0" collapsed="false">
      <c r="A121" s="45" t="s">
        <v>256</v>
      </c>
      <c r="B121" s="46" t="s">
        <v>257</v>
      </c>
      <c r="C121" s="32" t="n">
        <v>1</v>
      </c>
      <c r="D121" s="32" t="n">
        <v>1</v>
      </c>
      <c r="E121" s="32" t="n">
        <v>7.34</v>
      </c>
      <c r="F121" s="32" t="n">
        <v>0</v>
      </c>
      <c r="G121" s="32" t="n">
        <v>0</v>
      </c>
      <c r="H121" s="32" t="n">
        <v>0</v>
      </c>
      <c r="I121" s="47" t="n">
        <f aca="false">SUM(J121:O121)</f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47" t="n">
        <f aca="false">E121+F121+G121-H121-I121</f>
        <v>7.34</v>
      </c>
      <c r="Q121" s="48"/>
      <c r="R121" s="49"/>
    </row>
    <row r="122" s="44" customFormat="true" ht="18" hidden="false" customHeight="true" outlineLevel="0" collapsed="false">
      <c r="A122" s="45" t="s">
        <v>258</v>
      </c>
      <c r="B122" s="46" t="s">
        <v>259</v>
      </c>
      <c r="C122" s="32" t="n">
        <v>2</v>
      </c>
      <c r="D122" s="32" t="n">
        <v>1</v>
      </c>
      <c r="E122" s="32" t="n">
        <v>17.43</v>
      </c>
      <c r="F122" s="32" t="n">
        <v>0</v>
      </c>
      <c r="G122" s="32" t="n">
        <v>0</v>
      </c>
      <c r="H122" s="32" t="n">
        <v>0</v>
      </c>
      <c r="I122" s="47" t="n">
        <f aca="false">SUM(J122:O122)</f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47" t="n">
        <f aca="false">E122+F122+G122-H122-I122</f>
        <v>17.43</v>
      </c>
      <c r="Q122" s="48"/>
      <c r="R122" s="49"/>
    </row>
    <row r="123" s="44" customFormat="true" ht="18" hidden="false" customHeight="true" outlineLevel="0" collapsed="false">
      <c r="A123" s="45" t="s">
        <v>260</v>
      </c>
      <c r="B123" s="46" t="s">
        <v>261</v>
      </c>
      <c r="C123" s="32" t="n">
        <v>4</v>
      </c>
      <c r="D123" s="32" t="n">
        <v>2</v>
      </c>
      <c r="E123" s="32" t="n">
        <v>18.7</v>
      </c>
      <c r="F123" s="32" t="n">
        <v>0</v>
      </c>
      <c r="G123" s="32" t="n">
        <v>0</v>
      </c>
      <c r="H123" s="32" t="n">
        <v>0</v>
      </c>
      <c r="I123" s="47" t="n">
        <f aca="false">SUM(J123:O123)</f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47" t="n">
        <f aca="false">E123+F123+G123-H123-I123</f>
        <v>18.7</v>
      </c>
      <c r="Q123" s="48"/>
      <c r="R123" s="49"/>
    </row>
    <row r="124" s="44" customFormat="true" ht="18" hidden="false" customHeight="true" outlineLevel="0" collapsed="false">
      <c r="A124" s="45" t="s">
        <v>262</v>
      </c>
      <c r="B124" s="46" t="s">
        <v>263</v>
      </c>
      <c r="C124" s="32" t="n">
        <v>2</v>
      </c>
      <c r="D124" s="32" t="n">
        <v>2</v>
      </c>
      <c r="E124" s="32" t="n">
        <v>8.8</v>
      </c>
      <c r="F124" s="32" t="n">
        <v>0</v>
      </c>
      <c r="G124" s="32" t="n">
        <v>0</v>
      </c>
      <c r="H124" s="32" t="n">
        <v>0</v>
      </c>
      <c r="I124" s="47" t="n">
        <f aca="false">SUM(J124:O124)</f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47" t="n">
        <f aca="false">E124+F124+G124-H124-I124</f>
        <v>8.8</v>
      </c>
      <c r="Q124" s="57" t="s">
        <v>264</v>
      </c>
      <c r="R124" s="49"/>
    </row>
    <row r="125" s="44" customFormat="true" ht="18" hidden="false" customHeight="true" outlineLevel="0" collapsed="false">
      <c r="A125" s="45" t="s">
        <v>265</v>
      </c>
      <c r="B125" s="46" t="s">
        <v>266</v>
      </c>
      <c r="C125" s="32" t="n">
        <v>2</v>
      </c>
      <c r="D125" s="32" t="n">
        <v>2</v>
      </c>
      <c r="E125" s="32" t="n">
        <v>13.26</v>
      </c>
      <c r="F125" s="32" t="n">
        <v>0</v>
      </c>
      <c r="G125" s="32" t="n">
        <v>0</v>
      </c>
      <c r="H125" s="32" t="n">
        <v>0</v>
      </c>
      <c r="I125" s="47" t="n">
        <f aca="false">SUM(J125:O125)</f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47" t="n">
        <f aca="false">E125+F125+G125-H125-I125</f>
        <v>13.26</v>
      </c>
      <c r="Q125" s="48"/>
      <c r="R125" s="49"/>
    </row>
    <row r="126" s="44" customFormat="true" ht="18" hidden="false" customHeight="true" outlineLevel="0" collapsed="false">
      <c r="A126" s="45" t="s">
        <v>267</v>
      </c>
      <c r="B126" s="46" t="s">
        <v>268</v>
      </c>
      <c r="C126" s="32" t="n">
        <v>2</v>
      </c>
      <c r="D126" s="32" t="n">
        <v>2</v>
      </c>
      <c r="E126" s="32" t="n">
        <v>18.67</v>
      </c>
      <c r="F126" s="32" t="n">
        <v>0</v>
      </c>
      <c r="G126" s="32" t="n">
        <v>0</v>
      </c>
      <c r="H126" s="32" t="n">
        <v>0</v>
      </c>
      <c r="I126" s="47" t="n">
        <f aca="false">SUM(J126:O126)</f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47" t="n">
        <f aca="false">E126+F126+G126-H126-I126</f>
        <v>18.67</v>
      </c>
      <c r="Q126" s="57" t="s">
        <v>269</v>
      </c>
      <c r="R126" s="49"/>
    </row>
    <row r="127" s="44" customFormat="true" ht="18" hidden="false" customHeight="true" outlineLevel="0" collapsed="false">
      <c r="A127" s="45" t="s">
        <v>270</v>
      </c>
      <c r="B127" s="46" t="s">
        <v>271</v>
      </c>
      <c r="C127" s="32" t="n">
        <v>4</v>
      </c>
      <c r="D127" s="32" t="n">
        <v>2</v>
      </c>
      <c r="E127" s="32" t="n">
        <v>11.2</v>
      </c>
      <c r="F127" s="32" t="n">
        <v>0</v>
      </c>
      <c r="G127" s="32" t="n">
        <v>0</v>
      </c>
      <c r="H127" s="32" t="n">
        <v>0</v>
      </c>
      <c r="I127" s="47" t="n">
        <f aca="false">SUM(J127:O127)</f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47" t="n">
        <f aca="false">E127+F127+G127-H127-I127</f>
        <v>11.2</v>
      </c>
      <c r="Q127" s="48"/>
      <c r="R127" s="49"/>
    </row>
    <row r="128" s="44" customFormat="true" ht="18" hidden="false" customHeight="true" outlineLevel="0" collapsed="false">
      <c r="A128" s="45" t="s">
        <v>272</v>
      </c>
      <c r="B128" s="46" t="s">
        <v>273</v>
      </c>
      <c r="C128" s="32" t="n">
        <v>5</v>
      </c>
      <c r="D128" s="32" t="n">
        <v>2</v>
      </c>
      <c r="E128" s="32" t="n">
        <v>8.62</v>
      </c>
      <c r="F128" s="32" t="n">
        <v>0</v>
      </c>
      <c r="G128" s="32" t="n">
        <v>0</v>
      </c>
      <c r="H128" s="32" t="n">
        <v>0</v>
      </c>
      <c r="I128" s="47" t="n">
        <f aca="false">SUM(J128:O128)</f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47" t="n">
        <f aca="false">E128+F128+G128-H128-I128</f>
        <v>8.62</v>
      </c>
      <c r="Q128" s="48"/>
      <c r="R128" s="49"/>
    </row>
    <row r="129" s="44" customFormat="true" ht="18" hidden="false" customHeight="true" outlineLevel="0" collapsed="false">
      <c r="A129" s="45" t="s">
        <v>274</v>
      </c>
      <c r="B129" s="46" t="s">
        <v>275</v>
      </c>
      <c r="C129" s="32" t="n">
        <v>4</v>
      </c>
      <c r="D129" s="32" t="n">
        <v>3</v>
      </c>
      <c r="E129" s="32" t="n">
        <v>12.89</v>
      </c>
      <c r="F129" s="32" t="n">
        <v>0</v>
      </c>
      <c r="G129" s="32" t="n">
        <v>0</v>
      </c>
      <c r="H129" s="32" t="n">
        <v>0</v>
      </c>
      <c r="I129" s="47" t="n">
        <f aca="false">SUM(J129:O129)</f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47" t="n">
        <f aca="false">E129+F129+G129-H129-I129</f>
        <v>12.89</v>
      </c>
      <c r="Q129" s="48"/>
      <c r="R129" s="49"/>
    </row>
    <row r="130" s="44" customFormat="true" ht="18" hidden="false" customHeight="true" outlineLevel="0" collapsed="false">
      <c r="A130" s="45" t="s">
        <v>276</v>
      </c>
      <c r="B130" s="56" t="s">
        <v>277</v>
      </c>
      <c r="C130" s="32" t="n">
        <v>3</v>
      </c>
      <c r="D130" s="32" t="n">
        <v>2</v>
      </c>
      <c r="E130" s="32" t="n">
        <v>10.58</v>
      </c>
      <c r="F130" s="32" t="n">
        <v>0</v>
      </c>
      <c r="G130" s="32" t="n">
        <v>0</v>
      </c>
      <c r="H130" s="32" t="n">
        <v>0</v>
      </c>
      <c r="I130" s="47" t="n">
        <f aca="false">SUM(J130:O130)</f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47" t="n">
        <f aca="false">E130+F130+G130-H130-I130</f>
        <v>10.58</v>
      </c>
      <c r="Q130" s="48"/>
      <c r="R130" s="49"/>
    </row>
    <row r="131" s="44" customFormat="true" ht="18" hidden="false" customHeight="true" outlineLevel="0" collapsed="false">
      <c r="A131" s="45" t="s">
        <v>278</v>
      </c>
      <c r="B131" s="46" t="s">
        <v>279</v>
      </c>
      <c r="C131" s="32" t="n">
        <v>1</v>
      </c>
      <c r="D131" s="32" t="n">
        <v>1</v>
      </c>
      <c r="E131" s="32" t="n">
        <v>8.2</v>
      </c>
      <c r="F131" s="32" t="n">
        <v>0</v>
      </c>
      <c r="G131" s="32" t="n">
        <v>0</v>
      </c>
      <c r="H131" s="32" t="n">
        <v>0</v>
      </c>
      <c r="I131" s="47" t="n">
        <f aca="false">SUM(J131:O131)</f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47" t="n">
        <f aca="false">E131+F131+G131-H131-I131</f>
        <v>8.2</v>
      </c>
      <c r="Q131" s="57" t="s">
        <v>280</v>
      </c>
      <c r="R131" s="49"/>
    </row>
    <row r="132" s="44" customFormat="true" ht="18" hidden="false" customHeight="true" outlineLevel="0" collapsed="false">
      <c r="A132" s="45" t="s">
        <v>281</v>
      </c>
      <c r="B132" s="46" t="s">
        <v>282</v>
      </c>
      <c r="C132" s="32" t="n">
        <v>2</v>
      </c>
      <c r="D132" s="32" t="n">
        <v>1</v>
      </c>
      <c r="E132" s="32" t="n">
        <v>13.05</v>
      </c>
      <c r="F132" s="32" t="n">
        <v>0</v>
      </c>
      <c r="G132" s="32" t="n">
        <v>0</v>
      </c>
      <c r="H132" s="32" t="n">
        <v>0</v>
      </c>
      <c r="I132" s="47" t="n">
        <f aca="false">SUM(J132:O132)</f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47" t="n">
        <f aca="false">E132+F132+G132-H132-I132</f>
        <v>13.05</v>
      </c>
      <c r="Q132" s="48"/>
      <c r="R132" s="49"/>
    </row>
    <row r="133" s="44" customFormat="true" ht="18" hidden="false" customHeight="true" outlineLevel="0" collapsed="false">
      <c r="A133" s="45" t="s">
        <v>283</v>
      </c>
      <c r="B133" s="46" t="s">
        <v>284</v>
      </c>
      <c r="C133" s="32" t="n">
        <v>1</v>
      </c>
      <c r="D133" s="32" t="n">
        <v>1</v>
      </c>
      <c r="E133" s="32" t="n">
        <v>10.89</v>
      </c>
      <c r="F133" s="32" t="n">
        <v>0</v>
      </c>
      <c r="G133" s="32" t="n">
        <v>0</v>
      </c>
      <c r="H133" s="32" t="n">
        <v>0</v>
      </c>
      <c r="I133" s="47" t="n">
        <f aca="false">SUM(J133:O133)</f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47" t="n">
        <f aca="false">E133+F133+G133-H133-I133</f>
        <v>10.89</v>
      </c>
      <c r="Q133" s="48"/>
      <c r="R133" s="49"/>
    </row>
    <row r="134" s="44" customFormat="true" ht="18" hidden="false" customHeight="true" outlineLevel="0" collapsed="false">
      <c r="A134" s="35"/>
      <c r="B134" s="41" t="s">
        <v>285</v>
      </c>
      <c r="C134" s="60" t="n">
        <f aca="false">SUM(C135:C164)</f>
        <v>98</v>
      </c>
      <c r="D134" s="60" t="n">
        <f aca="false">SUM(D135:D164)</f>
        <v>62</v>
      </c>
      <c r="E134" s="60" t="n">
        <f aca="false">SUM(E135:E164)</f>
        <v>345.73</v>
      </c>
      <c r="F134" s="60" t="n">
        <f aca="false">SUM(F135:F164)</f>
        <v>0</v>
      </c>
      <c r="G134" s="60" t="n">
        <f aca="false">SUM(G135:G164)</f>
        <v>0</v>
      </c>
      <c r="H134" s="60" t="n">
        <f aca="false">SUM(H135:H164)</f>
        <v>0</v>
      </c>
      <c r="I134" s="60" t="n">
        <f aca="false">SUM(I135:I164)</f>
        <v>0</v>
      </c>
      <c r="J134" s="60" t="n">
        <f aca="false">SUM(J135:J164)</f>
        <v>0</v>
      </c>
      <c r="K134" s="60" t="n">
        <f aca="false">SUM(K135:K164)</f>
        <v>0</v>
      </c>
      <c r="L134" s="60" t="n">
        <f aca="false">SUM(L135:L164)</f>
        <v>0</v>
      </c>
      <c r="M134" s="60" t="n">
        <f aca="false">SUM(M135:M164)</f>
        <v>0</v>
      </c>
      <c r="N134" s="60" t="n">
        <f aca="false">SUM(N135:N164)</f>
        <v>0</v>
      </c>
      <c r="O134" s="60" t="n">
        <f aca="false">SUM(O135:O164)</f>
        <v>0</v>
      </c>
      <c r="P134" s="60" t="n">
        <f aca="false">SUM(P135:P164)</f>
        <v>345.73</v>
      </c>
      <c r="Q134" s="42"/>
      <c r="R134" s="49"/>
    </row>
    <row r="135" s="44" customFormat="true" ht="18" hidden="false" customHeight="true" outlineLevel="0" collapsed="false">
      <c r="A135" s="45" t="s">
        <v>286</v>
      </c>
      <c r="B135" s="46" t="s">
        <v>287</v>
      </c>
      <c r="C135" s="32" t="n">
        <v>2</v>
      </c>
      <c r="D135" s="32" t="n">
        <v>1</v>
      </c>
      <c r="E135" s="32" t="n">
        <v>11.22</v>
      </c>
      <c r="F135" s="32" t="n">
        <v>0</v>
      </c>
      <c r="G135" s="32" t="n">
        <v>0</v>
      </c>
      <c r="H135" s="32" t="n">
        <v>0</v>
      </c>
      <c r="I135" s="47" t="n">
        <f aca="false">SUM(J135:O135)</f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47" t="n">
        <f aca="false">E135+F135+G135-H135-I135</f>
        <v>11.22</v>
      </c>
      <c r="Q135" s="48"/>
      <c r="R135" s="49"/>
    </row>
    <row r="136" s="44" customFormat="true" ht="18" hidden="false" customHeight="true" outlineLevel="0" collapsed="false">
      <c r="A136" s="45" t="s">
        <v>288</v>
      </c>
      <c r="B136" s="46" t="s">
        <v>289</v>
      </c>
      <c r="C136" s="32" t="n">
        <v>4</v>
      </c>
      <c r="D136" s="32" t="n">
        <v>2</v>
      </c>
      <c r="E136" s="32" t="n">
        <v>8.39</v>
      </c>
      <c r="F136" s="32" t="n">
        <v>0</v>
      </c>
      <c r="G136" s="32" t="n">
        <v>0</v>
      </c>
      <c r="H136" s="32" t="n">
        <v>0</v>
      </c>
      <c r="I136" s="47" t="n">
        <f aca="false">SUM(J136:O136)</f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47" t="n">
        <f aca="false">E136+F136+G136-H136-I136</f>
        <v>8.39</v>
      </c>
      <c r="Q136" s="48"/>
      <c r="R136" s="49"/>
    </row>
    <row r="137" s="44" customFormat="true" ht="18" hidden="false" customHeight="true" outlineLevel="0" collapsed="false">
      <c r="A137" s="45" t="s">
        <v>290</v>
      </c>
      <c r="B137" s="46" t="s">
        <v>291</v>
      </c>
      <c r="C137" s="32" t="n">
        <v>3</v>
      </c>
      <c r="D137" s="32" t="n">
        <v>2</v>
      </c>
      <c r="E137" s="32" t="n">
        <v>13.25</v>
      </c>
      <c r="F137" s="32" t="n">
        <v>0</v>
      </c>
      <c r="G137" s="32" t="n">
        <v>0</v>
      </c>
      <c r="H137" s="32" t="n">
        <v>0</v>
      </c>
      <c r="I137" s="47" t="n">
        <f aca="false">SUM(J137:O137)</f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47" t="n">
        <f aca="false">E137+F137+G137-H137-I137</f>
        <v>13.25</v>
      </c>
      <c r="Q137" s="48"/>
      <c r="R137" s="49"/>
    </row>
    <row r="138" s="44" customFormat="true" ht="18" hidden="false" customHeight="true" outlineLevel="0" collapsed="false">
      <c r="A138" s="45" t="s">
        <v>292</v>
      </c>
      <c r="B138" s="46" t="s">
        <v>293</v>
      </c>
      <c r="C138" s="32" t="n">
        <v>2</v>
      </c>
      <c r="D138" s="32" t="n">
        <v>2</v>
      </c>
      <c r="E138" s="32" t="n">
        <v>18.05</v>
      </c>
      <c r="F138" s="32" t="n">
        <v>0</v>
      </c>
      <c r="G138" s="32" t="n">
        <v>0</v>
      </c>
      <c r="H138" s="32" t="n">
        <v>0</v>
      </c>
      <c r="I138" s="47" t="n">
        <f aca="false">SUM(J138:O138)</f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47" t="n">
        <f aca="false">E138+F138+G138-H138-I138</f>
        <v>18.05</v>
      </c>
      <c r="Q138" s="48"/>
      <c r="R138" s="49"/>
    </row>
    <row r="139" s="44" customFormat="true" ht="18" hidden="false" customHeight="true" outlineLevel="0" collapsed="false">
      <c r="A139" s="45" t="s">
        <v>294</v>
      </c>
      <c r="B139" s="46" t="s">
        <v>295</v>
      </c>
      <c r="C139" s="32" t="n">
        <v>4</v>
      </c>
      <c r="D139" s="32" t="n">
        <v>2</v>
      </c>
      <c r="E139" s="32" t="n">
        <v>11.26</v>
      </c>
      <c r="F139" s="32" t="n">
        <v>0</v>
      </c>
      <c r="G139" s="32" t="n">
        <v>0</v>
      </c>
      <c r="H139" s="32" t="n">
        <v>0</v>
      </c>
      <c r="I139" s="47" t="n">
        <f aca="false">SUM(J139:O139)</f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47" t="n">
        <f aca="false">E139+F139+G139-H139-I139</f>
        <v>11.26</v>
      </c>
      <c r="Q139" s="48"/>
      <c r="R139" s="49"/>
    </row>
    <row r="140" s="44" customFormat="true" ht="18" hidden="false" customHeight="true" outlineLevel="0" collapsed="false">
      <c r="A140" s="45" t="s">
        <v>296</v>
      </c>
      <c r="B140" s="46" t="s">
        <v>297</v>
      </c>
      <c r="C140" s="32" t="n">
        <v>4</v>
      </c>
      <c r="D140" s="32" t="n">
        <v>2</v>
      </c>
      <c r="E140" s="32" t="n">
        <v>14.87</v>
      </c>
      <c r="F140" s="32" t="n">
        <v>0</v>
      </c>
      <c r="G140" s="32" t="n">
        <v>0</v>
      </c>
      <c r="H140" s="32" t="n">
        <v>0</v>
      </c>
      <c r="I140" s="47" t="n">
        <f aca="false">SUM(J140:O140)</f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47" t="n">
        <f aca="false">E140+F140+G140-H140-I140</f>
        <v>14.87</v>
      </c>
      <c r="Q140" s="48"/>
      <c r="R140" s="49"/>
    </row>
    <row r="141" s="44" customFormat="true" ht="18" hidden="false" customHeight="true" outlineLevel="0" collapsed="false">
      <c r="A141" s="45" t="s">
        <v>298</v>
      </c>
      <c r="B141" s="46" t="s">
        <v>299</v>
      </c>
      <c r="C141" s="32" t="n">
        <v>2</v>
      </c>
      <c r="D141" s="32" t="n">
        <v>2</v>
      </c>
      <c r="E141" s="32" t="n">
        <v>16.81</v>
      </c>
      <c r="F141" s="32" t="n">
        <v>0</v>
      </c>
      <c r="G141" s="32" t="n">
        <v>0</v>
      </c>
      <c r="H141" s="32" t="n">
        <v>0</v>
      </c>
      <c r="I141" s="47" t="n">
        <f aca="false">SUM(J141:O141)</f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47" t="n">
        <f aca="false">E141+F141+G141-H141-I141</f>
        <v>16.81</v>
      </c>
      <c r="Q141" s="48"/>
      <c r="R141" s="49"/>
    </row>
    <row r="142" s="44" customFormat="true" ht="18" hidden="false" customHeight="true" outlineLevel="0" collapsed="false">
      <c r="A142" s="45" t="s">
        <v>300</v>
      </c>
      <c r="B142" s="46" t="s">
        <v>301</v>
      </c>
      <c r="C142" s="32" t="n">
        <v>1</v>
      </c>
      <c r="D142" s="32" t="n">
        <v>1</v>
      </c>
      <c r="E142" s="32" t="n">
        <v>12.19</v>
      </c>
      <c r="F142" s="32" t="n">
        <v>0</v>
      </c>
      <c r="G142" s="32" t="n">
        <v>0</v>
      </c>
      <c r="H142" s="32" t="n">
        <v>0</v>
      </c>
      <c r="I142" s="47" t="n">
        <f aca="false">SUM(J142:O142)</f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47" t="n">
        <f aca="false">E142+F142+G142-H142-I142</f>
        <v>12.19</v>
      </c>
      <c r="Q142" s="48"/>
      <c r="R142" s="49"/>
    </row>
    <row r="143" s="44" customFormat="true" ht="18" hidden="false" customHeight="true" outlineLevel="0" collapsed="false">
      <c r="A143" s="45" t="s">
        <v>302</v>
      </c>
      <c r="B143" s="46" t="s">
        <v>303</v>
      </c>
      <c r="C143" s="32" t="n">
        <v>3</v>
      </c>
      <c r="D143" s="32" t="n">
        <v>2</v>
      </c>
      <c r="E143" s="32" t="n">
        <v>9.61</v>
      </c>
      <c r="F143" s="32" t="n">
        <v>0</v>
      </c>
      <c r="G143" s="32" t="n">
        <v>0</v>
      </c>
      <c r="H143" s="32" t="n">
        <v>0</v>
      </c>
      <c r="I143" s="47" t="n">
        <f aca="false">SUM(J143:O143)</f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47" t="n">
        <f aca="false">E143+F143+G143-H143-I143</f>
        <v>9.61</v>
      </c>
      <c r="Q143" s="48"/>
      <c r="R143" s="49"/>
    </row>
    <row r="144" s="44" customFormat="true" ht="18" hidden="false" customHeight="true" outlineLevel="0" collapsed="false">
      <c r="A144" s="45" t="s">
        <v>304</v>
      </c>
      <c r="B144" s="46" t="s">
        <v>305</v>
      </c>
      <c r="C144" s="32" t="n">
        <v>6</v>
      </c>
      <c r="D144" s="32" t="n">
        <v>4</v>
      </c>
      <c r="E144" s="32" t="n">
        <v>15.09</v>
      </c>
      <c r="F144" s="32" t="n">
        <v>0</v>
      </c>
      <c r="G144" s="32" t="n">
        <v>0</v>
      </c>
      <c r="H144" s="32" t="n">
        <v>0</v>
      </c>
      <c r="I144" s="47" t="n">
        <f aca="false">SUM(J144:O144)</f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47" t="n">
        <f aca="false">E144+F144+G144-H144-I144</f>
        <v>15.09</v>
      </c>
      <c r="Q144" s="48"/>
      <c r="R144" s="49"/>
    </row>
    <row r="145" s="44" customFormat="true" ht="18" hidden="false" customHeight="true" outlineLevel="0" collapsed="false">
      <c r="A145" s="45" t="s">
        <v>306</v>
      </c>
      <c r="B145" s="46" t="s">
        <v>307</v>
      </c>
      <c r="C145" s="32" t="n">
        <v>3</v>
      </c>
      <c r="D145" s="32" t="n">
        <v>3</v>
      </c>
      <c r="E145" s="32" t="n">
        <v>12.88</v>
      </c>
      <c r="F145" s="32" t="n">
        <v>0</v>
      </c>
      <c r="G145" s="32" t="n">
        <v>0</v>
      </c>
      <c r="H145" s="32" t="n">
        <v>0</v>
      </c>
      <c r="I145" s="47" t="n">
        <f aca="false">SUM(J145:O145)</f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47" t="n">
        <f aca="false">E145+F145+G145-H145-I145</f>
        <v>12.88</v>
      </c>
      <c r="Q145" s="48"/>
      <c r="R145" s="49"/>
    </row>
    <row r="146" s="44" customFormat="true" ht="18" hidden="false" customHeight="true" outlineLevel="0" collapsed="false">
      <c r="A146" s="45" t="s">
        <v>308</v>
      </c>
      <c r="B146" s="46" t="s">
        <v>309</v>
      </c>
      <c r="C146" s="32" t="n">
        <v>5</v>
      </c>
      <c r="D146" s="32" t="n">
        <v>3</v>
      </c>
      <c r="E146" s="32" t="n">
        <v>13.66</v>
      </c>
      <c r="F146" s="32" t="n">
        <v>0</v>
      </c>
      <c r="G146" s="32" t="n">
        <v>0</v>
      </c>
      <c r="H146" s="32" t="n">
        <v>0</v>
      </c>
      <c r="I146" s="47" t="n">
        <f aca="false">SUM(J146:O146)</f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47" t="n">
        <f aca="false">E146+F146+G146-H146-I146</f>
        <v>13.66</v>
      </c>
      <c r="Q146" s="48"/>
      <c r="R146" s="49"/>
    </row>
    <row r="147" s="44" customFormat="true" ht="18" hidden="false" customHeight="true" outlineLevel="0" collapsed="false">
      <c r="A147" s="45" t="s">
        <v>310</v>
      </c>
      <c r="B147" s="46" t="s">
        <v>311</v>
      </c>
      <c r="C147" s="32" t="n">
        <v>6</v>
      </c>
      <c r="D147" s="32" t="n">
        <v>4</v>
      </c>
      <c r="E147" s="32" t="n">
        <v>10.69</v>
      </c>
      <c r="F147" s="32" t="n">
        <v>0</v>
      </c>
      <c r="G147" s="32" t="n">
        <v>0</v>
      </c>
      <c r="H147" s="32" t="n">
        <v>0</v>
      </c>
      <c r="I147" s="47" t="n">
        <f aca="false">SUM(J147:O147)</f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47" t="n">
        <f aca="false">E147+F147+G147-H147-I147</f>
        <v>10.69</v>
      </c>
      <c r="Q147" s="48"/>
      <c r="R147" s="49"/>
    </row>
    <row r="148" s="44" customFormat="true" ht="18" hidden="false" customHeight="true" outlineLevel="0" collapsed="false">
      <c r="A148" s="45" t="s">
        <v>312</v>
      </c>
      <c r="B148" s="46" t="s">
        <v>313</v>
      </c>
      <c r="C148" s="32" t="n">
        <v>3</v>
      </c>
      <c r="D148" s="32" t="n">
        <v>2</v>
      </c>
      <c r="E148" s="32" t="n">
        <v>13.19</v>
      </c>
      <c r="F148" s="32" t="n">
        <v>0</v>
      </c>
      <c r="G148" s="32" t="n">
        <v>0</v>
      </c>
      <c r="H148" s="32" t="n">
        <v>0</v>
      </c>
      <c r="I148" s="47" t="n">
        <f aca="false">SUM(J148:O148)</f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47" t="n">
        <f aca="false">E148+F148+G148-H148-I148</f>
        <v>13.19</v>
      </c>
      <c r="Q148" s="48"/>
      <c r="R148" s="49"/>
    </row>
    <row r="149" s="44" customFormat="true" ht="18" hidden="false" customHeight="true" outlineLevel="0" collapsed="false">
      <c r="A149" s="45" t="s">
        <v>314</v>
      </c>
      <c r="B149" s="46" t="s">
        <v>315</v>
      </c>
      <c r="C149" s="32" t="n">
        <v>5</v>
      </c>
      <c r="D149" s="32" t="n">
        <v>3</v>
      </c>
      <c r="E149" s="32" t="n">
        <v>16.39</v>
      </c>
      <c r="F149" s="32" t="n">
        <v>0</v>
      </c>
      <c r="G149" s="32" t="n">
        <v>0</v>
      </c>
      <c r="H149" s="32" t="n">
        <v>0</v>
      </c>
      <c r="I149" s="47" t="n">
        <f aca="false">SUM(J149:O149)</f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47" t="n">
        <f aca="false">E149+F149+G149-H149-I149</f>
        <v>16.39</v>
      </c>
      <c r="Q149" s="48"/>
      <c r="R149" s="49"/>
    </row>
    <row r="150" s="44" customFormat="true" ht="18" hidden="false" customHeight="true" outlineLevel="0" collapsed="false">
      <c r="A150" s="45" t="s">
        <v>316</v>
      </c>
      <c r="B150" s="46" t="s">
        <v>317</v>
      </c>
      <c r="C150" s="32" t="n">
        <v>4</v>
      </c>
      <c r="D150" s="32" t="n">
        <v>2</v>
      </c>
      <c r="E150" s="32" t="n">
        <v>11.67</v>
      </c>
      <c r="F150" s="32" t="n">
        <v>0</v>
      </c>
      <c r="G150" s="32" t="n">
        <v>0</v>
      </c>
      <c r="H150" s="32" t="n">
        <v>0</v>
      </c>
      <c r="I150" s="47" t="n">
        <f aca="false">SUM(J150:O150)</f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47" t="n">
        <f aca="false">E150+F150+G150-H150-I150</f>
        <v>11.67</v>
      </c>
      <c r="Q150" s="48"/>
      <c r="R150" s="49"/>
    </row>
    <row r="151" s="44" customFormat="true" ht="18" hidden="false" customHeight="true" outlineLevel="0" collapsed="false">
      <c r="A151" s="45" t="s">
        <v>318</v>
      </c>
      <c r="B151" s="46" t="s">
        <v>319</v>
      </c>
      <c r="C151" s="32" t="n">
        <v>4</v>
      </c>
      <c r="D151" s="32" t="n">
        <v>2</v>
      </c>
      <c r="E151" s="32" t="n">
        <v>10.84</v>
      </c>
      <c r="F151" s="32" t="n">
        <v>0</v>
      </c>
      <c r="G151" s="32" t="n">
        <v>0</v>
      </c>
      <c r="H151" s="32" t="n">
        <v>0</v>
      </c>
      <c r="I151" s="47" t="n">
        <f aca="false">SUM(J151:O151)</f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47" t="n">
        <f aca="false">E151+F151+G151-H151-I151</f>
        <v>10.84</v>
      </c>
      <c r="Q151" s="48"/>
      <c r="R151" s="49"/>
    </row>
    <row r="152" s="44" customFormat="true" ht="18" hidden="false" customHeight="true" outlineLevel="0" collapsed="false">
      <c r="A152" s="45" t="s">
        <v>320</v>
      </c>
      <c r="B152" s="46" t="s">
        <v>321</v>
      </c>
      <c r="C152" s="32" t="n">
        <v>3</v>
      </c>
      <c r="D152" s="32" t="n">
        <v>2</v>
      </c>
      <c r="E152" s="32" t="n">
        <v>12.71</v>
      </c>
      <c r="F152" s="32" t="n">
        <v>0</v>
      </c>
      <c r="G152" s="32" t="n">
        <v>0</v>
      </c>
      <c r="H152" s="32" t="n">
        <v>0</v>
      </c>
      <c r="I152" s="47" t="n">
        <f aca="false">SUM(J152:O152)</f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47" t="n">
        <f aca="false">E152+F152+G152-H152-I152</f>
        <v>12.71</v>
      </c>
      <c r="Q152" s="48"/>
      <c r="R152" s="49"/>
    </row>
    <row r="153" s="44" customFormat="true" ht="18" hidden="false" customHeight="true" outlineLevel="0" collapsed="false">
      <c r="A153" s="45" t="s">
        <v>322</v>
      </c>
      <c r="B153" s="46" t="s">
        <v>323</v>
      </c>
      <c r="C153" s="32" t="n">
        <v>3</v>
      </c>
      <c r="D153" s="32" t="n">
        <v>2</v>
      </c>
      <c r="E153" s="32" t="n">
        <v>13.2</v>
      </c>
      <c r="F153" s="32" t="n">
        <v>0</v>
      </c>
      <c r="G153" s="32" t="n">
        <v>0</v>
      </c>
      <c r="H153" s="32" t="n">
        <v>0</v>
      </c>
      <c r="I153" s="47" t="n">
        <f aca="false">SUM(J153:O153)</f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47" t="n">
        <f aca="false">E153+F153+G153-H153-I153</f>
        <v>13.2</v>
      </c>
      <c r="Q153" s="48"/>
      <c r="R153" s="49"/>
    </row>
    <row r="154" s="44" customFormat="true" ht="18" hidden="false" customHeight="true" outlineLevel="0" collapsed="false">
      <c r="A154" s="45" t="s">
        <v>324</v>
      </c>
      <c r="B154" s="46" t="s">
        <v>325</v>
      </c>
      <c r="C154" s="32" t="n">
        <v>4</v>
      </c>
      <c r="D154" s="32" t="n">
        <v>2</v>
      </c>
      <c r="E154" s="32" t="n">
        <v>9.57</v>
      </c>
      <c r="F154" s="32" t="n">
        <v>0</v>
      </c>
      <c r="G154" s="32" t="n">
        <v>0</v>
      </c>
      <c r="H154" s="32" t="n">
        <v>0</v>
      </c>
      <c r="I154" s="47" t="n">
        <f aca="false">SUM(J154:O154)</f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47" t="n">
        <f aca="false">E154+F154+G154-H154-I154</f>
        <v>9.57</v>
      </c>
      <c r="Q154" s="48"/>
      <c r="R154" s="49"/>
    </row>
    <row r="155" s="44" customFormat="true" ht="18" hidden="false" customHeight="true" outlineLevel="0" collapsed="false">
      <c r="A155" s="45" t="s">
        <v>326</v>
      </c>
      <c r="B155" s="46" t="s">
        <v>327</v>
      </c>
      <c r="C155" s="32" t="n">
        <v>2</v>
      </c>
      <c r="D155" s="32" t="n">
        <v>1</v>
      </c>
      <c r="E155" s="32" t="n">
        <v>6.54</v>
      </c>
      <c r="F155" s="32" t="n">
        <v>0</v>
      </c>
      <c r="G155" s="32" t="n">
        <v>0</v>
      </c>
      <c r="H155" s="32" t="n">
        <v>0</v>
      </c>
      <c r="I155" s="47" t="n">
        <f aca="false">SUM(J155:O155)</f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47" t="n">
        <f aca="false">E155+F155+G155-H155-I155</f>
        <v>6.54</v>
      </c>
      <c r="Q155" s="48"/>
      <c r="R155" s="49"/>
    </row>
    <row r="156" s="44" customFormat="true" ht="18" hidden="false" customHeight="true" outlineLevel="0" collapsed="false">
      <c r="A156" s="45" t="s">
        <v>328</v>
      </c>
      <c r="B156" s="46" t="s">
        <v>329</v>
      </c>
      <c r="C156" s="32" t="n">
        <v>3</v>
      </c>
      <c r="D156" s="32" t="n">
        <v>2</v>
      </c>
      <c r="E156" s="32" t="n">
        <v>9.91</v>
      </c>
      <c r="F156" s="32" t="n">
        <v>0</v>
      </c>
      <c r="G156" s="32" t="n">
        <v>0</v>
      </c>
      <c r="H156" s="32" t="n">
        <v>0</v>
      </c>
      <c r="I156" s="47" t="n">
        <f aca="false">SUM(J156:O156)</f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47" t="n">
        <f aca="false">E156+F156+G156-H156-I156</f>
        <v>9.91</v>
      </c>
      <c r="Q156" s="48"/>
      <c r="R156" s="49"/>
    </row>
    <row r="157" s="44" customFormat="true" ht="18" hidden="false" customHeight="true" outlineLevel="0" collapsed="false">
      <c r="A157" s="45" t="s">
        <v>330</v>
      </c>
      <c r="B157" s="46" t="s">
        <v>331</v>
      </c>
      <c r="C157" s="32" t="n">
        <v>1</v>
      </c>
      <c r="D157" s="32" t="n">
        <v>1</v>
      </c>
      <c r="E157" s="32" t="n">
        <v>1.45</v>
      </c>
      <c r="F157" s="32" t="n">
        <v>0</v>
      </c>
      <c r="G157" s="32" t="n">
        <v>0</v>
      </c>
      <c r="H157" s="32" t="n">
        <v>0</v>
      </c>
      <c r="I157" s="47" t="n">
        <f aca="false">SUM(J157:O157)</f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47" t="n">
        <f aca="false">E157+F157+G157-H157-I157</f>
        <v>1.45</v>
      </c>
      <c r="Q157" s="48"/>
      <c r="R157" s="49"/>
    </row>
    <row r="158" s="44" customFormat="true" ht="18" hidden="false" customHeight="true" outlineLevel="0" collapsed="false">
      <c r="A158" s="45" t="s">
        <v>332</v>
      </c>
      <c r="B158" s="46" t="s">
        <v>333</v>
      </c>
      <c r="C158" s="32" t="n">
        <v>4</v>
      </c>
      <c r="D158" s="32" t="n">
        <v>2</v>
      </c>
      <c r="E158" s="32" t="n">
        <v>10.34</v>
      </c>
      <c r="F158" s="32" t="n">
        <v>0</v>
      </c>
      <c r="G158" s="32" t="n">
        <v>0</v>
      </c>
      <c r="H158" s="32" t="n">
        <v>0</v>
      </c>
      <c r="I158" s="47" t="n">
        <f aca="false">SUM(J158:O158)</f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47" t="n">
        <f aca="false">E158+F158+G158-H158-I158</f>
        <v>10.34</v>
      </c>
      <c r="Q158" s="57" t="s">
        <v>86</v>
      </c>
      <c r="R158" s="49"/>
    </row>
    <row r="159" s="44" customFormat="true" ht="18" hidden="false" customHeight="true" outlineLevel="0" collapsed="false">
      <c r="A159" s="45" t="s">
        <v>334</v>
      </c>
      <c r="B159" s="46" t="s">
        <v>335</v>
      </c>
      <c r="C159" s="32" t="n">
        <v>5</v>
      </c>
      <c r="D159" s="32" t="n">
        <v>3</v>
      </c>
      <c r="E159" s="32" t="n">
        <v>12.06</v>
      </c>
      <c r="F159" s="32" t="n">
        <v>0</v>
      </c>
      <c r="G159" s="32" t="n">
        <v>0</v>
      </c>
      <c r="H159" s="32" t="n">
        <v>0</v>
      </c>
      <c r="I159" s="47" t="n">
        <f aca="false">SUM(J159:O159)</f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47" t="n">
        <f aca="false">E159+F159+G159-H159-I159</f>
        <v>12.06</v>
      </c>
      <c r="Q159" s="48"/>
      <c r="R159" s="49"/>
    </row>
    <row r="160" s="44" customFormat="true" ht="18" hidden="false" customHeight="true" outlineLevel="0" collapsed="false">
      <c r="A160" s="45" t="s">
        <v>336</v>
      </c>
      <c r="B160" s="46" t="s">
        <v>337</v>
      </c>
      <c r="C160" s="32" t="n">
        <v>2</v>
      </c>
      <c r="D160" s="32" t="n">
        <v>2</v>
      </c>
      <c r="E160" s="32" t="n">
        <v>11.14</v>
      </c>
      <c r="F160" s="32" t="n">
        <v>0</v>
      </c>
      <c r="G160" s="32" t="n">
        <v>0</v>
      </c>
      <c r="H160" s="32" t="n">
        <v>0</v>
      </c>
      <c r="I160" s="47" t="n">
        <f aca="false">SUM(J160:O160)</f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47" t="n">
        <f aca="false">E160+F160+G160-H160-I160</f>
        <v>11.14</v>
      </c>
      <c r="Q160" s="48"/>
      <c r="R160" s="49"/>
    </row>
    <row r="161" s="44" customFormat="true" ht="18" hidden="false" customHeight="true" outlineLevel="0" collapsed="false">
      <c r="A161" s="45" t="s">
        <v>338</v>
      </c>
      <c r="B161" s="46" t="s">
        <v>339</v>
      </c>
      <c r="C161" s="32" t="n">
        <v>1</v>
      </c>
      <c r="D161" s="32" t="n">
        <v>1</v>
      </c>
      <c r="E161" s="32" t="n">
        <v>12.04</v>
      </c>
      <c r="F161" s="32" t="n">
        <v>0</v>
      </c>
      <c r="G161" s="32" t="n">
        <v>0</v>
      </c>
      <c r="H161" s="32" t="n">
        <v>0</v>
      </c>
      <c r="I161" s="47" t="n">
        <f aca="false">SUM(J161:O161)</f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47" t="n">
        <f aca="false">E161+F161+G161-H161-I161</f>
        <v>12.04</v>
      </c>
      <c r="Q161" s="48"/>
      <c r="R161" s="49"/>
    </row>
    <row r="162" s="44" customFormat="true" ht="18" hidden="false" customHeight="true" outlineLevel="0" collapsed="false">
      <c r="A162" s="45" t="s">
        <v>340</v>
      </c>
      <c r="B162" s="46" t="s">
        <v>341</v>
      </c>
      <c r="C162" s="32" t="n">
        <v>2</v>
      </c>
      <c r="D162" s="32" t="n">
        <v>1</v>
      </c>
      <c r="E162" s="32" t="n">
        <v>2.79</v>
      </c>
      <c r="F162" s="32" t="n">
        <v>0</v>
      </c>
      <c r="G162" s="32" t="n">
        <v>0</v>
      </c>
      <c r="H162" s="32" t="n">
        <v>0</v>
      </c>
      <c r="I162" s="47" t="n">
        <f aca="false">SUM(J162:O162)</f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47" t="n">
        <f aca="false">E162+F162+G162-H162-I162</f>
        <v>2.79</v>
      </c>
      <c r="Q162" s="48"/>
      <c r="R162" s="49"/>
    </row>
    <row r="163" s="44" customFormat="true" ht="18" hidden="false" customHeight="true" outlineLevel="0" collapsed="false">
      <c r="A163" s="45" t="s">
        <v>342</v>
      </c>
      <c r="B163" s="46" t="s">
        <v>343</v>
      </c>
      <c r="C163" s="32" t="n">
        <v>3</v>
      </c>
      <c r="D163" s="32" t="n">
        <v>2</v>
      </c>
      <c r="E163" s="32" t="n">
        <v>11.32</v>
      </c>
      <c r="F163" s="32" t="n">
        <v>0</v>
      </c>
      <c r="G163" s="32" t="n">
        <v>0</v>
      </c>
      <c r="H163" s="32" t="n">
        <v>0</v>
      </c>
      <c r="I163" s="47" t="n">
        <f aca="false">SUM(J163:O163)</f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47" t="n">
        <f aca="false">E163+F163+G163-H163-I163</f>
        <v>11.32</v>
      </c>
      <c r="Q163" s="48"/>
      <c r="R163" s="49"/>
    </row>
    <row r="164" s="44" customFormat="true" ht="18" hidden="false" customHeight="true" outlineLevel="0" collapsed="false">
      <c r="A164" s="45" t="s">
        <v>344</v>
      </c>
      <c r="B164" s="46" t="s">
        <v>345</v>
      </c>
      <c r="C164" s="32" t="n">
        <v>4</v>
      </c>
      <c r="D164" s="32" t="n">
        <v>2</v>
      </c>
      <c r="E164" s="32" t="n">
        <v>12.6</v>
      </c>
      <c r="F164" s="32" t="n">
        <v>0</v>
      </c>
      <c r="G164" s="32" t="n">
        <v>0</v>
      </c>
      <c r="H164" s="32" t="n">
        <v>0</v>
      </c>
      <c r="I164" s="47" t="n">
        <f aca="false">SUM(J164:O164)</f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47" t="n">
        <f aca="false">E164+F164+G164-H164-I164</f>
        <v>12.6</v>
      </c>
      <c r="Q164" s="48"/>
      <c r="R164" s="49"/>
    </row>
    <row r="165" s="44" customFormat="true" ht="18" hidden="false" customHeight="true" outlineLevel="0" collapsed="false">
      <c r="A165" s="35"/>
      <c r="B165" s="41" t="s">
        <v>346</v>
      </c>
      <c r="C165" s="60" t="n">
        <f aca="false">SUM(C166:C200)</f>
        <v>130</v>
      </c>
      <c r="D165" s="60" t="n">
        <v>86</v>
      </c>
      <c r="E165" s="60" t="n">
        <f aca="false">SUM(E166:E200)</f>
        <v>375.2</v>
      </c>
      <c r="F165" s="60" t="n">
        <f aca="false">SUM(F166:F200)</f>
        <v>0</v>
      </c>
      <c r="G165" s="60" t="n">
        <f aca="false">SUM(G166:G200)</f>
        <v>20.07</v>
      </c>
      <c r="H165" s="60" t="n">
        <f aca="false">SUM(H166:H200)</f>
        <v>2</v>
      </c>
      <c r="I165" s="60" t="n">
        <f aca="false">SUM(I166:I200)</f>
        <v>9.5</v>
      </c>
      <c r="J165" s="60" t="n">
        <f aca="false">SUM(J166:J200)</f>
        <v>9.5</v>
      </c>
      <c r="K165" s="60" t="n">
        <f aca="false">SUM(K166:K200)</f>
        <v>0</v>
      </c>
      <c r="L165" s="60" t="n">
        <f aca="false">SUM(L166:L200)</f>
        <v>0</v>
      </c>
      <c r="M165" s="60" t="n">
        <f aca="false">SUM(M166:M200)</f>
        <v>0</v>
      </c>
      <c r="N165" s="60" t="n">
        <f aca="false">SUM(N166:N200)</f>
        <v>0</v>
      </c>
      <c r="O165" s="60" t="n">
        <f aca="false">SUM(O166:O200)</f>
        <v>0</v>
      </c>
      <c r="P165" s="60" t="n">
        <f aca="false">SUM(P166:P200)</f>
        <v>383.77</v>
      </c>
      <c r="Q165" s="42"/>
      <c r="R165" s="49"/>
    </row>
    <row r="166" s="44" customFormat="true" ht="18" hidden="false" customHeight="true" outlineLevel="0" collapsed="false">
      <c r="A166" s="45" t="s">
        <v>347</v>
      </c>
      <c r="B166" s="46" t="s">
        <v>348</v>
      </c>
      <c r="C166" s="32" t="n">
        <v>2</v>
      </c>
      <c r="D166" s="32" t="n">
        <v>2</v>
      </c>
      <c r="E166" s="32" t="n">
        <v>14.26</v>
      </c>
      <c r="F166" s="32" t="n">
        <v>0</v>
      </c>
      <c r="G166" s="32" t="n">
        <v>0</v>
      </c>
      <c r="H166" s="32" t="n">
        <v>0</v>
      </c>
      <c r="I166" s="47" t="n">
        <f aca="false">SUM(J166:O166)</f>
        <v>9.5</v>
      </c>
      <c r="J166" s="32" t="n">
        <v>9.5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47" t="n">
        <f aca="false">E166+F166+G166-H166-I166</f>
        <v>4.76</v>
      </c>
      <c r="Q166" s="48"/>
      <c r="R166" s="49"/>
    </row>
    <row r="167" s="44" customFormat="true" ht="18" hidden="false" customHeight="true" outlineLevel="0" collapsed="false">
      <c r="A167" s="45" t="s">
        <v>349</v>
      </c>
      <c r="B167" s="46" t="s">
        <v>350</v>
      </c>
      <c r="C167" s="32" t="n">
        <v>4</v>
      </c>
      <c r="D167" s="32" t="n">
        <v>2</v>
      </c>
      <c r="E167" s="32" t="n">
        <v>4.67</v>
      </c>
      <c r="F167" s="32" t="n">
        <v>0</v>
      </c>
      <c r="G167" s="32" t="n">
        <v>0</v>
      </c>
      <c r="H167" s="32" t="n">
        <v>0</v>
      </c>
      <c r="I167" s="47" t="n">
        <f aca="false">SUM(J167:O167)</f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47" t="n">
        <f aca="false">E167+F167+G167-H167-I167</f>
        <v>4.67</v>
      </c>
      <c r="Q167" s="48"/>
      <c r="R167" s="49"/>
    </row>
    <row r="168" s="44" customFormat="true" ht="18" hidden="false" customHeight="true" outlineLevel="0" collapsed="false">
      <c r="A168" s="45" t="s">
        <v>351</v>
      </c>
      <c r="B168" s="46" t="s">
        <v>352</v>
      </c>
      <c r="C168" s="32" t="n">
        <v>5</v>
      </c>
      <c r="D168" s="32" t="n">
        <v>3</v>
      </c>
      <c r="E168" s="32" t="n">
        <v>4.46</v>
      </c>
      <c r="F168" s="32" t="n">
        <v>0</v>
      </c>
      <c r="G168" s="32" t="n">
        <v>0</v>
      </c>
      <c r="H168" s="32" t="n">
        <v>0</v>
      </c>
      <c r="I168" s="47" t="n">
        <f aca="false">SUM(J168:O168)</f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47" t="n">
        <f aca="false">E168+F168+G168-H168-I168</f>
        <v>4.46</v>
      </c>
      <c r="Q168" s="48"/>
      <c r="R168" s="49"/>
    </row>
    <row r="169" s="44" customFormat="true" ht="18" hidden="false" customHeight="true" outlineLevel="0" collapsed="false">
      <c r="A169" s="45" t="s">
        <v>353</v>
      </c>
      <c r="B169" s="46" t="s">
        <v>354</v>
      </c>
      <c r="C169" s="32" t="n">
        <v>5</v>
      </c>
      <c r="D169" s="32" t="n">
        <v>4</v>
      </c>
      <c r="E169" s="32" t="n">
        <v>9.35</v>
      </c>
      <c r="F169" s="32" t="n">
        <v>0</v>
      </c>
      <c r="G169" s="32" t="n">
        <v>0</v>
      </c>
      <c r="H169" s="32" t="n">
        <v>0</v>
      </c>
      <c r="I169" s="47" t="n">
        <f aca="false">SUM(J169:O169)</f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47" t="n">
        <f aca="false">E169+F169+G169-H169-I169</f>
        <v>9.35</v>
      </c>
      <c r="Q169" s="48"/>
      <c r="R169" s="49"/>
    </row>
    <row r="170" s="44" customFormat="true" ht="18" hidden="false" customHeight="true" outlineLevel="0" collapsed="false">
      <c r="A170" s="45" t="s">
        <v>355</v>
      </c>
      <c r="B170" s="46" t="s">
        <v>356</v>
      </c>
      <c r="C170" s="32" t="n">
        <v>2</v>
      </c>
      <c r="D170" s="32" t="n">
        <v>2</v>
      </c>
      <c r="E170" s="58" t="n">
        <v>7.17</v>
      </c>
      <c r="F170" s="32" t="n">
        <v>0</v>
      </c>
      <c r="G170" s="32" t="n">
        <v>3.85</v>
      </c>
      <c r="H170" s="32" t="n">
        <v>0</v>
      </c>
      <c r="I170" s="47" t="n">
        <f aca="false">SUM(J170:O170)</f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47" t="n">
        <f aca="false">E170+F170+G170-H170-I170</f>
        <v>11.02</v>
      </c>
      <c r="Q170" s="48"/>
      <c r="R170" s="49"/>
    </row>
    <row r="171" s="44" customFormat="true" ht="18" hidden="false" customHeight="true" outlineLevel="0" collapsed="false">
      <c r="A171" s="45" t="s">
        <v>357</v>
      </c>
      <c r="B171" s="46" t="s">
        <v>358</v>
      </c>
      <c r="C171" s="32" t="n">
        <v>5</v>
      </c>
      <c r="D171" s="32" t="n">
        <v>4</v>
      </c>
      <c r="E171" s="32" t="n">
        <v>10.68</v>
      </c>
      <c r="F171" s="32" t="n">
        <v>0</v>
      </c>
      <c r="G171" s="32" t="n">
        <v>0</v>
      </c>
      <c r="H171" s="32" t="n">
        <v>0</v>
      </c>
      <c r="I171" s="47" t="n">
        <f aca="false">SUM(J171:O171)</f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47" t="n">
        <f aca="false">E171+F171+G171-H171-I171</f>
        <v>10.68</v>
      </c>
      <c r="Q171" s="48"/>
      <c r="R171" s="49"/>
    </row>
    <row r="172" s="44" customFormat="true" ht="18" hidden="false" customHeight="true" outlineLevel="0" collapsed="false">
      <c r="A172" s="45" t="s">
        <v>359</v>
      </c>
      <c r="B172" s="46" t="s">
        <v>360</v>
      </c>
      <c r="C172" s="32" t="n">
        <v>6</v>
      </c>
      <c r="D172" s="32" t="n">
        <v>3</v>
      </c>
      <c r="E172" s="32" t="n">
        <v>12</v>
      </c>
      <c r="F172" s="32" t="n">
        <v>0</v>
      </c>
      <c r="G172" s="32" t="n">
        <v>0</v>
      </c>
      <c r="H172" s="32" t="n">
        <v>0</v>
      </c>
      <c r="I172" s="47" t="n">
        <f aca="false">SUM(J172:O172)</f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47" t="n">
        <f aca="false">E172+F172+G172-H172-I172</f>
        <v>12</v>
      </c>
      <c r="Q172" s="48"/>
      <c r="R172" s="49"/>
    </row>
    <row r="173" s="44" customFormat="true" ht="18" hidden="false" customHeight="true" outlineLevel="0" collapsed="false">
      <c r="A173" s="45" t="s">
        <v>361</v>
      </c>
      <c r="B173" s="46" t="s">
        <v>362</v>
      </c>
      <c r="C173" s="32" t="n">
        <v>5</v>
      </c>
      <c r="D173" s="32" t="n">
        <v>4</v>
      </c>
      <c r="E173" s="32" t="n">
        <v>11.17</v>
      </c>
      <c r="F173" s="32" t="n">
        <v>0</v>
      </c>
      <c r="G173" s="32" t="n">
        <v>0</v>
      </c>
      <c r="H173" s="32" t="n">
        <v>0</v>
      </c>
      <c r="I173" s="47" t="n">
        <f aca="false">SUM(J173:O173)</f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47" t="n">
        <f aca="false">E173+F173+G173-H173-I173</f>
        <v>11.17</v>
      </c>
      <c r="Q173" s="48"/>
      <c r="R173" s="49"/>
    </row>
    <row r="174" s="44" customFormat="true" ht="18" hidden="false" customHeight="true" outlineLevel="0" collapsed="false">
      <c r="A174" s="45" t="s">
        <v>363</v>
      </c>
      <c r="B174" s="46" t="s">
        <v>364</v>
      </c>
      <c r="C174" s="32" t="n">
        <v>5</v>
      </c>
      <c r="D174" s="32" t="n">
        <v>3</v>
      </c>
      <c r="E174" s="32" t="n">
        <v>14.13</v>
      </c>
      <c r="F174" s="32" t="n">
        <v>0</v>
      </c>
      <c r="G174" s="32" t="n">
        <v>0</v>
      </c>
      <c r="H174" s="32" t="n">
        <v>0</v>
      </c>
      <c r="I174" s="47" t="n">
        <f aca="false">SUM(J174:O174)</f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47" t="n">
        <f aca="false">E174+F174+G174-H174-I174</f>
        <v>14.13</v>
      </c>
      <c r="Q174" s="48"/>
      <c r="R174" s="49"/>
    </row>
    <row r="175" s="44" customFormat="true" ht="18" hidden="false" customHeight="true" outlineLevel="0" collapsed="false">
      <c r="A175" s="45" t="s">
        <v>365</v>
      </c>
      <c r="B175" s="46" t="s">
        <v>366</v>
      </c>
      <c r="C175" s="32" t="n">
        <v>1</v>
      </c>
      <c r="D175" s="32" t="n">
        <v>1</v>
      </c>
      <c r="E175" s="32" t="n">
        <v>12.34</v>
      </c>
      <c r="F175" s="32" t="n">
        <v>0</v>
      </c>
      <c r="G175" s="32" t="n">
        <v>0</v>
      </c>
      <c r="H175" s="32" t="n">
        <v>0</v>
      </c>
      <c r="I175" s="47" t="n">
        <f aca="false">SUM(J175:O175)</f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47" t="n">
        <f aca="false">E175+F175+G175-H175-I175</f>
        <v>12.34</v>
      </c>
      <c r="Q175" s="48"/>
      <c r="R175" s="49"/>
    </row>
    <row r="176" s="44" customFormat="true" ht="18" hidden="false" customHeight="true" outlineLevel="0" collapsed="false">
      <c r="A176" s="45" t="s">
        <v>367</v>
      </c>
      <c r="B176" s="46" t="s">
        <v>368</v>
      </c>
      <c r="C176" s="32" t="n">
        <v>2</v>
      </c>
      <c r="D176" s="32" t="n">
        <v>2</v>
      </c>
      <c r="E176" s="58" t="n">
        <v>10.21</v>
      </c>
      <c r="F176" s="32" t="n">
        <v>0</v>
      </c>
      <c r="G176" s="32" t="n">
        <v>11.54</v>
      </c>
      <c r="H176" s="32" t="n">
        <v>0</v>
      </c>
      <c r="I176" s="47" t="n">
        <f aca="false">SUM(J176:O176)</f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47" t="n">
        <f aca="false">E176+F176+G176-H176-I176</f>
        <v>21.75</v>
      </c>
      <c r="Q176" s="48"/>
      <c r="R176" s="49"/>
    </row>
    <row r="177" s="44" customFormat="true" ht="18" hidden="false" customHeight="true" outlineLevel="0" collapsed="false">
      <c r="A177" s="45" t="s">
        <v>369</v>
      </c>
      <c r="B177" s="46" t="s">
        <v>370</v>
      </c>
      <c r="C177" s="32" t="n">
        <v>2</v>
      </c>
      <c r="D177" s="32" t="n">
        <v>2</v>
      </c>
      <c r="E177" s="32" t="n">
        <v>11.37</v>
      </c>
      <c r="F177" s="32" t="n">
        <v>0</v>
      </c>
      <c r="G177" s="32" t="n">
        <v>0</v>
      </c>
      <c r="H177" s="32" t="n">
        <v>0</v>
      </c>
      <c r="I177" s="47" t="n">
        <f aca="false">SUM(J177:O177)</f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47" t="n">
        <f aca="false">E177+F177+G177-H177-I177</f>
        <v>11.37</v>
      </c>
      <c r="Q177" s="48"/>
      <c r="R177" s="49"/>
    </row>
    <row r="178" s="44" customFormat="true" ht="18" hidden="false" customHeight="true" outlineLevel="0" collapsed="false">
      <c r="A178" s="45" t="s">
        <v>371</v>
      </c>
      <c r="B178" s="46" t="s">
        <v>372</v>
      </c>
      <c r="C178" s="32" t="n">
        <v>5</v>
      </c>
      <c r="D178" s="32" t="n">
        <v>2</v>
      </c>
      <c r="E178" s="32" t="n">
        <v>11.08</v>
      </c>
      <c r="F178" s="32" t="n">
        <v>0</v>
      </c>
      <c r="G178" s="32" t="n">
        <v>0</v>
      </c>
      <c r="H178" s="32" t="n">
        <v>0</v>
      </c>
      <c r="I178" s="47" t="n">
        <f aca="false">SUM(J178:O178)</f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47" t="n">
        <f aca="false">E178+F178+G178-H178-I178</f>
        <v>11.08</v>
      </c>
      <c r="Q178" s="48"/>
      <c r="R178" s="49"/>
    </row>
    <row r="179" s="44" customFormat="true" ht="18" hidden="false" customHeight="true" outlineLevel="0" collapsed="false">
      <c r="A179" s="45" t="s">
        <v>373</v>
      </c>
      <c r="B179" s="46" t="s">
        <v>374</v>
      </c>
      <c r="C179" s="32" t="n">
        <v>4</v>
      </c>
      <c r="D179" s="32" t="n">
        <v>2</v>
      </c>
      <c r="E179" s="32" t="n">
        <v>11.6</v>
      </c>
      <c r="F179" s="32" t="n">
        <v>0</v>
      </c>
      <c r="G179" s="32" t="n">
        <v>0</v>
      </c>
      <c r="H179" s="32" t="n">
        <v>0</v>
      </c>
      <c r="I179" s="47" t="n">
        <f aca="false">SUM(J179:O179)</f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47" t="n">
        <f aca="false">E179+F179+G179-H179-I179</f>
        <v>11.6</v>
      </c>
      <c r="Q179" s="48"/>
      <c r="R179" s="49"/>
    </row>
    <row r="180" s="44" customFormat="true" ht="18" hidden="false" customHeight="true" outlineLevel="0" collapsed="false">
      <c r="A180" s="45" t="s">
        <v>375</v>
      </c>
      <c r="B180" s="46" t="s">
        <v>376</v>
      </c>
      <c r="C180" s="32" t="n">
        <v>6</v>
      </c>
      <c r="D180" s="32" t="n">
        <v>4</v>
      </c>
      <c r="E180" s="32" t="n">
        <v>14.81</v>
      </c>
      <c r="F180" s="32" t="n">
        <v>0</v>
      </c>
      <c r="G180" s="32" t="n">
        <v>0</v>
      </c>
      <c r="H180" s="32" t="n">
        <v>0</v>
      </c>
      <c r="I180" s="47" t="n">
        <f aca="false">SUM(J180:O180)</f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47" t="n">
        <f aca="false">E180+F180+G180-H180-I180</f>
        <v>14.81</v>
      </c>
      <c r="Q180" s="48"/>
      <c r="R180" s="49"/>
    </row>
    <row r="181" s="44" customFormat="true" ht="18" hidden="false" customHeight="true" outlineLevel="0" collapsed="false">
      <c r="A181" s="45" t="s">
        <v>377</v>
      </c>
      <c r="B181" s="56" t="s">
        <v>378</v>
      </c>
      <c r="C181" s="32" t="n">
        <v>3</v>
      </c>
      <c r="D181" s="32" t="n">
        <v>2</v>
      </c>
      <c r="E181" s="32" t="n">
        <v>14.94</v>
      </c>
      <c r="F181" s="32" t="n">
        <v>0</v>
      </c>
      <c r="G181" s="32" t="n">
        <v>0</v>
      </c>
      <c r="H181" s="32" t="n">
        <v>0</v>
      </c>
      <c r="I181" s="47" t="n">
        <f aca="false">SUM(J181:O181)</f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47" t="n">
        <f aca="false">E181+F181+G181-H181-I181</f>
        <v>14.94</v>
      </c>
      <c r="Q181" s="48"/>
      <c r="R181" s="49"/>
    </row>
    <row r="182" s="44" customFormat="true" ht="18" hidden="false" customHeight="true" outlineLevel="0" collapsed="false">
      <c r="A182" s="45" t="s">
        <v>379</v>
      </c>
      <c r="B182" s="46" t="s">
        <v>380</v>
      </c>
      <c r="C182" s="32" t="n">
        <v>4</v>
      </c>
      <c r="D182" s="32" t="n">
        <v>2</v>
      </c>
      <c r="E182" s="32" t="n">
        <v>18.61</v>
      </c>
      <c r="F182" s="32" t="n">
        <v>0</v>
      </c>
      <c r="G182" s="32" t="n">
        <v>0</v>
      </c>
      <c r="H182" s="32" t="n">
        <v>0</v>
      </c>
      <c r="I182" s="47" t="n">
        <f aca="false">SUM(J182:O182)</f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47" t="n">
        <f aca="false">E182+F182+G182-H182-I182</f>
        <v>18.61</v>
      </c>
      <c r="Q182" s="48"/>
      <c r="R182" s="49"/>
    </row>
    <row r="183" s="44" customFormat="true" ht="18" hidden="false" customHeight="true" outlineLevel="0" collapsed="false">
      <c r="A183" s="45" t="s">
        <v>381</v>
      </c>
      <c r="B183" s="46" t="s">
        <v>382</v>
      </c>
      <c r="C183" s="32" t="n">
        <v>2</v>
      </c>
      <c r="D183" s="32" t="n">
        <v>2</v>
      </c>
      <c r="E183" s="58" t="n">
        <v>3.35</v>
      </c>
      <c r="F183" s="32" t="n">
        <v>0</v>
      </c>
      <c r="G183" s="32" t="n">
        <v>0</v>
      </c>
      <c r="H183" s="32" t="n">
        <v>2</v>
      </c>
      <c r="I183" s="47" t="n">
        <f aca="false">SUM(J183:O183)</f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47" t="n">
        <f aca="false">E183+F183+G183-H183-I183</f>
        <v>1.35</v>
      </c>
      <c r="Q183" s="48"/>
      <c r="R183" s="49"/>
    </row>
    <row r="184" s="44" customFormat="true" ht="18" hidden="false" customHeight="true" outlineLevel="0" collapsed="false">
      <c r="A184" s="45" t="s">
        <v>383</v>
      </c>
      <c r="B184" s="46" t="s">
        <v>384</v>
      </c>
      <c r="C184" s="32" t="n">
        <v>4</v>
      </c>
      <c r="D184" s="32" t="n">
        <v>2</v>
      </c>
      <c r="E184" s="32" t="n">
        <v>11.78</v>
      </c>
      <c r="F184" s="32" t="n">
        <v>0</v>
      </c>
      <c r="G184" s="32" t="n">
        <v>0</v>
      </c>
      <c r="H184" s="32" t="n">
        <v>0</v>
      </c>
      <c r="I184" s="47" t="n">
        <f aca="false">SUM(J184:O184)</f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47" t="n">
        <f aca="false">E184+F184+G184-H184-I184</f>
        <v>11.78</v>
      </c>
      <c r="Q184" s="48"/>
      <c r="R184" s="49"/>
    </row>
    <row r="185" s="44" customFormat="true" ht="18" hidden="false" customHeight="true" outlineLevel="0" collapsed="false">
      <c r="A185" s="45" t="s">
        <v>385</v>
      </c>
      <c r="B185" s="46" t="s">
        <v>386</v>
      </c>
      <c r="C185" s="32" t="n">
        <v>6</v>
      </c>
      <c r="D185" s="32" t="n">
        <v>4</v>
      </c>
      <c r="E185" s="32" t="n">
        <v>9.61</v>
      </c>
      <c r="F185" s="32" t="n">
        <v>0</v>
      </c>
      <c r="G185" s="32" t="n">
        <v>0</v>
      </c>
      <c r="H185" s="32" t="n">
        <v>0</v>
      </c>
      <c r="I185" s="47" t="n">
        <f aca="false">SUM(J185:O185)</f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47" t="n">
        <f aca="false">E185+F185+G185-H185-I185</f>
        <v>9.61</v>
      </c>
      <c r="Q185" s="48"/>
      <c r="R185" s="49"/>
    </row>
    <row r="186" s="44" customFormat="true" ht="18" hidden="false" customHeight="true" outlineLevel="0" collapsed="false">
      <c r="A186" s="45" t="s">
        <v>387</v>
      </c>
      <c r="B186" s="46" t="s">
        <v>388</v>
      </c>
      <c r="C186" s="32" t="n">
        <v>5</v>
      </c>
      <c r="D186" s="32" t="n">
        <v>3</v>
      </c>
      <c r="E186" s="32" t="n">
        <v>16.82</v>
      </c>
      <c r="F186" s="32" t="n">
        <v>0</v>
      </c>
      <c r="G186" s="32" t="n">
        <v>0</v>
      </c>
      <c r="H186" s="32" t="n">
        <v>0</v>
      </c>
      <c r="I186" s="47" t="n">
        <f aca="false">SUM(J186:O186)</f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47" t="n">
        <f aca="false">E186+F186+G186-H186-I186</f>
        <v>16.82</v>
      </c>
      <c r="Q186" s="48"/>
      <c r="R186" s="49"/>
    </row>
    <row r="187" s="44" customFormat="true" ht="18" hidden="false" customHeight="true" outlineLevel="0" collapsed="false">
      <c r="A187" s="45" t="s">
        <v>389</v>
      </c>
      <c r="B187" s="46" t="s">
        <v>390</v>
      </c>
      <c r="C187" s="32" t="n">
        <v>2</v>
      </c>
      <c r="D187" s="32" t="n">
        <v>2</v>
      </c>
      <c r="E187" s="32" t="n">
        <v>10.37</v>
      </c>
      <c r="F187" s="32" t="n">
        <v>0</v>
      </c>
      <c r="G187" s="32" t="n">
        <v>0</v>
      </c>
      <c r="H187" s="32" t="n">
        <v>0</v>
      </c>
      <c r="I187" s="47" t="n">
        <f aca="false">SUM(J187:O187)</f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47" t="n">
        <f aca="false">E187+F187+G187-H187-I187</f>
        <v>10.37</v>
      </c>
      <c r="Q187" s="48"/>
      <c r="R187" s="49"/>
    </row>
    <row r="188" s="44" customFormat="true" ht="18" hidden="false" customHeight="true" outlineLevel="0" collapsed="false">
      <c r="A188" s="45" t="s">
        <v>391</v>
      </c>
      <c r="B188" s="46" t="s">
        <v>392</v>
      </c>
      <c r="C188" s="32" t="n">
        <v>3</v>
      </c>
      <c r="D188" s="32" t="n">
        <v>2</v>
      </c>
      <c r="E188" s="32" t="n">
        <v>13.84</v>
      </c>
      <c r="F188" s="32" t="n">
        <v>0</v>
      </c>
      <c r="G188" s="32" t="n">
        <v>0</v>
      </c>
      <c r="H188" s="32" t="n">
        <v>0</v>
      </c>
      <c r="I188" s="47" t="n">
        <f aca="false">SUM(J188:O188)</f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47" t="n">
        <f aca="false">E188+F188+G188-H188-I188</f>
        <v>13.84</v>
      </c>
      <c r="Q188" s="57" t="s">
        <v>393</v>
      </c>
      <c r="R188" s="49"/>
    </row>
    <row r="189" s="44" customFormat="true" ht="18" hidden="false" customHeight="true" outlineLevel="0" collapsed="false">
      <c r="A189" s="45" t="s">
        <v>394</v>
      </c>
      <c r="B189" s="46" t="s">
        <v>395</v>
      </c>
      <c r="C189" s="32" t="n">
        <v>4</v>
      </c>
      <c r="D189" s="32" t="n">
        <v>2</v>
      </c>
      <c r="E189" s="32" t="n">
        <v>6.93</v>
      </c>
      <c r="F189" s="32" t="n">
        <v>0</v>
      </c>
      <c r="G189" s="32" t="n">
        <v>0</v>
      </c>
      <c r="H189" s="32" t="n">
        <v>0</v>
      </c>
      <c r="I189" s="47" t="n">
        <f aca="false">SUM(J189:O189)</f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47" t="n">
        <f aca="false">E189+F189+G189-H189-I189</f>
        <v>6.93</v>
      </c>
      <c r="Q189" s="48"/>
      <c r="R189" s="49"/>
    </row>
    <row r="190" s="44" customFormat="true" ht="18" hidden="false" customHeight="true" outlineLevel="0" collapsed="false">
      <c r="A190" s="45" t="s">
        <v>396</v>
      </c>
      <c r="B190" s="46" t="s">
        <v>397</v>
      </c>
      <c r="C190" s="32" t="n">
        <v>2</v>
      </c>
      <c r="D190" s="32" t="n">
        <v>2</v>
      </c>
      <c r="E190" s="32" t="n">
        <v>1.81</v>
      </c>
      <c r="F190" s="32" t="n">
        <v>0</v>
      </c>
      <c r="G190" s="32" t="n">
        <v>0</v>
      </c>
      <c r="H190" s="32" t="n">
        <v>0</v>
      </c>
      <c r="I190" s="47" t="n">
        <f aca="false">SUM(J190:O190)</f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47" t="n">
        <f aca="false">E190+F190+G190-H190-I190</f>
        <v>1.81</v>
      </c>
      <c r="Q190" s="48"/>
      <c r="R190" s="49"/>
    </row>
    <row r="191" s="44" customFormat="true" ht="18" hidden="false" customHeight="true" outlineLevel="0" collapsed="false">
      <c r="A191" s="45" t="s">
        <v>398</v>
      </c>
      <c r="B191" s="46" t="s">
        <v>399</v>
      </c>
      <c r="C191" s="32" t="n">
        <v>2</v>
      </c>
      <c r="D191" s="32" t="n">
        <v>2</v>
      </c>
      <c r="E191" s="58" t="n">
        <v>10.43</v>
      </c>
      <c r="F191" s="32" t="n">
        <v>0</v>
      </c>
      <c r="G191" s="58" t="n">
        <v>2.68</v>
      </c>
      <c r="H191" s="32" t="n">
        <v>0</v>
      </c>
      <c r="I191" s="47" t="n">
        <f aca="false">SUM(J191:O191)</f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47" t="n">
        <f aca="false">E191+F191+G191-H191-I191</f>
        <v>13.11</v>
      </c>
      <c r="Q191" s="48"/>
      <c r="R191" s="49"/>
    </row>
    <row r="192" s="44" customFormat="true" ht="18" hidden="false" customHeight="true" outlineLevel="0" collapsed="false">
      <c r="A192" s="45" t="s">
        <v>400</v>
      </c>
      <c r="B192" s="46" t="s">
        <v>401</v>
      </c>
      <c r="C192" s="32" t="n">
        <v>4</v>
      </c>
      <c r="D192" s="32" t="n">
        <v>3</v>
      </c>
      <c r="E192" s="32" t="n">
        <v>15.33</v>
      </c>
      <c r="F192" s="32" t="n">
        <v>0</v>
      </c>
      <c r="G192" s="32" t="n">
        <v>0</v>
      </c>
      <c r="H192" s="32" t="n">
        <v>0</v>
      </c>
      <c r="I192" s="47" t="n">
        <f aca="false">SUM(J192:O192)</f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47" t="n">
        <f aca="false">E192+F192+G192-H192-I192</f>
        <v>15.33</v>
      </c>
      <c r="Q192" s="57" t="s">
        <v>86</v>
      </c>
      <c r="R192" s="49"/>
    </row>
    <row r="193" s="44" customFormat="true" ht="18" hidden="false" customHeight="true" outlineLevel="0" collapsed="false">
      <c r="A193" s="45" t="s">
        <v>402</v>
      </c>
      <c r="B193" s="46" t="s">
        <v>403</v>
      </c>
      <c r="C193" s="32" t="n">
        <v>5</v>
      </c>
      <c r="D193" s="32" t="n">
        <v>4</v>
      </c>
      <c r="E193" s="32" t="n">
        <v>12.53</v>
      </c>
      <c r="F193" s="32" t="n">
        <v>0</v>
      </c>
      <c r="G193" s="32" t="n">
        <v>0</v>
      </c>
      <c r="H193" s="32" t="n">
        <v>0</v>
      </c>
      <c r="I193" s="47" t="n">
        <f aca="false">SUM(J193:O193)</f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47" t="n">
        <f aca="false">E193+F193+G193-H193-I193</f>
        <v>12.53</v>
      </c>
      <c r="Q193" s="48"/>
      <c r="R193" s="49"/>
    </row>
    <row r="194" s="44" customFormat="true" ht="18" hidden="false" customHeight="true" outlineLevel="0" collapsed="false">
      <c r="A194" s="45" t="s">
        <v>404</v>
      </c>
      <c r="B194" s="46" t="s">
        <v>405</v>
      </c>
      <c r="C194" s="32" t="n">
        <v>4</v>
      </c>
      <c r="D194" s="32" t="n">
        <v>2</v>
      </c>
      <c r="E194" s="32" t="n">
        <v>16.14</v>
      </c>
      <c r="F194" s="32" t="n">
        <v>0</v>
      </c>
      <c r="G194" s="32" t="n">
        <v>0</v>
      </c>
      <c r="H194" s="32" t="n">
        <v>0</v>
      </c>
      <c r="I194" s="47" t="n">
        <f aca="false">SUM(J194:O194)</f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47" t="n">
        <f aca="false">E194+F194+G194-H194-I194</f>
        <v>16.14</v>
      </c>
      <c r="Q194" s="48"/>
      <c r="R194" s="49"/>
    </row>
    <row r="195" s="44" customFormat="true" ht="18" hidden="false" customHeight="true" outlineLevel="0" collapsed="false">
      <c r="A195" s="45" t="s">
        <v>406</v>
      </c>
      <c r="B195" s="46" t="s">
        <v>407</v>
      </c>
      <c r="C195" s="32" t="n">
        <v>3</v>
      </c>
      <c r="D195" s="32" t="n">
        <v>2</v>
      </c>
      <c r="E195" s="32" t="n">
        <v>11.39</v>
      </c>
      <c r="F195" s="32" t="n">
        <v>0</v>
      </c>
      <c r="G195" s="32" t="n">
        <v>0</v>
      </c>
      <c r="H195" s="32" t="n">
        <v>0</v>
      </c>
      <c r="I195" s="47" t="n">
        <f aca="false">SUM(J195:O195)</f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47" t="n">
        <f aca="false">E195+F195+G195-H195-I195</f>
        <v>11.39</v>
      </c>
      <c r="Q195" s="48"/>
      <c r="R195" s="49"/>
    </row>
    <row r="196" s="44" customFormat="true" ht="18" hidden="false" customHeight="true" outlineLevel="0" collapsed="false">
      <c r="A196" s="45" t="s">
        <v>408</v>
      </c>
      <c r="B196" s="46" t="s">
        <v>409</v>
      </c>
      <c r="C196" s="32" t="n">
        <v>4</v>
      </c>
      <c r="D196" s="32" t="n">
        <v>2</v>
      </c>
      <c r="E196" s="32" t="n">
        <v>8.04</v>
      </c>
      <c r="F196" s="32" t="n">
        <v>0</v>
      </c>
      <c r="G196" s="32" t="n">
        <v>0</v>
      </c>
      <c r="H196" s="32" t="n">
        <v>0</v>
      </c>
      <c r="I196" s="47" t="n">
        <f aca="false">SUM(J196:O196)</f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47" t="n">
        <f aca="false">E196+F196+G196-H196-I196</f>
        <v>8.04</v>
      </c>
      <c r="Q196" s="48"/>
      <c r="R196" s="49"/>
    </row>
    <row r="197" s="44" customFormat="true" ht="18" hidden="false" customHeight="true" outlineLevel="0" collapsed="false">
      <c r="A197" s="45" t="s">
        <v>410</v>
      </c>
      <c r="B197" s="46" t="s">
        <v>411</v>
      </c>
      <c r="C197" s="32" t="n">
        <v>4</v>
      </c>
      <c r="D197" s="32" t="n">
        <v>2</v>
      </c>
      <c r="E197" s="32" t="n">
        <v>12.48</v>
      </c>
      <c r="F197" s="32" t="n">
        <v>0</v>
      </c>
      <c r="G197" s="32" t="n">
        <v>0</v>
      </c>
      <c r="H197" s="32" t="n">
        <v>0</v>
      </c>
      <c r="I197" s="47" t="n">
        <f aca="false">SUM(J197:O197)</f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47" t="n">
        <f aca="false">E197+F197+G197-H197-I197</f>
        <v>12.48</v>
      </c>
      <c r="Q197" s="48"/>
      <c r="R197" s="49"/>
    </row>
    <row r="198" s="44" customFormat="true" ht="18" hidden="false" customHeight="true" outlineLevel="0" collapsed="false">
      <c r="A198" s="45" t="s">
        <v>412</v>
      </c>
      <c r="B198" s="46" t="s">
        <v>413</v>
      </c>
      <c r="C198" s="32" t="n">
        <v>4</v>
      </c>
      <c r="D198" s="32" t="n">
        <v>2</v>
      </c>
      <c r="E198" s="32" t="n">
        <v>10.25</v>
      </c>
      <c r="F198" s="32" t="n">
        <v>0</v>
      </c>
      <c r="G198" s="32" t="n">
        <v>0</v>
      </c>
      <c r="H198" s="32" t="n">
        <v>0</v>
      </c>
      <c r="I198" s="47" t="n">
        <f aca="false">SUM(J198:O198)</f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47" t="n">
        <f aca="false">E198+F198+G198-H198-I198</f>
        <v>10.25</v>
      </c>
      <c r="Q198" s="48"/>
      <c r="R198" s="49"/>
    </row>
    <row r="199" s="44" customFormat="true" ht="18" hidden="false" customHeight="true" outlineLevel="0" collapsed="false">
      <c r="A199" s="45" t="s">
        <v>414</v>
      </c>
      <c r="B199" s="46" t="s">
        <v>415</v>
      </c>
      <c r="C199" s="32" t="n">
        <v>2</v>
      </c>
      <c r="D199" s="32" t="n">
        <v>2</v>
      </c>
      <c r="E199" s="32" t="n">
        <v>8.67</v>
      </c>
      <c r="F199" s="32" t="n">
        <v>0</v>
      </c>
      <c r="G199" s="32" t="n">
        <v>0</v>
      </c>
      <c r="H199" s="32" t="n">
        <v>0</v>
      </c>
      <c r="I199" s="47" t="n">
        <f aca="false">SUM(J199:O199)</f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47" t="n">
        <f aca="false">E199+F199+G199-H199-I199</f>
        <v>8.67</v>
      </c>
      <c r="Q199" s="48"/>
      <c r="R199" s="49"/>
    </row>
    <row r="200" s="44" customFormat="true" ht="18" hidden="false" customHeight="true" outlineLevel="0" collapsed="false">
      <c r="A200" s="45" t="s">
        <v>416</v>
      </c>
      <c r="B200" s="46" t="s">
        <v>417</v>
      </c>
      <c r="C200" s="32" t="n">
        <v>4</v>
      </c>
      <c r="D200" s="32" t="n">
        <v>3</v>
      </c>
      <c r="E200" s="58" t="n">
        <v>2.58</v>
      </c>
      <c r="F200" s="32" t="n">
        <v>0</v>
      </c>
      <c r="G200" s="32" t="n">
        <v>2</v>
      </c>
      <c r="H200" s="32" t="n">
        <v>0</v>
      </c>
      <c r="I200" s="47" t="n">
        <f aca="false">SUM(J200:O200)</f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47" t="n">
        <f aca="false">E200+F200+G200-H200-I200</f>
        <v>4.58</v>
      </c>
      <c r="Q200" s="48"/>
      <c r="R200" s="49"/>
    </row>
    <row r="201" s="44" customFormat="true" ht="18" hidden="false" customHeight="true" outlineLevel="0" collapsed="false">
      <c r="A201" s="35"/>
      <c r="B201" s="41" t="s">
        <v>418</v>
      </c>
      <c r="C201" s="60" t="n">
        <f aca="false">SUM(C202:C266)</f>
        <v>257</v>
      </c>
      <c r="D201" s="60" t="n">
        <f aca="false">SUM(D202:D266)</f>
        <v>116</v>
      </c>
      <c r="E201" s="60" t="n">
        <f aca="false">SUM(E202:E266)</f>
        <v>377.41</v>
      </c>
      <c r="F201" s="60" t="n">
        <f aca="false">SUM(F202:F266)</f>
        <v>0</v>
      </c>
      <c r="G201" s="60" t="n">
        <f aca="false">SUM(G202:G266)</f>
        <v>13.49</v>
      </c>
      <c r="H201" s="60" t="n">
        <f aca="false">SUM(H202:H266)</f>
        <v>12.03</v>
      </c>
      <c r="I201" s="60" t="n">
        <f aca="false">SUM(I202:I266)</f>
        <v>0</v>
      </c>
      <c r="J201" s="60" t="n">
        <f aca="false">SUM(J202:J266)</f>
        <v>0</v>
      </c>
      <c r="K201" s="60" t="n">
        <f aca="false">SUM(K202:K266)</f>
        <v>0</v>
      </c>
      <c r="L201" s="60" t="n">
        <f aca="false">SUM(L202:L266)</f>
        <v>0</v>
      </c>
      <c r="M201" s="60" t="n">
        <f aca="false">SUM(M202:M266)</f>
        <v>0</v>
      </c>
      <c r="N201" s="60" t="n">
        <f aca="false">SUM(N202:N266)</f>
        <v>0</v>
      </c>
      <c r="O201" s="60" t="n">
        <f aca="false">SUM(O202:O266)</f>
        <v>0</v>
      </c>
      <c r="P201" s="60" t="n">
        <f aca="false">SUM(P202:P266)</f>
        <v>378.87</v>
      </c>
      <c r="Q201" s="42"/>
      <c r="R201" s="49"/>
    </row>
    <row r="202" s="44" customFormat="true" ht="18" hidden="false" customHeight="true" outlineLevel="0" collapsed="false">
      <c r="A202" s="45" t="s">
        <v>419</v>
      </c>
      <c r="B202" s="46" t="s">
        <v>420</v>
      </c>
      <c r="C202" s="32" t="n">
        <v>5</v>
      </c>
      <c r="D202" s="32" t="n">
        <v>2</v>
      </c>
      <c r="E202" s="32" t="n">
        <v>8.77</v>
      </c>
      <c r="F202" s="32" t="n">
        <v>0</v>
      </c>
      <c r="G202" s="32" t="n">
        <v>0</v>
      </c>
      <c r="H202" s="32" t="n">
        <v>0</v>
      </c>
      <c r="I202" s="47" t="n">
        <f aca="false">SUM(J202:O202)</f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47" t="n">
        <f aca="false">E202+F202+G202-H202-I202</f>
        <v>8.77</v>
      </c>
      <c r="Q202" s="48"/>
      <c r="R202" s="49"/>
    </row>
    <row r="203" s="44" customFormat="true" ht="18" hidden="false" customHeight="true" outlineLevel="0" collapsed="false">
      <c r="A203" s="45" t="s">
        <v>421</v>
      </c>
      <c r="B203" s="46" t="s">
        <v>422</v>
      </c>
      <c r="C203" s="32" t="n">
        <v>3</v>
      </c>
      <c r="D203" s="32" t="n">
        <v>2</v>
      </c>
      <c r="E203" s="32" t="n">
        <v>6.28</v>
      </c>
      <c r="F203" s="32" t="n">
        <v>0</v>
      </c>
      <c r="G203" s="32" t="n">
        <v>0</v>
      </c>
      <c r="H203" s="32" t="n">
        <v>0</v>
      </c>
      <c r="I203" s="47" t="n">
        <f aca="false">SUM(J203:O203)</f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47" t="n">
        <f aca="false">E203+F203+G203-H203-I203</f>
        <v>6.28</v>
      </c>
      <c r="Q203" s="48"/>
      <c r="R203" s="49"/>
    </row>
    <row r="204" s="44" customFormat="true" ht="18" hidden="false" customHeight="true" outlineLevel="0" collapsed="false">
      <c r="A204" s="45" t="s">
        <v>423</v>
      </c>
      <c r="B204" s="56" t="s">
        <v>424</v>
      </c>
      <c r="C204" s="32" t="n">
        <v>4</v>
      </c>
      <c r="D204" s="32" t="n">
        <v>2</v>
      </c>
      <c r="E204" s="32" t="n">
        <v>7.52</v>
      </c>
      <c r="F204" s="32" t="n">
        <v>0</v>
      </c>
      <c r="G204" s="32" t="n">
        <v>0</v>
      </c>
      <c r="H204" s="32" t="n">
        <v>0</v>
      </c>
      <c r="I204" s="47" t="n">
        <f aca="false">SUM(J204:O204)</f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47" t="n">
        <f aca="false">E204+F204+G204-H204-I204</f>
        <v>7.52</v>
      </c>
      <c r="Q204" s="48"/>
      <c r="R204" s="49"/>
    </row>
    <row r="205" s="44" customFormat="true" ht="18" hidden="false" customHeight="true" outlineLevel="0" collapsed="false">
      <c r="A205" s="45" t="s">
        <v>425</v>
      </c>
      <c r="B205" s="46" t="s">
        <v>426</v>
      </c>
      <c r="C205" s="32" t="n">
        <v>5</v>
      </c>
      <c r="D205" s="32" t="n">
        <v>1</v>
      </c>
      <c r="E205" s="32" t="n">
        <v>8.96</v>
      </c>
      <c r="F205" s="32" t="n">
        <v>0</v>
      </c>
      <c r="G205" s="32" t="n">
        <v>0</v>
      </c>
      <c r="H205" s="32" t="n">
        <v>0</v>
      </c>
      <c r="I205" s="47" t="n">
        <f aca="false">SUM(J205:O205)</f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47" t="n">
        <f aca="false">E205+F205+G205-H205-I205</f>
        <v>8.96</v>
      </c>
      <c r="Q205" s="57" t="s">
        <v>427</v>
      </c>
      <c r="R205" s="49"/>
    </row>
    <row r="206" s="44" customFormat="true" ht="18" hidden="false" customHeight="true" outlineLevel="0" collapsed="false">
      <c r="A206" s="45" t="s">
        <v>428</v>
      </c>
      <c r="B206" s="46" t="s">
        <v>429</v>
      </c>
      <c r="C206" s="32" t="n">
        <v>3</v>
      </c>
      <c r="D206" s="32" t="n">
        <v>2</v>
      </c>
      <c r="E206" s="32" t="n">
        <v>2.21</v>
      </c>
      <c r="F206" s="32" t="n">
        <v>0</v>
      </c>
      <c r="G206" s="32" t="n">
        <v>0</v>
      </c>
      <c r="H206" s="32" t="n">
        <v>0</v>
      </c>
      <c r="I206" s="47" t="n">
        <f aca="false">SUM(J206:O206)</f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47" t="n">
        <f aca="false">E206+F206+G206-H206-I206</f>
        <v>2.21</v>
      </c>
      <c r="Q206" s="48"/>
      <c r="R206" s="49"/>
    </row>
    <row r="207" s="44" customFormat="true" ht="18" hidden="false" customHeight="true" outlineLevel="0" collapsed="false">
      <c r="A207" s="45" t="s">
        <v>430</v>
      </c>
      <c r="B207" s="46" t="s">
        <v>431</v>
      </c>
      <c r="C207" s="32" t="n">
        <v>5</v>
      </c>
      <c r="D207" s="32" t="n">
        <v>4</v>
      </c>
      <c r="E207" s="32" t="n">
        <v>3.15</v>
      </c>
      <c r="F207" s="32" t="n">
        <v>0</v>
      </c>
      <c r="G207" s="32" t="n">
        <v>0</v>
      </c>
      <c r="H207" s="32" t="n">
        <v>0</v>
      </c>
      <c r="I207" s="47" t="n">
        <f aca="false">SUM(J207:O207)</f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47" t="n">
        <f aca="false">E207+F207+G207-H207-I207</f>
        <v>3.15</v>
      </c>
      <c r="Q207" s="48"/>
      <c r="R207" s="49"/>
    </row>
    <row r="208" s="44" customFormat="true" ht="18" hidden="false" customHeight="true" outlineLevel="0" collapsed="false">
      <c r="A208" s="45" t="s">
        <v>432</v>
      </c>
      <c r="B208" s="46" t="s">
        <v>433</v>
      </c>
      <c r="C208" s="32" t="n">
        <v>4</v>
      </c>
      <c r="D208" s="32" t="n">
        <v>1</v>
      </c>
      <c r="E208" s="32" t="n">
        <v>7.64</v>
      </c>
      <c r="F208" s="32" t="n">
        <v>0</v>
      </c>
      <c r="G208" s="32" t="n">
        <v>0</v>
      </c>
      <c r="H208" s="32" t="n">
        <v>0</v>
      </c>
      <c r="I208" s="47" t="n">
        <f aca="false">SUM(J208:O208)</f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47" t="n">
        <f aca="false">E208+F208+G208-H208-I208</f>
        <v>7.64</v>
      </c>
      <c r="Q208" s="48"/>
      <c r="R208" s="49"/>
    </row>
    <row r="209" s="44" customFormat="true" ht="18" hidden="false" customHeight="true" outlineLevel="0" collapsed="false">
      <c r="A209" s="45" t="s">
        <v>434</v>
      </c>
      <c r="B209" s="46" t="s">
        <v>435</v>
      </c>
      <c r="C209" s="32" t="n">
        <v>5</v>
      </c>
      <c r="D209" s="32" t="n">
        <v>2</v>
      </c>
      <c r="E209" s="32" t="n">
        <v>3.24</v>
      </c>
      <c r="F209" s="32" t="n">
        <v>0</v>
      </c>
      <c r="G209" s="32" t="n">
        <v>0</v>
      </c>
      <c r="H209" s="32" t="n">
        <v>0</v>
      </c>
      <c r="I209" s="47" t="n">
        <f aca="false">SUM(J209:O209)</f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47" t="n">
        <f aca="false">E209+F209+G209-H209-I209</f>
        <v>3.24</v>
      </c>
      <c r="Q209" s="57" t="s">
        <v>436</v>
      </c>
      <c r="R209" s="49"/>
    </row>
    <row r="210" s="44" customFormat="true" ht="18" hidden="false" customHeight="true" outlineLevel="0" collapsed="false">
      <c r="A210" s="45" t="s">
        <v>437</v>
      </c>
      <c r="B210" s="46" t="s">
        <v>438</v>
      </c>
      <c r="C210" s="32" t="n">
        <v>4</v>
      </c>
      <c r="D210" s="32" t="n">
        <v>2</v>
      </c>
      <c r="E210" s="32" t="n">
        <v>6.78</v>
      </c>
      <c r="F210" s="32" t="n">
        <v>0</v>
      </c>
      <c r="G210" s="32" t="n">
        <v>0</v>
      </c>
      <c r="H210" s="32" t="n">
        <v>0</v>
      </c>
      <c r="I210" s="47" t="n">
        <f aca="false">SUM(J210:O210)</f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47" t="n">
        <f aca="false">E210+F210+G210-H210-I210</f>
        <v>6.78</v>
      </c>
      <c r="Q210" s="48"/>
      <c r="R210" s="49"/>
    </row>
    <row r="211" s="44" customFormat="true" ht="18" hidden="false" customHeight="true" outlineLevel="0" collapsed="false">
      <c r="A211" s="45" t="s">
        <v>439</v>
      </c>
      <c r="B211" s="46" t="s">
        <v>440</v>
      </c>
      <c r="C211" s="32" t="n">
        <v>5</v>
      </c>
      <c r="D211" s="32" t="n">
        <v>2</v>
      </c>
      <c r="E211" s="32" t="n">
        <v>9.02</v>
      </c>
      <c r="F211" s="32" t="n">
        <v>0</v>
      </c>
      <c r="G211" s="32" t="n">
        <v>0</v>
      </c>
      <c r="H211" s="32" t="n">
        <v>0</v>
      </c>
      <c r="I211" s="47" t="n">
        <f aca="false">SUM(J211:O211)</f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47" t="n">
        <f aca="false">E211+F211+G211-H211-I211</f>
        <v>9.02</v>
      </c>
      <c r="Q211" s="48"/>
      <c r="R211" s="49"/>
    </row>
    <row r="212" s="44" customFormat="true" ht="18" hidden="false" customHeight="true" outlineLevel="0" collapsed="false">
      <c r="A212" s="45" t="s">
        <v>441</v>
      </c>
      <c r="B212" s="46" t="s">
        <v>442</v>
      </c>
      <c r="C212" s="32" t="n">
        <v>5</v>
      </c>
      <c r="D212" s="32" t="n">
        <v>2</v>
      </c>
      <c r="E212" s="58" t="n">
        <v>8.13</v>
      </c>
      <c r="F212" s="32" t="n">
        <v>0</v>
      </c>
      <c r="G212" s="32" t="n">
        <v>0.54</v>
      </c>
      <c r="H212" s="32" t="n">
        <v>0</v>
      </c>
      <c r="I212" s="47" t="n">
        <f aca="false">SUM(J212:O212)</f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47" t="n">
        <f aca="false">E212+F212+G212-H212-I212</f>
        <v>8.67</v>
      </c>
      <c r="Q212" s="55"/>
      <c r="R212" s="49"/>
    </row>
    <row r="213" s="44" customFormat="true" ht="18" hidden="false" customHeight="true" outlineLevel="0" collapsed="false">
      <c r="A213" s="45" t="s">
        <v>443</v>
      </c>
      <c r="B213" s="46" t="s">
        <v>444</v>
      </c>
      <c r="C213" s="32" t="n">
        <v>3</v>
      </c>
      <c r="D213" s="32" t="n">
        <v>2</v>
      </c>
      <c r="E213" s="58" t="n">
        <v>5.17</v>
      </c>
      <c r="F213" s="32" t="n">
        <v>0</v>
      </c>
      <c r="G213" s="32" t="n">
        <v>0.92</v>
      </c>
      <c r="H213" s="32" t="n">
        <v>0</v>
      </c>
      <c r="I213" s="47" t="n">
        <f aca="false">SUM(J213:O213)</f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47" t="n">
        <f aca="false">E213+F213+G213-H213-I213</f>
        <v>6.09</v>
      </c>
      <c r="Q213" s="55"/>
      <c r="R213" s="49"/>
    </row>
    <row r="214" s="44" customFormat="true" ht="18" hidden="false" customHeight="true" outlineLevel="0" collapsed="false">
      <c r="A214" s="45" t="s">
        <v>445</v>
      </c>
      <c r="B214" s="46" t="s">
        <v>446</v>
      </c>
      <c r="C214" s="32" t="n">
        <v>3</v>
      </c>
      <c r="D214" s="32" t="n">
        <v>2</v>
      </c>
      <c r="E214" s="32" t="n">
        <v>6.99</v>
      </c>
      <c r="F214" s="32" t="n">
        <v>0</v>
      </c>
      <c r="G214" s="32" t="n">
        <v>0</v>
      </c>
      <c r="H214" s="32" t="n">
        <v>0</v>
      </c>
      <c r="I214" s="47" t="n">
        <f aca="false">SUM(J214:O214)</f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47" t="n">
        <f aca="false">E214+F214+G214-H214-I214</f>
        <v>6.99</v>
      </c>
      <c r="Q214" s="57" t="s">
        <v>447</v>
      </c>
      <c r="R214" s="49"/>
    </row>
    <row r="215" s="44" customFormat="true" ht="18" hidden="false" customHeight="true" outlineLevel="0" collapsed="false">
      <c r="A215" s="45" t="s">
        <v>448</v>
      </c>
      <c r="B215" s="46" t="s">
        <v>449</v>
      </c>
      <c r="C215" s="32" t="n">
        <v>4</v>
      </c>
      <c r="D215" s="32" t="n">
        <v>2</v>
      </c>
      <c r="E215" s="32" t="n">
        <v>7.46</v>
      </c>
      <c r="F215" s="32" t="n">
        <v>0</v>
      </c>
      <c r="G215" s="32" t="n">
        <v>0</v>
      </c>
      <c r="H215" s="32" t="n">
        <v>0</v>
      </c>
      <c r="I215" s="47" t="n">
        <f aca="false">SUM(J215:O215)</f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47" t="n">
        <f aca="false">E215+F215+G215-H215-I215</f>
        <v>7.46</v>
      </c>
      <c r="Q215" s="48"/>
      <c r="R215" s="49"/>
    </row>
    <row r="216" s="44" customFormat="true" ht="18" hidden="false" customHeight="true" outlineLevel="0" collapsed="false">
      <c r="A216" s="45" t="s">
        <v>450</v>
      </c>
      <c r="B216" s="46" t="s">
        <v>451</v>
      </c>
      <c r="C216" s="32" t="n">
        <v>5</v>
      </c>
      <c r="D216" s="32" t="n">
        <v>2</v>
      </c>
      <c r="E216" s="32" t="n">
        <v>7.32</v>
      </c>
      <c r="F216" s="32" t="n">
        <v>0</v>
      </c>
      <c r="G216" s="32" t="n">
        <v>0</v>
      </c>
      <c r="H216" s="32" t="n">
        <v>0</v>
      </c>
      <c r="I216" s="47" t="n">
        <f aca="false">SUM(J216:O216)</f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47" t="n">
        <f aca="false">E216+F216+G216-H216-I216</f>
        <v>7.32</v>
      </c>
      <c r="Q216" s="48"/>
      <c r="R216" s="49"/>
    </row>
    <row r="217" s="44" customFormat="true" ht="18" hidden="false" customHeight="true" outlineLevel="0" collapsed="false">
      <c r="A217" s="45" t="s">
        <v>452</v>
      </c>
      <c r="B217" s="46" t="s">
        <v>453</v>
      </c>
      <c r="C217" s="32" t="n">
        <v>1</v>
      </c>
      <c r="D217" s="32" t="n">
        <v>1</v>
      </c>
      <c r="E217" s="58" t="n">
        <v>1.98</v>
      </c>
      <c r="F217" s="32" t="n">
        <v>0</v>
      </c>
      <c r="G217" s="32" t="n">
        <v>0</v>
      </c>
      <c r="H217" s="58" t="n">
        <v>1.98</v>
      </c>
      <c r="I217" s="47" t="n">
        <f aca="false">SUM(J217:O217)</f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59" t="n">
        <v>0</v>
      </c>
      <c r="Q217" s="57" t="s">
        <v>454</v>
      </c>
      <c r="R217" s="49"/>
    </row>
    <row r="218" s="44" customFormat="true" ht="18" hidden="false" customHeight="true" outlineLevel="0" collapsed="false">
      <c r="A218" s="45" t="s">
        <v>455</v>
      </c>
      <c r="B218" s="46" t="s">
        <v>456</v>
      </c>
      <c r="C218" s="32" t="n">
        <v>4</v>
      </c>
      <c r="D218" s="32" t="n">
        <v>2</v>
      </c>
      <c r="E218" s="32" t="n">
        <v>4.04</v>
      </c>
      <c r="F218" s="32" t="n">
        <v>0</v>
      </c>
      <c r="G218" s="32" t="n">
        <v>0</v>
      </c>
      <c r="H218" s="32" t="n">
        <v>0</v>
      </c>
      <c r="I218" s="47" t="n">
        <f aca="false">SUM(J218:O218)</f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47" t="n">
        <f aca="false">E218+F218+G218-H218-I218</f>
        <v>4.04</v>
      </c>
      <c r="Q218" s="48"/>
      <c r="R218" s="49"/>
    </row>
    <row r="219" s="44" customFormat="true" ht="18" hidden="false" customHeight="true" outlineLevel="0" collapsed="false">
      <c r="A219" s="45" t="s">
        <v>457</v>
      </c>
      <c r="B219" s="46" t="s">
        <v>458</v>
      </c>
      <c r="C219" s="32" t="n">
        <v>6</v>
      </c>
      <c r="D219" s="32" t="n">
        <v>2</v>
      </c>
      <c r="E219" s="32" t="n">
        <v>11.03</v>
      </c>
      <c r="F219" s="32" t="n">
        <v>0</v>
      </c>
      <c r="G219" s="32" t="n">
        <v>0</v>
      </c>
      <c r="H219" s="32" t="n">
        <v>0</v>
      </c>
      <c r="I219" s="47" t="n">
        <f aca="false">SUM(J219:O219)</f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47" t="n">
        <f aca="false">E219+F219+G219-H219-I219</f>
        <v>11.03</v>
      </c>
      <c r="Q219" s="48"/>
      <c r="R219" s="49"/>
    </row>
    <row r="220" s="44" customFormat="true" ht="18" hidden="false" customHeight="true" outlineLevel="0" collapsed="false">
      <c r="A220" s="45" t="s">
        <v>459</v>
      </c>
      <c r="B220" s="46" t="s">
        <v>460</v>
      </c>
      <c r="C220" s="32" t="n">
        <v>3</v>
      </c>
      <c r="D220" s="32" t="n">
        <v>2</v>
      </c>
      <c r="E220" s="32" t="n">
        <v>5.06</v>
      </c>
      <c r="F220" s="32" t="n">
        <v>0</v>
      </c>
      <c r="G220" s="32" t="n">
        <v>0</v>
      </c>
      <c r="H220" s="32" t="n">
        <v>0</v>
      </c>
      <c r="I220" s="47" t="n">
        <f aca="false">SUM(J220:O220)</f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47" t="n">
        <f aca="false">E220+F220+G220-H220-I220</f>
        <v>5.06</v>
      </c>
      <c r="Q220" s="48"/>
      <c r="R220" s="49"/>
    </row>
    <row r="221" s="44" customFormat="true" ht="18" hidden="false" customHeight="true" outlineLevel="0" collapsed="false">
      <c r="A221" s="45" t="s">
        <v>461</v>
      </c>
      <c r="B221" s="46" t="s">
        <v>462</v>
      </c>
      <c r="C221" s="32" t="n">
        <v>3</v>
      </c>
      <c r="D221" s="32" t="n">
        <v>1</v>
      </c>
      <c r="E221" s="32" t="n">
        <v>3.57</v>
      </c>
      <c r="F221" s="32" t="n">
        <v>0</v>
      </c>
      <c r="G221" s="32" t="n">
        <v>0</v>
      </c>
      <c r="H221" s="32" t="n">
        <v>0</v>
      </c>
      <c r="I221" s="47" t="n">
        <f aca="false">SUM(J221:O221)</f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47" t="n">
        <f aca="false">E221+F221+G221-H221-I221</f>
        <v>3.57</v>
      </c>
      <c r="Q221" s="48"/>
      <c r="R221" s="49"/>
    </row>
    <row r="222" s="44" customFormat="true" ht="18" hidden="false" customHeight="true" outlineLevel="0" collapsed="false">
      <c r="A222" s="45" t="s">
        <v>463</v>
      </c>
      <c r="B222" s="46" t="s">
        <v>464</v>
      </c>
      <c r="C222" s="32" t="n">
        <v>1</v>
      </c>
      <c r="D222" s="32" t="n">
        <v>1</v>
      </c>
      <c r="E222" s="32" t="n">
        <v>1.62</v>
      </c>
      <c r="F222" s="32" t="n">
        <v>0</v>
      </c>
      <c r="G222" s="32" t="n">
        <v>0</v>
      </c>
      <c r="H222" s="32" t="n">
        <v>0</v>
      </c>
      <c r="I222" s="47" t="n">
        <f aca="false">SUM(J222:O222)</f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47" t="n">
        <f aca="false">E222+F222+G222-H222-I222</f>
        <v>1.62</v>
      </c>
      <c r="Q222" s="48"/>
      <c r="R222" s="49"/>
    </row>
    <row r="223" s="44" customFormat="true" ht="18" hidden="false" customHeight="true" outlineLevel="0" collapsed="false">
      <c r="A223" s="45" t="s">
        <v>465</v>
      </c>
      <c r="B223" s="46" t="s">
        <v>466</v>
      </c>
      <c r="C223" s="32" t="n">
        <v>4</v>
      </c>
      <c r="D223" s="32" t="n">
        <v>1</v>
      </c>
      <c r="E223" s="32" t="n">
        <v>7.97</v>
      </c>
      <c r="F223" s="32" t="n">
        <v>0</v>
      </c>
      <c r="G223" s="32" t="n">
        <v>0</v>
      </c>
      <c r="H223" s="32" t="n">
        <v>0</v>
      </c>
      <c r="I223" s="47" t="n">
        <f aca="false">SUM(J223:O223)</f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47" t="n">
        <f aca="false">E223+F223+G223-H223-I223</f>
        <v>7.97</v>
      </c>
      <c r="Q223" s="48"/>
      <c r="R223" s="49"/>
    </row>
    <row r="224" s="44" customFormat="true" ht="18" hidden="false" customHeight="true" outlineLevel="0" collapsed="false">
      <c r="A224" s="45" t="s">
        <v>467</v>
      </c>
      <c r="B224" s="46" t="s">
        <v>468</v>
      </c>
      <c r="C224" s="32" t="n">
        <v>3</v>
      </c>
      <c r="D224" s="32" t="n">
        <v>2</v>
      </c>
      <c r="E224" s="32" t="n">
        <v>5.9</v>
      </c>
      <c r="F224" s="32" t="n">
        <v>0</v>
      </c>
      <c r="G224" s="32" t="n">
        <v>0</v>
      </c>
      <c r="H224" s="32" t="n">
        <v>0</v>
      </c>
      <c r="I224" s="47" t="n">
        <f aca="false">SUM(J224:O224)</f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47" t="n">
        <f aca="false">E224+F224+G224-H224-I224</f>
        <v>5.9</v>
      </c>
      <c r="Q224" s="48"/>
      <c r="R224" s="49"/>
    </row>
    <row r="225" s="44" customFormat="true" ht="18" hidden="false" customHeight="true" outlineLevel="0" collapsed="false">
      <c r="A225" s="45" t="s">
        <v>469</v>
      </c>
      <c r="B225" s="46" t="s">
        <v>470</v>
      </c>
      <c r="C225" s="32" t="n">
        <v>5</v>
      </c>
      <c r="D225" s="32" t="n">
        <v>2</v>
      </c>
      <c r="E225" s="32" t="n">
        <v>10.38</v>
      </c>
      <c r="F225" s="32" t="n">
        <v>0</v>
      </c>
      <c r="G225" s="32" t="n">
        <v>0</v>
      </c>
      <c r="H225" s="32" t="n">
        <v>0</v>
      </c>
      <c r="I225" s="47" t="n">
        <f aca="false">SUM(J225:O225)</f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47" t="n">
        <f aca="false">E225+F225+G225-H225-I225</f>
        <v>10.38</v>
      </c>
      <c r="Q225" s="48"/>
      <c r="R225" s="49"/>
    </row>
    <row r="226" s="44" customFormat="true" ht="18" hidden="false" customHeight="true" outlineLevel="0" collapsed="false">
      <c r="A226" s="45" t="s">
        <v>471</v>
      </c>
      <c r="B226" s="46" t="s">
        <v>472</v>
      </c>
      <c r="C226" s="32" t="n">
        <v>4</v>
      </c>
      <c r="D226" s="32" t="n">
        <v>1</v>
      </c>
      <c r="E226" s="32" t="n">
        <v>8.6</v>
      </c>
      <c r="F226" s="32" t="n">
        <v>0</v>
      </c>
      <c r="G226" s="32" t="n">
        <v>0</v>
      </c>
      <c r="H226" s="32" t="n">
        <v>0</v>
      </c>
      <c r="I226" s="47" t="n">
        <f aca="false">SUM(J226:O226)</f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47" t="n">
        <f aca="false">E226+F226+G226-H226-I226</f>
        <v>8.6</v>
      </c>
      <c r="Q226" s="48"/>
      <c r="R226" s="49"/>
    </row>
    <row r="227" s="44" customFormat="true" ht="18" hidden="false" customHeight="true" outlineLevel="0" collapsed="false">
      <c r="A227" s="45" t="s">
        <v>473</v>
      </c>
      <c r="B227" s="62" t="s">
        <v>474</v>
      </c>
      <c r="C227" s="32" t="n">
        <v>3</v>
      </c>
      <c r="D227" s="32" t="n">
        <v>2</v>
      </c>
      <c r="E227" s="32" t="n">
        <v>6.05</v>
      </c>
      <c r="F227" s="32" t="n">
        <v>0</v>
      </c>
      <c r="G227" s="32" t="n">
        <v>0</v>
      </c>
      <c r="H227" s="32" t="n">
        <v>0</v>
      </c>
      <c r="I227" s="47" t="n">
        <f aca="false">SUM(J227:O227)</f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47" t="n">
        <f aca="false">E227+F227+G227-H227-I227</f>
        <v>6.05</v>
      </c>
      <c r="Q227" s="48"/>
      <c r="R227" s="49"/>
    </row>
    <row r="228" s="44" customFormat="true" ht="18" hidden="false" customHeight="true" outlineLevel="0" collapsed="false">
      <c r="A228" s="45" t="s">
        <v>475</v>
      </c>
      <c r="B228" s="46" t="s">
        <v>476</v>
      </c>
      <c r="C228" s="32" t="n">
        <v>5</v>
      </c>
      <c r="D228" s="32" t="n">
        <v>2</v>
      </c>
      <c r="E228" s="32" t="n">
        <v>6.03</v>
      </c>
      <c r="F228" s="32" t="n">
        <v>0</v>
      </c>
      <c r="G228" s="32" t="n">
        <v>0</v>
      </c>
      <c r="H228" s="32" t="n">
        <v>0</v>
      </c>
      <c r="I228" s="47" t="n">
        <f aca="false">SUM(J228:O228)</f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47" t="n">
        <f aca="false">E228+F228+G228-H228-I228</f>
        <v>6.03</v>
      </c>
      <c r="Q228" s="48"/>
      <c r="R228" s="49"/>
    </row>
    <row r="229" s="44" customFormat="true" ht="18" hidden="false" customHeight="true" outlineLevel="0" collapsed="false">
      <c r="A229" s="45" t="s">
        <v>477</v>
      </c>
      <c r="B229" s="46" t="s">
        <v>478</v>
      </c>
      <c r="C229" s="32" t="n">
        <v>5</v>
      </c>
      <c r="D229" s="32" t="n">
        <v>2</v>
      </c>
      <c r="E229" s="32" t="n">
        <v>8.39</v>
      </c>
      <c r="F229" s="32" t="n">
        <v>0</v>
      </c>
      <c r="G229" s="32" t="n">
        <v>0</v>
      </c>
      <c r="H229" s="32" t="n">
        <v>0</v>
      </c>
      <c r="I229" s="47" t="n">
        <f aca="false">SUM(J229:O229)</f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47" t="n">
        <f aca="false">E229+F229+G229-H229-I229</f>
        <v>8.39</v>
      </c>
      <c r="Q229" s="48"/>
      <c r="R229" s="49"/>
    </row>
    <row r="230" s="44" customFormat="true" ht="18" hidden="false" customHeight="true" outlineLevel="0" collapsed="false">
      <c r="A230" s="45" t="s">
        <v>479</v>
      </c>
      <c r="B230" s="46" t="s">
        <v>480</v>
      </c>
      <c r="C230" s="32" t="n">
        <v>5</v>
      </c>
      <c r="D230" s="32" t="n">
        <v>2</v>
      </c>
      <c r="E230" s="32" t="n">
        <v>6.6</v>
      </c>
      <c r="F230" s="32" t="n">
        <v>0</v>
      </c>
      <c r="G230" s="32" t="n">
        <v>0</v>
      </c>
      <c r="H230" s="32" t="n">
        <v>0</v>
      </c>
      <c r="I230" s="47" t="n">
        <f aca="false">SUM(J230:O230)</f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47" t="n">
        <f aca="false">E230+F230+G230-H230-I230</f>
        <v>6.6</v>
      </c>
      <c r="Q230" s="48"/>
      <c r="R230" s="49"/>
    </row>
    <row r="231" s="44" customFormat="true" ht="18" hidden="false" customHeight="true" outlineLevel="0" collapsed="false">
      <c r="A231" s="45" t="s">
        <v>481</v>
      </c>
      <c r="B231" s="46" t="s">
        <v>482</v>
      </c>
      <c r="C231" s="32" t="n">
        <v>3</v>
      </c>
      <c r="D231" s="32" t="n">
        <v>2</v>
      </c>
      <c r="E231" s="58" t="n">
        <v>7.44</v>
      </c>
      <c r="F231" s="32" t="n">
        <v>0</v>
      </c>
      <c r="G231" s="32" t="n">
        <v>0</v>
      </c>
      <c r="H231" s="32" t="n">
        <v>3.35</v>
      </c>
      <c r="I231" s="47" t="n">
        <f aca="false">SUM(J231:O231)</f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47" t="n">
        <f aca="false">E231+F231+G231-H231-I231</f>
        <v>4.09</v>
      </c>
      <c r="Q231" s="48"/>
      <c r="R231" s="49"/>
    </row>
    <row r="232" s="44" customFormat="true" ht="18" hidden="false" customHeight="true" outlineLevel="0" collapsed="false">
      <c r="A232" s="45" t="s">
        <v>483</v>
      </c>
      <c r="B232" s="46" t="s">
        <v>484</v>
      </c>
      <c r="C232" s="32" t="n">
        <v>5</v>
      </c>
      <c r="D232" s="32" t="n">
        <v>2</v>
      </c>
      <c r="E232" s="32" t="n">
        <v>6.37</v>
      </c>
      <c r="F232" s="32" t="n">
        <v>0</v>
      </c>
      <c r="G232" s="32" t="n">
        <v>0</v>
      </c>
      <c r="H232" s="32" t="n">
        <v>0</v>
      </c>
      <c r="I232" s="47" t="n">
        <f aca="false">SUM(J232:O232)</f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47" t="n">
        <f aca="false">E232+F232+G232-H232-I232</f>
        <v>6.37</v>
      </c>
      <c r="Q232" s="48"/>
      <c r="R232" s="49"/>
    </row>
    <row r="233" s="44" customFormat="true" ht="18" hidden="false" customHeight="true" outlineLevel="0" collapsed="false">
      <c r="A233" s="45" t="s">
        <v>485</v>
      </c>
      <c r="B233" s="46" t="s">
        <v>486</v>
      </c>
      <c r="C233" s="32" t="n">
        <v>4</v>
      </c>
      <c r="D233" s="32" t="n">
        <v>2</v>
      </c>
      <c r="E233" s="32" t="n">
        <v>2.59</v>
      </c>
      <c r="F233" s="32" t="n">
        <v>0</v>
      </c>
      <c r="G233" s="32" t="n">
        <v>0</v>
      </c>
      <c r="H233" s="32" t="n">
        <v>0</v>
      </c>
      <c r="I233" s="47" t="n">
        <f aca="false">SUM(J233:O233)</f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47" t="n">
        <f aca="false">E233+F233+G233-H233-I233</f>
        <v>2.59</v>
      </c>
      <c r="Q233" s="48"/>
      <c r="R233" s="49"/>
    </row>
    <row r="234" s="44" customFormat="true" ht="18" hidden="false" customHeight="true" outlineLevel="0" collapsed="false">
      <c r="A234" s="45" t="s">
        <v>487</v>
      </c>
      <c r="B234" s="46" t="s">
        <v>488</v>
      </c>
      <c r="C234" s="32" t="n">
        <v>1</v>
      </c>
      <c r="D234" s="32" t="n">
        <v>1</v>
      </c>
      <c r="E234" s="32" t="n">
        <v>2.45</v>
      </c>
      <c r="F234" s="32" t="n">
        <v>0</v>
      </c>
      <c r="G234" s="32" t="n">
        <v>0</v>
      </c>
      <c r="H234" s="32" t="n">
        <v>0</v>
      </c>
      <c r="I234" s="47" t="n">
        <f aca="false">SUM(J234:O234)</f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47" t="n">
        <f aca="false">E234+F234+G234-H234-I234</f>
        <v>2.45</v>
      </c>
      <c r="Q234" s="48"/>
      <c r="R234" s="49"/>
    </row>
    <row r="235" s="44" customFormat="true" ht="18" hidden="false" customHeight="true" outlineLevel="0" collapsed="false">
      <c r="A235" s="45" t="s">
        <v>489</v>
      </c>
      <c r="B235" s="46" t="s">
        <v>490</v>
      </c>
      <c r="C235" s="32" t="n">
        <v>4</v>
      </c>
      <c r="D235" s="32" t="n">
        <v>1</v>
      </c>
      <c r="E235" s="32" t="n">
        <v>2.97</v>
      </c>
      <c r="F235" s="32" t="n">
        <v>0</v>
      </c>
      <c r="G235" s="32" t="n">
        <v>0</v>
      </c>
      <c r="H235" s="32" t="n">
        <v>0</v>
      </c>
      <c r="I235" s="47" t="n">
        <f aca="false">SUM(J235:O235)</f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47" t="n">
        <f aca="false">E235+F235+G235-H235-I235</f>
        <v>2.97</v>
      </c>
      <c r="Q235" s="48"/>
      <c r="R235" s="49"/>
    </row>
    <row r="236" s="44" customFormat="true" ht="18" hidden="false" customHeight="true" outlineLevel="0" collapsed="false">
      <c r="A236" s="45" t="s">
        <v>491</v>
      </c>
      <c r="B236" s="46" t="s">
        <v>492</v>
      </c>
      <c r="C236" s="32" t="n">
        <v>3</v>
      </c>
      <c r="D236" s="32" t="n">
        <v>2</v>
      </c>
      <c r="E236" s="32" t="n">
        <v>3.3</v>
      </c>
      <c r="F236" s="32" t="n">
        <v>0</v>
      </c>
      <c r="G236" s="32" t="n">
        <v>0</v>
      </c>
      <c r="H236" s="32" t="n">
        <v>0</v>
      </c>
      <c r="I236" s="47" t="n">
        <f aca="false">SUM(J236:O236)</f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47" t="n">
        <f aca="false">E236+F236+G236-H236-I236</f>
        <v>3.3</v>
      </c>
      <c r="Q236" s="48"/>
      <c r="R236" s="49"/>
    </row>
    <row r="237" s="44" customFormat="true" ht="18" hidden="false" customHeight="true" outlineLevel="0" collapsed="false">
      <c r="A237" s="45" t="s">
        <v>493</v>
      </c>
      <c r="B237" s="46" t="s">
        <v>494</v>
      </c>
      <c r="C237" s="32" t="n">
        <v>5</v>
      </c>
      <c r="D237" s="32" t="n">
        <v>2</v>
      </c>
      <c r="E237" s="32" t="n">
        <v>13.3</v>
      </c>
      <c r="F237" s="32" t="n">
        <v>0</v>
      </c>
      <c r="G237" s="32" t="n">
        <v>0</v>
      </c>
      <c r="H237" s="32" t="n">
        <v>0</v>
      </c>
      <c r="I237" s="47" t="n">
        <f aca="false">SUM(J237:O237)</f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47" t="n">
        <f aca="false">E237+F237+G237-H237-I237</f>
        <v>13.3</v>
      </c>
      <c r="Q237" s="48"/>
      <c r="R237" s="49"/>
    </row>
    <row r="238" s="44" customFormat="true" ht="18" hidden="false" customHeight="true" outlineLevel="0" collapsed="false">
      <c r="A238" s="45" t="s">
        <v>495</v>
      </c>
      <c r="B238" s="46" t="s">
        <v>496</v>
      </c>
      <c r="C238" s="32" t="n">
        <v>5</v>
      </c>
      <c r="D238" s="32" t="n">
        <v>2</v>
      </c>
      <c r="E238" s="32" t="n">
        <v>7.45</v>
      </c>
      <c r="F238" s="32" t="n">
        <v>0</v>
      </c>
      <c r="G238" s="32" t="n">
        <v>0</v>
      </c>
      <c r="H238" s="32" t="n">
        <v>0</v>
      </c>
      <c r="I238" s="47" t="n">
        <f aca="false">SUM(J238:O238)</f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47" t="n">
        <f aca="false">E238+F238+G238-H238-I238</f>
        <v>7.45</v>
      </c>
      <c r="Q238" s="48"/>
      <c r="R238" s="49"/>
    </row>
    <row r="239" s="44" customFormat="true" ht="18" hidden="false" customHeight="true" outlineLevel="0" collapsed="false">
      <c r="A239" s="45" t="s">
        <v>497</v>
      </c>
      <c r="B239" s="46" t="s">
        <v>498</v>
      </c>
      <c r="C239" s="32" t="n">
        <v>4</v>
      </c>
      <c r="D239" s="32" t="n">
        <v>1</v>
      </c>
      <c r="E239" s="32" t="n">
        <v>6.17</v>
      </c>
      <c r="F239" s="32" t="n">
        <v>0</v>
      </c>
      <c r="G239" s="32" t="n">
        <v>0</v>
      </c>
      <c r="H239" s="32" t="n">
        <v>0</v>
      </c>
      <c r="I239" s="47" t="n">
        <f aca="false">SUM(J239:O239)</f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47" t="n">
        <f aca="false">E239+F239+G239-H239-I239</f>
        <v>6.17</v>
      </c>
      <c r="Q239" s="48"/>
      <c r="R239" s="49"/>
    </row>
    <row r="240" s="44" customFormat="true" ht="18" hidden="false" customHeight="true" outlineLevel="0" collapsed="false">
      <c r="A240" s="45" t="s">
        <v>499</v>
      </c>
      <c r="B240" s="46" t="s">
        <v>500</v>
      </c>
      <c r="C240" s="32" t="n">
        <v>4</v>
      </c>
      <c r="D240" s="32" t="n">
        <v>1</v>
      </c>
      <c r="E240" s="32" t="n">
        <v>2.97</v>
      </c>
      <c r="F240" s="32" t="n">
        <v>0</v>
      </c>
      <c r="G240" s="32" t="n">
        <v>0</v>
      </c>
      <c r="H240" s="32" t="n">
        <v>0</v>
      </c>
      <c r="I240" s="47" t="n">
        <f aca="false">SUM(J240:O240)</f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47" t="n">
        <f aca="false">E240+F240+G240-H240-I240</f>
        <v>2.97</v>
      </c>
      <c r="Q240" s="48"/>
      <c r="R240" s="49"/>
    </row>
    <row r="241" s="44" customFormat="true" ht="18" hidden="false" customHeight="true" outlineLevel="0" collapsed="false">
      <c r="A241" s="45" t="s">
        <v>501</v>
      </c>
      <c r="B241" s="46" t="s">
        <v>502</v>
      </c>
      <c r="C241" s="32" t="n">
        <v>4</v>
      </c>
      <c r="D241" s="32" t="n">
        <v>1</v>
      </c>
      <c r="E241" s="58" t="n">
        <v>2.23</v>
      </c>
      <c r="F241" s="32" t="n">
        <v>0</v>
      </c>
      <c r="G241" s="32" t="n">
        <v>1.98</v>
      </c>
      <c r="H241" s="32" t="n">
        <v>0</v>
      </c>
      <c r="I241" s="47" t="n">
        <f aca="false">SUM(J241:O241)</f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4.21</v>
      </c>
      <c r="Q241" s="57" t="s">
        <v>503</v>
      </c>
      <c r="R241" s="49"/>
    </row>
    <row r="242" s="44" customFormat="true" ht="18" hidden="false" customHeight="true" outlineLevel="0" collapsed="false">
      <c r="A242" s="45" t="s">
        <v>504</v>
      </c>
      <c r="B242" s="46" t="s">
        <v>505</v>
      </c>
      <c r="C242" s="32" t="n">
        <v>7</v>
      </c>
      <c r="D242" s="32" t="n">
        <v>2</v>
      </c>
      <c r="E242" s="32" t="n">
        <v>1.89</v>
      </c>
      <c r="F242" s="32" t="n">
        <v>0</v>
      </c>
      <c r="G242" s="32" t="n">
        <v>0</v>
      </c>
      <c r="H242" s="32" t="n">
        <v>0</v>
      </c>
      <c r="I242" s="47" t="n">
        <f aca="false">SUM(J242:O242)</f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47" t="n">
        <f aca="false">E242+F242+G242-H242-I242</f>
        <v>1.89</v>
      </c>
      <c r="Q242" s="48"/>
      <c r="R242" s="49"/>
    </row>
    <row r="243" s="44" customFormat="true" ht="18" hidden="false" customHeight="true" outlineLevel="0" collapsed="false">
      <c r="A243" s="45" t="s">
        <v>506</v>
      </c>
      <c r="B243" s="46" t="s">
        <v>507</v>
      </c>
      <c r="C243" s="32" t="n">
        <v>5</v>
      </c>
      <c r="D243" s="32" t="n">
        <v>2</v>
      </c>
      <c r="E243" s="32" t="n">
        <v>13.01</v>
      </c>
      <c r="F243" s="32" t="n">
        <v>0</v>
      </c>
      <c r="G243" s="32" t="n">
        <v>0</v>
      </c>
      <c r="H243" s="32" t="n">
        <v>0</v>
      </c>
      <c r="I243" s="47" t="n">
        <f aca="false">SUM(J243:O243)</f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47" t="n">
        <f aca="false">E243+F243+G243-H243-I243</f>
        <v>13.01</v>
      </c>
      <c r="Q243" s="48"/>
      <c r="R243" s="49"/>
    </row>
    <row r="244" s="44" customFormat="true" ht="18" hidden="false" customHeight="true" outlineLevel="0" collapsed="false">
      <c r="A244" s="45" t="s">
        <v>508</v>
      </c>
      <c r="B244" s="46" t="s">
        <v>509</v>
      </c>
      <c r="C244" s="32" t="n">
        <v>4</v>
      </c>
      <c r="D244" s="32" t="n">
        <v>2</v>
      </c>
      <c r="E244" s="32" t="n">
        <v>9.58</v>
      </c>
      <c r="F244" s="32" t="n">
        <v>0</v>
      </c>
      <c r="G244" s="32" t="n">
        <v>0</v>
      </c>
      <c r="H244" s="32" t="n">
        <v>0</v>
      </c>
      <c r="I244" s="47" t="n">
        <f aca="false">SUM(J244:O244)</f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47" t="n">
        <f aca="false">E244+F244+G244-H244-I244</f>
        <v>9.58</v>
      </c>
      <c r="Q244" s="48"/>
      <c r="R244" s="49"/>
    </row>
    <row r="245" s="44" customFormat="true" ht="18" hidden="false" customHeight="true" outlineLevel="0" collapsed="false">
      <c r="A245" s="45" t="s">
        <v>510</v>
      </c>
      <c r="B245" s="46" t="s">
        <v>511</v>
      </c>
      <c r="C245" s="32" t="n">
        <v>4</v>
      </c>
      <c r="D245" s="32" t="n">
        <v>2</v>
      </c>
      <c r="E245" s="32" t="n">
        <v>7.51</v>
      </c>
      <c r="F245" s="32" t="n">
        <v>0</v>
      </c>
      <c r="G245" s="32" t="n">
        <v>0</v>
      </c>
      <c r="H245" s="32" t="n">
        <v>0</v>
      </c>
      <c r="I245" s="47" t="n">
        <f aca="false">SUM(J245:O245)</f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47" t="n">
        <f aca="false">E245+F245+G245-H245-I245</f>
        <v>7.51</v>
      </c>
      <c r="Q245" s="48"/>
      <c r="R245" s="49"/>
    </row>
    <row r="246" s="44" customFormat="true" ht="18" hidden="false" customHeight="true" outlineLevel="0" collapsed="false">
      <c r="A246" s="45" t="s">
        <v>512</v>
      </c>
      <c r="B246" s="56" t="s">
        <v>513</v>
      </c>
      <c r="C246" s="32" t="n">
        <v>3</v>
      </c>
      <c r="D246" s="32" t="n">
        <v>2</v>
      </c>
      <c r="E246" s="58" t="n">
        <v>6.7</v>
      </c>
      <c r="F246" s="32" t="n">
        <v>0</v>
      </c>
      <c r="G246" s="32" t="n">
        <v>0</v>
      </c>
      <c r="H246" s="58" t="n">
        <v>6.7</v>
      </c>
      <c r="I246" s="47" t="n">
        <f aca="false">SUM(J246:O246)</f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59" t="n">
        <f aca="false">E246+F246+G246-H246-I246</f>
        <v>0</v>
      </c>
      <c r="Q246" s="55" t="s">
        <v>514</v>
      </c>
      <c r="R246" s="49"/>
    </row>
    <row r="247" s="44" customFormat="true" ht="18" hidden="false" customHeight="true" outlineLevel="0" collapsed="false">
      <c r="A247" s="45" t="s">
        <v>515</v>
      </c>
      <c r="B247" s="46" t="s">
        <v>516</v>
      </c>
      <c r="C247" s="32" t="n">
        <v>3</v>
      </c>
      <c r="D247" s="32" t="n">
        <v>2</v>
      </c>
      <c r="E247" s="58" t="n">
        <v>7.08</v>
      </c>
      <c r="F247" s="32" t="n">
        <v>0</v>
      </c>
      <c r="G247" s="58" t="n">
        <v>6.7</v>
      </c>
      <c r="H247" s="32" t="n">
        <v>0</v>
      </c>
      <c r="I247" s="47" t="n">
        <f aca="false">SUM(J247:O247)</f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47" t="n">
        <f aca="false">E247+F247+G247-H247-I247</f>
        <v>13.78</v>
      </c>
      <c r="Q247" s="55" t="s">
        <v>517</v>
      </c>
      <c r="R247" s="49"/>
    </row>
    <row r="248" s="44" customFormat="true" ht="18" hidden="false" customHeight="true" outlineLevel="0" collapsed="false">
      <c r="A248" s="45" t="s">
        <v>518</v>
      </c>
      <c r="B248" s="46" t="s">
        <v>519</v>
      </c>
      <c r="C248" s="32" t="n">
        <v>5</v>
      </c>
      <c r="D248" s="32" t="n">
        <v>2</v>
      </c>
      <c r="E248" s="32" t="n">
        <v>8.24</v>
      </c>
      <c r="F248" s="32" t="n">
        <v>0</v>
      </c>
      <c r="G248" s="32" t="n">
        <v>0</v>
      </c>
      <c r="H248" s="32" t="n">
        <v>0</v>
      </c>
      <c r="I248" s="47" t="n">
        <f aca="false">SUM(J248:O248)</f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47" t="n">
        <f aca="false">E248+F248+G248-H248-I248</f>
        <v>8.24</v>
      </c>
      <c r="Q248" s="48"/>
      <c r="R248" s="49"/>
    </row>
    <row r="249" s="44" customFormat="true" ht="18" hidden="false" customHeight="true" outlineLevel="0" collapsed="false">
      <c r="A249" s="45" t="s">
        <v>520</v>
      </c>
      <c r="B249" s="46" t="s">
        <v>521</v>
      </c>
      <c r="C249" s="32" t="n">
        <v>4</v>
      </c>
      <c r="D249" s="32" t="n">
        <v>2</v>
      </c>
      <c r="E249" s="32" t="n">
        <v>4.96</v>
      </c>
      <c r="F249" s="32" t="n">
        <v>0</v>
      </c>
      <c r="G249" s="32" t="n">
        <v>0</v>
      </c>
      <c r="H249" s="32" t="n">
        <v>0</v>
      </c>
      <c r="I249" s="47" t="n">
        <f aca="false">SUM(J249:O249)</f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47" t="n">
        <f aca="false">E249+F249+G249-H249-I249</f>
        <v>4.96</v>
      </c>
      <c r="Q249" s="48"/>
      <c r="R249" s="49"/>
    </row>
    <row r="250" s="44" customFormat="true" ht="18" hidden="false" customHeight="true" outlineLevel="0" collapsed="false">
      <c r="A250" s="45" t="s">
        <v>522</v>
      </c>
      <c r="B250" s="46" t="s">
        <v>523</v>
      </c>
      <c r="C250" s="32" t="n">
        <v>5</v>
      </c>
      <c r="D250" s="32" t="n">
        <v>1</v>
      </c>
      <c r="E250" s="32" t="n">
        <v>3.61</v>
      </c>
      <c r="F250" s="32" t="n">
        <v>0</v>
      </c>
      <c r="G250" s="32" t="n">
        <v>0</v>
      </c>
      <c r="H250" s="32" t="n">
        <v>0</v>
      </c>
      <c r="I250" s="47" t="n">
        <f aca="false">SUM(J250:O250)</f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47" t="n">
        <f aca="false">E250+F250+G250-H250-I250</f>
        <v>3.61</v>
      </c>
      <c r="Q250" s="48"/>
      <c r="R250" s="49"/>
    </row>
    <row r="251" s="44" customFormat="true" ht="18" hidden="false" customHeight="true" outlineLevel="0" collapsed="false">
      <c r="A251" s="45" t="s">
        <v>524</v>
      </c>
      <c r="B251" s="46" t="s">
        <v>525</v>
      </c>
      <c r="C251" s="32" t="n">
        <v>4</v>
      </c>
      <c r="D251" s="32" t="n">
        <v>2</v>
      </c>
      <c r="E251" s="32" t="n">
        <v>5.83</v>
      </c>
      <c r="F251" s="32" t="n">
        <v>0</v>
      </c>
      <c r="G251" s="32" t="n">
        <v>0</v>
      </c>
      <c r="H251" s="32" t="n">
        <v>0</v>
      </c>
      <c r="I251" s="47" t="n">
        <f aca="false">SUM(J251:O251)</f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47" t="n">
        <f aca="false">E251+F251+G251-H251-I251</f>
        <v>5.83</v>
      </c>
      <c r="Q251" s="48"/>
      <c r="R251" s="49"/>
    </row>
    <row r="252" s="44" customFormat="true" ht="18" hidden="false" customHeight="true" outlineLevel="0" collapsed="false">
      <c r="A252" s="45" t="s">
        <v>526</v>
      </c>
      <c r="B252" s="46" t="s">
        <v>527</v>
      </c>
      <c r="C252" s="32" t="n">
        <v>3</v>
      </c>
      <c r="D252" s="32" t="n">
        <v>2</v>
      </c>
      <c r="E252" s="32" t="n">
        <v>6.94</v>
      </c>
      <c r="F252" s="32" t="n">
        <v>0</v>
      </c>
      <c r="G252" s="32" t="n">
        <v>0</v>
      </c>
      <c r="H252" s="32" t="n">
        <v>0</v>
      </c>
      <c r="I252" s="47" t="n">
        <f aca="false">SUM(J252:O252)</f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47" t="n">
        <f aca="false">E252+F252+G252-H252-I252</f>
        <v>6.94</v>
      </c>
      <c r="Q252" s="48"/>
      <c r="R252" s="49"/>
    </row>
    <row r="253" s="44" customFormat="true" ht="18" hidden="false" customHeight="true" outlineLevel="0" collapsed="false">
      <c r="A253" s="45" t="s">
        <v>528</v>
      </c>
      <c r="B253" s="46" t="s">
        <v>529</v>
      </c>
      <c r="C253" s="32" t="n">
        <v>4</v>
      </c>
      <c r="D253" s="32" t="n">
        <v>2</v>
      </c>
      <c r="E253" s="32" t="n">
        <v>8.29</v>
      </c>
      <c r="F253" s="32" t="n">
        <v>0</v>
      </c>
      <c r="G253" s="32" t="n">
        <v>0</v>
      </c>
      <c r="H253" s="32" t="n">
        <v>0</v>
      </c>
      <c r="I253" s="47" t="n">
        <f aca="false">SUM(J253:O253)</f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47" t="n">
        <f aca="false">E253+F253+G253-H253-I253</f>
        <v>8.29</v>
      </c>
      <c r="Q253" s="48"/>
      <c r="R253" s="49"/>
    </row>
    <row r="254" s="44" customFormat="true" ht="18" hidden="false" customHeight="true" outlineLevel="0" collapsed="false">
      <c r="A254" s="45" t="s">
        <v>530</v>
      </c>
      <c r="B254" s="46" t="s">
        <v>531</v>
      </c>
      <c r="C254" s="32" t="n">
        <v>1</v>
      </c>
      <c r="D254" s="32" t="n">
        <v>1</v>
      </c>
      <c r="E254" s="32" t="n">
        <v>4.15</v>
      </c>
      <c r="F254" s="32" t="n">
        <v>0</v>
      </c>
      <c r="G254" s="32" t="n">
        <v>0</v>
      </c>
      <c r="H254" s="32" t="n">
        <v>0</v>
      </c>
      <c r="I254" s="47" t="n">
        <f aca="false">SUM(J254:O254)</f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47" t="n">
        <f aca="false">E254+F254+G254-H254-I254</f>
        <v>4.15</v>
      </c>
      <c r="Q254" s="48"/>
      <c r="R254" s="63" t="s">
        <v>532</v>
      </c>
    </row>
    <row r="255" s="44" customFormat="true" ht="18" hidden="false" customHeight="true" outlineLevel="0" collapsed="false">
      <c r="A255" s="45" t="s">
        <v>533</v>
      </c>
      <c r="B255" s="46" t="s">
        <v>534</v>
      </c>
      <c r="C255" s="32" t="n">
        <v>7</v>
      </c>
      <c r="D255" s="32" t="n">
        <v>4</v>
      </c>
      <c r="E255" s="32" t="n">
        <v>4.59</v>
      </c>
      <c r="F255" s="32" t="n">
        <v>0</v>
      </c>
      <c r="G255" s="32" t="n">
        <v>0</v>
      </c>
      <c r="H255" s="32" t="n">
        <v>0</v>
      </c>
      <c r="I255" s="47" t="n">
        <f aca="false">SUM(J255:O255)</f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47" t="n">
        <f aca="false">E255+F255+G255-H255-I255</f>
        <v>4.59</v>
      </c>
      <c r="Q255" s="48"/>
      <c r="R255" s="49"/>
    </row>
    <row r="256" s="44" customFormat="true" ht="18" hidden="false" customHeight="true" outlineLevel="0" collapsed="false">
      <c r="A256" s="45" t="s">
        <v>535</v>
      </c>
      <c r="B256" s="46" t="s">
        <v>536</v>
      </c>
      <c r="C256" s="32" t="n">
        <v>6</v>
      </c>
      <c r="D256" s="32" t="n">
        <v>1</v>
      </c>
      <c r="E256" s="32" t="n">
        <v>1.48</v>
      </c>
      <c r="F256" s="32" t="n">
        <v>0</v>
      </c>
      <c r="G256" s="32" t="n">
        <v>0</v>
      </c>
      <c r="H256" s="32" t="n">
        <v>0</v>
      </c>
      <c r="I256" s="47" t="n">
        <f aca="false">SUM(J256:O256)</f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47" t="n">
        <f aca="false">E256+F256+G256-H256-I256</f>
        <v>1.48</v>
      </c>
      <c r="Q256" s="48"/>
      <c r="R256" s="49"/>
    </row>
    <row r="257" s="44" customFormat="true" ht="18" hidden="false" customHeight="true" outlineLevel="0" collapsed="false">
      <c r="A257" s="45" t="s">
        <v>537</v>
      </c>
      <c r="B257" s="46" t="s">
        <v>538</v>
      </c>
      <c r="C257" s="32" t="n">
        <v>4</v>
      </c>
      <c r="D257" s="32" t="n">
        <v>1</v>
      </c>
      <c r="E257" s="32" t="n">
        <v>2.57</v>
      </c>
      <c r="F257" s="32" t="n">
        <v>0</v>
      </c>
      <c r="G257" s="32" t="n">
        <v>0</v>
      </c>
      <c r="H257" s="32" t="n">
        <v>0</v>
      </c>
      <c r="I257" s="47" t="n">
        <f aca="false">SUM(J257:O257)</f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47" t="n">
        <f aca="false">E257+F257+G257-H257-I257</f>
        <v>2.57</v>
      </c>
      <c r="Q257" s="48"/>
      <c r="R257" s="49"/>
    </row>
    <row r="258" s="44" customFormat="true" ht="18" hidden="false" customHeight="true" outlineLevel="0" collapsed="false">
      <c r="A258" s="45" t="s">
        <v>539</v>
      </c>
      <c r="B258" s="46" t="s">
        <v>540</v>
      </c>
      <c r="C258" s="32" t="n">
        <v>2</v>
      </c>
      <c r="D258" s="32" t="n">
        <v>1</v>
      </c>
      <c r="E258" s="32" t="n">
        <v>2.58</v>
      </c>
      <c r="F258" s="32" t="n">
        <v>0</v>
      </c>
      <c r="G258" s="32" t="n">
        <v>0</v>
      </c>
      <c r="H258" s="32" t="n">
        <v>0</v>
      </c>
      <c r="I258" s="47" t="n">
        <f aca="false">SUM(J258:O258)</f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47" t="n">
        <f aca="false">E258+F258+G258-H258-I258</f>
        <v>2.58</v>
      </c>
      <c r="Q258" s="48"/>
      <c r="R258" s="49"/>
    </row>
    <row r="259" s="44" customFormat="true" ht="18" hidden="false" customHeight="true" outlineLevel="0" collapsed="false">
      <c r="A259" s="45" t="s">
        <v>541</v>
      </c>
      <c r="B259" s="46" t="s">
        <v>542</v>
      </c>
      <c r="C259" s="32" t="n">
        <v>4</v>
      </c>
      <c r="D259" s="32" t="n">
        <v>3</v>
      </c>
      <c r="E259" s="32" t="n">
        <v>6.64</v>
      </c>
      <c r="F259" s="32" t="n">
        <v>0</v>
      </c>
      <c r="G259" s="32" t="n">
        <v>0</v>
      </c>
      <c r="H259" s="32" t="n">
        <v>0</v>
      </c>
      <c r="I259" s="47" t="n">
        <f aca="false">SUM(J259:O259)</f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47" t="n">
        <f aca="false">E259+F259+G259-H259-I259</f>
        <v>6.64</v>
      </c>
      <c r="Q259" s="48"/>
      <c r="R259" s="49"/>
    </row>
    <row r="260" s="44" customFormat="true" ht="18" hidden="false" customHeight="true" outlineLevel="0" collapsed="false">
      <c r="A260" s="45" t="s">
        <v>543</v>
      </c>
      <c r="B260" s="46" t="s">
        <v>544</v>
      </c>
      <c r="C260" s="32" t="n">
        <v>5</v>
      </c>
      <c r="D260" s="32" t="n">
        <v>2</v>
      </c>
      <c r="E260" s="32" t="n">
        <v>4.42</v>
      </c>
      <c r="F260" s="32" t="n">
        <v>0</v>
      </c>
      <c r="G260" s="32" t="n">
        <v>0</v>
      </c>
      <c r="H260" s="32" t="n">
        <v>0</v>
      </c>
      <c r="I260" s="47" t="n">
        <f aca="false">SUM(J260:O260)</f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47" t="n">
        <f aca="false">E260+F260+G260-H260-I260</f>
        <v>4.42</v>
      </c>
      <c r="Q260" s="48"/>
      <c r="R260" s="49"/>
    </row>
    <row r="261" s="44" customFormat="true" ht="18" hidden="false" customHeight="true" outlineLevel="0" collapsed="false">
      <c r="A261" s="45" t="s">
        <v>545</v>
      </c>
      <c r="B261" s="46" t="s">
        <v>546</v>
      </c>
      <c r="C261" s="32" t="n">
        <v>5</v>
      </c>
      <c r="D261" s="32" t="n">
        <v>2</v>
      </c>
      <c r="E261" s="32" t="n">
        <v>1.5</v>
      </c>
      <c r="F261" s="32" t="n">
        <v>0</v>
      </c>
      <c r="G261" s="32" t="n">
        <v>0</v>
      </c>
      <c r="H261" s="32" t="n">
        <v>0</v>
      </c>
      <c r="I261" s="47" t="n">
        <f aca="false">SUM(J261:O261)</f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47" t="n">
        <f aca="false">E261+F261+G261-H261-I261</f>
        <v>1.5</v>
      </c>
      <c r="Q261" s="48"/>
      <c r="R261" s="49"/>
    </row>
    <row r="262" s="44" customFormat="true" ht="18" hidden="false" customHeight="true" outlineLevel="0" collapsed="false">
      <c r="A262" s="45" t="s">
        <v>547</v>
      </c>
      <c r="B262" s="46" t="s">
        <v>548</v>
      </c>
      <c r="C262" s="32" t="n">
        <v>1</v>
      </c>
      <c r="D262" s="32" t="n">
        <v>1</v>
      </c>
      <c r="E262" s="32" t="n">
        <v>4.15</v>
      </c>
      <c r="F262" s="32" t="n">
        <v>0</v>
      </c>
      <c r="G262" s="32" t="n">
        <v>0</v>
      </c>
      <c r="H262" s="32" t="n">
        <v>0</v>
      </c>
      <c r="I262" s="47" t="n">
        <f aca="false">SUM(J262:O262)</f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47" t="n">
        <f aca="false">E262+F262+G262-H262-I262</f>
        <v>4.15</v>
      </c>
      <c r="Q262" s="48"/>
      <c r="R262" s="49"/>
    </row>
    <row r="263" s="44" customFormat="true" ht="18" hidden="false" customHeight="true" outlineLevel="0" collapsed="false">
      <c r="A263" s="45" t="s">
        <v>549</v>
      </c>
      <c r="B263" s="46" t="s">
        <v>550</v>
      </c>
      <c r="C263" s="32" t="n">
        <v>4</v>
      </c>
      <c r="D263" s="32" t="n">
        <v>2</v>
      </c>
      <c r="E263" s="32" t="n">
        <v>7</v>
      </c>
      <c r="F263" s="32" t="n">
        <v>0</v>
      </c>
      <c r="G263" s="32" t="n">
        <v>0</v>
      </c>
      <c r="H263" s="32" t="n">
        <v>0</v>
      </c>
      <c r="I263" s="47" t="n">
        <f aca="false">SUM(J263:O263)</f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47" t="n">
        <f aca="false">E263+F263+G263-H263-I263</f>
        <v>7</v>
      </c>
      <c r="Q263" s="48"/>
      <c r="R263" s="49"/>
    </row>
    <row r="264" s="44" customFormat="true" ht="18" hidden="false" customHeight="true" outlineLevel="0" collapsed="false">
      <c r="A264" s="45" t="s">
        <v>551</v>
      </c>
      <c r="B264" s="46" t="s">
        <v>552</v>
      </c>
      <c r="C264" s="32" t="n">
        <v>4</v>
      </c>
      <c r="D264" s="32" t="n">
        <v>2</v>
      </c>
      <c r="E264" s="32" t="n">
        <v>6.39</v>
      </c>
      <c r="F264" s="32" t="n">
        <v>0</v>
      </c>
      <c r="G264" s="32" t="n">
        <v>0</v>
      </c>
      <c r="H264" s="32" t="n">
        <v>0</v>
      </c>
      <c r="I264" s="47" t="n">
        <f aca="false">SUM(J264:O264)</f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47" t="n">
        <f aca="false">E264+F264+G264-H264-I264</f>
        <v>6.39</v>
      </c>
      <c r="Q264" s="48"/>
      <c r="R264" s="49"/>
    </row>
    <row r="265" s="44" customFormat="true" ht="18" hidden="false" customHeight="true" outlineLevel="0" collapsed="false">
      <c r="A265" s="45" t="s">
        <v>553</v>
      </c>
      <c r="B265" s="46" t="s">
        <v>554</v>
      </c>
      <c r="C265" s="32" t="n">
        <v>2</v>
      </c>
      <c r="D265" s="32" t="n">
        <v>1</v>
      </c>
      <c r="E265" s="58" t="n">
        <v>5.2</v>
      </c>
      <c r="F265" s="32" t="n">
        <v>0</v>
      </c>
      <c r="G265" s="32" t="n">
        <v>0</v>
      </c>
      <c r="H265" s="32" t="n">
        <v>0</v>
      </c>
      <c r="I265" s="47" t="n">
        <f aca="false">SUM(J265:O265)</f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47" t="n">
        <f aca="false">E265+F265+G265-H265-I265</f>
        <v>5.2</v>
      </c>
      <c r="Q265" s="57" t="s">
        <v>555</v>
      </c>
      <c r="R265" s="49"/>
    </row>
    <row r="266" s="44" customFormat="true" ht="18" hidden="false" customHeight="true" outlineLevel="0" collapsed="false">
      <c r="A266" s="45" t="s">
        <v>556</v>
      </c>
      <c r="B266" s="46" t="s">
        <v>557</v>
      </c>
      <c r="C266" s="32" t="n">
        <v>4</v>
      </c>
      <c r="D266" s="32" t="n">
        <v>2</v>
      </c>
      <c r="E266" s="32" t="n">
        <v>0</v>
      </c>
      <c r="F266" s="32" t="n">
        <v>0</v>
      </c>
      <c r="G266" s="32" t="n">
        <v>3.35</v>
      </c>
      <c r="H266" s="32" t="n">
        <v>0</v>
      </c>
      <c r="I266" s="47" t="n">
        <f aca="false">SUM(J266:O266)</f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47" t="n">
        <f aca="false">E266+F266+G266-H266-I266</f>
        <v>3.35</v>
      </c>
      <c r="Q266" s="48"/>
      <c r="R266" s="49"/>
    </row>
    <row r="267" s="44" customFormat="true" ht="18" hidden="false" customHeight="true" outlineLevel="0" collapsed="false">
      <c r="A267" s="35"/>
      <c r="B267" s="41" t="s">
        <v>558</v>
      </c>
      <c r="C267" s="60" t="n">
        <f aca="false">SUM(C268:C348)</f>
        <v>290</v>
      </c>
      <c r="D267" s="60" t="n">
        <f aca="false">SUM(D268:D348)</f>
        <v>137</v>
      </c>
      <c r="E267" s="60" t="n">
        <f aca="false">SUM(E268:E348)</f>
        <v>588.14</v>
      </c>
      <c r="F267" s="60" t="n">
        <f aca="false">SUM(F268:F348)</f>
        <v>0</v>
      </c>
      <c r="G267" s="60" t="n">
        <f aca="false">SUM(G268:G348)</f>
        <v>18.58</v>
      </c>
      <c r="H267" s="60" t="n">
        <f aca="false">SUM(H268:H348)</f>
        <v>8.75</v>
      </c>
      <c r="I267" s="60" t="n">
        <f aca="false">SUM(I268:I348)</f>
        <v>0</v>
      </c>
      <c r="J267" s="60" t="n">
        <f aca="false">SUM(J268:J348)</f>
        <v>0</v>
      </c>
      <c r="K267" s="60" t="n">
        <f aca="false">SUM(K268:K348)</f>
        <v>0</v>
      </c>
      <c r="L267" s="60" t="n">
        <f aca="false">SUM(L268:L348)</f>
        <v>0</v>
      </c>
      <c r="M267" s="60" t="n">
        <f aca="false">SUM(M268:M348)</f>
        <v>0</v>
      </c>
      <c r="N267" s="60" t="n">
        <f aca="false">SUM(N268:N348)</f>
        <v>0</v>
      </c>
      <c r="O267" s="60" t="n">
        <f aca="false">SUM(O268:O348)</f>
        <v>0</v>
      </c>
      <c r="P267" s="60" t="n">
        <f aca="false">SUM(P268:P348)</f>
        <v>597.97</v>
      </c>
      <c r="Q267" s="42"/>
      <c r="R267" s="49"/>
    </row>
    <row r="268" s="44" customFormat="true" ht="18" hidden="false" customHeight="true" outlineLevel="0" collapsed="false">
      <c r="A268" s="45" t="s">
        <v>559</v>
      </c>
      <c r="B268" s="46" t="s">
        <v>560</v>
      </c>
      <c r="C268" s="32" t="n">
        <v>8</v>
      </c>
      <c r="D268" s="32" t="n">
        <v>2</v>
      </c>
      <c r="E268" s="32" t="n">
        <v>2.01</v>
      </c>
      <c r="F268" s="32" t="n">
        <v>0</v>
      </c>
      <c r="G268" s="32" t="n">
        <v>0</v>
      </c>
      <c r="H268" s="32" t="n">
        <v>0</v>
      </c>
      <c r="I268" s="47" t="n">
        <f aca="false">SUM(J268:O268)</f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47" t="n">
        <f aca="false">E268+F268+G268-H268-I268</f>
        <v>2.01</v>
      </c>
      <c r="Q268" s="48"/>
      <c r="R268" s="49"/>
    </row>
    <row r="269" s="44" customFormat="true" ht="18" hidden="false" customHeight="true" outlineLevel="0" collapsed="false">
      <c r="A269" s="45" t="s">
        <v>561</v>
      </c>
      <c r="B269" s="46" t="s">
        <v>562</v>
      </c>
      <c r="C269" s="32" t="n">
        <v>2</v>
      </c>
      <c r="D269" s="32" t="n">
        <v>1</v>
      </c>
      <c r="E269" s="32" t="n">
        <v>5.42</v>
      </c>
      <c r="F269" s="32" t="n">
        <v>0</v>
      </c>
      <c r="G269" s="32" t="n">
        <v>0</v>
      </c>
      <c r="H269" s="32" t="n">
        <v>0</v>
      </c>
      <c r="I269" s="47" t="n">
        <f aca="false">SUM(J269:O269)</f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47" t="n">
        <f aca="false">E269+F269+G269-H269-I269</f>
        <v>5.42</v>
      </c>
      <c r="Q269" s="48"/>
      <c r="R269" s="49"/>
    </row>
    <row r="270" s="44" customFormat="true" ht="18" hidden="false" customHeight="true" outlineLevel="0" collapsed="false">
      <c r="A270" s="45" t="s">
        <v>563</v>
      </c>
      <c r="B270" s="46" t="s">
        <v>564</v>
      </c>
      <c r="C270" s="32" t="n">
        <v>4</v>
      </c>
      <c r="D270" s="32" t="n">
        <v>1</v>
      </c>
      <c r="E270" s="32" t="n">
        <v>7.56</v>
      </c>
      <c r="F270" s="32" t="n">
        <v>0</v>
      </c>
      <c r="G270" s="32" t="n">
        <v>0</v>
      </c>
      <c r="H270" s="32" t="n">
        <v>0</v>
      </c>
      <c r="I270" s="47" t="n">
        <f aca="false">SUM(J270:O270)</f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47" t="n">
        <f aca="false">E270+F270+G270-H270-I270</f>
        <v>7.56</v>
      </c>
      <c r="Q270" s="48"/>
      <c r="R270" s="49"/>
    </row>
    <row r="271" s="44" customFormat="true" ht="18" hidden="false" customHeight="true" outlineLevel="0" collapsed="false">
      <c r="A271" s="45" t="s">
        <v>565</v>
      </c>
      <c r="B271" s="46" t="s">
        <v>566</v>
      </c>
      <c r="C271" s="32" t="n">
        <v>4</v>
      </c>
      <c r="D271" s="32" t="n">
        <v>1</v>
      </c>
      <c r="E271" s="32" t="n">
        <v>9.27</v>
      </c>
      <c r="F271" s="32" t="n">
        <v>0</v>
      </c>
      <c r="G271" s="32" t="n">
        <v>0</v>
      </c>
      <c r="H271" s="32" t="n">
        <v>0</v>
      </c>
      <c r="I271" s="47" t="n">
        <f aca="false">SUM(J271:O271)</f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47" t="n">
        <f aca="false">E271+F271+G271-H271-I271</f>
        <v>9.27</v>
      </c>
      <c r="Q271" s="48"/>
      <c r="R271" s="49"/>
    </row>
    <row r="272" s="44" customFormat="true" ht="18" hidden="false" customHeight="true" outlineLevel="0" collapsed="false">
      <c r="A272" s="45" t="s">
        <v>567</v>
      </c>
      <c r="B272" s="46" t="s">
        <v>568</v>
      </c>
      <c r="C272" s="32" t="n">
        <v>4</v>
      </c>
      <c r="D272" s="32" t="n">
        <v>2</v>
      </c>
      <c r="E272" s="32" t="n">
        <v>4.32</v>
      </c>
      <c r="F272" s="32" t="n">
        <v>0</v>
      </c>
      <c r="G272" s="32" t="n">
        <v>0</v>
      </c>
      <c r="H272" s="32" t="n">
        <v>0</v>
      </c>
      <c r="I272" s="47" t="n">
        <f aca="false">SUM(J272:O272)</f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47" t="n">
        <f aca="false">E272+F272+G272-H272-I272</f>
        <v>4.32</v>
      </c>
      <c r="Q272" s="48"/>
      <c r="R272" s="49"/>
    </row>
    <row r="273" s="44" customFormat="true" ht="18" hidden="false" customHeight="true" outlineLevel="0" collapsed="false">
      <c r="A273" s="45" t="s">
        <v>569</v>
      </c>
      <c r="B273" s="46" t="s">
        <v>570</v>
      </c>
      <c r="C273" s="32" t="n">
        <v>4</v>
      </c>
      <c r="D273" s="32" t="n">
        <v>2</v>
      </c>
      <c r="E273" s="32" t="n">
        <v>5.3</v>
      </c>
      <c r="F273" s="32" t="n">
        <v>0</v>
      </c>
      <c r="G273" s="32" t="n">
        <v>2.35</v>
      </c>
      <c r="H273" s="32"/>
      <c r="I273" s="47" t="n">
        <f aca="false">SUM(J273:O273)</f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47" t="n">
        <f aca="false">E273+F273+G273-H273-I273</f>
        <v>7.65</v>
      </c>
      <c r="Q273" s="48"/>
      <c r="R273" s="49"/>
    </row>
    <row r="274" s="44" customFormat="true" ht="18" hidden="false" customHeight="true" outlineLevel="0" collapsed="false">
      <c r="A274" s="45" t="s">
        <v>571</v>
      </c>
      <c r="B274" s="46" t="s">
        <v>572</v>
      </c>
      <c r="C274" s="32" t="n">
        <v>4</v>
      </c>
      <c r="D274" s="32" t="n">
        <v>2</v>
      </c>
      <c r="E274" s="32" t="n">
        <v>2.35</v>
      </c>
      <c r="F274" s="32" t="n">
        <v>0</v>
      </c>
      <c r="G274" s="32" t="n">
        <v>0</v>
      </c>
      <c r="H274" s="32" t="n">
        <v>2.35</v>
      </c>
      <c r="I274" s="47" t="n">
        <f aca="false">SUM(J274:O274)</f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47" t="n">
        <f aca="false">E274+F274+G274-H274-I274</f>
        <v>0</v>
      </c>
      <c r="Q274" s="57" t="s">
        <v>573</v>
      </c>
      <c r="R274" s="49"/>
    </row>
    <row r="275" s="44" customFormat="true" ht="18" hidden="false" customHeight="true" outlineLevel="0" collapsed="false">
      <c r="A275" s="45" t="s">
        <v>574</v>
      </c>
      <c r="B275" s="46" t="s">
        <v>575</v>
      </c>
      <c r="C275" s="32" t="n">
        <v>2</v>
      </c>
      <c r="D275" s="32" t="n">
        <v>2</v>
      </c>
      <c r="E275" s="32" t="n">
        <v>5.49</v>
      </c>
      <c r="F275" s="32" t="n">
        <v>0</v>
      </c>
      <c r="G275" s="32" t="n">
        <v>0</v>
      </c>
      <c r="H275" s="32" t="n">
        <v>0</v>
      </c>
      <c r="I275" s="47" t="n">
        <f aca="false">SUM(J275:O275)</f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47" t="n">
        <f aca="false">E275+F275+G275-H275-I275</f>
        <v>5.49</v>
      </c>
      <c r="Q275" s="48"/>
      <c r="R275" s="49"/>
    </row>
    <row r="276" s="44" customFormat="true" ht="18" hidden="false" customHeight="true" outlineLevel="0" collapsed="false">
      <c r="A276" s="45" t="s">
        <v>576</v>
      </c>
      <c r="B276" s="46" t="s">
        <v>577</v>
      </c>
      <c r="C276" s="32" t="n">
        <v>1</v>
      </c>
      <c r="D276" s="32" t="n">
        <v>1</v>
      </c>
      <c r="E276" s="32" t="n">
        <v>10.67</v>
      </c>
      <c r="F276" s="32" t="n">
        <v>0</v>
      </c>
      <c r="G276" s="32" t="n">
        <v>0</v>
      </c>
      <c r="H276" s="32" t="n">
        <v>0</v>
      </c>
      <c r="I276" s="47" t="n">
        <f aca="false">SUM(J276:O276)</f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47" t="n">
        <f aca="false">E276+F276+G276-H276-I276</f>
        <v>10.67</v>
      </c>
      <c r="Q276" s="48"/>
      <c r="R276" s="49"/>
    </row>
    <row r="277" s="44" customFormat="true" ht="18" hidden="false" customHeight="true" outlineLevel="0" collapsed="false">
      <c r="A277" s="45" t="s">
        <v>578</v>
      </c>
      <c r="B277" s="46" t="s">
        <v>579</v>
      </c>
      <c r="C277" s="32" t="n">
        <v>3</v>
      </c>
      <c r="D277" s="32" t="n">
        <v>1</v>
      </c>
      <c r="E277" s="32" t="n">
        <v>5.86</v>
      </c>
      <c r="F277" s="32" t="n">
        <v>0</v>
      </c>
      <c r="G277" s="32" t="n">
        <v>0</v>
      </c>
      <c r="H277" s="32" t="n">
        <v>0</v>
      </c>
      <c r="I277" s="47" t="n">
        <f aca="false">SUM(J277:O277)</f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47" t="n">
        <f aca="false">E277+F277+G277-H277-I277</f>
        <v>5.86</v>
      </c>
      <c r="Q277" s="48"/>
      <c r="R277" s="49"/>
    </row>
    <row r="278" s="44" customFormat="true" ht="18" hidden="false" customHeight="true" outlineLevel="0" collapsed="false">
      <c r="A278" s="45" t="s">
        <v>580</v>
      </c>
      <c r="B278" s="46" t="s">
        <v>581</v>
      </c>
      <c r="C278" s="32" t="n">
        <v>4</v>
      </c>
      <c r="D278" s="32" t="n">
        <v>2</v>
      </c>
      <c r="E278" s="32" t="n">
        <v>9.78</v>
      </c>
      <c r="F278" s="32" t="n">
        <v>0</v>
      </c>
      <c r="G278" s="32" t="n">
        <v>0</v>
      </c>
      <c r="H278" s="32" t="n">
        <v>0</v>
      </c>
      <c r="I278" s="47" t="n">
        <f aca="false">SUM(J278:O278)</f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47" t="n">
        <f aca="false">E278+F278+G278-H278-I278</f>
        <v>9.78</v>
      </c>
      <c r="Q278" s="48"/>
      <c r="R278" s="49"/>
    </row>
    <row r="279" s="44" customFormat="true" ht="18" hidden="false" customHeight="true" outlineLevel="0" collapsed="false">
      <c r="A279" s="45" t="s">
        <v>582</v>
      </c>
      <c r="B279" s="46" t="s">
        <v>583</v>
      </c>
      <c r="C279" s="32" t="n">
        <v>4</v>
      </c>
      <c r="D279" s="32" t="n">
        <v>2</v>
      </c>
      <c r="E279" s="32" t="n">
        <v>7.19</v>
      </c>
      <c r="F279" s="32" t="n">
        <v>0</v>
      </c>
      <c r="G279" s="32" t="n">
        <v>0</v>
      </c>
      <c r="H279" s="32" t="n">
        <v>0</v>
      </c>
      <c r="I279" s="47" t="n">
        <f aca="false">SUM(J279:O279)</f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47" t="n">
        <f aca="false">E279+F279+G279-H279-I279</f>
        <v>7.19</v>
      </c>
      <c r="Q279" s="48"/>
      <c r="R279" s="49"/>
    </row>
    <row r="280" s="44" customFormat="true" ht="18" hidden="false" customHeight="true" outlineLevel="0" collapsed="false">
      <c r="A280" s="45" t="s">
        <v>584</v>
      </c>
      <c r="B280" s="46" t="s">
        <v>585</v>
      </c>
      <c r="C280" s="32" t="n">
        <v>4</v>
      </c>
      <c r="D280" s="32" t="n">
        <v>2</v>
      </c>
      <c r="E280" s="32" t="n">
        <v>13.2</v>
      </c>
      <c r="F280" s="32" t="n">
        <v>0</v>
      </c>
      <c r="G280" s="32" t="n">
        <v>0</v>
      </c>
      <c r="H280" s="32" t="n">
        <v>0</v>
      </c>
      <c r="I280" s="47" t="n">
        <f aca="false">SUM(J280:O280)</f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47" t="n">
        <f aca="false">E280+F280+G280-H280-I280</f>
        <v>13.2</v>
      </c>
      <c r="Q280" s="48"/>
      <c r="R280" s="49"/>
    </row>
    <row r="281" s="44" customFormat="true" ht="18" hidden="false" customHeight="true" outlineLevel="0" collapsed="false">
      <c r="A281" s="45" t="s">
        <v>586</v>
      </c>
      <c r="B281" s="46" t="s">
        <v>587</v>
      </c>
      <c r="C281" s="32" t="n">
        <v>3</v>
      </c>
      <c r="D281" s="32" t="n">
        <v>1</v>
      </c>
      <c r="E281" s="32" t="n">
        <v>2.01</v>
      </c>
      <c r="F281" s="32" t="n">
        <v>0</v>
      </c>
      <c r="G281" s="32" t="n">
        <v>0</v>
      </c>
      <c r="H281" s="32" t="n">
        <v>0</v>
      </c>
      <c r="I281" s="47" t="n">
        <f aca="false">SUM(J281:O281)</f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47" t="n">
        <f aca="false">E281+F281+G281-H281-I281</f>
        <v>2.01</v>
      </c>
      <c r="Q281" s="48"/>
      <c r="R281" s="49"/>
    </row>
    <row r="282" s="44" customFormat="true" ht="18" hidden="false" customHeight="true" outlineLevel="0" collapsed="false">
      <c r="A282" s="45" t="s">
        <v>588</v>
      </c>
      <c r="B282" s="46" t="s">
        <v>589</v>
      </c>
      <c r="C282" s="32" t="n">
        <v>2</v>
      </c>
      <c r="D282" s="32" t="n">
        <v>1</v>
      </c>
      <c r="E282" s="32" t="n">
        <v>3.09</v>
      </c>
      <c r="F282" s="32" t="n">
        <v>0</v>
      </c>
      <c r="G282" s="32" t="n">
        <v>0</v>
      </c>
      <c r="H282" s="32" t="n">
        <v>0</v>
      </c>
      <c r="I282" s="47" t="n">
        <f aca="false">SUM(J282:O282)</f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47" t="n">
        <f aca="false">E282+F282+G282-H282-I282</f>
        <v>3.09</v>
      </c>
      <c r="Q282" s="48"/>
      <c r="R282" s="49"/>
    </row>
    <row r="283" s="44" customFormat="true" ht="18" hidden="false" customHeight="true" outlineLevel="0" collapsed="false">
      <c r="A283" s="45" t="s">
        <v>590</v>
      </c>
      <c r="B283" s="46" t="s">
        <v>591</v>
      </c>
      <c r="C283" s="32" t="n">
        <v>4</v>
      </c>
      <c r="D283" s="32" t="n">
        <v>2</v>
      </c>
      <c r="E283" s="32" t="n">
        <v>4.27</v>
      </c>
      <c r="F283" s="32" t="n">
        <v>0</v>
      </c>
      <c r="G283" s="32" t="n">
        <v>0</v>
      </c>
      <c r="H283" s="32" t="n">
        <v>0</v>
      </c>
      <c r="I283" s="47" t="n">
        <f aca="false">SUM(J283:O283)</f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47" t="n">
        <f aca="false">E283+F283+G283-H283-I283</f>
        <v>4.27</v>
      </c>
      <c r="Q283" s="48"/>
      <c r="R283" s="49"/>
    </row>
    <row r="284" s="44" customFormat="true" ht="18" hidden="false" customHeight="true" outlineLevel="0" collapsed="false">
      <c r="A284" s="45" t="s">
        <v>592</v>
      </c>
      <c r="B284" s="46" t="s">
        <v>593</v>
      </c>
      <c r="C284" s="32" t="n">
        <v>3</v>
      </c>
      <c r="D284" s="32" t="n">
        <v>2</v>
      </c>
      <c r="E284" s="32" t="n">
        <v>10.49</v>
      </c>
      <c r="F284" s="32" t="n">
        <v>0</v>
      </c>
      <c r="G284" s="32" t="n">
        <v>0</v>
      </c>
      <c r="H284" s="32" t="n">
        <v>0</v>
      </c>
      <c r="I284" s="47" t="n">
        <f aca="false">SUM(J284:O284)</f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47" t="n">
        <f aca="false">E284+F284+G284-H284-I284</f>
        <v>10.49</v>
      </c>
      <c r="Q284" s="48"/>
      <c r="R284" s="49"/>
    </row>
    <row r="285" s="44" customFormat="true" ht="18" hidden="false" customHeight="true" outlineLevel="0" collapsed="false">
      <c r="A285" s="45" t="s">
        <v>594</v>
      </c>
      <c r="B285" s="46" t="s">
        <v>595</v>
      </c>
      <c r="C285" s="32" t="n">
        <v>4</v>
      </c>
      <c r="D285" s="32" t="n">
        <v>1</v>
      </c>
      <c r="E285" s="32" t="n">
        <v>4</v>
      </c>
      <c r="F285" s="32" t="n">
        <v>0</v>
      </c>
      <c r="G285" s="32" t="n">
        <v>0</v>
      </c>
      <c r="H285" s="32" t="n">
        <v>0</v>
      </c>
      <c r="I285" s="47" t="n">
        <f aca="false">SUM(J285:O285)</f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47" t="n">
        <f aca="false">E285+F285+G285-H285-I285</f>
        <v>4</v>
      </c>
      <c r="Q285" s="48"/>
      <c r="R285" s="49"/>
    </row>
    <row r="286" s="44" customFormat="true" ht="18" hidden="false" customHeight="true" outlineLevel="0" collapsed="false">
      <c r="A286" s="45" t="s">
        <v>596</v>
      </c>
      <c r="B286" s="46" t="s">
        <v>597</v>
      </c>
      <c r="C286" s="32" t="n">
        <v>3</v>
      </c>
      <c r="D286" s="32" t="n">
        <v>2</v>
      </c>
      <c r="E286" s="32" t="n">
        <v>3.71</v>
      </c>
      <c r="F286" s="32" t="n">
        <v>0</v>
      </c>
      <c r="G286" s="32" t="n">
        <v>0</v>
      </c>
      <c r="H286" s="32" t="n">
        <v>0</v>
      </c>
      <c r="I286" s="47" t="n">
        <f aca="false">SUM(J286:O286)</f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47" t="n">
        <f aca="false">E286+F286+G286-H286-I286</f>
        <v>3.71</v>
      </c>
      <c r="Q286" s="48"/>
      <c r="R286" s="49"/>
    </row>
    <row r="287" s="44" customFormat="true" ht="18" hidden="false" customHeight="true" outlineLevel="0" collapsed="false">
      <c r="A287" s="45" t="s">
        <v>598</v>
      </c>
      <c r="B287" s="46" t="s">
        <v>599</v>
      </c>
      <c r="C287" s="32" t="n">
        <v>4</v>
      </c>
      <c r="D287" s="32" t="n">
        <v>2</v>
      </c>
      <c r="E287" s="32" t="n">
        <v>9.12</v>
      </c>
      <c r="F287" s="32" t="n">
        <v>0</v>
      </c>
      <c r="G287" s="32" t="n">
        <v>0</v>
      </c>
      <c r="H287" s="32" t="n">
        <v>0</v>
      </c>
      <c r="I287" s="47" t="n">
        <f aca="false">SUM(J287:O287)</f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47" t="n">
        <f aca="false">E287+F287+G287-H287-I287</f>
        <v>9.12</v>
      </c>
      <c r="Q287" s="48"/>
      <c r="R287" s="49"/>
    </row>
    <row r="288" s="44" customFormat="true" ht="18" hidden="false" customHeight="true" outlineLevel="0" collapsed="false">
      <c r="A288" s="45" t="s">
        <v>600</v>
      </c>
      <c r="B288" s="46" t="s">
        <v>601</v>
      </c>
      <c r="C288" s="32" t="n">
        <v>3</v>
      </c>
      <c r="D288" s="32" t="n">
        <v>2</v>
      </c>
      <c r="E288" s="32" t="n">
        <v>1.88</v>
      </c>
      <c r="F288" s="32" t="n">
        <v>0</v>
      </c>
      <c r="G288" s="32" t="n">
        <v>0</v>
      </c>
      <c r="H288" s="32" t="n">
        <v>0</v>
      </c>
      <c r="I288" s="47" t="n">
        <f aca="false">SUM(J288:O288)</f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47" t="n">
        <f aca="false">E288+F288+G288-H288-I288</f>
        <v>1.88</v>
      </c>
      <c r="Q288" s="48"/>
      <c r="R288" s="49"/>
    </row>
    <row r="289" s="44" customFormat="true" ht="18" hidden="false" customHeight="true" outlineLevel="0" collapsed="false">
      <c r="A289" s="45" t="s">
        <v>602</v>
      </c>
      <c r="B289" s="46" t="s">
        <v>603</v>
      </c>
      <c r="C289" s="32" t="n">
        <v>5</v>
      </c>
      <c r="D289" s="32" t="n">
        <v>2</v>
      </c>
      <c r="E289" s="32" t="n">
        <v>9.29</v>
      </c>
      <c r="F289" s="32" t="n">
        <v>0</v>
      </c>
      <c r="G289" s="32" t="n">
        <v>0</v>
      </c>
      <c r="H289" s="32" t="n">
        <v>0</v>
      </c>
      <c r="I289" s="47" t="n">
        <f aca="false">SUM(J289:O289)</f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47" t="n">
        <f aca="false">E289+F289+G289-H289-I289</f>
        <v>9.29</v>
      </c>
      <c r="Q289" s="48"/>
      <c r="R289" s="49"/>
    </row>
    <row r="290" s="44" customFormat="true" ht="18" hidden="false" customHeight="true" outlineLevel="0" collapsed="false">
      <c r="A290" s="45" t="s">
        <v>604</v>
      </c>
      <c r="B290" s="46" t="s">
        <v>605</v>
      </c>
      <c r="C290" s="32" t="n">
        <v>2</v>
      </c>
      <c r="D290" s="32" t="n">
        <v>1</v>
      </c>
      <c r="E290" s="32" t="n">
        <v>6.43</v>
      </c>
      <c r="F290" s="32" t="n">
        <v>0</v>
      </c>
      <c r="G290" s="32" t="n">
        <v>0</v>
      </c>
      <c r="H290" s="32" t="n">
        <v>0</v>
      </c>
      <c r="I290" s="47" t="n">
        <f aca="false">SUM(J290:O290)</f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47" t="n">
        <f aca="false">E290+F290+G290-H290-I290</f>
        <v>6.43</v>
      </c>
      <c r="Q290" s="48"/>
      <c r="R290" s="49"/>
    </row>
    <row r="291" s="44" customFormat="true" ht="18" hidden="false" customHeight="true" outlineLevel="0" collapsed="false">
      <c r="A291" s="45" t="s">
        <v>606</v>
      </c>
      <c r="B291" s="46" t="s">
        <v>607</v>
      </c>
      <c r="C291" s="32" t="n">
        <v>2</v>
      </c>
      <c r="D291" s="32" t="n">
        <v>1</v>
      </c>
      <c r="E291" s="32" t="n">
        <v>2.44</v>
      </c>
      <c r="F291" s="32" t="n">
        <v>0</v>
      </c>
      <c r="G291" s="32" t="n">
        <v>0</v>
      </c>
      <c r="H291" s="32" t="n">
        <v>0</v>
      </c>
      <c r="I291" s="47" t="n">
        <f aca="false">SUM(J291:O291)</f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47" t="n">
        <f aca="false">E291+F291+G291-H291-I291</f>
        <v>2.44</v>
      </c>
      <c r="Q291" s="48"/>
      <c r="R291" s="49"/>
    </row>
    <row r="292" s="44" customFormat="true" ht="18" hidden="false" customHeight="true" outlineLevel="0" collapsed="false">
      <c r="A292" s="45" t="s">
        <v>608</v>
      </c>
      <c r="B292" s="64" t="s">
        <v>609</v>
      </c>
      <c r="C292" s="32" t="n">
        <v>6</v>
      </c>
      <c r="D292" s="32" t="n">
        <v>2</v>
      </c>
      <c r="E292" s="32" t="n">
        <v>10.43</v>
      </c>
      <c r="F292" s="32" t="n">
        <v>0</v>
      </c>
      <c r="G292" s="32" t="n">
        <v>0</v>
      </c>
      <c r="H292" s="32" t="n">
        <v>0</v>
      </c>
      <c r="I292" s="47" t="n">
        <f aca="false">SUM(J292:O292)</f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47" t="n">
        <f aca="false">E292+F292+G292-H292-I292</f>
        <v>10.43</v>
      </c>
      <c r="Q292" s="48"/>
      <c r="R292" s="49"/>
    </row>
    <row r="293" s="44" customFormat="true" ht="18" hidden="false" customHeight="true" outlineLevel="0" collapsed="false">
      <c r="A293" s="45" t="s">
        <v>610</v>
      </c>
      <c r="B293" s="46" t="s">
        <v>611</v>
      </c>
      <c r="C293" s="32" t="n">
        <v>3</v>
      </c>
      <c r="D293" s="32" t="n">
        <v>2</v>
      </c>
      <c r="E293" s="32" t="n">
        <v>12.02</v>
      </c>
      <c r="F293" s="32" t="n">
        <v>0</v>
      </c>
      <c r="G293" s="32" t="n">
        <v>0</v>
      </c>
      <c r="H293" s="32" t="n">
        <v>0</v>
      </c>
      <c r="I293" s="47" t="n">
        <f aca="false">SUM(J293:O293)</f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47" t="n">
        <f aca="false">E293+F293+G293-H293-I293</f>
        <v>12.02</v>
      </c>
      <c r="Q293" s="48"/>
      <c r="R293" s="49"/>
    </row>
    <row r="294" s="44" customFormat="true" ht="18" hidden="false" customHeight="true" outlineLevel="0" collapsed="false">
      <c r="A294" s="45" t="s">
        <v>612</v>
      </c>
      <c r="B294" s="46" t="s">
        <v>613</v>
      </c>
      <c r="C294" s="32" t="n">
        <v>3</v>
      </c>
      <c r="D294" s="32" t="n">
        <v>1</v>
      </c>
      <c r="E294" s="32" t="n">
        <v>5.49</v>
      </c>
      <c r="F294" s="32" t="n">
        <v>0</v>
      </c>
      <c r="G294" s="32" t="n">
        <v>0</v>
      </c>
      <c r="H294" s="32" t="n">
        <v>0</v>
      </c>
      <c r="I294" s="47" t="n">
        <f aca="false">SUM(J294:O294)</f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47" t="n">
        <f aca="false">E294+F294+G294-H294-I294</f>
        <v>5.49</v>
      </c>
      <c r="Q294" s="48"/>
      <c r="R294" s="49"/>
    </row>
    <row r="295" s="44" customFormat="true" ht="18" hidden="false" customHeight="true" outlineLevel="0" collapsed="false">
      <c r="A295" s="45" t="s">
        <v>614</v>
      </c>
      <c r="B295" s="46" t="s">
        <v>615</v>
      </c>
      <c r="C295" s="32" t="n">
        <v>6</v>
      </c>
      <c r="D295" s="32" t="n">
        <v>2</v>
      </c>
      <c r="E295" s="32" t="n">
        <v>7.14</v>
      </c>
      <c r="F295" s="32" t="n">
        <v>0</v>
      </c>
      <c r="G295" s="32" t="n">
        <v>0</v>
      </c>
      <c r="H295" s="32" t="n">
        <v>0</v>
      </c>
      <c r="I295" s="47" t="n">
        <f aca="false">SUM(J295:O295)</f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47" t="n">
        <f aca="false">E295+F295+G295-H295-I295</f>
        <v>7.14</v>
      </c>
      <c r="Q295" s="48"/>
      <c r="R295" s="49"/>
    </row>
    <row r="296" s="44" customFormat="true" ht="18" hidden="false" customHeight="true" outlineLevel="0" collapsed="false">
      <c r="A296" s="45" t="s">
        <v>616</v>
      </c>
      <c r="B296" s="46" t="s">
        <v>617</v>
      </c>
      <c r="C296" s="32" t="n">
        <v>4</v>
      </c>
      <c r="D296" s="32" t="n">
        <v>2</v>
      </c>
      <c r="E296" s="32" t="n">
        <v>7.38</v>
      </c>
      <c r="F296" s="32" t="n">
        <v>0</v>
      </c>
      <c r="G296" s="32" t="n">
        <v>0</v>
      </c>
      <c r="H296" s="32" t="n">
        <v>0</v>
      </c>
      <c r="I296" s="47" t="n">
        <f aca="false">SUM(J296:O296)</f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47" t="n">
        <f aca="false">E296+F296+G296-H296-I296</f>
        <v>7.38</v>
      </c>
      <c r="Q296" s="48"/>
      <c r="R296" s="49"/>
    </row>
    <row r="297" s="44" customFormat="true" ht="18" hidden="false" customHeight="true" outlineLevel="0" collapsed="false">
      <c r="A297" s="45" t="s">
        <v>618</v>
      </c>
      <c r="B297" s="56" t="s">
        <v>619</v>
      </c>
      <c r="C297" s="32" t="n">
        <v>5</v>
      </c>
      <c r="D297" s="32" t="n">
        <v>1</v>
      </c>
      <c r="E297" s="32" t="n">
        <v>6.69</v>
      </c>
      <c r="F297" s="32" t="n">
        <v>0</v>
      </c>
      <c r="G297" s="32" t="n">
        <v>0</v>
      </c>
      <c r="H297" s="32" t="n">
        <v>0</v>
      </c>
      <c r="I297" s="47" t="n">
        <f aca="false">SUM(J297:O297)</f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47" t="n">
        <f aca="false">E297+F297+G297-H297-I297</f>
        <v>6.69</v>
      </c>
      <c r="Q297" s="48"/>
      <c r="R297" s="49"/>
    </row>
    <row r="298" s="44" customFormat="true" ht="18" hidden="false" customHeight="true" outlineLevel="0" collapsed="false">
      <c r="A298" s="45" t="s">
        <v>620</v>
      </c>
      <c r="B298" s="46" t="s">
        <v>621</v>
      </c>
      <c r="C298" s="32" t="n">
        <v>5</v>
      </c>
      <c r="D298" s="32" t="n">
        <v>2</v>
      </c>
      <c r="E298" s="32" t="n">
        <v>6.18</v>
      </c>
      <c r="F298" s="32" t="n">
        <v>0</v>
      </c>
      <c r="G298" s="32" t="n">
        <v>0</v>
      </c>
      <c r="H298" s="32" t="n">
        <v>0</v>
      </c>
      <c r="I298" s="47" t="n">
        <f aca="false">SUM(J298:O298)</f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47" t="n">
        <f aca="false">E298+F298+G298-H298-I298</f>
        <v>6.18</v>
      </c>
      <c r="Q298" s="48"/>
      <c r="R298" s="49"/>
    </row>
    <row r="299" s="44" customFormat="true" ht="18" hidden="false" customHeight="true" outlineLevel="0" collapsed="false">
      <c r="A299" s="45" t="s">
        <v>622</v>
      </c>
      <c r="B299" s="46" t="s">
        <v>623</v>
      </c>
      <c r="C299" s="32" t="n">
        <v>1</v>
      </c>
      <c r="D299" s="32" t="n">
        <v>1</v>
      </c>
      <c r="E299" s="32" t="n">
        <v>3.38</v>
      </c>
      <c r="F299" s="32" t="n">
        <v>0</v>
      </c>
      <c r="G299" s="32" t="n">
        <v>0</v>
      </c>
      <c r="H299" s="32" t="n">
        <v>0</v>
      </c>
      <c r="I299" s="47" t="n">
        <f aca="false">SUM(J299:O299)</f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47" t="n">
        <f aca="false">E299+F299+G299-H299-I299</f>
        <v>3.38</v>
      </c>
      <c r="Q299" s="48"/>
      <c r="R299" s="49"/>
    </row>
    <row r="300" s="44" customFormat="true" ht="18" hidden="false" customHeight="true" outlineLevel="0" collapsed="false">
      <c r="A300" s="45" t="s">
        <v>624</v>
      </c>
      <c r="B300" s="46" t="s">
        <v>625</v>
      </c>
      <c r="C300" s="32" t="n">
        <v>4</v>
      </c>
      <c r="D300" s="32" t="n">
        <v>2</v>
      </c>
      <c r="E300" s="32" t="n">
        <v>4.82</v>
      </c>
      <c r="F300" s="32" t="n">
        <v>0</v>
      </c>
      <c r="G300" s="32" t="n">
        <v>0</v>
      </c>
      <c r="H300" s="32" t="n">
        <v>0</v>
      </c>
      <c r="I300" s="47" t="n">
        <f aca="false">SUM(J300:O300)</f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47" t="n">
        <f aca="false">E300+F300+G300-H300-I300</f>
        <v>4.82</v>
      </c>
      <c r="Q300" s="48"/>
      <c r="R300" s="49"/>
    </row>
    <row r="301" s="44" customFormat="true" ht="18" hidden="false" customHeight="true" outlineLevel="0" collapsed="false">
      <c r="A301" s="45" t="s">
        <v>626</v>
      </c>
      <c r="B301" s="46" t="s">
        <v>627</v>
      </c>
      <c r="C301" s="32" t="n">
        <v>4</v>
      </c>
      <c r="D301" s="32" t="n">
        <v>2</v>
      </c>
      <c r="E301" s="32" t="n">
        <v>6.53</v>
      </c>
      <c r="F301" s="32" t="n">
        <v>0</v>
      </c>
      <c r="G301" s="32" t="n">
        <v>0</v>
      </c>
      <c r="H301" s="32" t="n">
        <v>0</v>
      </c>
      <c r="I301" s="47" t="n">
        <f aca="false">SUM(J301:O301)</f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47" t="n">
        <f aca="false">E301+F301+G301-H301-I301</f>
        <v>6.53</v>
      </c>
      <c r="Q301" s="48"/>
      <c r="R301" s="49"/>
    </row>
    <row r="302" s="44" customFormat="true" ht="18" hidden="false" customHeight="true" outlineLevel="0" collapsed="false">
      <c r="A302" s="45" t="s">
        <v>628</v>
      </c>
      <c r="B302" s="46" t="s">
        <v>629</v>
      </c>
      <c r="C302" s="32" t="n">
        <v>3</v>
      </c>
      <c r="D302" s="32" t="n">
        <v>2</v>
      </c>
      <c r="E302" s="32" t="n">
        <v>8</v>
      </c>
      <c r="F302" s="32" t="n">
        <v>0</v>
      </c>
      <c r="G302" s="32" t="n">
        <v>0</v>
      </c>
      <c r="H302" s="32" t="n">
        <v>0</v>
      </c>
      <c r="I302" s="47" t="n">
        <f aca="false">SUM(J302:O302)</f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47" t="n">
        <f aca="false">E302+F302+G302-H302-I302</f>
        <v>8</v>
      </c>
      <c r="Q302" s="48"/>
      <c r="R302" s="49"/>
    </row>
    <row r="303" s="44" customFormat="true" ht="18" hidden="false" customHeight="true" outlineLevel="0" collapsed="false">
      <c r="A303" s="45" t="s">
        <v>630</v>
      </c>
      <c r="B303" s="46" t="s">
        <v>631</v>
      </c>
      <c r="C303" s="32" t="n">
        <v>3</v>
      </c>
      <c r="D303" s="32" t="n">
        <v>1</v>
      </c>
      <c r="E303" s="32" t="n">
        <v>4.63</v>
      </c>
      <c r="F303" s="32" t="n">
        <v>0</v>
      </c>
      <c r="G303" s="32" t="n">
        <v>0</v>
      </c>
      <c r="H303" s="32" t="n">
        <v>0</v>
      </c>
      <c r="I303" s="47" t="n">
        <f aca="false">SUM(J303:O303)</f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47" t="n">
        <f aca="false">E303+F303+G303-H303-I303</f>
        <v>4.63</v>
      </c>
      <c r="Q303" s="48"/>
      <c r="R303" s="49"/>
    </row>
    <row r="304" s="44" customFormat="true" ht="18" hidden="false" customHeight="true" outlineLevel="0" collapsed="false">
      <c r="A304" s="45" t="s">
        <v>632</v>
      </c>
      <c r="B304" s="46" t="s">
        <v>633</v>
      </c>
      <c r="C304" s="32" t="n">
        <v>2</v>
      </c>
      <c r="D304" s="32" t="n">
        <v>1</v>
      </c>
      <c r="E304" s="32" t="n">
        <v>2.22</v>
      </c>
      <c r="F304" s="32" t="n">
        <v>0</v>
      </c>
      <c r="G304" s="32" t="n">
        <v>0</v>
      </c>
      <c r="H304" s="32" t="n">
        <v>0</v>
      </c>
      <c r="I304" s="47" t="n">
        <f aca="false">SUM(J304:O304)</f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47" t="n">
        <f aca="false">E304+F304+G304-H304-I304</f>
        <v>2.22</v>
      </c>
      <c r="Q304" s="48"/>
      <c r="R304" s="49"/>
    </row>
    <row r="305" s="44" customFormat="true" ht="18" hidden="false" customHeight="true" outlineLevel="0" collapsed="false">
      <c r="A305" s="45" t="s">
        <v>634</v>
      </c>
      <c r="B305" s="46" t="s">
        <v>635</v>
      </c>
      <c r="C305" s="32" t="n">
        <v>4</v>
      </c>
      <c r="D305" s="32" t="n">
        <v>2</v>
      </c>
      <c r="E305" s="32" t="n">
        <v>4.19</v>
      </c>
      <c r="F305" s="32" t="n">
        <v>0</v>
      </c>
      <c r="G305" s="32" t="n">
        <v>0</v>
      </c>
      <c r="H305" s="32" t="n">
        <v>0</v>
      </c>
      <c r="I305" s="47" t="n">
        <f aca="false">SUM(J305:O305)</f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47" t="n">
        <f aca="false">E305+F305+G305-H305-I305</f>
        <v>4.19</v>
      </c>
      <c r="Q305" s="48"/>
      <c r="R305" s="49"/>
    </row>
    <row r="306" s="44" customFormat="true" ht="18" hidden="false" customHeight="true" outlineLevel="0" collapsed="false">
      <c r="A306" s="45" t="s">
        <v>636</v>
      </c>
      <c r="B306" s="46" t="s">
        <v>637</v>
      </c>
      <c r="C306" s="32" t="n">
        <v>2</v>
      </c>
      <c r="D306" s="32" t="n">
        <v>2</v>
      </c>
      <c r="E306" s="32" t="n">
        <v>3.56</v>
      </c>
      <c r="F306" s="32" t="n">
        <v>0</v>
      </c>
      <c r="G306" s="32" t="n">
        <v>0</v>
      </c>
      <c r="H306" s="32" t="n">
        <v>0</v>
      </c>
      <c r="I306" s="47" t="n">
        <f aca="false">SUM(J306:O306)</f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47" t="n">
        <f aca="false">E306+F306+G306-H306-I306</f>
        <v>3.56</v>
      </c>
      <c r="Q306" s="48"/>
      <c r="R306" s="49"/>
    </row>
    <row r="307" s="44" customFormat="true" ht="18" hidden="false" customHeight="true" outlineLevel="0" collapsed="false">
      <c r="A307" s="45" t="s">
        <v>638</v>
      </c>
      <c r="B307" s="46" t="s">
        <v>639</v>
      </c>
      <c r="C307" s="32" t="n">
        <v>4</v>
      </c>
      <c r="D307" s="32" t="n">
        <v>2</v>
      </c>
      <c r="E307" s="58" t="n">
        <v>18.92</v>
      </c>
      <c r="F307" s="32" t="n">
        <v>0</v>
      </c>
      <c r="G307" s="32" t="n">
        <v>6.3</v>
      </c>
      <c r="H307" s="32" t="n">
        <v>0</v>
      </c>
      <c r="I307" s="47" t="n">
        <f aca="false">SUM(J307:O307)</f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47" t="n">
        <f aca="false">E307+F307+G307-H307-I307</f>
        <v>25.22</v>
      </c>
      <c r="Q307" s="55" t="s">
        <v>640</v>
      </c>
      <c r="R307" s="49"/>
    </row>
    <row r="308" s="44" customFormat="true" ht="18" hidden="false" customHeight="true" outlineLevel="0" collapsed="false">
      <c r="A308" s="45" t="s">
        <v>641</v>
      </c>
      <c r="B308" s="46" t="s">
        <v>642</v>
      </c>
      <c r="C308" s="32" t="n">
        <v>4</v>
      </c>
      <c r="D308" s="32" t="n">
        <v>2</v>
      </c>
      <c r="E308" s="32" t="n">
        <v>10.95</v>
      </c>
      <c r="F308" s="32" t="n">
        <v>0</v>
      </c>
      <c r="G308" s="32" t="n">
        <v>0</v>
      </c>
      <c r="H308" s="32" t="n">
        <v>0</v>
      </c>
      <c r="I308" s="47" t="n">
        <f aca="false">SUM(J308:O308)</f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47" t="n">
        <f aca="false">E308+F308+G308-H308-I308</f>
        <v>10.95</v>
      </c>
      <c r="Q308" s="48"/>
      <c r="R308" s="49"/>
    </row>
    <row r="309" s="44" customFormat="true" ht="18" hidden="false" customHeight="true" outlineLevel="0" collapsed="false">
      <c r="A309" s="45" t="s">
        <v>643</v>
      </c>
      <c r="B309" s="46" t="s">
        <v>644</v>
      </c>
      <c r="C309" s="32" t="n">
        <v>2</v>
      </c>
      <c r="D309" s="32" t="n">
        <v>2</v>
      </c>
      <c r="E309" s="32" t="n">
        <v>8.1</v>
      </c>
      <c r="F309" s="32" t="n">
        <v>0</v>
      </c>
      <c r="G309" s="32" t="n">
        <v>0</v>
      </c>
      <c r="H309" s="32" t="n">
        <v>0</v>
      </c>
      <c r="I309" s="47" t="n">
        <f aca="false">SUM(J309:O309)</f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47" t="n">
        <f aca="false">E309+F309+G309-H309-I309</f>
        <v>8.1</v>
      </c>
      <c r="Q309" s="57" t="s">
        <v>645</v>
      </c>
      <c r="R309" s="49"/>
    </row>
    <row r="310" s="44" customFormat="true" ht="18" hidden="false" customHeight="true" outlineLevel="0" collapsed="false">
      <c r="A310" s="45" t="s">
        <v>646</v>
      </c>
      <c r="B310" s="46" t="s">
        <v>647</v>
      </c>
      <c r="C310" s="32" t="n">
        <v>4</v>
      </c>
      <c r="D310" s="32" t="n">
        <v>2</v>
      </c>
      <c r="E310" s="32" t="n">
        <v>13.59</v>
      </c>
      <c r="F310" s="32" t="n">
        <v>0</v>
      </c>
      <c r="G310" s="32" t="n">
        <v>0</v>
      </c>
      <c r="H310" s="32" t="n">
        <v>0</v>
      </c>
      <c r="I310" s="47" t="n">
        <f aca="false">SUM(J310:O310)</f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47" t="n">
        <f aca="false">E310+F310+G310-H310-I310</f>
        <v>13.59</v>
      </c>
      <c r="Q310" s="48"/>
      <c r="R310" s="49"/>
    </row>
    <row r="311" s="44" customFormat="true" ht="18" hidden="false" customHeight="true" outlineLevel="0" collapsed="false">
      <c r="A311" s="45" t="s">
        <v>648</v>
      </c>
      <c r="B311" s="46" t="s">
        <v>649</v>
      </c>
      <c r="C311" s="32" t="n">
        <v>4</v>
      </c>
      <c r="D311" s="32" t="n">
        <v>2</v>
      </c>
      <c r="E311" s="32" t="n">
        <v>4.3</v>
      </c>
      <c r="F311" s="32" t="n">
        <v>0</v>
      </c>
      <c r="G311" s="32" t="n">
        <v>0</v>
      </c>
      <c r="H311" s="32" t="n">
        <v>0</v>
      </c>
      <c r="I311" s="47" t="n">
        <f aca="false">SUM(J311:O311)</f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47" t="n">
        <f aca="false">E311+F311+G311-H311-I311</f>
        <v>4.3</v>
      </c>
      <c r="Q311" s="48"/>
      <c r="R311" s="49"/>
    </row>
    <row r="312" s="44" customFormat="true" ht="18" hidden="false" customHeight="true" outlineLevel="0" collapsed="false">
      <c r="A312" s="45" t="s">
        <v>650</v>
      </c>
      <c r="B312" s="46" t="s">
        <v>651</v>
      </c>
      <c r="C312" s="32" t="n">
        <v>3</v>
      </c>
      <c r="D312" s="32" t="n">
        <v>2</v>
      </c>
      <c r="E312" s="32" t="n">
        <v>7.83</v>
      </c>
      <c r="F312" s="32" t="n">
        <v>0</v>
      </c>
      <c r="G312" s="32" t="n">
        <v>0</v>
      </c>
      <c r="H312" s="32" t="n">
        <v>0</v>
      </c>
      <c r="I312" s="47" t="n">
        <f aca="false">SUM(J312:O312)</f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47" t="n">
        <f aca="false">E312+F312+G312-H312-I312</f>
        <v>7.83</v>
      </c>
      <c r="Q312" s="48"/>
      <c r="R312" s="49"/>
    </row>
    <row r="313" s="44" customFormat="true" ht="18" hidden="false" customHeight="true" outlineLevel="0" collapsed="false">
      <c r="A313" s="45" t="s">
        <v>652</v>
      </c>
      <c r="B313" s="46" t="s">
        <v>653</v>
      </c>
      <c r="C313" s="32" t="n">
        <v>4</v>
      </c>
      <c r="D313" s="32" t="n">
        <v>2</v>
      </c>
      <c r="E313" s="32" t="n">
        <v>9.92</v>
      </c>
      <c r="F313" s="32" t="n">
        <v>0</v>
      </c>
      <c r="G313" s="32" t="n">
        <v>0</v>
      </c>
      <c r="H313" s="32" t="n">
        <v>0</v>
      </c>
      <c r="I313" s="47" t="n">
        <f aca="false">SUM(J313:O313)</f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47" t="n">
        <f aca="false">E313+F313+G313-H313-I313</f>
        <v>9.92</v>
      </c>
      <c r="Q313" s="48"/>
      <c r="R313" s="49"/>
    </row>
    <row r="314" s="44" customFormat="true" ht="18" hidden="false" customHeight="true" outlineLevel="0" collapsed="false">
      <c r="A314" s="45" t="s">
        <v>654</v>
      </c>
      <c r="B314" s="46" t="s">
        <v>655</v>
      </c>
      <c r="C314" s="32" t="n">
        <v>4</v>
      </c>
      <c r="D314" s="32" t="n">
        <v>2</v>
      </c>
      <c r="E314" s="32" t="n">
        <v>6.4</v>
      </c>
      <c r="F314" s="32" t="n">
        <v>0</v>
      </c>
      <c r="G314" s="32" t="n">
        <v>0</v>
      </c>
      <c r="H314" s="32" t="n">
        <v>0</v>
      </c>
      <c r="I314" s="47" t="n">
        <f aca="false">SUM(J314:O314)</f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47" t="n">
        <f aca="false">E314+F314+G314-H314-I314</f>
        <v>6.4</v>
      </c>
      <c r="Q314" s="48"/>
      <c r="R314" s="49"/>
    </row>
    <row r="315" s="44" customFormat="true" ht="18" hidden="false" customHeight="true" outlineLevel="0" collapsed="false">
      <c r="A315" s="45" t="s">
        <v>656</v>
      </c>
      <c r="B315" s="46" t="s">
        <v>657</v>
      </c>
      <c r="C315" s="32" t="n">
        <v>1</v>
      </c>
      <c r="D315" s="32" t="n">
        <v>0</v>
      </c>
      <c r="E315" s="58" t="n">
        <v>6.4</v>
      </c>
      <c r="F315" s="32" t="n">
        <v>0</v>
      </c>
      <c r="G315" s="32" t="n">
        <v>0</v>
      </c>
      <c r="H315" s="58" t="n">
        <v>6.4</v>
      </c>
      <c r="I315" s="47" t="n">
        <f aca="false">SUM(J315:O315)</f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59" t="n">
        <f aca="false">E315+F315+G315-H315-I315</f>
        <v>0</v>
      </c>
      <c r="Q315" s="55" t="s">
        <v>658</v>
      </c>
      <c r="R315" s="49"/>
    </row>
    <row r="316" s="44" customFormat="true" ht="18" hidden="false" customHeight="true" outlineLevel="0" collapsed="false">
      <c r="A316" s="45" t="s">
        <v>659</v>
      </c>
      <c r="B316" s="46" t="s">
        <v>660</v>
      </c>
      <c r="C316" s="32" t="n">
        <v>4</v>
      </c>
      <c r="D316" s="32" t="n">
        <v>2</v>
      </c>
      <c r="E316" s="32" t="n">
        <v>10.55</v>
      </c>
      <c r="F316" s="32" t="n">
        <v>0</v>
      </c>
      <c r="G316" s="32" t="n">
        <v>0</v>
      </c>
      <c r="H316" s="32" t="n">
        <v>0</v>
      </c>
      <c r="I316" s="47" t="n">
        <f aca="false">SUM(J316:O316)</f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47" t="n">
        <f aca="false">E316+F316+G316-H316-I316</f>
        <v>10.55</v>
      </c>
      <c r="Q316" s="61"/>
      <c r="R316" s="49"/>
    </row>
    <row r="317" s="44" customFormat="true" ht="18" hidden="false" customHeight="true" outlineLevel="0" collapsed="false">
      <c r="A317" s="45" t="s">
        <v>661</v>
      </c>
      <c r="B317" s="46" t="s">
        <v>662</v>
      </c>
      <c r="C317" s="32" t="n">
        <v>3</v>
      </c>
      <c r="D317" s="32" t="n">
        <v>2</v>
      </c>
      <c r="E317" s="32" t="n">
        <v>9.86</v>
      </c>
      <c r="F317" s="32" t="n">
        <v>0</v>
      </c>
      <c r="G317" s="32" t="n">
        <v>0</v>
      </c>
      <c r="H317" s="32" t="n">
        <v>0</v>
      </c>
      <c r="I317" s="47" t="n">
        <f aca="false">SUM(J317:O317)</f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47" t="n">
        <f aca="false">E317+F317+G317-H317-I317</f>
        <v>9.86</v>
      </c>
      <c r="Q317" s="61"/>
      <c r="R317" s="49"/>
    </row>
    <row r="318" s="44" customFormat="true" ht="18" hidden="false" customHeight="true" outlineLevel="0" collapsed="false">
      <c r="A318" s="45" t="s">
        <v>663</v>
      </c>
      <c r="B318" s="46" t="s">
        <v>664</v>
      </c>
      <c r="C318" s="32" t="n">
        <v>5</v>
      </c>
      <c r="D318" s="32" t="n">
        <v>2</v>
      </c>
      <c r="E318" s="58" t="n">
        <v>12.91</v>
      </c>
      <c r="F318" s="32" t="n">
        <v>0</v>
      </c>
      <c r="G318" s="58" t="n">
        <v>6.4</v>
      </c>
      <c r="H318" s="32" t="n">
        <v>0</v>
      </c>
      <c r="I318" s="47" t="n">
        <f aca="false">SUM(J318:O318)</f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47" t="n">
        <f aca="false">E318+F318+G318-H318-I318</f>
        <v>19.31</v>
      </c>
      <c r="Q318" s="55" t="s">
        <v>665</v>
      </c>
      <c r="R318" s="49"/>
    </row>
    <row r="319" s="44" customFormat="true" ht="18" hidden="false" customHeight="true" outlineLevel="0" collapsed="false">
      <c r="A319" s="45" t="s">
        <v>666</v>
      </c>
      <c r="B319" s="46" t="s">
        <v>667</v>
      </c>
      <c r="C319" s="32" t="n">
        <v>2</v>
      </c>
      <c r="D319" s="32" t="n">
        <v>1</v>
      </c>
      <c r="E319" s="32" t="n">
        <v>4.54</v>
      </c>
      <c r="F319" s="32" t="n">
        <v>0</v>
      </c>
      <c r="G319" s="32" t="n">
        <v>0</v>
      </c>
      <c r="H319" s="32" t="n">
        <v>0</v>
      </c>
      <c r="I319" s="47" t="n">
        <f aca="false">SUM(J319:O319)</f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47" t="n">
        <f aca="false">E319+F319+G319-H319-I319</f>
        <v>4.54</v>
      </c>
      <c r="Q319" s="48"/>
      <c r="R319" s="49"/>
    </row>
    <row r="320" s="44" customFormat="true" ht="18" hidden="false" customHeight="true" outlineLevel="0" collapsed="false">
      <c r="A320" s="45" t="s">
        <v>668</v>
      </c>
      <c r="B320" s="46" t="s">
        <v>669</v>
      </c>
      <c r="C320" s="32" t="n">
        <v>3</v>
      </c>
      <c r="D320" s="32" t="n">
        <v>2</v>
      </c>
      <c r="E320" s="32" t="n">
        <v>11.98</v>
      </c>
      <c r="F320" s="32" t="n">
        <v>0</v>
      </c>
      <c r="G320" s="32" t="n">
        <v>0</v>
      </c>
      <c r="H320" s="32" t="n">
        <v>0</v>
      </c>
      <c r="I320" s="47" t="n">
        <f aca="false">SUM(J320:O320)</f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47" t="n">
        <f aca="false">E320+F320+G320-H320-I320</f>
        <v>11.98</v>
      </c>
      <c r="Q320" s="48"/>
      <c r="R320" s="49"/>
    </row>
    <row r="321" s="44" customFormat="true" ht="18" hidden="false" customHeight="true" outlineLevel="0" collapsed="false">
      <c r="A321" s="45" t="s">
        <v>670</v>
      </c>
      <c r="B321" s="46" t="s">
        <v>671</v>
      </c>
      <c r="C321" s="32" t="n">
        <v>5</v>
      </c>
      <c r="D321" s="32" t="n">
        <v>2</v>
      </c>
      <c r="E321" s="32" t="n">
        <v>8.18</v>
      </c>
      <c r="F321" s="32" t="n">
        <v>0</v>
      </c>
      <c r="G321" s="32" t="n">
        <v>0</v>
      </c>
      <c r="H321" s="32" t="n">
        <v>0</v>
      </c>
      <c r="I321" s="47" t="n">
        <f aca="false">SUM(J321:O321)</f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47" t="n">
        <f aca="false">E321+F321+G321-H321-I321</f>
        <v>8.18</v>
      </c>
      <c r="Q321" s="48"/>
      <c r="R321" s="49"/>
    </row>
    <row r="322" s="44" customFormat="true" ht="18" hidden="false" customHeight="true" outlineLevel="0" collapsed="false">
      <c r="A322" s="45" t="s">
        <v>672</v>
      </c>
      <c r="B322" s="46" t="s">
        <v>673</v>
      </c>
      <c r="C322" s="32" t="n">
        <v>4</v>
      </c>
      <c r="D322" s="32" t="n">
        <v>2</v>
      </c>
      <c r="E322" s="32" t="n">
        <v>8.36</v>
      </c>
      <c r="F322" s="32" t="n">
        <v>0</v>
      </c>
      <c r="G322" s="32" t="n">
        <v>0</v>
      </c>
      <c r="H322" s="32" t="n">
        <v>0</v>
      </c>
      <c r="I322" s="47" t="n">
        <f aca="false">SUM(J322:O322)</f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47" t="n">
        <f aca="false">E322+F322+G322-H322-I322</f>
        <v>8.36</v>
      </c>
      <c r="Q322" s="48"/>
      <c r="R322" s="49"/>
    </row>
    <row r="323" s="44" customFormat="true" ht="18" hidden="false" customHeight="true" outlineLevel="0" collapsed="false">
      <c r="A323" s="45" t="s">
        <v>674</v>
      </c>
      <c r="B323" s="46" t="s">
        <v>675</v>
      </c>
      <c r="C323" s="32" t="n">
        <v>6</v>
      </c>
      <c r="D323" s="32" t="n">
        <v>2</v>
      </c>
      <c r="E323" s="32" t="n">
        <v>11.24</v>
      </c>
      <c r="F323" s="32" t="n">
        <v>0</v>
      </c>
      <c r="G323" s="32" t="n">
        <v>0</v>
      </c>
      <c r="H323" s="32" t="n">
        <v>0</v>
      </c>
      <c r="I323" s="47" t="n">
        <f aca="false">SUM(J323:O323)</f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47" t="n">
        <f aca="false">E323+F323+G323-H323-I323</f>
        <v>11.24</v>
      </c>
      <c r="Q323" s="57" t="s">
        <v>676</v>
      </c>
      <c r="R323" s="49"/>
    </row>
    <row r="324" s="44" customFormat="true" ht="18" hidden="false" customHeight="true" outlineLevel="0" collapsed="false">
      <c r="A324" s="45" t="s">
        <v>677</v>
      </c>
      <c r="B324" s="46" t="s">
        <v>678</v>
      </c>
      <c r="C324" s="32" t="n">
        <v>4</v>
      </c>
      <c r="D324" s="32" t="n">
        <v>2</v>
      </c>
      <c r="E324" s="32" t="n">
        <v>2.86</v>
      </c>
      <c r="F324" s="32" t="n">
        <v>0</v>
      </c>
      <c r="G324" s="32" t="n">
        <v>0</v>
      </c>
      <c r="H324" s="32" t="n">
        <v>0</v>
      </c>
      <c r="I324" s="47" t="n">
        <f aca="false">SUM(J324:O324)</f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47" t="n">
        <f aca="false">E324+F324+G324-H324-I324</f>
        <v>2.86</v>
      </c>
      <c r="Q324" s="48"/>
      <c r="R324" s="49"/>
    </row>
    <row r="325" s="44" customFormat="true" ht="18" hidden="false" customHeight="true" outlineLevel="0" collapsed="false">
      <c r="A325" s="45" t="s">
        <v>679</v>
      </c>
      <c r="B325" s="46" t="s">
        <v>680</v>
      </c>
      <c r="C325" s="32" t="n">
        <v>2</v>
      </c>
      <c r="D325" s="32" t="n">
        <v>2</v>
      </c>
      <c r="E325" s="32" t="n">
        <v>7.48</v>
      </c>
      <c r="F325" s="32" t="n">
        <v>0</v>
      </c>
      <c r="G325" s="32" t="n">
        <v>0</v>
      </c>
      <c r="H325" s="32" t="n">
        <v>0</v>
      </c>
      <c r="I325" s="47" t="n">
        <f aca="false">SUM(J325:O325)</f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47" t="n">
        <f aca="false">E325+F325+G325-H325-I325</f>
        <v>7.48</v>
      </c>
      <c r="Q325" s="48"/>
      <c r="R325" s="49"/>
    </row>
    <row r="326" s="44" customFormat="true" ht="18" hidden="false" customHeight="true" outlineLevel="0" collapsed="false">
      <c r="A326" s="45" t="s">
        <v>681</v>
      </c>
      <c r="B326" s="46" t="s">
        <v>682</v>
      </c>
      <c r="C326" s="32" t="n">
        <v>6</v>
      </c>
      <c r="D326" s="32" t="n">
        <v>2</v>
      </c>
      <c r="E326" s="32" t="n">
        <v>10.99</v>
      </c>
      <c r="F326" s="32" t="n">
        <v>0</v>
      </c>
      <c r="G326" s="32" t="n">
        <v>0</v>
      </c>
      <c r="H326" s="32" t="n">
        <v>0</v>
      </c>
      <c r="I326" s="47" t="n">
        <f aca="false">SUM(J326:O326)</f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47" t="n">
        <f aca="false">E326+F326+G326-H326-I326</f>
        <v>10.99</v>
      </c>
      <c r="Q326" s="48"/>
      <c r="R326" s="49"/>
    </row>
    <row r="327" s="44" customFormat="true" ht="18" hidden="false" customHeight="true" outlineLevel="0" collapsed="false">
      <c r="A327" s="45" t="s">
        <v>683</v>
      </c>
      <c r="B327" s="46" t="s">
        <v>684</v>
      </c>
      <c r="C327" s="32" t="n">
        <v>5</v>
      </c>
      <c r="D327" s="32" t="n">
        <v>2</v>
      </c>
      <c r="E327" s="32" t="n">
        <v>14.45</v>
      </c>
      <c r="F327" s="32" t="n">
        <v>0</v>
      </c>
      <c r="G327" s="32" t="n">
        <v>0</v>
      </c>
      <c r="H327" s="32" t="n">
        <v>0</v>
      </c>
      <c r="I327" s="47" t="n">
        <f aca="false">SUM(J327:O327)</f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47" t="n">
        <f aca="false">E327+F327+G327-H327-I327</f>
        <v>14.45</v>
      </c>
      <c r="Q327" s="48"/>
      <c r="R327" s="49"/>
    </row>
    <row r="328" s="44" customFormat="true" ht="18" hidden="false" customHeight="true" outlineLevel="0" collapsed="false">
      <c r="A328" s="45" t="s">
        <v>685</v>
      </c>
      <c r="B328" s="46" t="s">
        <v>686</v>
      </c>
      <c r="C328" s="32" t="n">
        <v>4</v>
      </c>
      <c r="D328" s="32" t="n">
        <v>2</v>
      </c>
      <c r="E328" s="32" t="n">
        <v>10.16</v>
      </c>
      <c r="F328" s="32" t="n">
        <v>0</v>
      </c>
      <c r="G328" s="32" t="n">
        <v>0</v>
      </c>
      <c r="H328" s="32" t="n">
        <v>0</v>
      </c>
      <c r="I328" s="47" t="n">
        <f aca="false">SUM(J328:O328)</f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47" t="n">
        <f aca="false">E328+F328+G328-H328-I328</f>
        <v>10.16</v>
      </c>
      <c r="Q328" s="48"/>
      <c r="R328" s="49"/>
    </row>
    <row r="329" s="44" customFormat="true" ht="18" hidden="false" customHeight="true" outlineLevel="0" collapsed="false">
      <c r="A329" s="45" t="s">
        <v>687</v>
      </c>
      <c r="B329" s="46" t="s">
        <v>688</v>
      </c>
      <c r="C329" s="32" t="n">
        <v>7</v>
      </c>
      <c r="D329" s="32" t="n">
        <v>2</v>
      </c>
      <c r="E329" s="32" t="n">
        <v>7.8</v>
      </c>
      <c r="F329" s="32" t="n">
        <v>0</v>
      </c>
      <c r="G329" s="32" t="n">
        <v>0</v>
      </c>
      <c r="H329" s="32" t="n">
        <v>0</v>
      </c>
      <c r="I329" s="47" t="n">
        <f aca="false">SUM(J329:O329)</f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47" t="n">
        <f aca="false">E329+F329+G329-H329-I329</f>
        <v>7.8</v>
      </c>
      <c r="Q329" s="48"/>
      <c r="R329" s="49"/>
    </row>
    <row r="330" s="44" customFormat="true" ht="18" hidden="false" customHeight="true" outlineLevel="0" collapsed="false">
      <c r="A330" s="45" t="s">
        <v>689</v>
      </c>
      <c r="B330" s="46" t="s">
        <v>690</v>
      </c>
      <c r="C330" s="32" t="n">
        <v>1</v>
      </c>
      <c r="D330" s="32" t="n">
        <v>0</v>
      </c>
      <c r="E330" s="32" t="n">
        <v>2.59</v>
      </c>
      <c r="F330" s="32" t="n">
        <v>0</v>
      </c>
      <c r="G330" s="32" t="n">
        <v>0</v>
      </c>
      <c r="H330" s="32" t="n">
        <v>0</v>
      </c>
      <c r="I330" s="47" t="n">
        <f aca="false">SUM(J330:O330)</f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47" t="n">
        <f aca="false">E330+F330+G330-H330-I330</f>
        <v>2.59</v>
      </c>
      <c r="Q330" s="48"/>
      <c r="R330" s="49"/>
    </row>
    <row r="331" s="44" customFormat="true" ht="18" hidden="false" customHeight="true" outlineLevel="0" collapsed="false">
      <c r="A331" s="45" t="s">
        <v>691</v>
      </c>
      <c r="B331" s="46" t="s">
        <v>692</v>
      </c>
      <c r="C331" s="32" t="n">
        <v>5</v>
      </c>
      <c r="D331" s="32" t="n">
        <v>2</v>
      </c>
      <c r="E331" s="32" t="n">
        <v>9.73</v>
      </c>
      <c r="F331" s="32" t="n">
        <v>0</v>
      </c>
      <c r="G331" s="32" t="n">
        <v>0</v>
      </c>
      <c r="H331" s="32" t="n">
        <v>0</v>
      </c>
      <c r="I331" s="47" t="n">
        <f aca="false">SUM(J331:O331)</f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47" t="n">
        <f aca="false">E331+F331+G331-H331-I331</f>
        <v>9.73</v>
      </c>
      <c r="Q331" s="48"/>
      <c r="R331" s="49"/>
    </row>
    <row r="332" s="44" customFormat="true" ht="18" hidden="false" customHeight="true" outlineLevel="0" collapsed="false">
      <c r="A332" s="45" t="s">
        <v>693</v>
      </c>
      <c r="B332" s="46" t="s">
        <v>694</v>
      </c>
      <c r="C332" s="32" t="n">
        <v>4</v>
      </c>
      <c r="D332" s="32" t="n">
        <v>2</v>
      </c>
      <c r="E332" s="32" t="n">
        <v>15.91</v>
      </c>
      <c r="F332" s="32" t="n">
        <v>0</v>
      </c>
      <c r="G332" s="32" t="n">
        <v>3.53</v>
      </c>
      <c r="H332" s="32" t="n">
        <v>0</v>
      </c>
      <c r="I332" s="47" t="n">
        <f aca="false">SUM(J332:O332)</f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47" t="n">
        <f aca="false">E332+F332+G332-H332-I332</f>
        <v>19.44</v>
      </c>
      <c r="Q332" s="57" t="s">
        <v>695</v>
      </c>
      <c r="R332" s="49"/>
    </row>
    <row r="333" s="44" customFormat="true" ht="18" hidden="false" customHeight="true" outlineLevel="0" collapsed="false">
      <c r="A333" s="45" t="s">
        <v>696</v>
      </c>
      <c r="B333" s="46" t="s">
        <v>697</v>
      </c>
      <c r="C333" s="32" t="n">
        <v>6</v>
      </c>
      <c r="D333" s="32" t="n">
        <v>1</v>
      </c>
      <c r="E333" s="32" t="n">
        <v>13.08</v>
      </c>
      <c r="F333" s="32" t="n">
        <v>0</v>
      </c>
      <c r="G333" s="32" t="n">
        <v>0</v>
      </c>
      <c r="H333" s="32" t="n">
        <v>0</v>
      </c>
      <c r="I333" s="47" t="n">
        <f aca="false">SUM(J333:O333)</f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47" t="n">
        <f aca="false">E333+F333+G333-H333-I333</f>
        <v>13.08</v>
      </c>
      <c r="Q333" s="48"/>
      <c r="R333" s="49"/>
    </row>
    <row r="334" s="44" customFormat="true" ht="18" hidden="false" customHeight="true" outlineLevel="0" collapsed="false">
      <c r="A334" s="45" t="s">
        <v>698</v>
      </c>
      <c r="B334" s="46" t="s">
        <v>699</v>
      </c>
      <c r="C334" s="32" t="n">
        <v>2</v>
      </c>
      <c r="D334" s="32" t="n">
        <v>1</v>
      </c>
      <c r="E334" s="32" t="n">
        <v>9.83</v>
      </c>
      <c r="F334" s="32" t="n">
        <v>0</v>
      </c>
      <c r="G334" s="32" t="n">
        <v>0</v>
      </c>
      <c r="H334" s="32" t="n">
        <v>0</v>
      </c>
      <c r="I334" s="47" t="n">
        <f aca="false">SUM(J334:O334)</f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47" t="n">
        <f aca="false">E334+F334+G334-H334-I334</f>
        <v>9.83</v>
      </c>
      <c r="Q334" s="48"/>
      <c r="R334" s="49"/>
    </row>
    <row r="335" s="44" customFormat="true" ht="18" hidden="false" customHeight="true" outlineLevel="0" collapsed="false">
      <c r="A335" s="45" t="s">
        <v>700</v>
      </c>
      <c r="B335" s="46" t="s">
        <v>701</v>
      </c>
      <c r="C335" s="32" t="n">
        <v>6</v>
      </c>
      <c r="D335" s="32" t="n">
        <v>4</v>
      </c>
      <c r="E335" s="32" t="n">
        <v>10.07</v>
      </c>
      <c r="F335" s="32" t="n">
        <v>0</v>
      </c>
      <c r="G335" s="32" t="n">
        <v>0</v>
      </c>
      <c r="H335" s="32" t="n">
        <v>0</v>
      </c>
      <c r="I335" s="47" t="n">
        <f aca="false">SUM(J335:O335)</f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47" t="n">
        <f aca="false">E335+F335+G335-H335-I335</f>
        <v>10.07</v>
      </c>
      <c r="Q335" s="48"/>
      <c r="R335" s="49"/>
    </row>
    <row r="336" s="44" customFormat="true" ht="18" hidden="false" customHeight="true" outlineLevel="0" collapsed="false">
      <c r="A336" s="45" t="s">
        <v>702</v>
      </c>
      <c r="B336" s="46" t="s">
        <v>703</v>
      </c>
      <c r="C336" s="32" t="n">
        <v>2</v>
      </c>
      <c r="D336" s="32" t="n">
        <v>2</v>
      </c>
      <c r="E336" s="32" t="n">
        <v>2.55</v>
      </c>
      <c r="F336" s="32" t="n">
        <v>0</v>
      </c>
      <c r="G336" s="32" t="n">
        <v>0</v>
      </c>
      <c r="H336" s="32" t="n">
        <v>0</v>
      </c>
      <c r="I336" s="47" t="n">
        <f aca="false">SUM(J336:O336)</f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47" t="n">
        <f aca="false">E336+F336+G336-H336-I336</f>
        <v>2.55</v>
      </c>
      <c r="Q336" s="48"/>
      <c r="R336" s="49"/>
    </row>
    <row r="337" s="44" customFormat="true" ht="18" hidden="false" customHeight="true" outlineLevel="0" collapsed="false">
      <c r="A337" s="45" t="s">
        <v>704</v>
      </c>
      <c r="B337" s="46" t="s">
        <v>705</v>
      </c>
      <c r="C337" s="32" t="n">
        <v>4</v>
      </c>
      <c r="D337" s="32" t="n">
        <v>2</v>
      </c>
      <c r="E337" s="32" t="n">
        <v>14.75</v>
      </c>
      <c r="F337" s="32" t="n">
        <v>0</v>
      </c>
      <c r="G337" s="32" t="n">
        <v>0</v>
      </c>
      <c r="H337" s="32" t="n">
        <v>0</v>
      </c>
      <c r="I337" s="47" t="n">
        <f aca="false">SUM(J337:O337)</f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47" t="n">
        <f aca="false">E337+F337+G337-H337-I337</f>
        <v>14.75</v>
      </c>
      <c r="Q337" s="48"/>
      <c r="R337" s="49"/>
    </row>
    <row r="338" s="44" customFormat="true" ht="18" hidden="false" customHeight="true" outlineLevel="0" collapsed="false">
      <c r="A338" s="45" t="s">
        <v>706</v>
      </c>
      <c r="B338" s="46" t="s">
        <v>707</v>
      </c>
      <c r="C338" s="32" t="n">
        <v>7</v>
      </c>
      <c r="D338" s="32" t="n">
        <v>2</v>
      </c>
      <c r="E338" s="32" t="n">
        <v>12.3</v>
      </c>
      <c r="F338" s="32" t="n">
        <v>0</v>
      </c>
      <c r="G338" s="32" t="n">
        <v>0</v>
      </c>
      <c r="H338" s="32" t="n">
        <v>0</v>
      </c>
      <c r="I338" s="47" t="n">
        <f aca="false">SUM(J338:O338)</f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47" t="n">
        <f aca="false">E338+F338+G338-H338-I338</f>
        <v>12.3</v>
      </c>
      <c r="Q338" s="48"/>
      <c r="R338" s="49"/>
    </row>
    <row r="339" s="44" customFormat="true" ht="18" hidden="false" customHeight="true" outlineLevel="0" collapsed="false">
      <c r="A339" s="45" t="s">
        <v>708</v>
      </c>
      <c r="B339" s="46" t="s">
        <v>709</v>
      </c>
      <c r="C339" s="32" t="n">
        <v>4</v>
      </c>
      <c r="D339" s="32" t="n">
        <v>2</v>
      </c>
      <c r="E339" s="32" t="n">
        <v>11.61</v>
      </c>
      <c r="F339" s="32" t="n">
        <v>0</v>
      </c>
      <c r="G339" s="32" t="n">
        <v>0</v>
      </c>
      <c r="H339" s="32" t="n">
        <v>0</v>
      </c>
      <c r="I339" s="47" t="n">
        <f aca="false">SUM(J339:O339)</f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47" t="n">
        <f aca="false">E339+F339+G339-H339-I339</f>
        <v>11.61</v>
      </c>
      <c r="Q339" s="48"/>
      <c r="R339" s="49"/>
    </row>
    <row r="340" s="44" customFormat="true" ht="18" hidden="false" customHeight="true" outlineLevel="0" collapsed="false">
      <c r="A340" s="45" t="s">
        <v>710</v>
      </c>
      <c r="B340" s="46" t="s">
        <v>711</v>
      </c>
      <c r="C340" s="32" t="n">
        <v>4</v>
      </c>
      <c r="D340" s="32" t="n">
        <v>2</v>
      </c>
      <c r="E340" s="32" t="n">
        <v>5.06</v>
      </c>
      <c r="F340" s="32" t="n">
        <v>0</v>
      </c>
      <c r="G340" s="32" t="n">
        <v>0</v>
      </c>
      <c r="H340" s="32" t="n">
        <v>0</v>
      </c>
      <c r="I340" s="47" t="n">
        <f aca="false">SUM(J340:O340)</f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47" t="n">
        <f aca="false">E340+F340+G340-H340-I340</f>
        <v>5.06</v>
      </c>
      <c r="Q340" s="48"/>
      <c r="R340" s="49"/>
    </row>
    <row r="341" s="44" customFormat="true" ht="18" hidden="false" customHeight="true" outlineLevel="0" collapsed="false">
      <c r="A341" s="45" t="s">
        <v>712</v>
      </c>
      <c r="B341" s="62" t="s">
        <v>713</v>
      </c>
      <c r="C341" s="32" t="n">
        <v>3</v>
      </c>
      <c r="D341" s="32" t="n">
        <v>2</v>
      </c>
      <c r="E341" s="32" t="n">
        <v>4.15</v>
      </c>
      <c r="F341" s="32" t="n">
        <v>0</v>
      </c>
      <c r="G341" s="32" t="n">
        <v>0</v>
      </c>
      <c r="H341" s="32" t="n">
        <v>0</v>
      </c>
      <c r="I341" s="47" t="n">
        <f aca="false">SUM(J341:O341)</f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47" t="n">
        <f aca="false">E341+F341+G341-H341-I341</f>
        <v>4.15</v>
      </c>
      <c r="Q341" s="48"/>
      <c r="R341" s="49"/>
    </row>
    <row r="342" s="44" customFormat="true" ht="18" hidden="false" customHeight="true" outlineLevel="0" collapsed="false">
      <c r="A342" s="45" t="s">
        <v>714</v>
      </c>
      <c r="B342" s="46" t="s">
        <v>715</v>
      </c>
      <c r="C342" s="32" t="n">
        <v>1</v>
      </c>
      <c r="D342" s="32" t="n">
        <v>1</v>
      </c>
      <c r="E342" s="32" t="n">
        <v>1.26</v>
      </c>
      <c r="F342" s="32" t="n">
        <v>0</v>
      </c>
      <c r="G342" s="32" t="n">
        <v>0</v>
      </c>
      <c r="H342" s="32" t="n">
        <v>0</v>
      </c>
      <c r="I342" s="47" t="n">
        <f aca="false">SUM(J342:O342)</f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47" t="n">
        <f aca="false">E342+F342+G342-H342-I342</f>
        <v>1.26</v>
      </c>
      <c r="Q342" s="48"/>
      <c r="R342" s="49"/>
    </row>
    <row r="343" s="44" customFormat="true" ht="18" hidden="false" customHeight="true" outlineLevel="0" collapsed="false">
      <c r="A343" s="45" t="s">
        <v>716</v>
      </c>
      <c r="B343" s="46" t="s">
        <v>717</v>
      </c>
      <c r="C343" s="32" t="n">
        <v>1</v>
      </c>
      <c r="D343" s="32" t="n">
        <v>1</v>
      </c>
      <c r="E343" s="32" t="n">
        <v>2.33</v>
      </c>
      <c r="F343" s="32" t="n">
        <v>0</v>
      </c>
      <c r="G343" s="32" t="n">
        <v>0</v>
      </c>
      <c r="H343" s="32" t="n">
        <v>0</v>
      </c>
      <c r="I343" s="47" t="n">
        <f aca="false">SUM(J343:O343)</f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47" t="n">
        <f aca="false">E343+F343+G343-H343-I343</f>
        <v>2.33</v>
      </c>
      <c r="Q343" s="48"/>
      <c r="R343" s="49"/>
    </row>
    <row r="344" s="44" customFormat="true" ht="18" hidden="false" customHeight="true" outlineLevel="0" collapsed="false">
      <c r="A344" s="45" t="s">
        <v>718</v>
      </c>
      <c r="B344" s="46" t="s">
        <v>719</v>
      </c>
      <c r="C344" s="32" t="n">
        <v>3</v>
      </c>
      <c r="D344" s="32" t="n">
        <v>2</v>
      </c>
      <c r="E344" s="32" t="n">
        <v>8.73</v>
      </c>
      <c r="F344" s="32" t="n">
        <v>0</v>
      </c>
      <c r="G344" s="32" t="n">
        <v>0</v>
      </c>
      <c r="H344" s="32" t="n">
        <v>0</v>
      </c>
      <c r="I344" s="47" t="n">
        <f aca="false">SUM(J344:O344)</f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47" t="n">
        <f aca="false">E344+F344+G344-H344-I344</f>
        <v>8.73</v>
      </c>
      <c r="Q344" s="57" t="s">
        <v>720</v>
      </c>
      <c r="R344" s="49"/>
    </row>
    <row r="345" s="44" customFormat="true" ht="18" hidden="false" customHeight="true" outlineLevel="0" collapsed="false">
      <c r="A345" s="45" t="s">
        <v>721</v>
      </c>
      <c r="B345" s="46" t="s">
        <v>722</v>
      </c>
      <c r="C345" s="32" t="n">
        <v>3</v>
      </c>
      <c r="D345" s="32" t="n">
        <v>2</v>
      </c>
      <c r="E345" s="32" t="n">
        <v>1.21</v>
      </c>
      <c r="F345" s="32" t="n">
        <v>0</v>
      </c>
      <c r="G345" s="32" t="n">
        <v>0</v>
      </c>
      <c r="H345" s="32" t="n">
        <v>0</v>
      </c>
      <c r="I345" s="47" t="n">
        <f aca="false">SUM(J345:O345)</f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47" t="n">
        <f aca="false">E345+F345+G345-H345-I345</f>
        <v>1.21</v>
      </c>
      <c r="Q345" s="48"/>
      <c r="R345" s="49"/>
    </row>
    <row r="346" s="44" customFormat="true" ht="18" hidden="false" customHeight="true" outlineLevel="0" collapsed="false">
      <c r="A346" s="45" t="s">
        <v>723</v>
      </c>
      <c r="B346" s="46" t="s">
        <v>724</v>
      </c>
      <c r="C346" s="32" t="n">
        <v>3</v>
      </c>
      <c r="D346" s="32" t="n">
        <v>2</v>
      </c>
      <c r="E346" s="32" t="n">
        <v>4.18</v>
      </c>
      <c r="F346" s="32" t="n">
        <v>0</v>
      </c>
      <c r="G346" s="32" t="n">
        <v>0</v>
      </c>
      <c r="H346" s="32" t="n">
        <v>0</v>
      </c>
      <c r="I346" s="47" t="n">
        <f aca="false">SUM(J346:O346)</f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47" t="n">
        <f aca="false">E346+F346+G346-H346-I346</f>
        <v>4.18</v>
      </c>
      <c r="Q346" s="48"/>
      <c r="R346" s="49"/>
    </row>
    <row r="347" s="44" customFormat="true" ht="18" hidden="false" customHeight="true" outlineLevel="0" collapsed="false">
      <c r="A347" s="45" t="s">
        <v>725</v>
      </c>
      <c r="B347" s="46" t="s">
        <v>726</v>
      </c>
      <c r="C347" s="32" t="n">
        <v>1</v>
      </c>
      <c r="D347" s="32" t="n">
        <v>1</v>
      </c>
      <c r="E347" s="32" t="n">
        <v>2</v>
      </c>
      <c r="F347" s="32" t="n">
        <v>0</v>
      </c>
      <c r="G347" s="32" t="n">
        <v>0</v>
      </c>
      <c r="H347" s="32" t="n">
        <v>0</v>
      </c>
      <c r="I347" s="47" t="n">
        <f aca="false">SUM(J347:O347)</f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47" t="n">
        <f aca="false">E347+F347+G347-H347-I347</f>
        <v>2</v>
      </c>
      <c r="Q347" s="48"/>
      <c r="R347" s="49"/>
    </row>
    <row r="348" s="44" customFormat="true" ht="18" hidden="false" customHeight="true" outlineLevel="0" collapsed="false">
      <c r="A348" s="45" t="s">
        <v>727</v>
      </c>
      <c r="B348" s="46" t="s">
        <v>728</v>
      </c>
      <c r="C348" s="32" t="n">
        <v>2</v>
      </c>
      <c r="D348" s="32" t="n">
        <v>0</v>
      </c>
      <c r="E348" s="32" t="n">
        <v>1.22</v>
      </c>
      <c r="F348" s="32" t="n">
        <v>0</v>
      </c>
      <c r="G348" s="32" t="n">
        <v>0</v>
      </c>
      <c r="H348" s="32" t="n">
        <v>0</v>
      </c>
      <c r="I348" s="47" t="n">
        <f aca="false">SUM(J348:O348)</f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47" t="n">
        <f aca="false">E348+F348+G348-H348-I348</f>
        <v>1.22</v>
      </c>
      <c r="Q348" s="48"/>
      <c r="R348" s="49"/>
    </row>
    <row r="349" s="44" customFormat="true" ht="18" hidden="false" customHeight="true" outlineLevel="0" collapsed="false">
      <c r="A349" s="35"/>
      <c r="B349" s="41" t="s">
        <v>729</v>
      </c>
      <c r="C349" s="60" t="n">
        <f aca="false">SUM(C350:C430)</f>
        <v>302</v>
      </c>
      <c r="D349" s="60" t="n">
        <f aca="false">SUM(D350:D430)</f>
        <v>134</v>
      </c>
      <c r="E349" s="60" t="n">
        <f aca="false">SUM(E350:E430)</f>
        <v>587.51</v>
      </c>
      <c r="F349" s="60" t="n">
        <f aca="false">SUM(F350:F430)</f>
        <v>0</v>
      </c>
      <c r="G349" s="60" t="n">
        <f aca="false">SUM(G350:G430)</f>
        <v>10.8</v>
      </c>
      <c r="H349" s="60" t="n">
        <f aca="false">SUM(H350:H430)</f>
        <v>6.27</v>
      </c>
      <c r="I349" s="60" t="n">
        <f aca="false">SUM(I350:I430)</f>
        <v>0</v>
      </c>
      <c r="J349" s="60" t="n">
        <f aca="false">SUM(J350:J430)</f>
        <v>0</v>
      </c>
      <c r="K349" s="60" t="n">
        <f aca="false">SUM(K350:K430)</f>
        <v>0</v>
      </c>
      <c r="L349" s="60" t="n">
        <f aca="false">SUM(L350:L430)</f>
        <v>0</v>
      </c>
      <c r="M349" s="60" t="n">
        <f aca="false">SUM(M350:M430)</f>
        <v>0</v>
      </c>
      <c r="N349" s="60" t="n">
        <f aca="false">SUM(N350:N430)</f>
        <v>0</v>
      </c>
      <c r="O349" s="60" t="n">
        <f aca="false">SUM(O350:O430)</f>
        <v>0</v>
      </c>
      <c r="P349" s="60" t="n">
        <f aca="false">SUM(P350:P430)</f>
        <v>592.04</v>
      </c>
      <c r="Q349" s="42"/>
      <c r="R349" s="49"/>
    </row>
    <row r="350" s="44" customFormat="true" ht="18" hidden="false" customHeight="true" outlineLevel="0" collapsed="false">
      <c r="A350" s="45" t="s">
        <v>730</v>
      </c>
      <c r="B350" s="46" t="s">
        <v>731</v>
      </c>
      <c r="C350" s="32" t="n">
        <v>5</v>
      </c>
      <c r="D350" s="32" t="n">
        <v>2</v>
      </c>
      <c r="E350" s="32" t="n">
        <v>9.9</v>
      </c>
      <c r="F350" s="32" t="n">
        <v>0</v>
      </c>
      <c r="G350" s="32" t="n">
        <v>0</v>
      </c>
      <c r="H350" s="32" t="n">
        <v>0</v>
      </c>
      <c r="I350" s="47" t="n">
        <f aca="false">SUM(J350:O350)</f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47" t="n">
        <f aca="false">E350+F350+G350-H350-I350</f>
        <v>9.9</v>
      </c>
      <c r="Q350" s="48"/>
      <c r="R350" s="49"/>
    </row>
    <row r="351" s="44" customFormat="true" ht="18" hidden="false" customHeight="true" outlineLevel="0" collapsed="false">
      <c r="A351" s="45" t="s">
        <v>732</v>
      </c>
      <c r="B351" s="46" t="s">
        <v>733</v>
      </c>
      <c r="C351" s="32" t="n">
        <v>5</v>
      </c>
      <c r="D351" s="32" t="n">
        <v>2</v>
      </c>
      <c r="E351" s="32" t="n">
        <v>8.82</v>
      </c>
      <c r="F351" s="32" t="n">
        <v>0</v>
      </c>
      <c r="G351" s="32" t="n">
        <v>0</v>
      </c>
      <c r="H351" s="32" t="n">
        <v>0</v>
      </c>
      <c r="I351" s="47" t="n">
        <f aca="false">SUM(J351:O351)</f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47" t="n">
        <f aca="false">E351+F351+G351-H351-I351</f>
        <v>8.82</v>
      </c>
      <c r="Q351" s="48"/>
      <c r="R351" s="49"/>
    </row>
    <row r="352" s="44" customFormat="true" ht="18" hidden="false" customHeight="true" outlineLevel="0" collapsed="false">
      <c r="A352" s="45" t="s">
        <v>734</v>
      </c>
      <c r="B352" s="46" t="s">
        <v>735</v>
      </c>
      <c r="C352" s="32" t="n">
        <v>4</v>
      </c>
      <c r="D352" s="32" t="n">
        <v>2</v>
      </c>
      <c r="E352" s="32" t="n">
        <v>9.13</v>
      </c>
      <c r="F352" s="32" t="n">
        <v>0</v>
      </c>
      <c r="G352" s="32" t="n">
        <v>0</v>
      </c>
      <c r="H352" s="32" t="n">
        <v>0</v>
      </c>
      <c r="I352" s="47" t="n">
        <f aca="false">SUM(J352:O352)</f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47" t="n">
        <f aca="false">E352+F352+G352-H352-I352</f>
        <v>9.13</v>
      </c>
      <c r="Q352" s="48"/>
      <c r="R352" s="49"/>
    </row>
    <row r="353" s="44" customFormat="true" ht="18" hidden="false" customHeight="true" outlineLevel="0" collapsed="false">
      <c r="A353" s="45" t="s">
        <v>736</v>
      </c>
      <c r="B353" s="46" t="s">
        <v>737</v>
      </c>
      <c r="C353" s="32" t="n">
        <v>7</v>
      </c>
      <c r="D353" s="32" t="n">
        <v>2</v>
      </c>
      <c r="E353" s="32" t="n">
        <v>3.49</v>
      </c>
      <c r="F353" s="32" t="n">
        <v>0</v>
      </c>
      <c r="G353" s="32" t="n">
        <v>0</v>
      </c>
      <c r="H353" s="32" t="n">
        <v>0</v>
      </c>
      <c r="I353" s="47" t="n">
        <f aca="false">SUM(J353:O353)</f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47" t="n">
        <f aca="false">E353+F353+G353-H353-I353</f>
        <v>3.49</v>
      </c>
      <c r="Q353" s="48"/>
      <c r="R353" s="49"/>
    </row>
    <row r="354" s="44" customFormat="true" ht="18" hidden="false" customHeight="true" outlineLevel="0" collapsed="false">
      <c r="A354" s="45" t="s">
        <v>738</v>
      </c>
      <c r="B354" s="46" t="s">
        <v>739</v>
      </c>
      <c r="C354" s="32" t="n">
        <v>4</v>
      </c>
      <c r="D354" s="32" t="n">
        <v>2</v>
      </c>
      <c r="E354" s="32" t="n">
        <v>6.64</v>
      </c>
      <c r="F354" s="32" t="n">
        <v>0</v>
      </c>
      <c r="G354" s="32" t="n">
        <v>0</v>
      </c>
      <c r="H354" s="32" t="n">
        <v>0</v>
      </c>
      <c r="I354" s="47" t="n">
        <f aca="false">SUM(J354:O354)</f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47" t="n">
        <f aca="false">E354+F354+G354-H354-I354</f>
        <v>6.64</v>
      </c>
      <c r="Q354" s="48"/>
      <c r="R354" s="49"/>
    </row>
    <row r="355" s="44" customFormat="true" ht="18" hidden="false" customHeight="true" outlineLevel="0" collapsed="false">
      <c r="A355" s="45" t="s">
        <v>740</v>
      </c>
      <c r="B355" s="46" t="s">
        <v>741</v>
      </c>
      <c r="C355" s="32" t="n">
        <v>2</v>
      </c>
      <c r="D355" s="32" t="n">
        <v>2</v>
      </c>
      <c r="E355" s="32" t="n">
        <v>5.33</v>
      </c>
      <c r="F355" s="32" t="n">
        <v>0</v>
      </c>
      <c r="G355" s="32" t="n">
        <v>0</v>
      </c>
      <c r="H355" s="32" t="n">
        <v>0</v>
      </c>
      <c r="I355" s="47" t="n">
        <f aca="false">SUM(J355:O355)</f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47" t="n">
        <f aca="false">E355+F355+G355-H355-I355</f>
        <v>5.33</v>
      </c>
      <c r="Q355" s="48"/>
      <c r="R355" s="49"/>
    </row>
    <row r="356" s="44" customFormat="true" ht="18" hidden="false" customHeight="true" outlineLevel="0" collapsed="false">
      <c r="A356" s="45" t="s">
        <v>742</v>
      </c>
      <c r="B356" s="46" t="s">
        <v>743</v>
      </c>
      <c r="C356" s="32" t="n">
        <v>2</v>
      </c>
      <c r="D356" s="32" t="n">
        <v>2</v>
      </c>
      <c r="E356" s="32" t="n">
        <v>6.15</v>
      </c>
      <c r="F356" s="32" t="n">
        <v>0</v>
      </c>
      <c r="G356" s="32" t="n">
        <v>0</v>
      </c>
      <c r="H356" s="32" t="n">
        <v>0</v>
      </c>
      <c r="I356" s="47" t="n">
        <f aca="false">SUM(J356:O356)</f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47" t="n">
        <f aca="false">E356+F356+G356-H356-I356</f>
        <v>6.15</v>
      </c>
      <c r="Q356" s="48"/>
      <c r="R356" s="49"/>
    </row>
    <row r="357" s="44" customFormat="true" ht="18" hidden="false" customHeight="true" outlineLevel="0" collapsed="false">
      <c r="A357" s="45" t="s">
        <v>744</v>
      </c>
      <c r="B357" s="46" t="s">
        <v>745</v>
      </c>
      <c r="C357" s="32" t="n">
        <v>4</v>
      </c>
      <c r="D357" s="32" t="n">
        <v>2</v>
      </c>
      <c r="E357" s="32" t="n">
        <v>8.17</v>
      </c>
      <c r="F357" s="32" t="n">
        <v>0</v>
      </c>
      <c r="G357" s="32" t="n">
        <v>0</v>
      </c>
      <c r="H357" s="32" t="n">
        <v>0</v>
      </c>
      <c r="I357" s="47" t="n">
        <f aca="false">SUM(J357:O357)</f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47" t="n">
        <f aca="false">E357+F357+G357-H357-I357</f>
        <v>8.17</v>
      </c>
      <c r="Q357" s="48"/>
      <c r="R357" s="49"/>
    </row>
    <row r="358" s="44" customFormat="true" ht="18" hidden="false" customHeight="true" outlineLevel="0" collapsed="false">
      <c r="A358" s="45" t="s">
        <v>746</v>
      </c>
      <c r="B358" s="46" t="s">
        <v>747</v>
      </c>
      <c r="C358" s="32" t="n">
        <v>3</v>
      </c>
      <c r="D358" s="32" t="n">
        <v>1</v>
      </c>
      <c r="E358" s="58" t="n">
        <v>2.7</v>
      </c>
      <c r="F358" s="32" t="n">
        <v>0</v>
      </c>
      <c r="G358" s="32" t="n">
        <v>4.53</v>
      </c>
      <c r="H358" s="32" t="n">
        <v>0</v>
      </c>
      <c r="I358" s="47" t="n">
        <f aca="false">SUM(J358:O358)</f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47" t="n">
        <f aca="false">E358+F358+G358-H358-I358</f>
        <v>7.23</v>
      </c>
      <c r="Q358" s="57" t="s">
        <v>748</v>
      </c>
      <c r="R358" s="49"/>
    </row>
    <row r="359" s="44" customFormat="true" ht="18" hidden="false" customHeight="true" outlineLevel="0" collapsed="false">
      <c r="A359" s="45" t="s">
        <v>749</v>
      </c>
      <c r="B359" s="46" t="s">
        <v>750</v>
      </c>
      <c r="C359" s="32" t="n">
        <v>4</v>
      </c>
      <c r="D359" s="32" t="n">
        <v>2</v>
      </c>
      <c r="E359" s="32" t="n">
        <v>4.37</v>
      </c>
      <c r="F359" s="32" t="n">
        <v>0</v>
      </c>
      <c r="G359" s="32" t="n">
        <v>0</v>
      </c>
      <c r="H359" s="32" t="n">
        <v>0</v>
      </c>
      <c r="I359" s="47" t="n">
        <f aca="false">SUM(J359:O359)</f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47" t="n">
        <f aca="false">E359+F359+G359-H359-I359</f>
        <v>4.37</v>
      </c>
      <c r="Q359" s="48"/>
      <c r="R359" s="49"/>
    </row>
    <row r="360" s="44" customFormat="true" ht="18" hidden="false" customHeight="true" outlineLevel="0" collapsed="false">
      <c r="A360" s="45" t="s">
        <v>751</v>
      </c>
      <c r="B360" s="46" t="s">
        <v>752</v>
      </c>
      <c r="C360" s="32" t="n">
        <v>6</v>
      </c>
      <c r="D360" s="32" t="n">
        <v>2</v>
      </c>
      <c r="E360" s="32" t="n">
        <v>4.55</v>
      </c>
      <c r="F360" s="32" t="n">
        <v>0</v>
      </c>
      <c r="G360" s="32" t="n">
        <v>0</v>
      </c>
      <c r="H360" s="32" t="n">
        <v>0</v>
      </c>
      <c r="I360" s="47" t="n">
        <f aca="false">SUM(J360:O360)</f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47" t="n">
        <f aca="false">E360+F360+G360-H360-I360</f>
        <v>4.55</v>
      </c>
      <c r="Q360" s="48"/>
      <c r="R360" s="49"/>
    </row>
    <row r="361" s="44" customFormat="true" ht="18" hidden="false" customHeight="true" outlineLevel="0" collapsed="false">
      <c r="A361" s="45" t="s">
        <v>753</v>
      </c>
      <c r="B361" s="46" t="s">
        <v>754</v>
      </c>
      <c r="C361" s="32" t="n">
        <v>3</v>
      </c>
      <c r="D361" s="32" t="n">
        <v>2</v>
      </c>
      <c r="E361" s="32" t="n">
        <v>8.39</v>
      </c>
      <c r="F361" s="32" t="n">
        <v>0</v>
      </c>
      <c r="G361" s="32" t="n">
        <v>0</v>
      </c>
      <c r="H361" s="32" t="n">
        <v>0</v>
      </c>
      <c r="I361" s="47" t="n">
        <f aca="false">SUM(J361:O361)</f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47" t="n">
        <f aca="false">E361+F361+G361-H361-I361</f>
        <v>8.39</v>
      </c>
      <c r="Q361" s="48"/>
      <c r="R361" s="49"/>
    </row>
    <row r="362" s="44" customFormat="true" ht="18" hidden="false" customHeight="true" outlineLevel="0" collapsed="false">
      <c r="A362" s="45" t="s">
        <v>755</v>
      </c>
      <c r="B362" s="46" t="s">
        <v>756</v>
      </c>
      <c r="C362" s="32" t="n">
        <v>6</v>
      </c>
      <c r="D362" s="32" t="n">
        <v>2</v>
      </c>
      <c r="E362" s="32" t="n">
        <v>5.71</v>
      </c>
      <c r="F362" s="32" t="n">
        <v>0</v>
      </c>
      <c r="G362" s="32" t="n">
        <v>0</v>
      </c>
      <c r="H362" s="32" t="n">
        <v>0</v>
      </c>
      <c r="I362" s="47" t="n">
        <f aca="false">SUM(J362:O362)</f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47" t="n">
        <f aca="false">E362+F362+G362-H362-I362</f>
        <v>5.71</v>
      </c>
      <c r="Q362" s="48"/>
      <c r="R362" s="49"/>
    </row>
    <row r="363" s="44" customFormat="true" ht="18" hidden="false" customHeight="true" outlineLevel="0" collapsed="false">
      <c r="A363" s="45" t="s">
        <v>757</v>
      </c>
      <c r="B363" s="46" t="s">
        <v>758</v>
      </c>
      <c r="C363" s="32" t="n">
        <v>5</v>
      </c>
      <c r="D363" s="32" t="n">
        <v>2</v>
      </c>
      <c r="E363" s="32" t="n">
        <v>8.63</v>
      </c>
      <c r="F363" s="32" t="n">
        <v>0</v>
      </c>
      <c r="G363" s="32" t="n">
        <v>0</v>
      </c>
      <c r="H363" s="32" t="n">
        <v>0</v>
      </c>
      <c r="I363" s="47" t="n">
        <f aca="false">SUM(J363:O363)</f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47" t="n">
        <f aca="false">E363+F363+G363-H363-I363</f>
        <v>8.63</v>
      </c>
      <c r="Q363" s="48"/>
      <c r="R363" s="49"/>
    </row>
    <row r="364" s="44" customFormat="true" ht="18" hidden="false" customHeight="true" outlineLevel="0" collapsed="false">
      <c r="A364" s="45" t="s">
        <v>759</v>
      </c>
      <c r="B364" s="46" t="s">
        <v>760</v>
      </c>
      <c r="C364" s="32" t="n">
        <v>5</v>
      </c>
      <c r="D364" s="32" t="n">
        <v>1</v>
      </c>
      <c r="E364" s="32" t="n">
        <v>7.78</v>
      </c>
      <c r="F364" s="32" t="n">
        <v>0</v>
      </c>
      <c r="G364" s="32" t="n">
        <v>0</v>
      </c>
      <c r="H364" s="32" t="n">
        <v>0</v>
      </c>
      <c r="I364" s="47" t="n">
        <f aca="false">SUM(J364:O364)</f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47" t="n">
        <f aca="false">E364+F364+G364-H364-I364</f>
        <v>7.78</v>
      </c>
      <c r="Q364" s="48"/>
      <c r="R364" s="49"/>
    </row>
    <row r="365" s="44" customFormat="true" ht="18" hidden="false" customHeight="true" outlineLevel="0" collapsed="false">
      <c r="A365" s="45" t="s">
        <v>761</v>
      </c>
      <c r="B365" s="46" t="s">
        <v>762</v>
      </c>
      <c r="C365" s="32" t="n">
        <v>4</v>
      </c>
      <c r="D365" s="32" t="n">
        <v>3</v>
      </c>
      <c r="E365" s="32" t="n">
        <v>5.07</v>
      </c>
      <c r="F365" s="32" t="n">
        <v>0</v>
      </c>
      <c r="G365" s="32" t="n">
        <v>0</v>
      </c>
      <c r="H365" s="32" t="n">
        <v>0</v>
      </c>
      <c r="I365" s="47" t="n">
        <f aca="false">SUM(J365:O365)</f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47" t="n">
        <f aca="false">E365+F365+G365-H365-I365</f>
        <v>5.07</v>
      </c>
      <c r="Q365" s="48"/>
      <c r="R365" s="49"/>
    </row>
    <row r="366" s="44" customFormat="true" ht="18" hidden="false" customHeight="true" outlineLevel="0" collapsed="false">
      <c r="A366" s="45" t="s">
        <v>763</v>
      </c>
      <c r="B366" s="46" t="s">
        <v>764</v>
      </c>
      <c r="C366" s="32" t="n">
        <v>4</v>
      </c>
      <c r="D366" s="32" t="n">
        <v>2</v>
      </c>
      <c r="E366" s="32" t="n">
        <v>10.25</v>
      </c>
      <c r="F366" s="32" t="n">
        <v>0</v>
      </c>
      <c r="G366" s="32" t="n">
        <v>0</v>
      </c>
      <c r="H366" s="32" t="n">
        <v>0</v>
      </c>
      <c r="I366" s="47" t="n">
        <f aca="false">SUM(J366:O366)</f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47" t="n">
        <f aca="false">E366+F366+G366-H366-I366</f>
        <v>10.25</v>
      </c>
      <c r="Q366" s="48"/>
      <c r="R366" s="49"/>
    </row>
    <row r="367" s="44" customFormat="true" ht="18" hidden="false" customHeight="true" outlineLevel="0" collapsed="false">
      <c r="A367" s="45" t="s">
        <v>765</v>
      </c>
      <c r="B367" s="46" t="s">
        <v>766</v>
      </c>
      <c r="C367" s="32" t="n">
        <v>5</v>
      </c>
      <c r="D367" s="32" t="n">
        <v>2</v>
      </c>
      <c r="E367" s="32" t="n">
        <v>3.28</v>
      </c>
      <c r="F367" s="32" t="n">
        <v>0</v>
      </c>
      <c r="G367" s="32" t="n">
        <v>0</v>
      </c>
      <c r="H367" s="32" t="n">
        <v>0</v>
      </c>
      <c r="I367" s="47" t="n">
        <f aca="false">SUM(J367:O367)</f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47" t="n">
        <f aca="false">E367+F367+G367-H367-I367</f>
        <v>3.28</v>
      </c>
      <c r="Q367" s="48"/>
      <c r="R367" s="49"/>
    </row>
    <row r="368" s="44" customFormat="true" ht="18" hidden="false" customHeight="true" outlineLevel="0" collapsed="false">
      <c r="A368" s="45" t="s">
        <v>767</v>
      </c>
      <c r="B368" s="46" t="s">
        <v>768</v>
      </c>
      <c r="C368" s="32" t="n">
        <v>4</v>
      </c>
      <c r="D368" s="32" t="n">
        <v>2</v>
      </c>
      <c r="E368" s="32" t="n">
        <v>8.47</v>
      </c>
      <c r="F368" s="32" t="n">
        <v>0</v>
      </c>
      <c r="G368" s="32" t="n">
        <v>0</v>
      </c>
      <c r="H368" s="32" t="n">
        <v>0</v>
      </c>
      <c r="I368" s="47" t="n">
        <f aca="false">SUM(J368:O368)</f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47" t="n">
        <f aca="false">E368+F368+G368-H368-I368</f>
        <v>8.47</v>
      </c>
      <c r="Q368" s="48"/>
      <c r="R368" s="49"/>
    </row>
    <row r="369" s="44" customFormat="true" ht="18" hidden="false" customHeight="true" outlineLevel="0" collapsed="false">
      <c r="A369" s="45" t="s">
        <v>769</v>
      </c>
      <c r="B369" s="46" t="s">
        <v>770</v>
      </c>
      <c r="C369" s="32" t="n">
        <v>6</v>
      </c>
      <c r="D369" s="32" t="n">
        <v>2</v>
      </c>
      <c r="E369" s="58" t="n">
        <v>8.84</v>
      </c>
      <c r="F369" s="32" t="n">
        <v>0</v>
      </c>
      <c r="G369" s="58" t="n">
        <v>2.55</v>
      </c>
      <c r="H369" s="32" t="n">
        <v>0</v>
      </c>
      <c r="I369" s="47" t="n">
        <f aca="false">SUM(J369:O369)</f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11.39</v>
      </c>
      <c r="Q369" s="48"/>
      <c r="R369" s="49"/>
    </row>
    <row r="370" s="44" customFormat="true" ht="18" hidden="false" customHeight="true" outlineLevel="0" collapsed="false">
      <c r="A370" s="45" t="s">
        <v>771</v>
      </c>
      <c r="B370" s="46" t="s">
        <v>772</v>
      </c>
      <c r="C370" s="32" t="n">
        <v>5</v>
      </c>
      <c r="D370" s="32" t="n">
        <v>2</v>
      </c>
      <c r="E370" s="32" t="n">
        <v>8.13</v>
      </c>
      <c r="F370" s="32" t="n">
        <v>0</v>
      </c>
      <c r="G370" s="32" t="n">
        <v>1.26</v>
      </c>
      <c r="H370" s="32" t="n">
        <v>0</v>
      </c>
      <c r="I370" s="47" t="n">
        <f aca="false">SUM(J370:O370)</f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47" t="n">
        <f aca="false">E370+F370+G370-H370-I370</f>
        <v>9.39</v>
      </c>
      <c r="Q370" s="48"/>
      <c r="R370" s="49"/>
    </row>
    <row r="371" s="44" customFormat="true" ht="18" hidden="false" customHeight="true" outlineLevel="0" collapsed="false">
      <c r="A371" s="45" t="s">
        <v>773</v>
      </c>
      <c r="B371" s="46" t="s">
        <v>774</v>
      </c>
      <c r="C371" s="32" t="n">
        <v>3</v>
      </c>
      <c r="D371" s="32" t="n">
        <v>2</v>
      </c>
      <c r="E371" s="32" t="n">
        <v>8.49</v>
      </c>
      <c r="F371" s="32" t="n">
        <v>0</v>
      </c>
      <c r="G371" s="32" t="n">
        <v>0</v>
      </c>
      <c r="H371" s="32" t="n">
        <v>0</v>
      </c>
      <c r="I371" s="47" t="n">
        <f aca="false">SUM(J371:O371)</f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47" t="n">
        <f aca="false">E371+F371+G371-H371-I371</f>
        <v>8.49</v>
      </c>
      <c r="Q371" s="48"/>
      <c r="R371" s="49"/>
    </row>
    <row r="372" s="44" customFormat="true" ht="18" hidden="false" customHeight="true" outlineLevel="0" collapsed="false">
      <c r="A372" s="45" t="s">
        <v>775</v>
      </c>
      <c r="B372" s="46" t="s">
        <v>776</v>
      </c>
      <c r="C372" s="32" t="n">
        <v>3</v>
      </c>
      <c r="D372" s="32" t="n">
        <v>1</v>
      </c>
      <c r="E372" s="32" t="n">
        <v>6.84</v>
      </c>
      <c r="F372" s="32" t="n">
        <v>0</v>
      </c>
      <c r="G372" s="32" t="n">
        <v>1.26</v>
      </c>
      <c r="H372" s="32" t="n">
        <v>0</v>
      </c>
      <c r="I372" s="47" t="n">
        <f aca="false">SUM(J372:O372)</f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47" t="n">
        <f aca="false">E372+F372+G372-H372-I372</f>
        <v>8.1</v>
      </c>
      <c r="Q372" s="48"/>
      <c r="R372" s="49"/>
    </row>
    <row r="373" s="44" customFormat="true" ht="18" hidden="false" customHeight="true" outlineLevel="0" collapsed="false">
      <c r="A373" s="45" t="s">
        <v>777</v>
      </c>
      <c r="B373" s="46" t="s">
        <v>778</v>
      </c>
      <c r="C373" s="32" t="n">
        <v>3</v>
      </c>
      <c r="D373" s="32" t="n">
        <v>2</v>
      </c>
      <c r="E373" s="32" t="n">
        <v>4.78</v>
      </c>
      <c r="F373" s="32" t="n">
        <v>0</v>
      </c>
      <c r="G373" s="32" t="n">
        <v>0</v>
      </c>
      <c r="H373" s="32" t="n">
        <v>0</v>
      </c>
      <c r="I373" s="47" t="n">
        <f aca="false">SUM(J373:O373)</f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47" t="n">
        <f aca="false">E373+F373+G373-H373-I373</f>
        <v>4.78</v>
      </c>
      <c r="Q373" s="48"/>
      <c r="R373" s="49"/>
    </row>
    <row r="374" s="44" customFormat="true" ht="18" hidden="false" customHeight="true" outlineLevel="0" collapsed="false">
      <c r="A374" s="45" t="s">
        <v>779</v>
      </c>
      <c r="B374" s="46" t="s">
        <v>780</v>
      </c>
      <c r="C374" s="32" t="n">
        <v>4</v>
      </c>
      <c r="D374" s="32" t="n">
        <v>1</v>
      </c>
      <c r="E374" s="32" t="n">
        <v>3.25</v>
      </c>
      <c r="F374" s="32" t="n">
        <v>0</v>
      </c>
      <c r="G374" s="32" t="n">
        <v>0</v>
      </c>
      <c r="H374" s="32" t="n">
        <v>0</v>
      </c>
      <c r="I374" s="47" t="n">
        <f aca="false">SUM(J374:O374)</f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47" t="n">
        <f aca="false">E374+F374+G374-H374-I374</f>
        <v>3.25</v>
      </c>
      <c r="Q374" s="48"/>
      <c r="R374" s="49"/>
    </row>
    <row r="375" s="44" customFormat="true" ht="18" hidden="false" customHeight="true" outlineLevel="0" collapsed="false">
      <c r="A375" s="45" t="s">
        <v>781</v>
      </c>
      <c r="B375" s="46" t="s">
        <v>782</v>
      </c>
      <c r="C375" s="32" t="n">
        <v>4</v>
      </c>
      <c r="D375" s="32" t="n">
        <v>2</v>
      </c>
      <c r="E375" s="32" t="n">
        <v>12.06</v>
      </c>
      <c r="F375" s="32" t="n">
        <v>0</v>
      </c>
      <c r="G375" s="32" t="n">
        <v>0</v>
      </c>
      <c r="H375" s="32" t="n">
        <v>0</v>
      </c>
      <c r="I375" s="47" t="n">
        <f aca="false">SUM(J375:O375)</f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47" t="n">
        <f aca="false">E375+F375+G375-H375-I375</f>
        <v>12.06</v>
      </c>
      <c r="Q375" s="48"/>
      <c r="R375" s="49"/>
    </row>
    <row r="376" s="44" customFormat="true" ht="18" hidden="false" customHeight="true" outlineLevel="0" collapsed="false">
      <c r="A376" s="45" t="s">
        <v>783</v>
      </c>
      <c r="B376" s="51" t="s">
        <v>784</v>
      </c>
      <c r="C376" s="32" t="n">
        <v>3</v>
      </c>
      <c r="D376" s="32" t="n">
        <v>1</v>
      </c>
      <c r="E376" s="32" t="n">
        <v>8.09</v>
      </c>
      <c r="F376" s="32" t="n">
        <v>0</v>
      </c>
      <c r="G376" s="32" t="n">
        <v>0</v>
      </c>
      <c r="H376" s="32" t="n">
        <v>0</v>
      </c>
      <c r="I376" s="47" t="n">
        <f aca="false">SUM(J376:O376)</f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47" t="n">
        <f aca="false">E376+F376+G376-H376-I376</f>
        <v>8.09</v>
      </c>
      <c r="Q376" s="48"/>
      <c r="R376" s="49"/>
    </row>
    <row r="377" s="44" customFormat="true" ht="18" hidden="false" customHeight="true" outlineLevel="0" collapsed="false">
      <c r="A377" s="45" t="s">
        <v>785</v>
      </c>
      <c r="B377" s="46" t="s">
        <v>786</v>
      </c>
      <c r="C377" s="32" t="n">
        <v>2</v>
      </c>
      <c r="D377" s="32" t="n">
        <v>0</v>
      </c>
      <c r="E377" s="32" t="n">
        <v>2.52</v>
      </c>
      <c r="F377" s="32" t="n">
        <v>0</v>
      </c>
      <c r="G377" s="32" t="n">
        <v>0</v>
      </c>
      <c r="H377" s="32" t="n">
        <v>2.52</v>
      </c>
      <c r="I377" s="47" t="n">
        <f aca="false">SUM(J377:O377)</f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59" t="n">
        <f aca="false">E377+F377+G377-H377-I377</f>
        <v>0</v>
      </c>
      <c r="Q377" s="57" t="s">
        <v>787</v>
      </c>
      <c r="R377" s="49"/>
    </row>
    <row r="378" s="44" customFormat="true" ht="18" hidden="false" customHeight="true" outlineLevel="0" collapsed="false">
      <c r="A378" s="45" t="s">
        <v>788</v>
      </c>
      <c r="B378" s="46" t="s">
        <v>789</v>
      </c>
      <c r="C378" s="32" t="n">
        <v>1</v>
      </c>
      <c r="D378" s="32" t="n">
        <v>1</v>
      </c>
      <c r="E378" s="58" t="n">
        <v>1.2</v>
      </c>
      <c r="F378" s="32" t="n">
        <v>0</v>
      </c>
      <c r="G378" s="32" t="n">
        <v>0</v>
      </c>
      <c r="H378" s="58" t="n">
        <v>1.2</v>
      </c>
      <c r="I378" s="47" t="n">
        <f aca="false">SUM(J378:O378)</f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59" t="n">
        <f aca="false">E378+F378+G378-H378-I378</f>
        <v>0</v>
      </c>
      <c r="Q378" s="57" t="s">
        <v>790</v>
      </c>
      <c r="R378" s="49"/>
    </row>
    <row r="379" s="44" customFormat="true" ht="18" hidden="false" customHeight="true" outlineLevel="0" collapsed="false">
      <c r="A379" s="45" t="s">
        <v>791</v>
      </c>
      <c r="B379" s="46" t="s">
        <v>792</v>
      </c>
      <c r="C379" s="32" t="n">
        <v>6</v>
      </c>
      <c r="D379" s="32" t="n">
        <v>2</v>
      </c>
      <c r="E379" s="32" t="n">
        <v>1.23</v>
      </c>
      <c r="F379" s="32" t="n">
        <v>0</v>
      </c>
      <c r="G379" s="32" t="n">
        <v>0</v>
      </c>
      <c r="H379" s="32" t="n">
        <v>0</v>
      </c>
      <c r="I379" s="47" t="n">
        <f aca="false">SUM(J379:O379)</f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47" t="n">
        <f aca="false">E379+F379+G379-H379-I379</f>
        <v>1.23</v>
      </c>
      <c r="Q379" s="48"/>
      <c r="R379" s="49"/>
    </row>
    <row r="380" s="44" customFormat="true" ht="18" hidden="false" customHeight="true" outlineLevel="0" collapsed="false">
      <c r="A380" s="45" t="s">
        <v>793</v>
      </c>
      <c r="B380" s="46" t="s">
        <v>794</v>
      </c>
      <c r="C380" s="32" t="n">
        <v>4</v>
      </c>
      <c r="D380" s="32" t="n">
        <v>2</v>
      </c>
      <c r="E380" s="58" t="n">
        <v>6.22</v>
      </c>
      <c r="F380" s="32" t="n">
        <v>0</v>
      </c>
      <c r="G380" s="58" t="n">
        <v>1.2</v>
      </c>
      <c r="H380" s="32" t="n">
        <v>0</v>
      </c>
      <c r="I380" s="47" t="n">
        <f aca="false">SUM(J380:O380)</f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47" t="n">
        <f aca="false">E380+F380+G380-H380-I380</f>
        <v>7.42</v>
      </c>
      <c r="Q380" s="48"/>
      <c r="R380" s="49"/>
    </row>
    <row r="381" s="44" customFormat="true" ht="18" hidden="false" customHeight="true" outlineLevel="0" collapsed="false">
      <c r="A381" s="45" t="s">
        <v>795</v>
      </c>
      <c r="B381" s="46" t="s">
        <v>796</v>
      </c>
      <c r="C381" s="32" t="n">
        <v>4</v>
      </c>
      <c r="D381" s="32" t="n">
        <v>2</v>
      </c>
      <c r="E381" s="32" t="n">
        <v>10.08</v>
      </c>
      <c r="F381" s="32" t="n">
        <v>0</v>
      </c>
      <c r="G381" s="32" t="n">
        <v>0</v>
      </c>
      <c r="H381" s="32" t="n">
        <v>0</v>
      </c>
      <c r="I381" s="47" t="n">
        <f aca="false">SUM(J381:O381)</f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47" t="n">
        <f aca="false">E381+F381+G381-H381-I381</f>
        <v>10.08</v>
      </c>
      <c r="Q381" s="48"/>
      <c r="R381" s="49"/>
    </row>
    <row r="382" s="44" customFormat="true" ht="18" hidden="false" customHeight="true" outlineLevel="0" collapsed="false">
      <c r="A382" s="45" t="s">
        <v>797</v>
      </c>
      <c r="B382" s="46" t="s">
        <v>798</v>
      </c>
      <c r="C382" s="32" t="n">
        <v>3</v>
      </c>
      <c r="D382" s="32" t="n">
        <v>2</v>
      </c>
      <c r="E382" s="32" t="n">
        <v>5.87</v>
      </c>
      <c r="F382" s="32" t="n">
        <v>0</v>
      </c>
      <c r="G382" s="32" t="n">
        <v>0</v>
      </c>
      <c r="H382" s="32" t="n">
        <v>0</v>
      </c>
      <c r="I382" s="47" t="n">
        <f aca="false">SUM(J382:O382)</f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47" t="n">
        <f aca="false">E382+F382+G382-H382-I382</f>
        <v>5.87</v>
      </c>
      <c r="Q382" s="48"/>
      <c r="R382" s="49"/>
    </row>
    <row r="383" s="44" customFormat="true" ht="18" hidden="false" customHeight="true" outlineLevel="0" collapsed="false">
      <c r="A383" s="45" t="s">
        <v>799</v>
      </c>
      <c r="B383" s="46" t="s">
        <v>800</v>
      </c>
      <c r="C383" s="32" t="n">
        <v>1</v>
      </c>
      <c r="D383" s="32" t="n">
        <v>1</v>
      </c>
      <c r="E383" s="32" t="n">
        <v>4.81</v>
      </c>
      <c r="F383" s="32" t="n">
        <v>0</v>
      </c>
      <c r="G383" s="32" t="n">
        <v>0</v>
      </c>
      <c r="H383" s="32" t="n">
        <v>0</v>
      </c>
      <c r="I383" s="47" t="n">
        <f aca="false">SUM(J383:O383)</f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47" t="n">
        <f aca="false">E383+F383+G383-H383-I383</f>
        <v>4.81</v>
      </c>
      <c r="Q383" s="57" t="s">
        <v>801</v>
      </c>
      <c r="R383" s="49"/>
    </row>
    <row r="384" s="44" customFormat="true" ht="18" hidden="false" customHeight="true" outlineLevel="0" collapsed="false">
      <c r="A384" s="45" t="s">
        <v>802</v>
      </c>
      <c r="B384" s="46" t="s">
        <v>803</v>
      </c>
      <c r="C384" s="32" t="n">
        <v>8</v>
      </c>
      <c r="D384" s="32" t="n">
        <v>2</v>
      </c>
      <c r="E384" s="32" t="n">
        <v>12.06</v>
      </c>
      <c r="F384" s="32" t="n">
        <v>0</v>
      </c>
      <c r="G384" s="32" t="n">
        <v>0</v>
      </c>
      <c r="H384" s="32" t="n">
        <v>0</v>
      </c>
      <c r="I384" s="47" t="n">
        <f aca="false">SUM(J384:O384)</f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47" t="n">
        <f aca="false">E384+F384+G384-H384-I384</f>
        <v>12.06</v>
      </c>
      <c r="Q384" s="48"/>
      <c r="R384" s="49"/>
    </row>
    <row r="385" s="44" customFormat="true" ht="18" hidden="false" customHeight="true" outlineLevel="0" collapsed="false">
      <c r="A385" s="45" t="s">
        <v>804</v>
      </c>
      <c r="B385" s="46" t="s">
        <v>805</v>
      </c>
      <c r="C385" s="32" t="n">
        <v>2</v>
      </c>
      <c r="D385" s="32" t="n">
        <v>1</v>
      </c>
      <c r="E385" s="32" t="n">
        <v>7.82</v>
      </c>
      <c r="F385" s="32" t="n">
        <v>0</v>
      </c>
      <c r="G385" s="32" t="n">
        <v>0</v>
      </c>
      <c r="H385" s="32" t="n">
        <v>0</v>
      </c>
      <c r="I385" s="47" t="n">
        <f aca="false">SUM(J385:O385)</f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47" t="n">
        <f aca="false">E385+F385+G385-H385-I385</f>
        <v>7.82</v>
      </c>
      <c r="Q385" s="48"/>
      <c r="R385" s="49"/>
    </row>
    <row r="386" s="44" customFormat="true" ht="18" hidden="false" customHeight="true" outlineLevel="0" collapsed="false">
      <c r="A386" s="45" t="s">
        <v>806</v>
      </c>
      <c r="B386" s="46" t="s">
        <v>807</v>
      </c>
      <c r="C386" s="32" t="n">
        <v>4</v>
      </c>
      <c r="D386" s="32" t="n">
        <v>2</v>
      </c>
      <c r="E386" s="32" t="n">
        <v>7.33</v>
      </c>
      <c r="F386" s="32" t="n">
        <v>0</v>
      </c>
      <c r="G386" s="32" t="n">
        <v>0</v>
      </c>
      <c r="H386" s="32" t="n">
        <v>0</v>
      </c>
      <c r="I386" s="47" t="n">
        <f aca="false">SUM(J386:O386)</f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47" t="n">
        <f aca="false">E386+F386+G386-H386-I386</f>
        <v>7.33</v>
      </c>
      <c r="Q386" s="48"/>
      <c r="R386" s="49"/>
    </row>
    <row r="387" s="44" customFormat="true" ht="18" hidden="false" customHeight="true" outlineLevel="0" collapsed="false">
      <c r="A387" s="45" t="s">
        <v>808</v>
      </c>
      <c r="B387" s="51" t="s">
        <v>809</v>
      </c>
      <c r="C387" s="32" t="n">
        <v>1</v>
      </c>
      <c r="D387" s="32" t="n">
        <v>1</v>
      </c>
      <c r="E387" s="32" t="n">
        <v>2.85</v>
      </c>
      <c r="F387" s="32" t="n">
        <v>0</v>
      </c>
      <c r="G387" s="32" t="n">
        <v>0</v>
      </c>
      <c r="H387" s="32" t="n">
        <v>0</v>
      </c>
      <c r="I387" s="47" t="n">
        <f aca="false">SUM(J387:O387)</f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47" t="n">
        <f aca="false">E387+F387+G387-H387-I387</f>
        <v>2.85</v>
      </c>
      <c r="Q387" s="48"/>
      <c r="R387" s="49"/>
    </row>
    <row r="388" s="44" customFormat="true" ht="18" hidden="false" customHeight="true" outlineLevel="0" collapsed="false">
      <c r="A388" s="45" t="s">
        <v>810</v>
      </c>
      <c r="B388" s="46" t="s">
        <v>811</v>
      </c>
      <c r="C388" s="32" t="n">
        <v>5</v>
      </c>
      <c r="D388" s="32" t="n">
        <v>2</v>
      </c>
      <c r="E388" s="32" t="n">
        <v>7.29</v>
      </c>
      <c r="F388" s="32" t="n">
        <v>0</v>
      </c>
      <c r="G388" s="32" t="n">
        <v>0</v>
      </c>
      <c r="H388" s="32" t="n">
        <v>0</v>
      </c>
      <c r="I388" s="47" t="n">
        <f aca="false">SUM(J388:O388)</f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47" t="n">
        <f aca="false">E388+F388+G388-H388-I388</f>
        <v>7.29</v>
      </c>
      <c r="Q388" s="48"/>
      <c r="R388" s="49"/>
    </row>
    <row r="389" s="44" customFormat="true" ht="18" hidden="false" customHeight="true" outlineLevel="0" collapsed="false">
      <c r="A389" s="45" t="s">
        <v>812</v>
      </c>
      <c r="B389" s="46" t="s">
        <v>813</v>
      </c>
      <c r="C389" s="32" t="n">
        <v>2</v>
      </c>
      <c r="D389" s="32" t="n">
        <v>1</v>
      </c>
      <c r="E389" s="58" t="n">
        <v>2.55</v>
      </c>
      <c r="F389" s="32" t="n">
        <v>0</v>
      </c>
      <c r="G389" s="32" t="n">
        <v>0</v>
      </c>
      <c r="H389" s="58" t="n">
        <v>2.55</v>
      </c>
      <c r="I389" s="47" t="n">
        <f aca="false">SUM(J389:O389)</f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59" t="n">
        <f aca="false">E389+F389+G389-H389-I389</f>
        <v>0</v>
      </c>
      <c r="Q389" s="57" t="s">
        <v>814</v>
      </c>
      <c r="R389" s="49"/>
    </row>
    <row r="390" s="44" customFormat="true" ht="18" hidden="false" customHeight="true" outlineLevel="0" collapsed="false">
      <c r="A390" s="45" t="s">
        <v>815</v>
      </c>
      <c r="B390" s="46" t="s">
        <v>816</v>
      </c>
      <c r="C390" s="32" t="n">
        <v>7</v>
      </c>
      <c r="D390" s="32" t="n">
        <v>2</v>
      </c>
      <c r="E390" s="32" t="n">
        <v>7.73</v>
      </c>
      <c r="F390" s="32" t="n">
        <v>0</v>
      </c>
      <c r="G390" s="32" t="n">
        <v>0</v>
      </c>
      <c r="H390" s="32" t="n">
        <v>0</v>
      </c>
      <c r="I390" s="47" t="n">
        <f aca="false">SUM(J390:O390)</f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47" t="n">
        <f aca="false">E390+F390+G390-H390-I390</f>
        <v>7.73</v>
      </c>
      <c r="Q390" s="48"/>
      <c r="R390" s="49"/>
    </row>
    <row r="391" s="44" customFormat="true" ht="18" hidden="false" customHeight="true" outlineLevel="0" collapsed="false">
      <c r="A391" s="45" t="s">
        <v>817</v>
      </c>
      <c r="B391" s="46" t="s">
        <v>818</v>
      </c>
      <c r="C391" s="32" t="n">
        <v>5</v>
      </c>
      <c r="D391" s="32" t="n">
        <v>2</v>
      </c>
      <c r="E391" s="32" t="n">
        <v>14.97</v>
      </c>
      <c r="F391" s="32" t="n">
        <v>0</v>
      </c>
      <c r="G391" s="32" t="n">
        <v>0</v>
      </c>
      <c r="H391" s="32" t="n">
        <v>0</v>
      </c>
      <c r="I391" s="47" t="n">
        <f aca="false">SUM(J391:O391)</f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47" t="n">
        <f aca="false">E391+F391+G391-H391-I391</f>
        <v>14.97</v>
      </c>
      <c r="Q391" s="48"/>
      <c r="R391" s="49"/>
    </row>
    <row r="392" s="44" customFormat="true" ht="18" hidden="false" customHeight="true" outlineLevel="0" collapsed="false">
      <c r="A392" s="45" t="s">
        <v>819</v>
      </c>
      <c r="B392" s="46" t="s">
        <v>820</v>
      </c>
      <c r="C392" s="32" t="n">
        <v>3</v>
      </c>
      <c r="D392" s="32" t="n">
        <v>2</v>
      </c>
      <c r="E392" s="32" t="n">
        <v>12.57</v>
      </c>
      <c r="F392" s="32" t="n">
        <v>0</v>
      </c>
      <c r="G392" s="32" t="n">
        <v>0</v>
      </c>
      <c r="H392" s="32" t="n">
        <v>0</v>
      </c>
      <c r="I392" s="47" t="n">
        <f aca="false">SUM(J392:O392)</f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47" t="n">
        <f aca="false">E392+F392+G392-H392-I392</f>
        <v>12.57</v>
      </c>
      <c r="Q392" s="48"/>
      <c r="R392" s="49"/>
    </row>
    <row r="393" s="44" customFormat="true" ht="18" hidden="false" customHeight="true" outlineLevel="0" collapsed="false">
      <c r="A393" s="45" t="s">
        <v>821</v>
      </c>
      <c r="B393" s="46" t="s">
        <v>822</v>
      </c>
      <c r="C393" s="32" t="n">
        <v>4</v>
      </c>
      <c r="D393" s="32" t="n">
        <v>2</v>
      </c>
      <c r="E393" s="32" t="n">
        <v>13.53</v>
      </c>
      <c r="F393" s="32" t="n">
        <v>0</v>
      </c>
      <c r="G393" s="32" t="n">
        <v>0</v>
      </c>
      <c r="H393" s="32" t="n">
        <v>0</v>
      </c>
      <c r="I393" s="47" t="n">
        <f aca="false">SUM(J393:O393)</f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47" t="n">
        <f aca="false">E393+F393+G393-H393-I393</f>
        <v>13.53</v>
      </c>
      <c r="Q393" s="48"/>
      <c r="R393" s="49"/>
    </row>
    <row r="394" s="44" customFormat="true" ht="18" hidden="false" customHeight="true" outlineLevel="0" collapsed="false">
      <c r="A394" s="45" t="s">
        <v>823</v>
      </c>
      <c r="B394" s="46" t="s">
        <v>824</v>
      </c>
      <c r="C394" s="32" t="n">
        <v>3</v>
      </c>
      <c r="D394" s="32" t="n">
        <v>2</v>
      </c>
      <c r="E394" s="32" t="n">
        <v>5.8</v>
      </c>
      <c r="F394" s="32" t="n">
        <v>0</v>
      </c>
      <c r="G394" s="32" t="n">
        <v>0</v>
      </c>
      <c r="H394" s="32" t="n">
        <v>0</v>
      </c>
      <c r="I394" s="47" t="n">
        <f aca="false">SUM(J394:O394)</f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47" t="n">
        <f aca="false">E394+F394+G394-H394-I394</f>
        <v>5.8</v>
      </c>
      <c r="Q394" s="48"/>
      <c r="R394" s="49"/>
    </row>
    <row r="395" s="44" customFormat="true" ht="18" hidden="false" customHeight="true" outlineLevel="0" collapsed="false">
      <c r="A395" s="45" t="s">
        <v>825</v>
      </c>
      <c r="B395" s="46" t="s">
        <v>826</v>
      </c>
      <c r="C395" s="32" t="n">
        <v>1</v>
      </c>
      <c r="D395" s="32" t="n">
        <v>0</v>
      </c>
      <c r="E395" s="32" t="n">
        <v>0.7</v>
      </c>
      <c r="F395" s="32" t="n">
        <v>0</v>
      </c>
      <c r="G395" s="32" t="n">
        <v>0</v>
      </c>
      <c r="H395" s="32" t="n">
        <v>0</v>
      </c>
      <c r="I395" s="47" t="n">
        <f aca="false">SUM(J395:O395)</f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47" t="n">
        <f aca="false">E395+F395+G395-H395-I395</f>
        <v>0.7</v>
      </c>
      <c r="Q395" s="57" t="s">
        <v>827</v>
      </c>
      <c r="R395" s="49"/>
    </row>
    <row r="396" s="44" customFormat="true" ht="18" hidden="false" customHeight="true" outlineLevel="0" collapsed="false">
      <c r="A396" s="45" t="s">
        <v>828</v>
      </c>
      <c r="B396" s="46" t="s">
        <v>829</v>
      </c>
      <c r="C396" s="32" t="n">
        <v>4</v>
      </c>
      <c r="D396" s="32" t="n">
        <v>2</v>
      </c>
      <c r="E396" s="32" t="n">
        <v>5.2</v>
      </c>
      <c r="F396" s="32" t="n">
        <v>0</v>
      </c>
      <c r="G396" s="32" t="n">
        <v>0</v>
      </c>
      <c r="H396" s="32" t="n">
        <v>0</v>
      </c>
      <c r="I396" s="47" t="n">
        <f aca="false">SUM(J396:O396)</f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47" t="n">
        <f aca="false">E396+F396+G396-H396-I396</f>
        <v>5.2</v>
      </c>
      <c r="Q396" s="48"/>
      <c r="R396" s="49"/>
    </row>
    <row r="397" s="44" customFormat="true" ht="18" hidden="false" customHeight="true" outlineLevel="0" collapsed="false">
      <c r="A397" s="45" t="s">
        <v>830</v>
      </c>
      <c r="B397" s="46" t="s">
        <v>831</v>
      </c>
      <c r="C397" s="32" t="n">
        <v>2</v>
      </c>
      <c r="D397" s="32" t="n">
        <v>1</v>
      </c>
      <c r="E397" s="32" t="n">
        <v>8.36</v>
      </c>
      <c r="F397" s="32" t="n">
        <v>0</v>
      </c>
      <c r="G397" s="32" t="n">
        <v>0</v>
      </c>
      <c r="H397" s="32" t="n">
        <v>0</v>
      </c>
      <c r="I397" s="47" t="n">
        <f aca="false">SUM(J397:O397)</f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47" t="n">
        <f aca="false">E397+F397+G397-H397-I397</f>
        <v>8.36</v>
      </c>
      <c r="Q397" s="48"/>
      <c r="R397" s="49"/>
    </row>
    <row r="398" s="44" customFormat="true" ht="18" hidden="false" customHeight="true" outlineLevel="0" collapsed="false">
      <c r="A398" s="45" t="s">
        <v>832</v>
      </c>
      <c r="B398" s="46" t="s">
        <v>833</v>
      </c>
      <c r="C398" s="32" t="n">
        <v>3</v>
      </c>
      <c r="D398" s="32" t="n">
        <v>2</v>
      </c>
      <c r="E398" s="32" t="n">
        <v>5.83</v>
      </c>
      <c r="F398" s="32" t="n">
        <v>0</v>
      </c>
      <c r="G398" s="32" t="n">
        <v>0</v>
      </c>
      <c r="H398" s="32" t="n">
        <v>0</v>
      </c>
      <c r="I398" s="47" t="n">
        <f aca="false">SUM(J398:O398)</f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47" t="n">
        <f aca="false">E398+F398+G398-H398-I398</f>
        <v>5.83</v>
      </c>
      <c r="Q398" s="48"/>
      <c r="R398" s="49"/>
    </row>
    <row r="399" s="44" customFormat="true" ht="18" hidden="false" customHeight="true" outlineLevel="0" collapsed="false">
      <c r="A399" s="45" t="s">
        <v>834</v>
      </c>
      <c r="B399" s="46" t="s">
        <v>835</v>
      </c>
      <c r="C399" s="32" t="n">
        <v>3</v>
      </c>
      <c r="D399" s="32" t="n">
        <v>2</v>
      </c>
      <c r="E399" s="32" t="n">
        <v>8.12</v>
      </c>
      <c r="F399" s="32" t="n">
        <v>0</v>
      </c>
      <c r="G399" s="32" t="n">
        <v>0</v>
      </c>
      <c r="H399" s="32" t="n">
        <v>0</v>
      </c>
      <c r="I399" s="47" t="n">
        <f aca="false">SUM(J399:O399)</f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47" t="n">
        <f aca="false">E399+F399+G399-H399-I399</f>
        <v>8.12</v>
      </c>
      <c r="Q399" s="48"/>
      <c r="R399" s="49"/>
    </row>
    <row r="400" s="44" customFormat="true" ht="18" hidden="false" customHeight="true" outlineLevel="0" collapsed="false">
      <c r="A400" s="45" t="s">
        <v>836</v>
      </c>
      <c r="B400" s="46" t="s">
        <v>837</v>
      </c>
      <c r="C400" s="32" t="n">
        <v>3</v>
      </c>
      <c r="D400" s="32" t="n">
        <v>2</v>
      </c>
      <c r="E400" s="32" t="n">
        <v>4.19</v>
      </c>
      <c r="F400" s="32" t="n">
        <v>0</v>
      </c>
      <c r="G400" s="32" t="n">
        <v>0</v>
      </c>
      <c r="H400" s="32" t="n">
        <v>0</v>
      </c>
      <c r="I400" s="47" t="n">
        <f aca="false">SUM(J400:O400)</f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47" t="n">
        <f aca="false">E400+F400+G400-H400-I400</f>
        <v>4.19</v>
      </c>
      <c r="Q400" s="48"/>
      <c r="R400" s="49"/>
    </row>
    <row r="401" s="44" customFormat="true" ht="18" hidden="false" customHeight="true" outlineLevel="0" collapsed="false">
      <c r="A401" s="45" t="s">
        <v>838</v>
      </c>
      <c r="B401" s="46" t="s">
        <v>839</v>
      </c>
      <c r="C401" s="32" t="n">
        <v>2</v>
      </c>
      <c r="D401" s="32" t="n">
        <v>2</v>
      </c>
      <c r="E401" s="32" t="n">
        <v>5.18</v>
      </c>
      <c r="F401" s="32" t="n">
        <v>0</v>
      </c>
      <c r="G401" s="32" t="n">
        <v>0</v>
      </c>
      <c r="H401" s="32" t="n">
        <v>0</v>
      </c>
      <c r="I401" s="47" t="n">
        <f aca="false">SUM(J401:O401)</f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47" t="n">
        <f aca="false">E401+F401+G401-H401-I401</f>
        <v>5.18</v>
      </c>
      <c r="Q401" s="48"/>
      <c r="R401" s="49"/>
    </row>
    <row r="402" s="44" customFormat="true" ht="18" hidden="false" customHeight="true" outlineLevel="0" collapsed="false">
      <c r="A402" s="45" t="s">
        <v>840</v>
      </c>
      <c r="B402" s="46" t="s">
        <v>841</v>
      </c>
      <c r="C402" s="32" t="n">
        <v>4</v>
      </c>
      <c r="D402" s="32" t="n">
        <v>2</v>
      </c>
      <c r="E402" s="32" t="n">
        <v>1.72</v>
      </c>
      <c r="F402" s="32" t="n">
        <v>0</v>
      </c>
      <c r="G402" s="32" t="n">
        <v>0</v>
      </c>
      <c r="H402" s="32" t="n">
        <v>0</v>
      </c>
      <c r="I402" s="47" t="n">
        <f aca="false">SUM(J402:O402)</f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47" t="n">
        <f aca="false">E402+F402+G402-H402-I402</f>
        <v>1.72</v>
      </c>
      <c r="Q402" s="48"/>
      <c r="R402" s="49"/>
    </row>
    <row r="403" s="44" customFormat="true" ht="18" hidden="false" customHeight="true" outlineLevel="0" collapsed="false">
      <c r="A403" s="45" t="s">
        <v>842</v>
      </c>
      <c r="B403" s="46" t="s">
        <v>843</v>
      </c>
      <c r="C403" s="32" t="n">
        <v>4</v>
      </c>
      <c r="D403" s="32" t="n">
        <v>2</v>
      </c>
      <c r="E403" s="32" t="n">
        <v>14.4</v>
      </c>
      <c r="F403" s="32" t="n">
        <v>0</v>
      </c>
      <c r="G403" s="32" t="n">
        <v>0</v>
      </c>
      <c r="H403" s="32" t="n">
        <v>0</v>
      </c>
      <c r="I403" s="47" t="n">
        <f aca="false">SUM(J403:O403)</f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47" t="n">
        <f aca="false">E403+F403+G403-H403-I403</f>
        <v>14.4</v>
      </c>
      <c r="Q403" s="48"/>
      <c r="R403" s="49"/>
    </row>
    <row r="404" s="44" customFormat="true" ht="18" hidden="false" customHeight="true" outlineLevel="0" collapsed="false">
      <c r="A404" s="45" t="s">
        <v>844</v>
      </c>
      <c r="B404" s="46" t="s">
        <v>845</v>
      </c>
      <c r="C404" s="32" t="n">
        <v>3</v>
      </c>
      <c r="D404" s="32" t="n">
        <v>2</v>
      </c>
      <c r="E404" s="32" t="n">
        <v>7.61</v>
      </c>
      <c r="F404" s="32" t="n">
        <v>0</v>
      </c>
      <c r="G404" s="32" t="n">
        <v>0</v>
      </c>
      <c r="H404" s="32" t="n">
        <v>0</v>
      </c>
      <c r="I404" s="47" t="n">
        <f aca="false">SUM(J404:O404)</f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47" t="n">
        <f aca="false">E404+F404+G404-H404-I404</f>
        <v>7.61</v>
      </c>
      <c r="Q404" s="48"/>
      <c r="R404" s="49"/>
    </row>
    <row r="405" s="44" customFormat="true" ht="18" hidden="false" customHeight="true" outlineLevel="0" collapsed="false">
      <c r="A405" s="45" t="s">
        <v>846</v>
      </c>
      <c r="B405" s="46" t="s">
        <v>847</v>
      </c>
      <c r="C405" s="32" t="n">
        <v>2</v>
      </c>
      <c r="D405" s="32" t="n">
        <v>1</v>
      </c>
      <c r="E405" s="32" t="n">
        <v>3.82</v>
      </c>
      <c r="F405" s="32" t="n">
        <v>0</v>
      </c>
      <c r="G405" s="32" t="n">
        <v>0</v>
      </c>
      <c r="H405" s="32" t="n">
        <v>0</v>
      </c>
      <c r="I405" s="47" t="n">
        <f aca="false">SUM(J405:O405)</f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47" t="n">
        <f aca="false">E405+F405+G405-H405-I405</f>
        <v>3.82</v>
      </c>
      <c r="Q405" s="48"/>
      <c r="R405" s="49"/>
    </row>
    <row r="406" s="44" customFormat="true" ht="18" hidden="false" customHeight="true" outlineLevel="0" collapsed="false">
      <c r="A406" s="45" t="s">
        <v>848</v>
      </c>
      <c r="B406" s="46" t="s">
        <v>849</v>
      </c>
      <c r="C406" s="32" t="n">
        <v>3</v>
      </c>
      <c r="D406" s="32" t="n">
        <v>2</v>
      </c>
      <c r="E406" s="32" t="n">
        <v>8.37</v>
      </c>
      <c r="F406" s="32" t="n">
        <v>0</v>
      </c>
      <c r="G406" s="32" t="n">
        <v>0</v>
      </c>
      <c r="H406" s="32" t="n">
        <v>0</v>
      </c>
      <c r="I406" s="47" t="n">
        <f aca="false">SUM(J406:O406)</f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47" t="n">
        <f aca="false">E406+F406+G406-H406-I406</f>
        <v>8.37</v>
      </c>
      <c r="Q406" s="48"/>
      <c r="R406" s="49"/>
    </row>
    <row r="407" s="44" customFormat="true" ht="18" hidden="false" customHeight="true" outlineLevel="0" collapsed="false">
      <c r="A407" s="45" t="s">
        <v>850</v>
      </c>
      <c r="B407" s="46" t="s">
        <v>851</v>
      </c>
      <c r="C407" s="32" t="n">
        <v>4</v>
      </c>
      <c r="D407" s="32" t="n">
        <v>2</v>
      </c>
      <c r="E407" s="32" t="n">
        <v>8.87</v>
      </c>
      <c r="F407" s="32" t="n">
        <v>0</v>
      </c>
      <c r="G407" s="32" t="n">
        <v>0</v>
      </c>
      <c r="H407" s="32" t="n">
        <v>0</v>
      </c>
      <c r="I407" s="47" t="n">
        <f aca="false">SUM(J407:O407)</f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47" t="n">
        <f aca="false">E407+F407+G407-H407-I407</f>
        <v>8.87</v>
      </c>
      <c r="Q407" s="48"/>
      <c r="R407" s="49"/>
    </row>
    <row r="408" s="44" customFormat="true" ht="18" hidden="false" customHeight="true" outlineLevel="0" collapsed="false">
      <c r="A408" s="45" t="s">
        <v>852</v>
      </c>
      <c r="B408" s="46" t="s">
        <v>853</v>
      </c>
      <c r="C408" s="32" t="n">
        <v>5</v>
      </c>
      <c r="D408" s="32" t="n">
        <v>2</v>
      </c>
      <c r="E408" s="32" t="n">
        <v>10.78</v>
      </c>
      <c r="F408" s="32" t="n">
        <v>0</v>
      </c>
      <c r="G408" s="32" t="n">
        <v>0</v>
      </c>
      <c r="H408" s="32" t="n">
        <v>0</v>
      </c>
      <c r="I408" s="47" t="n">
        <f aca="false">SUM(J408:O408)</f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47" t="n">
        <f aca="false">E408+F408+G408-H408-I408</f>
        <v>10.78</v>
      </c>
      <c r="Q408" s="48"/>
      <c r="R408" s="49"/>
    </row>
    <row r="409" s="44" customFormat="true" ht="18" hidden="false" customHeight="true" outlineLevel="0" collapsed="false">
      <c r="A409" s="45" t="s">
        <v>854</v>
      </c>
      <c r="B409" s="46" t="s">
        <v>855</v>
      </c>
      <c r="C409" s="32" t="n">
        <v>4</v>
      </c>
      <c r="D409" s="32" t="n">
        <v>2</v>
      </c>
      <c r="E409" s="32" t="n">
        <v>11.92</v>
      </c>
      <c r="F409" s="32" t="n">
        <v>0</v>
      </c>
      <c r="G409" s="32" t="n">
        <v>0</v>
      </c>
      <c r="H409" s="32" t="n">
        <v>0</v>
      </c>
      <c r="I409" s="47" t="n">
        <f aca="false">SUM(J409:O409)</f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47" t="n">
        <f aca="false">E409+F409+G409-H409-I409</f>
        <v>11.92</v>
      </c>
      <c r="Q409" s="48"/>
      <c r="R409" s="49"/>
    </row>
    <row r="410" s="44" customFormat="true" ht="18" hidden="false" customHeight="true" outlineLevel="0" collapsed="false">
      <c r="A410" s="45" t="s">
        <v>856</v>
      </c>
      <c r="B410" s="46" t="s">
        <v>857</v>
      </c>
      <c r="C410" s="32" t="n">
        <v>2</v>
      </c>
      <c r="D410" s="32" t="n">
        <v>0</v>
      </c>
      <c r="E410" s="32" t="n">
        <v>3.29</v>
      </c>
      <c r="F410" s="32" t="n">
        <v>0</v>
      </c>
      <c r="G410" s="32" t="n">
        <v>0</v>
      </c>
      <c r="H410" s="32" t="n">
        <v>0</v>
      </c>
      <c r="I410" s="47" t="n">
        <f aca="false">SUM(J410:O410)</f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47" t="n">
        <f aca="false">E410+F410+G410-H410-I410</f>
        <v>3.29</v>
      </c>
      <c r="Q410" s="48"/>
      <c r="R410" s="49"/>
    </row>
    <row r="411" s="44" customFormat="true" ht="18" hidden="false" customHeight="true" outlineLevel="0" collapsed="false">
      <c r="A411" s="45" t="s">
        <v>858</v>
      </c>
      <c r="B411" s="46" t="s">
        <v>859</v>
      </c>
      <c r="C411" s="32" t="n">
        <v>4</v>
      </c>
      <c r="D411" s="32" t="n">
        <v>2</v>
      </c>
      <c r="E411" s="32" t="n">
        <v>15.02</v>
      </c>
      <c r="F411" s="32" t="n">
        <v>0</v>
      </c>
      <c r="G411" s="32" t="n">
        <v>0</v>
      </c>
      <c r="H411" s="32" t="n">
        <v>0</v>
      </c>
      <c r="I411" s="47" t="n">
        <f aca="false">SUM(J411:O411)</f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47" t="n">
        <f aca="false">E411+F411+G411-H411-I411</f>
        <v>15.02</v>
      </c>
      <c r="Q411" s="48"/>
      <c r="R411" s="49"/>
    </row>
    <row r="412" s="44" customFormat="true" ht="18" hidden="false" customHeight="true" outlineLevel="0" collapsed="false">
      <c r="A412" s="45" t="s">
        <v>860</v>
      </c>
      <c r="B412" s="46" t="s">
        <v>861</v>
      </c>
      <c r="C412" s="32" t="n">
        <v>3</v>
      </c>
      <c r="D412" s="32" t="n">
        <v>2</v>
      </c>
      <c r="E412" s="32" t="n">
        <v>8.11</v>
      </c>
      <c r="F412" s="32" t="n">
        <v>0</v>
      </c>
      <c r="G412" s="32" t="n">
        <v>0</v>
      </c>
      <c r="H412" s="32" t="n">
        <v>0</v>
      </c>
      <c r="I412" s="47" t="n">
        <f aca="false">SUM(J412:O412)</f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47" t="n">
        <f aca="false">E412+F412+G412-H412-I412</f>
        <v>8.11</v>
      </c>
      <c r="Q412" s="48"/>
      <c r="R412" s="49"/>
    </row>
    <row r="413" s="44" customFormat="true" ht="18" hidden="false" customHeight="true" outlineLevel="0" collapsed="false">
      <c r="A413" s="45" t="s">
        <v>862</v>
      </c>
      <c r="B413" s="46" t="s">
        <v>863</v>
      </c>
      <c r="C413" s="32" t="n">
        <v>4</v>
      </c>
      <c r="D413" s="32" t="n">
        <v>2</v>
      </c>
      <c r="E413" s="32" t="n">
        <v>5.86</v>
      </c>
      <c r="F413" s="32" t="n">
        <v>0</v>
      </c>
      <c r="G413" s="32" t="n">
        <v>0</v>
      </c>
      <c r="H413" s="32" t="n">
        <v>0</v>
      </c>
      <c r="I413" s="47" t="n">
        <f aca="false">SUM(J413:O413)</f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47" t="n">
        <f aca="false">E413+F413+G413-H413-I413</f>
        <v>5.86</v>
      </c>
      <c r="Q413" s="48"/>
      <c r="R413" s="49"/>
    </row>
    <row r="414" s="44" customFormat="true" ht="18" hidden="false" customHeight="true" outlineLevel="0" collapsed="false">
      <c r="A414" s="45" t="s">
        <v>864</v>
      </c>
      <c r="B414" s="46" t="s">
        <v>865</v>
      </c>
      <c r="C414" s="32" t="n">
        <v>5</v>
      </c>
      <c r="D414" s="32" t="n">
        <v>1</v>
      </c>
      <c r="E414" s="32" t="n">
        <v>8.41</v>
      </c>
      <c r="F414" s="32" t="n">
        <v>0</v>
      </c>
      <c r="G414" s="32" t="n">
        <v>0</v>
      </c>
      <c r="H414" s="32" t="n">
        <v>0</v>
      </c>
      <c r="I414" s="47" t="n">
        <f aca="false">SUM(J414:O414)</f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47" t="n">
        <f aca="false">E414+F414+G414-H414-I414</f>
        <v>8.41</v>
      </c>
      <c r="Q414" s="48"/>
      <c r="R414" s="49"/>
    </row>
    <row r="415" s="44" customFormat="true" ht="18" hidden="false" customHeight="true" outlineLevel="0" collapsed="false">
      <c r="A415" s="45" t="s">
        <v>866</v>
      </c>
      <c r="B415" s="46" t="s">
        <v>867</v>
      </c>
      <c r="C415" s="32" t="n">
        <v>3</v>
      </c>
      <c r="D415" s="32" t="n">
        <v>0</v>
      </c>
      <c r="E415" s="32" t="n">
        <v>4.34</v>
      </c>
      <c r="F415" s="32" t="n">
        <v>0</v>
      </c>
      <c r="G415" s="32" t="n">
        <v>0</v>
      </c>
      <c r="H415" s="32" t="n">
        <v>0</v>
      </c>
      <c r="I415" s="47" t="n">
        <f aca="false">SUM(J415:O415)</f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47" t="n">
        <f aca="false">E415+F415+G415-H415-I415</f>
        <v>4.34</v>
      </c>
      <c r="Q415" s="48"/>
      <c r="R415" s="49"/>
    </row>
    <row r="416" s="44" customFormat="true" ht="18" hidden="false" customHeight="true" outlineLevel="0" collapsed="false">
      <c r="A416" s="45" t="s">
        <v>868</v>
      </c>
      <c r="B416" s="46" t="s">
        <v>869</v>
      </c>
      <c r="C416" s="32" t="n">
        <v>3</v>
      </c>
      <c r="D416" s="32" t="n">
        <v>2</v>
      </c>
      <c r="E416" s="32" t="n">
        <v>4.36</v>
      </c>
      <c r="F416" s="32" t="n">
        <v>0</v>
      </c>
      <c r="G416" s="32" t="n">
        <v>0</v>
      </c>
      <c r="H416" s="32" t="n">
        <v>0</v>
      </c>
      <c r="I416" s="47" t="n">
        <f aca="false">SUM(J416:O416)</f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47" t="n">
        <f aca="false">E416+F416+G416-H416-I416</f>
        <v>4.36</v>
      </c>
      <c r="Q416" s="48"/>
      <c r="R416" s="49"/>
    </row>
    <row r="417" s="44" customFormat="true" ht="18" hidden="false" customHeight="true" outlineLevel="0" collapsed="false">
      <c r="A417" s="45" t="s">
        <v>870</v>
      </c>
      <c r="B417" s="46" t="s">
        <v>871</v>
      </c>
      <c r="C417" s="32" t="n">
        <v>4</v>
      </c>
      <c r="D417" s="32" t="n">
        <v>0</v>
      </c>
      <c r="E417" s="32" t="n">
        <v>11.17</v>
      </c>
      <c r="F417" s="32" t="n">
        <v>0</v>
      </c>
      <c r="G417" s="32" t="n">
        <v>0</v>
      </c>
      <c r="H417" s="32" t="n">
        <v>0</v>
      </c>
      <c r="I417" s="47" t="n">
        <f aca="false">SUM(J417:O417)</f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47" t="n">
        <f aca="false">E417+F417+G417-H417-I417</f>
        <v>11.17</v>
      </c>
      <c r="Q417" s="48"/>
      <c r="R417" s="49"/>
    </row>
    <row r="418" s="44" customFormat="true" ht="18" hidden="false" customHeight="true" outlineLevel="0" collapsed="false">
      <c r="A418" s="45" t="s">
        <v>872</v>
      </c>
      <c r="B418" s="46" t="s">
        <v>873</v>
      </c>
      <c r="C418" s="32" t="n">
        <v>3</v>
      </c>
      <c r="D418" s="32" t="n">
        <v>0</v>
      </c>
      <c r="E418" s="32" t="n">
        <v>7.82</v>
      </c>
      <c r="F418" s="32" t="n">
        <v>0</v>
      </c>
      <c r="G418" s="32" t="n">
        <v>0</v>
      </c>
      <c r="H418" s="32" t="n">
        <v>0</v>
      </c>
      <c r="I418" s="47" t="n">
        <f aca="false">SUM(J418:O418)</f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47" t="n">
        <f aca="false">E418+F418+G418-H418-I418</f>
        <v>7.82</v>
      </c>
      <c r="Q418" s="48"/>
      <c r="R418" s="49"/>
    </row>
    <row r="419" s="44" customFormat="true" ht="18" hidden="false" customHeight="true" outlineLevel="0" collapsed="false">
      <c r="A419" s="45" t="s">
        <v>874</v>
      </c>
      <c r="B419" s="46" t="s">
        <v>875</v>
      </c>
      <c r="C419" s="32" t="n">
        <v>4</v>
      </c>
      <c r="D419" s="32" t="n">
        <v>2</v>
      </c>
      <c r="E419" s="32" t="n">
        <v>11.05</v>
      </c>
      <c r="F419" s="32" t="n">
        <v>0</v>
      </c>
      <c r="G419" s="32" t="n">
        <v>0</v>
      </c>
      <c r="H419" s="32" t="n">
        <v>0</v>
      </c>
      <c r="I419" s="47" t="n">
        <f aca="false">SUM(J419:O419)</f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47" t="n">
        <f aca="false">E419+F419+G419-H419-I419</f>
        <v>11.05</v>
      </c>
      <c r="Q419" s="48"/>
      <c r="R419" s="49"/>
    </row>
    <row r="420" s="44" customFormat="true" ht="18" hidden="false" customHeight="true" outlineLevel="0" collapsed="false">
      <c r="A420" s="45" t="s">
        <v>876</v>
      </c>
      <c r="B420" s="46" t="s">
        <v>877</v>
      </c>
      <c r="C420" s="32" t="n">
        <v>6</v>
      </c>
      <c r="D420" s="32" t="n">
        <v>2</v>
      </c>
      <c r="E420" s="32" t="n">
        <v>7.75</v>
      </c>
      <c r="F420" s="32" t="n">
        <v>0</v>
      </c>
      <c r="G420" s="32" t="n">
        <v>0</v>
      </c>
      <c r="H420" s="32" t="n">
        <v>0</v>
      </c>
      <c r="I420" s="47" t="n">
        <f aca="false">SUM(J420:O420)</f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47" t="n">
        <f aca="false">E420+F420+G420-H420-I420</f>
        <v>7.75</v>
      </c>
      <c r="Q420" s="48"/>
      <c r="R420" s="49"/>
    </row>
    <row r="421" s="44" customFormat="true" ht="18" hidden="false" customHeight="true" outlineLevel="0" collapsed="false">
      <c r="A421" s="45" t="s">
        <v>878</v>
      </c>
      <c r="B421" s="46" t="s">
        <v>879</v>
      </c>
      <c r="C421" s="32" t="n">
        <v>4</v>
      </c>
      <c r="D421" s="32" t="n">
        <v>1</v>
      </c>
      <c r="E421" s="32" t="n">
        <v>6.45</v>
      </c>
      <c r="F421" s="32" t="n">
        <v>0</v>
      </c>
      <c r="G421" s="32" t="n">
        <v>0</v>
      </c>
      <c r="H421" s="32" t="n">
        <v>0</v>
      </c>
      <c r="I421" s="47" t="n">
        <f aca="false">SUM(J421:O421)</f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47" t="n">
        <f aca="false">E421+F421+G421-H421-I421</f>
        <v>6.45</v>
      </c>
      <c r="Q421" s="48"/>
      <c r="R421" s="49"/>
    </row>
    <row r="422" s="44" customFormat="true" ht="18" hidden="false" customHeight="true" outlineLevel="0" collapsed="false">
      <c r="A422" s="45" t="s">
        <v>880</v>
      </c>
      <c r="B422" s="46" t="s">
        <v>881</v>
      </c>
      <c r="C422" s="32" t="n">
        <v>6</v>
      </c>
      <c r="D422" s="32" t="n">
        <v>1</v>
      </c>
      <c r="E422" s="32" t="n">
        <v>15.17</v>
      </c>
      <c r="F422" s="32" t="n">
        <v>0</v>
      </c>
      <c r="G422" s="32" t="n">
        <v>0</v>
      </c>
      <c r="H422" s="32" t="n">
        <v>0</v>
      </c>
      <c r="I422" s="47" t="n">
        <f aca="false">SUM(J422:O422)</f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47" t="n">
        <f aca="false">E422+F422+G422-H422-I422</f>
        <v>15.17</v>
      </c>
      <c r="Q422" s="48"/>
      <c r="R422" s="49"/>
    </row>
    <row r="423" s="44" customFormat="true" ht="18" hidden="false" customHeight="true" outlineLevel="0" collapsed="false">
      <c r="A423" s="45" t="s">
        <v>882</v>
      </c>
      <c r="B423" s="46" t="s">
        <v>883</v>
      </c>
      <c r="C423" s="32" t="n">
        <v>2</v>
      </c>
      <c r="D423" s="32" t="n">
        <v>1</v>
      </c>
      <c r="E423" s="32" t="n">
        <v>5.2</v>
      </c>
      <c r="F423" s="32" t="n">
        <v>0</v>
      </c>
      <c r="G423" s="32" t="n">
        <v>0</v>
      </c>
      <c r="H423" s="32" t="n">
        <v>0</v>
      </c>
      <c r="I423" s="47" t="n">
        <f aca="false">SUM(J423:O423)</f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47" t="n">
        <f aca="false">E423+F423+G423-H423-I423</f>
        <v>5.2</v>
      </c>
      <c r="Q423" s="57" t="s">
        <v>884</v>
      </c>
      <c r="R423" s="49"/>
    </row>
    <row r="424" s="44" customFormat="true" ht="18" hidden="false" customHeight="true" outlineLevel="0" collapsed="false">
      <c r="A424" s="45" t="s">
        <v>885</v>
      </c>
      <c r="B424" s="46" t="s">
        <v>886</v>
      </c>
      <c r="C424" s="32" t="n">
        <v>4</v>
      </c>
      <c r="D424" s="32" t="n">
        <v>2</v>
      </c>
      <c r="E424" s="32" t="n">
        <v>9.4</v>
      </c>
      <c r="F424" s="32" t="n">
        <v>0</v>
      </c>
      <c r="G424" s="32" t="n">
        <v>0</v>
      </c>
      <c r="H424" s="32" t="n">
        <v>0</v>
      </c>
      <c r="I424" s="47" t="n">
        <f aca="false">SUM(J424:O424)</f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47" t="n">
        <f aca="false">E424+F424+G424-H424-I424</f>
        <v>9.4</v>
      </c>
      <c r="Q424" s="48"/>
      <c r="R424" s="49"/>
    </row>
    <row r="425" s="44" customFormat="true" ht="18" hidden="false" customHeight="true" outlineLevel="0" collapsed="false">
      <c r="A425" s="45" t="s">
        <v>887</v>
      </c>
      <c r="B425" s="46" t="s">
        <v>888</v>
      </c>
      <c r="C425" s="32" t="n">
        <v>3</v>
      </c>
      <c r="D425" s="32" t="n">
        <v>2</v>
      </c>
      <c r="E425" s="32" t="n">
        <v>10.47</v>
      </c>
      <c r="F425" s="32" t="n">
        <v>0</v>
      </c>
      <c r="G425" s="32" t="n">
        <v>0</v>
      </c>
      <c r="H425" s="32" t="n">
        <v>0</v>
      </c>
      <c r="I425" s="47" t="n">
        <f aca="false">SUM(J425:O425)</f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47" t="n">
        <f aca="false">E425+F425+G425-H425-I425</f>
        <v>10.47</v>
      </c>
      <c r="Q425" s="48"/>
      <c r="R425" s="49"/>
    </row>
    <row r="426" s="44" customFormat="true" ht="18" hidden="false" customHeight="true" outlineLevel="0" collapsed="false">
      <c r="A426" s="45" t="s">
        <v>889</v>
      </c>
      <c r="B426" s="46" t="s">
        <v>890</v>
      </c>
      <c r="C426" s="32" t="n">
        <v>3</v>
      </c>
      <c r="D426" s="32" t="n">
        <v>2</v>
      </c>
      <c r="E426" s="32" t="n">
        <v>2.19</v>
      </c>
      <c r="F426" s="32" t="n">
        <v>0</v>
      </c>
      <c r="G426" s="32" t="n">
        <v>0</v>
      </c>
      <c r="H426" s="32" t="n">
        <v>0</v>
      </c>
      <c r="I426" s="47" t="n">
        <f aca="false">SUM(J426:O426)</f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47" t="n">
        <f aca="false">E426+F426+G426-H426-I426</f>
        <v>2.19</v>
      </c>
      <c r="Q426" s="48"/>
      <c r="R426" s="49"/>
    </row>
    <row r="427" s="44" customFormat="true" ht="18" hidden="false" customHeight="true" outlineLevel="0" collapsed="false">
      <c r="A427" s="45" t="s">
        <v>891</v>
      </c>
      <c r="B427" s="46" t="s">
        <v>892</v>
      </c>
      <c r="C427" s="32" t="n">
        <v>4</v>
      </c>
      <c r="D427" s="32" t="n">
        <v>2</v>
      </c>
      <c r="E427" s="32" t="n">
        <v>8.99</v>
      </c>
      <c r="F427" s="32" t="n">
        <v>0</v>
      </c>
      <c r="G427" s="32" t="n">
        <v>0</v>
      </c>
      <c r="H427" s="32" t="n">
        <v>0</v>
      </c>
      <c r="I427" s="47" t="n">
        <f aca="false">SUM(J427:O427)</f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47" t="n">
        <f aca="false">E427+F427+G427-H427-I427</f>
        <v>8.99</v>
      </c>
      <c r="Q427" s="48"/>
      <c r="R427" s="49"/>
    </row>
    <row r="428" s="44" customFormat="true" ht="18" hidden="false" customHeight="true" outlineLevel="0" collapsed="false">
      <c r="A428" s="45" t="s">
        <v>893</v>
      </c>
      <c r="B428" s="46" t="s">
        <v>894</v>
      </c>
      <c r="C428" s="32" t="n">
        <v>4</v>
      </c>
      <c r="D428" s="32" t="n">
        <v>2</v>
      </c>
      <c r="E428" s="32" t="n">
        <v>6.25</v>
      </c>
      <c r="F428" s="32" t="n">
        <v>0</v>
      </c>
      <c r="G428" s="32" t="n">
        <v>0</v>
      </c>
      <c r="H428" s="32" t="n">
        <v>0</v>
      </c>
      <c r="I428" s="47" t="n">
        <f aca="false">SUM(J428:O428)</f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47" t="n">
        <f aca="false">E428+F428+G428-H428-I428</f>
        <v>6.25</v>
      </c>
      <c r="Q428" s="48"/>
      <c r="R428" s="49"/>
    </row>
    <row r="429" s="44" customFormat="true" ht="18" hidden="false" customHeight="true" outlineLevel="0" collapsed="false">
      <c r="A429" s="45" t="s">
        <v>895</v>
      </c>
      <c r="B429" s="46" t="s">
        <v>896</v>
      </c>
      <c r="C429" s="32" t="n">
        <v>3</v>
      </c>
      <c r="D429" s="32" t="n">
        <v>1</v>
      </c>
      <c r="E429" s="32" t="n">
        <v>5.85</v>
      </c>
      <c r="F429" s="32" t="n">
        <v>0</v>
      </c>
      <c r="G429" s="32" t="n">
        <v>0</v>
      </c>
      <c r="H429" s="32" t="n">
        <v>0</v>
      </c>
      <c r="I429" s="47" t="n">
        <f aca="false">SUM(J429:O429)</f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47" t="n">
        <f aca="false">E429+F429+G429-H429-I429</f>
        <v>5.85</v>
      </c>
      <c r="Q429" s="48"/>
      <c r="R429" s="49"/>
    </row>
    <row r="430" s="44" customFormat="true" ht="18" hidden="false" customHeight="true" outlineLevel="0" collapsed="false">
      <c r="A430" s="45" t="s">
        <v>897</v>
      </c>
      <c r="B430" s="46" t="s">
        <v>898</v>
      </c>
      <c r="C430" s="32" t="n">
        <v>3</v>
      </c>
      <c r="D430" s="32" t="n">
        <v>2</v>
      </c>
      <c r="E430" s="32" t="n">
        <v>11.55</v>
      </c>
      <c r="F430" s="32" t="n">
        <v>0</v>
      </c>
      <c r="G430" s="32" t="n">
        <v>0</v>
      </c>
      <c r="H430" s="32" t="n">
        <v>0</v>
      </c>
      <c r="I430" s="47" t="n">
        <f aca="false">SUM(J430:O430)</f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47" t="n">
        <f aca="false">E430+F430+G430-H430-I430</f>
        <v>11.55</v>
      </c>
      <c r="Q430" s="48"/>
      <c r="R430" s="49"/>
    </row>
    <row r="431" s="44" customFormat="true" ht="18" hidden="false" customHeight="true" outlineLevel="0" collapsed="false">
      <c r="A431" s="35"/>
      <c r="B431" s="41" t="s">
        <v>899</v>
      </c>
      <c r="C431" s="60" t="n">
        <f aca="false">SUM(C432:C491)</f>
        <v>175</v>
      </c>
      <c r="D431" s="60" t="n">
        <f aca="false">SUM(D432:D491)</f>
        <v>131</v>
      </c>
      <c r="E431" s="60" t="n">
        <f aca="false">SUM(E432:E491)</f>
        <v>452.8</v>
      </c>
      <c r="F431" s="60" t="n">
        <f aca="false">SUM(F432:F491)</f>
        <v>0</v>
      </c>
      <c r="G431" s="60" t="n">
        <f aca="false">SUM(G432:G491)</f>
        <v>8.08</v>
      </c>
      <c r="H431" s="60" t="n">
        <f aca="false">SUM(H432:H491)</f>
        <v>14.35</v>
      </c>
      <c r="I431" s="60" t="n">
        <f aca="false">SUM(I432:I491)</f>
        <v>0</v>
      </c>
      <c r="J431" s="60" t="n">
        <f aca="false">SUM(J432:J491)</f>
        <v>0</v>
      </c>
      <c r="K431" s="60" t="n">
        <f aca="false">SUM(K432:K491)</f>
        <v>0</v>
      </c>
      <c r="L431" s="60" t="n">
        <f aca="false">SUM(L432:L491)</f>
        <v>0</v>
      </c>
      <c r="M431" s="60" t="n">
        <f aca="false">SUM(M432:M491)</f>
        <v>0</v>
      </c>
      <c r="N431" s="60" t="n">
        <f aca="false">SUM(N432:N491)</f>
        <v>0</v>
      </c>
      <c r="O431" s="60" t="n">
        <f aca="false">SUM(O432:O491)</f>
        <v>0</v>
      </c>
      <c r="P431" s="60" t="n">
        <f aca="false">SUM(P432:P491)</f>
        <v>446.53</v>
      </c>
      <c r="Q431" s="42"/>
      <c r="R431" s="49"/>
    </row>
    <row r="432" s="44" customFormat="true" ht="18" hidden="false" customHeight="true" outlineLevel="0" collapsed="false">
      <c r="A432" s="45" t="s">
        <v>900</v>
      </c>
      <c r="B432" s="46" t="s">
        <v>901</v>
      </c>
      <c r="C432" s="53" t="n">
        <v>2</v>
      </c>
      <c r="D432" s="32" t="n">
        <v>0</v>
      </c>
      <c r="E432" s="32" t="n">
        <v>10.18</v>
      </c>
      <c r="F432" s="32" t="n">
        <v>0</v>
      </c>
      <c r="G432" s="32" t="n">
        <v>0</v>
      </c>
      <c r="H432" s="32" t="n">
        <v>0</v>
      </c>
      <c r="I432" s="47" t="n">
        <f aca="false">SUM(J432:O432)</f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47" t="n">
        <f aca="false">E432+F432+G432-H432-I432</f>
        <v>10.18</v>
      </c>
      <c r="Q432" s="48"/>
      <c r="R432" s="49"/>
    </row>
    <row r="433" s="44" customFormat="true" ht="18" hidden="false" customHeight="true" outlineLevel="0" collapsed="false">
      <c r="A433" s="45" t="s">
        <v>902</v>
      </c>
      <c r="B433" s="46" t="s">
        <v>903</v>
      </c>
      <c r="C433" s="53" t="n">
        <v>1</v>
      </c>
      <c r="D433" s="32" t="n">
        <v>0</v>
      </c>
      <c r="E433" s="32" t="n">
        <v>5.72</v>
      </c>
      <c r="F433" s="32" t="n">
        <v>0</v>
      </c>
      <c r="G433" s="32" t="n">
        <v>0</v>
      </c>
      <c r="H433" s="32" t="n">
        <v>0</v>
      </c>
      <c r="I433" s="47" t="n">
        <f aca="false">SUM(J433:O433)</f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47" t="n">
        <f aca="false">E433+F433+G433-H433-I433</f>
        <v>5.72</v>
      </c>
      <c r="Q433" s="48"/>
      <c r="R433" s="49"/>
    </row>
    <row r="434" s="44" customFormat="true" ht="18" hidden="false" customHeight="true" outlineLevel="0" collapsed="false">
      <c r="A434" s="45" t="s">
        <v>904</v>
      </c>
      <c r="B434" s="46" t="s">
        <v>905</v>
      </c>
      <c r="C434" s="53" t="n">
        <v>5</v>
      </c>
      <c r="D434" s="32" t="n">
        <v>3</v>
      </c>
      <c r="E434" s="32" t="n">
        <v>7.45</v>
      </c>
      <c r="F434" s="32" t="n">
        <v>0</v>
      </c>
      <c r="G434" s="32" t="n">
        <v>0</v>
      </c>
      <c r="H434" s="32" t="n">
        <v>0</v>
      </c>
      <c r="I434" s="47" t="n">
        <f aca="false">SUM(J434:O434)</f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47" t="n">
        <f aca="false">E434+F434+G434-H434-I434</f>
        <v>7.45</v>
      </c>
      <c r="Q434" s="48"/>
      <c r="R434" s="49"/>
    </row>
    <row r="435" s="44" customFormat="true" ht="18" hidden="false" customHeight="true" outlineLevel="0" collapsed="false">
      <c r="A435" s="45" t="s">
        <v>906</v>
      </c>
      <c r="B435" s="46" t="s">
        <v>907</v>
      </c>
      <c r="C435" s="53" t="n">
        <v>4</v>
      </c>
      <c r="D435" s="32" t="n">
        <v>3</v>
      </c>
      <c r="E435" s="32" t="n">
        <v>11.73</v>
      </c>
      <c r="F435" s="32" t="n">
        <v>0</v>
      </c>
      <c r="G435" s="32" t="n">
        <v>0</v>
      </c>
      <c r="H435" s="32" t="n">
        <v>0</v>
      </c>
      <c r="I435" s="47" t="n">
        <f aca="false">SUM(J435:O435)</f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47" t="n">
        <f aca="false">E435+F435+G435-H435-I435</f>
        <v>11.73</v>
      </c>
      <c r="Q435" s="48"/>
      <c r="R435" s="49"/>
    </row>
    <row r="436" s="44" customFormat="true" ht="18" hidden="false" customHeight="true" outlineLevel="0" collapsed="false">
      <c r="A436" s="45" t="s">
        <v>908</v>
      </c>
      <c r="B436" s="46" t="s">
        <v>909</v>
      </c>
      <c r="C436" s="53" t="n">
        <v>3</v>
      </c>
      <c r="D436" s="32" t="n">
        <v>3</v>
      </c>
      <c r="E436" s="32" t="n">
        <v>5.78</v>
      </c>
      <c r="F436" s="32" t="n">
        <v>0</v>
      </c>
      <c r="G436" s="32" t="n">
        <v>0</v>
      </c>
      <c r="H436" s="32" t="n">
        <v>0</v>
      </c>
      <c r="I436" s="47" t="n">
        <f aca="false">SUM(J436:O436)</f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47" t="n">
        <f aca="false">E436+F436+G436-H436-I436</f>
        <v>5.78</v>
      </c>
      <c r="Q436" s="48"/>
      <c r="R436" s="49"/>
    </row>
    <row r="437" s="44" customFormat="true" ht="18" hidden="false" customHeight="true" outlineLevel="0" collapsed="false">
      <c r="A437" s="45" t="s">
        <v>910</v>
      </c>
      <c r="B437" s="46" t="s">
        <v>911</v>
      </c>
      <c r="C437" s="53" t="n">
        <v>6</v>
      </c>
      <c r="D437" s="32" t="n">
        <v>4</v>
      </c>
      <c r="E437" s="32" t="n">
        <v>11.06</v>
      </c>
      <c r="F437" s="32" t="n">
        <v>0</v>
      </c>
      <c r="G437" s="32" t="n">
        <v>0</v>
      </c>
      <c r="H437" s="32" t="n">
        <v>0</v>
      </c>
      <c r="I437" s="47" t="n">
        <f aca="false">SUM(J437:O437)</f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47" t="n">
        <f aca="false">E437+F437+G437-H437-I437</f>
        <v>11.06</v>
      </c>
      <c r="Q437" s="48"/>
      <c r="R437" s="49"/>
    </row>
    <row r="438" s="44" customFormat="true" ht="18" hidden="false" customHeight="true" outlineLevel="0" collapsed="false">
      <c r="A438" s="45" t="s">
        <v>912</v>
      </c>
      <c r="B438" s="46" t="s">
        <v>913</v>
      </c>
      <c r="C438" s="53" t="n">
        <v>1</v>
      </c>
      <c r="D438" s="32" t="n">
        <v>1</v>
      </c>
      <c r="E438" s="32" t="n">
        <v>5.56</v>
      </c>
      <c r="F438" s="32" t="n">
        <v>0</v>
      </c>
      <c r="G438" s="32" t="n">
        <v>0</v>
      </c>
      <c r="H438" s="32" t="n">
        <v>0</v>
      </c>
      <c r="I438" s="47" t="n">
        <f aca="false">SUM(J438:O438)</f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47" t="n">
        <f aca="false">E438+F438+G438-H438-I438</f>
        <v>5.56</v>
      </c>
      <c r="Q438" s="48"/>
      <c r="R438" s="49"/>
    </row>
    <row r="439" s="44" customFormat="true" ht="18" hidden="false" customHeight="true" outlineLevel="0" collapsed="false">
      <c r="A439" s="45" t="s">
        <v>914</v>
      </c>
      <c r="B439" s="46" t="s">
        <v>915</v>
      </c>
      <c r="C439" s="53" t="n">
        <v>3</v>
      </c>
      <c r="D439" s="32" t="n">
        <v>3</v>
      </c>
      <c r="E439" s="32" t="n">
        <v>6.84</v>
      </c>
      <c r="F439" s="32" t="n">
        <v>0</v>
      </c>
      <c r="G439" s="32" t="n">
        <v>0</v>
      </c>
      <c r="H439" s="32" t="n">
        <v>0</v>
      </c>
      <c r="I439" s="47" t="n">
        <f aca="false">SUM(J439:O439)</f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47" t="n">
        <f aca="false">E439+F439+G439-H439-I439</f>
        <v>6.84</v>
      </c>
      <c r="Q439" s="48"/>
      <c r="R439" s="49"/>
    </row>
    <row r="440" s="44" customFormat="true" ht="18" hidden="false" customHeight="true" outlineLevel="0" collapsed="false">
      <c r="A440" s="45" t="s">
        <v>916</v>
      </c>
      <c r="B440" s="46" t="s">
        <v>917</v>
      </c>
      <c r="C440" s="53" t="n">
        <v>7</v>
      </c>
      <c r="D440" s="32" t="n">
        <v>4</v>
      </c>
      <c r="E440" s="32" t="n">
        <v>15.58</v>
      </c>
      <c r="F440" s="32" t="n">
        <v>0</v>
      </c>
      <c r="G440" s="32" t="n">
        <v>0</v>
      </c>
      <c r="H440" s="32" t="n">
        <v>0</v>
      </c>
      <c r="I440" s="47" t="n">
        <f aca="false">SUM(J440:O440)</f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47" t="n">
        <f aca="false">E440+F440+G440-H440-I440</f>
        <v>15.58</v>
      </c>
      <c r="Q440" s="48"/>
      <c r="R440" s="49"/>
    </row>
    <row r="441" s="44" customFormat="true" ht="18" hidden="false" customHeight="true" outlineLevel="0" collapsed="false">
      <c r="A441" s="45" t="s">
        <v>918</v>
      </c>
      <c r="B441" s="46" t="s">
        <v>919</v>
      </c>
      <c r="C441" s="53" t="n">
        <v>2</v>
      </c>
      <c r="D441" s="32" t="n">
        <v>2</v>
      </c>
      <c r="E441" s="32" t="n">
        <v>9.77</v>
      </c>
      <c r="F441" s="32" t="n">
        <v>0</v>
      </c>
      <c r="G441" s="32" t="n">
        <v>0</v>
      </c>
      <c r="H441" s="32" t="n">
        <v>0</v>
      </c>
      <c r="I441" s="47" t="n">
        <f aca="false">SUM(J441:O441)</f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47" t="n">
        <f aca="false">E441+F441+G441-H441-I441</f>
        <v>9.77</v>
      </c>
      <c r="Q441" s="48"/>
      <c r="R441" s="49"/>
    </row>
    <row r="442" s="44" customFormat="true" ht="18" hidden="false" customHeight="true" outlineLevel="0" collapsed="false">
      <c r="A442" s="45" t="s">
        <v>920</v>
      </c>
      <c r="B442" s="46" t="s">
        <v>921</v>
      </c>
      <c r="C442" s="53" t="n">
        <v>3</v>
      </c>
      <c r="D442" s="32" t="n">
        <v>2</v>
      </c>
      <c r="E442" s="32" t="n">
        <v>3.79</v>
      </c>
      <c r="F442" s="32" t="n">
        <v>0</v>
      </c>
      <c r="G442" s="32" t="n">
        <v>0</v>
      </c>
      <c r="H442" s="32" t="n">
        <v>0</v>
      </c>
      <c r="I442" s="47" t="n">
        <f aca="false">SUM(J442:O442)</f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47" t="n">
        <f aca="false">E442+F442+G442-H442-I442</f>
        <v>3.79</v>
      </c>
      <c r="Q442" s="48"/>
      <c r="R442" s="49"/>
    </row>
    <row r="443" s="44" customFormat="true" ht="18" hidden="false" customHeight="true" outlineLevel="0" collapsed="false">
      <c r="A443" s="45" t="s">
        <v>922</v>
      </c>
      <c r="B443" s="46" t="s">
        <v>923</v>
      </c>
      <c r="C443" s="45" t="s">
        <v>27</v>
      </c>
      <c r="D443" s="45" t="s">
        <v>27</v>
      </c>
      <c r="E443" s="32" t="n">
        <v>6.14</v>
      </c>
      <c r="F443" s="32" t="n">
        <v>0</v>
      </c>
      <c r="G443" s="32" t="n">
        <v>0</v>
      </c>
      <c r="H443" s="32" t="n">
        <v>0</v>
      </c>
      <c r="I443" s="47" t="n">
        <f aca="false">SUM(J443:O443)</f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47" t="n">
        <f aca="false">E443+F443+G443-H443-I443</f>
        <v>6.14</v>
      </c>
      <c r="Q443" s="48"/>
      <c r="R443" s="49"/>
    </row>
    <row r="444" s="44" customFormat="true" ht="18" hidden="false" customHeight="true" outlineLevel="0" collapsed="false">
      <c r="A444" s="45" t="s">
        <v>924</v>
      </c>
      <c r="B444" s="46" t="s">
        <v>925</v>
      </c>
      <c r="C444" s="53" t="n">
        <v>2</v>
      </c>
      <c r="D444" s="32" t="n">
        <v>2</v>
      </c>
      <c r="E444" s="32" t="n">
        <v>6.16</v>
      </c>
      <c r="F444" s="32" t="n">
        <v>0</v>
      </c>
      <c r="G444" s="32" t="n">
        <v>0</v>
      </c>
      <c r="H444" s="32" t="n">
        <v>0</v>
      </c>
      <c r="I444" s="47" t="n">
        <f aca="false">SUM(J444:O444)</f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47" t="n">
        <f aca="false">E444+F444+G444-H444-I444</f>
        <v>6.16</v>
      </c>
      <c r="Q444" s="48"/>
      <c r="R444" s="49"/>
    </row>
    <row r="445" s="44" customFormat="true" ht="18" hidden="false" customHeight="true" outlineLevel="0" collapsed="false">
      <c r="A445" s="45" t="s">
        <v>926</v>
      </c>
      <c r="B445" s="46" t="s">
        <v>927</v>
      </c>
      <c r="C445" s="53" t="n">
        <v>2</v>
      </c>
      <c r="D445" s="32" t="n">
        <v>1</v>
      </c>
      <c r="E445" s="32" t="n">
        <v>8.67</v>
      </c>
      <c r="F445" s="32" t="n">
        <v>0</v>
      </c>
      <c r="G445" s="32" t="n">
        <v>0</v>
      </c>
      <c r="H445" s="32" t="n">
        <v>0</v>
      </c>
      <c r="I445" s="47" t="n">
        <f aca="false">SUM(J445:O445)</f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47" t="n">
        <f aca="false">E445+F445+G445-H445-I445</f>
        <v>8.67</v>
      </c>
      <c r="Q445" s="48"/>
      <c r="R445" s="49"/>
    </row>
    <row r="446" s="44" customFormat="true" ht="18" hidden="false" customHeight="true" outlineLevel="0" collapsed="false">
      <c r="A446" s="45" t="s">
        <v>928</v>
      </c>
      <c r="B446" s="46" t="s">
        <v>929</v>
      </c>
      <c r="C446" s="53" t="n">
        <v>2</v>
      </c>
      <c r="D446" s="32" t="n">
        <v>1</v>
      </c>
      <c r="E446" s="32" t="n">
        <v>9.28</v>
      </c>
      <c r="F446" s="32" t="n">
        <v>0</v>
      </c>
      <c r="G446" s="32" t="n">
        <v>0</v>
      </c>
      <c r="H446" s="32" t="n">
        <v>0</v>
      </c>
      <c r="I446" s="47" t="n">
        <f aca="false">SUM(J446:O446)</f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47" t="n">
        <f aca="false">E446+F446+G446-H446-I446</f>
        <v>9.28</v>
      </c>
      <c r="Q446" s="48"/>
      <c r="R446" s="49"/>
    </row>
    <row r="447" s="44" customFormat="true" ht="18" hidden="false" customHeight="true" outlineLevel="0" collapsed="false">
      <c r="A447" s="45" t="s">
        <v>930</v>
      </c>
      <c r="B447" s="46" t="s">
        <v>931</v>
      </c>
      <c r="C447" s="53" t="n">
        <v>3</v>
      </c>
      <c r="D447" s="32" t="n">
        <v>3</v>
      </c>
      <c r="E447" s="32" t="n">
        <v>8.03</v>
      </c>
      <c r="F447" s="32" t="n">
        <v>0</v>
      </c>
      <c r="G447" s="32" t="n">
        <v>0</v>
      </c>
      <c r="H447" s="32" t="n">
        <v>0</v>
      </c>
      <c r="I447" s="47" t="n">
        <f aca="false">SUM(J447:O447)</f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47" t="n">
        <f aca="false">E447+F447+G447-H447-I447</f>
        <v>8.03</v>
      </c>
      <c r="Q447" s="48"/>
      <c r="R447" s="49"/>
    </row>
    <row r="448" s="44" customFormat="true" ht="18" hidden="false" customHeight="true" outlineLevel="0" collapsed="false">
      <c r="A448" s="45" t="s">
        <v>932</v>
      </c>
      <c r="B448" s="46" t="s">
        <v>933</v>
      </c>
      <c r="C448" s="53" t="n">
        <v>3</v>
      </c>
      <c r="D448" s="32" t="n">
        <v>3</v>
      </c>
      <c r="E448" s="32" t="n">
        <v>9.58</v>
      </c>
      <c r="F448" s="32" t="n">
        <v>0</v>
      </c>
      <c r="G448" s="32" t="n">
        <v>0</v>
      </c>
      <c r="H448" s="32" t="n">
        <v>0</v>
      </c>
      <c r="I448" s="47" t="n">
        <f aca="false">SUM(J448:O448)</f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47" t="n">
        <f aca="false">E448+F448+G448-H448-I448</f>
        <v>9.58</v>
      </c>
      <c r="Q448" s="48"/>
      <c r="R448" s="49"/>
    </row>
    <row r="449" s="44" customFormat="true" ht="18" hidden="false" customHeight="true" outlineLevel="0" collapsed="false">
      <c r="A449" s="45" t="s">
        <v>934</v>
      </c>
      <c r="B449" s="46" t="s">
        <v>935</v>
      </c>
      <c r="C449" s="53" t="n">
        <v>3</v>
      </c>
      <c r="D449" s="32" t="n">
        <v>2</v>
      </c>
      <c r="E449" s="32" t="n">
        <v>9.34</v>
      </c>
      <c r="F449" s="32" t="n">
        <v>0</v>
      </c>
      <c r="G449" s="32" t="n">
        <v>0</v>
      </c>
      <c r="H449" s="32" t="n">
        <v>0</v>
      </c>
      <c r="I449" s="47" t="n">
        <f aca="false">SUM(J449:O449)</f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47" t="n">
        <f aca="false">E449+F449+G449-H449-I449</f>
        <v>9.34</v>
      </c>
      <c r="Q449" s="48"/>
      <c r="R449" s="49"/>
    </row>
    <row r="450" s="44" customFormat="true" ht="18" hidden="false" customHeight="true" outlineLevel="0" collapsed="false">
      <c r="A450" s="45" t="s">
        <v>936</v>
      </c>
      <c r="B450" s="46" t="s">
        <v>937</v>
      </c>
      <c r="C450" s="53" t="n">
        <v>5</v>
      </c>
      <c r="D450" s="32" t="n">
        <v>4</v>
      </c>
      <c r="E450" s="32" t="n">
        <v>10.41</v>
      </c>
      <c r="F450" s="32" t="n">
        <v>0</v>
      </c>
      <c r="G450" s="32" t="n">
        <v>0</v>
      </c>
      <c r="H450" s="32" t="n">
        <v>0</v>
      </c>
      <c r="I450" s="47" t="n">
        <f aca="false">SUM(J450:O450)</f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47" t="n">
        <f aca="false">E450+F450+G450-H450-I450</f>
        <v>10.41</v>
      </c>
      <c r="Q450" s="48"/>
      <c r="R450" s="49"/>
    </row>
    <row r="451" s="44" customFormat="true" ht="18" hidden="false" customHeight="true" outlineLevel="0" collapsed="false">
      <c r="A451" s="45" t="s">
        <v>938</v>
      </c>
      <c r="B451" s="46" t="s">
        <v>939</v>
      </c>
      <c r="C451" s="53" t="n">
        <v>5</v>
      </c>
      <c r="D451" s="32" t="n">
        <v>4</v>
      </c>
      <c r="E451" s="32" t="n">
        <v>6.89</v>
      </c>
      <c r="F451" s="32" t="n">
        <v>0</v>
      </c>
      <c r="G451" s="32" t="n">
        <v>0</v>
      </c>
      <c r="H451" s="32" t="n">
        <v>0</v>
      </c>
      <c r="I451" s="47" t="n">
        <f aca="false">SUM(J451:O451)</f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47" t="n">
        <f aca="false">E451+F451+G451-H451-I451</f>
        <v>6.89</v>
      </c>
      <c r="Q451" s="48"/>
      <c r="R451" s="49"/>
    </row>
    <row r="452" s="44" customFormat="true" ht="18" hidden="false" customHeight="true" outlineLevel="0" collapsed="false">
      <c r="A452" s="45" t="s">
        <v>940</v>
      </c>
      <c r="B452" s="46" t="s">
        <v>941</v>
      </c>
      <c r="C452" s="53" t="n">
        <v>1</v>
      </c>
      <c r="D452" s="32" t="n">
        <v>1</v>
      </c>
      <c r="E452" s="32" t="n">
        <v>5.32</v>
      </c>
      <c r="F452" s="32" t="n">
        <v>0</v>
      </c>
      <c r="G452" s="32" t="n">
        <v>0</v>
      </c>
      <c r="H452" s="32" t="n">
        <v>0</v>
      </c>
      <c r="I452" s="47" t="n">
        <f aca="false">SUM(J452:O452)</f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47" t="n">
        <f aca="false">E452+F452+G452-H452-I452</f>
        <v>5.32</v>
      </c>
      <c r="Q452" s="48"/>
      <c r="R452" s="49"/>
    </row>
    <row r="453" s="44" customFormat="true" ht="18" hidden="false" customHeight="true" outlineLevel="0" collapsed="false">
      <c r="A453" s="45" t="s">
        <v>942</v>
      </c>
      <c r="B453" s="46" t="s">
        <v>943</v>
      </c>
      <c r="C453" s="53" t="n">
        <v>2</v>
      </c>
      <c r="D453" s="32" t="n">
        <v>2</v>
      </c>
      <c r="E453" s="32" t="n">
        <v>11.12</v>
      </c>
      <c r="F453" s="32" t="n">
        <v>0</v>
      </c>
      <c r="G453" s="32" t="n">
        <v>0</v>
      </c>
      <c r="H453" s="32" t="n">
        <v>0</v>
      </c>
      <c r="I453" s="47" t="n">
        <f aca="false">SUM(J453:O453)</f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47" t="n">
        <f aca="false">E453+F453+G453-H453-I453</f>
        <v>11.12</v>
      </c>
      <c r="Q453" s="48"/>
      <c r="R453" s="49"/>
    </row>
    <row r="454" s="44" customFormat="true" ht="18" hidden="false" customHeight="true" outlineLevel="0" collapsed="false">
      <c r="A454" s="45" t="s">
        <v>944</v>
      </c>
      <c r="B454" s="46" t="s">
        <v>945</v>
      </c>
      <c r="C454" s="53" t="n">
        <v>5</v>
      </c>
      <c r="D454" s="32" t="n">
        <v>3</v>
      </c>
      <c r="E454" s="32" t="n">
        <v>7.01</v>
      </c>
      <c r="F454" s="32" t="n">
        <v>0</v>
      </c>
      <c r="G454" s="32" t="n">
        <v>0</v>
      </c>
      <c r="H454" s="32" t="n">
        <v>0</v>
      </c>
      <c r="I454" s="47" t="n">
        <f aca="false">SUM(J454:O454)</f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47" t="n">
        <f aca="false">E454+F454+G454-H454-I454</f>
        <v>7.01</v>
      </c>
      <c r="Q454" s="48"/>
      <c r="R454" s="49"/>
    </row>
    <row r="455" s="44" customFormat="true" ht="18" hidden="false" customHeight="true" outlineLevel="0" collapsed="false">
      <c r="A455" s="45" t="s">
        <v>946</v>
      </c>
      <c r="B455" s="46" t="s">
        <v>947</v>
      </c>
      <c r="C455" s="53" t="n">
        <v>3</v>
      </c>
      <c r="D455" s="32" t="n">
        <v>2</v>
      </c>
      <c r="E455" s="32" t="n">
        <v>5.81</v>
      </c>
      <c r="F455" s="32" t="n">
        <v>0</v>
      </c>
      <c r="G455" s="32" t="n">
        <v>0</v>
      </c>
      <c r="H455" s="32" t="n">
        <v>0</v>
      </c>
      <c r="I455" s="47" t="n">
        <f aca="false">SUM(J455:O455)</f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47" t="n">
        <f aca="false">E455+F455+G455-H455-I455</f>
        <v>5.81</v>
      </c>
      <c r="Q455" s="48"/>
      <c r="R455" s="49"/>
    </row>
    <row r="456" s="44" customFormat="true" ht="18" hidden="false" customHeight="true" outlineLevel="0" collapsed="false">
      <c r="A456" s="45" t="s">
        <v>948</v>
      </c>
      <c r="B456" s="46" t="s">
        <v>949</v>
      </c>
      <c r="C456" s="53" t="n">
        <v>1</v>
      </c>
      <c r="D456" s="32" t="n">
        <v>0</v>
      </c>
      <c r="E456" s="32" t="n">
        <v>7.47</v>
      </c>
      <c r="F456" s="32" t="n">
        <v>0</v>
      </c>
      <c r="G456" s="32" t="n">
        <v>0</v>
      </c>
      <c r="H456" s="32" t="n">
        <v>0</v>
      </c>
      <c r="I456" s="47" t="n">
        <f aca="false">SUM(J456:O456)</f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47" t="n">
        <f aca="false">E456+F456+G456-H456-I456</f>
        <v>7.47</v>
      </c>
      <c r="Q456" s="57" t="s">
        <v>950</v>
      </c>
      <c r="R456" s="49"/>
    </row>
    <row r="457" s="44" customFormat="true" ht="18" hidden="false" customHeight="true" outlineLevel="0" collapsed="false">
      <c r="A457" s="45" t="s">
        <v>951</v>
      </c>
      <c r="B457" s="46" t="s">
        <v>42</v>
      </c>
      <c r="C457" s="53" t="n">
        <v>2</v>
      </c>
      <c r="D457" s="32" t="n">
        <v>2</v>
      </c>
      <c r="E457" s="32" t="n">
        <v>6.07</v>
      </c>
      <c r="F457" s="32" t="n">
        <v>0</v>
      </c>
      <c r="G457" s="32" t="n">
        <v>0</v>
      </c>
      <c r="H457" s="32" t="n">
        <v>0</v>
      </c>
      <c r="I457" s="47" t="n">
        <f aca="false">SUM(J457:O457)</f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47" t="n">
        <f aca="false">E457+F457+G457-H457-I457</f>
        <v>6.07</v>
      </c>
      <c r="Q457" s="48"/>
      <c r="R457" s="49"/>
    </row>
    <row r="458" s="44" customFormat="true" ht="18" hidden="false" customHeight="true" outlineLevel="0" collapsed="false">
      <c r="A458" s="45" t="s">
        <v>952</v>
      </c>
      <c r="B458" s="46" t="s">
        <v>953</v>
      </c>
      <c r="C458" s="53" t="n">
        <v>3</v>
      </c>
      <c r="D458" s="32" t="n">
        <v>2</v>
      </c>
      <c r="E458" s="32" t="n">
        <v>4.22</v>
      </c>
      <c r="F458" s="32" t="n">
        <v>0</v>
      </c>
      <c r="G458" s="32" t="n">
        <v>0</v>
      </c>
      <c r="H458" s="32" t="n">
        <v>0</v>
      </c>
      <c r="I458" s="47" t="n">
        <f aca="false">SUM(J458:O458)</f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47" t="n">
        <f aca="false">E458+F458+G458-H458-I458</f>
        <v>4.22</v>
      </c>
      <c r="Q458" s="48"/>
      <c r="R458" s="49"/>
    </row>
    <row r="459" s="44" customFormat="true" ht="18" hidden="false" customHeight="true" outlineLevel="0" collapsed="false">
      <c r="A459" s="45" t="s">
        <v>954</v>
      </c>
      <c r="B459" s="46" t="s">
        <v>955</v>
      </c>
      <c r="C459" s="53" t="n">
        <v>1</v>
      </c>
      <c r="D459" s="32" t="n">
        <v>0</v>
      </c>
      <c r="E459" s="58" t="n">
        <v>8.08</v>
      </c>
      <c r="F459" s="32" t="n">
        <v>0</v>
      </c>
      <c r="G459" s="32" t="n">
        <v>0</v>
      </c>
      <c r="H459" s="58" t="n">
        <v>8.08</v>
      </c>
      <c r="I459" s="47" t="n">
        <f aca="false">SUM(J459:O459)</f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59" t="n">
        <f aca="false">E459+F459+G459-H459-I459</f>
        <v>0</v>
      </c>
      <c r="Q459" s="57" t="s">
        <v>956</v>
      </c>
      <c r="R459" s="49"/>
    </row>
    <row r="460" s="44" customFormat="true" ht="18" hidden="false" customHeight="true" outlineLevel="0" collapsed="false">
      <c r="A460" s="45" t="s">
        <v>957</v>
      </c>
      <c r="B460" s="46" t="s">
        <v>958</v>
      </c>
      <c r="C460" s="53" t="n">
        <v>6</v>
      </c>
      <c r="D460" s="32" t="n">
        <v>5</v>
      </c>
      <c r="E460" s="58" t="n">
        <v>6.12</v>
      </c>
      <c r="F460" s="32" t="n">
        <v>0</v>
      </c>
      <c r="G460" s="58" t="n">
        <v>8.08</v>
      </c>
      <c r="H460" s="32" t="n">
        <v>0</v>
      </c>
      <c r="I460" s="47" t="n">
        <f aca="false">SUM(J460:O460)</f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47" t="n">
        <f aca="false">E460+F460+G460-H460-I460</f>
        <v>14.2</v>
      </c>
      <c r="Q460" s="57" t="s">
        <v>959</v>
      </c>
      <c r="R460" s="49"/>
    </row>
    <row r="461" s="44" customFormat="true" ht="18" hidden="false" customHeight="true" outlineLevel="0" collapsed="false">
      <c r="A461" s="45" t="s">
        <v>960</v>
      </c>
      <c r="B461" s="46" t="s">
        <v>961</v>
      </c>
      <c r="C461" s="53" t="n">
        <v>2</v>
      </c>
      <c r="D461" s="32" t="n">
        <v>2</v>
      </c>
      <c r="E461" s="32" t="n">
        <v>4.99</v>
      </c>
      <c r="F461" s="32" t="n">
        <v>0</v>
      </c>
      <c r="G461" s="32" t="n">
        <v>0</v>
      </c>
      <c r="H461" s="32" t="n">
        <v>0</v>
      </c>
      <c r="I461" s="47" t="n">
        <f aca="false">SUM(J461:O461)</f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47" t="n">
        <f aca="false">E461+F461+G461-H461-I461</f>
        <v>4.99</v>
      </c>
      <c r="Q461" s="48"/>
      <c r="R461" s="49"/>
    </row>
    <row r="462" s="44" customFormat="true" ht="18" hidden="false" customHeight="true" outlineLevel="0" collapsed="false">
      <c r="A462" s="45" t="s">
        <v>962</v>
      </c>
      <c r="B462" s="46" t="s">
        <v>963</v>
      </c>
      <c r="C462" s="53" t="n">
        <v>2</v>
      </c>
      <c r="D462" s="32" t="n">
        <v>2</v>
      </c>
      <c r="E462" s="32" t="n">
        <v>9.81</v>
      </c>
      <c r="F462" s="32" t="n">
        <v>0</v>
      </c>
      <c r="G462" s="32" t="n">
        <v>0</v>
      </c>
      <c r="H462" s="32" t="n">
        <v>0</v>
      </c>
      <c r="I462" s="47" t="n">
        <f aca="false">SUM(J462:O462)</f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47" t="n">
        <f aca="false">E462+F462+G462-H462-I462</f>
        <v>9.81</v>
      </c>
      <c r="Q462" s="48"/>
      <c r="R462" s="49"/>
    </row>
    <row r="463" s="44" customFormat="true" ht="18" hidden="false" customHeight="true" outlineLevel="0" collapsed="false">
      <c r="A463" s="45" t="s">
        <v>964</v>
      </c>
      <c r="B463" s="46" t="s">
        <v>965</v>
      </c>
      <c r="C463" s="53" t="n">
        <v>2</v>
      </c>
      <c r="D463" s="32" t="n">
        <v>2</v>
      </c>
      <c r="E463" s="32" t="n">
        <v>7.4</v>
      </c>
      <c r="F463" s="32" t="n">
        <v>0</v>
      </c>
      <c r="G463" s="32" t="n">
        <v>0</v>
      </c>
      <c r="H463" s="32" t="n">
        <v>0</v>
      </c>
      <c r="I463" s="47" t="n">
        <f aca="false">SUM(J463:O463)</f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47" t="n">
        <f aca="false">E463+F463+G463-H463-I463</f>
        <v>7.4</v>
      </c>
      <c r="Q463" s="48"/>
      <c r="R463" s="49"/>
    </row>
    <row r="464" s="44" customFormat="true" ht="18" hidden="false" customHeight="true" outlineLevel="0" collapsed="false">
      <c r="A464" s="45" t="s">
        <v>966</v>
      </c>
      <c r="B464" s="46" t="s">
        <v>967</v>
      </c>
      <c r="C464" s="53" t="n">
        <v>4</v>
      </c>
      <c r="D464" s="32" t="n">
        <v>3</v>
      </c>
      <c r="E464" s="32" t="n">
        <v>11.21</v>
      </c>
      <c r="F464" s="32" t="n">
        <v>0</v>
      </c>
      <c r="G464" s="32" t="n">
        <v>0</v>
      </c>
      <c r="H464" s="32" t="n">
        <v>0</v>
      </c>
      <c r="I464" s="47" t="n">
        <f aca="false">SUM(J464:O464)</f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47" t="n">
        <f aca="false">E464+F464+G464-H464-I464</f>
        <v>11.21</v>
      </c>
      <c r="Q464" s="48"/>
      <c r="R464" s="49"/>
    </row>
    <row r="465" s="44" customFormat="true" ht="18" hidden="false" customHeight="true" outlineLevel="0" collapsed="false">
      <c r="A465" s="45" t="s">
        <v>968</v>
      </c>
      <c r="B465" s="65" t="s">
        <v>969</v>
      </c>
      <c r="C465" s="53" t="n">
        <v>5</v>
      </c>
      <c r="D465" s="32" t="n">
        <v>3</v>
      </c>
      <c r="E465" s="32" t="n">
        <v>6.71</v>
      </c>
      <c r="F465" s="32" t="n">
        <v>0</v>
      </c>
      <c r="G465" s="32" t="n">
        <v>0</v>
      </c>
      <c r="H465" s="32" t="n">
        <v>0</v>
      </c>
      <c r="I465" s="47" t="n">
        <f aca="false">SUM(J465:O465)</f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47" t="n">
        <f aca="false">E465+F465+G465-H465-I465</f>
        <v>6.71</v>
      </c>
      <c r="Q465" s="48"/>
      <c r="R465" s="49"/>
    </row>
    <row r="466" s="44" customFormat="true" ht="18" hidden="false" customHeight="true" outlineLevel="0" collapsed="false">
      <c r="A466" s="45" t="s">
        <v>970</v>
      </c>
      <c r="B466" s="46" t="s">
        <v>971</v>
      </c>
      <c r="C466" s="53" t="n">
        <v>2</v>
      </c>
      <c r="D466" s="32" t="n">
        <v>2</v>
      </c>
      <c r="E466" s="32" t="n">
        <v>6.5</v>
      </c>
      <c r="F466" s="32" t="n">
        <v>0</v>
      </c>
      <c r="G466" s="32" t="n">
        <v>0</v>
      </c>
      <c r="H466" s="32" t="n">
        <v>0</v>
      </c>
      <c r="I466" s="47" t="n">
        <f aca="false">SUM(J466:O466)</f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47" t="n">
        <f aca="false">E466+F466+G466-H466-I466</f>
        <v>6.5</v>
      </c>
      <c r="Q466" s="48"/>
      <c r="R466" s="49"/>
    </row>
    <row r="467" s="44" customFormat="true" ht="18" hidden="false" customHeight="true" outlineLevel="0" collapsed="false">
      <c r="A467" s="45" t="s">
        <v>972</v>
      </c>
      <c r="B467" s="46" t="s">
        <v>973</v>
      </c>
      <c r="C467" s="53" t="n">
        <v>2</v>
      </c>
      <c r="D467" s="32" t="n">
        <v>2</v>
      </c>
      <c r="E467" s="32" t="n">
        <v>2.6</v>
      </c>
      <c r="F467" s="32" t="n">
        <v>0</v>
      </c>
      <c r="G467" s="32" t="n">
        <v>0</v>
      </c>
      <c r="H467" s="32" t="n">
        <v>0</v>
      </c>
      <c r="I467" s="47" t="n">
        <f aca="false">SUM(J467:O467)</f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47" t="n">
        <f aca="false">E467+F467+G467-H467-I467</f>
        <v>2.6</v>
      </c>
      <c r="Q467" s="48"/>
      <c r="R467" s="49"/>
    </row>
    <row r="468" s="44" customFormat="true" ht="18" hidden="false" customHeight="true" outlineLevel="0" collapsed="false">
      <c r="A468" s="45" t="s">
        <v>974</v>
      </c>
      <c r="B468" s="46" t="s">
        <v>975</v>
      </c>
      <c r="C468" s="53" t="n">
        <v>1</v>
      </c>
      <c r="D468" s="32" t="n">
        <v>1</v>
      </c>
      <c r="E468" s="32" t="n">
        <v>12.8</v>
      </c>
      <c r="F468" s="32" t="n">
        <v>0</v>
      </c>
      <c r="G468" s="32" t="n">
        <v>0</v>
      </c>
      <c r="H468" s="32" t="n">
        <v>3.62</v>
      </c>
      <c r="I468" s="47" t="n">
        <f aca="false">SUM(J468:O468)</f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47" t="n">
        <f aca="false">E468+F468+G468-H468-I468</f>
        <v>9.18</v>
      </c>
      <c r="Q468" s="48"/>
      <c r="R468" s="49"/>
    </row>
    <row r="469" s="44" customFormat="true" ht="18" hidden="false" customHeight="true" outlineLevel="0" collapsed="false">
      <c r="A469" s="45" t="s">
        <v>976</v>
      </c>
      <c r="B469" s="46" t="s">
        <v>977</v>
      </c>
      <c r="C469" s="53" t="n">
        <v>5</v>
      </c>
      <c r="D469" s="32" t="n">
        <v>3</v>
      </c>
      <c r="E469" s="32" t="n">
        <v>3.92</v>
      </c>
      <c r="F469" s="32" t="n">
        <v>0</v>
      </c>
      <c r="G469" s="32" t="n">
        <v>0</v>
      </c>
      <c r="H469" s="32" t="n">
        <v>0</v>
      </c>
      <c r="I469" s="47" t="n">
        <f aca="false">SUM(J469:O469)</f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47" t="n">
        <f aca="false">E469+F469+G469-H469-I469</f>
        <v>3.92</v>
      </c>
      <c r="Q469" s="48"/>
      <c r="R469" s="49"/>
    </row>
    <row r="470" s="44" customFormat="true" ht="18" hidden="false" customHeight="true" outlineLevel="0" collapsed="false">
      <c r="A470" s="45" t="s">
        <v>978</v>
      </c>
      <c r="B470" s="46" t="s">
        <v>979</v>
      </c>
      <c r="C470" s="53" t="n">
        <v>1</v>
      </c>
      <c r="D470" s="32" t="n">
        <v>1</v>
      </c>
      <c r="E470" s="32" t="n">
        <v>3.27</v>
      </c>
      <c r="F470" s="32" t="n">
        <v>0</v>
      </c>
      <c r="G470" s="32" t="n">
        <v>0</v>
      </c>
      <c r="H470" s="32" t="n">
        <v>0</v>
      </c>
      <c r="I470" s="47" t="n">
        <f aca="false">SUM(J470:O470)</f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47" t="n">
        <f aca="false">E470+F470+G470-H470-I470</f>
        <v>3.27</v>
      </c>
      <c r="Q470" s="48"/>
      <c r="R470" s="49"/>
    </row>
    <row r="471" s="44" customFormat="true" ht="18" hidden="false" customHeight="true" outlineLevel="0" collapsed="false">
      <c r="A471" s="45" t="s">
        <v>980</v>
      </c>
      <c r="B471" s="46" t="s">
        <v>981</v>
      </c>
      <c r="C471" s="53" t="n">
        <v>1</v>
      </c>
      <c r="D471" s="32" t="n">
        <v>1</v>
      </c>
      <c r="E471" s="32" t="n">
        <v>4.87</v>
      </c>
      <c r="F471" s="32" t="n">
        <v>0</v>
      </c>
      <c r="G471" s="32" t="n">
        <v>0</v>
      </c>
      <c r="H471" s="32" t="n">
        <v>0</v>
      </c>
      <c r="I471" s="47" t="n">
        <f aca="false">SUM(J471:O471)</f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47" t="n">
        <f aca="false">E471+F471+G471-H471-I471</f>
        <v>4.87</v>
      </c>
      <c r="Q471" s="48"/>
      <c r="R471" s="49"/>
    </row>
    <row r="472" s="44" customFormat="true" ht="18" hidden="false" customHeight="true" outlineLevel="0" collapsed="false">
      <c r="A472" s="45" t="s">
        <v>982</v>
      </c>
      <c r="B472" s="46" t="s">
        <v>983</v>
      </c>
      <c r="C472" s="53" t="n">
        <v>4</v>
      </c>
      <c r="D472" s="32" t="n">
        <v>3</v>
      </c>
      <c r="E472" s="32" t="n">
        <v>5.96</v>
      </c>
      <c r="F472" s="32" t="n">
        <v>0</v>
      </c>
      <c r="G472" s="32" t="n">
        <v>0</v>
      </c>
      <c r="H472" s="32" t="n">
        <v>0</v>
      </c>
      <c r="I472" s="47" t="n">
        <f aca="false">SUM(J472:O472)</f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47" t="n">
        <f aca="false">E472+F472+G472-H472-I472</f>
        <v>5.96</v>
      </c>
      <c r="Q472" s="48"/>
      <c r="R472" s="49"/>
    </row>
    <row r="473" s="44" customFormat="true" ht="18" hidden="false" customHeight="true" outlineLevel="0" collapsed="false">
      <c r="A473" s="45" t="s">
        <v>984</v>
      </c>
      <c r="B473" s="46" t="s">
        <v>985</v>
      </c>
      <c r="C473" s="53" t="n">
        <v>3</v>
      </c>
      <c r="D473" s="32" t="n">
        <v>3</v>
      </c>
      <c r="E473" s="32" t="n">
        <v>2.8</v>
      </c>
      <c r="F473" s="32" t="n">
        <v>0</v>
      </c>
      <c r="G473" s="32" t="n">
        <v>0</v>
      </c>
      <c r="H473" s="32" t="n">
        <v>0</v>
      </c>
      <c r="I473" s="47" t="n">
        <f aca="false">SUM(J473:O473)</f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47" t="n">
        <f aca="false">E473+F473+G473-H473-I473</f>
        <v>2.8</v>
      </c>
      <c r="Q473" s="48"/>
      <c r="R473" s="49"/>
    </row>
    <row r="474" s="44" customFormat="true" ht="18" hidden="false" customHeight="true" outlineLevel="0" collapsed="false">
      <c r="A474" s="45" t="s">
        <v>986</v>
      </c>
      <c r="B474" s="46" t="s">
        <v>987</v>
      </c>
      <c r="C474" s="53" t="n">
        <v>4</v>
      </c>
      <c r="D474" s="32" t="n">
        <v>3</v>
      </c>
      <c r="E474" s="32" t="n">
        <v>11.36</v>
      </c>
      <c r="F474" s="32" t="n">
        <v>0</v>
      </c>
      <c r="G474" s="32" t="n">
        <v>0</v>
      </c>
      <c r="H474" s="32" t="n">
        <v>0</v>
      </c>
      <c r="I474" s="47" t="n">
        <f aca="false">SUM(J474:O474)</f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47" t="n">
        <f aca="false">E474+F474+G474-H474-I474</f>
        <v>11.36</v>
      </c>
      <c r="Q474" s="48"/>
      <c r="R474" s="49"/>
    </row>
    <row r="475" s="44" customFormat="true" ht="18" hidden="false" customHeight="true" outlineLevel="0" collapsed="false">
      <c r="A475" s="45" t="s">
        <v>988</v>
      </c>
      <c r="B475" s="56" t="s">
        <v>989</v>
      </c>
      <c r="C475" s="53" t="n">
        <v>2</v>
      </c>
      <c r="D475" s="32" t="n">
        <v>1</v>
      </c>
      <c r="E475" s="32" t="n">
        <v>6.35</v>
      </c>
      <c r="F475" s="32" t="n">
        <v>0</v>
      </c>
      <c r="G475" s="32" t="n">
        <v>0</v>
      </c>
      <c r="H475" s="32" t="n">
        <v>0</v>
      </c>
      <c r="I475" s="47" t="n">
        <f aca="false">SUM(J475:O475)</f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47" t="n">
        <f aca="false">E475+F475+G475-H475-I475</f>
        <v>6.35</v>
      </c>
      <c r="Q475" s="48"/>
      <c r="R475" s="49"/>
    </row>
    <row r="476" s="44" customFormat="true" ht="18" hidden="false" customHeight="true" outlineLevel="0" collapsed="false">
      <c r="A476" s="45" t="s">
        <v>990</v>
      </c>
      <c r="B476" s="46" t="s">
        <v>991</v>
      </c>
      <c r="C476" s="53" t="n">
        <v>1</v>
      </c>
      <c r="D476" s="32" t="n">
        <v>0</v>
      </c>
      <c r="E476" s="32" t="n">
        <v>2.65</v>
      </c>
      <c r="F476" s="32" t="n">
        <v>0</v>
      </c>
      <c r="G476" s="32" t="n">
        <v>0</v>
      </c>
      <c r="H476" s="32" t="n">
        <v>2.65</v>
      </c>
      <c r="I476" s="47" t="n">
        <f aca="false">SUM(J476:O476)</f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47" t="n">
        <f aca="false">E476+F476+G476-H476-I476</f>
        <v>0</v>
      </c>
      <c r="Q476" s="48"/>
      <c r="R476" s="49"/>
    </row>
    <row r="477" s="44" customFormat="true" ht="18" hidden="false" customHeight="true" outlineLevel="0" collapsed="false">
      <c r="A477" s="45" t="s">
        <v>992</v>
      </c>
      <c r="B477" s="46" t="s">
        <v>993</v>
      </c>
      <c r="C477" s="53" t="n">
        <v>1</v>
      </c>
      <c r="D477" s="32" t="n">
        <v>1</v>
      </c>
      <c r="E477" s="32" t="n">
        <v>3.71</v>
      </c>
      <c r="F477" s="32" t="n">
        <v>0</v>
      </c>
      <c r="G477" s="32" t="n">
        <v>0</v>
      </c>
      <c r="H477" s="32" t="n">
        <v>0</v>
      </c>
      <c r="I477" s="47" t="n">
        <f aca="false">SUM(J477:O477)</f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47" t="n">
        <f aca="false">E477+F477+G477-H477-I477</f>
        <v>3.71</v>
      </c>
      <c r="Q477" s="48"/>
      <c r="R477" s="49"/>
    </row>
    <row r="478" s="44" customFormat="true" ht="18" hidden="false" customHeight="true" outlineLevel="0" collapsed="false">
      <c r="A478" s="45" t="s">
        <v>994</v>
      </c>
      <c r="B478" s="46" t="s">
        <v>995</v>
      </c>
      <c r="C478" s="53" t="n">
        <v>3</v>
      </c>
      <c r="D478" s="32" t="n">
        <v>3</v>
      </c>
      <c r="E478" s="32" t="n">
        <v>12.13</v>
      </c>
      <c r="F478" s="32" t="n">
        <v>0</v>
      </c>
      <c r="G478" s="32" t="n">
        <v>0</v>
      </c>
      <c r="H478" s="32" t="n">
        <v>0</v>
      </c>
      <c r="I478" s="47" t="n">
        <f aca="false">SUM(J478:O478)</f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47" t="n">
        <f aca="false">E478+F478+G478-H478-I478</f>
        <v>12.13</v>
      </c>
      <c r="Q478" s="48"/>
      <c r="R478" s="49"/>
    </row>
    <row r="479" s="44" customFormat="true" ht="18" hidden="false" customHeight="true" outlineLevel="0" collapsed="false">
      <c r="A479" s="45" t="s">
        <v>996</v>
      </c>
      <c r="B479" s="46" t="s">
        <v>997</v>
      </c>
      <c r="C479" s="53" t="n">
        <v>1</v>
      </c>
      <c r="D479" s="32" t="n">
        <v>1</v>
      </c>
      <c r="E479" s="32" t="n">
        <v>5.72</v>
      </c>
      <c r="F479" s="32" t="n">
        <v>0</v>
      </c>
      <c r="G479" s="32" t="n">
        <v>0</v>
      </c>
      <c r="H479" s="32" t="n">
        <v>0</v>
      </c>
      <c r="I479" s="47" t="n">
        <f aca="false">SUM(J479:O479)</f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47" t="n">
        <f aca="false">E479+F479+G479-H479-I479</f>
        <v>5.72</v>
      </c>
      <c r="Q479" s="48"/>
      <c r="R479" s="49"/>
    </row>
    <row r="480" s="44" customFormat="true" ht="18" hidden="false" customHeight="true" outlineLevel="0" collapsed="false">
      <c r="A480" s="45" t="s">
        <v>998</v>
      </c>
      <c r="B480" s="46" t="s">
        <v>999</v>
      </c>
      <c r="C480" s="53" t="n">
        <v>2</v>
      </c>
      <c r="D480" s="32" t="n">
        <v>2</v>
      </c>
      <c r="E480" s="32" t="n">
        <v>7.9</v>
      </c>
      <c r="F480" s="32" t="n">
        <v>0</v>
      </c>
      <c r="G480" s="32" t="n">
        <v>0</v>
      </c>
      <c r="H480" s="32" t="n">
        <v>0</v>
      </c>
      <c r="I480" s="47" t="n">
        <f aca="false">SUM(J480:O480)</f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47" t="n">
        <f aca="false">E480+F480+G480-H480-I480</f>
        <v>7.9</v>
      </c>
      <c r="Q480" s="48"/>
      <c r="R480" s="49"/>
    </row>
    <row r="481" s="44" customFormat="true" ht="18" hidden="false" customHeight="true" outlineLevel="0" collapsed="false">
      <c r="A481" s="45" t="s">
        <v>1000</v>
      </c>
      <c r="B481" s="46" t="s">
        <v>1001</v>
      </c>
      <c r="C481" s="53" t="n">
        <v>1</v>
      </c>
      <c r="D481" s="32" t="n">
        <v>1</v>
      </c>
      <c r="E481" s="32" t="n">
        <v>10.49</v>
      </c>
      <c r="F481" s="32" t="n">
        <v>0</v>
      </c>
      <c r="G481" s="32" t="n">
        <v>0</v>
      </c>
      <c r="H481" s="32" t="n">
        <v>0</v>
      </c>
      <c r="I481" s="47" t="n">
        <f aca="false">SUM(J481:O481)</f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47" t="n">
        <f aca="false">E481+F481+G481-H481-I481</f>
        <v>10.49</v>
      </c>
      <c r="Q481" s="48"/>
      <c r="R481" s="49"/>
    </row>
    <row r="482" s="44" customFormat="true" ht="18" hidden="false" customHeight="true" outlineLevel="0" collapsed="false">
      <c r="A482" s="45" t="s">
        <v>1002</v>
      </c>
      <c r="B482" s="46" t="s">
        <v>1003</v>
      </c>
      <c r="C482" s="53" t="n">
        <v>5</v>
      </c>
      <c r="D482" s="32" t="n">
        <v>2</v>
      </c>
      <c r="E482" s="32" t="n">
        <v>6.45</v>
      </c>
      <c r="F482" s="32" t="n">
        <v>0</v>
      </c>
      <c r="G482" s="32" t="n">
        <v>0</v>
      </c>
      <c r="H482" s="32" t="n">
        <v>0</v>
      </c>
      <c r="I482" s="47" t="n">
        <f aca="false">SUM(J482:O482)</f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47" t="n">
        <f aca="false">E482+F482+G482-H482-I482</f>
        <v>6.45</v>
      </c>
      <c r="Q482" s="48"/>
      <c r="R482" s="49"/>
    </row>
    <row r="483" s="44" customFormat="true" ht="18" hidden="false" customHeight="true" outlineLevel="0" collapsed="false">
      <c r="A483" s="45" t="s">
        <v>1004</v>
      </c>
      <c r="B483" s="46" t="s">
        <v>1005</v>
      </c>
      <c r="C483" s="53" t="n">
        <v>3</v>
      </c>
      <c r="D483" s="32" t="n">
        <v>3</v>
      </c>
      <c r="E483" s="32" t="n">
        <v>10.5</v>
      </c>
      <c r="F483" s="32" t="n">
        <v>0</v>
      </c>
      <c r="G483" s="32" t="n">
        <v>0</v>
      </c>
      <c r="H483" s="32" t="n">
        <v>0</v>
      </c>
      <c r="I483" s="47" t="n">
        <f aca="false">SUM(J483:O483)</f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47" t="n">
        <f aca="false">E483+F483+G483-H483-I483</f>
        <v>10.5</v>
      </c>
      <c r="Q483" s="48"/>
      <c r="R483" s="49"/>
    </row>
    <row r="484" s="44" customFormat="true" ht="18" hidden="false" customHeight="true" outlineLevel="0" collapsed="false">
      <c r="A484" s="45" t="s">
        <v>1006</v>
      </c>
      <c r="B484" s="46" t="s">
        <v>1007</v>
      </c>
      <c r="C484" s="53" t="n">
        <v>3</v>
      </c>
      <c r="D484" s="32" t="n">
        <v>3</v>
      </c>
      <c r="E484" s="32" t="n">
        <v>0.93</v>
      </c>
      <c r="F484" s="32" t="n">
        <v>0</v>
      </c>
      <c r="G484" s="32" t="n">
        <v>0</v>
      </c>
      <c r="H484" s="32" t="n">
        <v>0</v>
      </c>
      <c r="I484" s="47" t="n">
        <f aca="false">SUM(J484:O484)</f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47" t="n">
        <f aca="false">E484+F484+G484-H484-I484</f>
        <v>0.93</v>
      </c>
      <c r="Q484" s="48"/>
      <c r="R484" s="49"/>
    </row>
    <row r="485" s="44" customFormat="true" ht="18" hidden="false" customHeight="true" outlineLevel="0" collapsed="false">
      <c r="A485" s="45" t="s">
        <v>1008</v>
      </c>
      <c r="B485" s="46" t="s">
        <v>1009</v>
      </c>
      <c r="C485" s="53" t="n">
        <v>2</v>
      </c>
      <c r="D485" s="32" t="n">
        <v>1</v>
      </c>
      <c r="E485" s="32" t="n">
        <v>4.24</v>
      </c>
      <c r="F485" s="32" t="n">
        <v>0</v>
      </c>
      <c r="G485" s="32" t="n">
        <v>0</v>
      </c>
      <c r="H485" s="32" t="n">
        <v>0</v>
      </c>
      <c r="I485" s="47" t="n">
        <f aca="false">SUM(J485:O485)</f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47" t="n">
        <f aca="false">E485+F485+G485-H485-I485</f>
        <v>4.24</v>
      </c>
      <c r="Q485" s="48" t="s">
        <v>1010</v>
      </c>
      <c r="R485" s="49"/>
    </row>
    <row r="486" s="44" customFormat="true" ht="18" hidden="false" customHeight="true" outlineLevel="0" collapsed="false">
      <c r="A486" s="45" t="s">
        <v>1011</v>
      </c>
      <c r="B486" s="46" t="s">
        <v>1012</v>
      </c>
      <c r="C486" s="53" t="n">
        <v>6</v>
      </c>
      <c r="D486" s="32" t="n">
        <v>4</v>
      </c>
      <c r="E486" s="32" t="n">
        <v>17.6</v>
      </c>
      <c r="F486" s="32" t="n">
        <v>0</v>
      </c>
      <c r="G486" s="32" t="n">
        <v>0</v>
      </c>
      <c r="H486" s="32" t="n">
        <v>0</v>
      </c>
      <c r="I486" s="47" t="n">
        <f aca="false">SUM(J486:O486)</f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47" t="n">
        <f aca="false">E486+F486+G486-H486-I486</f>
        <v>17.6</v>
      </c>
      <c r="Q486" s="48"/>
      <c r="R486" s="49"/>
    </row>
    <row r="487" s="44" customFormat="true" ht="18" hidden="false" customHeight="true" outlineLevel="0" collapsed="false">
      <c r="A487" s="45" t="s">
        <v>1013</v>
      </c>
      <c r="B487" s="46" t="s">
        <v>1014</v>
      </c>
      <c r="C487" s="53" t="n">
        <v>5</v>
      </c>
      <c r="D487" s="32" t="n">
        <v>4</v>
      </c>
      <c r="E487" s="32" t="n">
        <v>9.44</v>
      </c>
      <c r="F487" s="32" t="n">
        <v>0</v>
      </c>
      <c r="G487" s="32" t="n">
        <v>0</v>
      </c>
      <c r="H487" s="32" t="n">
        <v>0</v>
      </c>
      <c r="I487" s="47" t="n">
        <f aca="false">SUM(J487:O487)</f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47" t="n">
        <f aca="false">E487+F487+G487-H487-I487</f>
        <v>9.44</v>
      </c>
      <c r="Q487" s="48"/>
      <c r="R487" s="49"/>
    </row>
    <row r="488" s="44" customFormat="true" ht="18" hidden="false" customHeight="true" outlineLevel="0" collapsed="false">
      <c r="A488" s="45" t="s">
        <v>1015</v>
      </c>
      <c r="B488" s="46" t="s">
        <v>1016</v>
      </c>
      <c r="C488" s="53" t="n">
        <v>4</v>
      </c>
      <c r="D488" s="32" t="n">
        <v>3</v>
      </c>
      <c r="E488" s="32" t="n">
        <v>5.22</v>
      </c>
      <c r="F488" s="32" t="n">
        <v>0</v>
      </c>
      <c r="G488" s="32" t="n">
        <v>0</v>
      </c>
      <c r="H488" s="32" t="n">
        <v>0</v>
      </c>
      <c r="I488" s="47" t="n">
        <f aca="false">SUM(J488:O488)</f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47" t="n">
        <f aca="false">E488+F488+G488-H488-I488</f>
        <v>5.22</v>
      </c>
      <c r="Q488" s="48"/>
      <c r="R488" s="49"/>
    </row>
    <row r="489" s="44" customFormat="true" ht="18" hidden="false" customHeight="true" outlineLevel="0" collapsed="false">
      <c r="A489" s="45" t="s">
        <v>1017</v>
      </c>
      <c r="B489" s="46" t="s">
        <v>1018</v>
      </c>
      <c r="C489" s="53" t="n">
        <v>6</v>
      </c>
      <c r="D489" s="32" t="n">
        <v>4</v>
      </c>
      <c r="E489" s="32" t="n">
        <v>12.09</v>
      </c>
      <c r="F489" s="32" t="n">
        <v>0</v>
      </c>
      <c r="G489" s="32" t="n">
        <v>0</v>
      </c>
      <c r="H489" s="32" t="n">
        <v>0</v>
      </c>
      <c r="I489" s="47" t="n">
        <f aca="false">SUM(J489:O489)</f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47" t="n">
        <f aca="false">E489+F489+G489-H489-I489</f>
        <v>12.09</v>
      </c>
      <c r="Q489" s="48"/>
      <c r="R489" s="49"/>
    </row>
    <row r="490" s="44" customFormat="true" ht="18" hidden="false" customHeight="true" outlineLevel="0" collapsed="false">
      <c r="A490" s="45" t="s">
        <v>1019</v>
      </c>
      <c r="B490" s="46" t="s">
        <v>1020</v>
      </c>
      <c r="C490" s="53" t="n">
        <v>4</v>
      </c>
      <c r="D490" s="32" t="n">
        <v>3</v>
      </c>
      <c r="E490" s="32" t="n">
        <v>5.56</v>
      </c>
      <c r="F490" s="32" t="n">
        <v>0</v>
      </c>
      <c r="G490" s="32" t="n">
        <v>0</v>
      </c>
      <c r="H490" s="32" t="n">
        <v>0</v>
      </c>
      <c r="I490" s="47" t="n">
        <f aca="false">SUM(J490:O490)</f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47" t="n">
        <f aca="false">E490+F490+G490-H490-I490</f>
        <v>5.56</v>
      </c>
      <c r="Q490" s="48"/>
      <c r="R490" s="49"/>
    </row>
    <row r="491" s="44" customFormat="true" ht="18" hidden="false" customHeight="true" outlineLevel="0" collapsed="false">
      <c r="A491" s="45" t="s">
        <v>1021</v>
      </c>
      <c r="B491" s="46" t="s">
        <v>1022</v>
      </c>
      <c r="C491" s="53" t="n">
        <v>2</v>
      </c>
      <c r="D491" s="32" t="n">
        <v>2</v>
      </c>
      <c r="E491" s="32" t="n">
        <v>8.44</v>
      </c>
      <c r="F491" s="32" t="n">
        <v>0</v>
      </c>
      <c r="G491" s="32" t="n">
        <v>0</v>
      </c>
      <c r="H491" s="32" t="n">
        <v>0</v>
      </c>
      <c r="I491" s="47" t="n">
        <f aca="false">SUM(J491:O491)</f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47" t="n">
        <f aca="false">E491+F491+G491-H491-I491</f>
        <v>8.44</v>
      </c>
      <c r="Q491" s="57" t="s">
        <v>1023</v>
      </c>
      <c r="R491" s="49"/>
    </row>
    <row r="492" s="44" customFormat="true" ht="18" hidden="false" customHeight="true" outlineLevel="0" collapsed="false">
      <c r="A492" s="35"/>
      <c r="B492" s="41" t="s">
        <v>1024</v>
      </c>
      <c r="C492" s="60" t="n">
        <f aca="false">SUM(C493:C542)</f>
        <v>164</v>
      </c>
      <c r="D492" s="60" t="n">
        <f aca="false">SUM(D493:D542)</f>
        <v>121</v>
      </c>
      <c r="E492" s="60" t="n">
        <f aca="false">SUM(E493:E542)</f>
        <v>437.53</v>
      </c>
      <c r="F492" s="60" t="n">
        <f aca="false">SUM(F493:F542)</f>
        <v>0</v>
      </c>
      <c r="G492" s="60" t="n">
        <f aca="false">SUM(G493:G542)</f>
        <v>25.69</v>
      </c>
      <c r="H492" s="60" t="n">
        <f aca="false">SUM(H493:H542)</f>
        <v>25.69</v>
      </c>
      <c r="I492" s="60" t="n">
        <f aca="false">SUM(I493:I542)</f>
        <v>0</v>
      </c>
      <c r="J492" s="60" t="n">
        <f aca="false">SUM(J493:J542)</f>
        <v>0</v>
      </c>
      <c r="K492" s="60" t="n">
        <f aca="false">SUM(K493:K542)</f>
        <v>0</v>
      </c>
      <c r="L492" s="60" t="n">
        <f aca="false">SUM(L493:L542)</f>
        <v>0</v>
      </c>
      <c r="M492" s="60" t="n">
        <f aca="false">SUM(M493:M542)</f>
        <v>0</v>
      </c>
      <c r="N492" s="60" t="n">
        <f aca="false">SUM(N493:N542)</f>
        <v>0</v>
      </c>
      <c r="O492" s="60" t="n">
        <f aca="false">SUM(O493:O542)</f>
        <v>0</v>
      </c>
      <c r="P492" s="60" t="n">
        <f aca="false">SUM(P493:P542)</f>
        <v>437.53</v>
      </c>
      <c r="Q492" s="42"/>
      <c r="R492" s="49"/>
    </row>
    <row r="493" s="44" customFormat="true" ht="18" hidden="false" customHeight="true" outlineLevel="0" collapsed="false">
      <c r="A493" s="45" t="s">
        <v>1025</v>
      </c>
      <c r="B493" s="46" t="s">
        <v>1026</v>
      </c>
      <c r="C493" s="53" t="n">
        <v>2</v>
      </c>
      <c r="D493" s="32" t="n">
        <v>0</v>
      </c>
      <c r="E493" s="32" t="n">
        <v>7.85</v>
      </c>
      <c r="F493" s="32" t="n">
        <v>0</v>
      </c>
      <c r="G493" s="32" t="n">
        <v>0</v>
      </c>
      <c r="H493" s="32" t="n">
        <v>0</v>
      </c>
      <c r="I493" s="47" t="n">
        <f aca="false">SUM(J493:O493)</f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47" t="n">
        <f aca="false">E493+F493+G493-H493-I493</f>
        <v>7.85</v>
      </c>
      <c r="Q493" s="48"/>
      <c r="R493" s="49"/>
    </row>
    <row r="494" s="44" customFormat="true" ht="18" hidden="false" customHeight="true" outlineLevel="0" collapsed="false">
      <c r="A494" s="45" t="s">
        <v>1027</v>
      </c>
      <c r="B494" s="46" t="s">
        <v>1028</v>
      </c>
      <c r="C494" s="53" t="n">
        <v>2</v>
      </c>
      <c r="D494" s="32" t="n">
        <v>0</v>
      </c>
      <c r="E494" s="32" t="n">
        <v>7.74</v>
      </c>
      <c r="F494" s="32" t="n">
        <v>0</v>
      </c>
      <c r="G494" s="32" t="n">
        <v>0</v>
      </c>
      <c r="H494" s="32" t="n">
        <v>0</v>
      </c>
      <c r="I494" s="47" t="n">
        <f aca="false">SUM(J494:O494)</f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47" t="n">
        <f aca="false">E494+F494+G494-H494-I494</f>
        <v>7.74</v>
      </c>
      <c r="Q494" s="48"/>
      <c r="R494" s="49"/>
    </row>
    <row r="495" s="44" customFormat="true" ht="18" hidden="false" customHeight="true" outlineLevel="0" collapsed="false">
      <c r="A495" s="45" t="s">
        <v>1029</v>
      </c>
      <c r="B495" s="46" t="s">
        <v>1030</v>
      </c>
      <c r="C495" s="53" t="n">
        <v>3</v>
      </c>
      <c r="D495" s="32" t="n">
        <v>3</v>
      </c>
      <c r="E495" s="32" t="n">
        <v>10.4</v>
      </c>
      <c r="F495" s="32" t="n">
        <v>0</v>
      </c>
      <c r="G495" s="32" t="n">
        <v>0</v>
      </c>
      <c r="H495" s="32" t="n">
        <v>0</v>
      </c>
      <c r="I495" s="47" t="n">
        <f aca="false">SUM(J495:O495)</f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47" t="n">
        <f aca="false">E495+F495+G495-H495-I495</f>
        <v>10.4</v>
      </c>
      <c r="Q495" s="48"/>
      <c r="R495" s="49"/>
    </row>
    <row r="496" s="44" customFormat="true" ht="18" hidden="false" customHeight="true" outlineLevel="0" collapsed="false">
      <c r="A496" s="45" t="s">
        <v>1031</v>
      </c>
      <c r="B496" s="46" t="s">
        <v>1032</v>
      </c>
      <c r="C496" s="53" t="n">
        <v>1</v>
      </c>
      <c r="D496" s="32" t="n">
        <v>1</v>
      </c>
      <c r="E496" s="32" t="n">
        <v>1.71</v>
      </c>
      <c r="F496" s="32" t="n">
        <v>0</v>
      </c>
      <c r="G496" s="32" t="n">
        <v>0</v>
      </c>
      <c r="H496" s="32" t="n">
        <v>0</v>
      </c>
      <c r="I496" s="47" t="n">
        <f aca="false">SUM(J496:O496)</f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47" t="n">
        <f aca="false">E496+F496+G496-H496-I496</f>
        <v>1.71</v>
      </c>
      <c r="Q496" s="55" t="s">
        <v>86</v>
      </c>
      <c r="R496" s="49"/>
    </row>
    <row r="497" s="44" customFormat="true" ht="18" hidden="false" customHeight="true" outlineLevel="0" collapsed="false">
      <c r="A497" s="45" t="s">
        <v>1033</v>
      </c>
      <c r="B497" s="46" t="s">
        <v>1034</v>
      </c>
      <c r="C497" s="53" t="n">
        <v>2</v>
      </c>
      <c r="D497" s="32" t="n">
        <v>2</v>
      </c>
      <c r="E497" s="32" t="n">
        <v>7.38</v>
      </c>
      <c r="F497" s="32" t="n">
        <v>0</v>
      </c>
      <c r="G497" s="32" t="n">
        <v>0</v>
      </c>
      <c r="H497" s="32" t="n">
        <v>0</v>
      </c>
      <c r="I497" s="47" t="n">
        <f aca="false">SUM(J497:O497)</f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47" t="n">
        <f aca="false">E497+F497+G497-H497-I497</f>
        <v>7.38</v>
      </c>
      <c r="Q497" s="48"/>
      <c r="R497" s="49"/>
    </row>
    <row r="498" s="44" customFormat="true" ht="18" hidden="false" customHeight="true" outlineLevel="0" collapsed="false">
      <c r="A498" s="45" t="s">
        <v>1035</v>
      </c>
      <c r="B498" s="46" t="s">
        <v>1036</v>
      </c>
      <c r="C498" s="53" t="n">
        <v>3</v>
      </c>
      <c r="D498" s="32" t="n">
        <v>3</v>
      </c>
      <c r="E498" s="32" t="n">
        <v>13.07</v>
      </c>
      <c r="F498" s="32" t="n">
        <v>0</v>
      </c>
      <c r="G498" s="32" t="n">
        <v>0</v>
      </c>
      <c r="H498" s="32" t="n">
        <v>0</v>
      </c>
      <c r="I498" s="47" t="n">
        <f aca="false">SUM(J498:O498)</f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47" t="n">
        <f aca="false">E498+F498+G498-H498-I498</f>
        <v>13.07</v>
      </c>
      <c r="Q498" s="48"/>
      <c r="R498" s="49"/>
    </row>
    <row r="499" s="44" customFormat="true" ht="18" hidden="false" customHeight="true" outlineLevel="0" collapsed="false">
      <c r="A499" s="45" t="s">
        <v>1037</v>
      </c>
      <c r="B499" s="46" t="s">
        <v>1038</v>
      </c>
      <c r="C499" s="53" t="n">
        <v>4</v>
      </c>
      <c r="D499" s="32" t="n">
        <v>2</v>
      </c>
      <c r="E499" s="58" t="n">
        <v>5.89</v>
      </c>
      <c r="F499" s="32" t="n">
        <v>0</v>
      </c>
      <c r="G499" s="32" t="n">
        <v>15.28</v>
      </c>
      <c r="H499" s="32" t="n">
        <v>0</v>
      </c>
      <c r="I499" s="47" t="n">
        <f aca="false">SUM(J499:O499)</f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47" t="n">
        <f aca="false">E499+F499+G499-H499-I499</f>
        <v>21.17</v>
      </c>
      <c r="Q499" s="48"/>
      <c r="R499" s="49"/>
    </row>
    <row r="500" s="44" customFormat="true" ht="18" hidden="false" customHeight="true" outlineLevel="0" collapsed="false">
      <c r="A500" s="45" t="s">
        <v>1039</v>
      </c>
      <c r="B500" s="46" t="s">
        <v>1040</v>
      </c>
      <c r="C500" s="53" t="n">
        <v>5</v>
      </c>
      <c r="D500" s="32" t="n">
        <v>4</v>
      </c>
      <c r="E500" s="32" t="n">
        <v>10.18</v>
      </c>
      <c r="F500" s="32" t="n">
        <v>0</v>
      </c>
      <c r="G500" s="32" t="n">
        <v>0</v>
      </c>
      <c r="H500" s="32" t="n">
        <v>0</v>
      </c>
      <c r="I500" s="47" t="n">
        <f aca="false">SUM(J500:O500)</f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47" t="n">
        <f aca="false">E500+F500+G500-H500-I500</f>
        <v>10.18</v>
      </c>
      <c r="Q500" s="48"/>
      <c r="R500" s="49"/>
    </row>
    <row r="501" s="44" customFormat="true" ht="18" hidden="false" customHeight="true" outlineLevel="0" collapsed="false">
      <c r="A501" s="45" t="s">
        <v>1041</v>
      </c>
      <c r="B501" s="46" t="s">
        <v>1042</v>
      </c>
      <c r="C501" s="53" t="n">
        <v>3</v>
      </c>
      <c r="D501" s="32" t="n">
        <v>3</v>
      </c>
      <c r="E501" s="32" t="n">
        <v>11.76</v>
      </c>
      <c r="F501" s="32" t="n">
        <v>0</v>
      </c>
      <c r="G501" s="32" t="n">
        <v>0</v>
      </c>
      <c r="H501" s="32" t="n">
        <v>0</v>
      </c>
      <c r="I501" s="47" t="n">
        <f aca="false">SUM(J501:O501)</f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47" t="n">
        <f aca="false">E501+F501+G501-H501-I501</f>
        <v>11.76</v>
      </c>
      <c r="Q501" s="48"/>
      <c r="R501" s="49"/>
    </row>
    <row r="502" s="44" customFormat="true" ht="18" hidden="false" customHeight="true" outlineLevel="0" collapsed="false">
      <c r="A502" s="45" t="s">
        <v>1043</v>
      </c>
      <c r="B502" s="46" t="s">
        <v>1044</v>
      </c>
      <c r="C502" s="53" t="n">
        <v>2</v>
      </c>
      <c r="D502" s="32" t="n">
        <v>1</v>
      </c>
      <c r="E502" s="32" t="n">
        <v>8.58</v>
      </c>
      <c r="F502" s="32" t="n">
        <v>0</v>
      </c>
      <c r="G502" s="32" t="n">
        <v>0</v>
      </c>
      <c r="H502" s="32" t="n">
        <v>0</v>
      </c>
      <c r="I502" s="47" t="n">
        <f aca="false">SUM(J502:O502)</f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47" t="n">
        <f aca="false">E502+F502+G502-H502-I502</f>
        <v>8.58</v>
      </c>
      <c r="Q502" s="48"/>
      <c r="R502" s="49"/>
    </row>
    <row r="503" s="44" customFormat="true" ht="18" hidden="false" customHeight="true" outlineLevel="0" collapsed="false">
      <c r="A503" s="45" t="s">
        <v>1045</v>
      </c>
      <c r="B503" s="46" t="s">
        <v>1046</v>
      </c>
      <c r="C503" s="53" t="n">
        <v>2</v>
      </c>
      <c r="D503" s="32" t="n">
        <v>2</v>
      </c>
      <c r="E503" s="32" t="n">
        <v>3.94</v>
      </c>
      <c r="F503" s="32" t="n">
        <v>0</v>
      </c>
      <c r="G503" s="32" t="n">
        <v>0</v>
      </c>
      <c r="H503" s="32" t="n">
        <v>0</v>
      </c>
      <c r="I503" s="47" t="n">
        <f aca="false">SUM(J503:O503)</f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47" t="n">
        <f aca="false">E503+F503+G503-H503-I503</f>
        <v>3.94</v>
      </c>
      <c r="Q503" s="48"/>
      <c r="R503" s="49"/>
    </row>
    <row r="504" s="44" customFormat="true" ht="18" hidden="false" customHeight="true" outlineLevel="0" collapsed="false">
      <c r="A504" s="45" t="s">
        <v>1047</v>
      </c>
      <c r="B504" s="46" t="s">
        <v>1048</v>
      </c>
      <c r="C504" s="53" t="n">
        <v>3</v>
      </c>
      <c r="D504" s="32" t="n">
        <v>3</v>
      </c>
      <c r="E504" s="32" t="n">
        <v>8.24</v>
      </c>
      <c r="F504" s="32" t="n">
        <v>0</v>
      </c>
      <c r="G504" s="32" t="n">
        <v>0</v>
      </c>
      <c r="H504" s="32" t="n">
        <v>0</v>
      </c>
      <c r="I504" s="47" t="n">
        <f aca="false">SUM(J504:O504)</f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47" t="n">
        <f aca="false">E504+F504+G504-H504-I504</f>
        <v>8.24</v>
      </c>
      <c r="Q504" s="48"/>
      <c r="R504" s="49"/>
    </row>
    <row r="505" s="44" customFormat="true" ht="18" hidden="false" customHeight="true" outlineLevel="0" collapsed="false">
      <c r="A505" s="45" t="s">
        <v>1049</v>
      </c>
      <c r="B505" s="46" t="s">
        <v>1050</v>
      </c>
      <c r="C505" s="53" t="n">
        <v>2</v>
      </c>
      <c r="D505" s="32" t="n">
        <v>0</v>
      </c>
      <c r="E505" s="32" t="n">
        <v>4.52</v>
      </c>
      <c r="F505" s="32" t="n">
        <v>0</v>
      </c>
      <c r="G505" s="32" t="n">
        <v>0</v>
      </c>
      <c r="H505" s="32" t="n">
        <v>0</v>
      </c>
      <c r="I505" s="47" t="n">
        <f aca="false">SUM(J505:O505)</f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47" t="n">
        <f aca="false">E505+F505+G505-H505-I505</f>
        <v>4.52</v>
      </c>
      <c r="Q505" s="48"/>
      <c r="R505" s="49"/>
    </row>
    <row r="506" s="44" customFormat="true" ht="18" hidden="false" customHeight="true" outlineLevel="0" collapsed="false">
      <c r="A506" s="45" t="s">
        <v>1051</v>
      </c>
      <c r="B506" s="46" t="s">
        <v>1052</v>
      </c>
      <c r="C506" s="53" t="n">
        <v>2</v>
      </c>
      <c r="D506" s="32" t="n">
        <v>2</v>
      </c>
      <c r="E506" s="58" t="n">
        <v>18.28</v>
      </c>
      <c r="F506" s="32" t="n">
        <v>0</v>
      </c>
      <c r="G506" s="32" t="n">
        <v>0</v>
      </c>
      <c r="H506" s="32" t="n">
        <v>15.28</v>
      </c>
      <c r="I506" s="47" t="n">
        <f aca="false">SUM(J506:O506)</f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47" t="n">
        <f aca="false">E506+F506+G506-H506-I506</f>
        <v>3</v>
      </c>
      <c r="Q506" s="48"/>
      <c r="R506" s="49"/>
    </row>
    <row r="507" s="44" customFormat="true" ht="18" hidden="false" customHeight="true" outlineLevel="0" collapsed="false">
      <c r="A507" s="45" t="s">
        <v>1053</v>
      </c>
      <c r="B507" s="46" t="s">
        <v>1054</v>
      </c>
      <c r="C507" s="53" t="n">
        <v>2</v>
      </c>
      <c r="D507" s="32" t="n">
        <v>2</v>
      </c>
      <c r="E507" s="32" t="n">
        <v>13.79</v>
      </c>
      <c r="F507" s="32" t="n">
        <v>0</v>
      </c>
      <c r="G507" s="32" t="n">
        <v>0</v>
      </c>
      <c r="H507" s="32" t="n">
        <v>0</v>
      </c>
      <c r="I507" s="47" t="n">
        <f aca="false">SUM(J507:O507)</f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47" t="n">
        <f aca="false">E507+F507+G507-H507-I507</f>
        <v>13.79</v>
      </c>
      <c r="Q507" s="48"/>
      <c r="R507" s="49"/>
    </row>
    <row r="508" s="44" customFormat="true" ht="18" hidden="false" customHeight="true" outlineLevel="0" collapsed="false">
      <c r="A508" s="45" t="s">
        <v>1055</v>
      </c>
      <c r="B508" s="46" t="s">
        <v>1056</v>
      </c>
      <c r="C508" s="53" t="n">
        <v>1</v>
      </c>
      <c r="D508" s="32" t="n">
        <v>1</v>
      </c>
      <c r="E508" s="32" t="n">
        <v>2.5</v>
      </c>
      <c r="F508" s="32" t="n">
        <v>0</v>
      </c>
      <c r="G508" s="32" t="n">
        <v>0</v>
      </c>
      <c r="H508" s="32" t="n">
        <v>0</v>
      </c>
      <c r="I508" s="47" t="n">
        <f aca="false">SUM(J508:O508)</f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47" t="n">
        <f aca="false">E508+F508+G508-H508-I508</f>
        <v>2.5</v>
      </c>
      <c r="Q508" s="48"/>
      <c r="R508" s="49"/>
    </row>
    <row r="509" s="44" customFormat="true" ht="18" hidden="false" customHeight="true" outlineLevel="0" collapsed="false">
      <c r="A509" s="45" t="s">
        <v>1057</v>
      </c>
      <c r="B509" s="46" t="s">
        <v>1058</v>
      </c>
      <c r="C509" s="53" t="n">
        <v>5</v>
      </c>
      <c r="D509" s="32" t="n">
        <v>4</v>
      </c>
      <c r="E509" s="32" t="n">
        <v>7.18</v>
      </c>
      <c r="F509" s="32" t="n">
        <v>0</v>
      </c>
      <c r="G509" s="32" t="n">
        <v>0</v>
      </c>
      <c r="H509" s="32" t="n">
        <v>0</v>
      </c>
      <c r="I509" s="47" t="n">
        <f aca="false">SUM(J509:O509)</f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47" t="n">
        <f aca="false">E509+F509+G509-H509-I509</f>
        <v>7.18</v>
      </c>
      <c r="Q509" s="48"/>
      <c r="R509" s="49"/>
    </row>
    <row r="510" s="44" customFormat="true" ht="18" hidden="false" customHeight="true" outlineLevel="0" collapsed="false">
      <c r="A510" s="45" t="s">
        <v>1059</v>
      </c>
      <c r="B510" s="46" t="s">
        <v>1060</v>
      </c>
      <c r="C510" s="53" t="n">
        <v>6</v>
      </c>
      <c r="D510" s="32" t="n">
        <v>3</v>
      </c>
      <c r="E510" s="32" t="n">
        <v>6.84</v>
      </c>
      <c r="F510" s="32" t="n">
        <v>0</v>
      </c>
      <c r="G510" s="32" t="n">
        <v>0</v>
      </c>
      <c r="H510" s="32" t="n">
        <v>0</v>
      </c>
      <c r="I510" s="47" t="n">
        <f aca="false">SUM(J510:O510)</f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47" t="n">
        <f aca="false">E510+F510+G510-H510-I510</f>
        <v>6.84</v>
      </c>
      <c r="Q510" s="48"/>
      <c r="R510" s="49"/>
    </row>
    <row r="511" s="44" customFormat="true" ht="18" hidden="false" customHeight="true" outlineLevel="0" collapsed="false">
      <c r="A511" s="45" t="s">
        <v>1061</v>
      </c>
      <c r="B511" s="46" t="s">
        <v>1062</v>
      </c>
      <c r="C511" s="53" t="n">
        <v>2</v>
      </c>
      <c r="D511" s="32" t="n">
        <v>2</v>
      </c>
      <c r="E511" s="32" t="n">
        <v>7.53</v>
      </c>
      <c r="F511" s="32" t="n">
        <v>0</v>
      </c>
      <c r="G511" s="32" t="n">
        <v>0</v>
      </c>
      <c r="H511" s="32" t="n">
        <v>0</v>
      </c>
      <c r="I511" s="47" t="n">
        <f aca="false">SUM(J511:O511)</f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47" t="n">
        <f aca="false">E511+F511+G511-H511-I511</f>
        <v>7.53</v>
      </c>
      <c r="Q511" s="48"/>
      <c r="R511" s="49"/>
    </row>
    <row r="512" s="44" customFormat="true" ht="18" hidden="false" customHeight="true" outlineLevel="0" collapsed="false">
      <c r="A512" s="45" t="s">
        <v>1063</v>
      </c>
      <c r="B512" s="46" t="s">
        <v>1064</v>
      </c>
      <c r="C512" s="53" t="n">
        <v>5</v>
      </c>
      <c r="D512" s="32" t="n">
        <v>4</v>
      </c>
      <c r="E512" s="32" t="n">
        <v>8.77</v>
      </c>
      <c r="F512" s="32" t="n">
        <v>0</v>
      </c>
      <c r="G512" s="32" t="n">
        <v>0</v>
      </c>
      <c r="H512" s="32" t="n">
        <v>0</v>
      </c>
      <c r="I512" s="47" t="n">
        <f aca="false">SUM(J512:O512)</f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47" t="n">
        <f aca="false">E512+F512+G512-H512-I512</f>
        <v>8.77</v>
      </c>
      <c r="Q512" s="48"/>
      <c r="R512" s="49"/>
    </row>
    <row r="513" s="44" customFormat="true" ht="18" hidden="false" customHeight="true" outlineLevel="0" collapsed="false">
      <c r="A513" s="45" t="s">
        <v>1065</v>
      </c>
      <c r="B513" s="46" t="s">
        <v>1066</v>
      </c>
      <c r="C513" s="53" t="n">
        <v>2</v>
      </c>
      <c r="D513" s="32" t="n">
        <v>2</v>
      </c>
      <c r="E513" s="58" t="n">
        <v>7.01</v>
      </c>
      <c r="F513" s="32" t="n">
        <v>0</v>
      </c>
      <c r="G513" s="32" t="n">
        <v>8.58</v>
      </c>
      <c r="H513" s="32" t="n">
        <v>0</v>
      </c>
      <c r="I513" s="47" t="n">
        <f aca="false">SUM(J513:O513)</f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47" t="n">
        <f aca="false">E513+F513+G513-H513-I513</f>
        <v>15.59</v>
      </c>
      <c r="Q513" s="57" t="s">
        <v>1067</v>
      </c>
      <c r="R513" s="49"/>
    </row>
    <row r="514" s="44" customFormat="true" ht="18" hidden="false" customHeight="true" outlineLevel="0" collapsed="false">
      <c r="A514" s="45" t="s">
        <v>1068</v>
      </c>
      <c r="B514" s="46" t="s">
        <v>1069</v>
      </c>
      <c r="C514" s="53" t="n">
        <v>6</v>
      </c>
      <c r="D514" s="32" t="n">
        <v>4</v>
      </c>
      <c r="E514" s="32" t="n">
        <v>9.26</v>
      </c>
      <c r="F514" s="32" t="n">
        <v>0</v>
      </c>
      <c r="G514" s="32" t="n">
        <v>0</v>
      </c>
      <c r="H514" s="32" t="n">
        <v>0</v>
      </c>
      <c r="I514" s="47" t="n">
        <f aca="false">SUM(J514:O514)</f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47" t="n">
        <f aca="false">E514+F514+G514-H514-I514</f>
        <v>9.26</v>
      </c>
      <c r="Q514" s="48"/>
      <c r="R514" s="49"/>
    </row>
    <row r="515" s="44" customFormat="true" ht="18" hidden="false" customHeight="true" outlineLevel="0" collapsed="false">
      <c r="A515" s="45" t="s">
        <v>1070</v>
      </c>
      <c r="B515" s="46" t="s">
        <v>1071</v>
      </c>
      <c r="C515" s="53" t="n">
        <v>2</v>
      </c>
      <c r="D515" s="32" t="n">
        <v>2</v>
      </c>
      <c r="E515" s="32" t="n">
        <v>9.45</v>
      </c>
      <c r="F515" s="32" t="n">
        <v>0</v>
      </c>
      <c r="G515" s="32" t="n">
        <v>0</v>
      </c>
      <c r="H515" s="32" t="n">
        <v>0</v>
      </c>
      <c r="I515" s="47" t="n">
        <f aca="false">SUM(J515:O515)</f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47" t="n">
        <f aca="false">E515+F515+G515-H515-I515</f>
        <v>9.45</v>
      </c>
      <c r="Q515" s="48"/>
      <c r="R515" s="49"/>
    </row>
    <row r="516" s="44" customFormat="true" ht="18" hidden="false" customHeight="true" outlineLevel="0" collapsed="false">
      <c r="A516" s="45" t="s">
        <v>1072</v>
      </c>
      <c r="B516" s="46" t="s">
        <v>1073</v>
      </c>
      <c r="C516" s="53" t="n">
        <v>3</v>
      </c>
      <c r="D516" s="32" t="n">
        <v>3</v>
      </c>
      <c r="E516" s="58" t="n">
        <v>13.9</v>
      </c>
      <c r="F516" s="32" t="n">
        <v>0</v>
      </c>
      <c r="G516" s="58" t="n">
        <v>1.83</v>
      </c>
      <c r="H516" s="32" t="n">
        <v>0</v>
      </c>
      <c r="I516" s="47" t="n">
        <f aca="false">SUM(J516:O516)</f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47" t="n">
        <f aca="false">E516+F516+G516-H516-I516</f>
        <v>15.73</v>
      </c>
      <c r="Q516" s="48"/>
      <c r="R516" s="49"/>
    </row>
    <row r="517" s="44" customFormat="true" ht="18" hidden="false" customHeight="true" outlineLevel="0" collapsed="false">
      <c r="A517" s="45" t="s">
        <v>1074</v>
      </c>
      <c r="B517" s="46" t="s">
        <v>1075</v>
      </c>
      <c r="C517" s="53" t="n">
        <v>5</v>
      </c>
      <c r="D517" s="32" t="n">
        <v>4</v>
      </c>
      <c r="E517" s="32" t="n">
        <v>14.26</v>
      </c>
      <c r="F517" s="32" t="n">
        <v>0</v>
      </c>
      <c r="G517" s="32" t="n">
        <v>0</v>
      </c>
      <c r="H517" s="32" t="n">
        <v>0</v>
      </c>
      <c r="I517" s="47" t="n">
        <f aca="false">SUM(J517:O517)</f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47" t="n">
        <f aca="false">E517+F517+G517-H517-I517</f>
        <v>14.26</v>
      </c>
      <c r="Q517" s="48"/>
      <c r="R517" s="49"/>
    </row>
    <row r="518" s="44" customFormat="true" ht="18" hidden="false" customHeight="true" outlineLevel="0" collapsed="false">
      <c r="A518" s="45" t="s">
        <v>1076</v>
      </c>
      <c r="B518" s="46" t="s">
        <v>1077</v>
      </c>
      <c r="C518" s="53" t="n">
        <v>1</v>
      </c>
      <c r="D518" s="32" t="n">
        <v>1</v>
      </c>
      <c r="E518" s="32" t="n">
        <v>7.92</v>
      </c>
      <c r="F518" s="32" t="n">
        <v>0</v>
      </c>
      <c r="G518" s="32" t="n">
        <v>0</v>
      </c>
      <c r="H518" s="32" t="n">
        <v>0</v>
      </c>
      <c r="I518" s="47" t="n">
        <f aca="false">SUM(J518:O518)</f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47" t="n">
        <f aca="false">E518+F518+G518-H518-I518</f>
        <v>7.92</v>
      </c>
      <c r="Q518" s="48"/>
      <c r="R518" s="49"/>
    </row>
    <row r="519" s="44" customFormat="true" ht="18" hidden="false" customHeight="true" outlineLevel="0" collapsed="false">
      <c r="A519" s="45" t="s">
        <v>1078</v>
      </c>
      <c r="B519" s="46" t="s">
        <v>1079</v>
      </c>
      <c r="C519" s="53" t="n">
        <v>4</v>
      </c>
      <c r="D519" s="32" t="n">
        <v>4</v>
      </c>
      <c r="E519" s="32" t="n">
        <v>12.95</v>
      </c>
      <c r="F519" s="32" t="n">
        <v>0</v>
      </c>
      <c r="G519" s="32" t="n">
        <v>0</v>
      </c>
      <c r="H519" s="32" t="n">
        <v>0</v>
      </c>
      <c r="I519" s="47" t="n">
        <f aca="false">SUM(J519:O519)</f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47" t="n">
        <f aca="false">E519+F519+G519-H519-I519</f>
        <v>12.95</v>
      </c>
      <c r="Q519" s="48"/>
      <c r="R519" s="49"/>
    </row>
    <row r="520" s="44" customFormat="true" ht="18" hidden="false" customHeight="true" outlineLevel="0" collapsed="false">
      <c r="A520" s="45" t="s">
        <v>1080</v>
      </c>
      <c r="B520" s="46" t="s">
        <v>1081</v>
      </c>
      <c r="C520" s="53" t="n">
        <v>6</v>
      </c>
      <c r="D520" s="32" t="n">
        <v>4</v>
      </c>
      <c r="E520" s="32" t="n">
        <v>12.32</v>
      </c>
      <c r="F520" s="32" t="n">
        <v>0</v>
      </c>
      <c r="G520" s="32" t="n">
        <v>0</v>
      </c>
      <c r="H520" s="32" t="n">
        <v>0</v>
      </c>
      <c r="I520" s="47" t="n">
        <f aca="false">SUM(J520:O520)</f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47" t="n">
        <f aca="false">E520+F520+G520-H520-I520</f>
        <v>12.32</v>
      </c>
      <c r="Q520" s="48"/>
      <c r="R520" s="49"/>
    </row>
    <row r="521" s="44" customFormat="true" ht="18" hidden="false" customHeight="true" outlineLevel="0" collapsed="false">
      <c r="A521" s="45" t="s">
        <v>1082</v>
      </c>
      <c r="B521" s="46" t="s">
        <v>1083</v>
      </c>
      <c r="C521" s="53" t="n">
        <v>0</v>
      </c>
      <c r="D521" s="32" t="n">
        <v>0</v>
      </c>
      <c r="E521" s="58" t="n">
        <v>1.83</v>
      </c>
      <c r="F521" s="32" t="n">
        <v>0</v>
      </c>
      <c r="G521" s="32" t="n">
        <v>0</v>
      </c>
      <c r="H521" s="58" t="n">
        <v>1.83</v>
      </c>
      <c r="I521" s="47" t="n">
        <f aca="false">SUM(J521:O521)</f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59" t="n">
        <f aca="false">E521+F521+G521-H521-I521</f>
        <v>0</v>
      </c>
      <c r="Q521" s="57" t="s">
        <v>1084</v>
      </c>
      <c r="R521" s="49"/>
    </row>
    <row r="522" s="44" customFormat="true" ht="18" hidden="false" customHeight="true" outlineLevel="0" collapsed="false">
      <c r="A522" s="45" t="s">
        <v>1085</v>
      </c>
      <c r="B522" s="46" t="s">
        <v>1086</v>
      </c>
      <c r="C522" s="53" t="n">
        <v>4</v>
      </c>
      <c r="D522" s="32" t="n">
        <v>3</v>
      </c>
      <c r="E522" s="32" t="n">
        <v>6.17</v>
      </c>
      <c r="F522" s="32" t="n">
        <v>0</v>
      </c>
      <c r="G522" s="32" t="n">
        <v>0</v>
      </c>
      <c r="H522" s="32" t="n">
        <v>0</v>
      </c>
      <c r="I522" s="47" t="n">
        <f aca="false">SUM(J522:O522)</f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47" t="n">
        <f aca="false">E522+F522+G522-H522-I522</f>
        <v>6.17</v>
      </c>
      <c r="Q522" s="48"/>
      <c r="R522" s="49"/>
    </row>
    <row r="523" s="44" customFormat="true" ht="18" hidden="false" customHeight="true" outlineLevel="0" collapsed="false">
      <c r="A523" s="45" t="s">
        <v>1087</v>
      </c>
      <c r="B523" s="46" t="s">
        <v>1088</v>
      </c>
      <c r="C523" s="53" t="n">
        <v>4</v>
      </c>
      <c r="D523" s="32" t="n">
        <v>3</v>
      </c>
      <c r="E523" s="32" t="n">
        <v>6.11</v>
      </c>
      <c r="F523" s="32" t="n">
        <v>0</v>
      </c>
      <c r="G523" s="32" t="n">
        <v>0</v>
      </c>
      <c r="H523" s="32" t="n">
        <v>0</v>
      </c>
      <c r="I523" s="47" t="n">
        <f aca="false">SUM(J523:O523)</f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47" t="n">
        <f aca="false">E523+F523+G523-H523-I523</f>
        <v>6.11</v>
      </c>
      <c r="Q523" s="48"/>
      <c r="R523" s="49"/>
    </row>
    <row r="524" s="44" customFormat="true" ht="18" hidden="false" customHeight="true" outlineLevel="0" collapsed="false">
      <c r="A524" s="45" t="s">
        <v>1089</v>
      </c>
      <c r="B524" s="46" t="s">
        <v>1090</v>
      </c>
      <c r="C524" s="53" t="n">
        <v>8</v>
      </c>
      <c r="D524" s="32" t="n">
        <v>5</v>
      </c>
      <c r="E524" s="32" t="n">
        <v>7.16</v>
      </c>
      <c r="F524" s="32" t="n">
        <v>0</v>
      </c>
      <c r="G524" s="32" t="n">
        <v>0</v>
      </c>
      <c r="H524" s="32" t="n">
        <v>0</v>
      </c>
      <c r="I524" s="47" t="n">
        <f aca="false">SUM(J524:O524)</f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47" t="n">
        <f aca="false">E524+F524+G524-H524-I524</f>
        <v>7.16</v>
      </c>
      <c r="Q524" s="48"/>
      <c r="R524" s="49"/>
    </row>
    <row r="525" s="44" customFormat="true" ht="18" hidden="false" customHeight="true" outlineLevel="0" collapsed="false">
      <c r="A525" s="45" t="s">
        <v>1091</v>
      </c>
      <c r="B525" s="46" t="s">
        <v>1092</v>
      </c>
      <c r="C525" s="53" t="n">
        <v>3</v>
      </c>
      <c r="D525" s="32" t="n">
        <v>2</v>
      </c>
      <c r="E525" s="32" t="n">
        <v>10.08</v>
      </c>
      <c r="F525" s="32" t="n">
        <v>0</v>
      </c>
      <c r="G525" s="32" t="n">
        <v>0</v>
      </c>
      <c r="H525" s="32" t="n">
        <v>0</v>
      </c>
      <c r="I525" s="47" t="n">
        <f aca="false">SUM(J525:O525)</f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47" t="n">
        <f aca="false">E525+F525+G525-H525-I525</f>
        <v>10.08</v>
      </c>
      <c r="Q525" s="48"/>
      <c r="R525" s="49"/>
    </row>
    <row r="526" s="44" customFormat="true" ht="18" hidden="false" customHeight="true" outlineLevel="0" collapsed="false">
      <c r="A526" s="45" t="s">
        <v>1093</v>
      </c>
      <c r="B526" s="46" t="s">
        <v>1094</v>
      </c>
      <c r="C526" s="53" t="n">
        <v>4</v>
      </c>
      <c r="D526" s="32" t="n">
        <v>3</v>
      </c>
      <c r="E526" s="32" t="n">
        <v>11.02</v>
      </c>
      <c r="F526" s="32" t="n">
        <v>0</v>
      </c>
      <c r="G526" s="32" t="n">
        <v>0</v>
      </c>
      <c r="H526" s="32" t="n">
        <v>0</v>
      </c>
      <c r="I526" s="47" t="n">
        <f aca="false">SUM(J526:O526)</f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47" t="n">
        <f aca="false">E526+F526+G526-H526-I526</f>
        <v>11.02</v>
      </c>
      <c r="Q526" s="48"/>
      <c r="R526" s="49"/>
    </row>
    <row r="527" s="44" customFormat="true" ht="18" hidden="false" customHeight="true" outlineLevel="0" collapsed="false">
      <c r="A527" s="45" t="s">
        <v>1095</v>
      </c>
      <c r="B527" s="46" t="s">
        <v>1096</v>
      </c>
      <c r="C527" s="53" t="n">
        <v>6</v>
      </c>
      <c r="D527" s="32" t="n">
        <v>4</v>
      </c>
      <c r="E527" s="32" t="n">
        <v>12.35</v>
      </c>
      <c r="F527" s="32" t="n">
        <v>0</v>
      </c>
      <c r="G527" s="32" t="n">
        <v>0</v>
      </c>
      <c r="H527" s="32" t="n">
        <v>0</v>
      </c>
      <c r="I527" s="47" t="n">
        <f aca="false">SUM(J527:O527)</f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47" t="n">
        <f aca="false">E527+F527+G527-H527-I527</f>
        <v>12.35</v>
      </c>
      <c r="Q527" s="48"/>
      <c r="R527" s="49"/>
    </row>
    <row r="528" s="44" customFormat="true" ht="18" hidden="false" customHeight="true" outlineLevel="0" collapsed="false">
      <c r="A528" s="45" t="s">
        <v>1097</v>
      </c>
      <c r="B528" s="46" t="s">
        <v>1098</v>
      </c>
      <c r="C528" s="53" t="n">
        <v>5</v>
      </c>
      <c r="D528" s="32" t="n">
        <v>3</v>
      </c>
      <c r="E528" s="32" t="n">
        <v>7.41</v>
      </c>
      <c r="F528" s="32" t="n">
        <v>0</v>
      </c>
      <c r="G528" s="32" t="n">
        <v>0</v>
      </c>
      <c r="H528" s="32" t="n">
        <v>0</v>
      </c>
      <c r="I528" s="47" t="n">
        <f aca="false">SUM(J528:O528)</f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47" t="n">
        <f aca="false">E528+F528+G528-H528-I528</f>
        <v>7.41</v>
      </c>
      <c r="Q528" s="48"/>
      <c r="R528" s="49"/>
    </row>
    <row r="529" s="44" customFormat="true" ht="18" hidden="false" customHeight="true" outlineLevel="0" collapsed="false">
      <c r="A529" s="45" t="s">
        <v>1099</v>
      </c>
      <c r="B529" s="46" t="s">
        <v>1100</v>
      </c>
      <c r="C529" s="53" t="n">
        <v>4</v>
      </c>
      <c r="D529" s="32" t="n">
        <v>2</v>
      </c>
      <c r="E529" s="32" t="n">
        <v>7.62</v>
      </c>
      <c r="F529" s="32" t="n">
        <v>0</v>
      </c>
      <c r="G529" s="32" t="n">
        <v>0</v>
      </c>
      <c r="H529" s="32" t="n">
        <v>0</v>
      </c>
      <c r="I529" s="47" t="n">
        <f aca="false">SUM(J529:O529)</f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47" t="n">
        <f aca="false">E529+F529+G529-H529-I529</f>
        <v>7.62</v>
      </c>
      <c r="Q529" s="48"/>
      <c r="R529" s="49"/>
    </row>
    <row r="530" s="44" customFormat="true" ht="18" hidden="false" customHeight="true" outlineLevel="0" collapsed="false">
      <c r="A530" s="45" t="s">
        <v>1101</v>
      </c>
      <c r="B530" s="46" t="s">
        <v>1102</v>
      </c>
      <c r="C530" s="53" t="n">
        <v>5</v>
      </c>
      <c r="D530" s="32" t="n">
        <v>3</v>
      </c>
      <c r="E530" s="32" t="n">
        <v>9.92</v>
      </c>
      <c r="F530" s="32" t="n">
        <v>0</v>
      </c>
      <c r="G530" s="32" t="n">
        <v>0</v>
      </c>
      <c r="H530" s="32" t="n">
        <v>0</v>
      </c>
      <c r="I530" s="47" t="n">
        <f aca="false">SUM(J530:O530)</f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47" t="n">
        <f aca="false">E530+F530+G530-H530-I530</f>
        <v>9.92</v>
      </c>
      <c r="Q530" s="48"/>
      <c r="R530" s="49"/>
    </row>
    <row r="531" s="44" customFormat="true" ht="18" hidden="false" customHeight="true" outlineLevel="0" collapsed="false">
      <c r="A531" s="45" t="s">
        <v>1103</v>
      </c>
      <c r="B531" s="46" t="s">
        <v>1104</v>
      </c>
      <c r="C531" s="53" t="n">
        <v>5</v>
      </c>
      <c r="D531" s="32" t="n">
        <v>4</v>
      </c>
      <c r="E531" s="32" t="n">
        <v>7.86</v>
      </c>
      <c r="F531" s="32" t="n">
        <v>0</v>
      </c>
      <c r="G531" s="32" t="n">
        <v>0</v>
      </c>
      <c r="H531" s="32" t="n">
        <v>0</v>
      </c>
      <c r="I531" s="47" t="n">
        <f aca="false">SUM(J531:O531)</f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47" t="n">
        <f aca="false">E531+F531+G531-H531-I531</f>
        <v>7.86</v>
      </c>
      <c r="Q531" s="48"/>
      <c r="R531" s="49"/>
    </row>
    <row r="532" s="44" customFormat="true" ht="18" hidden="false" customHeight="true" outlineLevel="0" collapsed="false">
      <c r="A532" s="45" t="s">
        <v>1105</v>
      </c>
      <c r="B532" s="46" t="s">
        <v>1106</v>
      </c>
      <c r="C532" s="53" t="n">
        <v>2</v>
      </c>
      <c r="D532" s="32" t="n">
        <v>2</v>
      </c>
      <c r="E532" s="32" t="n">
        <v>8.65</v>
      </c>
      <c r="F532" s="32" t="n">
        <v>0</v>
      </c>
      <c r="G532" s="32" t="n">
        <v>0</v>
      </c>
      <c r="H532" s="32" t="n">
        <v>0</v>
      </c>
      <c r="I532" s="47" t="n">
        <f aca="false">SUM(J532:O532)</f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47" t="n">
        <f aca="false">E532+F532+G532-H532-I532</f>
        <v>8.65</v>
      </c>
      <c r="Q532" s="48"/>
      <c r="R532" s="49"/>
    </row>
    <row r="533" s="44" customFormat="true" ht="18" hidden="false" customHeight="true" outlineLevel="0" collapsed="false">
      <c r="A533" s="45" t="s">
        <v>1107</v>
      </c>
      <c r="B533" s="46" t="s">
        <v>1108</v>
      </c>
      <c r="C533" s="53" t="n">
        <v>5</v>
      </c>
      <c r="D533" s="32" t="n">
        <v>4</v>
      </c>
      <c r="E533" s="32" t="n">
        <v>7.78</v>
      </c>
      <c r="F533" s="32" t="n">
        <v>0</v>
      </c>
      <c r="G533" s="32" t="n">
        <v>0</v>
      </c>
      <c r="H533" s="32" t="n">
        <v>0</v>
      </c>
      <c r="I533" s="47" t="n">
        <f aca="false">SUM(J533:O533)</f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47" t="n">
        <f aca="false">E533+F533+G533-H533-I533</f>
        <v>7.78</v>
      </c>
      <c r="Q533" s="48"/>
      <c r="R533" s="49"/>
    </row>
    <row r="534" s="44" customFormat="true" ht="18" hidden="false" customHeight="true" outlineLevel="0" collapsed="false">
      <c r="A534" s="45" t="s">
        <v>1109</v>
      </c>
      <c r="B534" s="46" t="s">
        <v>1110</v>
      </c>
      <c r="C534" s="53" t="n">
        <v>3</v>
      </c>
      <c r="D534" s="32" t="n">
        <v>2</v>
      </c>
      <c r="E534" s="32" t="n">
        <v>11.06</v>
      </c>
      <c r="F534" s="32" t="n">
        <v>0</v>
      </c>
      <c r="G534" s="32" t="n">
        <v>0</v>
      </c>
      <c r="H534" s="32" t="n">
        <v>0</v>
      </c>
      <c r="I534" s="47" t="n">
        <f aca="false">SUM(J534:O534)</f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47" t="n">
        <f aca="false">E534+F534+G534-H534-I534</f>
        <v>11.06</v>
      </c>
      <c r="Q534" s="48"/>
      <c r="R534" s="49"/>
    </row>
    <row r="535" s="44" customFormat="true" ht="18" hidden="false" customHeight="true" outlineLevel="0" collapsed="false">
      <c r="A535" s="45" t="s">
        <v>1111</v>
      </c>
      <c r="B535" s="46" t="s">
        <v>1112</v>
      </c>
      <c r="C535" s="53" t="n">
        <v>3</v>
      </c>
      <c r="D535" s="32" t="n">
        <v>3</v>
      </c>
      <c r="E535" s="32" t="n">
        <v>5.87</v>
      </c>
      <c r="F535" s="32" t="n">
        <v>0</v>
      </c>
      <c r="G535" s="32" t="n">
        <v>0</v>
      </c>
      <c r="H535" s="32" t="n">
        <v>0</v>
      </c>
      <c r="I535" s="47" t="n">
        <f aca="false">SUM(J535:O535)</f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47" t="n">
        <f aca="false">E535+F535+G535-H535-I535</f>
        <v>5.87</v>
      </c>
      <c r="Q535" s="48"/>
      <c r="R535" s="49"/>
    </row>
    <row r="536" s="44" customFormat="true" ht="18" hidden="false" customHeight="true" outlineLevel="0" collapsed="false">
      <c r="A536" s="45" t="s">
        <v>1113</v>
      </c>
      <c r="B536" s="46" t="s">
        <v>1114</v>
      </c>
      <c r="C536" s="53" t="n">
        <v>2</v>
      </c>
      <c r="D536" s="32" t="n">
        <v>2</v>
      </c>
      <c r="E536" s="32" t="n">
        <v>8.13</v>
      </c>
      <c r="F536" s="32" t="n">
        <v>0</v>
      </c>
      <c r="G536" s="32" t="n">
        <v>0</v>
      </c>
      <c r="H536" s="32" t="n">
        <v>0</v>
      </c>
      <c r="I536" s="47" t="n">
        <f aca="false">SUM(J536:O536)</f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47" t="n">
        <f aca="false">E536+F536+G536-H536-I536</f>
        <v>8.13</v>
      </c>
      <c r="Q536" s="57" t="s">
        <v>86</v>
      </c>
      <c r="R536" s="49"/>
    </row>
    <row r="537" s="44" customFormat="true" ht="18" hidden="false" customHeight="true" outlineLevel="0" collapsed="false">
      <c r="A537" s="45" t="s">
        <v>1115</v>
      </c>
      <c r="B537" s="46" t="s">
        <v>1116</v>
      </c>
      <c r="C537" s="53" t="n">
        <v>1</v>
      </c>
      <c r="D537" s="32" t="n">
        <v>0</v>
      </c>
      <c r="E537" s="32" t="n">
        <v>5.45</v>
      </c>
      <c r="F537" s="32" t="n">
        <v>0</v>
      </c>
      <c r="G537" s="32" t="n">
        <v>0</v>
      </c>
      <c r="H537" s="32" t="n">
        <v>0</v>
      </c>
      <c r="I537" s="47" t="n">
        <f aca="false">SUM(J537:O537)</f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47" t="n">
        <f aca="false">E537+F537+G537-H537-I537</f>
        <v>5.45</v>
      </c>
      <c r="Q537" s="48"/>
      <c r="R537" s="49"/>
    </row>
    <row r="538" s="44" customFormat="true" ht="18" hidden="false" customHeight="true" outlineLevel="0" collapsed="false">
      <c r="A538" s="45" t="s">
        <v>1117</v>
      </c>
      <c r="B538" s="46" t="s">
        <v>1118</v>
      </c>
      <c r="C538" s="53" t="n">
        <v>2</v>
      </c>
      <c r="D538" s="32" t="n">
        <v>1</v>
      </c>
      <c r="E538" s="32" t="n">
        <v>6.69</v>
      </c>
      <c r="F538" s="32" t="n">
        <v>0</v>
      </c>
      <c r="G538" s="32" t="n">
        <v>0</v>
      </c>
      <c r="H538" s="32" t="n">
        <v>0</v>
      </c>
      <c r="I538" s="47" t="n">
        <f aca="false">SUM(J538:O538)</f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47" t="n">
        <f aca="false">E538+F538+G538-H538-I538</f>
        <v>6.69</v>
      </c>
      <c r="Q538" s="48"/>
      <c r="R538" s="49"/>
    </row>
    <row r="539" s="44" customFormat="true" ht="18" hidden="false" customHeight="true" outlineLevel="0" collapsed="false">
      <c r="A539" s="45" t="s">
        <v>1119</v>
      </c>
      <c r="B539" s="46" t="s">
        <v>1120</v>
      </c>
      <c r="C539" s="53" t="n">
        <v>5</v>
      </c>
      <c r="D539" s="32" t="n">
        <v>3</v>
      </c>
      <c r="E539" s="32" t="n">
        <v>19.04</v>
      </c>
      <c r="F539" s="32" t="n">
        <v>0</v>
      </c>
      <c r="G539" s="32" t="n">
        <v>0</v>
      </c>
      <c r="H539" s="32" t="n">
        <v>0</v>
      </c>
      <c r="I539" s="47" t="n">
        <f aca="false">SUM(J539:O539)</f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47" t="n">
        <f aca="false">E539+F539+G539-H539-I539</f>
        <v>19.04</v>
      </c>
      <c r="Q539" s="48"/>
      <c r="R539" s="49"/>
    </row>
    <row r="540" s="44" customFormat="true" ht="18" hidden="false" customHeight="true" outlineLevel="0" collapsed="false">
      <c r="A540" s="45" t="s">
        <v>1121</v>
      </c>
      <c r="B540" s="46" t="s">
        <v>1122</v>
      </c>
      <c r="C540" s="53" t="n">
        <v>4</v>
      </c>
      <c r="D540" s="32" t="n">
        <v>3</v>
      </c>
      <c r="E540" s="32" t="n">
        <v>5.65</v>
      </c>
      <c r="F540" s="32" t="n">
        <v>0</v>
      </c>
      <c r="G540" s="32" t="n">
        <v>0</v>
      </c>
      <c r="H540" s="32" t="n">
        <v>0</v>
      </c>
      <c r="I540" s="47" t="n">
        <f aca="false">SUM(J540:O540)</f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47" t="n">
        <f aca="false">E540+F540+G540-H540-I540</f>
        <v>5.65</v>
      </c>
      <c r="Q540" s="48"/>
      <c r="R540" s="49"/>
    </row>
    <row r="541" s="44" customFormat="true" ht="18" hidden="false" customHeight="true" outlineLevel="0" collapsed="false">
      <c r="A541" s="45" t="s">
        <v>1123</v>
      </c>
      <c r="B541" s="46" t="s">
        <v>1124</v>
      </c>
      <c r="C541" s="53" t="n">
        <v>3</v>
      </c>
      <c r="D541" s="32" t="n">
        <v>3</v>
      </c>
      <c r="E541" s="32" t="n">
        <v>9.88</v>
      </c>
      <c r="F541" s="32" t="n">
        <v>0</v>
      </c>
      <c r="G541" s="32" t="n">
        <v>0</v>
      </c>
      <c r="H541" s="32" t="n">
        <v>0</v>
      </c>
      <c r="I541" s="47" t="n">
        <f aca="false">SUM(J541:O541)</f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47" t="n">
        <f aca="false">E541+F541+G541-H541-I541</f>
        <v>9.88</v>
      </c>
      <c r="Q541" s="48"/>
      <c r="R541" s="49"/>
    </row>
    <row r="542" s="44" customFormat="true" ht="18" hidden="false" customHeight="true" outlineLevel="0" collapsed="false">
      <c r="A542" s="45" t="s">
        <v>1125</v>
      </c>
      <c r="B542" s="46" t="s">
        <v>1126</v>
      </c>
      <c r="C542" s="53" t="n">
        <v>0</v>
      </c>
      <c r="D542" s="32" t="n">
        <v>0</v>
      </c>
      <c r="E542" s="58" t="n">
        <v>8.58</v>
      </c>
      <c r="F542" s="32" t="n">
        <v>0</v>
      </c>
      <c r="G542" s="32" t="n">
        <v>0</v>
      </c>
      <c r="H542" s="58" t="n">
        <v>8.58</v>
      </c>
      <c r="I542" s="47" t="n">
        <f aca="false">SUM(J542:O542)</f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59" t="n">
        <f aca="false">E542+F542+G542-H542-I542</f>
        <v>0</v>
      </c>
      <c r="Q542" s="57" t="s">
        <v>1127</v>
      </c>
      <c r="R542" s="49"/>
    </row>
    <row r="543" s="44" customFormat="true" ht="18" hidden="false" customHeight="true" outlineLevel="0" collapsed="false">
      <c r="A543" s="35"/>
      <c r="B543" s="41" t="s">
        <v>1128</v>
      </c>
      <c r="C543" s="60" t="n">
        <f aca="false">SUM(C544:C596)</f>
        <v>192</v>
      </c>
      <c r="D543" s="60" t="n">
        <f aca="false">SUM(D544:D596)</f>
        <v>125</v>
      </c>
      <c r="E543" s="60" t="n">
        <f aca="false">SUM(E544:E596)</f>
        <v>382.15</v>
      </c>
      <c r="F543" s="60" t="n">
        <f aca="false">SUM(F544:F596)</f>
        <v>0</v>
      </c>
      <c r="G543" s="60" t="n">
        <f aca="false">SUM(G544:G596)</f>
        <v>0</v>
      </c>
      <c r="H543" s="60" t="n">
        <f aca="false">SUM(H544:H596)</f>
        <v>0</v>
      </c>
      <c r="I543" s="60" t="n">
        <f aca="false">SUM(I544:I596)</f>
        <v>0</v>
      </c>
      <c r="J543" s="60" t="n">
        <f aca="false">SUM(J544:J596)</f>
        <v>0</v>
      </c>
      <c r="K543" s="60" t="n">
        <f aca="false">SUM(K544:K596)</f>
        <v>0</v>
      </c>
      <c r="L543" s="60" t="n">
        <f aca="false">SUM(L544:L596)</f>
        <v>0</v>
      </c>
      <c r="M543" s="60" t="n">
        <f aca="false">SUM(M544:M596)</f>
        <v>0</v>
      </c>
      <c r="N543" s="60" t="n">
        <f aca="false">SUM(N544:N596)</f>
        <v>0</v>
      </c>
      <c r="O543" s="60" t="n">
        <f aca="false">SUM(O544:O596)</f>
        <v>0</v>
      </c>
      <c r="P543" s="60" t="n">
        <f aca="false">SUM(P544:P596)</f>
        <v>382.15</v>
      </c>
      <c r="Q543" s="42"/>
      <c r="R543" s="49"/>
    </row>
    <row r="544" s="44" customFormat="true" ht="18" hidden="false" customHeight="true" outlineLevel="0" collapsed="false">
      <c r="A544" s="45" t="s">
        <v>1129</v>
      </c>
      <c r="B544" s="46" t="s">
        <v>1130</v>
      </c>
      <c r="C544" s="53" t="n">
        <v>4</v>
      </c>
      <c r="D544" s="32" t="n">
        <v>3</v>
      </c>
      <c r="E544" s="32" t="n">
        <v>7.99</v>
      </c>
      <c r="F544" s="32" t="n">
        <v>0</v>
      </c>
      <c r="G544" s="32" t="n">
        <v>0</v>
      </c>
      <c r="H544" s="32" t="n">
        <v>0</v>
      </c>
      <c r="I544" s="47" t="n">
        <f aca="false">SUM(J544:O544)</f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47" t="n">
        <f aca="false">E544+F544+G544-H544-I544</f>
        <v>7.99</v>
      </c>
      <c r="Q544" s="48"/>
      <c r="R544" s="49"/>
    </row>
    <row r="545" s="44" customFormat="true" ht="18" hidden="false" customHeight="true" outlineLevel="0" collapsed="false">
      <c r="A545" s="45" t="s">
        <v>1131</v>
      </c>
      <c r="B545" s="46" t="s">
        <v>1132</v>
      </c>
      <c r="C545" s="53" t="n">
        <v>2</v>
      </c>
      <c r="D545" s="32" t="n">
        <v>1</v>
      </c>
      <c r="E545" s="32" t="n">
        <v>2.81</v>
      </c>
      <c r="F545" s="32" t="n">
        <v>0</v>
      </c>
      <c r="G545" s="32" t="n">
        <v>0</v>
      </c>
      <c r="H545" s="32" t="n">
        <v>0</v>
      </c>
      <c r="I545" s="47" t="n">
        <f aca="false">SUM(J545:O545)</f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47" t="n">
        <f aca="false">E545+F545+G545-H545-I545</f>
        <v>2.81</v>
      </c>
      <c r="Q545" s="48"/>
      <c r="R545" s="49"/>
    </row>
    <row r="546" s="44" customFormat="true" ht="18" hidden="false" customHeight="true" outlineLevel="0" collapsed="false">
      <c r="A546" s="45" t="s">
        <v>1133</v>
      </c>
      <c r="B546" s="46" t="s">
        <v>1134</v>
      </c>
      <c r="C546" s="53" t="n">
        <v>2</v>
      </c>
      <c r="D546" s="32" t="n">
        <v>1</v>
      </c>
      <c r="E546" s="32" t="n">
        <v>6.96</v>
      </c>
      <c r="F546" s="32" t="n">
        <v>0</v>
      </c>
      <c r="G546" s="32" t="n">
        <v>0</v>
      </c>
      <c r="H546" s="32" t="n">
        <v>0</v>
      </c>
      <c r="I546" s="47" t="n">
        <f aca="false">SUM(J546:O546)</f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47" t="n">
        <f aca="false">E546+F546+G546-H546-I546</f>
        <v>6.96</v>
      </c>
      <c r="Q546" s="48"/>
      <c r="R546" s="49"/>
    </row>
    <row r="547" s="44" customFormat="true" ht="18" hidden="false" customHeight="true" outlineLevel="0" collapsed="false">
      <c r="A547" s="45" t="s">
        <v>1135</v>
      </c>
      <c r="B547" s="46" t="s">
        <v>1136</v>
      </c>
      <c r="C547" s="53" t="n">
        <v>6</v>
      </c>
      <c r="D547" s="32" t="n">
        <v>4</v>
      </c>
      <c r="E547" s="32" t="n">
        <v>8.73</v>
      </c>
      <c r="F547" s="32" t="n">
        <v>0</v>
      </c>
      <c r="G547" s="32" t="n">
        <v>0</v>
      </c>
      <c r="H547" s="32" t="n">
        <v>0</v>
      </c>
      <c r="I547" s="47" t="n">
        <f aca="false">SUM(J547:O547)</f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47" t="n">
        <f aca="false">E547+F547+G547-H547-I547</f>
        <v>8.73</v>
      </c>
      <c r="Q547" s="48"/>
      <c r="R547" s="49"/>
    </row>
    <row r="548" s="44" customFormat="true" ht="18" hidden="false" customHeight="true" outlineLevel="0" collapsed="false">
      <c r="A548" s="45" t="s">
        <v>1137</v>
      </c>
      <c r="B548" s="46" t="s">
        <v>1138</v>
      </c>
      <c r="C548" s="53" t="n">
        <v>2</v>
      </c>
      <c r="D548" s="32" t="n">
        <v>1</v>
      </c>
      <c r="E548" s="32" t="n">
        <v>8.36</v>
      </c>
      <c r="F548" s="32" t="n">
        <v>0</v>
      </c>
      <c r="G548" s="32" t="n">
        <v>0</v>
      </c>
      <c r="H548" s="32" t="n">
        <v>0</v>
      </c>
      <c r="I548" s="47" t="n">
        <f aca="false">SUM(J548:O548)</f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47" t="n">
        <f aca="false">E548+F548+G548-H548-I548</f>
        <v>8.36</v>
      </c>
      <c r="Q548" s="48"/>
      <c r="R548" s="49"/>
    </row>
    <row r="549" s="44" customFormat="true" ht="18" hidden="false" customHeight="true" outlineLevel="0" collapsed="false">
      <c r="A549" s="45" t="s">
        <v>1139</v>
      </c>
      <c r="B549" s="46" t="s">
        <v>1140</v>
      </c>
      <c r="C549" s="53" t="n">
        <v>4</v>
      </c>
      <c r="D549" s="32" t="n">
        <v>2</v>
      </c>
      <c r="E549" s="32" t="n">
        <v>5.4</v>
      </c>
      <c r="F549" s="32" t="n">
        <v>0</v>
      </c>
      <c r="G549" s="32" t="n">
        <v>0</v>
      </c>
      <c r="H549" s="32" t="n">
        <v>0</v>
      </c>
      <c r="I549" s="47" t="n">
        <f aca="false">SUM(J549:O549)</f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47" t="n">
        <f aca="false">E549+F549+G549-H549-I549</f>
        <v>5.4</v>
      </c>
      <c r="Q549" s="48"/>
      <c r="R549" s="49"/>
    </row>
    <row r="550" s="44" customFormat="true" ht="18" hidden="false" customHeight="true" outlineLevel="0" collapsed="false">
      <c r="A550" s="45" t="s">
        <v>1141</v>
      </c>
      <c r="B550" s="46" t="s">
        <v>1142</v>
      </c>
      <c r="C550" s="53" t="n">
        <v>5</v>
      </c>
      <c r="D550" s="32" t="n">
        <v>3</v>
      </c>
      <c r="E550" s="32" t="n">
        <v>6.66</v>
      </c>
      <c r="F550" s="32" t="n">
        <v>0</v>
      </c>
      <c r="G550" s="32" t="n">
        <v>0</v>
      </c>
      <c r="H550" s="32" t="n">
        <v>0</v>
      </c>
      <c r="I550" s="47" t="n">
        <f aca="false">SUM(J550:O550)</f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47" t="n">
        <f aca="false">E550+F550+G550-H550-I550</f>
        <v>6.66</v>
      </c>
      <c r="Q550" s="48"/>
      <c r="R550" s="49"/>
    </row>
    <row r="551" s="44" customFormat="true" ht="18" hidden="false" customHeight="true" outlineLevel="0" collapsed="false">
      <c r="A551" s="45" t="s">
        <v>1143</v>
      </c>
      <c r="B551" s="46" t="s">
        <v>1144</v>
      </c>
      <c r="C551" s="53" t="n">
        <v>3</v>
      </c>
      <c r="D551" s="32" t="n">
        <v>2</v>
      </c>
      <c r="E551" s="32" t="n">
        <v>5</v>
      </c>
      <c r="F551" s="32" t="n">
        <v>0</v>
      </c>
      <c r="G551" s="32" t="n">
        <v>0</v>
      </c>
      <c r="H551" s="32" t="n">
        <v>0</v>
      </c>
      <c r="I551" s="47" t="n">
        <f aca="false">SUM(J551:O551)</f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47" t="n">
        <f aca="false">E551+F551+G551-H551-I551</f>
        <v>5</v>
      </c>
      <c r="Q551" s="48"/>
      <c r="R551" s="49"/>
    </row>
    <row r="552" s="44" customFormat="true" ht="18" hidden="false" customHeight="true" outlineLevel="0" collapsed="false">
      <c r="A552" s="45" t="s">
        <v>1145</v>
      </c>
      <c r="B552" s="46" t="s">
        <v>1146</v>
      </c>
      <c r="C552" s="53" t="n">
        <v>2</v>
      </c>
      <c r="D552" s="32" t="n">
        <v>2</v>
      </c>
      <c r="E552" s="32" t="n">
        <v>6.18</v>
      </c>
      <c r="F552" s="32" t="n">
        <v>0</v>
      </c>
      <c r="G552" s="32" t="n">
        <v>0</v>
      </c>
      <c r="H552" s="32" t="n">
        <v>0</v>
      </c>
      <c r="I552" s="47" t="n">
        <f aca="false">SUM(J552:O552)</f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47" t="n">
        <f aca="false">E552+F552+G552-H552-I552</f>
        <v>6.18</v>
      </c>
      <c r="Q552" s="48"/>
      <c r="R552" s="49"/>
    </row>
    <row r="553" s="44" customFormat="true" ht="18" hidden="false" customHeight="true" outlineLevel="0" collapsed="false">
      <c r="A553" s="45" t="s">
        <v>1147</v>
      </c>
      <c r="B553" s="46" t="s">
        <v>1148</v>
      </c>
      <c r="C553" s="53" t="n">
        <v>4</v>
      </c>
      <c r="D553" s="32" t="n">
        <v>3</v>
      </c>
      <c r="E553" s="32" t="n">
        <v>9.6</v>
      </c>
      <c r="F553" s="32" t="n">
        <v>0</v>
      </c>
      <c r="G553" s="32" t="n">
        <v>0</v>
      </c>
      <c r="H553" s="32" t="n">
        <v>0</v>
      </c>
      <c r="I553" s="47" t="n">
        <f aca="false">SUM(J553:O553)</f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47" t="n">
        <f aca="false">E553+F553+G553-H553-I553</f>
        <v>9.6</v>
      </c>
      <c r="Q553" s="48"/>
      <c r="R553" s="49"/>
    </row>
    <row r="554" s="44" customFormat="true" ht="18" hidden="false" customHeight="true" outlineLevel="0" collapsed="false">
      <c r="A554" s="45" t="s">
        <v>1149</v>
      </c>
      <c r="B554" s="46" t="s">
        <v>1150</v>
      </c>
      <c r="C554" s="53" t="n">
        <v>4</v>
      </c>
      <c r="D554" s="32" t="n">
        <v>3</v>
      </c>
      <c r="E554" s="32" t="n">
        <v>5.5</v>
      </c>
      <c r="F554" s="32" t="n">
        <v>0</v>
      </c>
      <c r="G554" s="32" t="n">
        <v>0</v>
      </c>
      <c r="H554" s="32" t="n">
        <v>0</v>
      </c>
      <c r="I554" s="47" t="n">
        <f aca="false">SUM(J554:O554)</f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47" t="n">
        <f aca="false">E554+F554+G554-H554-I554</f>
        <v>5.5</v>
      </c>
      <c r="Q554" s="48"/>
      <c r="R554" s="49"/>
    </row>
    <row r="555" s="44" customFormat="true" ht="18" hidden="false" customHeight="true" outlineLevel="0" collapsed="false">
      <c r="A555" s="45" t="s">
        <v>1151</v>
      </c>
      <c r="B555" s="46" t="s">
        <v>1152</v>
      </c>
      <c r="C555" s="53" t="n">
        <v>5</v>
      </c>
      <c r="D555" s="32" t="n">
        <v>2</v>
      </c>
      <c r="E555" s="32" t="n">
        <v>9.93</v>
      </c>
      <c r="F555" s="32" t="n">
        <v>0</v>
      </c>
      <c r="G555" s="32" t="n">
        <v>0</v>
      </c>
      <c r="H555" s="32" t="n">
        <v>0</v>
      </c>
      <c r="I555" s="47" t="n">
        <f aca="false">SUM(J555:O555)</f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47" t="n">
        <f aca="false">E555+F555+G555-H555-I555</f>
        <v>9.93</v>
      </c>
      <c r="Q555" s="48"/>
      <c r="R555" s="49"/>
    </row>
    <row r="556" s="44" customFormat="true" ht="18" hidden="false" customHeight="true" outlineLevel="0" collapsed="false">
      <c r="A556" s="45" t="s">
        <v>1153</v>
      </c>
      <c r="B556" s="46" t="s">
        <v>1154</v>
      </c>
      <c r="C556" s="53" t="n">
        <v>2</v>
      </c>
      <c r="D556" s="32" t="n">
        <v>2</v>
      </c>
      <c r="E556" s="32" t="n">
        <v>11.4</v>
      </c>
      <c r="F556" s="32" t="n">
        <v>0</v>
      </c>
      <c r="G556" s="32" t="n">
        <v>0</v>
      </c>
      <c r="H556" s="32" t="n">
        <v>0</v>
      </c>
      <c r="I556" s="47" t="n">
        <f aca="false">SUM(J556:O556)</f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47" t="n">
        <f aca="false">E556+F556+G556-H556-I556</f>
        <v>11.4</v>
      </c>
      <c r="Q556" s="48"/>
      <c r="R556" s="49"/>
    </row>
    <row r="557" s="44" customFormat="true" ht="18" hidden="false" customHeight="true" outlineLevel="0" collapsed="false">
      <c r="A557" s="45" t="s">
        <v>1155</v>
      </c>
      <c r="B557" s="56" t="s">
        <v>1156</v>
      </c>
      <c r="C557" s="53" t="n">
        <v>2</v>
      </c>
      <c r="D557" s="32" t="n">
        <v>2</v>
      </c>
      <c r="E557" s="32" t="n">
        <v>4.63</v>
      </c>
      <c r="F557" s="32" t="n">
        <v>0</v>
      </c>
      <c r="G557" s="32" t="n">
        <v>0</v>
      </c>
      <c r="H557" s="32" t="n">
        <v>0</v>
      </c>
      <c r="I557" s="47" t="n">
        <f aca="false">SUM(J557:O557)</f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47" t="n">
        <f aca="false">E557+F557+G557-H557-I557</f>
        <v>4.63</v>
      </c>
      <c r="Q557" s="48"/>
      <c r="R557" s="49"/>
    </row>
    <row r="558" s="44" customFormat="true" ht="18" hidden="false" customHeight="true" outlineLevel="0" collapsed="false">
      <c r="A558" s="45" t="s">
        <v>1157</v>
      </c>
      <c r="B558" s="46" t="s">
        <v>1158</v>
      </c>
      <c r="C558" s="53" t="n">
        <v>1</v>
      </c>
      <c r="D558" s="32" t="n">
        <v>1</v>
      </c>
      <c r="E558" s="32" t="n">
        <v>5.32</v>
      </c>
      <c r="F558" s="32" t="n">
        <v>0</v>
      </c>
      <c r="G558" s="32" t="n">
        <v>0</v>
      </c>
      <c r="H558" s="32" t="n">
        <v>0</v>
      </c>
      <c r="I558" s="47" t="n">
        <f aca="false">SUM(J558:O558)</f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47" t="n">
        <f aca="false">E558+F558+G558-H558-I558</f>
        <v>5.32</v>
      </c>
      <c r="Q558" s="48"/>
      <c r="R558" s="49"/>
    </row>
    <row r="559" s="44" customFormat="true" ht="18" hidden="false" customHeight="true" outlineLevel="0" collapsed="false">
      <c r="A559" s="45" t="s">
        <v>1159</v>
      </c>
      <c r="B559" s="46" t="s">
        <v>1160</v>
      </c>
      <c r="C559" s="53" t="n">
        <v>1</v>
      </c>
      <c r="D559" s="32" t="n">
        <v>0</v>
      </c>
      <c r="E559" s="32" t="n">
        <v>5.9</v>
      </c>
      <c r="F559" s="32" t="n">
        <v>0</v>
      </c>
      <c r="G559" s="32" t="n">
        <v>0</v>
      </c>
      <c r="H559" s="32" t="n">
        <v>0</v>
      </c>
      <c r="I559" s="47" t="n">
        <f aca="false">SUM(J559:O559)</f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47" t="n">
        <f aca="false">E559+F559+G559-H559-I559</f>
        <v>5.9</v>
      </c>
      <c r="Q559" s="48"/>
      <c r="R559" s="49"/>
    </row>
    <row r="560" s="44" customFormat="true" ht="18" hidden="false" customHeight="true" outlineLevel="0" collapsed="false">
      <c r="A560" s="45" t="s">
        <v>1161</v>
      </c>
      <c r="B560" s="46" t="s">
        <v>1162</v>
      </c>
      <c r="C560" s="53" t="n">
        <v>5</v>
      </c>
      <c r="D560" s="32" t="n">
        <v>4</v>
      </c>
      <c r="E560" s="32" t="n">
        <v>5.14</v>
      </c>
      <c r="F560" s="32" t="n">
        <v>0</v>
      </c>
      <c r="G560" s="32" t="n">
        <v>0</v>
      </c>
      <c r="H560" s="32" t="n">
        <v>0</v>
      </c>
      <c r="I560" s="47" t="n">
        <f aca="false">SUM(J560:O560)</f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47" t="n">
        <f aca="false">E560+F560+G560-H560-I560</f>
        <v>5.14</v>
      </c>
      <c r="Q560" s="48"/>
      <c r="R560" s="49"/>
    </row>
    <row r="561" s="44" customFormat="true" ht="18" hidden="false" customHeight="true" outlineLevel="0" collapsed="false">
      <c r="A561" s="45" t="s">
        <v>1163</v>
      </c>
      <c r="B561" s="46" t="s">
        <v>1164</v>
      </c>
      <c r="C561" s="53" t="n">
        <v>2</v>
      </c>
      <c r="D561" s="32" t="n">
        <v>2</v>
      </c>
      <c r="E561" s="32" t="n">
        <v>5.25</v>
      </c>
      <c r="F561" s="32" t="n">
        <v>0</v>
      </c>
      <c r="G561" s="32" t="n">
        <v>0</v>
      </c>
      <c r="H561" s="32" t="n">
        <v>0</v>
      </c>
      <c r="I561" s="47" t="n">
        <f aca="false">SUM(J561:O561)</f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47" t="n">
        <f aca="false">E561+F561+G561-H561-I561</f>
        <v>5.25</v>
      </c>
      <c r="Q561" s="48"/>
      <c r="R561" s="49"/>
    </row>
    <row r="562" s="44" customFormat="true" ht="18" hidden="false" customHeight="true" outlineLevel="0" collapsed="false">
      <c r="A562" s="45" t="s">
        <v>1165</v>
      </c>
      <c r="B562" s="46" t="s">
        <v>1166</v>
      </c>
      <c r="C562" s="53" t="n">
        <v>3</v>
      </c>
      <c r="D562" s="32" t="n">
        <v>2</v>
      </c>
      <c r="E562" s="32" t="n">
        <v>9.07</v>
      </c>
      <c r="F562" s="32" t="n">
        <v>0</v>
      </c>
      <c r="G562" s="32" t="n">
        <v>0</v>
      </c>
      <c r="H562" s="32" t="n">
        <v>0</v>
      </c>
      <c r="I562" s="47" t="n">
        <f aca="false">SUM(J562:O562)</f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47" t="n">
        <f aca="false">E562+F562+G562-H562-I562</f>
        <v>9.07</v>
      </c>
      <c r="Q562" s="48"/>
      <c r="R562" s="49"/>
    </row>
    <row r="563" s="44" customFormat="true" ht="18" hidden="false" customHeight="true" outlineLevel="0" collapsed="false">
      <c r="A563" s="45" t="s">
        <v>1167</v>
      </c>
      <c r="B563" s="46" t="s">
        <v>1168</v>
      </c>
      <c r="C563" s="53" t="n">
        <v>7</v>
      </c>
      <c r="D563" s="32" t="n">
        <v>3</v>
      </c>
      <c r="E563" s="32" t="n">
        <v>6.35</v>
      </c>
      <c r="F563" s="32" t="n">
        <v>0</v>
      </c>
      <c r="G563" s="32" t="n">
        <v>0</v>
      </c>
      <c r="H563" s="32" t="n">
        <v>0</v>
      </c>
      <c r="I563" s="47" t="n">
        <f aca="false">SUM(J563:O563)</f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47" t="n">
        <f aca="false">E563+F563+G563-H563-I563</f>
        <v>6.35</v>
      </c>
      <c r="Q563" s="48"/>
      <c r="R563" s="49"/>
    </row>
    <row r="564" s="44" customFormat="true" ht="18" hidden="false" customHeight="true" outlineLevel="0" collapsed="false">
      <c r="A564" s="45" t="s">
        <v>1169</v>
      </c>
      <c r="B564" s="46" t="s">
        <v>1170</v>
      </c>
      <c r="C564" s="53" t="n">
        <v>2</v>
      </c>
      <c r="D564" s="32" t="n">
        <v>1</v>
      </c>
      <c r="E564" s="32" t="n">
        <v>7.26</v>
      </c>
      <c r="F564" s="32" t="n">
        <v>0</v>
      </c>
      <c r="G564" s="32" t="n">
        <v>0</v>
      </c>
      <c r="H564" s="32" t="n">
        <v>0</v>
      </c>
      <c r="I564" s="47" t="n">
        <f aca="false">SUM(J564:O564)</f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47" t="n">
        <f aca="false">E564+F564+G564-H564-I564</f>
        <v>7.26</v>
      </c>
      <c r="Q564" s="48"/>
      <c r="R564" s="49"/>
    </row>
    <row r="565" s="44" customFormat="true" ht="18" hidden="false" customHeight="true" outlineLevel="0" collapsed="false">
      <c r="A565" s="45" t="s">
        <v>1171</v>
      </c>
      <c r="B565" s="46" t="s">
        <v>1172</v>
      </c>
      <c r="C565" s="53" t="n">
        <v>8</v>
      </c>
      <c r="D565" s="32" t="n">
        <v>4</v>
      </c>
      <c r="E565" s="32" t="n">
        <v>4.89</v>
      </c>
      <c r="F565" s="32" t="n">
        <v>0</v>
      </c>
      <c r="G565" s="32" t="n">
        <v>0</v>
      </c>
      <c r="H565" s="32" t="n">
        <v>0</v>
      </c>
      <c r="I565" s="47" t="n">
        <f aca="false">SUM(J565:O565)</f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47" t="n">
        <f aca="false">E565+F565+G565-H565-I565</f>
        <v>4.89</v>
      </c>
      <c r="Q565" s="48"/>
      <c r="R565" s="49"/>
    </row>
    <row r="566" s="44" customFormat="true" ht="18" hidden="false" customHeight="true" outlineLevel="0" collapsed="false">
      <c r="A566" s="45" t="s">
        <v>1173</v>
      </c>
      <c r="B566" s="46" t="s">
        <v>1174</v>
      </c>
      <c r="C566" s="53" t="n">
        <v>4</v>
      </c>
      <c r="D566" s="32" t="n">
        <v>3</v>
      </c>
      <c r="E566" s="32" t="n">
        <v>3.52</v>
      </c>
      <c r="F566" s="32" t="n">
        <v>0</v>
      </c>
      <c r="G566" s="32" t="n">
        <v>0</v>
      </c>
      <c r="H566" s="32" t="n">
        <v>0</v>
      </c>
      <c r="I566" s="47" t="n">
        <f aca="false">SUM(J566:O566)</f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47" t="n">
        <f aca="false">E566+F566+G566-H566-I566</f>
        <v>3.52</v>
      </c>
      <c r="Q566" s="48"/>
      <c r="R566" s="49"/>
    </row>
    <row r="567" s="44" customFormat="true" ht="18" hidden="false" customHeight="true" outlineLevel="0" collapsed="false">
      <c r="A567" s="45" t="s">
        <v>1175</v>
      </c>
      <c r="B567" s="46" t="s">
        <v>1176</v>
      </c>
      <c r="C567" s="53" t="n">
        <v>4</v>
      </c>
      <c r="D567" s="32" t="n">
        <v>3</v>
      </c>
      <c r="E567" s="32" t="n">
        <v>10.01</v>
      </c>
      <c r="F567" s="32" t="n">
        <v>0</v>
      </c>
      <c r="G567" s="32" t="n">
        <v>0</v>
      </c>
      <c r="H567" s="32" t="n">
        <v>0</v>
      </c>
      <c r="I567" s="47" t="n">
        <f aca="false">SUM(J567:O567)</f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47" t="n">
        <f aca="false">E567+F567+G567-H567-I567</f>
        <v>10.01</v>
      </c>
      <c r="Q567" s="48"/>
      <c r="R567" s="49"/>
    </row>
    <row r="568" s="44" customFormat="true" ht="18" hidden="false" customHeight="true" outlineLevel="0" collapsed="false">
      <c r="A568" s="45" t="s">
        <v>1177</v>
      </c>
      <c r="B568" s="46" t="s">
        <v>1178</v>
      </c>
      <c r="C568" s="53" t="n">
        <v>2</v>
      </c>
      <c r="D568" s="32" t="n">
        <v>2</v>
      </c>
      <c r="E568" s="32" t="n">
        <v>3.6</v>
      </c>
      <c r="F568" s="32" t="n">
        <v>0</v>
      </c>
      <c r="G568" s="32" t="n">
        <v>0</v>
      </c>
      <c r="H568" s="32" t="n">
        <v>0</v>
      </c>
      <c r="I568" s="47" t="n">
        <f aca="false">SUM(J568:O568)</f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47" t="n">
        <f aca="false">E568+F568+G568-H568-I568</f>
        <v>3.6</v>
      </c>
      <c r="Q568" s="48"/>
      <c r="R568" s="49"/>
    </row>
    <row r="569" s="44" customFormat="true" ht="18" hidden="false" customHeight="true" outlineLevel="0" collapsed="false">
      <c r="A569" s="45" t="s">
        <v>1179</v>
      </c>
      <c r="B569" s="46" t="s">
        <v>1180</v>
      </c>
      <c r="C569" s="53" t="n">
        <v>2</v>
      </c>
      <c r="D569" s="32" t="n">
        <v>1</v>
      </c>
      <c r="E569" s="32" t="n">
        <v>8.88</v>
      </c>
      <c r="F569" s="32" t="n">
        <v>0</v>
      </c>
      <c r="G569" s="32" t="n">
        <v>0</v>
      </c>
      <c r="H569" s="32" t="n">
        <v>0</v>
      </c>
      <c r="I569" s="47" t="n">
        <f aca="false">SUM(J569:O569)</f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47" t="n">
        <f aca="false">E569+F569+G569-H569-I569</f>
        <v>8.88</v>
      </c>
      <c r="Q569" s="48"/>
      <c r="R569" s="49"/>
    </row>
    <row r="570" s="44" customFormat="true" ht="18" hidden="false" customHeight="true" outlineLevel="0" collapsed="false">
      <c r="A570" s="45" t="s">
        <v>1181</v>
      </c>
      <c r="B570" s="46" t="s">
        <v>1182</v>
      </c>
      <c r="C570" s="53" t="n">
        <v>3</v>
      </c>
      <c r="D570" s="32" t="n">
        <v>3</v>
      </c>
      <c r="E570" s="32" t="n">
        <v>10.26</v>
      </c>
      <c r="F570" s="32" t="n">
        <v>0</v>
      </c>
      <c r="G570" s="32" t="n">
        <v>0</v>
      </c>
      <c r="H570" s="32" t="n">
        <v>0</v>
      </c>
      <c r="I570" s="47" t="n">
        <f aca="false">SUM(J570:O570)</f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47" t="n">
        <f aca="false">E570+F570+G570-H570-I570</f>
        <v>10.26</v>
      </c>
      <c r="Q570" s="48"/>
      <c r="R570" s="49"/>
    </row>
    <row r="571" s="44" customFormat="true" ht="18" hidden="false" customHeight="true" outlineLevel="0" collapsed="false">
      <c r="A571" s="45" t="s">
        <v>1183</v>
      </c>
      <c r="B571" s="46" t="s">
        <v>1184</v>
      </c>
      <c r="C571" s="53" t="n">
        <v>2</v>
      </c>
      <c r="D571" s="32" t="n">
        <v>2</v>
      </c>
      <c r="E571" s="32" t="n">
        <v>11.36</v>
      </c>
      <c r="F571" s="32" t="n">
        <v>0</v>
      </c>
      <c r="G571" s="32" t="n">
        <v>0</v>
      </c>
      <c r="H571" s="32" t="n">
        <v>0</v>
      </c>
      <c r="I571" s="47" t="n">
        <f aca="false">SUM(J571:O571)</f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47" t="n">
        <f aca="false">E571+F571+G571-H571-I571</f>
        <v>11.36</v>
      </c>
      <c r="Q571" s="48"/>
      <c r="R571" s="49"/>
    </row>
    <row r="572" s="44" customFormat="true" ht="18" hidden="false" customHeight="true" outlineLevel="0" collapsed="false">
      <c r="A572" s="45" t="s">
        <v>1185</v>
      </c>
      <c r="B572" s="46" t="s">
        <v>1186</v>
      </c>
      <c r="C572" s="53" t="n">
        <v>2</v>
      </c>
      <c r="D572" s="32" t="n">
        <v>1</v>
      </c>
      <c r="E572" s="32" t="n">
        <v>9.58</v>
      </c>
      <c r="F572" s="32" t="n">
        <v>0</v>
      </c>
      <c r="G572" s="32" t="n">
        <v>0</v>
      </c>
      <c r="H572" s="32" t="n">
        <v>0</v>
      </c>
      <c r="I572" s="47" t="n">
        <f aca="false">SUM(J572:O572)</f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47" t="n">
        <f aca="false">E572+F572+G572-H572-I572</f>
        <v>9.58</v>
      </c>
      <c r="Q572" s="48"/>
      <c r="R572" s="49"/>
    </row>
    <row r="573" s="44" customFormat="true" ht="18" hidden="false" customHeight="true" outlineLevel="0" collapsed="false">
      <c r="A573" s="45" t="s">
        <v>1187</v>
      </c>
      <c r="B573" s="46" t="s">
        <v>1188</v>
      </c>
      <c r="C573" s="53" t="n">
        <v>5</v>
      </c>
      <c r="D573" s="32" t="n">
        <v>4</v>
      </c>
      <c r="E573" s="32" t="n">
        <v>7.99</v>
      </c>
      <c r="F573" s="32" t="n">
        <v>0</v>
      </c>
      <c r="G573" s="32" t="n">
        <v>0</v>
      </c>
      <c r="H573" s="32" t="n">
        <v>0</v>
      </c>
      <c r="I573" s="47" t="n">
        <f aca="false">SUM(J573:O573)</f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47" t="n">
        <f aca="false">E573+F573+G573-H573-I573</f>
        <v>7.99</v>
      </c>
      <c r="Q573" s="48"/>
      <c r="R573" s="49"/>
    </row>
    <row r="574" s="44" customFormat="true" ht="18" hidden="false" customHeight="true" outlineLevel="0" collapsed="false">
      <c r="A574" s="45" t="s">
        <v>1189</v>
      </c>
      <c r="B574" s="46" t="s">
        <v>1190</v>
      </c>
      <c r="C574" s="53" t="n">
        <v>4</v>
      </c>
      <c r="D574" s="32" t="n">
        <v>3</v>
      </c>
      <c r="E574" s="32" t="n">
        <v>10.55</v>
      </c>
      <c r="F574" s="32" t="n">
        <v>0</v>
      </c>
      <c r="G574" s="32" t="n">
        <v>0</v>
      </c>
      <c r="H574" s="32" t="n">
        <v>0</v>
      </c>
      <c r="I574" s="47" t="n">
        <f aca="false">SUM(J574:O574)</f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47" t="n">
        <f aca="false">E574+F574+G574-H574-I574</f>
        <v>10.55</v>
      </c>
      <c r="Q574" s="48"/>
      <c r="R574" s="49"/>
    </row>
    <row r="575" s="44" customFormat="true" ht="18" hidden="false" customHeight="true" outlineLevel="0" collapsed="false">
      <c r="A575" s="45" t="s">
        <v>1191</v>
      </c>
      <c r="B575" s="46" t="s">
        <v>1192</v>
      </c>
      <c r="C575" s="53" t="n">
        <v>6</v>
      </c>
      <c r="D575" s="32" t="n">
        <v>2</v>
      </c>
      <c r="E575" s="32" t="n">
        <v>5.86</v>
      </c>
      <c r="F575" s="32" t="n">
        <v>0</v>
      </c>
      <c r="G575" s="32" t="n">
        <v>0</v>
      </c>
      <c r="H575" s="32" t="n">
        <v>0</v>
      </c>
      <c r="I575" s="47" t="n">
        <f aca="false">SUM(J575:O575)</f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47" t="n">
        <f aca="false">E575+F575+G575-H575-I575</f>
        <v>5.86</v>
      </c>
      <c r="Q575" s="48"/>
      <c r="R575" s="49"/>
    </row>
    <row r="576" s="44" customFormat="true" ht="18" hidden="false" customHeight="true" outlineLevel="0" collapsed="false">
      <c r="A576" s="45" t="s">
        <v>1193</v>
      </c>
      <c r="B576" s="46" t="s">
        <v>1194</v>
      </c>
      <c r="C576" s="53" t="n">
        <v>4</v>
      </c>
      <c r="D576" s="32" t="n">
        <v>3</v>
      </c>
      <c r="E576" s="32" t="n">
        <v>14.75</v>
      </c>
      <c r="F576" s="32" t="n">
        <v>0</v>
      </c>
      <c r="G576" s="32" t="n">
        <v>0</v>
      </c>
      <c r="H576" s="32" t="n">
        <v>0</v>
      </c>
      <c r="I576" s="47" t="n">
        <f aca="false">SUM(J576:O576)</f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47" t="n">
        <f aca="false">E576+F576+G576-H576-I576</f>
        <v>14.75</v>
      </c>
      <c r="Q576" s="48"/>
      <c r="R576" s="49"/>
    </row>
    <row r="577" s="44" customFormat="true" ht="18" hidden="false" customHeight="true" outlineLevel="0" collapsed="false">
      <c r="A577" s="45" t="s">
        <v>1195</v>
      </c>
      <c r="B577" s="46" t="s">
        <v>1196</v>
      </c>
      <c r="C577" s="53" t="n">
        <v>5</v>
      </c>
      <c r="D577" s="32" t="n">
        <v>2</v>
      </c>
      <c r="E577" s="32" t="n">
        <v>7.06</v>
      </c>
      <c r="F577" s="32" t="n">
        <v>0</v>
      </c>
      <c r="G577" s="32" t="n">
        <v>0</v>
      </c>
      <c r="H577" s="32" t="n">
        <v>0</v>
      </c>
      <c r="I577" s="47" t="n">
        <f aca="false">SUM(J577:O577)</f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47" t="n">
        <f aca="false">E577+F577+G577-H577-I577</f>
        <v>7.06</v>
      </c>
      <c r="Q577" s="48"/>
      <c r="R577" s="49"/>
    </row>
    <row r="578" s="44" customFormat="true" ht="18" hidden="false" customHeight="true" outlineLevel="0" collapsed="false">
      <c r="A578" s="45" t="s">
        <v>1197</v>
      </c>
      <c r="B578" s="46" t="s">
        <v>464</v>
      </c>
      <c r="C578" s="53" t="n">
        <v>2</v>
      </c>
      <c r="D578" s="32" t="n">
        <v>2</v>
      </c>
      <c r="E578" s="32" t="n">
        <v>1.94</v>
      </c>
      <c r="F578" s="32" t="n">
        <v>0</v>
      </c>
      <c r="G578" s="32" t="n">
        <v>0</v>
      </c>
      <c r="H578" s="32" t="n">
        <v>0</v>
      </c>
      <c r="I578" s="47" t="n">
        <f aca="false">SUM(J578:O578)</f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47" t="n">
        <f aca="false">E578+F578+G578-H578-I578</f>
        <v>1.94</v>
      </c>
      <c r="Q578" s="48"/>
      <c r="R578" s="49"/>
    </row>
    <row r="579" s="44" customFormat="true" ht="18" hidden="false" customHeight="true" outlineLevel="0" collapsed="false">
      <c r="A579" s="45" t="s">
        <v>1198</v>
      </c>
      <c r="B579" s="46" t="s">
        <v>1199</v>
      </c>
      <c r="C579" s="53" t="n">
        <v>2</v>
      </c>
      <c r="D579" s="32" t="n">
        <v>2</v>
      </c>
      <c r="E579" s="32" t="n">
        <v>6.82</v>
      </c>
      <c r="F579" s="32" t="n">
        <v>0</v>
      </c>
      <c r="G579" s="32" t="n">
        <v>0</v>
      </c>
      <c r="H579" s="32" t="n">
        <v>0</v>
      </c>
      <c r="I579" s="47" t="n">
        <f aca="false">SUM(J579:O579)</f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47" t="n">
        <f aca="false">E579+F579+G579-H579-I579</f>
        <v>6.82</v>
      </c>
      <c r="Q579" s="48"/>
      <c r="R579" s="49"/>
    </row>
    <row r="580" s="44" customFormat="true" ht="18" hidden="false" customHeight="true" outlineLevel="0" collapsed="false">
      <c r="A580" s="45" t="s">
        <v>1200</v>
      </c>
      <c r="B580" s="46" t="s">
        <v>1201</v>
      </c>
      <c r="C580" s="53" t="n">
        <v>3</v>
      </c>
      <c r="D580" s="32" t="n">
        <v>2</v>
      </c>
      <c r="E580" s="32" t="n">
        <v>4.69</v>
      </c>
      <c r="F580" s="32" t="n">
        <v>0</v>
      </c>
      <c r="G580" s="32" t="n">
        <v>0</v>
      </c>
      <c r="H580" s="32" t="n">
        <v>0</v>
      </c>
      <c r="I580" s="47" t="n">
        <f aca="false">SUM(J580:O580)</f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47" t="n">
        <f aca="false">E580+F580+G580-H580-I580</f>
        <v>4.69</v>
      </c>
      <c r="Q580" s="48"/>
      <c r="R580" s="49"/>
    </row>
    <row r="581" s="44" customFormat="true" ht="18" hidden="false" customHeight="true" outlineLevel="0" collapsed="false">
      <c r="A581" s="45" t="s">
        <v>1202</v>
      </c>
      <c r="B581" s="46" t="s">
        <v>1203</v>
      </c>
      <c r="C581" s="53" t="n">
        <v>3</v>
      </c>
      <c r="D581" s="32" t="n">
        <v>3</v>
      </c>
      <c r="E581" s="32" t="n">
        <v>6.9</v>
      </c>
      <c r="F581" s="32" t="n">
        <v>0</v>
      </c>
      <c r="G581" s="32" t="n">
        <v>0</v>
      </c>
      <c r="H581" s="32" t="n">
        <v>0</v>
      </c>
      <c r="I581" s="47" t="n">
        <f aca="false">SUM(J581:O581)</f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47" t="n">
        <f aca="false">E581+F581+G581-H581-I581</f>
        <v>6.9</v>
      </c>
      <c r="Q581" s="48"/>
      <c r="R581" s="49"/>
    </row>
    <row r="582" s="44" customFormat="true" ht="18" hidden="false" customHeight="true" outlineLevel="0" collapsed="false">
      <c r="A582" s="45" t="s">
        <v>1204</v>
      </c>
      <c r="B582" s="46" t="s">
        <v>1205</v>
      </c>
      <c r="C582" s="53" t="n">
        <v>4</v>
      </c>
      <c r="D582" s="32" t="n">
        <v>3</v>
      </c>
      <c r="E582" s="32" t="n">
        <v>6.05</v>
      </c>
      <c r="F582" s="32" t="n">
        <v>0</v>
      </c>
      <c r="G582" s="32" t="n">
        <v>0</v>
      </c>
      <c r="H582" s="32" t="n">
        <v>0</v>
      </c>
      <c r="I582" s="47" t="n">
        <f aca="false">SUM(J582:O582)</f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47" t="n">
        <f aca="false">E582+F582+G582-H582-I582</f>
        <v>6.05</v>
      </c>
      <c r="Q582" s="48"/>
      <c r="R582" s="49"/>
    </row>
    <row r="583" s="44" customFormat="true" ht="18" hidden="false" customHeight="true" outlineLevel="0" collapsed="false">
      <c r="A583" s="45" t="s">
        <v>1206</v>
      </c>
      <c r="B583" s="46" t="s">
        <v>1207</v>
      </c>
      <c r="C583" s="53" t="n">
        <v>8</v>
      </c>
      <c r="D583" s="32" t="n">
        <v>5</v>
      </c>
      <c r="E583" s="32" t="n">
        <v>11.53</v>
      </c>
      <c r="F583" s="32" t="n">
        <v>0</v>
      </c>
      <c r="G583" s="32" t="n">
        <v>0</v>
      </c>
      <c r="H583" s="32" t="n">
        <v>0</v>
      </c>
      <c r="I583" s="47" t="n">
        <f aca="false">SUM(J583:O583)</f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47" t="n">
        <f aca="false">E583+F583+G583-H583-I583</f>
        <v>11.53</v>
      </c>
      <c r="Q583" s="48"/>
      <c r="R583" s="49"/>
    </row>
    <row r="584" s="44" customFormat="true" ht="18" hidden="false" customHeight="true" outlineLevel="0" collapsed="false">
      <c r="A584" s="45" t="s">
        <v>1208</v>
      </c>
      <c r="B584" s="46" t="s">
        <v>1209</v>
      </c>
      <c r="C584" s="53" t="n">
        <v>3</v>
      </c>
      <c r="D584" s="32" t="n">
        <v>3</v>
      </c>
      <c r="E584" s="32" t="n">
        <v>8.4</v>
      </c>
      <c r="F584" s="32" t="n">
        <v>0</v>
      </c>
      <c r="G584" s="32" t="n">
        <v>0</v>
      </c>
      <c r="H584" s="32" t="n">
        <v>0</v>
      </c>
      <c r="I584" s="47" t="n">
        <f aca="false">SUM(J584:O584)</f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47" t="n">
        <f aca="false">E584+F584+G584-H584-I584</f>
        <v>8.4</v>
      </c>
      <c r="Q584" s="48"/>
      <c r="R584" s="49"/>
    </row>
    <row r="585" s="44" customFormat="true" ht="18" hidden="false" customHeight="true" outlineLevel="0" collapsed="false">
      <c r="A585" s="45" t="s">
        <v>1210</v>
      </c>
      <c r="B585" s="46" t="s">
        <v>1211</v>
      </c>
      <c r="C585" s="53" t="n">
        <v>1</v>
      </c>
      <c r="D585" s="32" t="n">
        <v>1</v>
      </c>
      <c r="E585" s="32" t="n">
        <v>3.53</v>
      </c>
      <c r="F585" s="32" t="n">
        <v>0</v>
      </c>
      <c r="G585" s="32" t="n">
        <v>0</v>
      </c>
      <c r="H585" s="32" t="n">
        <v>0</v>
      </c>
      <c r="I585" s="47" t="n">
        <f aca="false">SUM(J585:O585)</f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47" t="n">
        <f aca="false">E585+F585+G585-H585-I585</f>
        <v>3.53</v>
      </c>
      <c r="Q585" s="48"/>
      <c r="R585" s="49"/>
    </row>
    <row r="586" s="44" customFormat="true" ht="18" hidden="false" customHeight="true" outlineLevel="0" collapsed="false">
      <c r="A586" s="45" t="s">
        <v>1212</v>
      </c>
      <c r="B586" s="46" t="s">
        <v>1213</v>
      </c>
      <c r="C586" s="53" t="n">
        <v>7</v>
      </c>
      <c r="D586" s="32" t="n">
        <v>5</v>
      </c>
      <c r="E586" s="32" t="n">
        <v>13.47</v>
      </c>
      <c r="F586" s="32" t="n">
        <v>0</v>
      </c>
      <c r="G586" s="32" t="n">
        <v>0</v>
      </c>
      <c r="H586" s="32" t="n">
        <v>0</v>
      </c>
      <c r="I586" s="47" t="n">
        <f aca="false">SUM(J586:O586)</f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47" t="n">
        <f aca="false">E586+F586+G586-H586-I586</f>
        <v>13.47</v>
      </c>
      <c r="Q586" s="48"/>
      <c r="R586" s="49"/>
    </row>
    <row r="587" s="44" customFormat="true" ht="18" hidden="false" customHeight="true" outlineLevel="0" collapsed="false">
      <c r="A587" s="45" t="s">
        <v>1214</v>
      </c>
      <c r="B587" s="46" t="s">
        <v>1215</v>
      </c>
      <c r="C587" s="53" t="n">
        <v>6</v>
      </c>
      <c r="D587" s="32" t="n">
        <v>3</v>
      </c>
      <c r="E587" s="32" t="n">
        <v>10.6</v>
      </c>
      <c r="F587" s="32" t="n">
        <v>0</v>
      </c>
      <c r="G587" s="32" t="n">
        <v>0</v>
      </c>
      <c r="H587" s="32" t="n">
        <v>0</v>
      </c>
      <c r="I587" s="47" t="n">
        <f aca="false">SUM(J587:O587)</f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47" t="n">
        <f aca="false">E587+F587+G587-H587-I587</f>
        <v>10.6</v>
      </c>
      <c r="Q587" s="48"/>
      <c r="R587" s="49"/>
    </row>
    <row r="588" s="44" customFormat="true" ht="18" hidden="false" customHeight="true" outlineLevel="0" collapsed="false">
      <c r="A588" s="45" t="s">
        <v>1216</v>
      </c>
      <c r="B588" s="46" t="s">
        <v>1217</v>
      </c>
      <c r="C588" s="53" t="n">
        <v>1</v>
      </c>
      <c r="D588" s="32" t="n">
        <v>0</v>
      </c>
      <c r="E588" s="32" t="n">
        <v>5.79</v>
      </c>
      <c r="F588" s="32" t="n">
        <v>0</v>
      </c>
      <c r="G588" s="32" t="n">
        <v>0</v>
      </c>
      <c r="H588" s="32" t="n">
        <v>0</v>
      </c>
      <c r="I588" s="47" t="n">
        <f aca="false">SUM(J588:O588)</f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47" t="n">
        <f aca="false">E588+F588+G588-H588-I588</f>
        <v>5.79</v>
      </c>
      <c r="Q588" s="57" t="s">
        <v>1218</v>
      </c>
      <c r="R588" s="49"/>
    </row>
    <row r="589" s="44" customFormat="true" ht="18" hidden="false" customHeight="true" outlineLevel="0" collapsed="false">
      <c r="A589" s="45" t="s">
        <v>1219</v>
      </c>
      <c r="B589" s="46" t="s">
        <v>1220</v>
      </c>
      <c r="C589" s="53" t="n">
        <v>3</v>
      </c>
      <c r="D589" s="32" t="n">
        <v>2</v>
      </c>
      <c r="E589" s="32" t="n">
        <v>10.75</v>
      </c>
      <c r="F589" s="32" t="n">
        <v>0</v>
      </c>
      <c r="G589" s="32" t="n">
        <v>0</v>
      </c>
      <c r="H589" s="32" t="n">
        <v>0</v>
      </c>
      <c r="I589" s="47" t="n">
        <f aca="false">SUM(J589:O589)</f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47" t="n">
        <f aca="false">E589+F589+G589-H589-I589</f>
        <v>10.75</v>
      </c>
      <c r="Q589" s="48"/>
      <c r="R589" s="49"/>
    </row>
    <row r="590" s="44" customFormat="true" ht="18" hidden="false" customHeight="true" outlineLevel="0" collapsed="false">
      <c r="A590" s="45" t="s">
        <v>1221</v>
      </c>
      <c r="B590" s="46" t="s">
        <v>1222</v>
      </c>
      <c r="C590" s="53" t="n">
        <v>2</v>
      </c>
      <c r="D590" s="32" t="n">
        <v>1</v>
      </c>
      <c r="E590" s="32" t="n">
        <v>3.58</v>
      </c>
      <c r="F590" s="32" t="n">
        <v>0</v>
      </c>
      <c r="G590" s="32" t="n">
        <v>0</v>
      </c>
      <c r="H590" s="32" t="n">
        <v>0</v>
      </c>
      <c r="I590" s="47" t="n">
        <f aca="false">SUM(J590:O590)</f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47" t="n">
        <f aca="false">E590+F590+G590-H590-I590</f>
        <v>3.58</v>
      </c>
      <c r="Q590" s="48"/>
      <c r="R590" s="49"/>
    </row>
    <row r="591" s="44" customFormat="true" ht="18" hidden="false" customHeight="true" outlineLevel="0" collapsed="false">
      <c r="A591" s="45" t="s">
        <v>1223</v>
      </c>
      <c r="B591" s="46" t="s">
        <v>1224</v>
      </c>
      <c r="C591" s="53" t="n">
        <v>6</v>
      </c>
      <c r="D591" s="32" t="n">
        <v>4</v>
      </c>
      <c r="E591" s="32" t="n">
        <v>8.27</v>
      </c>
      <c r="F591" s="32" t="n">
        <v>0</v>
      </c>
      <c r="G591" s="32" t="n">
        <v>0</v>
      </c>
      <c r="H591" s="32" t="n">
        <v>0</v>
      </c>
      <c r="I591" s="47" t="n">
        <f aca="false">SUM(J591:O591)</f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47" t="n">
        <f aca="false">E591+F591+G591-H591-I591</f>
        <v>8.27</v>
      </c>
      <c r="Q591" s="48"/>
      <c r="R591" s="49"/>
    </row>
    <row r="592" s="44" customFormat="true" ht="18" hidden="false" customHeight="true" outlineLevel="0" collapsed="false">
      <c r="A592" s="45" t="s">
        <v>1225</v>
      </c>
      <c r="B592" s="46" t="s">
        <v>1226</v>
      </c>
      <c r="C592" s="53" t="n">
        <v>3</v>
      </c>
      <c r="D592" s="32" t="n">
        <v>1</v>
      </c>
      <c r="E592" s="32" t="n">
        <v>3.81</v>
      </c>
      <c r="F592" s="32" t="n">
        <v>0</v>
      </c>
      <c r="G592" s="32" t="n">
        <v>0</v>
      </c>
      <c r="H592" s="32" t="n">
        <v>0</v>
      </c>
      <c r="I592" s="47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47" t="n">
        <f aca="false">E592+F592+G592-H592-I592</f>
        <v>3.81</v>
      </c>
      <c r="Q592" s="48"/>
      <c r="R592" s="49"/>
    </row>
    <row r="593" s="44" customFormat="true" ht="18" hidden="false" customHeight="true" outlineLevel="0" collapsed="false">
      <c r="A593" s="45" t="s">
        <v>1227</v>
      </c>
      <c r="B593" s="46" t="s">
        <v>1228</v>
      </c>
      <c r="C593" s="53" t="n">
        <v>6</v>
      </c>
      <c r="D593" s="32" t="n">
        <v>4</v>
      </c>
      <c r="E593" s="32" t="n">
        <v>7.23</v>
      </c>
      <c r="F593" s="32" t="n">
        <v>0</v>
      </c>
      <c r="G593" s="32" t="n">
        <v>0</v>
      </c>
      <c r="H593" s="32" t="n">
        <v>0</v>
      </c>
      <c r="I593" s="47" t="n">
        <f aca="false">SUM(J593:O593)</f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47" t="n">
        <f aca="false">E593+F593+G593-H593-I593</f>
        <v>7.23</v>
      </c>
      <c r="Q593" s="48"/>
      <c r="R593" s="49"/>
    </row>
    <row r="594" s="44" customFormat="true" ht="18" hidden="false" customHeight="true" outlineLevel="0" collapsed="false">
      <c r="A594" s="45" t="s">
        <v>1229</v>
      </c>
      <c r="B594" s="51" t="s">
        <v>1230</v>
      </c>
      <c r="C594" s="53" t="n">
        <v>2</v>
      </c>
      <c r="D594" s="32" t="n">
        <v>1</v>
      </c>
      <c r="E594" s="32" t="n">
        <v>4.12</v>
      </c>
      <c r="F594" s="32" t="n">
        <v>0</v>
      </c>
      <c r="G594" s="32" t="n">
        <v>0</v>
      </c>
      <c r="H594" s="32" t="n">
        <v>0</v>
      </c>
      <c r="I594" s="47" t="n">
        <f aca="false">SUM(J594:O594)</f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47" t="n">
        <f aca="false">E594+F594+G594-H594-I594</f>
        <v>4.12</v>
      </c>
      <c r="Q594" s="48"/>
      <c r="R594" s="49"/>
    </row>
    <row r="595" s="44" customFormat="true" ht="18" hidden="false" customHeight="true" outlineLevel="0" collapsed="false">
      <c r="A595" s="45" t="s">
        <v>1231</v>
      </c>
      <c r="B595" s="46" t="s">
        <v>1232</v>
      </c>
      <c r="C595" s="53" t="n">
        <v>6</v>
      </c>
      <c r="D595" s="32" t="n">
        <v>4</v>
      </c>
      <c r="E595" s="32" t="n">
        <v>7.45</v>
      </c>
      <c r="F595" s="32" t="n">
        <v>0</v>
      </c>
      <c r="G595" s="32" t="n">
        <v>0</v>
      </c>
      <c r="H595" s="32" t="n">
        <v>0</v>
      </c>
      <c r="I595" s="47" t="n">
        <f aca="false">SUM(J595:O595)</f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47" t="n">
        <f aca="false">E595+F595+G595-H595-I595</f>
        <v>7.45</v>
      </c>
      <c r="Q595" s="48"/>
      <c r="R595" s="49"/>
    </row>
    <row r="596" s="44" customFormat="true" ht="18" hidden="false" customHeight="true" outlineLevel="0" collapsed="false">
      <c r="A596" s="45" t="s">
        <v>1233</v>
      </c>
      <c r="B596" s="46" t="s">
        <v>1234</v>
      </c>
      <c r="C596" s="53" t="n">
        <v>5</v>
      </c>
      <c r="D596" s="32" t="n">
        <v>2</v>
      </c>
      <c r="E596" s="32" t="n">
        <v>5.47</v>
      </c>
      <c r="F596" s="32" t="n">
        <v>0</v>
      </c>
      <c r="G596" s="32" t="n">
        <v>0</v>
      </c>
      <c r="H596" s="32" t="n">
        <v>0</v>
      </c>
      <c r="I596" s="47" t="n">
        <f aca="false">SUM(J596:O596)</f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47" t="n">
        <f aca="false">E596+F596+G596-H596-I596</f>
        <v>5.47</v>
      </c>
      <c r="Q596" s="48"/>
      <c r="R596" s="49"/>
    </row>
    <row r="597" s="44" customFormat="true" ht="18" hidden="false" customHeight="true" outlineLevel="0" collapsed="false">
      <c r="A597" s="35"/>
      <c r="B597" s="41" t="s">
        <v>1235</v>
      </c>
      <c r="C597" s="60" t="n">
        <f aca="false">SUM(C598:C640)</f>
        <v>160</v>
      </c>
      <c r="D597" s="60" t="n">
        <f aca="false">SUM(D598:D640)</f>
        <v>110</v>
      </c>
      <c r="E597" s="60" t="n">
        <f aca="false">SUM(E598:E640)</f>
        <v>330.29</v>
      </c>
      <c r="F597" s="60" t="n">
        <f aca="false">SUM(F598:F640)</f>
        <v>0</v>
      </c>
      <c r="G597" s="60" t="n">
        <f aca="false">SUM(G598:G640)</f>
        <v>9.65</v>
      </c>
      <c r="H597" s="60" t="n">
        <f aca="false">SUM(H598:H640)</f>
        <v>0</v>
      </c>
      <c r="I597" s="60" t="n">
        <f aca="false">SUM(I598:I640)</f>
        <v>0</v>
      </c>
      <c r="J597" s="60" t="n">
        <f aca="false">SUM(J598:J640)</f>
        <v>0</v>
      </c>
      <c r="K597" s="60" t="n">
        <f aca="false">SUM(K598:K640)</f>
        <v>0</v>
      </c>
      <c r="L597" s="60" t="n">
        <f aca="false">SUM(L598:L640)</f>
        <v>0</v>
      </c>
      <c r="M597" s="60" t="n">
        <f aca="false">SUM(M598:M640)</f>
        <v>0</v>
      </c>
      <c r="N597" s="60" t="n">
        <f aca="false">SUM(N598:N640)</f>
        <v>0</v>
      </c>
      <c r="O597" s="60" t="n">
        <f aca="false">SUM(O598:O640)</f>
        <v>0</v>
      </c>
      <c r="P597" s="60" t="n">
        <f aca="false">SUM(P598:P640)</f>
        <v>339.94</v>
      </c>
      <c r="Q597" s="42"/>
      <c r="R597" s="49"/>
    </row>
    <row r="598" s="44" customFormat="true" ht="18" hidden="false" customHeight="true" outlineLevel="0" collapsed="false">
      <c r="A598" s="45" t="s">
        <v>1236</v>
      </c>
      <c r="B598" s="46" t="s">
        <v>1237</v>
      </c>
      <c r="C598" s="53" t="n">
        <v>2</v>
      </c>
      <c r="D598" s="32" t="n">
        <v>2</v>
      </c>
      <c r="E598" s="32" t="n">
        <v>4.45</v>
      </c>
      <c r="F598" s="32" t="n">
        <v>0</v>
      </c>
      <c r="G598" s="32" t="n">
        <v>0</v>
      </c>
      <c r="H598" s="32" t="n">
        <v>0</v>
      </c>
      <c r="I598" s="47" t="n">
        <f aca="false">SUM(J598:O598)</f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47" t="n">
        <f aca="false">E598+F598+G598-H598-I598</f>
        <v>4.45</v>
      </c>
      <c r="Q598" s="48"/>
      <c r="R598" s="49"/>
    </row>
    <row r="599" s="44" customFormat="true" ht="18" hidden="false" customHeight="true" outlineLevel="0" collapsed="false">
      <c r="A599" s="45" t="s">
        <v>1238</v>
      </c>
      <c r="B599" s="46" t="s">
        <v>1239</v>
      </c>
      <c r="C599" s="53" t="n">
        <v>3</v>
      </c>
      <c r="D599" s="32" t="n">
        <v>2</v>
      </c>
      <c r="E599" s="32" t="n">
        <v>10.56</v>
      </c>
      <c r="F599" s="32" t="n">
        <v>0</v>
      </c>
      <c r="G599" s="32" t="n">
        <v>0</v>
      </c>
      <c r="H599" s="32" t="n">
        <v>0</v>
      </c>
      <c r="I599" s="47" t="n">
        <f aca="false">SUM(J599:O599)</f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47" t="n">
        <f aca="false">E599+F599+G599-H599-I599</f>
        <v>10.56</v>
      </c>
      <c r="Q599" s="48"/>
      <c r="R599" s="49"/>
    </row>
    <row r="600" s="44" customFormat="true" ht="18" hidden="false" customHeight="true" outlineLevel="0" collapsed="false">
      <c r="A600" s="45" t="s">
        <v>1240</v>
      </c>
      <c r="B600" s="46" t="s">
        <v>1241</v>
      </c>
      <c r="C600" s="53" t="n">
        <v>3</v>
      </c>
      <c r="D600" s="32" t="n">
        <v>3</v>
      </c>
      <c r="E600" s="32" t="n">
        <v>9.09</v>
      </c>
      <c r="F600" s="32" t="n">
        <v>0</v>
      </c>
      <c r="G600" s="32" t="n">
        <v>0</v>
      </c>
      <c r="H600" s="32" t="n">
        <v>0</v>
      </c>
      <c r="I600" s="47" t="n">
        <f aca="false">SUM(J600:O600)</f>
        <v>0</v>
      </c>
      <c r="J600" s="32" t="n">
        <v>0</v>
      </c>
      <c r="K600" s="32" t="n">
        <v>0</v>
      </c>
      <c r="L600" s="32" t="n">
        <v>0</v>
      </c>
      <c r="M600" s="32" t="n">
        <v>0</v>
      </c>
      <c r="N600" s="32" t="n">
        <v>0</v>
      </c>
      <c r="O600" s="32" t="n">
        <v>0</v>
      </c>
      <c r="P600" s="47" t="n">
        <f aca="false">E600+F600+G600-H600-I600</f>
        <v>9.09</v>
      </c>
      <c r="Q600" s="48"/>
      <c r="R600" s="49"/>
    </row>
    <row r="601" s="44" customFormat="true" ht="18" hidden="false" customHeight="true" outlineLevel="0" collapsed="false">
      <c r="A601" s="45" t="s">
        <v>1242</v>
      </c>
      <c r="B601" s="46" t="s">
        <v>1243</v>
      </c>
      <c r="C601" s="53" t="n">
        <v>3</v>
      </c>
      <c r="D601" s="32" t="n">
        <v>3</v>
      </c>
      <c r="E601" s="32" t="n">
        <v>4.8</v>
      </c>
      <c r="F601" s="32" t="n">
        <v>0</v>
      </c>
      <c r="G601" s="32" t="n">
        <v>0</v>
      </c>
      <c r="H601" s="32" t="n">
        <v>0</v>
      </c>
      <c r="I601" s="47" t="n">
        <f aca="false">SUM(J601:O601)</f>
        <v>0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47" t="n">
        <f aca="false">E601+F601+G601-H601-I601</f>
        <v>4.8</v>
      </c>
      <c r="Q601" s="48"/>
      <c r="R601" s="49"/>
    </row>
    <row r="602" s="44" customFormat="true" ht="18" hidden="false" customHeight="true" outlineLevel="0" collapsed="false">
      <c r="A602" s="45" t="s">
        <v>1244</v>
      </c>
      <c r="B602" s="46" t="s">
        <v>1245</v>
      </c>
      <c r="C602" s="53" t="n">
        <v>2</v>
      </c>
      <c r="D602" s="32" t="n">
        <v>1</v>
      </c>
      <c r="E602" s="32" t="n">
        <v>4.89</v>
      </c>
      <c r="F602" s="32" t="n">
        <v>0</v>
      </c>
      <c r="G602" s="32" t="n">
        <v>0</v>
      </c>
      <c r="H602" s="32" t="n">
        <v>0</v>
      </c>
      <c r="I602" s="47" t="n">
        <f aca="false">SUM(J602:O602)</f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47" t="n">
        <f aca="false">E602+F602+G602-H602-I602</f>
        <v>4.89</v>
      </c>
      <c r="Q602" s="48"/>
      <c r="R602" s="49"/>
    </row>
    <row r="603" s="44" customFormat="true" ht="18" hidden="false" customHeight="true" outlineLevel="0" collapsed="false">
      <c r="A603" s="45" t="s">
        <v>1246</v>
      </c>
      <c r="B603" s="46" t="s">
        <v>1247</v>
      </c>
      <c r="C603" s="53" t="n">
        <v>5</v>
      </c>
      <c r="D603" s="32" t="n">
        <v>4</v>
      </c>
      <c r="E603" s="32" t="n">
        <v>3.85</v>
      </c>
      <c r="F603" s="32" t="n">
        <v>0</v>
      </c>
      <c r="G603" s="32" t="n">
        <v>0</v>
      </c>
      <c r="H603" s="32" t="n">
        <v>0</v>
      </c>
      <c r="I603" s="47" t="n">
        <f aca="false">SUM(J603:O603)</f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47" t="n">
        <f aca="false">E603+F603+G603-H603-I603</f>
        <v>3.85</v>
      </c>
      <c r="Q603" s="48"/>
      <c r="R603" s="49"/>
    </row>
    <row r="604" s="44" customFormat="true" ht="18" hidden="false" customHeight="true" outlineLevel="0" collapsed="false">
      <c r="A604" s="45" t="s">
        <v>1248</v>
      </c>
      <c r="B604" s="46" t="s">
        <v>1249</v>
      </c>
      <c r="C604" s="53" t="n">
        <v>6</v>
      </c>
      <c r="D604" s="32" t="n">
        <v>2</v>
      </c>
      <c r="E604" s="32" t="n">
        <v>8.55</v>
      </c>
      <c r="F604" s="32" t="n">
        <v>0</v>
      </c>
      <c r="G604" s="32" t="n">
        <v>0</v>
      </c>
      <c r="H604" s="32" t="n">
        <v>0</v>
      </c>
      <c r="I604" s="47" t="n">
        <f aca="false">SUM(J604:O604)</f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47" t="n">
        <f aca="false">E604+F604+G604-H604-I604</f>
        <v>8.55</v>
      </c>
      <c r="Q604" s="48"/>
      <c r="R604" s="49"/>
    </row>
    <row r="605" s="44" customFormat="true" ht="18" hidden="false" customHeight="true" outlineLevel="0" collapsed="false">
      <c r="A605" s="45" t="s">
        <v>1250</v>
      </c>
      <c r="B605" s="46" t="s">
        <v>1251</v>
      </c>
      <c r="C605" s="53" t="n">
        <v>4</v>
      </c>
      <c r="D605" s="32" t="n">
        <v>4</v>
      </c>
      <c r="E605" s="32" t="n">
        <v>7.71</v>
      </c>
      <c r="F605" s="32" t="n">
        <v>0</v>
      </c>
      <c r="G605" s="32" t="n">
        <v>0</v>
      </c>
      <c r="H605" s="32" t="n">
        <v>0</v>
      </c>
      <c r="I605" s="47" t="n">
        <f aca="false">SUM(J605:O605)</f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47" t="n">
        <f aca="false">E605+F605+G605-H605-I605</f>
        <v>7.71</v>
      </c>
      <c r="Q605" s="48"/>
      <c r="R605" s="49"/>
    </row>
    <row r="606" s="44" customFormat="true" ht="18" hidden="false" customHeight="true" outlineLevel="0" collapsed="false">
      <c r="A606" s="45" t="s">
        <v>1252</v>
      </c>
      <c r="B606" s="46" t="s">
        <v>1253</v>
      </c>
      <c r="C606" s="53" t="n">
        <v>4</v>
      </c>
      <c r="D606" s="32" t="n">
        <v>4</v>
      </c>
      <c r="E606" s="32" t="n">
        <v>4.36</v>
      </c>
      <c r="F606" s="32" t="n">
        <v>0</v>
      </c>
      <c r="G606" s="32" t="n">
        <v>0</v>
      </c>
      <c r="H606" s="32" t="n">
        <v>0</v>
      </c>
      <c r="I606" s="47" t="n">
        <f aca="false">SUM(J606:O606)</f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47" t="n">
        <f aca="false">E606+F606+G606-H606-I606</f>
        <v>4.36</v>
      </c>
      <c r="Q606" s="48"/>
      <c r="R606" s="49"/>
    </row>
    <row r="607" s="44" customFormat="true" ht="18" hidden="false" customHeight="true" outlineLevel="0" collapsed="false">
      <c r="A607" s="45" t="s">
        <v>1254</v>
      </c>
      <c r="B607" s="46" t="s">
        <v>1255</v>
      </c>
      <c r="C607" s="53" t="n">
        <v>6</v>
      </c>
      <c r="D607" s="32" t="n">
        <v>4</v>
      </c>
      <c r="E607" s="32" t="n">
        <v>8.15</v>
      </c>
      <c r="F607" s="32" t="n">
        <v>0</v>
      </c>
      <c r="G607" s="32" t="n">
        <v>0</v>
      </c>
      <c r="H607" s="32" t="n">
        <v>0</v>
      </c>
      <c r="I607" s="47" t="n">
        <f aca="false">SUM(J607:O607)</f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47" t="n">
        <f aca="false">E607+F607+G607-H607-I607</f>
        <v>8.15</v>
      </c>
      <c r="Q607" s="48"/>
      <c r="R607" s="49"/>
    </row>
    <row r="608" s="44" customFormat="true" ht="18" hidden="false" customHeight="true" outlineLevel="0" collapsed="false">
      <c r="A608" s="45" t="s">
        <v>1256</v>
      </c>
      <c r="B608" s="46" t="s">
        <v>1257</v>
      </c>
      <c r="C608" s="53" t="n">
        <v>5</v>
      </c>
      <c r="D608" s="32" t="n">
        <v>4</v>
      </c>
      <c r="E608" s="58" t="n">
        <v>6.82</v>
      </c>
      <c r="F608" s="32" t="n">
        <v>0</v>
      </c>
      <c r="G608" s="58" t="n">
        <v>0</v>
      </c>
      <c r="H608" s="32" t="n">
        <v>0</v>
      </c>
      <c r="I608" s="47" t="n">
        <f aca="false">SUM(J608:O608)</f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47" t="n">
        <f aca="false">E608+F608+G608-H608-I608</f>
        <v>6.82</v>
      </c>
      <c r="Q608" s="48"/>
      <c r="R608" s="49"/>
    </row>
    <row r="609" s="44" customFormat="true" ht="18" hidden="false" customHeight="true" outlineLevel="0" collapsed="false">
      <c r="A609" s="45" t="s">
        <v>1258</v>
      </c>
      <c r="B609" s="46" t="s">
        <v>1259</v>
      </c>
      <c r="C609" s="53" t="n">
        <v>3</v>
      </c>
      <c r="D609" s="32" t="n">
        <v>2</v>
      </c>
      <c r="E609" s="32" t="n">
        <v>7.29</v>
      </c>
      <c r="F609" s="32" t="n">
        <v>0</v>
      </c>
      <c r="G609" s="32" t="n">
        <v>0</v>
      </c>
      <c r="H609" s="32" t="n">
        <v>0</v>
      </c>
      <c r="I609" s="47" t="n">
        <f aca="false">SUM(J609:O609)</f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47" t="n">
        <f aca="false">E609+F609+G609-H609-I609</f>
        <v>7.29</v>
      </c>
      <c r="Q609" s="48"/>
      <c r="R609" s="49"/>
    </row>
    <row r="610" s="44" customFormat="true" ht="18" hidden="false" customHeight="true" outlineLevel="0" collapsed="false">
      <c r="A610" s="45" t="s">
        <v>1260</v>
      </c>
      <c r="B610" s="46" t="s">
        <v>1261</v>
      </c>
      <c r="C610" s="53" t="n">
        <v>1</v>
      </c>
      <c r="D610" s="32" t="n">
        <v>1</v>
      </c>
      <c r="E610" s="32" t="n">
        <v>6.49</v>
      </c>
      <c r="F610" s="32" t="n">
        <v>0</v>
      </c>
      <c r="G610" s="32" t="n">
        <v>0</v>
      </c>
      <c r="H610" s="32" t="n">
        <v>0</v>
      </c>
      <c r="I610" s="47" t="n">
        <f aca="false">SUM(J610:O610)</f>
        <v>0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47" t="n">
        <f aca="false">E610+F610+G610-H610-I610</f>
        <v>6.49</v>
      </c>
      <c r="Q610" s="48"/>
      <c r="R610" s="49"/>
    </row>
    <row r="611" s="44" customFormat="true" ht="18" hidden="false" customHeight="true" outlineLevel="0" collapsed="false">
      <c r="A611" s="45" t="s">
        <v>1262</v>
      </c>
      <c r="B611" s="46" t="s">
        <v>525</v>
      </c>
      <c r="C611" s="53" t="n">
        <v>5</v>
      </c>
      <c r="D611" s="32" t="n">
        <v>3</v>
      </c>
      <c r="E611" s="32" t="n">
        <v>13.27</v>
      </c>
      <c r="F611" s="32" t="n">
        <v>0</v>
      </c>
      <c r="G611" s="32" t="n">
        <v>0</v>
      </c>
      <c r="H611" s="32" t="n">
        <v>0</v>
      </c>
      <c r="I611" s="47" t="n">
        <f aca="false">SUM(J611:O611)</f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47" t="n">
        <f aca="false">E611+F611+G611-H611-I611</f>
        <v>13.27</v>
      </c>
      <c r="Q611" s="48"/>
      <c r="R611" s="49"/>
    </row>
    <row r="612" s="44" customFormat="true" ht="18" hidden="false" customHeight="true" outlineLevel="0" collapsed="false">
      <c r="A612" s="45" t="s">
        <v>1263</v>
      </c>
      <c r="B612" s="46" t="s">
        <v>1264</v>
      </c>
      <c r="C612" s="53" t="n">
        <v>3</v>
      </c>
      <c r="D612" s="32" t="n">
        <v>2</v>
      </c>
      <c r="E612" s="32" t="n">
        <v>8.52</v>
      </c>
      <c r="F612" s="32" t="n">
        <v>0</v>
      </c>
      <c r="G612" s="32" t="n">
        <v>0</v>
      </c>
      <c r="H612" s="32" t="n">
        <v>0</v>
      </c>
      <c r="I612" s="47" t="n">
        <f aca="false">SUM(J612:O612)</f>
        <v>0</v>
      </c>
      <c r="J612" s="32" t="n">
        <v>0</v>
      </c>
      <c r="K612" s="32" t="n">
        <v>0</v>
      </c>
      <c r="L612" s="32" t="n">
        <v>0</v>
      </c>
      <c r="M612" s="32" t="n">
        <v>0</v>
      </c>
      <c r="N612" s="32" t="n">
        <v>0</v>
      </c>
      <c r="O612" s="32" t="n">
        <v>0</v>
      </c>
      <c r="P612" s="47" t="n">
        <f aca="false">E612+F612+G612-H612-I612</f>
        <v>8.52</v>
      </c>
      <c r="Q612" s="48"/>
      <c r="R612" s="49"/>
    </row>
    <row r="613" s="44" customFormat="true" ht="18" hidden="false" customHeight="true" outlineLevel="0" collapsed="false">
      <c r="A613" s="45" t="s">
        <v>1265</v>
      </c>
      <c r="B613" s="46" t="s">
        <v>1266</v>
      </c>
      <c r="C613" s="53" t="n">
        <v>5</v>
      </c>
      <c r="D613" s="32" t="n">
        <v>4</v>
      </c>
      <c r="E613" s="32" t="n">
        <v>7.41</v>
      </c>
      <c r="F613" s="32" t="n">
        <v>0</v>
      </c>
      <c r="G613" s="32" t="n">
        <v>0</v>
      </c>
      <c r="H613" s="32" t="n">
        <v>0</v>
      </c>
      <c r="I613" s="47" t="n">
        <f aca="false">SUM(J613:O613)</f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47" t="n">
        <f aca="false">E613+F613+G613-H613-I613</f>
        <v>7.41</v>
      </c>
      <c r="Q613" s="48"/>
      <c r="R613" s="49"/>
    </row>
    <row r="614" s="44" customFormat="true" ht="18" hidden="false" customHeight="true" outlineLevel="0" collapsed="false">
      <c r="A614" s="45" t="s">
        <v>1267</v>
      </c>
      <c r="B614" s="46" t="s">
        <v>1268</v>
      </c>
      <c r="C614" s="53" t="n">
        <v>6</v>
      </c>
      <c r="D614" s="32" t="n">
        <v>3</v>
      </c>
      <c r="E614" s="32" t="n">
        <v>10.36</v>
      </c>
      <c r="F614" s="32" t="n">
        <v>0</v>
      </c>
      <c r="G614" s="32" t="n">
        <v>0</v>
      </c>
      <c r="H614" s="32" t="n">
        <v>0</v>
      </c>
      <c r="I614" s="47" t="n">
        <f aca="false">SUM(J614:O614)</f>
        <v>0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v>0</v>
      </c>
      <c r="P614" s="47" t="n">
        <f aca="false">E614+F614+G614-H614-I614</f>
        <v>10.36</v>
      </c>
      <c r="Q614" s="48"/>
      <c r="R614" s="49"/>
    </row>
    <row r="615" s="44" customFormat="true" ht="18" hidden="false" customHeight="true" outlineLevel="0" collapsed="false">
      <c r="A615" s="45" t="s">
        <v>1269</v>
      </c>
      <c r="B615" s="46" t="s">
        <v>1270</v>
      </c>
      <c r="C615" s="53" t="n">
        <v>3</v>
      </c>
      <c r="D615" s="32" t="n">
        <v>1</v>
      </c>
      <c r="E615" s="32" t="n">
        <v>10.36</v>
      </c>
      <c r="F615" s="32" t="n">
        <v>0</v>
      </c>
      <c r="G615" s="32" t="n">
        <v>0</v>
      </c>
      <c r="H615" s="32" t="n">
        <v>0</v>
      </c>
      <c r="I615" s="47" t="n">
        <f aca="false">SUM(J615:O615)</f>
        <v>0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32" t="n">
        <v>0</v>
      </c>
      <c r="P615" s="47" t="n">
        <f aca="false">E615+F615+G615-H615-I615</f>
        <v>10.36</v>
      </c>
      <c r="Q615" s="48"/>
      <c r="R615" s="49"/>
    </row>
    <row r="616" s="44" customFormat="true" ht="18" hidden="false" customHeight="true" outlineLevel="0" collapsed="false">
      <c r="A616" s="45" t="s">
        <v>1271</v>
      </c>
      <c r="B616" s="46" t="s">
        <v>1272</v>
      </c>
      <c r="C616" s="53" t="n">
        <v>4</v>
      </c>
      <c r="D616" s="32" t="n">
        <v>3</v>
      </c>
      <c r="E616" s="32" t="n">
        <v>10.43</v>
      </c>
      <c r="F616" s="32" t="n">
        <v>0</v>
      </c>
      <c r="G616" s="32" t="n">
        <v>0</v>
      </c>
      <c r="H616" s="32" t="n">
        <v>0</v>
      </c>
      <c r="I616" s="47" t="n">
        <f aca="false">SUM(J616:O616)</f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47" t="n">
        <f aca="false">E616+F616+G616-H616-I616</f>
        <v>10.43</v>
      </c>
      <c r="Q616" s="48"/>
      <c r="R616" s="49"/>
    </row>
    <row r="617" s="44" customFormat="true" ht="18" hidden="false" customHeight="true" outlineLevel="0" collapsed="false">
      <c r="A617" s="45" t="s">
        <v>1273</v>
      </c>
      <c r="B617" s="46" t="s">
        <v>1274</v>
      </c>
      <c r="C617" s="53" t="n">
        <v>3</v>
      </c>
      <c r="D617" s="32" t="n">
        <v>1</v>
      </c>
      <c r="E617" s="32" t="n">
        <v>7.23</v>
      </c>
      <c r="F617" s="32" t="n">
        <v>0</v>
      </c>
      <c r="G617" s="32" t="n">
        <v>0</v>
      </c>
      <c r="H617" s="32" t="n">
        <v>0</v>
      </c>
      <c r="I617" s="47" t="n">
        <f aca="false">SUM(J617:O617)</f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0</v>
      </c>
      <c r="P617" s="47" t="n">
        <f aca="false">E617+F617+G617-H617-I617</f>
        <v>7.23</v>
      </c>
      <c r="Q617" s="48"/>
      <c r="R617" s="49"/>
    </row>
    <row r="618" s="44" customFormat="true" ht="18" hidden="false" customHeight="true" outlineLevel="0" collapsed="false">
      <c r="A618" s="45" t="s">
        <v>1275</v>
      </c>
      <c r="B618" s="46" t="s">
        <v>1199</v>
      </c>
      <c r="C618" s="53" t="n">
        <v>4</v>
      </c>
      <c r="D618" s="32" t="n">
        <v>1</v>
      </c>
      <c r="E618" s="32" t="n">
        <v>8.93</v>
      </c>
      <c r="F618" s="32" t="n">
        <v>0</v>
      </c>
      <c r="G618" s="32" t="n">
        <v>0</v>
      </c>
      <c r="H618" s="32" t="n">
        <v>0</v>
      </c>
      <c r="I618" s="47" t="n">
        <f aca="false">SUM(J618:O618)</f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47" t="n">
        <f aca="false">E618+F618+G618-H618-I618</f>
        <v>8.93</v>
      </c>
      <c r="Q618" s="48"/>
      <c r="R618" s="49"/>
    </row>
    <row r="619" s="44" customFormat="true" ht="18" hidden="false" customHeight="true" outlineLevel="0" collapsed="false">
      <c r="A619" s="45" t="s">
        <v>1276</v>
      </c>
      <c r="B619" s="46" t="s">
        <v>1277</v>
      </c>
      <c r="C619" s="53" t="n">
        <v>3</v>
      </c>
      <c r="D619" s="32" t="n">
        <v>3</v>
      </c>
      <c r="E619" s="32" t="n">
        <v>5.93</v>
      </c>
      <c r="F619" s="32" t="n">
        <v>0</v>
      </c>
      <c r="G619" s="32" t="n">
        <v>0</v>
      </c>
      <c r="H619" s="32" t="n">
        <v>0</v>
      </c>
      <c r="I619" s="47" t="n">
        <f aca="false">SUM(J619:O619)</f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47" t="n">
        <f aca="false">E619+F619+G619-H619-I619</f>
        <v>5.93</v>
      </c>
      <c r="Q619" s="48"/>
      <c r="R619" s="49"/>
    </row>
    <row r="620" s="44" customFormat="true" ht="18" hidden="false" customHeight="true" outlineLevel="0" collapsed="false">
      <c r="A620" s="45" t="s">
        <v>1278</v>
      </c>
      <c r="B620" s="46" t="s">
        <v>1279</v>
      </c>
      <c r="C620" s="53" t="n">
        <v>5</v>
      </c>
      <c r="D620" s="32" t="n">
        <v>4</v>
      </c>
      <c r="E620" s="32" t="n">
        <v>6.25</v>
      </c>
      <c r="F620" s="32" t="n">
        <v>0</v>
      </c>
      <c r="G620" s="32" t="n">
        <v>0</v>
      </c>
      <c r="H620" s="32" t="n">
        <v>0</v>
      </c>
      <c r="I620" s="47" t="n">
        <f aca="false">SUM(J620:O620)</f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47" t="n">
        <f aca="false">E620+F620+G620-H620-I620</f>
        <v>6.25</v>
      </c>
      <c r="Q620" s="48"/>
      <c r="R620" s="49"/>
    </row>
    <row r="621" s="44" customFormat="true" ht="18" hidden="false" customHeight="true" outlineLevel="0" collapsed="false">
      <c r="A621" s="45" t="s">
        <v>1280</v>
      </c>
      <c r="B621" s="46" t="s">
        <v>1281</v>
      </c>
      <c r="C621" s="53" t="n">
        <v>3</v>
      </c>
      <c r="D621" s="32" t="n">
        <v>2</v>
      </c>
      <c r="E621" s="58" t="n">
        <v>3.97</v>
      </c>
      <c r="F621" s="32" t="n">
        <v>0</v>
      </c>
      <c r="G621" s="58" t="n">
        <v>9.65</v>
      </c>
      <c r="H621" s="32" t="n">
        <v>0</v>
      </c>
      <c r="I621" s="47" t="n">
        <f aca="false">SUM(J621:O621)</f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47" t="n">
        <f aca="false">E621+F621+G621-H621-I621</f>
        <v>13.62</v>
      </c>
      <c r="Q621" s="48"/>
      <c r="R621" s="49"/>
    </row>
    <row r="622" s="44" customFormat="true" ht="18" hidden="false" customHeight="true" outlineLevel="0" collapsed="false">
      <c r="A622" s="45" t="s">
        <v>1282</v>
      </c>
      <c r="B622" s="46" t="s">
        <v>1283</v>
      </c>
      <c r="C622" s="53" t="n">
        <v>2</v>
      </c>
      <c r="D622" s="32" t="n">
        <v>2</v>
      </c>
      <c r="E622" s="32" t="n">
        <v>10.76</v>
      </c>
      <c r="F622" s="32" t="n">
        <v>0</v>
      </c>
      <c r="G622" s="32" t="n">
        <v>0</v>
      </c>
      <c r="H622" s="32" t="n">
        <v>0</v>
      </c>
      <c r="I622" s="47" t="n">
        <f aca="false">SUM(J622:O622)</f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47" t="n">
        <f aca="false">E622+F622+G622-H622-I622</f>
        <v>10.76</v>
      </c>
      <c r="Q622" s="48"/>
      <c r="R622" s="49"/>
    </row>
    <row r="623" s="44" customFormat="true" ht="18" hidden="false" customHeight="true" outlineLevel="0" collapsed="false">
      <c r="A623" s="45" t="s">
        <v>1284</v>
      </c>
      <c r="B623" s="46" t="s">
        <v>1285</v>
      </c>
      <c r="C623" s="53" t="n">
        <v>3</v>
      </c>
      <c r="D623" s="32" t="n">
        <v>2</v>
      </c>
      <c r="E623" s="32" t="n">
        <v>8.62</v>
      </c>
      <c r="F623" s="32" t="n">
        <v>0</v>
      </c>
      <c r="G623" s="32" t="n">
        <v>0</v>
      </c>
      <c r="H623" s="32" t="n">
        <v>0</v>
      </c>
      <c r="I623" s="47" t="n">
        <f aca="false">SUM(J623:O623)</f>
        <v>0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47" t="n">
        <f aca="false">E623+F623+G623-H623-I623</f>
        <v>8.62</v>
      </c>
      <c r="Q623" s="48"/>
      <c r="R623" s="49"/>
    </row>
    <row r="624" s="44" customFormat="true" ht="18" hidden="false" customHeight="true" outlineLevel="0" collapsed="false">
      <c r="A624" s="45" t="s">
        <v>1286</v>
      </c>
      <c r="B624" s="46" t="s">
        <v>1287</v>
      </c>
      <c r="C624" s="53" t="n">
        <v>3</v>
      </c>
      <c r="D624" s="32" t="n">
        <v>3</v>
      </c>
      <c r="E624" s="32" t="n">
        <v>5.19</v>
      </c>
      <c r="F624" s="32" t="n">
        <v>0</v>
      </c>
      <c r="G624" s="32" t="n">
        <v>0</v>
      </c>
      <c r="H624" s="32" t="n">
        <v>0</v>
      </c>
      <c r="I624" s="47" t="n">
        <f aca="false">SUM(J624:O624)</f>
        <v>0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0</v>
      </c>
      <c r="P624" s="47" t="n">
        <f aca="false">E624+F624+G624-H624-I624</f>
        <v>5.19</v>
      </c>
      <c r="Q624" s="48"/>
      <c r="R624" s="49"/>
    </row>
    <row r="625" s="44" customFormat="true" ht="18" hidden="false" customHeight="true" outlineLevel="0" collapsed="false">
      <c r="A625" s="45" t="s">
        <v>1288</v>
      </c>
      <c r="B625" s="46" t="s">
        <v>1289</v>
      </c>
      <c r="C625" s="53" t="n">
        <v>5</v>
      </c>
      <c r="D625" s="32" t="n">
        <v>2</v>
      </c>
      <c r="E625" s="32" t="n">
        <v>5.44</v>
      </c>
      <c r="F625" s="32" t="n">
        <v>0</v>
      </c>
      <c r="G625" s="32" t="n">
        <v>0</v>
      </c>
      <c r="H625" s="32" t="n">
        <v>0</v>
      </c>
      <c r="I625" s="47" t="n">
        <f aca="false">SUM(J625:O625)</f>
        <v>0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0</v>
      </c>
      <c r="P625" s="47" t="n">
        <f aca="false">E625+F625+G625-H625-I625</f>
        <v>5.44</v>
      </c>
      <c r="Q625" s="48"/>
      <c r="R625" s="49"/>
    </row>
    <row r="626" s="44" customFormat="true" ht="18" hidden="false" customHeight="true" outlineLevel="0" collapsed="false">
      <c r="A626" s="45" t="s">
        <v>1290</v>
      </c>
      <c r="B626" s="46" t="s">
        <v>1291</v>
      </c>
      <c r="C626" s="53" t="n">
        <v>5</v>
      </c>
      <c r="D626" s="32" t="n">
        <v>4</v>
      </c>
      <c r="E626" s="32" t="n">
        <v>8.08</v>
      </c>
      <c r="F626" s="32" t="n">
        <v>0</v>
      </c>
      <c r="G626" s="32" t="n">
        <v>0</v>
      </c>
      <c r="H626" s="32" t="n">
        <v>0</v>
      </c>
      <c r="I626" s="47" t="n">
        <f aca="false">SUM(J626:O626)</f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47" t="n">
        <f aca="false">E626+F626+G626-H626-I626</f>
        <v>8.08</v>
      </c>
      <c r="Q626" s="48"/>
      <c r="R626" s="49"/>
    </row>
    <row r="627" s="44" customFormat="true" ht="18" hidden="false" customHeight="true" outlineLevel="0" collapsed="false">
      <c r="A627" s="45" t="s">
        <v>1292</v>
      </c>
      <c r="B627" s="46" t="s">
        <v>1293</v>
      </c>
      <c r="C627" s="53" t="n">
        <v>6</v>
      </c>
      <c r="D627" s="32" t="n">
        <v>4</v>
      </c>
      <c r="E627" s="32" t="n">
        <v>4.39</v>
      </c>
      <c r="F627" s="32" t="n">
        <v>0</v>
      </c>
      <c r="G627" s="32" t="n">
        <v>0</v>
      </c>
      <c r="H627" s="32" t="n">
        <v>0</v>
      </c>
      <c r="I627" s="47" t="n">
        <f aca="false">SUM(J627:O627)</f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47" t="n">
        <f aca="false">E627+F627+G627-H627-I627</f>
        <v>4.39</v>
      </c>
      <c r="Q627" s="48"/>
      <c r="R627" s="49"/>
    </row>
    <row r="628" s="44" customFormat="true" ht="18" hidden="false" customHeight="true" outlineLevel="0" collapsed="false">
      <c r="A628" s="45" t="s">
        <v>1294</v>
      </c>
      <c r="B628" s="46" t="s">
        <v>245</v>
      </c>
      <c r="C628" s="53" t="n">
        <v>4</v>
      </c>
      <c r="D628" s="32" t="n">
        <v>4</v>
      </c>
      <c r="E628" s="32" t="n">
        <v>5.66</v>
      </c>
      <c r="F628" s="32" t="n">
        <v>0</v>
      </c>
      <c r="G628" s="32" t="n">
        <v>0</v>
      </c>
      <c r="H628" s="32" t="n">
        <v>0</v>
      </c>
      <c r="I628" s="47" t="n">
        <f aca="false">SUM(J628:O628)</f>
        <v>0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47" t="n">
        <f aca="false">E628+F628+G628-H628-I628</f>
        <v>5.66</v>
      </c>
      <c r="Q628" s="48"/>
      <c r="R628" s="49"/>
    </row>
    <row r="629" s="44" customFormat="true" ht="18" hidden="false" customHeight="true" outlineLevel="0" collapsed="false">
      <c r="A629" s="45" t="s">
        <v>1295</v>
      </c>
      <c r="B629" s="46" t="s">
        <v>1296</v>
      </c>
      <c r="C629" s="53" t="n">
        <v>4</v>
      </c>
      <c r="D629" s="32" t="n">
        <v>3</v>
      </c>
      <c r="E629" s="32" t="n">
        <v>7.74</v>
      </c>
      <c r="F629" s="32" t="n">
        <v>0</v>
      </c>
      <c r="G629" s="32" t="n">
        <v>0</v>
      </c>
      <c r="H629" s="32" t="n">
        <v>0</v>
      </c>
      <c r="I629" s="47" t="n">
        <f aca="false">SUM(J629:O629)</f>
        <v>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47" t="n">
        <f aca="false">E629+F629+G629-H629-I629</f>
        <v>7.74</v>
      </c>
      <c r="Q629" s="48"/>
      <c r="R629" s="49"/>
    </row>
    <row r="630" s="44" customFormat="true" ht="18" hidden="false" customHeight="true" outlineLevel="0" collapsed="false">
      <c r="A630" s="45" t="s">
        <v>1297</v>
      </c>
      <c r="B630" s="46" t="s">
        <v>1298</v>
      </c>
      <c r="C630" s="53" t="n">
        <v>3</v>
      </c>
      <c r="D630" s="32" t="n">
        <v>2</v>
      </c>
      <c r="E630" s="32" t="n">
        <v>9.31</v>
      </c>
      <c r="F630" s="32" t="n">
        <v>0</v>
      </c>
      <c r="G630" s="32" t="n">
        <v>0</v>
      </c>
      <c r="H630" s="32" t="n">
        <v>0</v>
      </c>
      <c r="I630" s="47" t="n">
        <f aca="false">SUM(J630:O630)</f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47" t="n">
        <f aca="false">E630+F630+G630-H630-I630</f>
        <v>9.31</v>
      </c>
      <c r="Q630" s="48"/>
      <c r="R630" s="49"/>
    </row>
    <row r="631" s="44" customFormat="true" ht="18" hidden="false" customHeight="true" outlineLevel="0" collapsed="false">
      <c r="A631" s="45" t="s">
        <v>1299</v>
      </c>
      <c r="B631" s="46" t="s">
        <v>1300</v>
      </c>
      <c r="C631" s="53" t="n">
        <v>3</v>
      </c>
      <c r="D631" s="32" t="n">
        <v>2</v>
      </c>
      <c r="E631" s="32" t="n">
        <v>14.36</v>
      </c>
      <c r="F631" s="32" t="n">
        <v>0</v>
      </c>
      <c r="G631" s="32" t="n">
        <v>0</v>
      </c>
      <c r="H631" s="32" t="n">
        <v>0</v>
      </c>
      <c r="I631" s="47" t="n">
        <f aca="false">SUM(J631:O631)</f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47" t="n">
        <f aca="false">E631+F631+G631-H631-I631</f>
        <v>14.36</v>
      </c>
      <c r="Q631" s="48"/>
      <c r="R631" s="49"/>
    </row>
    <row r="632" s="44" customFormat="true" ht="18" hidden="false" customHeight="true" outlineLevel="0" collapsed="false">
      <c r="A632" s="45" t="s">
        <v>1301</v>
      </c>
      <c r="B632" s="46" t="s">
        <v>1302</v>
      </c>
      <c r="C632" s="53" t="n">
        <v>5</v>
      </c>
      <c r="D632" s="32" t="n">
        <v>3</v>
      </c>
      <c r="E632" s="32" t="n">
        <v>12.28</v>
      </c>
      <c r="F632" s="32" t="n">
        <v>0</v>
      </c>
      <c r="G632" s="32" t="n">
        <v>0</v>
      </c>
      <c r="H632" s="32" t="n">
        <v>0</v>
      </c>
      <c r="I632" s="47" t="n">
        <f aca="false">SUM(J632:O632)</f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47" t="n">
        <f aca="false">E632+F632+G632-H632-I632</f>
        <v>12.28</v>
      </c>
      <c r="Q632" s="48"/>
      <c r="R632" s="49"/>
    </row>
    <row r="633" s="44" customFormat="true" ht="18" hidden="false" customHeight="true" outlineLevel="0" collapsed="false">
      <c r="A633" s="45" t="s">
        <v>1303</v>
      </c>
      <c r="B633" s="46" t="s">
        <v>1304</v>
      </c>
      <c r="C633" s="53" t="n">
        <v>5</v>
      </c>
      <c r="D633" s="32" t="n">
        <v>3</v>
      </c>
      <c r="E633" s="32" t="n">
        <v>7.94</v>
      </c>
      <c r="F633" s="32" t="n">
        <v>0</v>
      </c>
      <c r="G633" s="32" t="n">
        <v>0</v>
      </c>
      <c r="H633" s="32" t="n">
        <v>0</v>
      </c>
      <c r="I633" s="47" t="n">
        <f aca="false">SUM(J633:O633)</f>
        <v>0</v>
      </c>
      <c r="J633" s="32" t="n">
        <v>0</v>
      </c>
      <c r="K633" s="32" t="n">
        <v>0</v>
      </c>
      <c r="L633" s="32" t="n">
        <v>0</v>
      </c>
      <c r="M633" s="32" t="n">
        <v>0</v>
      </c>
      <c r="N633" s="32" t="n">
        <v>0</v>
      </c>
      <c r="O633" s="32" t="n">
        <v>0</v>
      </c>
      <c r="P633" s="47" t="n">
        <f aca="false">E633+F633+G633-H633-I633</f>
        <v>7.94</v>
      </c>
      <c r="Q633" s="48"/>
      <c r="R633" s="49"/>
    </row>
    <row r="634" s="44" customFormat="true" ht="18" hidden="false" customHeight="true" outlineLevel="0" collapsed="false">
      <c r="A634" s="45" t="s">
        <v>1305</v>
      </c>
      <c r="B634" s="46" t="s">
        <v>1306</v>
      </c>
      <c r="C634" s="53" t="n">
        <v>1</v>
      </c>
      <c r="D634" s="32" t="n">
        <v>1</v>
      </c>
      <c r="E634" s="32" t="n">
        <v>5.26</v>
      </c>
      <c r="F634" s="32" t="n">
        <v>0</v>
      </c>
      <c r="G634" s="32" t="n">
        <v>0</v>
      </c>
      <c r="H634" s="32" t="n">
        <v>0</v>
      </c>
      <c r="I634" s="47" t="n">
        <f aca="false">SUM(J634:O634)</f>
        <v>0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47" t="n">
        <f aca="false">E634+F634+G634-H634-I634</f>
        <v>5.26</v>
      </c>
      <c r="Q634" s="48"/>
      <c r="R634" s="49"/>
    </row>
    <row r="635" s="44" customFormat="true" ht="18" hidden="false" customHeight="true" outlineLevel="0" collapsed="false">
      <c r="A635" s="45" t="s">
        <v>1307</v>
      </c>
      <c r="B635" s="46" t="s">
        <v>1308</v>
      </c>
      <c r="C635" s="53" t="n">
        <v>3</v>
      </c>
      <c r="D635" s="32" t="n">
        <v>2</v>
      </c>
      <c r="E635" s="32" t="n">
        <v>9.55</v>
      </c>
      <c r="F635" s="32" t="n">
        <v>0</v>
      </c>
      <c r="G635" s="32" t="n">
        <v>0</v>
      </c>
      <c r="H635" s="32" t="n">
        <v>0</v>
      </c>
      <c r="I635" s="47" t="n">
        <f aca="false">SUM(J635:O635)</f>
        <v>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47" t="n">
        <f aca="false">E635+F635+G635-H635-I635</f>
        <v>9.55</v>
      </c>
      <c r="Q635" s="48"/>
      <c r="R635" s="49"/>
    </row>
    <row r="636" s="44" customFormat="true" ht="18" hidden="false" customHeight="true" outlineLevel="0" collapsed="false">
      <c r="A636" s="45" t="s">
        <v>1309</v>
      </c>
      <c r="B636" s="46" t="s">
        <v>1310</v>
      </c>
      <c r="C636" s="53" t="n">
        <v>1</v>
      </c>
      <c r="D636" s="32" t="n">
        <v>1</v>
      </c>
      <c r="E636" s="32" t="n">
        <v>5.47</v>
      </c>
      <c r="F636" s="32" t="n">
        <v>0</v>
      </c>
      <c r="G636" s="32" t="n">
        <v>0</v>
      </c>
      <c r="H636" s="32" t="n">
        <v>0</v>
      </c>
      <c r="I636" s="47" t="n">
        <f aca="false">SUM(J636:O636)</f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47" t="n">
        <f aca="false">E636+F636+G636-H636-I636</f>
        <v>5.47</v>
      </c>
      <c r="Q636" s="48"/>
      <c r="R636" s="49"/>
    </row>
    <row r="637" s="44" customFormat="true" ht="18" hidden="false" customHeight="true" outlineLevel="0" collapsed="false">
      <c r="A637" s="45" t="s">
        <v>1311</v>
      </c>
      <c r="B637" s="62" t="s">
        <v>1312</v>
      </c>
      <c r="C637" s="53" t="n">
        <v>1</v>
      </c>
      <c r="D637" s="32" t="n">
        <v>1</v>
      </c>
      <c r="E637" s="32" t="n">
        <v>8.07</v>
      </c>
      <c r="F637" s="32" t="n">
        <v>0</v>
      </c>
      <c r="G637" s="32" t="n">
        <v>0</v>
      </c>
      <c r="H637" s="32" t="n">
        <v>0</v>
      </c>
      <c r="I637" s="47" t="n">
        <f aca="false">SUM(J637:O637)</f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47" t="n">
        <f aca="false">E637+F637+G637-H637-I637</f>
        <v>8.07</v>
      </c>
      <c r="Q637" s="48"/>
      <c r="R637" s="49"/>
    </row>
    <row r="638" s="44" customFormat="true" ht="18" hidden="false" customHeight="true" outlineLevel="0" collapsed="false">
      <c r="A638" s="45" t="s">
        <v>1313</v>
      </c>
      <c r="B638" s="46" t="s">
        <v>1314</v>
      </c>
      <c r="C638" s="53" t="n">
        <v>5</v>
      </c>
      <c r="D638" s="32" t="n">
        <v>2</v>
      </c>
      <c r="E638" s="32" t="n">
        <v>7.66</v>
      </c>
      <c r="F638" s="32" t="n">
        <v>0</v>
      </c>
      <c r="G638" s="32" t="n">
        <v>0</v>
      </c>
      <c r="H638" s="32" t="n">
        <v>0</v>
      </c>
      <c r="I638" s="47" t="n">
        <f aca="false">SUM(J638:O638)</f>
        <v>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  <c r="P638" s="47" t="n">
        <f aca="false">E638+F638+G638-H638-I638</f>
        <v>7.66</v>
      </c>
      <c r="Q638" s="48"/>
      <c r="R638" s="49"/>
    </row>
    <row r="639" s="44" customFormat="true" ht="18" hidden="false" customHeight="true" outlineLevel="0" collapsed="false">
      <c r="A639" s="45" t="s">
        <v>1315</v>
      </c>
      <c r="B639" s="46" t="s">
        <v>1316</v>
      </c>
      <c r="C639" s="53" t="n">
        <v>3</v>
      </c>
      <c r="D639" s="32" t="n">
        <v>2</v>
      </c>
      <c r="E639" s="32" t="n">
        <v>8.59</v>
      </c>
      <c r="F639" s="32" t="n">
        <v>0</v>
      </c>
      <c r="G639" s="32" t="n">
        <v>0</v>
      </c>
      <c r="H639" s="32" t="n">
        <v>0</v>
      </c>
      <c r="I639" s="47" t="n">
        <f aca="false">SUM(J639:O639)</f>
        <v>0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47" t="n">
        <f aca="false">E639+F639+G639-H639-I639</f>
        <v>8.59</v>
      </c>
      <c r="Q639" s="48"/>
      <c r="R639" s="49"/>
    </row>
    <row r="640" s="44" customFormat="true" ht="18" hidden="false" customHeight="true" outlineLevel="0" collapsed="false">
      <c r="A640" s="45" t="s">
        <v>1317</v>
      </c>
      <c r="B640" s="46" t="s">
        <v>1318</v>
      </c>
      <c r="C640" s="53" t="n">
        <v>7</v>
      </c>
      <c r="D640" s="32" t="n">
        <v>4</v>
      </c>
      <c r="E640" s="32" t="n">
        <v>6.25</v>
      </c>
      <c r="F640" s="32" t="n">
        <v>0</v>
      </c>
      <c r="G640" s="32" t="n">
        <v>0</v>
      </c>
      <c r="H640" s="32" t="n">
        <v>0</v>
      </c>
      <c r="I640" s="47" t="n">
        <f aca="false">SUM(J640:O640)</f>
        <v>0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47" t="n">
        <f aca="false">E640+F640+G640-H640-I640</f>
        <v>6.25</v>
      </c>
      <c r="Q640" s="48"/>
      <c r="R640" s="49"/>
    </row>
    <row r="641" s="44" customFormat="true" ht="18" hidden="false" customHeight="true" outlineLevel="0" collapsed="false">
      <c r="A641" s="35"/>
      <c r="B641" s="41" t="s">
        <v>1319</v>
      </c>
      <c r="C641" s="60" t="n">
        <f aca="false">SUM(C642:C682)</f>
        <v>143</v>
      </c>
      <c r="D641" s="60" t="n">
        <f aca="false">SUM(D642:D682)</f>
        <v>94</v>
      </c>
      <c r="E641" s="60" t="n">
        <f aca="false">SUM(E642:E682)</f>
        <v>357.26</v>
      </c>
      <c r="F641" s="60" t="n">
        <f aca="false">SUM(F642:F682)</f>
        <v>0</v>
      </c>
      <c r="G641" s="60" t="n">
        <f aca="false">SUM(G642:G682)</f>
        <v>5.26</v>
      </c>
      <c r="H641" s="60" t="n">
        <f aca="false">SUM(H642:H682)</f>
        <v>0</v>
      </c>
      <c r="I641" s="60" t="n">
        <f aca="false">SUM(I642:I682)</f>
        <v>0</v>
      </c>
      <c r="J641" s="60" t="n">
        <f aca="false">SUM(J642:J682)</f>
        <v>0</v>
      </c>
      <c r="K641" s="60" t="n">
        <f aca="false">SUM(K642:K682)</f>
        <v>0</v>
      </c>
      <c r="L641" s="60" t="n">
        <f aca="false">SUM(L642:L682)</f>
        <v>0</v>
      </c>
      <c r="M641" s="60" t="n">
        <f aca="false">SUM(M642:M682)</f>
        <v>0</v>
      </c>
      <c r="N641" s="60" t="n">
        <f aca="false">SUM(N642:N682)</f>
        <v>0</v>
      </c>
      <c r="O641" s="60" t="n">
        <f aca="false">SUM(O642:O682)</f>
        <v>0</v>
      </c>
      <c r="P641" s="60" t="n">
        <f aca="false">SUM(P642:P682)</f>
        <v>362.52</v>
      </c>
      <c r="Q641" s="42"/>
      <c r="R641" s="49"/>
    </row>
    <row r="642" s="44" customFormat="true" ht="18" hidden="false" customHeight="true" outlineLevel="0" collapsed="false">
      <c r="A642" s="45" t="s">
        <v>1320</v>
      </c>
      <c r="B642" s="46" t="s">
        <v>1321</v>
      </c>
      <c r="C642" s="53" t="n">
        <v>1</v>
      </c>
      <c r="D642" s="32" t="n">
        <v>1</v>
      </c>
      <c r="E642" s="32" t="n">
        <v>12.67</v>
      </c>
      <c r="F642" s="32" t="n">
        <v>0</v>
      </c>
      <c r="G642" s="32" t="n">
        <v>0</v>
      </c>
      <c r="H642" s="32" t="n">
        <v>0</v>
      </c>
      <c r="I642" s="47" t="n">
        <f aca="false">SUM(J642:O642)</f>
        <v>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47" t="n">
        <f aca="false">E642+F642+G642-H642-I642</f>
        <v>12.67</v>
      </c>
      <c r="Q642" s="48"/>
      <c r="R642" s="49"/>
    </row>
    <row r="643" s="44" customFormat="true" ht="18" hidden="false" customHeight="true" outlineLevel="0" collapsed="false">
      <c r="A643" s="45" t="s">
        <v>1322</v>
      </c>
      <c r="B643" s="46" t="s">
        <v>1323</v>
      </c>
      <c r="C643" s="53" t="n">
        <v>5</v>
      </c>
      <c r="D643" s="32" t="n">
        <v>3</v>
      </c>
      <c r="E643" s="32" t="n">
        <v>12.37</v>
      </c>
      <c r="F643" s="32" t="n">
        <v>0</v>
      </c>
      <c r="G643" s="32" t="n">
        <v>0</v>
      </c>
      <c r="H643" s="32" t="n">
        <v>0</v>
      </c>
      <c r="I643" s="47" t="n">
        <f aca="false">SUM(J643:O643)</f>
        <v>0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47" t="n">
        <f aca="false">E643+F643+G643-H643-I643</f>
        <v>12.37</v>
      </c>
      <c r="Q643" s="48"/>
      <c r="R643" s="49"/>
    </row>
    <row r="644" s="44" customFormat="true" ht="18" hidden="false" customHeight="true" outlineLevel="0" collapsed="false">
      <c r="A644" s="45" t="s">
        <v>1324</v>
      </c>
      <c r="B644" s="46" t="s">
        <v>1325</v>
      </c>
      <c r="C644" s="53" t="n">
        <v>6</v>
      </c>
      <c r="D644" s="32" t="n">
        <v>1</v>
      </c>
      <c r="E644" s="32" t="n">
        <v>9.19</v>
      </c>
      <c r="F644" s="32" t="n">
        <v>0</v>
      </c>
      <c r="G644" s="32" t="n">
        <v>0</v>
      </c>
      <c r="H644" s="32" t="n">
        <v>0</v>
      </c>
      <c r="I644" s="47" t="n">
        <f aca="false">SUM(J644:O644)</f>
        <v>0</v>
      </c>
      <c r="J644" s="32" t="n">
        <v>0</v>
      </c>
      <c r="K644" s="32" t="n">
        <v>0</v>
      </c>
      <c r="L644" s="32" t="n">
        <v>0</v>
      </c>
      <c r="M644" s="32" t="n">
        <v>0</v>
      </c>
      <c r="N644" s="32" t="n">
        <v>0</v>
      </c>
      <c r="O644" s="32" t="n">
        <v>0</v>
      </c>
      <c r="P644" s="47" t="n">
        <f aca="false">E644+F644+G644-H644-I644</f>
        <v>9.19</v>
      </c>
      <c r="Q644" s="48"/>
      <c r="R644" s="49"/>
    </row>
    <row r="645" s="44" customFormat="true" ht="18" hidden="false" customHeight="true" outlineLevel="0" collapsed="false">
      <c r="A645" s="45" t="s">
        <v>1326</v>
      </c>
      <c r="B645" s="46" t="s">
        <v>1327</v>
      </c>
      <c r="C645" s="53" t="n">
        <v>2</v>
      </c>
      <c r="D645" s="32" t="n">
        <v>0</v>
      </c>
      <c r="E645" s="32" t="n">
        <v>6.28</v>
      </c>
      <c r="F645" s="32" t="n">
        <v>0</v>
      </c>
      <c r="G645" s="32" t="n">
        <v>0</v>
      </c>
      <c r="H645" s="32" t="n">
        <v>0</v>
      </c>
      <c r="I645" s="47" t="n">
        <f aca="false">SUM(J645:O645)</f>
        <v>0</v>
      </c>
      <c r="J645" s="32" t="n">
        <v>0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v>0</v>
      </c>
      <c r="P645" s="47" t="n">
        <f aca="false">E645+F645+G645-H645-I645</f>
        <v>6.28</v>
      </c>
      <c r="Q645" s="48"/>
      <c r="R645" s="49"/>
    </row>
    <row r="646" s="44" customFormat="true" ht="18" hidden="false" customHeight="true" outlineLevel="0" collapsed="false">
      <c r="A646" s="45" t="s">
        <v>1328</v>
      </c>
      <c r="B646" s="46" t="s">
        <v>1329</v>
      </c>
      <c r="C646" s="53" t="n">
        <v>2</v>
      </c>
      <c r="D646" s="32" t="n">
        <v>2</v>
      </c>
      <c r="E646" s="32" t="n">
        <v>7.72</v>
      </c>
      <c r="F646" s="32" t="n">
        <v>0</v>
      </c>
      <c r="G646" s="32" t="n">
        <v>0</v>
      </c>
      <c r="H646" s="32" t="n">
        <v>0</v>
      </c>
      <c r="I646" s="47" t="n">
        <f aca="false">SUM(J646:O646)</f>
        <v>0</v>
      </c>
      <c r="J646" s="32" t="n">
        <v>0</v>
      </c>
      <c r="K646" s="32" t="n">
        <v>0</v>
      </c>
      <c r="L646" s="32" t="n">
        <v>0</v>
      </c>
      <c r="M646" s="32" t="n">
        <v>0</v>
      </c>
      <c r="N646" s="32" t="n">
        <v>0</v>
      </c>
      <c r="O646" s="32" t="n">
        <v>0</v>
      </c>
      <c r="P646" s="47" t="n">
        <f aca="false">E646+F646+G646-H646-I646</f>
        <v>7.72</v>
      </c>
      <c r="Q646" s="48"/>
      <c r="R646" s="49"/>
    </row>
    <row r="647" s="44" customFormat="true" ht="18" hidden="false" customHeight="true" outlineLevel="0" collapsed="false">
      <c r="A647" s="45" t="s">
        <v>1330</v>
      </c>
      <c r="B647" s="46" t="s">
        <v>1331</v>
      </c>
      <c r="C647" s="53" t="n">
        <v>3</v>
      </c>
      <c r="D647" s="32" t="n">
        <v>3</v>
      </c>
      <c r="E647" s="32" t="n">
        <v>14.55</v>
      </c>
      <c r="F647" s="32" t="n">
        <v>0</v>
      </c>
      <c r="G647" s="32" t="n">
        <v>0</v>
      </c>
      <c r="H647" s="32" t="n">
        <v>0</v>
      </c>
      <c r="I647" s="47" t="n">
        <f aca="false">SUM(J647:O647)</f>
        <v>0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47" t="n">
        <f aca="false">E647+F647+G647-H647-I647</f>
        <v>14.55</v>
      </c>
      <c r="Q647" s="48"/>
      <c r="R647" s="49"/>
    </row>
    <row r="648" s="44" customFormat="true" ht="18" hidden="false" customHeight="true" outlineLevel="0" collapsed="false">
      <c r="A648" s="45" t="s">
        <v>1332</v>
      </c>
      <c r="B648" s="46" t="s">
        <v>1333</v>
      </c>
      <c r="C648" s="53" t="n">
        <v>5</v>
      </c>
      <c r="D648" s="32" t="n">
        <v>2</v>
      </c>
      <c r="E648" s="32" t="n">
        <v>3.3</v>
      </c>
      <c r="F648" s="32" t="n">
        <v>0</v>
      </c>
      <c r="G648" s="32" t="n">
        <v>0</v>
      </c>
      <c r="H648" s="32" t="n">
        <v>0</v>
      </c>
      <c r="I648" s="47" t="n">
        <f aca="false">SUM(J648:O648)</f>
        <v>0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v>0</v>
      </c>
      <c r="P648" s="47" t="n">
        <f aca="false">E648+F648+G648-H648-I648</f>
        <v>3.3</v>
      </c>
      <c r="Q648" s="48"/>
      <c r="R648" s="49"/>
    </row>
    <row r="649" s="44" customFormat="true" ht="18" hidden="false" customHeight="true" outlineLevel="0" collapsed="false">
      <c r="A649" s="45" t="s">
        <v>1334</v>
      </c>
      <c r="B649" s="46" t="s">
        <v>1335</v>
      </c>
      <c r="C649" s="53" t="n">
        <v>4</v>
      </c>
      <c r="D649" s="32" t="n">
        <v>2</v>
      </c>
      <c r="E649" s="32" t="n">
        <v>7.38</v>
      </c>
      <c r="F649" s="32" t="n">
        <v>0</v>
      </c>
      <c r="G649" s="32" t="n">
        <v>0</v>
      </c>
      <c r="H649" s="32" t="n">
        <v>0</v>
      </c>
      <c r="I649" s="47" t="n">
        <f aca="false">SUM(J649:O649)</f>
        <v>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47" t="n">
        <f aca="false">E649+F649+G649-H649-I649</f>
        <v>7.38</v>
      </c>
      <c r="Q649" s="48"/>
      <c r="R649" s="49"/>
    </row>
    <row r="650" s="44" customFormat="true" ht="18" hidden="false" customHeight="true" outlineLevel="0" collapsed="false">
      <c r="A650" s="45" t="s">
        <v>1336</v>
      </c>
      <c r="B650" s="46" t="s">
        <v>1337</v>
      </c>
      <c r="C650" s="53" t="n">
        <v>3</v>
      </c>
      <c r="D650" s="32" t="n">
        <v>1</v>
      </c>
      <c r="E650" s="32" t="n">
        <v>13</v>
      </c>
      <c r="F650" s="32" t="n">
        <v>0</v>
      </c>
      <c r="G650" s="32" t="n">
        <v>0</v>
      </c>
      <c r="H650" s="32" t="n">
        <v>0</v>
      </c>
      <c r="I650" s="47" t="n">
        <f aca="false">SUM(J650:O650)</f>
        <v>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47" t="n">
        <f aca="false">E650+F650+G650-H650-I650</f>
        <v>13</v>
      </c>
      <c r="Q650" s="48"/>
      <c r="R650" s="49"/>
    </row>
    <row r="651" s="44" customFormat="true" ht="18" hidden="false" customHeight="true" outlineLevel="0" collapsed="false">
      <c r="A651" s="45" t="s">
        <v>1338</v>
      </c>
      <c r="B651" s="46" t="s">
        <v>1339</v>
      </c>
      <c r="C651" s="53" t="n">
        <v>5</v>
      </c>
      <c r="D651" s="32" t="n">
        <v>4</v>
      </c>
      <c r="E651" s="32" t="n">
        <v>7.96</v>
      </c>
      <c r="F651" s="32" t="n">
        <v>0</v>
      </c>
      <c r="G651" s="32" t="n">
        <v>0</v>
      </c>
      <c r="H651" s="32" t="n">
        <v>0</v>
      </c>
      <c r="I651" s="47" t="n">
        <f aca="false">SUM(J651:O651)</f>
        <v>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47" t="n">
        <f aca="false">E651+F651+G651-H651-I651</f>
        <v>7.96</v>
      </c>
      <c r="Q651" s="48"/>
      <c r="R651" s="49"/>
    </row>
    <row r="652" s="44" customFormat="true" ht="18" hidden="false" customHeight="true" outlineLevel="0" collapsed="false">
      <c r="A652" s="45" t="s">
        <v>1340</v>
      </c>
      <c r="B652" s="46" t="s">
        <v>1341</v>
      </c>
      <c r="C652" s="53" t="n">
        <v>4</v>
      </c>
      <c r="D652" s="32" t="n">
        <v>2</v>
      </c>
      <c r="E652" s="32" t="n">
        <v>8.86</v>
      </c>
      <c r="F652" s="32" t="n">
        <v>0</v>
      </c>
      <c r="G652" s="32" t="n">
        <v>0</v>
      </c>
      <c r="H652" s="32" t="n">
        <v>0</v>
      </c>
      <c r="I652" s="47" t="n">
        <f aca="false">SUM(J652:O652)</f>
        <v>0</v>
      </c>
      <c r="J652" s="32" t="n">
        <v>0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47" t="n">
        <f aca="false">E652+F652+G652-H652-I652</f>
        <v>8.86</v>
      </c>
      <c r="Q652" s="48"/>
      <c r="R652" s="49"/>
    </row>
    <row r="653" s="44" customFormat="true" ht="18" hidden="false" customHeight="true" outlineLevel="0" collapsed="false">
      <c r="A653" s="45" t="s">
        <v>1342</v>
      </c>
      <c r="B653" s="46" t="s">
        <v>1343</v>
      </c>
      <c r="C653" s="53" t="n">
        <v>3</v>
      </c>
      <c r="D653" s="32" t="n">
        <v>1</v>
      </c>
      <c r="E653" s="32" t="n">
        <v>6.1</v>
      </c>
      <c r="F653" s="32" t="n">
        <v>0</v>
      </c>
      <c r="G653" s="32" t="n">
        <v>0</v>
      </c>
      <c r="H653" s="32" t="n">
        <v>0</v>
      </c>
      <c r="I653" s="47" t="n">
        <f aca="false">SUM(J653:O653)</f>
        <v>0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47" t="n">
        <f aca="false">E653+F653+G653-H653-I653</f>
        <v>6.1</v>
      </c>
      <c r="Q653" s="48"/>
      <c r="R653" s="49"/>
    </row>
    <row r="654" s="44" customFormat="true" ht="18" hidden="false" customHeight="true" outlineLevel="0" collapsed="false">
      <c r="A654" s="45" t="s">
        <v>1344</v>
      </c>
      <c r="B654" s="46" t="s">
        <v>1345</v>
      </c>
      <c r="C654" s="53" t="n">
        <v>3</v>
      </c>
      <c r="D654" s="32" t="n">
        <v>2</v>
      </c>
      <c r="E654" s="58" t="n">
        <v>7.62</v>
      </c>
      <c r="F654" s="32" t="n">
        <v>0</v>
      </c>
      <c r="G654" s="58" t="n">
        <v>2.03</v>
      </c>
      <c r="H654" s="32" t="n">
        <v>0</v>
      </c>
      <c r="I654" s="47" t="n">
        <f aca="false">SUM(J654:O654)</f>
        <v>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47" t="n">
        <f aca="false">E654+F654+G654-H654-I654</f>
        <v>9.65</v>
      </c>
      <c r="Q654" s="48"/>
      <c r="R654" s="49"/>
    </row>
    <row r="655" s="44" customFormat="true" ht="18" hidden="false" customHeight="true" outlineLevel="0" collapsed="false">
      <c r="A655" s="45" t="s">
        <v>1346</v>
      </c>
      <c r="B655" s="46" t="s">
        <v>1347</v>
      </c>
      <c r="C655" s="53" t="n">
        <v>3</v>
      </c>
      <c r="D655" s="32" t="n">
        <v>3</v>
      </c>
      <c r="E655" s="32" t="n">
        <v>7.18</v>
      </c>
      <c r="F655" s="32" t="n">
        <v>0</v>
      </c>
      <c r="G655" s="32" t="n">
        <v>0</v>
      </c>
      <c r="H655" s="32" t="n">
        <v>0</v>
      </c>
      <c r="I655" s="47" t="n">
        <f aca="false">SUM(J655:O655)</f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47" t="n">
        <f aca="false">E655+F655+G655-H655-I655</f>
        <v>7.18</v>
      </c>
      <c r="Q655" s="48"/>
      <c r="R655" s="49"/>
    </row>
    <row r="656" s="44" customFormat="true" ht="18" hidden="false" customHeight="true" outlineLevel="0" collapsed="false">
      <c r="A656" s="45" t="s">
        <v>1348</v>
      </c>
      <c r="B656" s="46" t="s">
        <v>1349</v>
      </c>
      <c r="C656" s="53" t="n">
        <v>3</v>
      </c>
      <c r="D656" s="32" t="n">
        <v>3</v>
      </c>
      <c r="E656" s="58" t="n">
        <v>19.51</v>
      </c>
      <c r="F656" s="32" t="n">
        <v>0</v>
      </c>
      <c r="G656" s="32" t="n">
        <v>3.23</v>
      </c>
      <c r="H656" s="32" t="n">
        <v>0</v>
      </c>
      <c r="I656" s="47" t="n">
        <f aca="false">SUM(J656:O656)</f>
        <v>0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47" t="n">
        <f aca="false">E656+F656+G656-H656-I656</f>
        <v>22.74</v>
      </c>
      <c r="Q656" s="48"/>
      <c r="R656" s="49"/>
    </row>
    <row r="657" s="44" customFormat="true" ht="18" hidden="false" customHeight="true" outlineLevel="0" collapsed="false">
      <c r="A657" s="45" t="s">
        <v>1350</v>
      </c>
      <c r="B657" s="46" t="s">
        <v>1351</v>
      </c>
      <c r="C657" s="53" t="n">
        <v>3</v>
      </c>
      <c r="D657" s="32" t="n">
        <v>3</v>
      </c>
      <c r="E657" s="32" t="n">
        <v>7.91</v>
      </c>
      <c r="F657" s="32" t="n">
        <v>0</v>
      </c>
      <c r="G657" s="32" t="n">
        <v>0</v>
      </c>
      <c r="H657" s="32" t="n">
        <v>0</v>
      </c>
      <c r="I657" s="47" t="n">
        <f aca="false">SUM(J657:O657)</f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47" t="n">
        <f aca="false">E657+F657+G657-H657-I657</f>
        <v>7.91</v>
      </c>
      <c r="Q657" s="48"/>
      <c r="R657" s="49"/>
    </row>
    <row r="658" s="44" customFormat="true" ht="18" hidden="false" customHeight="true" outlineLevel="0" collapsed="false">
      <c r="A658" s="45" t="s">
        <v>1352</v>
      </c>
      <c r="B658" s="46" t="s">
        <v>1353</v>
      </c>
      <c r="C658" s="53" t="n">
        <v>3</v>
      </c>
      <c r="D658" s="32" t="n">
        <v>3</v>
      </c>
      <c r="E658" s="32" t="n">
        <v>14.15</v>
      </c>
      <c r="F658" s="32" t="n">
        <v>0</v>
      </c>
      <c r="G658" s="32" t="n">
        <v>0</v>
      </c>
      <c r="H658" s="32" t="n">
        <v>0</v>
      </c>
      <c r="I658" s="47" t="n">
        <f aca="false">SUM(J658:O658)</f>
        <v>0</v>
      </c>
      <c r="J658" s="32" t="n">
        <v>0</v>
      </c>
      <c r="K658" s="32" t="n">
        <v>0</v>
      </c>
      <c r="L658" s="32" t="n">
        <v>0</v>
      </c>
      <c r="M658" s="32" t="n">
        <v>0</v>
      </c>
      <c r="N658" s="32" t="n">
        <v>0</v>
      </c>
      <c r="O658" s="32" t="n">
        <v>0</v>
      </c>
      <c r="P658" s="47" t="n">
        <f aca="false">E658+F658+G658-H658-I658</f>
        <v>14.15</v>
      </c>
      <c r="Q658" s="48"/>
      <c r="R658" s="49"/>
    </row>
    <row r="659" s="44" customFormat="true" ht="18" hidden="false" customHeight="true" outlineLevel="0" collapsed="false">
      <c r="A659" s="45" t="s">
        <v>1354</v>
      </c>
      <c r="B659" s="46" t="s">
        <v>1355</v>
      </c>
      <c r="C659" s="53" t="n">
        <v>4</v>
      </c>
      <c r="D659" s="32" t="n">
        <v>1</v>
      </c>
      <c r="E659" s="32" t="n">
        <v>5.51</v>
      </c>
      <c r="F659" s="32" t="n">
        <v>0</v>
      </c>
      <c r="G659" s="32" t="n">
        <v>0</v>
      </c>
      <c r="H659" s="32" t="n">
        <v>0</v>
      </c>
      <c r="I659" s="47" t="n">
        <f aca="false">SUM(J659:O659)</f>
        <v>0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0</v>
      </c>
      <c r="P659" s="47" t="n">
        <f aca="false">E659+F659+G659-H659-I659</f>
        <v>5.51</v>
      </c>
      <c r="Q659" s="48"/>
      <c r="R659" s="49"/>
    </row>
    <row r="660" s="44" customFormat="true" ht="18" hidden="false" customHeight="true" outlineLevel="0" collapsed="false">
      <c r="A660" s="45" t="s">
        <v>1356</v>
      </c>
      <c r="B660" s="46" t="s">
        <v>1357</v>
      </c>
      <c r="C660" s="53" t="n">
        <v>4</v>
      </c>
      <c r="D660" s="32" t="n">
        <v>2</v>
      </c>
      <c r="E660" s="32" t="n">
        <v>11.36</v>
      </c>
      <c r="F660" s="32" t="n">
        <v>0</v>
      </c>
      <c r="G660" s="32" t="n">
        <v>0</v>
      </c>
      <c r="H660" s="32" t="n">
        <v>0</v>
      </c>
      <c r="I660" s="47" t="n">
        <f aca="false">SUM(J660:O660)</f>
        <v>0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47" t="n">
        <f aca="false">E660+F660+G660-H660-I660</f>
        <v>11.36</v>
      </c>
      <c r="Q660" s="48"/>
      <c r="R660" s="49"/>
    </row>
    <row r="661" s="44" customFormat="true" ht="18" hidden="false" customHeight="true" outlineLevel="0" collapsed="false">
      <c r="A661" s="45" t="s">
        <v>1358</v>
      </c>
      <c r="B661" s="46" t="s">
        <v>1359</v>
      </c>
      <c r="C661" s="53" t="n">
        <v>6</v>
      </c>
      <c r="D661" s="32" t="n">
        <v>4</v>
      </c>
      <c r="E661" s="32" t="n">
        <v>10.55</v>
      </c>
      <c r="F661" s="32" t="n">
        <v>0</v>
      </c>
      <c r="G661" s="32" t="n">
        <v>0</v>
      </c>
      <c r="H661" s="32" t="n">
        <v>0</v>
      </c>
      <c r="I661" s="47" t="n">
        <f aca="false">SUM(J661:O661)</f>
        <v>0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47" t="n">
        <f aca="false">E661+F661+G661-H661-I661</f>
        <v>10.55</v>
      </c>
      <c r="Q661" s="48"/>
      <c r="R661" s="49"/>
    </row>
    <row r="662" s="44" customFormat="true" ht="18" hidden="false" customHeight="true" outlineLevel="0" collapsed="false">
      <c r="A662" s="45" t="s">
        <v>1360</v>
      </c>
      <c r="B662" s="46" t="s">
        <v>1361</v>
      </c>
      <c r="C662" s="53" t="n">
        <v>2</v>
      </c>
      <c r="D662" s="32" t="n">
        <v>2</v>
      </c>
      <c r="E662" s="32" t="n">
        <v>6.08</v>
      </c>
      <c r="F662" s="32" t="n">
        <v>0</v>
      </c>
      <c r="G662" s="32" t="n">
        <v>0</v>
      </c>
      <c r="H662" s="32" t="n">
        <v>0</v>
      </c>
      <c r="I662" s="47" t="n">
        <f aca="false">SUM(J662:O662)</f>
        <v>0</v>
      </c>
      <c r="J662" s="32" t="n">
        <v>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47" t="n">
        <f aca="false">E662+F662+G662-H662-I662</f>
        <v>6.08</v>
      </c>
      <c r="Q662" s="48"/>
      <c r="R662" s="49"/>
    </row>
    <row r="663" s="44" customFormat="true" ht="18" hidden="false" customHeight="true" outlineLevel="0" collapsed="false">
      <c r="A663" s="45" t="s">
        <v>1362</v>
      </c>
      <c r="B663" s="46" t="s">
        <v>1363</v>
      </c>
      <c r="C663" s="53" t="n">
        <v>3</v>
      </c>
      <c r="D663" s="32" t="n">
        <v>2</v>
      </c>
      <c r="E663" s="32" t="n">
        <v>11.95</v>
      </c>
      <c r="F663" s="32" t="n">
        <v>0</v>
      </c>
      <c r="G663" s="32" t="n">
        <v>0</v>
      </c>
      <c r="H663" s="32" t="n">
        <v>0</v>
      </c>
      <c r="I663" s="47" t="n">
        <f aca="false">SUM(J663:O663)</f>
        <v>0</v>
      </c>
      <c r="J663" s="32" t="n">
        <v>0</v>
      </c>
      <c r="K663" s="32" t="n">
        <v>0</v>
      </c>
      <c r="L663" s="32" t="n">
        <v>0</v>
      </c>
      <c r="M663" s="32" t="n">
        <v>0</v>
      </c>
      <c r="N663" s="32" t="n">
        <v>0</v>
      </c>
      <c r="O663" s="32" t="n">
        <v>0</v>
      </c>
      <c r="P663" s="47" t="n">
        <f aca="false">E663+F663+G663-H663-I663</f>
        <v>11.95</v>
      </c>
      <c r="Q663" s="48"/>
      <c r="R663" s="49"/>
    </row>
    <row r="664" s="44" customFormat="true" ht="18" hidden="false" customHeight="true" outlineLevel="0" collapsed="false">
      <c r="A664" s="45" t="s">
        <v>1364</v>
      </c>
      <c r="B664" s="46" t="s">
        <v>1365</v>
      </c>
      <c r="C664" s="53" t="n">
        <v>5</v>
      </c>
      <c r="D664" s="32" t="n">
        <v>2</v>
      </c>
      <c r="E664" s="32" t="n">
        <v>7.97</v>
      </c>
      <c r="F664" s="32" t="n">
        <v>0</v>
      </c>
      <c r="G664" s="32" t="n">
        <v>0</v>
      </c>
      <c r="H664" s="32" t="n">
        <v>0</v>
      </c>
      <c r="I664" s="47" t="n">
        <f aca="false">SUM(J664:O664)</f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0</v>
      </c>
      <c r="P664" s="47" t="n">
        <f aca="false">E664+F664+G664-H664-I664</f>
        <v>7.97</v>
      </c>
      <c r="Q664" s="48"/>
      <c r="R664" s="49"/>
    </row>
    <row r="665" s="44" customFormat="true" ht="18" hidden="false" customHeight="true" outlineLevel="0" collapsed="false">
      <c r="A665" s="45" t="s">
        <v>1366</v>
      </c>
      <c r="B665" s="46" t="s">
        <v>1367</v>
      </c>
      <c r="C665" s="53" t="n">
        <v>4</v>
      </c>
      <c r="D665" s="32" t="n">
        <v>2</v>
      </c>
      <c r="E665" s="32" t="n">
        <v>7.85</v>
      </c>
      <c r="F665" s="32" t="n">
        <v>0</v>
      </c>
      <c r="G665" s="32" t="n">
        <v>0</v>
      </c>
      <c r="H665" s="32" t="n">
        <v>0</v>
      </c>
      <c r="I665" s="47" t="n">
        <f aca="false">SUM(J665:O665)</f>
        <v>0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v>0</v>
      </c>
      <c r="P665" s="47" t="n">
        <f aca="false">E665+F665+G665-H665-I665</f>
        <v>7.85</v>
      </c>
      <c r="Q665" s="48"/>
      <c r="R665" s="49"/>
    </row>
    <row r="666" s="44" customFormat="true" ht="18" hidden="false" customHeight="true" outlineLevel="0" collapsed="false">
      <c r="A666" s="45" t="s">
        <v>1368</v>
      </c>
      <c r="B666" s="46" t="s">
        <v>1369</v>
      </c>
      <c r="C666" s="53" t="n">
        <v>4</v>
      </c>
      <c r="D666" s="32" t="n">
        <v>2</v>
      </c>
      <c r="E666" s="32" t="n">
        <v>6.07</v>
      </c>
      <c r="F666" s="32" t="n">
        <v>0</v>
      </c>
      <c r="G666" s="32" t="n">
        <v>0</v>
      </c>
      <c r="H666" s="32" t="n">
        <v>0</v>
      </c>
      <c r="I666" s="47" t="n">
        <f aca="false">SUM(J666:O666)</f>
        <v>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47" t="n">
        <f aca="false">E666+F666+G666-H666-I666</f>
        <v>6.07</v>
      </c>
      <c r="Q666" s="48"/>
      <c r="R666" s="49"/>
    </row>
    <row r="667" s="44" customFormat="true" ht="18" hidden="false" customHeight="true" outlineLevel="0" collapsed="false">
      <c r="A667" s="45" t="s">
        <v>1370</v>
      </c>
      <c r="B667" s="46" t="s">
        <v>1371</v>
      </c>
      <c r="C667" s="53" t="n">
        <v>1</v>
      </c>
      <c r="D667" s="32" t="n">
        <v>0</v>
      </c>
      <c r="E667" s="32" t="n">
        <v>3.21</v>
      </c>
      <c r="F667" s="32" t="n">
        <v>0</v>
      </c>
      <c r="G667" s="32" t="n">
        <v>0</v>
      </c>
      <c r="H667" s="32" t="n">
        <v>0</v>
      </c>
      <c r="I667" s="47" t="n">
        <f aca="false">SUM(J667:O667)</f>
        <v>0</v>
      </c>
      <c r="J667" s="32" t="n">
        <v>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47" t="n">
        <f aca="false">E667+F667+G667-H667-I667</f>
        <v>3.21</v>
      </c>
      <c r="Q667" s="48"/>
      <c r="R667" s="49"/>
    </row>
    <row r="668" s="44" customFormat="true" ht="18" hidden="false" customHeight="true" outlineLevel="0" collapsed="false">
      <c r="A668" s="45" t="s">
        <v>1372</v>
      </c>
      <c r="B668" s="46" t="s">
        <v>1373</v>
      </c>
      <c r="C668" s="53" t="n">
        <v>4</v>
      </c>
      <c r="D668" s="32" t="n">
        <v>3</v>
      </c>
      <c r="E668" s="32" t="n">
        <v>7.85</v>
      </c>
      <c r="F668" s="32" t="n">
        <v>0</v>
      </c>
      <c r="G668" s="32" t="n">
        <v>0</v>
      </c>
      <c r="H668" s="32" t="n">
        <v>0</v>
      </c>
      <c r="I668" s="47" t="n">
        <f aca="false">SUM(J668:O668)</f>
        <v>0</v>
      </c>
      <c r="J668" s="32" t="n">
        <v>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47" t="n">
        <f aca="false">E668+F668+G668-H668-I668</f>
        <v>7.85</v>
      </c>
      <c r="Q668" s="48"/>
      <c r="R668" s="49"/>
    </row>
    <row r="669" s="44" customFormat="true" ht="18" hidden="false" customHeight="true" outlineLevel="0" collapsed="false">
      <c r="A669" s="45" t="s">
        <v>1374</v>
      </c>
      <c r="B669" s="46" t="s">
        <v>1375</v>
      </c>
      <c r="C669" s="53" t="n">
        <v>6</v>
      </c>
      <c r="D669" s="32" t="n">
        <v>4</v>
      </c>
      <c r="E669" s="32" t="n">
        <v>12.98</v>
      </c>
      <c r="F669" s="32" t="n">
        <v>0</v>
      </c>
      <c r="G669" s="32" t="n">
        <v>0</v>
      </c>
      <c r="H669" s="32" t="n">
        <v>0</v>
      </c>
      <c r="I669" s="47" t="n">
        <f aca="false">SUM(J669:O669)</f>
        <v>0</v>
      </c>
      <c r="J669" s="32" t="n">
        <v>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0</v>
      </c>
      <c r="P669" s="47" t="n">
        <f aca="false">E669+F669+G669-H669-I669</f>
        <v>12.98</v>
      </c>
      <c r="Q669" s="48"/>
      <c r="R669" s="49"/>
    </row>
    <row r="670" s="44" customFormat="true" ht="18" hidden="false" customHeight="true" outlineLevel="0" collapsed="false">
      <c r="A670" s="45" t="s">
        <v>1376</v>
      </c>
      <c r="B670" s="46" t="s">
        <v>1377</v>
      </c>
      <c r="C670" s="53" t="n">
        <v>3</v>
      </c>
      <c r="D670" s="32" t="n">
        <v>2</v>
      </c>
      <c r="E670" s="32" t="n">
        <v>6.52</v>
      </c>
      <c r="F670" s="32" t="n">
        <v>0</v>
      </c>
      <c r="G670" s="32" t="n">
        <v>0</v>
      </c>
      <c r="H670" s="32" t="n">
        <v>0</v>
      </c>
      <c r="I670" s="47" t="n">
        <f aca="false">SUM(J670:O670)</f>
        <v>0</v>
      </c>
      <c r="J670" s="32" t="n">
        <v>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47" t="n">
        <f aca="false">E670+F670+G670-H670-I670</f>
        <v>6.52</v>
      </c>
      <c r="Q670" s="48"/>
      <c r="R670" s="49"/>
    </row>
    <row r="671" s="44" customFormat="true" ht="18" hidden="false" customHeight="true" outlineLevel="0" collapsed="false">
      <c r="A671" s="45" t="s">
        <v>1378</v>
      </c>
      <c r="B671" s="46" t="s">
        <v>1379</v>
      </c>
      <c r="C671" s="53" t="n">
        <v>4</v>
      </c>
      <c r="D671" s="32" t="n">
        <v>2</v>
      </c>
      <c r="E671" s="32" t="n">
        <v>10.12</v>
      </c>
      <c r="F671" s="32" t="n">
        <v>0</v>
      </c>
      <c r="G671" s="32" t="n">
        <v>0</v>
      </c>
      <c r="H671" s="32" t="n">
        <v>0</v>
      </c>
      <c r="I671" s="47" t="n">
        <f aca="false">SUM(J671:O671)</f>
        <v>0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47" t="n">
        <f aca="false">E671+F671+G671-H671-I671</f>
        <v>10.12</v>
      </c>
      <c r="Q671" s="48"/>
      <c r="R671" s="49"/>
    </row>
    <row r="672" s="44" customFormat="true" ht="18" hidden="false" customHeight="true" outlineLevel="0" collapsed="false">
      <c r="A672" s="45" t="s">
        <v>1380</v>
      </c>
      <c r="B672" s="46" t="s">
        <v>1381</v>
      </c>
      <c r="C672" s="53" t="n">
        <v>3</v>
      </c>
      <c r="D672" s="32" t="n">
        <v>2</v>
      </c>
      <c r="E672" s="32" t="n">
        <v>9.93</v>
      </c>
      <c r="F672" s="32" t="n">
        <v>0</v>
      </c>
      <c r="G672" s="32" t="n">
        <v>0</v>
      </c>
      <c r="H672" s="32" t="n">
        <v>0</v>
      </c>
      <c r="I672" s="47" t="n">
        <f aca="false">SUM(J672:O672)</f>
        <v>0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47" t="n">
        <f aca="false">E672+F672+G672-H672-I672</f>
        <v>9.93</v>
      </c>
      <c r="Q672" s="48"/>
      <c r="R672" s="49"/>
    </row>
    <row r="673" s="44" customFormat="true" ht="18" hidden="false" customHeight="true" outlineLevel="0" collapsed="false">
      <c r="A673" s="45" t="s">
        <v>1382</v>
      </c>
      <c r="B673" s="46" t="s">
        <v>1383</v>
      </c>
      <c r="C673" s="53" t="n">
        <v>3</v>
      </c>
      <c r="D673" s="32" t="n">
        <v>3</v>
      </c>
      <c r="E673" s="32" t="n">
        <v>4.29</v>
      </c>
      <c r="F673" s="32" t="n">
        <v>0</v>
      </c>
      <c r="G673" s="32" t="n">
        <v>0</v>
      </c>
      <c r="H673" s="32" t="n">
        <v>0</v>
      </c>
      <c r="I673" s="47" t="n">
        <f aca="false">SUM(J673:O673)</f>
        <v>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47" t="n">
        <f aca="false">E673+F673+G673-H673-I673</f>
        <v>4.29</v>
      </c>
      <c r="Q673" s="48"/>
      <c r="R673" s="49"/>
    </row>
    <row r="674" s="44" customFormat="true" ht="18" hidden="false" customHeight="true" outlineLevel="0" collapsed="false">
      <c r="A674" s="45" t="s">
        <v>1384</v>
      </c>
      <c r="B674" s="46" t="s">
        <v>1385</v>
      </c>
      <c r="C674" s="53" t="n">
        <v>3</v>
      </c>
      <c r="D674" s="32" t="n">
        <v>3</v>
      </c>
      <c r="E674" s="32" t="n">
        <v>9.8</v>
      </c>
      <c r="F674" s="32" t="n">
        <v>0</v>
      </c>
      <c r="G674" s="32" t="n">
        <v>0</v>
      </c>
      <c r="H674" s="32" t="n">
        <v>0</v>
      </c>
      <c r="I674" s="47" t="n">
        <f aca="false">SUM(J674:O674)</f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47" t="n">
        <f aca="false">E674+F674+G674-H674-I674</f>
        <v>9.8</v>
      </c>
      <c r="Q674" s="48"/>
      <c r="R674" s="49"/>
    </row>
    <row r="675" s="44" customFormat="true" ht="18" hidden="false" customHeight="true" outlineLevel="0" collapsed="false">
      <c r="A675" s="45" t="s">
        <v>1386</v>
      </c>
      <c r="B675" s="46" t="s">
        <v>1387</v>
      </c>
      <c r="C675" s="53" t="n">
        <v>5</v>
      </c>
      <c r="D675" s="32" t="n">
        <v>4</v>
      </c>
      <c r="E675" s="32" t="n">
        <v>7.58</v>
      </c>
      <c r="F675" s="32" t="n">
        <v>0</v>
      </c>
      <c r="G675" s="32" t="n">
        <v>0</v>
      </c>
      <c r="H675" s="32" t="n">
        <v>0</v>
      </c>
      <c r="I675" s="47" t="n">
        <f aca="false">SUM(J675:O675)</f>
        <v>0</v>
      </c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47" t="n">
        <f aca="false">E675+F675+G675-H675-I675</f>
        <v>7.58</v>
      </c>
      <c r="Q675" s="48"/>
      <c r="R675" s="49"/>
    </row>
    <row r="676" s="44" customFormat="true" ht="18" hidden="false" customHeight="true" outlineLevel="0" collapsed="false">
      <c r="A676" s="45" t="s">
        <v>1388</v>
      </c>
      <c r="B676" s="46" t="s">
        <v>1389</v>
      </c>
      <c r="C676" s="53" t="n">
        <v>2</v>
      </c>
      <c r="D676" s="32" t="n">
        <v>2</v>
      </c>
      <c r="E676" s="32" t="n">
        <v>10.37</v>
      </c>
      <c r="F676" s="32" t="n">
        <v>0</v>
      </c>
      <c r="G676" s="32" t="n">
        <v>0</v>
      </c>
      <c r="H676" s="32" t="n">
        <v>0</v>
      </c>
      <c r="I676" s="47" t="n">
        <f aca="false">SUM(J676:O676)</f>
        <v>0</v>
      </c>
      <c r="J676" s="32" t="n">
        <v>0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0</v>
      </c>
      <c r="P676" s="47" t="n">
        <f aca="false">E676+F676+G676-H676-I676</f>
        <v>10.37</v>
      </c>
      <c r="Q676" s="48"/>
      <c r="R676" s="49"/>
    </row>
    <row r="677" s="44" customFormat="true" ht="18" hidden="false" customHeight="true" outlineLevel="0" collapsed="false">
      <c r="A677" s="45" t="s">
        <v>1390</v>
      </c>
      <c r="B677" s="46" t="s">
        <v>1391</v>
      </c>
      <c r="C677" s="53" t="n">
        <v>3</v>
      </c>
      <c r="D677" s="32" t="n">
        <v>3</v>
      </c>
      <c r="E677" s="32" t="n">
        <v>2.09</v>
      </c>
      <c r="F677" s="32" t="n">
        <v>0</v>
      </c>
      <c r="G677" s="32" t="n">
        <v>0</v>
      </c>
      <c r="H677" s="32" t="n">
        <v>0</v>
      </c>
      <c r="I677" s="47" t="n">
        <f aca="false">SUM(J677:O677)</f>
        <v>0</v>
      </c>
      <c r="J677" s="32" t="n">
        <v>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47" t="n">
        <f aca="false">E677+F677+G677-H677-I677</f>
        <v>2.09</v>
      </c>
      <c r="Q677" s="48"/>
      <c r="R677" s="49"/>
    </row>
    <row r="678" s="44" customFormat="true" ht="18" hidden="false" customHeight="true" outlineLevel="0" collapsed="false">
      <c r="A678" s="45" t="s">
        <v>1392</v>
      </c>
      <c r="B678" s="46" t="s">
        <v>1393</v>
      </c>
      <c r="C678" s="53" t="n">
        <v>2</v>
      </c>
      <c r="D678" s="32" t="n">
        <v>2</v>
      </c>
      <c r="E678" s="32" t="n">
        <v>3.17</v>
      </c>
      <c r="F678" s="32" t="n">
        <v>0</v>
      </c>
      <c r="G678" s="32" t="n">
        <v>0</v>
      </c>
      <c r="H678" s="32" t="n">
        <v>0</v>
      </c>
      <c r="I678" s="47" t="n">
        <f aca="false">SUM(J678:O678)</f>
        <v>0</v>
      </c>
      <c r="J678" s="32" t="n"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47" t="n">
        <f aca="false">E678+F678+G678-H678-I678</f>
        <v>3.17</v>
      </c>
      <c r="Q678" s="48"/>
      <c r="R678" s="49"/>
    </row>
    <row r="679" s="44" customFormat="true" ht="18" hidden="false" customHeight="true" outlineLevel="0" collapsed="false">
      <c r="A679" s="45" t="s">
        <v>1394</v>
      </c>
      <c r="B679" s="46" t="s">
        <v>1395</v>
      </c>
      <c r="C679" s="53" t="n">
        <v>4</v>
      </c>
      <c r="D679" s="32" t="n">
        <v>4</v>
      </c>
      <c r="E679" s="32" t="n">
        <v>7.98</v>
      </c>
      <c r="F679" s="32" t="n">
        <v>0</v>
      </c>
      <c r="G679" s="32" t="n">
        <v>0</v>
      </c>
      <c r="H679" s="32" t="n">
        <v>0</v>
      </c>
      <c r="I679" s="47" t="n">
        <f aca="false">SUM(J679:O679)</f>
        <v>0</v>
      </c>
      <c r="J679" s="32" t="n"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47" t="n">
        <f aca="false">E679+F679+G679-H679-I679</f>
        <v>7.98</v>
      </c>
      <c r="Q679" s="48"/>
      <c r="R679" s="49"/>
    </row>
    <row r="680" s="44" customFormat="true" ht="18" hidden="false" customHeight="true" outlineLevel="0" collapsed="false">
      <c r="A680" s="45" t="s">
        <v>1396</v>
      </c>
      <c r="B680" s="46" t="s">
        <v>1397</v>
      </c>
      <c r="C680" s="53" t="n">
        <v>4</v>
      </c>
      <c r="D680" s="32" t="n">
        <v>3</v>
      </c>
      <c r="E680" s="32" t="n">
        <v>17.46</v>
      </c>
      <c r="F680" s="32" t="n">
        <v>0</v>
      </c>
      <c r="G680" s="32" t="n">
        <v>0</v>
      </c>
      <c r="H680" s="32" t="n">
        <v>0</v>
      </c>
      <c r="I680" s="47" t="n">
        <f aca="false">SUM(J680:O680)</f>
        <v>0</v>
      </c>
      <c r="J680" s="32" t="n">
        <v>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0</v>
      </c>
      <c r="P680" s="47" t="n">
        <f aca="false">E680+F680+G680-H680-I680</f>
        <v>17.46</v>
      </c>
      <c r="Q680" s="48"/>
      <c r="R680" s="49"/>
    </row>
    <row r="681" s="44" customFormat="true" ht="18" hidden="false" customHeight="true" outlineLevel="0" collapsed="false">
      <c r="A681" s="45" t="s">
        <v>1398</v>
      </c>
      <c r="B681" s="46" t="s">
        <v>1399</v>
      </c>
      <c r="C681" s="53" t="n">
        <v>1</v>
      </c>
      <c r="D681" s="32" t="n">
        <v>0</v>
      </c>
      <c r="E681" s="32" t="n">
        <v>1.93</v>
      </c>
      <c r="F681" s="32" t="n">
        <v>0</v>
      </c>
      <c r="G681" s="32" t="n">
        <v>0</v>
      </c>
      <c r="H681" s="32" t="n">
        <v>0</v>
      </c>
      <c r="I681" s="47" t="n">
        <f aca="false">SUM(J681:O681)</f>
        <v>0</v>
      </c>
      <c r="J681" s="32" t="n"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0</v>
      </c>
      <c r="P681" s="47" t="n">
        <f aca="false">E681+F681+G681-H681-I681</f>
        <v>1.93</v>
      </c>
      <c r="Q681" s="48"/>
      <c r="R681" s="49"/>
    </row>
    <row r="682" s="44" customFormat="true" ht="18" hidden="false" customHeight="true" outlineLevel="0" collapsed="false">
      <c r="A682" s="45" t="s">
        <v>1400</v>
      </c>
      <c r="B682" s="46" t="s">
        <v>1401</v>
      </c>
      <c r="C682" s="53" t="n">
        <v>5</v>
      </c>
      <c r="D682" s="32" t="n">
        <v>4</v>
      </c>
      <c r="E682" s="32" t="n">
        <v>8.89</v>
      </c>
      <c r="F682" s="32" t="n">
        <v>0</v>
      </c>
      <c r="G682" s="32" t="n">
        <v>0</v>
      </c>
      <c r="H682" s="32" t="n">
        <v>0</v>
      </c>
      <c r="I682" s="47" t="n">
        <f aca="false">SUM(J682:O682)</f>
        <v>0</v>
      </c>
      <c r="J682" s="32" t="n"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v>0</v>
      </c>
      <c r="P682" s="47" t="n">
        <f aca="false">E682+F682+G682-H682-I682</f>
        <v>8.89</v>
      </c>
      <c r="Q682" s="48"/>
      <c r="R682" s="49"/>
    </row>
    <row r="683" s="44" customFormat="true" ht="18" hidden="false" customHeight="true" outlineLevel="0" collapsed="false">
      <c r="A683" s="35"/>
      <c r="B683" s="41" t="s">
        <v>1402</v>
      </c>
      <c r="C683" s="60" t="n">
        <f aca="false">SUM(C684:C741)</f>
        <v>172</v>
      </c>
      <c r="D683" s="60" t="n">
        <f aca="false">SUM(D684:D741)</f>
        <v>112</v>
      </c>
      <c r="E683" s="60" t="n">
        <f aca="false">SUM(E684:E741)</f>
        <v>467.28</v>
      </c>
      <c r="F683" s="60" t="n">
        <f aca="false">SUM(F684:F741)</f>
        <v>0</v>
      </c>
      <c r="G683" s="60" t="n">
        <f aca="false">SUM(G684:G741)</f>
        <v>11.64</v>
      </c>
      <c r="H683" s="60" t="n">
        <f aca="false">SUM(H684:H741)</f>
        <v>51.33</v>
      </c>
      <c r="I683" s="60" t="n">
        <f aca="false">SUM(I684:I741)</f>
        <v>0</v>
      </c>
      <c r="J683" s="60" t="n">
        <f aca="false">SUM(J684:J741)</f>
        <v>0</v>
      </c>
      <c r="K683" s="60" t="n">
        <f aca="false">SUM(K684:K741)</f>
        <v>0</v>
      </c>
      <c r="L683" s="60" t="n">
        <f aca="false">SUM(L684:L741)</f>
        <v>0</v>
      </c>
      <c r="M683" s="60" t="n">
        <f aca="false">SUM(M684:M741)</f>
        <v>0</v>
      </c>
      <c r="N683" s="60" t="n">
        <f aca="false">SUM(N684:N741)</f>
        <v>0</v>
      </c>
      <c r="O683" s="60" t="n">
        <f aca="false">SUM(O684:O741)</f>
        <v>0</v>
      </c>
      <c r="P683" s="60" t="n">
        <f aca="false">SUM(P684:P741)</f>
        <v>427.59</v>
      </c>
      <c r="Q683" s="42"/>
      <c r="R683" s="49"/>
    </row>
    <row r="684" s="44" customFormat="true" ht="18" hidden="false" customHeight="true" outlineLevel="0" collapsed="false">
      <c r="A684" s="45" t="s">
        <v>1403</v>
      </c>
      <c r="B684" s="46" t="s">
        <v>1404</v>
      </c>
      <c r="C684" s="53" t="n">
        <v>3</v>
      </c>
      <c r="D684" s="32" t="n">
        <v>3</v>
      </c>
      <c r="E684" s="32" t="n">
        <v>9.46</v>
      </c>
      <c r="F684" s="32" t="n">
        <v>0</v>
      </c>
      <c r="G684" s="32" t="n">
        <v>0</v>
      </c>
      <c r="H684" s="32" t="n">
        <v>0</v>
      </c>
      <c r="I684" s="47" t="n">
        <f aca="false">SUM(J684:O684)</f>
        <v>0</v>
      </c>
      <c r="J684" s="32" t="n"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47" t="n">
        <f aca="false">E684+F684+G684-H684-I684</f>
        <v>9.46</v>
      </c>
      <c r="Q684" s="48"/>
      <c r="R684" s="49"/>
    </row>
    <row r="685" s="44" customFormat="true" ht="18" hidden="false" customHeight="true" outlineLevel="0" collapsed="false">
      <c r="A685" s="45" t="s">
        <v>1405</v>
      </c>
      <c r="B685" s="46" t="s">
        <v>1406</v>
      </c>
      <c r="C685" s="53" t="n">
        <v>3</v>
      </c>
      <c r="D685" s="32" t="n">
        <v>3</v>
      </c>
      <c r="E685" s="32" t="n">
        <v>1.24</v>
      </c>
      <c r="F685" s="32" t="n">
        <v>0</v>
      </c>
      <c r="G685" s="32" t="n">
        <v>0</v>
      </c>
      <c r="H685" s="32" t="n">
        <v>0</v>
      </c>
      <c r="I685" s="47" t="n">
        <f aca="false">SUM(J685:O685)</f>
        <v>0</v>
      </c>
      <c r="J685" s="32" t="n"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47" t="n">
        <f aca="false">E685+F685+G685-H685-I685</f>
        <v>1.24</v>
      </c>
      <c r="Q685" s="48"/>
      <c r="R685" s="49"/>
    </row>
    <row r="686" s="44" customFormat="true" ht="18" hidden="false" customHeight="true" outlineLevel="0" collapsed="false">
      <c r="A686" s="45" t="s">
        <v>1407</v>
      </c>
      <c r="B686" s="46" t="s">
        <v>1408</v>
      </c>
      <c r="C686" s="53" t="n">
        <v>3</v>
      </c>
      <c r="D686" s="32" t="n">
        <v>2</v>
      </c>
      <c r="E686" s="32" t="n">
        <v>9.16</v>
      </c>
      <c r="F686" s="32" t="n">
        <v>0</v>
      </c>
      <c r="G686" s="32" t="n">
        <v>0</v>
      </c>
      <c r="H686" s="32" t="n">
        <v>0</v>
      </c>
      <c r="I686" s="47" t="n">
        <f aca="false">SUM(J686:O686)</f>
        <v>0</v>
      </c>
      <c r="J686" s="32" t="n"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47" t="n">
        <f aca="false">E686+F686+G686-H686-I686</f>
        <v>9.16</v>
      </c>
      <c r="Q686" s="48"/>
      <c r="R686" s="49"/>
    </row>
    <row r="687" s="44" customFormat="true" ht="18" hidden="false" customHeight="true" outlineLevel="0" collapsed="false">
      <c r="A687" s="45" t="s">
        <v>1409</v>
      </c>
      <c r="B687" s="46" t="s">
        <v>1410</v>
      </c>
      <c r="C687" s="53" t="n">
        <v>1</v>
      </c>
      <c r="D687" s="32" t="n">
        <v>1</v>
      </c>
      <c r="E687" s="32" t="n">
        <v>2.49</v>
      </c>
      <c r="F687" s="32" t="n">
        <v>0</v>
      </c>
      <c r="G687" s="32" t="n">
        <v>0</v>
      </c>
      <c r="H687" s="32" t="n">
        <v>0</v>
      </c>
      <c r="I687" s="47" t="n">
        <f aca="false">SUM(J687:O687)</f>
        <v>0</v>
      </c>
      <c r="J687" s="32" t="n"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47" t="n">
        <f aca="false">E687+F687+G687-H687-I687</f>
        <v>2.49</v>
      </c>
      <c r="Q687" s="48"/>
      <c r="R687" s="49"/>
    </row>
    <row r="688" s="44" customFormat="true" ht="18" hidden="false" customHeight="true" outlineLevel="0" collapsed="false">
      <c r="A688" s="45" t="s">
        <v>1411</v>
      </c>
      <c r="B688" s="46" t="s">
        <v>1412</v>
      </c>
      <c r="C688" s="53" t="n">
        <v>6</v>
      </c>
      <c r="D688" s="32" t="n">
        <v>2</v>
      </c>
      <c r="E688" s="32" t="n">
        <v>11.46</v>
      </c>
      <c r="F688" s="32" t="n">
        <v>0</v>
      </c>
      <c r="G688" s="32" t="n">
        <v>0</v>
      </c>
      <c r="H688" s="32" t="n">
        <v>0</v>
      </c>
      <c r="I688" s="47" t="n">
        <f aca="false">SUM(J688:O688)</f>
        <v>0</v>
      </c>
      <c r="J688" s="32" t="n"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47" t="n">
        <f aca="false">E688+F688+G688-H688-I688</f>
        <v>11.46</v>
      </c>
      <c r="Q688" s="48"/>
      <c r="R688" s="49"/>
    </row>
    <row r="689" s="44" customFormat="true" ht="18" hidden="false" customHeight="true" outlineLevel="0" collapsed="false">
      <c r="A689" s="45" t="s">
        <v>1413</v>
      </c>
      <c r="B689" s="46" t="s">
        <v>1414</v>
      </c>
      <c r="C689" s="53" t="n">
        <v>6</v>
      </c>
      <c r="D689" s="32" t="n">
        <v>4</v>
      </c>
      <c r="E689" s="32" t="n">
        <v>3.83</v>
      </c>
      <c r="F689" s="32" t="n">
        <v>0</v>
      </c>
      <c r="G689" s="32" t="n">
        <v>0</v>
      </c>
      <c r="H689" s="32" t="n">
        <v>0</v>
      </c>
      <c r="I689" s="47" t="n">
        <f aca="false">SUM(J689:O689)</f>
        <v>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47" t="n">
        <f aca="false">E689+F689+G689-H689-I689</f>
        <v>3.83</v>
      </c>
      <c r="Q689" s="48"/>
      <c r="R689" s="49"/>
    </row>
    <row r="690" s="44" customFormat="true" ht="18" hidden="false" customHeight="true" outlineLevel="0" collapsed="false">
      <c r="A690" s="45" t="s">
        <v>1415</v>
      </c>
      <c r="B690" s="46" t="s">
        <v>1416</v>
      </c>
      <c r="C690" s="53" t="n">
        <v>5</v>
      </c>
      <c r="D690" s="32" t="n">
        <v>2</v>
      </c>
      <c r="E690" s="32" t="n">
        <v>9.45</v>
      </c>
      <c r="F690" s="32" t="n">
        <v>0</v>
      </c>
      <c r="G690" s="32" t="n">
        <v>0</v>
      </c>
      <c r="H690" s="32" t="n">
        <v>0</v>
      </c>
      <c r="I690" s="47" t="n">
        <f aca="false">SUM(J690:O690)</f>
        <v>0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47" t="n">
        <f aca="false">E690+F690+G690-H690-I690</f>
        <v>9.45</v>
      </c>
      <c r="Q690" s="48"/>
      <c r="R690" s="49"/>
    </row>
    <row r="691" s="44" customFormat="true" ht="18" hidden="false" customHeight="true" outlineLevel="0" collapsed="false">
      <c r="A691" s="45" t="s">
        <v>1417</v>
      </c>
      <c r="B691" s="46" t="s">
        <v>1418</v>
      </c>
      <c r="C691" s="53" t="n">
        <v>3</v>
      </c>
      <c r="D691" s="32" t="n">
        <v>2</v>
      </c>
      <c r="E691" s="32" t="n">
        <v>10.12</v>
      </c>
      <c r="F691" s="32" t="n">
        <v>0</v>
      </c>
      <c r="G691" s="32" t="n">
        <v>0</v>
      </c>
      <c r="H691" s="32" t="n">
        <v>0</v>
      </c>
      <c r="I691" s="47" t="n">
        <f aca="false">SUM(J691:O691)</f>
        <v>0</v>
      </c>
      <c r="J691" s="32" t="n"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47" t="n">
        <f aca="false">E691+F691+G691-H691-I691</f>
        <v>10.12</v>
      </c>
      <c r="Q691" s="48"/>
      <c r="R691" s="49"/>
    </row>
    <row r="692" s="44" customFormat="true" ht="18" hidden="false" customHeight="true" outlineLevel="0" collapsed="false">
      <c r="A692" s="45" t="s">
        <v>1419</v>
      </c>
      <c r="B692" s="46" t="s">
        <v>1420</v>
      </c>
      <c r="C692" s="53" t="n">
        <v>6</v>
      </c>
      <c r="D692" s="32" t="n">
        <v>4</v>
      </c>
      <c r="E692" s="32" t="n">
        <v>15.91</v>
      </c>
      <c r="F692" s="32" t="n">
        <v>0</v>
      </c>
      <c r="G692" s="32" t="n">
        <v>3.62</v>
      </c>
      <c r="H692" s="32" t="n">
        <v>0</v>
      </c>
      <c r="I692" s="47" t="n">
        <f aca="false">SUM(J692:O692)</f>
        <v>0</v>
      </c>
      <c r="J692" s="32" t="n">
        <v>0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0</v>
      </c>
      <c r="P692" s="47" t="n">
        <f aca="false">E692+F692+G692-H692-I692</f>
        <v>19.53</v>
      </c>
      <c r="Q692" s="48"/>
      <c r="R692" s="49"/>
    </row>
    <row r="693" s="44" customFormat="true" ht="18" hidden="false" customHeight="true" outlineLevel="0" collapsed="false">
      <c r="A693" s="45" t="s">
        <v>1421</v>
      </c>
      <c r="B693" s="46" t="s">
        <v>1422</v>
      </c>
      <c r="C693" s="53" t="n">
        <v>6</v>
      </c>
      <c r="D693" s="32" t="n">
        <v>3</v>
      </c>
      <c r="E693" s="32" t="n">
        <v>13.34</v>
      </c>
      <c r="F693" s="32" t="n">
        <v>0</v>
      </c>
      <c r="G693" s="32" t="n">
        <v>0</v>
      </c>
      <c r="H693" s="32" t="n">
        <v>0</v>
      </c>
      <c r="I693" s="47" t="n">
        <f aca="false">SUM(J693:O693)</f>
        <v>0</v>
      </c>
      <c r="J693" s="32" t="n">
        <v>0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47" t="n">
        <f aca="false">E693+F693+G693-H693-I693</f>
        <v>13.34</v>
      </c>
      <c r="Q693" s="48"/>
      <c r="R693" s="49"/>
    </row>
    <row r="694" s="44" customFormat="true" ht="18" hidden="false" customHeight="true" outlineLevel="0" collapsed="false">
      <c r="A694" s="45" t="s">
        <v>1423</v>
      </c>
      <c r="B694" s="46" t="s">
        <v>1424</v>
      </c>
      <c r="C694" s="53" t="n">
        <v>2</v>
      </c>
      <c r="D694" s="32" t="n">
        <v>1</v>
      </c>
      <c r="E694" s="32" t="n">
        <v>10</v>
      </c>
      <c r="F694" s="32" t="n">
        <v>0</v>
      </c>
      <c r="G694" s="32" t="n">
        <v>0</v>
      </c>
      <c r="H694" s="32" t="n">
        <v>0</v>
      </c>
      <c r="I694" s="47" t="n">
        <f aca="false">SUM(J694:O694)</f>
        <v>0</v>
      </c>
      <c r="J694" s="32" t="n">
        <v>0</v>
      </c>
      <c r="K694" s="32" t="n">
        <v>0</v>
      </c>
      <c r="L694" s="32" t="n">
        <v>0</v>
      </c>
      <c r="M694" s="32" t="n">
        <v>0</v>
      </c>
      <c r="N694" s="32" t="n">
        <v>0</v>
      </c>
      <c r="O694" s="32" t="n">
        <v>0</v>
      </c>
      <c r="P694" s="47" t="n">
        <f aca="false">E694+F694+G694-H694-I694</f>
        <v>10</v>
      </c>
      <c r="Q694" s="48"/>
      <c r="R694" s="49"/>
    </row>
    <row r="695" s="44" customFormat="true" ht="18" hidden="false" customHeight="true" outlineLevel="0" collapsed="false">
      <c r="A695" s="45" t="s">
        <v>1425</v>
      </c>
      <c r="B695" s="46" t="s">
        <v>1426</v>
      </c>
      <c r="C695" s="53" t="n">
        <v>5</v>
      </c>
      <c r="D695" s="32" t="n">
        <v>4</v>
      </c>
      <c r="E695" s="32" t="n">
        <v>12.85</v>
      </c>
      <c r="F695" s="32" t="n">
        <v>0</v>
      </c>
      <c r="G695" s="32" t="n">
        <v>0</v>
      </c>
      <c r="H695" s="32" t="n">
        <v>0</v>
      </c>
      <c r="I695" s="47" t="n">
        <f aca="false">SUM(J695:O695)</f>
        <v>0</v>
      </c>
      <c r="J695" s="32" t="n">
        <v>0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v>0</v>
      </c>
      <c r="P695" s="47" t="n">
        <f aca="false">E695+F695+G695-H695-I695</f>
        <v>12.85</v>
      </c>
      <c r="Q695" s="48"/>
      <c r="R695" s="49"/>
    </row>
    <row r="696" s="44" customFormat="true" ht="18" hidden="false" customHeight="true" outlineLevel="0" collapsed="false">
      <c r="A696" s="45" t="s">
        <v>1427</v>
      </c>
      <c r="B696" s="46" t="s">
        <v>1428</v>
      </c>
      <c r="C696" s="53" t="n">
        <v>3</v>
      </c>
      <c r="D696" s="32" t="n">
        <v>0</v>
      </c>
      <c r="E696" s="32" t="n">
        <v>6.06</v>
      </c>
      <c r="F696" s="32" t="n">
        <v>0</v>
      </c>
      <c r="G696" s="32" t="n">
        <v>0</v>
      </c>
      <c r="H696" s="32" t="n">
        <v>0</v>
      </c>
      <c r="I696" s="47" t="n">
        <f aca="false">SUM(J696:O696)</f>
        <v>0</v>
      </c>
      <c r="J696" s="32" t="n">
        <v>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47" t="n">
        <f aca="false">E696+F696+G696-H696-I696</f>
        <v>6.06</v>
      </c>
      <c r="Q696" s="48"/>
      <c r="R696" s="49"/>
    </row>
    <row r="697" s="44" customFormat="true" ht="18" hidden="false" customHeight="true" outlineLevel="0" collapsed="false">
      <c r="A697" s="45" t="s">
        <v>1429</v>
      </c>
      <c r="B697" s="46" t="s">
        <v>1430</v>
      </c>
      <c r="C697" s="53" t="n">
        <v>2</v>
      </c>
      <c r="D697" s="32" t="n">
        <v>1</v>
      </c>
      <c r="E697" s="32" t="n">
        <v>6.64</v>
      </c>
      <c r="F697" s="32" t="n">
        <v>0</v>
      </c>
      <c r="G697" s="32" t="n">
        <v>0</v>
      </c>
      <c r="H697" s="32" t="n">
        <v>0</v>
      </c>
      <c r="I697" s="47" t="n">
        <f aca="false">SUM(J697:O697)</f>
        <v>0</v>
      </c>
      <c r="J697" s="32" t="n">
        <v>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0</v>
      </c>
      <c r="P697" s="47" t="n">
        <f aca="false">E697+F697+G697-H697-I697</f>
        <v>6.64</v>
      </c>
      <c r="Q697" s="48"/>
      <c r="R697" s="49"/>
    </row>
    <row r="698" s="44" customFormat="true" ht="18" hidden="false" customHeight="true" outlineLevel="0" collapsed="false">
      <c r="A698" s="45" t="s">
        <v>1431</v>
      </c>
      <c r="B698" s="46" t="s">
        <v>1432</v>
      </c>
      <c r="C698" s="53" t="n">
        <v>5</v>
      </c>
      <c r="D698" s="32" t="n">
        <v>3</v>
      </c>
      <c r="E698" s="32" t="n">
        <v>10.9</v>
      </c>
      <c r="F698" s="32" t="n">
        <v>0</v>
      </c>
      <c r="G698" s="32" t="n">
        <v>0</v>
      </c>
      <c r="H698" s="32" t="n">
        <v>0</v>
      </c>
      <c r="I698" s="47" t="n">
        <f aca="false">SUM(J698:O698)</f>
        <v>0</v>
      </c>
      <c r="J698" s="32" t="n">
        <v>0</v>
      </c>
      <c r="K698" s="32" t="n">
        <v>0</v>
      </c>
      <c r="L698" s="32" t="n">
        <v>0</v>
      </c>
      <c r="M698" s="32" t="n">
        <v>0</v>
      </c>
      <c r="N698" s="32" t="n">
        <v>0</v>
      </c>
      <c r="O698" s="32" t="n">
        <v>0</v>
      </c>
      <c r="P698" s="47" t="n">
        <f aca="false">E698+F698+G698-H698-I698</f>
        <v>10.9</v>
      </c>
      <c r="Q698" s="48"/>
      <c r="R698" s="49"/>
    </row>
    <row r="699" s="44" customFormat="true" ht="18" hidden="false" customHeight="true" outlineLevel="0" collapsed="false">
      <c r="A699" s="45" t="s">
        <v>1433</v>
      </c>
      <c r="B699" s="46" t="s">
        <v>1434</v>
      </c>
      <c r="C699" s="53" t="n">
        <v>4</v>
      </c>
      <c r="D699" s="32" t="n">
        <v>2</v>
      </c>
      <c r="E699" s="32" t="n">
        <v>9.72</v>
      </c>
      <c r="F699" s="32" t="n">
        <v>0</v>
      </c>
      <c r="G699" s="32" t="n">
        <v>0</v>
      </c>
      <c r="H699" s="32" t="n">
        <v>0</v>
      </c>
      <c r="I699" s="47" t="n">
        <f aca="false">SUM(J699:O699)</f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47" t="n">
        <f aca="false">E699+F699+G699-H699-I699</f>
        <v>9.72</v>
      </c>
      <c r="Q699" s="48"/>
      <c r="R699" s="49"/>
    </row>
    <row r="700" s="44" customFormat="true" ht="18" hidden="false" customHeight="true" outlineLevel="0" collapsed="false">
      <c r="A700" s="45" t="s">
        <v>1435</v>
      </c>
      <c r="B700" s="46" t="s">
        <v>1436</v>
      </c>
      <c r="C700" s="53" t="n">
        <v>4</v>
      </c>
      <c r="D700" s="32" t="n">
        <v>2</v>
      </c>
      <c r="E700" s="32" t="n">
        <v>8.93</v>
      </c>
      <c r="F700" s="32" t="n">
        <v>0</v>
      </c>
      <c r="G700" s="32" t="n">
        <v>0</v>
      </c>
      <c r="H700" s="32" t="n">
        <v>0</v>
      </c>
      <c r="I700" s="47" t="n">
        <f aca="false">SUM(J700:O700)</f>
        <v>0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v>0</v>
      </c>
      <c r="P700" s="47" t="n">
        <f aca="false">E700+F700+G700-H700-I700</f>
        <v>8.93</v>
      </c>
      <c r="Q700" s="48"/>
      <c r="R700" s="49"/>
    </row>
    <row r="701" s="44" customFormat="true" ht="18" hidden="false" customHeight="true" outlineLevel="0" collapsed="false">
      <c r="A701" s="45" t="s">
        <v>1437</v>
      </c>
      <c r="B701" s="46" t="s">
        <v>1438</v>
      </c>
      <c r="C701" s="53" t="n">
        <v>5</v>
      </c>
      <c r="D701" s="32" t="n">
        <v>4</v>
      </c>
      <c r="E701" s="32" t="n">
        <v>12.85</v>
      </c>
      <c r="F701" s="32" t="n">
        <v>0</v>
      </c>
      <c r="G701" s="32" t="n">
        <v>0</v>
      </c>
      <c r="H701" s="32" t="n">
        <v>0</v>
      </c>
      <c r="I701" s="47" t="n">
        <f aca="false">SUM(J701:O701)</f>
        <v>0</v>
      </c>
      <c r="J701" s="32" t="n">
        <v>0</v>
      </c>
      <c r="K701" s="32" t="n">
        <v>0</v>
      </c>
      <c r="L701" s="32" t="n">
        <v>0</v>
      </c>
      <c r="M701" s="32" t="n">
        <v>0</v>
      </c>
      <c r="N701" s="32" t="n">
        <v>0</v>
      </c>
      <c r="O701" s="32" t="n">
        <v>0</v>
      </c>
      <c r="P701" s="47" t="n">
        <f aca="false">E701+F701+G701-H701-I701</f>
        <v>12.85</v>
      </c>
      <c r="Q701" s="48"/>
      <c r="R701" s="49"/>
    </row>
    <row r="702" s="44" customFormat="true" ht="18" hidden="false" customHeight="true" outlineLevel="0" collapsed="false">
      <c r="A702" s="45" t="s">
        <v>1439</v>
      </c>
      <c r="B702" s="46" t="s">
        <v>1440</v>
      </c>
      <c r="C702" s="53" t="n">
        <v>3</v>
      </c>
      <c r="D702" s="32" t="n">
        <v>1</v>
      </c>
      <c r="E702" s="32" t="n">
        <v>12.93</v>
      </c>
      <c r="F702" s="32" t="n">
        <v>0</v>
      </c>
      <c r="G702" s="32" t="n">
        <v>0</v>
      </c>
      <c r="H702" s="32" t="n">
        <v>0</v>
      </c>
      <c r="I702" s="47" t="n">
        <f aca="false">SUM(J702:O702)</f>
        <v>0</v>
      </c>
      <c r="J702" s="32" t="n">
        <v>0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v>0</v>
      </c>
      <c r="P702" s="47" t="n">
        <f aca="false">E702+F702+G702-H702-I702</f>
        <v>12.93</v>
      </c>
      <c r="Q702" s="48"/>
      <c r="R702" s="49"/>
    </row>
    <row r="703" s="44" customFormat="true" ht="18" hidden="false" customHeight="true" outlineLevel="0" collapsed="false">
      <c r="A703" s="45" t="s">
        <v>1441</v>
      </c>
      <c r="B703" s="46" t="s">
        <v>1442</v>
      </c>
      <c r="C703" s="53" t="n">
        <v>5</v>
      </c>
      <c r="D703" s="32" t="n">
        <v>3</v>
      </c>
      <c r="E703" s="32" t="n">
        <v>2.56</v>
      </c>
      <c r="F703" s="32" t="n">
        <v>0</v>
      </c>
      <c r="G703" s="32" t="n">
        <v>0</v>
      </c>
      <c r="H703" s="32" t="n">
        <v>0</v>
      </c>
      <c r="I703" s="47" t="n">
        <f aca="false">SUM(J703:O703)</f>
        <v>0</v>
      </c>
      <c r="J703" s="32" t="n">
        <v>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47" t="n">
        <f aca="false">E703+F703+G703-H703-I703</f>
        <v>2.56</v>
      </c>
      <c r="Q703" s="48"/>
      <c r="R703" s="49"/>
    </row>
    <row r="704" s="44" customFormat="true" ht="18" hidden="false" customHeight="true" outlineLevel="0" collapsed="false">
      <c r="A704" s="45" t="s">
        <v>1443</v>
      </c>
      <c r="B704" s="56" t="s">
        <v>1444</v>
      </c>
      <c r="C704" s="53" t="n">
        <v>5</v>
      </c>
      <c r="D704" s="32" t="n">
        <v>4</v>
      </c>
      <c r="E704" s="32" t="n">
        <v>7.54</v>
      </c>
      <c r="F704" s="32" t="n">
        <v>0</v>
      </c>
      <c r="G704" s="32" t="n">
        <v>0</v>
      </c>
      <c r="H704" s="32" t="n">
        <v>0</v>
      </c>
      <c r="I704" s="47" t="n">
        <f aca="false">SUM(J704:O704)</f>
        <v>0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47" t="n">
        <f aca="false">E704+F704+G704-H704-I704</f>
        <v>7.54</v>
      </c>
      <c r="Q704" s="48"/>
      <c r="R704" s="49"/>
    </row>
    <row r="705" s="44" customFormat="true" ht="18" hidden="false" customHeight="true" outlineLevel="0" collapsed="false">
      <c r="A705" s="45" t="s">
        <v>1445</v>
      </c>
      <c r="B705" s="46" t="s">
        <v>1446</v>
      </c>
      <c r="C705" s="53" t="n">
        <v>3</v>
      </c>
      <c r="D705" s="32" t="n">
        <v>2</v>
      </c>
      <c r="E705" s="32" t="n">
        <v>6.55</v>
      </c>
      <c r="F705" s="32" t="n">
        <v>0</v>
      </c>
      <c r="G705" s="32" t="n">
        <v>0</v>
      </c>
      <c r="H705" s="32" t="n">
        <v>0</v>
      </c>
      <c r="I705" s="47" t="n">
        <f aca="false">SUM(J705:O705)</f>
        <v>0</v>
      </c>
      <c r="J705" s="32" t="n">
        <v>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v>0</v>
      </c>
      <c r="P705" s="47" t="n">
        <f aca="false">E705+F705+G705-H705-I705</f>
        <v>6.55</v>
      </c>
      <c r="Q705" s="48"/>
      <c r="R705" s="49"/>
    </row>
    <row r="706" s="44" customFormat="true" ht="18" hidden="false" customHeight="true" outlineLevel="0" collapsed="false">
      <c r="A706" s="45" t="s">
        <v>1447</v>
      </c>
      <c r="B706" s="46" t="s">
        <v>1448</v>
      </c>
      <c r="C706" s="53" t="n">
        <v>3</v>
      </c>
      <c r="D706" s="32" t="n">
        <v>2</v>
      </c>
      <c r="E706" s="32" t="n">
        <v>7.83</v>
      </c>
      <c r="F706" s="32" t="n">
        <v>0</v>
      </c>
      <c r="G706" s="32" t="n">
        <v>0</v>
      </c>
      <c r="H706" s="32" t="n">
        <v>0</v>
      </c>
      <c r="I706" s="47" t="n">
        <f aca="false">SUM(J706:O706)</f>
        <v>0</v>
      </c>
      <c r="J706" s="32" t="n">
        <v>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0</v>
      </c>
      <c r="P706" s="47" t="n">
        <f aca="false">E706+F706+G706-H706-I706</f>
        <v>7.83</v>
      </c>
      <c r="Q706" s="48"/>
      <c r="R706" s="49"/>
    </row>
    <row r="707" s="44" customFormat="true" ht="18" hidden="false" customHeight="true" outlineLevel="0" collapsed="false">
      <c r="A707" s="45" t="s">
        <v>1449</v>
      </c>
      <c r="B707" s="66" t="s">
        <v>1450</v>
      </c>
      <c r="C707" s="53" t="n">
        <v>3</v>
      </c>
      <c r="D707" s="32" t="n">
        <v>2</v>
      </c>
      <c r="E707" s="32" t="n">
        <v>6.74</v>
      </c>
      <c r="F707" s="32" t="n">
        <v>0</v>
      </c>
      <c r="G707" s="32" t="n">
        <v>0</v>
      </c>
      <c r="H707" s="32" t="n">
        <v>0</v>
      </c>
      <c r="I707" s="47" t="n">
        <f aca="false">SUM(J707:O707)</f>
        <v>0</v>
      </c>
      <c r="J707" s="32" t="n">
        <v>0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v>0</v>
      </c>
      <c r="P707" s="47" t="n">
        <f aca="false">E707+F707+G707-H707-I707</f>
        <v>6.74</v>
      </c>
      <c r="Q707" s="48"/>
      <c r="R707" s="49"/>
    </row>
    <row r="708" s="44" customFormat="true" ht="18" hidden="false" customHeight="true" outlineLevel="0" collapsed="false">
      <c r="A708" s="45" t="s">
        <v>1451</v>
      </c>
      <c r="B708" s="46" t="s">
        <v>1452</v>
      </c>
      <c r="C708" s="53" t="n">
        <v>3</v>
      </c>
      <c r="D708" s="32" t="n">
        <v>3</v>
      </c>
      <c r="E708" s="32" t="n">
        <v>14.84</v>
      </c>
      <c r="F708" s="32" t="n">
        <v>0</v>
      </c>
      <c r="G708" s="32" t="n">
        <v>0</v>
      </c>
      <c r="H708" s="32" t="n">
        <v>0</v>
      </c>
      <c r="I708" s="47" t="n">
        <f aca="false">SUM(J708:O708)</f>
        <v>0</v>
      </c>
      <c r="J708" s="32" t="n">
        <v>0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47" t="n">
        <f aca="false">E708+F708+G708-H708-I708</f>
        <v>14.84</v>
      </c>
      <c r="Q708" s="48"/>
      <c r="R708" s="49"/>
    </row>
    <row r="709" s="44" customFormat="true" ht="18" hidden="false" customHeight="true" outlineLevel="0" collapsed="false">
      <c r="A709" s="45" t="s">
        <v>1453</v>
      </c>
      <c r="B709" s="46" t="s">
        <v>1454</v>
      </c>
      <c r="C709" s="53" t="n">
        <v>5</v>
      </c>
      <c r="D709" s="32" t="n">
        <v>4</v>
      </c>
      <c r="E709" s="32" t="n">
        <v>12.19</v>
      </c>
      <c r="F709" s="32" t="n">
        <v>0</v>
      </c>
      <c r="G709" s="32" t="n">
        <v>0</v>
      </c>
      <c r="H709" s="32" t="n">
        <v>0</v>
      </c>
      <c r="I709" s="47" t="n">
        <f aca="false">SUM(J709:O709)</f>
        <v>0</v>
      </c>
      <c r="J709" s="32" t="n">
        <v>0</v>
      </c>
      <c r="K709" s="32" t="n">
        <v>0</v>
      </c>
      <c r="L709" s="32" t="n">
        <v>0</v>
      </c>
      <c r="M709" s="32" t="n">
        <v>0</v>
      </c>
      <c r="N709" s="32" t="n">
        <v>0</v>
      </c>
      <c r="O709" s="32" t="n">
        <v>0</v>
      </c>
      <c r="P709" s="47" t="n">
        <f aca="false">E709+F709+G709-H709-I709</f>
        <v>12.19</v>
      </c>
      <c r="Q709" s="48"/>
      <c r="R709" s="49"/>
    </row>
    <row r="710" s="44" customFormat="true" ht="18" hidden="false" customHeight="true" outlineLevel="0" collapsed="false">
      <c r="A710" s="45" t="s">
        <v>1455</v>
      </c>
      <c r="B710" s="46" t="s">
        <v>1456</v>
      </c>
      <c r="C710" s="53" t="n">
        <v>2</v>
      </c>
      <c r="D710" s="32" t="n">
        <v>2</v>
      </c>
      <c r="E710" s="32" t="n">
        <v>4.34</v>
      </c>
      <c r="F710" s="32" t="n">
        <v>0</v>
      </c>
      <c r="G710" s="32" t="n">
        <v>0</v>
      </c>
      <c r="H710" s="32" t="n">
        <v>0</v>
      </c>
      <c r="I710" s="47" t="n">
        <f aca="false">SUM(J710:O710)</f>
        <v>0</v>
      </c>
      <c r="J710" s="32" t="n">
        <v>0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47" t="n">
        <f aca="false">E710+F710+G710-H710-I710</f>
        <v>4.34</v>
      </c>
      <c r="Q710" s="48"/>
      <c r="R710" s="49"/>
    </row>
    <row r="711" s="44" customFormat="true" ht="18" hidden="false" customHeight="true" outlineLevel="0" collapsed="false">
      <c r="A711" s="45" t="s">
        <v>1457</v>
      </c>
      <c r="B711" s="46" t="s">
        <v>1458</v>
      </c>
      <c r="C711" s="53" t="n">
        <v>4</v>
      </c>
      <c r="D711" s="32" t="n">
        <v>3</v>
      </c>
      <c r="E711" s="32" t="n">
        <v>7.83</v>
      </c>
      <c r="F711" s="32" t="n">
        <v>0</v>
      </c>
      <c r="G711" s="32" t="n">
        <v>0</v>
      </c>
      <c r="H711" s="32" t="n">
        <v>0</v>
      </c>
      <c r="I711" s="47" t="n">
        <f aca="false">SUM(J711:O711)</f>
        <v>0</v>
      </c>
      <c r="J711" s="32" t="n">
        <v>0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47" t="n">
        <f aca="false">E711+F711+G711-H711-I711</f>
        <v>7.83</v>
      </c>
      <c r="Q711" s="48"/>
      <c r="R711" s="49"/>
    </row>
    <row r="712" s="44" customFormat="true" ht="18" hidden="false" customHeight="true" outlineLevel="0" collapsed="false">
      <c r="A712" s="45" t="s">
        <v>1459</v>
      </c>
      <c r="B712" s="46" t="s">
        <v>1460</v>
      </c>
      <c r="C712" s="53" t="n">
        <v>4</v>
      </c>
      <c r="D712" s="32" t="n">
        <v>3</v>
      </c>
      <c r="E712" s="32" t="n">
        <v>10.14</v>
      </c>
      <c r="F712" s="32" t="n">
        <v>0</v>
      </c>
      <c r="G712" s="32" t="n">
        <v>0</v>
      </c>
      <c r="H712" s="32" t="n">
        <v>0</v>
      </c>
      <c r="I712" s="47" t="n">
        <f aca="false">SUM(J712:O712)</f>
        <v>0</v>
      </c>
      <c r="J712" s="32" t="n">
        <v>0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47" t="n">
        <f aca="false">E712+F712+G712-H712-I712</f>
        <v>10.14</v>
      </c>
      <c r="Q712" s="48"/>
      <c r="R712" s="49"/>
    </row>
    <row r="713" s="44" customFormat="true" ht="18" hidden="false" customHeight="true" outlineLevel="0" collapsed="false">
      <c r="A713" s="45" t="s">
        <v>1461</v>
      </c>
      <c r="B713" s="46" t="s">
        <v>1462</v>
      </c>
      <c r="C713" s="53" t="n">
        <v>1</v>
      </c>
      <c r="D713" s="32" t="n">
        <v>0</v>
      </c>
      <c r="E713" s="32" t="n">
        <v>3.55</v>
      </c>
      <c r="F713" s="32" t="n">
        <v>0</v>
      </c>
      <c r="G713" s="32" t="n">
        <v>0</v>
      </c>
      <c r="H713" s="32" t="n">
        <v>3.55</v>
      </c>
      <c r="I713" s="47" t="n">
        <f aca="false">SUM(J713:O713)</f>
        <v>0</v>
      </c>
      <c r="J713" s="32" t="n">
        <v>0</v>
      </c>
      <c r="K713" s="32" t="n">
        <v>0</v>
      </c>
      <c r="L713" s="32" t="n">
        <v>0</v>
      </c>
      <c r="M713" s="32" t="n">
        <v>0</v>
      </c>
      <c r="N713" s="32" t="n">
        <v>0</v>
      </c>
      <c r="O713" s="32" t="n">
        <v>0</v>
      </c>
      <c r="P713" s="47" t="n">
        <f aca="false">E713+F713+G713-H713-I713</f>
        <v>0</v>
      </c>
      <c r="Q713" s="57" t="s">
        <v>1463</v>
      </c>
      <c r="R713" s="49"/>
    </row>
    <row r="714" s="44" customFormat="true" ht="18" hidden="false" customHeight="true" outlineLevel="0" collapsed="false">
      <c r="A714" s="45" t="s">
        <v>1464</v>
      </c>
      <c r="B714" s="46" t="s">
        <v>1465</v>
      </c>
      <c r="C714" s="53" t="n">
        <v>3</v>
      </c>
      <c r="D714" s="32" t="n">
        <v>3</v>
      </c>
      <c r="E714" s="32" t="n">
        <v>9.18</v>
      </c>
      <c r="F714" s="32" t="n">
        <v>0</v>
      </c>
      <c r="G714" s="32" t="n">
        <v>0</v>
      </c>
      <c r="H714" s="32" t="n">
        <v>0</v>
      </c>
      <c r="I714" s="47" t="n">
        <f aca="false">SUM(J714:O714)</f>
        <v>0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47" t="n">
        <f aca="false">E714+F714+G714-H714-I714</f>
        <v>9.18</v>
      </c>
      <c r="Q714" s="48"/>
      <c r="R714" s="49"/>
    </row>
    <row r="715" s="44" customFormat="true" ht="18" hidden="false" customHeight="true" outlineLevel="0" collapsed="false">
      <c r="A715" s="45" t="s">
        <v>1466</v>
      </c>
      <c r="B715" s="46" t="s">
        <v>1467</v>
      </c>
      <c r="C715" s="53" t="n">
        <v>5</v>
      </c>
      <c r="D715" s="32" t="n">
        <v>3</v>
      </c>
      <c r="E715" s="32" t="n">
        <v>7.3</v>
      </c>
      <c r="F715" s="32" t="n">
        <v>0</v>
      </c>
      <c r="G715" s="32" t="n">
        <v>0</v>
      </c>
      <c r="H715" s="32" t="n">
        <v>0</v>
      </c>
      <c r="I715" s="47" t="n">
        <f aca="false">SUM(J715:O715)</f>
        <v>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47" t="n">
        <f aca="false">E715+F715+G715-H715-I715</f>
        <v>7.3</v>
      </c>
      <c r="Q715" s="48"/>
      <c r="R715" s="49"/>
    </row>
    <row r="716" s="44" customFormat="true" ht="18" hidden="false" customHeight="true" outlineLevel="0" collapsed="false">
      <c r="A716" s="45" t="s">
        <v>1468</v>
      </c>
      <c r="B716" s="46" t="s">
        <v>1469</v>
      </c>
      <c r="C716" s="53" t="n">
        <v>4</v>
      </c>
      <c r="D716" s="32" t="n">
        <v>2</v>
      </c>
      <c r="E716" s="58" t="n">
        <v>6.47</v>
      </c>
      <c r="F716" s="32" t="n">
        <v>0</v>
      </c>
      <c r="G716" s="58" t="n">
        <v>4.47</v>
      </c>
      <c r="H716" s="32" t="n">
        <v>0</v>
      </c>
      <c r="I716" s="47" t="n">
        <f aca="false">SUM(J716:O716)</f>
        <v>0</v>
      </c>
      <c r="J716" s="32" t="n">
        <v>0</v>
      </c>
      <c r="K716" s="32" t="n">
        <v>0</v>
      </c>
      <c r="L716" s="32" t="n">
        <v>0</v>
      </c>
      <c r="M716" s="32" t="n">
        <v>0</v>
      </c>
      <c r="N716" s="32" t="n">
        <v>0</v>
      </c>
      <c r="O716" s="32" t="n">
        <v>0</v>
      </c>
      <c r="P716" s="47" t="n">
        <f aca="false">E716+F716+G716-H716-I716</f>
        <v>10.94</v>
      </c>
      <c r="Q716" s="48"/>
      <c r="R716" s="49"/>
    </row>
    <row r="717" s="44" customFormat="true" ht="18" hidden="false" customHeight="true" outlineLevel="0" collapsed="false">
      <c r="A717" s="45" t="s">
        <v>1470</v>
      </c>
      <c r="B717" s="46" t="s">
        <v>1471</v>
      </c>
      <c r="C717" s="53" t="n">
        <v>6</v>
      </c>
      <c r="D717" s="32" t="n">
        <v>3</v>
      </c>
      <c r="E717" s="32" t="n">
        <v>14.84</v>
      </c>
      <c r="F717" s="32" t="n">
        <v>0</v>
      </c>
      <c r="G717" s="32" t="n">
        <v>0</v>
      </c>
      <c r="H717" s="32" t="n">
        <v>0</v>
      </c>
      <c r="I717" s="47" t="n">
        <f aca="false">SUM(J717:O717)</f>
        <v>0</v>
      </c>
      <c r="J717" s="32" t="n">
        <v>0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47" t="n">
        <f aca="false">E717+F717+G717-H717-I717</f>
        <v>14.84</v>
      </c>
      <c r="Q717" s="48"/>
      <c r="R717" s="49"/>
    </row>
    <row r="718" s="44" customFormat="true" ht="18" hidden="false" customHeight="true" outlineLevel="0" collapsed="false">
      <c r="A718" s="45" t="s">
        <v>1472</v>
      </c>
      <c r="B718" s="46" t="s">
        <v>1473</v>
      </c>
      <c r="C718" s="53" t="n">
        <v>2</v>
      </c>
      <c r="D718" s="32" t="n">
        <v>2</v>
      </c>
      <c r="E718" s="32" t="n">
        <v>12.81</v>
      </c>
      <c r="F718" s="32" t="n">
        <v>0</v>
      </c>
      <c r="G718" s="32" t="n">
        <v>3.55</v>
      </c>
      <c r="H718" s="32" t="n">
        <v>0</v>
      </c>
      <c r="I718" s="47" t="n">
        <f aca="false">SUM(J718:O718)</f>
        <v>0</v>
      </c>
      <c r="J718" s="32" t="n">
        <v>0</v>
      </c>
      <c r="K718" s="32" t="n">
        <v>0</v>
      </c>
      <c r="L718" s="32" t="n">
        <v>0</v>
      </c>
      <c r="M718" s="32" t="n">
        <v>0</v>
      </c>
      <c r="N718" s="32" t="n">
        <v>0</v>
      </c>
      <c r="O718" s="32" t="n">
        <v>0</v>
      </c>
      <c r="P718" s="47" t="n">
        <f aca="false">E718+F718+G718-H718-I718</f>
        <v>16.36</v>
      </c>
      <c r="Q718" s="57" t="s">
        <v>1463</v>
      </c>
      <c r="R718" s="49"/>
    </row>
    <row r="719" s="44" customFormat="true" ht="18" hidden="false" customHeight="true" outlineLevel="0" collapsed="false">
      <c r="A719" s="45" t="s">
        <v>1474</v>
      </c>
      <c r="B719" s="46" t="s">
        <v>1475</v>
      </c>
      <c r="C719" s="53" t="n">
        <v>2</v>
      </c>
      <c r="D719" s="32" t="n">
        <v>2</v>
      </c>
      <c r="E719" s="32" t="n">
        <v>11.62</v>
      </c>
      <c r="F719" s="32" t="n">
        <v>0</v>
      </c>
      <c r="G719" s="32" t="n">
        <v>0</v>
      </c>
      <c r="H719" s="32" t="n">
        <v>0</v>
      </c>
      <c r="I719" s="47" t="n">
        <f aca="false">SUM(J719:O719)</f>
        <v>0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47" t="n">
        <f aca="false">E719+F719+G719-H719-I719</f>
        <v>11.62</v>
      </c>
      <c r="Q719" s="48"/>
      <c r="R719" s="49"/>
    </row>
    <row r="720" s="44" customFormat="true" ht="18" hidden="false" customHeight="true" outlineLevel="0" collapsed="false">
      <c r="A720" s="45" t="s">
        <v>1476</v>
      </c>
      <c r="B720" s="56" t="s">
        <v>1477</v>
      </c>
      <c r="C720" s="53" t="n">
        <v>5</v>
      </c>
      <c r="D720" s="32" t="n">
        <v>4</v>
      </c>
      <c r="E720" s="32" t="n">
        <v>9.4</v>
      </c>
      <c r="F720" s="32" t="n">
        <v>0</v>
      </c>
      <c r="G720" s="32" t="n">
        <v>0</v>
      </c>
      <c r="H720" s="32" t="n">
        <v>0</v>
      </c>
      <c r="I720" s="47" t="n">
        <f aca="false">SUM(J720:O720)</f>
        <v>0</v>
      </c>
      <c r="J720" s="32" t="n">
        <v>0</v>
      </c>
      <c r="K720" s="32" t="n">
        <v>0</v>
      </c>
      <c r="L720" s="32" t="n">
        <v>0</v>
      </c>
      <c r="M720" s="32" t="n">
        <v>0</v>
      </c>
      <c r="N720" s="32" t="n">
        <v>0</v>
      </c>
      <c r="O720" s="32" t="n">
        <v>0</v>
      </c>
      <c r="P720" s="47" t="n">
        <f aca="false">E720+F720+G720-H720-I720</f>
        <v>9.4</v>
      </c>
      <c r="Q720" s="48"/>
      <c r="R720" s="49"/>
    </row>
    <row r="721" s="44" customFormat="true" ht="18" hidden="false" customHeight="true" outlineLevel="0" collapsed="false">
      <c r="A721" s="45" t="s">
        <v>1478</v>
      </c>
      <c r="B721" s="46" t="s">
        <v>1479</v>
      </c>
      <c r="C721" s="53" t="n">
        <v>3</v>
      </c>
      <c r="D721" s="32" t="n">
        <v>2</v>
      </c>
      <c r="E721" s="32" t="n">
        <v>4.43</v>
      </c>
      <c r="F721" s="32" t="n">
        <v>0</v>
      </c>
      <c r="G721" s="32" t="n">
        <v>0</v>
      </c>
      <c r="H721" s="32" t="n">
        <v>0</v>
      </c>
      <c r="I721" s="47" t="n">
        <f aca="false">SUM(J721:O721)</f>
        <v>0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47" t="n">
        <f aca="false">E721+F721+G721-H721-I721</f>
        <v>4.43</v>
      </c>
      <c r="Q721" s="48"/>
      <c r="R721" s="49"/>
    </row>
    <row r="722" s="44" customFormat="true" ht="18" hidden="false" customHeight="true" outlineLevel="0" collapsed="false">
      <c r="A722" s="45" t="s">
        <v>1480</v>
      </c>
      <c r="B722" s="46" t="s">
        <v>1481</v>
      </c>
      <c r="C722" s="53" t="n">
        <v>3</v>
      </c>
      <c r="D722" s="32" t="n">
        <v>2</v>
      </c>
      <c r="E722" s="32" t="n">
        <v>4.36</v>
      </c>
      <c r="F722" s="32" t="n">
        <v>0</v>
      </c>
      <c r="G722" s="32" t="n">
        <v>0</v>
      </c>
      <c r="H722" s="32" t="n">
        <v>0</v>
      </c>
      <c r="I722" s="47" t="n">
        <f aca="false">SUM(J722:O722)</f>
        <v>0</v>
      </c>
      <c r="J722" s="32" t="n">
        <v>0</v>
      </c>
      <c r="K722" s="32" t="n">
        <v>0</v>
      </c>
      <c r="L722" s="32" t="n">
        <v>0</v>
      </c>
      <c r="M722" s="32" t="n">
        <v>0</v>
      </c>
      <c r="N722" s="32" t="n">
        <v>0</v>
      </c>
      <c r="O722" s="32" t="n">
        <v>0</v>
      </c>
      <c r="P722" s="47" t="n">
        <f aca="false">E722+F722+G722-H722-I722</f>
        <v>4.36</v>
      </c>
      <c r="Q722" s="48"/>
      <c r="R722" s="49"/>
    </row>
    <row r="723" s="44" customFormat="true" ht="18" hidden="false" customHeight="true" outlineLevel="0" collapsed="false">
      <c r="A723" s="45" t="s">
        <v>1482</v>
      </c>
      <c r="B723" s="46" t="s">
        <v>1483</v>
      </c>
      <c r="C723" s="53" t="n">
        <v>2</v>
      </c>
      <c r="D723" s="32" t="n">
        <v>0</v>
      </c>
      <c r="E723" s="32" t="n">
        <v>1.65</v>
      </c>
      <c r="F723" s="32" t="n">
        <v>0</v>
      </c>
      <c r="G723" s="32" t="n">
        <v>0</v>
      </c>
      <c r="H723" s="32" t="n">
        <v>0</v>
      </c>
      <c r="I723" s="47" t="n">
        <f aca="false">SUM(J723:O723)</f>
        <v>0</v>
      </c>
      <c r="J723" s="32" t="n">
        <v>0</v>
      </c>
      <c r="K723" s="32" t="n">
        <v>0</v>
      </c>
      <c r="L723" s="32" t="n">
        <v>0</v>
      </c>
      <c r="M723" s="32" t="n">
        <v>0</v>
      </c>
      <c r="N723" s="32" t="n">
        <v>0</v>
      </c>
      <c r="O723" s="32" t="n">
        <v>0</v>
      </c>
      <c r="P723" s="47" t="n">
        <f aca="false">E723+F723+G723-H723-I723</f>
        <v>1.65</v>
      </c>
      <c r="Q723" s="48"/>
      <c r="R723" s="49"/>
    </row>
    <row r="724" s="44" customFormat="true" ht="18" hidden="false" customHeight="true" outlineLevel="0" collapsed="false">
      <c r="A724" s="45" t="s">
        <v>1484</v>
      </c>
      <c r="B724" s="46" t="s">
        <v>1485</v>
      </c>
      <c r="C724" s="53" t="n">
        <v>5</v>
      </c>
      <c r="D724" s="32" t="n">
        <v>2</v>
      </c>
      <c r="E724" s="32" t="n">
        <v>11.21</v>
      </c>
      <c r="F724" s="32" t="n">
        <v>0</v>
      </c>
      <c r="G724" s="32" t="n">
        <v>0</v>
      </c>
      <c r="H724" s="32" t="n">
        <v>0</v>
      </c>
      <c r="I724" s="47" t="n">
        <f aca="false">SUM(J724:O724)</f>
        <v>0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32" t="n">
        <v>0</v>
      </c>
      <c r="P724" s="47" t="n">
        <f aca="false">E724+F724+G724-H724-I724</f>
        <v>11.21</v>
      </c>
      <c r="Q724" s="48"/>
      <c r="R724" s="49"/>
    </row>
    <row r="725" s="44" customFormat="true" ht="18" hidden="false" customHeight="true" outlineLevel="0" collapsed="false">
      <c r="A725" s="45" t="s">
        <v>1486</v>
      </c>
      <c r="B725" s="46" t="s">
        <v>1487</v>
      </c>
      <c r="C725" s="53" t="n">
        <v>3</v>
      </c>
      <c r="D725" s="32" t="n">
        <v>3</v>
      </c>
      <c r="E725" s="32" t="n">
        <v>7.61</v>
      </c>
      <c r="F725" s="32" t="n">
        <v>0</v>
      </c>
      <c r="G725" s="32" t="n">
        <v>0</v>
      </c>
      <c r="H725" s="32" t="n">
        <v>0</v>
      </c>
      <c r="I725" s="47" t="n">
        <f aca="false">SUM(J725:O725)</f>
        <v>0</v>
      </c>
      <c r="J725" s="32" t="n">
        <v>0</v>
      </c>
      <c r="K725" s="32" t="n">
        <v>0</v>
      </c>
      <c r="L725" s="32" t="n">
        <v>0</v>
      </c>
      <c r="M725" s="32" t="n">
        <v>0</v>
      </c>
      <c r="N725" s="32" t="n">
        <v>0</v>
      </c>
      <c r="O725" s="32" t="n">
        <v>0</v>
      </c>
      <c r="P725" s="47" t="n">
        <f aca="false">E725+F725+G725-H725-I725</f>
        <v>7.61</v>
      </c>
      <c r="Q725" s="48"/>
      <c r="R725" s="49"/>
    </row>
    <row r="726" s="44" customFormat="true" ht="18" hidden="false" customHeight="true" outlineLevel="0" collapsed="false">
      <c r="A726" s="45" t="s">
        <v>1488</v>
      </c>
      <c r="B726" s="46" t="s">
        <v>1489</v>
      </c>
      <c r="C726" s="53" t="n">
        <v>5</v>
      </c>
      <c r="D726" s="32" t="n">
        <v>4</v>
      </c>
      <c r="E726" s="32" t="n">
        <v>24.08</v>
      </c>
      <c r="F726" s="32" t="n">
        <v>0</v>
      </c>
      <c r="G726" s="32" t="n">
        <v>0</v>
      </c>
      <c r="H726" s="32" t="n">
        <v>0</v>
      </c>
      <c r="I726" s="47" t="n">
        <f aca="false">SUM(J726:O726)</f>
        <v>0</v>
      </c>
      <c r="J726" s="32" t="n">
        <v>0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47" t="n">
        <f aca="false">E726+F726+G726-H726-I726</f>
        <v>24.08</v>
      </c>
      <c r="Q726" s="48"/>
      <c r="R726" s="49"/>
    </row>
    <row r="727" s="44" customFormat="true" ht="18" hidden="false" customHeight="true" outlineLevel="0" collapsed="false">
      <c r="A727" s="45" t="s">
        <v>1490</v>
      </c>
      <c r="B727" s="46" t="s">
        <v>1491</v>
      </c>
      <c r="C727" s="53" t="n">
        <v>2</v>
      </c>
      <c r="D727" s="32" t="n">
        <v>2</v>
      </c>
      <c r="E727" s="32" t="n">
        <v>8.49</v>
      </c>
      <c r="F727" s="32" t="n">
        <v>0</v>
      </c>
      <c r="G727" s="32" t="n">
        <v>0</v>
      </c>
      <c r="H727" s="32" t="n">
        <v>0</v>
      </c>
      <c r="I727" s="47" t="n">
        <f aca="false">SUM(J727:O727)</f>
        <v>0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47" t="n">
        <f aca="false">E727+F727+G727-H727-I727</f>
        <v>8.49</v>
      </c>
      <c r="Q727" s="48"/>
      <c r="R727" s="49"/>
    </row>
    <row r="728" s="44" customFormat="true" ht="18" hidden="false" customHeight="true" outlineLevel="0" collapsed="false">
      <c r="A728" s="45" t="s">
        <v>1492</v>
      </c>
      <c r="B728" s="46" t="s">
        <v>1493</v>
      </c>
      <c r="C728" s="53" t="n">
        <v>6</v>
      </c>
      <c r="D728" s="32" t="n">
        <v>4</v>
      </c>
      <c r="E728" s="32" t="n">
        <v>3.98</v>
      </c>
      <c r="F728" s="32" t="n">
        <v>0</v>
      </c>
      <c r="G728" s="32" t="n">
        <v>0</v>
      </c>
      <c r="H728" s="32" t="n">
        <v>0</v>
      </c>
      <c r="I728" s="47" t="n">
        <f aca="false">SUM(J728:O728)</f>
        <v>0</v>
      </c>
      <c r="J728" s="32" t="n">
        <v>0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47" t="n">
        <f aca="false">E728+F728+G728-H728-I728</f>
        <v>3.98</v>
      </c>
      <c r="Q728" s="48"/>
      <c r="R728" s="49"/>
    </row>
    <row r="729" s="44" customFormat="true" ht="18" hidden="false" customHeight="true" outlineLevel="0" collapsed="false">
      <c r="A729" s="45" t="s">
        <v>1494</v>
      </c>
      <c r="B729" s="46" t="s">
        <v>1495</v>
      </c>
      <c r="C729" s="53" t="n">
        <v>1</v>
      </c>
      <c r="D729" s="32" t="n">
        <v>0</v>
      </c>
      <c r="E729" s="32" t="n">
        <v>3.53</v>
      </c>
      <c r="F729" s="32" t="n">
        <v>0</v>
      </c>
      <c r="G729" s="32" t="n">
        <v>0</v>
      </c>
      <c r="H729" s="32" t="n">
        <v>3.53</v>
      </c>
      <c r="I729" s="47" t="n">
        <f aca="false">SUM(J729:O729)</f>
        <v>0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v>0</v>
      </c>
      <c r="P729" s="59" t="n">
        <f aca="false">E729+F729+G729-H729-I729</f>
        <v>0</v>
      </c>
      <c r="Q729" s="57" t="s">
        <v>1496</v>
      </c>
      <c r="R729" s="49"/>
    </row>
    <row r="730" s="44" customFormat="true" ht="18" hidden="false" customHeight="true" outlineLevel="0" collapsed="false">
      <c r="A730" s="45" t="s">
        <v>1497</v>
      </c>
      <c r="B730" s="67" t="s">
        <v>1498</v>
      </c>
      <c r="C730" s="53" t="n">
        <v>2</v>
      </c>
      <c r="D730" s="32" t="n">
        <v>2</v>
      </c>
      <c r="E730" s="58" t="n">
        <v>8.06</v>
      </c>
      <c r="F730" s="32" t="n">
        <v>0</v>
      </c>
      <c r="G730" s="32" t="n">
        <v>0</v>
      </c>
      <c r="H730" s="32" t="n">
        <v>0</v>
      </c>
      <c r="I730" s="32" t="n">
        <v>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47" t="n">
        <v>8.06</v>
      </c>
      <c r="Q730" s="48"/>
      <c r="R730" s="49"/>
    </row>
    <row r="731" s="44" customFormat="true" ht="18" hidden="false" customHeight="true" outlineLevel="0" collapsed="false">
      <c r="A731" s="45" t="s">
        <v>1499</v>
      </c>
      <c r="B731" s="46" t="s">
        <v>1500</v>
      </c>
      <c r="C731" s="32" t="n">
        <v>0</v>
      </c>
      <c r="D731" s="32" t="n">
        <v>0</v>
      </c>
      <c r="E731" s="58" t="n">
        <v>4.66</v>
      </c>
      <c r="F731" s="32" t="n">
        <v>0</v>
      </c>
      <c r="G731" s="32" t="n">
        <v>0</v>
      </c>
      <c r="H731" s="32" t="n">
        <v>4.66</v>
      </c>
      <c r="I731" s="32" t="n">
        <v>0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v>0</v>
      </c>
      <c r="P731" s="59" t="n">
        <v>0</v>
      </c>
      <c r="Q731" s="57" t="s">
        <v>1501</v>
      </c>
      <c r="R731" s="49"/>
    </row>
    <row r="732" s="44" customFormat="true" ht="18" hidden="false" customHeight="true" outlineLevel="0" collapsed="false">
      <c r="A732" s="45" t="s">
        <v>1502</v>
      </c>
      <c r="B732" s="46" t="s">
        <v>1503</v>
      </c>
      <c r="C732" s="32" t="n">
        <v>0</v>
      </c>
      <c r="D732" s="32" t="n">
        <v>0</v>
      </c>
      <c r="E732" s="58" t="n">
        <v>11.54</v>
      </c>
      <c r="F732" s="32" t="n">
        <v>0</v>
      </c>
      <c r="G732" s="32" t="n">
        <v>0</v>
      </c>
      <c r="H732" s="32" t="n">
        <v>11.54</v>
      </c>
      <c r="I732" s="32" t="n">
        <v>0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59" t="n">
        <v>0</v>
      </c>
      <c r="Q732" s="57" t="s">
        <v>1501</v>
      </c>
      <c r="R732" s="49"/>
    </row>
    <row r="733" s="44" customFormat="true" ht="18" hidden="false" customHeight="true" outlineLevel="0" collapsed="false">
      <c r="A733" s="45" t="s">
        <v>1504</v>
      </c>
      <c r="B733" s="46" t="s">
        <v>1505</v>
      </c>
      <c r="C733" s="32" t="n">
        <v>0</v>
      </c>
      <c r="D733" s="32" t="n">
        <v>0</v>
      </c>
      <c r="E733" s="58" t="n">
        <v>2.68</v>
      </c>
      <c r="F733" s="32" t="n">
        <v>0</v>
      </c>
      <c r="G733" s="32" t="n">
        <v>0</v>
      </c>
      <c r="H733" s="58" t="n">
        <v>2.68</v>
      </c>
      <c r="I733" s="32" t="n">
        <v>0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32" t="n">
        <v>0</v>
      </c>
      <c r="P733" s="59" t="n">
        <v>0</v>
      </c>
      <c r="Q733" s="57" t="s">
        <v>1501</v>
      </c>
      <c r="R733" s="49"/>
    </row>
    <row r="734" s="44" customFormat="true" ht="18" hidden="false" customHeight="true" outlineLevel="0" collapsed="false">
      <c r="A734" s="45" t="s">
        <v>1506</v>
      </c>
      <c r="B734" s="46" t="s">
        <v>1507</v>
      </c>
      <c r="C734" s="32" t="n">
        <v>0</v>
      </c>
      <c r="D734" s="32" t="n">
        <v>0</v>
      </c>
      <c r="E734" s="58" t="n">
        <v>1.46</v>
      </c>
      <c r="F734" s="32" t="n">
        <v>0</v>
      </c>
      <c r="G734" s="32" t="n">
        <v>0</v>
      </c>
      <c r="H734" s="58" t="n">
        <v>1.46</v>
      </c>
      <c r="I734" s="32" t="n">
        <v>0</v>
      </c>
      <c r="J734" s="32" t="n">
        <v>0</v>
      </c>
      <c r="K734" s="32" t="n">
        <v>0</v>
      </c>
      <c r="L734" s="32" t="n">
        <v>0</v>
      </c>
      <c r="M734" s="32" t="n">
        <v>0</v>
      </c>
      <c r="N734" s="32" t="n">
        <v>0</v>
      </c>
      <c r="O734" s="32" t="n">
        <v>0</v>
      </c>
      <c r="P734" s="59" t="n">
        <v>0</v>
      </c>
      <c r="Q734" s="57" t="s">
        <v>1501</v>
      </c>
      <c r="R734" s="49"/>
    </row>
    <row r="735" s="44" customFormat="true" ht="18" hidden="false" customHeight="true" outlineLevel="0" collapsed="false">
      <c r="A735" s="45" t="s">
        <v>1508</v>
      </c>
      <c r="B735" s="46" t="s">
        <v>1509</v>
      </c>
      <c r="C735" s="32" t="n">
        <v>0</v>
      </c>
      <c r="D735" s="32" t="n">
        <v>0</v>
      </c>
      <c r="E735" s="58" t="n">
        <v>7.78</v>
      </c>
      <c r="F735" s="32" t="n">
        <v>0</v>
      </c>
      <c r="G735" s="32" t="n">
        <v>0</v>
      </c>
      <c r="H735" s="58" t="n">
        <v>0</v>
      </c>
      <c r="I735" s="32" t="n">
        <v>0</v>
      </c>
      <c r="J735" s="32" t="n">
        <v>0</v>
      </c>
      <c r="K735" s="32" t="n">
        <v>0</v>
      </c>
      <c r="L735" s="32" t="n">
        <v>0</v>
      </c>
      <c r="M735" s="32" t="n">
        <v>0</v>
      </c>
      <c r="N735" s="32" t="n">
        <v>0</v>
      </c>
      <c r="O735" s="32" t="n">
        <v>0</v>
      </c>
      <c r="P735" s="47" t="n">
        <v>7.78</v>
      </c>
      <c r="Q735" s="48"/>
      <c r="R735" s="49"/>
    </row>
    <row r="736" s="44" customFormat="true" ht="18" hidden="false" customHeight="true" outlineLevel="0" collapsed="false">
      <c r="A736" s="45" t="s">
        <v>1510</v>
      </c>
      <c r="B736" s="68" t="s">
        <v>1511</v>
      </c>
      <c r="C736" s="32" t="n">
        <v>0</v>
      </c>
      <c r="D736" s="32" t="n">
        <v>0</v>
      </c>
      <c r="E736" s="58" t="n">
        <v>4.53</v>
      </c>
      <c r="F736" s="32" t="n">
        <v>0</v>
      </c>
      <c r="G736" s="32" t="n">
        <v>0</v>
      </c>
      <c r="H736" s="58" t="n">
        <v>4.53</v>
      </c>
      <c r="I736" s="32" t="n">
        <v>0</v>
      </c>
      <c r="J736" s="32" t="n">
        <v>0</v>
      </c>
      <c r="K736" s="32" t="n">
        <v>0</v>
      </c>
      <c r="L736" s="32" t="n">
        <v>0</v>
      </c>
      <c r="M736" s="32" t="n">
        <v>0</v>
      </c>
      <c r="N736" s="32" t="n">
        <v>0</v>
      </c>
      <c r="O736" s="32" t="n">
        <v>0</v>
      </c>
      <c r="P736" s="59" t="n">
        <v>0</v>
      </c>
      <c r="Q736" s="57" t="s">
        <v>1512</v>
      </c>
      <c r="R736" s="49"/>
    </row>
    <row r="737" s="44" customFormat="true" ht="18" hidden="false" customHeight="true" outlineLevel="0" collapsed="false">
      <c r="A737" s="45" t="s">
        <v>1513</v>
      </c>
      <c r="B737" s="46" t="s">
        <v>1514</v>
      </c>
      <c r="C737" s="32" t="n">
        <v>0</v>
      </c>
      <c r="D737" s="32" t="n">
        <v>0</v>
      </c>
      <c r="E737" s="58" t="n">
        <v>9.65</v>
      </c>
      <c r="F737" s="32" t="n">
        <v>0</v>
      </c>
      <c r="G737" s="32" t="n">
        <v>0</v>
      </c>
      <c r="H737" s="58" t="n">
        <v>9.65</v>
      </c>
      <c r="I737" s="32" t="n">
        <v>0</v>
      </c>
      <c r="J737" s="32" t="n">
        <v>0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59" t="n">
        <v>0</v>
      </c>
      <c r="Q737" s="57" t="s">
        <v>1515</v>
      </c>
      <c r="R737" s="49"/>
    </row>
    <row r="738" s="44" customFormat="true" ht="18" hidden="false" customHeight="true" outlineLevel="0" collapsed="false">
      <c r="A738" s="45" t="s">
        <v>1516</v>
      </c>
      <c r="B738" s="46" t="s">
        <v>1517</v>
      </c>
      <c r="C738" s="32" t="n">
        <v>0</v>
      </c>
      <c r="D738" s="32" t="n">
        <v>0</v>
      </c>
      <c r="E738" s="58" t="n">
        <v>2.03</v>
      </c>
      <c r="F738" s="32" t="n">
        <v>0</v>
      </c>
      <c r="G738" s="32" t="n">
        <v>0</v>
      </c>
      <c r="H738" s="58" t="n">
        <v>2.03</v>
      </c>
      <c r="I738" s="32" t="n">
        <v>0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</v>
      </c>
      <c r="O738" s="32" t="n">
        <v>0</v>
      </c>
      <c r="P738" s="59" t="n">
        <v>0</v>
      </c>
      <c r="Q738" s="57" t="s">
        <v>1501</v>
      </c>
      <c r="R738" s="49"/>
    </row>
    <row r="739" s="44" customFormat="true" ht="18" hidden="false" customHeight="true" outlineLevel="0" collapsed="false">
      <c r="A739" s="45" t="s">
        <v>1518</v>
      </c>
      <c r="B739" s="67" t="s">
        <v>1519</v>
      </c>
      <c r="C739" s="32" t="n">
        <v>0</v>
      </c>
      <c r="D739" s="32" t="n">
        <v>0</v>
      </c>
      <c r="E739" s="58" t="n">
        <v>3.23</v>
      </c>
      <c r="F739" s="32" t="n">
        <v>0</v>
      </c>
      <c r="G739" s="32" t="n">
        <v>0</v>
      </c>
      <c r="H739" s="58" t="n">
        <v>3.23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0</v>
      </c>
      <c r="P739" s="59" t="n">
        <v>0</v>
      </c>
      <c r="Q739" s="57" t="s">
        <v>1520</v>
      </c>
      <c r="R739" s="49"/>
    </row>
    <row r="740" s="44" customFormat="true" ht="18" hidden="false" customHeight="true" outlineLevel="0" collapsed="false">
      <c r="A740" s="45" t="s">
        <v>1521</v>
      </c>
      <c r="B740" s="67" t="s">
        <v>1522</v>
      </c>
      <c r="C740" s="32" t="n">
        <v>0</v>
      </c>
      <c r="D740" s="32" t="n">
        <v>0</v>
      </c>
      <c r="E740" s="58" t="n">
        <v>4.47</v>
      </c>
      <c r="F740" s="32" t="n">
        <v>0</v>
      </c>
      <c r="G740" s="32" t="n">
        <v>0</v>
      </c>
      <c r="H740" s="58" t="n">
        <v>4.47</v>
      </c>
      <c r="I740" s="32" t="n">
        <v>0</v>
      </c>
      <c r="J740" s="32" t="n">
        <v>0</v>
      </c>
      <c r="K740" s="32" t="n">
        <v>0</v>
      </c>
      <c r="L740" s="32" t="n">
        <v>0</v>
      </c>
      <c r="M740" s="32" t="n">
        <v>0</v>
      </c>
      <c r="N740" s="32" t="n">
        <v>0</v>
      </c>
      <c r="O740" s="32" t="n">
        <v>0</v>
      </c>
      <c r="P740" s="59" t="n">
        <v>0</v>
      </c>
      <c r="Q740" s="57" t="s">
        <v>1523</v>
      </c>
      <c r="R740" s="49"/>
    </row>
    <row r="741" s="44" customFormat="true" ht="18" hidden="false" customHeight="true" outlineLevel="0" collapsed="false">
      <c r="A741" s="45" t="s">
        <v>1524</v>
      </c>
      <c r="B741" s="46" t="s">
        <v>1525</v>
      </c>
      <c r="C741" s="32" t="n">
        <v>0</v>
      </c>
      <c r="D741" s="32" t="n">
        <v>0</v>
      </c>
      <c r="E741" s="58" t="n">
        <v>4.78</v>
      </c>
      <c r="F741" s="32" t="n">
        <v>0</v>
      </c>
      <c r="G741" s="32" t="n">
        <v>0</v>
      </c>
      <c r="H741" s="58" t="n">
        <v>0</v>
      </c>
      <c r="I741" s="32" t="n">
        <v>0</v>
      </c>
      <c r="J741" s="32" t="n">
        <v>0</v>
      </c>
      <c r="K741" s="32" t="n">
        <v>0</v>
      </c>
      <c r="L741" s="32" t="n">
        <v>0</v>
      </c>
      <c r="M741" s="32" t="n">
        <v>0</v>
      </c>
      <c r="N741" s="32" t="n">
        <v>0</v>
      </c>
      <c r="O741" s="32" t="n">
        <v>0</v>
      </c>
      <c r="P741" s="59" t="n">
        <v>4.78</v>
      </c>
      <c r="Q741" s="48"/>
      <c r="R741" s="49"/>
    </row>
    <row r="742" s="76" customFormat="true" ht="47" hidden="false" customHeight="true" outlineLevel="0" collapsed="false">
      <c r="A742" s="69"/>
      <c r="B742" s="69"/>
      <c r="C742" s="70"/>
      <c r="D742" s="70"/>
      <c r="E742" s="69"/>
      <c r="F742" s="71"/>
      <c r="G742" s="71"/>
      <c r="H742" s="72"/>
      <c r="I742" s="69"/>
      <c r="J742" s="72"/>
      <c r="K742" s="73"/>
      <c r="L742" s="74"/>
      <c r="M742" s="75" t="s">
        <v>1526</v>
      </c>
      <c r="N742" s="72"/>
      <c r="O742" s="72"/>
      <c r="P742" s="69"/>
      <c r="Q742" s="69"/>
      <c r="R742" s="69"/>
    </row>
    <row r="743" s="78" customFormat="true" ht="38.25" hidden="false" customHeight="true" outlineLevel="0" collapsed="false">
      <c r="A743" s="77" t="s">
        <v>1527</v>
      </c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</row>
  </sheetData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742:G742"/>
    <mergeCell ref="A743:R743"/>
  </mergeCells>
  <conditionalFormatting sqref="B292">
    <cfRule type="expression" priority="2" aboveAverage="0" equalAverage="0" bottom="0" percent="0" rank="0" text="" dxfId="0">
      <formula>AND(COUNTIF($B$292,B292)&gt;1,NOT(ISBLANK(B292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X11" activeCellId="0" sqref="W11:X11"/>
    </sheetView>
  </sheetViews>
  <sheetFormatPr defaultColWidth="8.875" defaultRowHeight="12.7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6.99"/>
    <col collapsed="false" customWidth="true" hidden="false" outlineLevel="0" max="5" min="3" style="79" width="6.7"/>
    <col collapsed="false" customWidth="true" hidden="false" outlineLevel="0" max="6" min="6" style="79" width="8.09"/>
    <col collapsed="false" customWidth="true" hidden="false" outlineLevel="0" max="15" min="7" style="79" width="7.56"/>
    <col collapsed="false" customWidth="true" hidden="false" outlineLevel="0" max="16" min="16" style="79" width="9.13"/>
    <col collapsed="false" customWidth="true" hidden="false" outlineLevel="0" max="18" min="17" style="79" width="9.41"/>
    <col collapsed="false" customWidth="false" hidden="false" outlineLevel="0" max="257" min="19" style="79" width="8.87"/>
  </cols>
  <sheetData>
    <row r="1" s="81" customFormat="true" ht="29.25" hidden="false" customHeight="true" outlineLevel="0" collapsed="false">
      <c r="A1" s="80" t="s">
        <v>152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84" customFormat="true" ht="20.25" hidden="false" customHeight="true" outlineLevel="0" collapsed="false">
      <c r="A2" s="82"/>
      <c r="B2" s="82"/>
      <c r="C2" s="82"/>
      <c r="D2" s="82"/>
      <c r="E2" s="82"/>
      <c r="F2" s="82"/>
      <c r="G2" s="83" t="s">
        <v>1529</v>
      </c>
      <c r="H2" s="83"/>
      <c r="I2" s="83"/>
      <c r="J2" s="83"/>
      <c r="K2" s="83"/>
      <c r="L2" s="82"/>
      <c r="M2" s="82"/>
      <c r="N2" s="82"/>
      <c r="O2" s="82"/>
      <c r="P2" s="82"/>
      <c r="Q2" s="82"/>
      <c r="R2" s="82"/>
    </row>
    <row r="3" s="84" customFormat="true" ht="21" hidden="false" customHeight="true" outlineLevel="0" collapsed="false">
      <c r="A3" s="85" t="s">
        <v>2</v>
      </c>
      <c r="B3" s="85"/>
      <c r="C3" s="85"/>
      <c r="D3" s="85"/>
      <c r="E3" s="85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86" t="s">
        <v>3</v>
      </c>
    </row>
    <row r="4" customFormat="false" ht="23.25" hidden="false" customHeight="true" outlineLevel="0" collapsed="false">
      <c r="A4" s="87" t="s">
        <v>4</v>
      </c>
      <c r="B4" s="88" t="s">
        <v>5</v>
      </c>
      <c r="C4" s="88"/>
      <c r="D4" s="88"/>
      <c r="E4" s="88"/>
      <c r="F4" s="88"/>
      <c r="G4" s="89" t="s">
        <v>6</v>
      </c>
      <c r="H4" s="89"/>
      <c r="I4" s="89"/>
      <c r="J4" s="89" t="s">
        <v>7</v>
      </c>
      <c r="K4" s="89"/>
      <c r="L4" s="89"/>
      <c r="M4" s="89"/>
      <c r="N4" s="89"/>
      <c r="O4" s="89"/>
      <c r="P4" s="89"/>
      <c r="Q4" s="89" t="s">
        <v>8</v>
      </c>
      <c r="R4" s="89" t="s">
        <v>9</v>
      </c>
    </row>
    <row r="5" customFormat="false" ht="121.5" hidden="false" customHeight="true" outlineLevel="0" collapsed="false">
      <c r="A5" s="87"/>
      <c r="B5" s="89" t="s">
        <v>1530</v>
      </c>
      <c r="C5" s="89" t="s">
        <v>12</v>
      </c>
      <c r="D5" s="89" t="s">
        <v>13</v>
      </c>
      <c r="E5" s="90" t="s">
        <v>1531</v>
      </c>
      <c r="F5" s="91" t="s">
        <v>14</v>
      </c>
      <c r="G5" s="91" t="s">
        <v>15</v>
      </c>
      <c r="H5" s="91" t="s">
        <v>16</v>
      </c>
      <c r="I5" s="91" t="s">
        <v>17</v>
      </c>
      <c r="J5" s="89" t="s">
        <v>18</v>
      </c>
      <c r="K5" s="91" t="s">
        <v>19</v>
      </c>
      <c r="L5" s="91" t="s">
        <v>20</v>
      </c>
      <c r="M5" s="91" t="s">
        <v>21</v>
      </c>
      <c r="N5" s="91" t="s">
        <v>22</v>
      </c>
      <c r="O5" s="92" t="s">
        <v>1532</v>
      </c>
      <c r="P5" s="91" t="s">
        <v>24</v>
      </c>
      <c r="Q5" s="89"/>
      <c r="R5" s="89"/>
    </row>
    <row r="6" s="94" customFormat="true" ht="24" hidden="false" customHeight="true" outlineLevel="0" collapsed="false">
      <c r="A6" s="93" t="s">
        <v>25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3" t="n">
        <v>15</v>
      </c>
      <c r="Q6" s="93" t="n">
        <v>16</v>
      </c>
      <c r="R6" s="93" t="n">
        <v>17</v>
      </c>
    </row>
    <row r="7" s="98" customFormat="true" ht="24" hidden="false" customHeight="true" outlineLevel="0" collapsed="false">
      <c r="A7" s="87" t="s">
        <v>18</v>
      </c>
      <c r="B7" s="95"/>
      <c r="C7" s="96" t="n">
        <f aca="false">SUM(C8:C21)</f>
        <v>2456</v>
      </c>
      <c r="D7" s="96" t="n">
        <f aca="false">SUM(D8:D21)</f>
        <v>1470</v>
      </c>
      <c r="E7" s="96" t="n">
        <f aca="false">SUM(E8:E21)</f>
        <v>720</v>
      </c>
      <c r="F7" s="96" t="n">
        <f aca="false">SUM(F8:F21)</f>
        <v>5827.5</v>
      </c>
      <c r="G7" s="96" t="n">
        <f aca="false">SUM(G8:G21)</f>
        <v>0</v>
      </c>
      <c r="H7" s="96" t="n">
        <f aca="false">SUM(H8:H21)</f>
        <v>147.12</v>
      </c>
      <c r="I7" s="96" t="n">
        <f aca="false">SUM(I8:I21)</f>
        <v>147.12</v>
      </c>
      <c r="J7" s="96" t="n">
        <f aca="false">SUM(J8:J21)</f>
        <v>17.5</v>
      </c>
      <c r="K7" s="96" t="n">
        <f aca="false">SUM(K8:K21)</f>
        <v>17.5</v>
      </c>
      <c r="L7" s="96" t="n">
        <f aca="false">SUM(L8:L21)</f>
        <v>0</v>
      </c>
      <c r="M7" s="96" t="n">
        <f aca="false">SUM(M8:M21)</f>
        <v>0</v>
      </c>
      <c r="N7" s="96" t="n">
        <f aca="false">SUM(N8:N21)</f>
        <v>0</v>
      </c>
      <c r="O7" s="96" t="n">
        <f aca="false">SUM(O8:O21)</f>
        <v>0</v>
      </c>
      <c r="P7" s="96" t="n">
        <f aca="false">SUM(P8:P21)</f>
        <v>0</v>
      </c>
      <c r="Q7" s="96" t="n">
        <f aca="false">SUM(Q8:Q21)</f>
        <v>5810</v>
      </c>
      <c r="R7" s="97"/>
    </row>
    <row r="8" s="98" customFormat="true" ht="24" hidden="false" customHeight="true" outlineLevel="0" collapsed="false">
      <c r="A8" s="93" t="n">
        <v>1</v>
      </c>
      <c r="B8" s="99" t="s">
        <v>26</v>
      </c>
      <c r="C8" s="100" t="n">
        <v>187</v>
      </c>
      <c r="D8" s="100" t="n">
        <v>119</v>
      </c>
      <c r="E8" s="101" t="n">
        <v>57</v>
      </c>
      <c r="F8" s="100" t="n">
        <v>482.73</v>
      </c>
      <c r="G8" s="100" t="n">
        <v>0</v>
      </c>
      <c r="H8" s="100" t="n">
        <v>19.2</v>
      </c>
      <c r="I8" s="100" t="n">
        <v>3.94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497.99</v>
      </c>
      <c r="R8" s="99"/>
    </row>
    <row r="9" s="98" customFormat="true" ht="24" hidden="false" customHeight="true" outlineLevel="0" collapsed="false">
      <c r="A9" s="93" t="n">
        <v>2</v>
      </c>
      <c r="B9" s="102" t="s">
        <v>143</v>
      </c>
      <c r="C9" s="103" t="n">
        <v>135</v>
      </c>
      <c r="D9" s="103" t="n">
        <v>94</v>
      </c>
      <c r="E9" s="101" t="n">
        <v>49</v>
      </c>
      <c r="F9" s="103" t="n">
        <v>436.98</v>
      </c>
      <c r="G9" s="103" t="n">
        <v>0</v>
      </c>
      <c r="H9" s="103" t="n">
        <v>4.66</v>
      </c>
      <c r="I9" s="103" t="n">
        <v>22.76</v>
      </c>
      <c r="J9" s="103" t="n">
        <v>8</v>
      </c>
      <c r="K9" s="103" t="n">
        <v>8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410.88</v>
      </c>
      <c r="R9" s="97"/>
    </row>
    <row r="10" s="98" customFormat="true" ht="24" hidden="false" customHeight="true" outlineLevel="0" collapsed="false">
      <c r="A10" s="93" t="n">
        <v>3</v>
      </c>
      <c r="B10" s="102" t="s">
        <v>246</v>
      </c>
      <c r="C10" s="103" t="n">
        <v>51</v>
      </c>
      <c r="D10" s="103" t="n">
        <v>30</v>
      </c>
      <c r="E10" s="101" t="n">
        <v>17</v>
      </c>
      <c r="F10" s="103" t="n">
        <v>206.49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206.49</v>
      </c>
      <c r="R10" s="97"/>
    </row>
    <row r="11" s="98" customFormat="true" ht="24" hidden="false" customHeight="true" outlineLevel="0" collapsed="false">
      <c r="A11" s="93" t="n">
        <v>4</v>
      </c>
      <c r="B11" s="99" t="s">
        <v>285</v>
      </c>
      <c r="C11" s="103" t="n">
        <v>98</v>
      </c>
      <c r="D11" s="103" t="n">
        <v>62</v>
      </c>
      <c r="E11" s="101" t="n">
        <v>30</v>
      </c>
      <c r="F11" s="103" t="n">
        <v>345.73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345.73</v>
      </c>
      <c r="R11" s="97"/>
    </row>
    <row r="12" s="98" customFormat="true" ht="24" hidden="false" customHeight="true" outlineLevel="0" collapsed="false">
      <c r="A12" s="93" t="n">
        <v>5</v>
      </c>
      <c r="B12" s="102" t="s">
        <v>346</v>
      </c>
      <c r="C12" s="103" t="n">
        <v>130</v>
      </c>
      <c r="D12" s="103" t="n">
        <v>86</v>
      </c>
      <c r="E12" s="101" t="n">
        <v>35</v>
      </c>
      <c r="F12" s="103" t="n">
        <v>375.2</v>
      </c>
      <c r="G12" s="103" t="n">
        <v>0</v>
      </c>
      <c r="H12" s="103" t="n">
        <v>20.07</v>
      </c>
      <c r="I12" s="103" t="n">
        <v>2</v>
      </c>
      <c r="J12" s="103" t="n">
        <v>9.5</v>
      </c>
      <c r="K12" s="103" t="n">
        <v>9.5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383.77</v>
      </c>
      <c r="R12" s="97"/>
    </row>
    <row r="13" s="98" customFormat="true" ht="24" hidden="false" customHeight="true" outlineLevel="0" collapsed="false">
      <c r="A13" s="93" t="n">
        <v>6</v>
      </c>
      <c r="B13" s="102" t="s">
        <v>418</v>
      </c>
      <c r="C13" s="103" t="n">
        <v>257</v>
      </c>
      <c r="D13" s="103" t="n">
        <v>116</v>
      </c>
      <c r="E13" s="101" t="n">
        <v>65</v>
      </c>
      <c r="F13" s="103" t="n">
        <v>377.41</v>
      </c>
      <c r="G13" s="103" t="n">
        <v>0</v>
      </c>
      <c r="H13" s="103" t="n">
        <v>13.49</v>
      </c>
      <c r="I13" s="103" t="n">
        <v>12.03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378.87</v>
      </c>
      <c r="R13" s="104"/>
    </row>
    <row r="14" s="98" customFormat="true" ht="24" hidden="false" customHeight="true" outlineLevel="0" collapsed="false">
      <c r="A14" s="93" t="n">
        <v>7</v>
      </c>
      <c r="B14" s="102" t="s">
        <v>558</v>
      </c>
      <c r="C14" s="103" t="n">
        <v>290</v>
      </c>
      <c r="D14" s="103" t="n">
        <v>137</v>
      </c>
      <c r="E14" s="101" t="n">
        <v>81</v>
      </c>
      <c r="F14" s="103" t="n">
        <v>588.14</v>
      </c>
      <c r="G14" s="103" t="n">
        <v>0</v>
      </c>
      <c r="H14" s="103" t="n">
        <v>18.58</v>
      </c>
      <c r="I14" s="103" t="n">
        <v>8.7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597.97</v>
      </c>
      <c r="R14" s="104"/>
    </row>
    <row r="15" s="98" customFormat="true" ht="24" hidden="false" customHeight="true" outlineLevel="0" collapsed="false">
      <c r="A15" s="93" t="n">
        <v>8</v>
      </c>
      <c r="B15" s="102" t="s">
        <v>729</v>
      </c>
      <c r="C15" s="103" t="n">
        <v>302</v>
      </c>
      <c r="D15" s="103" t="n">
        <v>134</v>
      </c>
      <c r="E15" s="101" t="n">
        <v>81</v>
      </c>
      <c r="F15" s="103" t="n">
        <v>587.51</v>
      </c>
      <c r="G15" s="103" t="n">
        <v>0</v>
      </c>
      <c r="H15" s="103" t="n">
        <v>10.8</v>
      </c>
      <c r="I15" s="103" t="n">
        <v>6.27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592.04</v>
      </c>
      <c r="R15" s="104"/>
    </row>
    <row r="16" s="98" customFormat="true" ht="24" hidden="false" customHeight="true" outlineLevel="0" collapsed="false">
      <c r="A16" s="93" t="n">
        <v>9</v>
      </c>
      <c r="B16" s="102" t="s">
        <v>899</v>
      </c>
      <c r="C16" s="103" t="n">
        <v>175</v>
      </c>
      <c r="D16" s="103" t="n">
        <v>131</v>
      </c>
      <c r="E16" s="101" t="n">
        <v>60</v>
      </c>
      <c r="F16" s="103" t="n">
        <v>452.8</v>
      </c>
      <c r="G16" s="103" t="n">
        <v>0</v>
      </c>
      <c r="H16" s="103" t="n">
        <v>8.08</v>
      </c>
      <c r="I16" s="103" t="n">
        <v>14.35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446.53</v>
      </c>
      <c r="R16" s="104"/>
    </row>
    <row r="17" s="98" customFormat="true" ht="24" hidden="false" customHeight="true" outlineLevel="0" collapsed="false">
      <c r="A17" s="93" t="n">
        <v>10</v>
      </c>
      <c r="B17" s="102" t="s">
        <v>1024</v>
      </c>
      <c r="C17" s="103" t="n">
        <v>164</v>
      </c>
      <c r="D17" s="103" t="n">
        <v>121</v>
      </c>
      <c r="E17" s="105" t="n">
        <v>50</v>
      </c>
      <c r="F17" s="103" t="n">
        <v>437.53</v>
      </c>
      <c r="G17" s="103" t="n">
        <v>0</v>
      </c>
      <c r="H17" s="103" t="n">
        <v>25.69</v>
      </c>
      <c r="I17" s="103" t="n">
        <v>25.69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437.53</v>
      </c>
      <c r="R17" s="104"/>
    </row>
    <row r="18" s="98" customFormat="true" ht="24" hidden="false" customHeight="true" outlineLevel="0" collapsed="false">
      <c r="A18" s="93" t="n">
        <v>11</v>
      </c>
      <c r="B18" s="102" t="s">
        <v>1128</v>
      </c>
      <c r="C18" s="103" t="n">
        <v>192</v>
      </c>
      <c r="D18" s="103" t="n">
        <v>125</v>
      </c>
      <c r="E18" s="105" t="n">
        <v>53</v>
      </c>
      <c r="F18" s="103" t="n">
        <v>382.15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382.15</v>
      </c>
      <c r="R18" s="104"/>
    </row>
    <row r="19" s="98" customFormat="true" ht="24" hidden="false" customHeight="true" outlineLevel="0" collapsed="false">
      <c r="A19" s="93" t="n">
        <v>12</v>
      </c>
      <c r="B19" s="102" t="s">
        <v>1235</v>
      </c>
      <c r="C19" s="103" t="n">
        <v>160</v>
      </c>
      <c r="D19" s="103" t="n">
        <v>110</v>
      </c>
      <c r="E19" s="105" t="n">
        <v>43</v>
      </c>
      <c r="F19" s="103" t="n">
        <v>330.29</v>
      </c>
      <c r="G19" s="103" t="n">
        <v>0</v>
      </c>
      <c r="H19" s="103" t="n">
        <v>9.65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339.94</v>
      </c>
      <c r="R19" s="104"/>
    </row>
    <row r="20" s="98" customFormat="true" ht="24" hidden="false" customHeight="true" outlineLevel="0" collapsed="false">
      <c r="A20" s="93" t="n">
        <v>13</v>
      </c>
      <c r="B20" s="102" t="s">
        <v>1319</v>
      </c>
      <c r="C20" s="103" t="n">
        <v>143</v>
      </c>
      <c r="D20" s="103" t="n">
        <v>93</v>
      </c>
      <c r="E20" s="105" t="n">
        <v>41</v>
      </c>
      <c r="F20" s="103" t="n">
        <v>357.26</v>
      </c>
      <c r="G20" s="103" t="n">
        <v>0</v>
      </c>
      <c r="H20" s="103" t="n">
        <v>5.26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362.52</v>
      </c>
      <c r="R20" s="104"/>
    </row>
    <row r="21" s="98" customFormat="true" ht="24" hidden="false" customHeight="true" outlineLevel="0" collapsed="false">
      <c r="A21" s="93" t="n">
        <v>14</v>
      </c>
      <c r="B21" s="102" t="s">
        <v>1402</v>
      </c>
      <c r="C21" s="103" t="n">
        <v>172</v>
      </c>
      <c r="D21" s="103" t="n">
        <v>112</v>
      </c>
      <c r="E21" s="105" t="n">
        <v>58</v>
      </c>
      <c r="F21" s="103" t="n">
        <v>467.28</v>
      </c>
      <c r="G21" s="103" t="n">
        <v>0</v>
      </c>
      <c r="H21" s="60" t="n">
        <v>11.64</v>
      </c>
      <c r="I21" s="60" t="n">
        <v>51.33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427.59</v>
      </c>
      <c r="R21" s="104"/>
    </row>
    <row r="22" s="107" customFormat="true" ht="55" hidden="false" customHeight="true" outlineLevel="0" collapsed="false">
      <c r="A22" s="75" t="s">
        <v>1533</v>
      </c>
      <c r="B22" s="106"/>
      <c r="C22" s="106"/>
      <c r="D22" s="106"/>
      <c r="E22" s="106"/>
      <c r="F22" s="106"/>
      <c r="I22" s="108" t="s">
        <v>1534</v>
      </c>
      <c r="J22" s="108"/>
      <c r="K22" s="106"/>
      <c r="L22" s="106"/>
      <c r="M22" s="106"/>
      <c r="O22" s="109" t="s">
        <v>1526</v>
      </c>
      <c r="P22" s="106"/>
      <c r="Q22" s="106"/>
      <c r="R22" s="106"/>
    </row>
  </sheetData>
  <mergeCells count="10">
    <mergeCell ref="A1:R1"/>
    <mergeCell ref="G2:K2"/>
    <mergeCell ref="A3:E3"/>
    <mergeCell ref="A4:A5"/>
    <mergeCell ref="B4:F4"/>
    <mergeCell ref="G4:I4"/>
    <mergeCell ref="J4:P4"/>
    <mergeCell ref="Q4:Q5"/>
    <mergeCell ref="R4:R5"/>
    <mergeCell ref="I22:J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17:18Z</dcterms:created>
  <dc:creator/>
  <dc:description/>
  <dc:language>en-US</dc:language>
  <cp:lastModifiedBy>user</cp:lastModifiedBy>
  <cp:lastPrinted>2022-03-14T09:03:12Z</cp:lastPrinted>
  <dcterms:modified xsi:type="dcterms:W3CDTF">2025-09-12T1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76819C4B14BFD88D35FF97B4C6F4C_12</vt:lpwstr>
  </property>
  <property fmtid="{D5CDD505-2E9C-101B-9397-08002B2CF9AE}" pid="3" name="KSOProductBuildVer">
    <vt:lpwstr>2052-12.8.2.1119</vt:lpwstr>
  </property>
</Properties>
</file>