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汇总表" sheetId="1" state="visible" r:id="rId2"/>
    <sheet name="补贴资金分配明细表" sheetId="2" state="visible" r:id="rId3"/>
  </sheets>
  <externalReferences>
    <externalReference r:id="rId4"/>
  </externalReferences>
  <definedNames>
    <definedName function="false" hidden="true" localSheetId="1" name="_xlnm._FilterDatabase" vbProcedure="false">补贴资金分配明细表!$A$1:$R$549</definedName>
    <definedName function="false" hidden="false" localSheetId="0" name="Excel_BuiltIn__FilterDatabase" vbProcedure="false">补贴资金分配汇总表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114">
  <si>
    <t xml:space="preserve">耕地地力保护补贴面积汇总表</t>
  </si>
  <si>
    <r>
      <rPr>
        <sz val="11"/>
        <rFont val="Noto Sans"/>
        <family val="2"/>
      </rPr>
      <t xml:space="preserve">登记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洪山镇</t>
    </r>
    <r>
      <rPr>
        <u val="single"/>
        <sz val="11"/>
        <rFont val="Noto Sans"/>
        <family val="2"/>
      </rPr>
      <t xml:space="preserve">  温泉 </t>
    </r>
    <r>
      <rPr>
        <sz val="11"/>
        <rFont val="Noto Sans"/>
        <family val="2"/>
      </rPr>
      <t xml:space="preserve">村</t>
    </r>
  </si>
  <si>
    <t xml:space="preserve">单位：亩</t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农户
签字</t>
  </si>
  <si>
    <t xml:space="preserve">姓名</t>
  </si>
  <si>
    <t xml:space="preserve">家庭
人口</t>
  </si>
  <si>
    <t xml:space="preserve">劳动
力</t>
  </si>
  <si>
    <t xml:space="preserve">身份证号</t>
  </si>
  <si>
    <t xml:space="preserve">联系电话</t>
  </si>
  <si>
    <t xml:space="preserve">确权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辅助设施用地</t>
  </si>
  <si>
    <t xml:space="preserve">新型主体配套
设施用地</t>
  </si>
  <si>
    <t xml:space="preserve">非农业征占用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抛荒耕地</t>
    </r>
  </si>
  <si>
    <t xml:space="preserve">占补平衡中“补”的面积和质量达不到耕种条件的耕地</t>
  </si>
  <si>
    <t xml:space="preserve">栏次</t>
  </si>
  <si>
    <t xml:space="preserve">一组</t>
  </si>
  <si>
    <t xml:space="preserve">二组</t>
  </si>
  <si>
    <t xml:space="preserve">三组</t>
  </si>
  <si>
    <t xml:space="preserve">四组</t>
  </si>
  <si>
    <t xml:space="preserve">五组</t>
  </si>
  <si>
    <t xml:space="preserve">六组</t>
  </si>
  <si>
    <t xml:space="preserve">七组</t>
  </si>
  <si>
    <t xml:space="preserve">八组</t>
  </si>
  <si>
    <t xml:space="preserve">乡镇政府审核人：</t>
  </si>
  <si>
    <t xml:space="preserve">村干部：</t>
  </si>
  <si>
    <t xml:space="preserve">经办人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户新增退耕还林（草）面积、擅自转为林地、园地的耕地面积填报在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中扣除。
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至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之和。
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。</t>
    </r>
  </si>
  <si>
    <t xml:space="preserve">耕地地力保护补贴面积分户申报表</t>
  </si>
  <si>
    <r>
      <rPr>
        <sz val="11"/>
        <rFont val="Noto Sans"/>
        <family val="2"/>
      </rPr>
      <t xml:space="preserve">登记时间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洪山镇</t>
    </r>
    <r>
      <rPr>
        <u val="single"/>
        <sz val="11"/>
        <rFont val="Noto Sans"/>
        <family val="2"/>
      </rPr>
      <t xml:space="preserve"> 温泉  </t>
    </r>
    <r>
      <rPr>
        <sz val="11"/>
        <rFont val="Noto Sans"/>
        <family val="2"/>
      </rPr>
      <t xml:space="preserve">村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年以上抛荒耕地</t>
    </r>
  </si>
  <si>
    <t xml:space="preserve">1</t>
  </si>
  <si>
    <t xml:space="preserve">刘国元</t>
  </si>
  <si>
    <t xml:space="preserve">2</t>
  </si>
  <si>
    <t xml:space="preserve">龙万瑞</t>
  </si>
  <si>
    <t xml:space="preserve">3</t>
  </si>
  <si>
    <t xml:space="preserve">邹守兵</t>
  </si>
  <si>
    <t xml:space="preserve">4</t>
  </si>
  <si>
    <t xml:space="preserve">朱秀明</t>
  </si>
  <si>
    <t xml:space="preserve">5</t>
  </si>
  <si>
    <t xml:space="preserve">肖长军</t>
  </si>
  <si>
    <t xml:space="preserve">6</t>
  </si>
  <si>
    <t xml:space="preserve">肖保健</t>
  </si>
  <si>
    <t xml:space="preserve">7</t>
  </si>
  <si>
    <t xml:space="preserve">高显本</t>
  </si>
  <si>
    <t xml:space="preserve">8</t>
  </si>
  <si>
    <t xml:space="preserve">肖发财</t>
  </si>
  <si>
    <t xml:space="preserve">9</t>
  </si>
  <si>
    <t xml:space="preserve">彭立成</t>
  </si>
  <si>
    <t xml:space="preserve">10</t>
  </si>
  <si>
    <t xml:space="preserve">杨定山</t>
  </si>
  <si>
    <t xml:space="preserve">11</t>
  </si>
  <si>
    <t xml:space="preserve">刘贵义</t>
  </si>
  <si>
    <t xml:space="preserve">12</t>
  </si>
  <si>
    <t xml:space="preserve">代德兵</t>
  </si>
  <si>
    <t xml:space="preserve">13</t>
  </si>
  <si>
    <t xml:space="preserve">罗安勤</t>
  </si>
  <si>
    <t xml:space="preserve">14</t>
  </si>
  <si>
    <t xml:space="preserve">赵克玉</t>
  </si>
  <si>
    <t xml:space="preserve">15</t>
  </si>
  <si>
    <t xml:space="preserve">邹首清</t>
  </si>
  <si>
    <t xml:space="preserve">16</t>
  </si>
  <si>
    <t xml:space="preserve">刘功儒</t>
  </si>
  <si>
    <t xml:space="preserve">17</t>
  </si>
  <si>
    <t xml:space="preserve">肖长海</t>
  </si>
  <si>
    <t xml:space="preserve">18</t>
  </si>
  <si>
    <t xml:space="preserve">肖长国</t>
  </si>
  <si>
    <t xml:space="preserve">19</t>
  </si>
  <si>
    <t xml:space="preserve">刘洪举</t>
  </si>
  <si>
    <t xml:space="preserve">20</t>
  </si>
  <si>
    <t xml:space="preserve">曾先强</t>
  </si>
  <si>
    <t xml:space="preserve">21</t>
  </si>
  <si>
    <t xml:space="preserve">李仕军</t>
  </si>
  <si>
    <t xml:space="preserve">22</t>
  </si>
  <si>
    <t xml:space="preserve">尹明友</t>
  </si>
  <si>
    <t xml:space="preserve">23</t>
  </si>
  <si>
    <t xml:space="preserve">朱秀旺</t>
  </si>
  <si>
    <t xml:space="preserve">24</t>
  </si>
  <si>
    <t xml:space="preserve">覃顺敏</t>
  </si>
  <si>
    <t xml:space="preserve">25</t>
  </si>
  <si>
    <t xml:space="preserve">李汉朝</t>
  </si>
  <si>
    <t xml:space="preserve">26</t>
  </si>
  <si>
    <t xml:space="preserve">李汉成</t>
  </si>
  <si>
    <t xml:space="preserve">27</t>
  </si>
  <si>
    <t xml:space="preserve">刘国强</t>
  </si>
  <si>
    <r>
      <rPr>
        <sz val="10"/>
        <color rgb="FF333333"/>
        <rFont val="Noto Sans"/>
        <family val="2"/>
      </rPr>
      <t xml:space="preserve">扭转给周家乡</t>
    </r>
    <r>
      <rPr>
        <sz val="10"/>
        <color rgb="FF333333"/>
        <rFont val="宋体"/>
        <family val="0"/>
        <charset val="134"/>
      </rPr>
      <t xml:space="preserve">2.8</t>
    </r>
    <r>
      <rPr>
        <sz val="10"/>
        <color rgb="FF333333"/>
        <rFont val="Noto Sans"/>
        <family val="2"/>
      </rPr>
      <t xml:space="preserve">亩</t>
    </r>
  </si>
  <si>
    <t xml:space="preserve">28</t>
  </si>
  <si>
    <t xml:space="preserve">王从山</t>
  </si>
  <si>
    <t xml:space="preserve">29</t>
  </si>
  <si>
    <t xml:space="preserve">陈正芳</t>
  </si>
  <si>
    <t xml:space="preserve">30</t>
  </si>
  <si>
    <t xml:space="preserve">赵菊林</t>
  </si>
  <si>
    <t xml:space="preserve">31</t>
  </si>
  <si>
    <t xml:space="preserve">高显云</t>
  </si>
  <si>
    <t xml:space="preserve">32</t>
  </si>
  <si>
    <t xml:space="preserve">鞠先华</t>
  </si>
  <si>
    <r>
      <rPr>
        <sz val="10"/>
        <color rgb="FF333333"/>
        <rFont val="Noto Sans"/>
        <family val="2"/>
      </rPr>
      <t xml:space="preserve">扭转给周家乡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亩</t>
    </r>
  </si>
  <si>
    <t xml:space="preserve">33</t>
  </si>
  <si>
    <t xml:space="preserve">胡永会</t>
  </si>
  <si>
    <r>
      <rPr>
        <sz val="9"/>
        <color rgb="FF333333"/>
        <rFont val="Noto Sans"/>
        <family val="2"/>
      </rPr>
      <t xml:space="preserve">转入曾庆海</t>
    </r>
    <r>
      <rPr>
        <sz val="9"/>
        <color rgb="FF333333"/>
        <rFont val="宋体"/>
        <family val="0"/>
        <charset val="134"/>
      </rPr>
      <t xml:space="preserve">0.91</t>
    </r>
    <r>
      <rPr>
        <sz val="9"/>
        <color rgb="FF333333"/>
        <rFont val="Noto Sans"/>
        <family val="2"/>
      </rPr>
      <t xml:space="preserve">亩，扭转给周家乡</t>
    </r>
    <r>
      <rPr>
        <sz val="9"/>
        <color rgb="FF333333"/>
        <rFont val="宋体"/>
        <family val="0"/>
        <charset val="134"/>
      </rPr>
      <t xml:space="preserve">2.5</t>
    </r>
    <r>
      <rPr>
        <sz val="9"/>
        <color rgb="FF333333"/>
        <rFont val="Noto Sans"/>
        <family val="2"/>
      </rPr>
      <t xml:space="preserve">亩</t>
    </r>
  </si>
  <si>
    <t xml:space="preserve">34</t>
  </si>
  <si>
    <t xml:space="preserve">赵能桂</t>
  </si>
  <si>
    <t xml:space="preserve">35</t>
  </si>
  <si>
    <t xml:space="preserve">曾庆海</t>
  </si>
  <si>
    <r>
      <rPr>
        <sz val="9"/>
        <color rgb="FF333333"/>
        <rFont val="Noto Sans"/>
        <family val="2"/>
      </rPr>
      <t xml:space="preserve">扭转给胡永会</t>
    </r>
    <r>
      <rPr>
        <sz val="9"/>
        <color rgb="FF333333"/>
        <rFont val="宋体"/>
        <family val="0"/>
        <charset val="134"/>
      </rPr>
      <t xml:space="preserve">0.91</t>
    </r>
    <r>
      <rPr>
        <sz val="9"/>
        <color rgb="FF333333"/>
        <rFont val="Noto Sans"/>
        <family val="2"/>
      </rPr>
      <t xml:space="preserve">亩</t>
    </r>
  </si>
  <si>
    <t xml:space="preserve">36</t>
  </si>
  <si>
    <t xml:space="preserve">王国江</t>
  </si>
  <si>
    <t xml:space="preserve">37</t>
  </si>
  <si>
    <t xml:space="preserve">杨瑞凤</t>
  </si>
  <si>
    <t xml:space="preserve">38</t>
  </si>
  <si>
    <t xml:space="preserve">黄开涛</t>
  </si>
  <si>
    <t xml:space="preserve">39</t>
  </si>
  <si>
    <t xml:space="preserve">骆红燕</t>
  </si>
  <si>
    <t xml:space="preserve">40</t>
  </si>
  <si>
    <t xml:space="preserve">李品刚</t>
  </si>
  <si>
    <t xml:space="preserve">41</t>
  </si>
  <si>
    <t xml:space="preserve">龙瑞英</t>
  </si>
  <si>
    <t xml:space="preserve">42</t>
  </si>
  <si>
    <t xml:space="preserve">朱德华</t>
  </si>
  <si>
    <t xml:space="preserve">43</t>
  </si>
  <si>
    <t xml:space="preserve">代德付</t>
  </si>
  <si>
    <t xml:space="preserve">44</t>
  </si>
  <si>
    <t xml:space="preserve">沈世国</t>
  </si>
  <si>
    <t xml:space="preserve">45</t>
  </si>
  <si>
    <t xml:space="preserve">陈金平</t>
  </si>
  <si>
    <t xml:space="preserve">46</t>
  </si>
  <si>
    <t xml:space="preserve">陈金忠</t>
  </si>
  <si>
    <t xml:space="preserve">47</t>
  </si>
  <si>
    <t xml:space="preserve">刘光银</t>
  </si>
  <si>
    <t xml:space="preserve">48</t>
  </si>
  <si>
    <t xml:space="preserve">孙安芳</t>
  </si>
  <si>
    <t xml:space="preserve">49</t>
  </si>
  <si>
    <t xml:space="preserve">文加元</t>
  </si>
  <si>
    <t xml:space="preserve">50</t>
  </si>
  <si>
    <t xml:space="preserve">秦顺明</t>
  </si>
  <si>
    <t xml:space="preserve">51</t>
  </si>
  <si>
    <t xml:space="preserve">陈正高</t>
  </si>
  <si>
    <t xml:space="preserve">52</t>
  </si>
  <si>
    <t xml:space="preserve">欧清梅</t>
  </si>
  <si>
    <t xml:space="preserve">53</t>
  </si>
  <si>
    <t xml:space="preserve">程时德</t>
  </si>
  <si>
    <t xml:space="preserve">54</t>
  </si>
  <si>
    <t xml:space="preserve">程时州</t>
  </si>
  <si>
    <t xml:space="preserve">55</t>
  </si>
  <si>
    <t xml:space="preserve">秦顺贵</t>
  </si>
  <si>
    <t xml:space="preserve">56</t>
  </si>
  <si>
    <t xml:space="preserve">秦顺兵</t>
  </si>
  <si>
    <t xml:space="preserve">57</t>
  </si>
  <si>
    <t xml:space="preserve">曹顺英</t>
  </si>
  <si>
    <t xml:space="preserve">58</t>
  </si>
  <si>
    <t xml:space="preserve">陈正秀</t>
  </si>
  <si>
    <t xml:space="preserve">59</t>
  </si>
  <si>
    <t xml:space="preserve">秦顺连</t>
  </si>
  <si>
    <t xml:space="preserve">60</t>
  </si>
  <si>
    <t xml:space="preserve">程世群</t>
  </si>
  <si>
    <t xml:space="preserve">61</t>
  </si>
  <si>
    <t xml:space="preserve">程时勤</t>
  </si>
  <si>
    <t xml:space="preserve">62</t>
  </si>
  <si>
    <t xml:space="preserve">程时高</t>
  </si>
  <si>
    <t xml:space="preserve">63</t>
  </si>
  <si>
    <t xml:space="preserve">覃华儒</t>
  </si>
  <si>
    <t xml:space="preserve">64</t>
  </si>
  <si>
    <t xml:space="preserve">覃运启</t>
  </si>
  <si>
    <t xml:space="preserve">65</t>
  </si>
  <si>
    <t xml:space="preserve">严付章</t>
  </si>
  <si>
    <t xml:space="preserve">66</t>
  </si>
  <si>
    <t xml:space="preserve">张久地</t>
  </si>
  <si>
    <t xml:space="preserve">67</t>
  </si>
  <si>
    <t xml:space="preserve">覃云儒</t>
  </si>
  <si>
    <t xml:space="preserve">68</t>
  </si>
  <si>
    <t xml:space="preserve">邹仕俭</t>
  </si>
  <si>
    <t xml:space="preserve">69</t>
  </si>
  <si>
    <t xml:space="preserve">邹仕均</t>
  </si>
  <si>
    <t xml:space="preserve">70</t>
  </si>
  <si>
    <t xml:space="preserve">邹之平</t>
  </si>
  <si>
    <t xml:space="preserve">71</t>
  </si>
  <si>
    <t xml:space="preserve">邹仕军</t>
  </si>
  <si>
    <t xml:space="preserve">72</t>
  </si>
  <si>
    <t xml:space="preserve">邹仕发</t>
  </si>
  <si>
    <t xml:space="preserve">73</t>
  </si>
  <si>
    <t xml:space="preserve">邹仕才</t>
  </si>
  <si>
    <t xml:space="preserve">74</t>
  </si>
  <si>
    <t xml:space="preserve">严金章</t>
  </si>
  <si>
    <t xml:space="preserve">75</t>
  </si>
  <si>
    <t xml:space="preserve">杨光平</t>
  </si>
  <si>
    <t xml:space="preserve">76</t>
  </si>
  <si>
    <t xml:space="preserve">肖长会</t>
  </si>
  <si>
    <t xml:space="preserve">77</t>
  </si>
  <si>
    <t xml:space="preserve">邹守付</t>
  </si>
  <si>
    <t xml:space="preserve">78</t>
  </si>
  <si>
    <t xml:space="preserve">邹世金</t>
  </si>
  <si>
    <t xml:space="preserve">79</t>
  </si>
  <si>
    <t xml:space="preserve">刘天东</t>
  </si>
  <si>
    <t xml:space="preserve">80</t>
  </si>
  <si>
    <t xml:space="preserve">高万福</t>
  </si>
  <si>
    <t xml:space="preserve">81</t>
  </si>
  <si>
    <t xml:space="preserve">陈明福</t>
  </si>
  <si>
    <t xml:space="preserve">82</t>
  </si>
  <si>
    <t xml:space="preserve">汪公海</t>
  </si>
  <si>
    <t xml:space="preserve">83</t>
  </si>
  <si>
    <t xml:space="preserve">李定国</t>
  </si>
  <si>
    <t xml:space="preserve">84</t>
  </si>
  <si>
    <t xml:space="preserve">覃运政</t>
  </si>
  <si>
    <t xml:space="preserve">85</t>
  </si>
  <si>
    <t xml:space="preserve">黄正清</t>
  </si>
  <si>
    <r>
      <rPr>
        <sz val="10"/>
        <color rgb="FF333333"/>
        <rFont val="Noto Sans"/>
        <family val="2"/>
      </rPr>
      <t xml:space="preserve">扭转给周家乡</t>
    </r>
    <r>
      <rPr>
        <sz val="10"/>
        <color rgb="FF333333"/>
        <rFont val="宋体"/>
        <family val="0"/>
        <charset val="134"/>
      </rPr>
      <t xml:space="preserve">1.3</t>
    </r>
    <r>
      <rPr>
        <sz val="10"/>
        <color rgb="FF333333"/>
        <rFont val="Noto Sans"/>
        <family val="2"/>
      </rPr>
      <t xml:space="preserve">亩</t>
    </r>
  </si>
  <si>
    <t xml:space="preserve">86</t>
  </si>
  <si>
    <t xml:space="preserve">朱德兵</t>
  </si>
  <si>
    <t xml:space="preserve">87</t>
  </si>
  <si>
    <t xml:space="preserve">梅家财</t>
  </si>
  <si>
    <t xml:space="preserve">88</t>
  </si>
  <si>
    <t xml:space="preserve">邹仕春</t>
  </si>
  <si>
    <t xml:space="preserve">89</t>
  </si>
  <si>
    <t xml:space="preserve">梅加顺</t>
  </si>
  <si>
    <t xml:space="preserve">90</t>
  </si>
  <si>
    <t xml:space="preserve">刘明波</t>
  </si>
  <si>
    <t xml:space="preserve">91</t>
  </si>
  <si>
    <t xml:space="preserve">张迪海</t>
  </si>
  <si>
    <t xml:space="preserve">92</t>
  </si>
  <si>
    <t xml:space="preserve">程厚武</t>
  </si>
  <si>
    <t xml:space="preserve">93</t>
  </si>
  <si>
    <t xml:space="preserve">程中富</t>
  </si>
  <si>
    <t xml:space="preserve">94</t>
  </si>
  <si>
    <t xml:space="preserve">程大军</t>
  </si>
  <si>
    <t xml:space="preserve">95</t>
  </si>
  <si>
    <t xml:space="preserve">程中义</t>
  </si>
  <si>
    <t xml:space="preserve">96</t>
  </si>
  <si>
    <t xml:space="preserve">赵会</t>
  </si>
  <si>
    <t xml:space="preserve">更换户主</t>
  </si>
  <si>
    <t xml:space="preserve">97</t>
  </si>
  <si>
    <t xml:space="preserve">赵江林</t>
  </si>
  <si>
    <t xml:space="preserve">98</t>
  </si>
  <si>
    <t xml:space="preserve">赵阳林</t>
  </si>
  <si>
    <t xml:space="preserve">99</t>
  </si>
  <si>
    <t xml:space="preserve">赵军林</t>
  </si>
  <si>
    <t xml:space="preserve">100</t>
  </si>
  <si>
    <t xml:space="preserve">朱光华</t>
  </si>
  <si>
    <t xml:space="preserve">101</t>
  </si>
  <si>
    <t xml:space="preserve">朱明贵</t>
  </si>
  <si>
    <t xml:space="preserve">102</t>
  </si>
  <si>
    <t xml:space="preserve">朱明先</t>
  </si>
  <si>
    <t xml:space="preserve">103</t>
  </si>
  <si>
    <t xml:space="preserve">李道全</t>
  </si>
  <si>
    <t xml:space="preserve">104</t>
  </si>
  <si>
    <t xml:space="preserve">张居保</t>
  </si>
  <si>
    <t xml:space="preserve">105</t>
  </si>
  <si>
    <t xml:space="preserve">程厚强</t>
  </si>
  <si>
    <t xml:space="preserve">106</t>
  </si>
  <si>
    <t xml:space="preserve">程忠雨</t>
  </si>
  <si>
    <t xml:space="preserve">107</t>
  </si>
  <si>
    <t xml:space="preserve">陈明清</t>
  </si>
  <si>
    <t xml:space="preserve">108</t>
  </si>
  <si>
    <t xml:space="preserve">赵梓言</t>
  </si>
  <si>
    <t xml:space="preserve">109</t>
  </si>
  <si>
    <t xml:space="preserve">朱明学</t>
  </si>
  <si>
    <t xml:space="preserve">110</t>
  </si>
  <si>
    <t xml:space="preserve">程厚国</t>
  </si>
  <si>
    <t xml:space="preserve">111</t>
  </si>
  <si>
    <t xml:space="preserve">程厚银</t>
  </si>
  <si>
    <t xml:space="preserve">112</t>
  </si>
  <si>
    <t xml:space="preserve">吕世英</t>
  </si>
  <si>
    <t xml:space="preserve">113</t>
  </si>
  <si>
    <t xml:space="preserve">赵响儒</t>
  </si>
  <si>
    <t xml:space="preserve">114</t>
  </si>
  <si>
    <t xml:space="preserve">朱明涛</t>
  </si>
  <si>
    <t xml:space="preserve">115</t>
  </si>
  <si>
    <t xml:space="preserve">朱明亮</t>
  </si>
  <si>
    <t xml:space="preserve">116</t>
  </si>
  <si>
    <t xml:space="preserve">朱明春</t>
  </si>
  <si>
    <t xml:space="preserve">117</t>
  </si>
  <si>
    <t xml:space="preserve">朱明江</t>
  </si>
  <si>
    <t xml:space="preserve">118</t>
  </si>
  <si>
    <t xml:space="preserve">赵汉儒</t>
  </si>
  <si>
    <t xml:space="preserve">119</t>
  </si>
  <si>
    <t xml:space="preserve">赵海儒</t>
  </si>
  <si>
    <t xml:space="preserve">120</t>
  </si>
  <si>
    <t xml:space="preserve">孙发术</t>
  </si>
  <si>
    <t xml:space="preserve">121</t>
  </si>
  <si>
    <t xml:space="preserve">陈如银</t>
  </si>
  <si>
    <t xml:space="preserve">122</t>
  </si>
  <si>
    <t xml:space="preserve">孙建军</t>
  </si>
  <si>
    <t xml:space="preserve">123</t>
  </si>
  <si>
    <t xml:space="preserve">孙小东</t>
  </si>
  <si>
    <t xml:space="preserve">124</t>
  </si>
  <si>
    <t xml:space="preserve">李作保</t>
  </si>
  <si>
    <t xml:space="preserve">125</t>
  </si>
  <si>
    <t xml:space="preserve">赵青林</t>
  </si>
  <si>
    <t xml:space="preserve">126</t>
  </si>
  <si>
    <t xml:space="preserve">赵友林</t>
  </si>
  <si>
    <t xml:space="preserve">127</t>
  </si>
  <si>
    <t xml:space="preserve">严国付</t>
  </si>
  <si>
    <t xml:space="preserve">128</t>
  </si>
  <si>
    <t xml:space="preserve">张从兴</t>
  </si>
  <si>
    <t xml:space="preserve">129</t>
  </si>
  <si>
    <t xml:space="preserve">赵金儒</t>
  </si>
  <si>
    <t xml:space="preserve">130</t>
  </si>
  <si>
    <t xml:space="preserve">杨育敏</t>
  </si>
  <si>
    <t xml:space="preserve">131</t>
  </si>
  <si>
    <t xml:space="preserve">赵能付</t>
  </si>
  <si>
    <t xml:space="preserve">132</t>
  </si>
  <si>
    <t xml:space="preserve">孙安春</t>
  </si>
  <si>
    <t xml:space="preserve">133</t>
  </si>
  <si>
    <t xml:space="preserve">孙安军</t>
  </si>
  <si>
    <t xml:space="preserve">134</t>
  </si>
  <si>
    <t xml:space="preserve">张从海</t>
  </si>
  <si>
    <t xml:space="preserve">135</t>
  </si>
  <si>
    <t xml:space="preserve">张从云</t>
  </si>
  <si>
    <t xml:space="preserve">136</t>
  </si>
  <si>
    <t xml:space="preserve">赵凤儒</t>
  </si>
  <si>
    <t xml:space="preserve">137</t>
  </si>
  <si>
    <t xml:space="preserve">李红兵</t>
  </si>
  <si>
    <t xml:space="preserve">138</t>
  </si>
  <si>
    <t xml:space="preserve">聂永亮</t>
  </si>
  <si>
    <t xml:space="preserve">139</t>
  </si>
  <si>
    <t xml:space="preserve">刘义明</t>
  </si>
  <si>
    <t xml:space="preserve">140</t>
  </si>
  <si>
    <t xml:space="preserve">程清发</t>
  </si>
  <si>
    <t xml:space="preserve">141</t>
  </si>
  <si>
    <t xml:space="preserve">赵桂林</t>
  </si>
  <si>
    <t xml:space="preserve">142</t>
  </si>
  <si>
    <t xml:space="preserve">赵旭林</t>
  </si>
  <si>
    <t xml:space="preserve">143</t>
  </si>
  <si>
    <t xml:space="preserve">赵发儒</t>
  </si>
  <si>
    <t xml:space="preserve">144</t>
  </si>
  <si>
    <t xml:space="preserve">胡家银</t>
  </si>
  <si>
    <t xml:space="preserve">145</t>
  </si>
  <si>
    <t xml:space="preserve">谭刚学</t>
  </si>
  <si>
    <t xml:space="preserve">146</t>
  </si>
  <si>
    <t xml:space="preserve">赵春儒</t>
  </si>
  <si>
    <t xml:space="preserve">147</t>
  </si>
  <si>
    <t xml:space="preserve">赵春林</t>
  </si>
  <si>
    <t xml:space="preserve">148</t>
  </si>
  <si>
    <t xml:space="preserve">刘兴才</t>
  </si>
  <si>
    <t xml:space="preserve">149</t>
  </si>
  <si>
    <t xml:space="preserve">赵能俭</t>
  </si>
  <si>
    <t xml:space="preserve">150</t>
  </si>
  <si>
    <t xml:space="preserve">陈广兵</t>
  </si>
  <si>
    <t xml:space="preserve">151</t>
  </si>
  <si>
    <t xml:space="preserve">赵全儒</t>
  </si>
  <si>
    <t xml:space="preserve">152</t>
  </si>
  <si>
    <t xml:space="preserve">吴国勤</t>
  </si>
  <si>
    <t xml:space="preserve">153</t>
  </si>
  <si>
    <t xml:space="preserve">李红军</t>
  </si>
  <si>
    <t xml:space="preserve">154</t>
  </si>
  <si>
    <t xml:space="preserve">贾忠东</t>
  </si>
  <si>
    <t xml:space="preserve">155</t>
  </si>
  <si>
    <t xml:space="preserve">贾忠元</t>
  </si>
  <si>
    <t xml:space="preserve">156</t>
  </si>
  <si>
    <t xml:space="preserve">贾忠国</t>
  </si>
  <si>
    <t xml:space="preserve">157</t>
  </si>
  <si>
    <t xml:space="preserve">田红富</t>
  </si>
  <si>
    <t xml:space="preserve">158</t>
  </si>
  <si>
    <t xml:space="preserve">贾中政</t>
  </si>
  <si>
    <t xml:space="preserve">159</t>
  </si>
  <si>
    <t xml:space="preserve">贾忠友</t>
  </si>
  <si>
    <t xml:space="preserve">160</t>
  </si>
  <si>
    <t xml:space="preserve">贾中军</t>
  </si>
  <si>
    <t xml:space="preserve">161</t>
  </si>
  <si>
    <t xml:space="preserve">贾保加</t>
  </si>
  <si>
    <t xml:space="preserve">162</t>
  </si>
  <si>
    <t xml:space="preserve">杨立旺</t>
  </si>
  <si>
    <t xml:space="preserve">163</t>
  </si>
  <si>
    <t xml:space="preserve">黄立志</t>
  </si>
  <si>
    <t xml:space="preserve">164</t>
  </si>
  <si>
    <t xml:space="preserve">杨立秀</t>
  </si>
  <si>
    <t xml:space="preserve">165</t>
  </si>
  <si>
    <t xml:space="preserve">刘功元</t>
  </si>
  <si>
    <t xml:space="preserve">166</t>
  </si>
  <si>
    <t xml:space="preserve">杨立华</t>
  </si>
  <si>
    <t xml:space="preserve">167</t>
  </si>
  <si>
    <t xml:space="preserve">贾忠英</t>
  </si>
  <si>
    <t xml:space="preserve">168</t>
  </si>
  <si>
    <t xml:space="preserve">江宗友</t>
  </si>
  <si>
    <t xml:space="preserve">169</t>
  </si>
  <si>
    <t xml:space="preserve">江宗贵</t>
  </si>
  <si>
    <t xml:space="preserve">170</t>
  </si>
  <si>
    <t xml:space="preserve">江宗启</t>
  </si>
  <si>
    <t xml:space="preserve">171</t>
  </si>
  <si>
    <t xml:space="preserve">裴保国</t>
  </si>
  <si>
    <t xml:space="preserve">172</t>
  </si>
  <si>
    <t xml:space="preserve">刘宗培</t>
  </si>
  <si>
    <t xml:space="preserve">173</t>
  </si>
  <si>
    <t xml:space="preserve">刘宗银</t>
  </si>
  <si>
    <t xml:space="preserve">174</t>
  </si>
  <si>
    <t xml:space="preserve">赵艾儒</t>
  </si>
  <si>
    <t xml:space="preserve">175</t>
  </si>
  <si>
    <t xml:space="preserve">赵清儒</t>
  </si>
  <si>
    <t xml:space="preserve">176</t>
  </si>
  <si>
    <t xml:space="preserve">陈义洲</t>
  </si>
  <si>
    <t xml:space="preserve">177</t>
  </si>
  <si>
    <t xml:space="preserve">晏成亮</t>
  </si>
  <si>
    <t xml:space="preserve">178</t>
  </si>
  <si>
    <t xml:space="preserve">张华群</t>
  </si>
  <si>
    <t xml:space="preserve">179</t>
  </si>
  <si>
    <t xml:space="preserve">严国贵</t>
  </si>
  <si>
    <t xml:space="preserve">180</t>
  </si>
  <si>
    <t xml:space="preserve">严国俭</t>
  </si>
  <si>
    <t xml:space="preserve">181</t>
  </si>
  <si>
    <t xml:space="preserve">182</t>
  </si>
  <si>
    <t xml:space="preserve">闻行军</t>
  </si>
  <si>
    <t xml:space="preserve">183</t>
  </si>
  <si>
    <t xml:space="preserve">裴保全</t>
  </si>
  <si>
    <r>
      <rPr>
        <sz val="9"/>
        <color rgb="FF333333"/>
        <rFont val="Noto Sans"/>
        <family val="2"/>
      </rPr>
      <t xml:space="preserve">扭转给周家乡</t>
    </r>
    <r>
      <rPr>
        <sz val="9"/>
        <color rgb="FF333333"/>
        <rFont val="宋体"/>
        <family val="0"/>
        <charset val="134"/>
      </rPr>
      <t xml:space="preserve">0.92</t>
    </r>
    <r>
      <rPr>
        <sz val="9"/>
        <color rgb="FF333333"/>
        <rFont val="Noto Sans"/>
        <family val="2"/>
      </rPr>
      <t xml:space="preserve">亩</t>
    </r>
  </si>
  <si>
    <t xml:space="preserve">184</t>
  </si>
  <si>
    <t xml:space="preserve">李道保</t>
  </si>
  <si>
    <t xml:space="preserve">185</t>
  </si>
  <si>
    <t xml:space="preserve">黄兴华</t>
  </si>
  <si>
    <t xml:space="preserve">186</t>
  </si>
  <si>
    <t xml:space="preserve">吴明存</t>
  </si>
  <si>
    <t xml:space="preserve">187</t>
  </si>
  <si>
    <t xml:space="preserve">张光伍</t>
  </si>
  <si>
    <t xml:space="preserve">188</t>
  </si>
  <si>
    <t xml:space="preserve">王学发</t>
  </si>
  <si>
    <t xml:space="preserve">189</t>
  </si>
  <si>
    <t xml:space="preserve">聂永兵</t>
  </si>
  <si>
    <t xml:space="preserve">190</t>
  </si>
  <si>
    <t xml:space="preserve">黄兴加</t>
  </si>
  <si>
    <t xml:space="preserve">191</t>
  </si>
  <si>
    <t xml:space="preserve">黄兴旺</t>
  </si>
  <si>
    <t xml:space="preserve">192</t>
  </si>
  <si>
    <t xml:space="preserve">黄立兵</t>
  </si>
  <si>
    <t xml:space="preserve">193</t>
  </si>
  <si>
    <t xml:space="preserve">黄立军</t>
  </si>
  <si>
    <t xml:space="preserve">194</t>
  </si>
  <si>
    <t xml:space="preserve">吴元义</t>
  </si>
  <si>
    <t xml:space="preserve">195</t>
  </si>
  <si>
    <t xml:space="preserve">严仁重</t>
  </si>
  <si>
    <t xml:space="preserve">196</t>
  </si>
  <si>
    <t xml:space="preserve">严国旺</t>
  </si>
  <si>
    <t xml:space="preserve">197</t>
  </si>
  <si>
    <t xml:space="preserve">严仁伍</t>
  </si>
  <si>
    <t xml:space="preserve">198</t>
  </si>
  <si>
    <t xml:space="preserve">严仁贵</t>
  </si>
  <si>
    <t xml:space="preserve">199</t>
  </si>
  <si>
    <t xml:space="preserve">严仁海</t>
  </si>
  <si>
    <t xml:space="preserve">200</t>
  </si>
  <si>
    <t xml:space="preserve">严华香</t>
  </si>
  <si>
    <t xml:space="preserve">201</t>
  </si>
  <si>
    <t xml:space="preserve">张富强</t>
  </si>
  <si>
    <t xml:space="preserve">202</t>
  </si>
  <si>
    <t xml:space="preserve">严仁军</t>
  </si>
  <si>
    <t xml:space="preserve">203</t>
  </si>
  <si>
    <t xml:space="preserve">严仁明</t>
  </si>
  <si>
    <t xml:space="preserve">204</t>
  </si>
  <si>
    <t xml:space="preserve">柯长宏</t>
  </si>
  <si>
    <t xml:space="preserve">205</t>
  </si>
  <si>
    <t xml:space="preserve">王大山</t>
  </si>
  <si>
    <t xml:space="preserve">206</t>
  </si>
  <si>
    <t xml:space="preserve">王大清</t>
  </si>
  <si>
    <t xml:space="preserve">207</t>
  </si>
  <si>
    <t xml:space="preserve">柯长华</t>
  </si>
  <si>
    <t xml:space="preserve">208</t>
  </si>
  <si>
    <t xml:space="preserve">严华禹</t>
  </si>
  <si>
    <t xml:space="preserve">209</t>
  </si>
  <si>
    <t xml:space="preserve">严仁付</t>
  </si>
  <si>
    <t xml:space="preserve">210</t>
  </si>
  <si>
    <t xml:space="preserve">裴可儒</t>
  </si>
  <si>
    <t xml:space="preserve">211</t>
  </si>
  <si>
    <t xml:space="preserve">裴可超</t>
  </si>
  <si>
    <t xml:space="preserve">212</t>
  </si>
  <si>
    <t xml:space="preserve">吴定朝</t>
  </si>
  <si>
    <t xml:space="preserve">213</t>
  </si>
  <si>
    <t xml:space="preserve">王文明</t>
  </si>
  <si>
    <t xml:space="preserve">214</t>
  </si>
  <si>
    <t xml:space="preserve">裴保能</t>
  </si>
  <si>
    <t xml:space="preserve">215</t>
  </si>
  <si>
    <t xml:space="preserve">郑万保</t>
  </si>
  <si>
    <t xml:space="preserve">216</t>
  </si>
  <si>
    <t xml:space="preserve">郑万林</t>
  </si>
  <si>
    <t xml:space="preserve">217</t>
  </si>
  <si>
    <t xml:space="preserve">杨华清</t>
  </si>
  <si>
    <t xml:space="preserve">218</t>
  </si>
  <si>
    <t xml:space="preserve">张洪英</t>
  </si>
  <si>
    <t xml:space="preserve">219</t>
  </si>
  <si>
    <t xml:space="preserve">郑景富</t>
  </si>
  <si>
    <t xml:space="preserve">220</t>
  </si>
  <si>
    <t xml:space="preserve">李道明</t>
  </si>
  <si>
    <t xml:space="preserve">221</t>
  </si>
  <si>
    <t xml:space="preserve">陈兴德</t>
  </si>
  <si>
    <t xml:space="preserve">222</t>
  </si>
  <si>
    <t xml:space="preserve">张传树</t>
  </si>
  <si>
    <t xml:space="preserve">223</t>
  </si>
  <si>
    <t xml:space="preserve">晏天军</t>
  </si>
  <si>
    <t xml:space="preserve">224</t>
  </si>
  <si>
    <t xml:space="preserve">刘开平</t>
  </si>
  <si>
    <t xml:space="preserve">225</t>
  </si>
  <si>
    <t xml:space="preserve">严风成</t>
  </si>
  <si>
    <t xml:space="preserve">226</t>
  </si>
  <si>
    <t xml:space="preserve">陈兴洲</t>
  </si>
  <si>
    <t xml:space="preserve">227</t>
  </si>
  <si>
    <t xml:space="preserve">陈刚</t>
  </si>
  <si>
    <t xml:space="preserve">228</t>
  </si>
  <si>
    <t xml:space="preserve">宋永财</t>
  </si>
  <si>
    <t xml:space="preserve">229</t>
  </si>
  <si>
    <t xml:space="preserve">杨华伦</t>
  </si>
  <si>
    <t xml:space="preserve">230</t>
  </si>
  <si>
    <t xml:space="preserve">王家林</t>
  </si>
  <si>
    <t xml:space="preserve">231</t>
  </si>
  <si>
    <t xml:space="preserve">李仕平</t>
  </si>
  <si>
    <t xml:space="preserve">232</t>
  </si>
  <si>
    <t xml:space="preserve">杨华志</t>
  </si>
  <si>
    <t xml:space="preserve">233</t>
  </si>
  <si>
    <t xml:space="preserve">李仕国</t>
  </si>
  <si>
    <t xml:space="preserve">234</t>
  </si>
  <si>
    <t xml:space="preserve">陈华明</t>
  </si>
  <si>
    <t xml:space="preserve">235</t>
  </si>
  <si>
    <t xml:space="preserve">陈华志</t>
  </si>
  <si>
    <t xml:space="preserve">236</t>
  </si>
  <si>
    <t xml:space="preserve">余德军</t>
  </si>
  <si>
    <t xml:space="preserve">237</t>
  </si>
  <si>
    <t xml:space="preserve">胡德云</t>
  </si>
  <si>
    <t xml:space="preserve">238</t>
  </si>
  <si>
    <t xml:space="preserve">赵桂儒</t>
  </si>
  <si>
    <t xml:space="preserve">239</t>
  </si>
  <si>
    <t xml:space="preserve">孙安付</t>
  </si>
  <si>
    <t xml:space="preserve">240</t>
  </si>
  <si>
    <t xml:space="preserve">凡大江</t>
  </si>
  <si>
    <t xml:space="preserve">更换账号</t>
  </si>
  <si>
    <t xml:space="preserve">241</t>
  </si>
  <si>
    <t xml:space="preserve">邓学国</t>
  </si>
  <si>
    <t xml:space="preserve">242</t>
  </si>
  <si>
    <t xml:space="preserve">李东方</t>
  </si>
  <si>
    <t xml:space="preserve">243</t>
  </si>
  <si>
    <t xml:space="preserve">裴圣儒</t>
  </si>
  <si>
    <t xml:space="preserve">244</t>
  </si>
  <si>
    <t xml:space="preserve">张传炳</t>
  </si>
  <si>
    <t xml:space="preserve">245</t>
  </si>
  <si>
    <t xml:space="preserve">张传华</t>
  </si>
  <si>
    <t xml:space="preserve">246</t>
  </si>
  <si>
    <t xml:space="preserve">陈先贵</t>
  </si>
  <si>
    <r>
      <rPr>
        <sz val="9"/>
        <color rgb="FF333333"/>
        <rFont val="Noto Sans"/>
        <family val="2"/>
      </rPr>
      <t xml:space="preserve">扭转给陈先兵</t>
    </r>
    <r>
      <rPr>
        <sz val="9"/>
        <color rgb="FF333333"/>
        <rFont val="宋体"/>
        <family val="0"/>
        <charset val="134"/>
      </rPr>
      <t xml:space="preserve">0.8</t>
    </r>
    <r>
      <rPr>
        <sz val="9"/>
        <color rgb="FF333333"/>
        <rFont val="Noto Sans"/>
        <family val="2"/>
      </rPr>
      <t xml:space="preserve">亩</t>
    </r>
  </si>
  <si>
    <t xml:space="preserve">247</t>
  </si>
  <si>
    <t xml:space="preserve">陈先兵</t>
  </si>
  <si>
    <r>
      <rPr>
        <sz val="9"/>
        <color rgb="FF333333"/>
        <rFont val="Noto Sans"/>
        <family val="2"/>
      </rPr>
      <t xml:space="preserve">转入陈先贵</t>
    </r>
    <r>
      <rPr>
        <sz val="9"/>
        <color rgb="FF333333"/>
        <rFont val="宋体"/>
        <family val="0"/>
        <charset val="134"/>
      </rPr>
      <t xml:space="preserve">0.8</t>
    </r>
    <r>
      <rPr>
        <sz val="9"/>
        <color rgb="FF333333"/>
        <rFont val="Noto Sans"/>
        <family val="2"/>
      </rPr>
      <t xml:space="preserve">亩</t>
    </r>
  </si>
  <si>
    <t xml:space="preserve">248</t>
  </si>
  <si>
    <t xml:space="preserve">陈翠平</t>
  </si>
  <si>
    <t xml:space="preserve">249</t>
  </si>
  <si>
    <t xml:space="preserve">张华富</t>
  </si>
  <si>
    <t xml:space="preserve">250</t>
  </si>
  <si>
    <t xml:space="preserve">张富兵</t>
  </si>
  <si>
    <t xml:space="preserve">251</t>
  </si>
  <si>
    <t xml:space="preserve">胡德龙</t>
  </si>
  <si>
    <t xml:space="preserve">252</t>
  </si>
  <si>
    <t xml:space="preserve">张修成</t>
  </si>
  <si>
    <t xml:space="preserve">换账号</t>
  </si>
  <si>
    <t xml:space="preserve">253</t>
  </si>
  <si>
    <t xml:space="preserve">张修军</t>
  </si>
  <si>
    <t xml:space="preserve">254</t>
  </si>
  <si>
    <t xml:space="preserve">张修旺</t>
  </si>
  <si>
    <t xml:space="preserve">255</t>
  </si>
  <si>
    <t xml:space="preserve">张修全</t>
  </si>
  <si>
    <t xml:space="preserve">256</t>
  </si>
  <si>
    <t xml:space="preserve">程厚祠</t>
  </si>
  <si>
    <t xml:space="preserve">257</t>
  </si>
  <si>
    <t xml:space="preserve">程厚军</t>
  </si>
  <si>
    <t xml:space="preserve">258</t>
  </si>
  <si>
    <t xml:space="preserve">高强义</t>
  </si>
  <si>
    <t xml:space="preserve">259</t>
  </si>
  <si>
    <t xml:space="preserve">杨传强</t>
  </si>
  <si>
    <t xml:space="preserve">260</t>
  </si>
  <si>
    <t xml:space="preserve">樊大明</t>
  </si>
  <si>
    <t xml:space="preserve">261</t>
  </si>
  <si>
    <t xml:space="preserve">马啟银</t>
  </si>
  <si>
    <t xml:space="preserve">262</t>
  </si>
  <si>
    <t xml:space="preserve">杨可铭</t>
  </si>
  <si>
    <t xml:space="preserve">263</t>
  </si>
  <si>
    <t xml:space="preserve">万勤</t>
  </si>
  <si>
    <t xml:space="preserve">264</t>
  </si>
  <si>
    <t xml:space="preserve">陈文琼</t>
  </si>
  <si>
    <t xml:space="preserve">换户主</t>
  </si>
  <si>
    <t xml:space="preserve">265</t>
  </si>
  <si>
    <t xml:space="preserve">裴保军</t>
  </si>
  <si>
    <t xml:space="preserve">266</t>
  </si>
  <si>
    <t xml:space="preserve">杨传文</t>
  </si>
  <si>
    <t xml:space="preserve">267</t>
  </si>
  <si>
    <t xml:space="preserve">程忠明</t>
  </si>
  <si>
    <t xml:space="preserve">268</t>
  </si>
  <si>
    <t xml:space="preserve">柳明祥</t>
  </si>
  <si>
    <t xml:space="preserve">269</t>
  </si>
  <si>
    <t xml:space="preserve">李运武</t>
  </si>
  <si>
    <t xml:space="preserve">270</t>
  </si>
  <si>
    <t xml:space="preserve">李开友</t>
  </si>
  <si>
    <t xml:space="preserve">271</t>
  </si>
  <si>
    <t xml:space="preserve">李开华</t>
  </si>
  <si>
    <t xml:space="preserve">272</t>
  </si>
  <si>
    <t xml:space="preserve">龚厚林</t>
  </si>
  <si>
    <t xml:space="preserve">273</t>
  </si>
  <si>
    <t xml:space="preserve">卢宗喜</t>
  </si>
  <si>
    <t xml:space="preserve">274</t>
  </si>
  <si>
    <t xml:space="preserve">李新付</t>
  </si>
  <si>
    <t xml:space="preserve">275</t>
  </si>
  <si>
    <t xml:space="preserve">李传雨</t>
  </si>
  <si>
    <t xml:space="preserve">276</t>
  </si>
  <si>
    <t xml:space="preserve">廖清英</t>
  </si>
  <si>
    <t xml:space="preserve">277</t>
  </si>
  <si>
    <t xml:space="preserve">何兴志</t>
  </si>
  <si>
    <t xml:space="preserve">278</t>
  </si>
  <si>
    <t xml:space="preserve">叶方英</t>
  </si>
  <si>
    <t xml:space="preserve">279</t>
  </si>
  <si>
    <t xml:space="preserve">李传新</t>
  </si>
  <si>
    <t xml:space="preserve">280</t>
  </si>
  <si>
    <t xml:space="preserve">陈照会</t>
  </si>
  <si>
    <t xml:space="preserve">281</t>
  </si>
  <si>
    <t xml:space="preserve">赵全林</t>
  </si>
  <si>
    <t xml:space="preserve">282</t>
  </si>
  <si>
    <t xml:space="preserve">张启金</t>
  </si>
  <si>
    <t xml:space="preserve">283</t>
  </si>
  <si>
    <t xml:space="preserve">邹后华</t>
  </si>
  <si>
    <t xml:space="preserve">284</t>
  </si>
  <si>
    <t xml:space="preserve">张红民</t>
  </si>
  <si>
    <t xml:space="preserve">285</t>
  </si>
  <si>
    <t xml:space="preserve">裴昌海</t>
  </si>
  <si>
    <t xml:space="preserve">286</t>
  </si>
  <si>
    <t xml:space="preserve">曾庆军</t>
  </si>
  <si>
    <t xml:space="preserve">287</t>
  </si>
  <si>
    <t xml:space="preserve">蔡红军</t>
  </si>
  <si>
    <t xml:space="preserve">288</t>
  </si>
  <si>
    <t xml:space="preserve">李忠芳</t>
  </si>
  <si>
    <t xml:space="preserve">289</t>
  </si>
  <si>
    <t xml:space="preserve">周先义</t>
  </si>
  <si>
    <t xml:space="preserve">290</t>
  </si>
  <si>
    <t xml:space="preserve">周先政</t>
  </si>
  <si>
    <t xml:space="preserve">291</t>
  </si>
  <si>
    <t xml:space="preserve">李品明</t>
  </si>
  <si>
    <t xml:space="preserve">292</t>
  </si>
  <si>
    <t xml:space="preserve">李俊</t>
  </si>
  <si>
    <t xml:space="preserve">293</t>
  </si>
  <si>
    <t xml:space="preserve">李品贵</t>
  </si>
  <si>
    <t xml:space="preserve">294</t>
  </si>
  <si>
    <t xml:space="preserve">廖代明</t>
  </si>
  <si>
    <t xml:space="preserve">295</t>
  </si>
  <si>
    <t xml:space="preserve">廖代富</t>
  </si>
  <si>
    <t xml:space="preserve">296</t>
  </si>
  <si>
    <t xml:space="preserve">钟诚</t>
  </si>
  <si>
    <t xml:space="preserve">297</t>
  </si>
  <si>
    <t xml:space="preserve">钟廷义</t>
  </si>
  <si>
    <t xml:space="preserve">298</t>
  </si>
  <si>
    <t xml:space="preserve">钟庭雨</t>
  </si>
  <si>
    <t xml:space="preserve">299</t>
  </si>
  <si>
    <t xml:space="preserve">胡定华</t>
  </si>
  <si>
    <t xml:space="preserve">300</t>
  </si>
  <si>
    <t xml:space="preserve">喻家凤</t>
  </si>
  <si>
    <t xml:space="preserve">301</t>
  </si>
  <si>
    <t xml:space="preserve">王道银</t>
  </si>
  <si>
    <t xml:space="preserve">302</t>
  </si>
  <si>
    <t xml:space="preserve">胡永学</t>
  </si>
  <si>
    <t xml:space="preserve">303</t>
  </si>
  <si>
    <t xml:space="preserve">李仕武</t>
  </si>
  <si>
    <t xml:space="preserve">304</t>
  </si>
  <si>
    <t xml:space="preserve">罗学德</t>
  </si>
  <si>
    <t xml:space="preserve">305</t>
  </si>
  <si>
    <t xml:space="preserve">胡永超</t>
  </si>
  <si>
    <t xml:space="preserve">306</t>
  </si>
  <si>
    <t xml:space="preserve">贾荣成</t>
  </si>
  <si>
    <t xml:space="preserve">307</t>
  </si>
  <si>
    <t xml:space="preserve">徐学明</t>
  </si>
  <si>
    <t xml:space="preserve">308</t>
  </si>
  <si>
    <t xml:space="preserve">李传涛</t>
  </si>
  <si>
    <t xml:space="preserve">309</t>
  </si>
  <si>
    <t xml:space="preserve">胡永海</t>
  </si>
  <si>
    <t xml:space="preserve">310</t>
  </si>
  <si>
    <t xml:space="preserve">刘光荣</t>
  </si>
  <si>
    <t xml:space="preserve">311</t>
  </si>
  <si>
    <t xml:space="preserve">田红英</t>
  </si>
  <si>
    <t xml:space="preserve">312</t>
  </si>
  <si>
    <t xml:space="preserve">徐刚明</t>
  </si>
  <si>
    <t xml:space="preserve">313</t>
  </si>
  <si>
    <t xml:space="preserve">徐进</t>
  </si>
  <si>
    <t xml:space="preserve">314</t>
  </si>
  <si>
    <t xml:space="preserve">朱明发</t>
  </si>
  <si>
    <t xml:space="preserve">315</t>
  </si>
  <si>
    <t xml:space="preserve">316</t>
  </si>
  <si>
    <t xml:space="preserve">李开江</t>
  </si>
  <si>
    <t xml:space="preserve">317</t>
  </si>
  <si>
    <t xml:space="preserve">李天堂</t>
  </si>
  <si>
    <t xml:space="preserve">318</t>
  </si>
  <si>
    <t xml:space="preserve">李开亮</t>
  </si>
  <si>
    <t xml:space="preserve">319</t>
  </si>
  <si>
    <t xml:space="preserve">张修龙</t>
  </si>
  <si>
    <t xml:space="preserve">320</t>
  </si>
  <si>
    <t xml:space="preserve">张修保</t>
  </si>
  <si>
    <t xml:space="preserve">321</t>
  </si>
  <si>
    <t xml:space="preserve">曹运才</t>
  </si>
  <si>
    <t xml:space="preserve">322</t>
  </si>
  <si>
    <t xml:space="preserve">叶朝春</t>
  </si>
  <si>
    <t xml:space="preserve">323</t>
  </si>
  <si>
    <t xml:space="preserve">张修芝</t>
  </si>
  <si>
    <t xml:space="preserve">324</t>
  </si>
  <si>
    <t xml:space="preserve">张修兵</t>
  </si>
  <si>
    <t xml:space="preserve">325</t>
  </si>
  <si>
    <t xml:space="preserve">326</t>
  </si>
  <si>
    <t xml:space="preserve">李安军</t>
  </si>
  <si>
    <t xml:space="preserve">327</t>
  </si>
  <si>
    <t xml:space="preserve">高发明</t>
  </si>
  <si>
    <t xml:space="preserve">328</t>
  </si>
  <si>
    <t xml:space="preserve">曹启龙</t>
  </si>
  <si>
    <t xml:space="preserve">329</t>
  </si>
  <si>
    <t xml:space="preserve">李传发</t>
  </si>
  <si>
    <t xml:space="preserve">330</t>
  </si>
  <si>
    <t xml:space="preserve">胡永贵</t>
  </si>
  <si>
    <t xml:space="preserve">331</t>
  </si>
  <si>
    <t xml:space="preserve">王道明</t>
  </si>
  <si>
    <t xml:space="preserve">332</t>
  </si>
  <si>
    <t xml:space="preserve">叶朝国</t>
  </si>
  <si>
    <t xml:space="preserve">333</t>
  </si>
  <si>
    <t xml:space="preserve">徐刚俭</t>
  </si>
  <si>
    <t xml:space="preserve">334</t>
  </si>
  <si>
    <t xml:space="preserve">周成富</t>
  </si>
  <si>
    <t xml:space="preserve">335</t>
  </si>
  <si>
    <t xml:space="preserve">杨之义</t>
  </si>
  <si>
    <t xml:space="preserve">336</t>
  </si>
  <si>
    <t xml:space="preserve">马啟学</t>
  </si>
  <si>
    <t xml:space="preserve">337</t>
  </si>
  <si>
    <t xml:space="preserve">周永春</t>
  </si>
  <si>
    <t xml:space="preserve">338</t>
  </si>
  <si>
    <t xml:space="preserve">周立春</t>
  </si>
  <si>
    <t xml:space="preserve">339</t>
  </si>
  <si>
    <t xml:space="preserve">杨之桂</t>
  </si>
  <si>
    <t xml:space="preserve">340</t>
  </si>
  <si>
    <t xml:space="preserve">李天坤</t>
  </si>
  <si>
    <t xml:space="preserve">341</t>
  </si>
  <si>
    <t xml:space="preserve">陈洪勇</t>
  </si>
  <si>
    <t xml:space="preserve">342</t>
  </si>
  <si>
    <t xml:space="preserve">杨之华</t>
  </si>
  <si>
    <t xml:space="preserve">343</t>
  </si>
  <si>
    <t xml:space="preserve">李作军</t>
  </si>
  <si>
    <t xml:space="preserve">344</t>
  </si>
  <si>
    <t xml:space="preserve">曾先成</t>
  </si>
  <si>
    <t xml:space="preserve">345</t>
  </si>
  <si>
    <t xml:space="preserve">晏成英</t>
  </si>
  <si>
    <t xml:space="preserve">346</t>
  </si>
  <si>
    <t xml:space="preserve">高增龙</t>
  </si>
  <si>
    <t xml:space="preserve">347</t>
  </si>
  <si>
    <t xml:space="preserve">杨之国</t>
  </si>
  <si>
    <t xml:space="preserve">348</t>
  </si>
  <si>
    <t xml:space="preserve">杨之军</t>
  </si>
  <si>
    <t xml:space="preserve">349</t>
  </si>
  <si>
    <t xml:space="preserve">李天华</t>
  </si>
  <si>
    <t xml:space="preserve">350</t>
  </si>
  <si>
    <t xml:space="preserve">李国秀</t>
  </si>
  <si>
    <t xml:space="preserve">351</t>
  </si>
  <si>
    <t xml:space="preserve">李天友</t>
  </si>
  <si>
    <t xml:space="preserve">352</t>
  </si>
  <si>
    <t xml:space="preserve">李天发</t>
  </si>
  <si>
    <t xml:space="preserve">353</t>
  </si>
  <si>
    <t xml:space="preserve">周道友</t>
  </si>
  <si>
    <t xml:space="preserve">354</t>
  </si>
  <si>
    <t xml:space="preserve">周道国</t>
  </si>
  <si>
    <t xml:space="preserve">355</t>
  </si>
  <si>
    <t xml:space="preserve">周道启</t>
  </si>
  <si>
    <t xml:space="preserve">356</t>
  </si>
  <si>
    <t xml:space="preserve">曾宪勇</t>
  </si>
  <si>
    <t xml:space="preserve">357</t>
  </si>
  <si>
    <t xml:space="preserve">曾宪贵</t>
  </si>
  <si>
    <t xml:space="preserve">358</t>
  </si>
  <si>
    <t xml:space="preserve">杨中涛</t>
  </si>
  <si>
    <t xml:space="preserve">359</t>
  </si>
  <si>
    <t xml:space="preserve">赵成林</t>
  </si>
  <si>
    <t xml:space="preserve">360</t>
  </si>
  <si>
    <t xml:space="preserve">罗诗秀</t>
  </si>
  <si>
    <t xml:space="preserve">361</t>
  </si>
  <si>
    <t xml:space="preserve">陈明勇</t>
  </si>
  <si>
    <t xml:space="preserve">362</t>
  </si>
  <si>
    <t xml:space="preserve">周金龙</t>
  </si>
  <si>
    <t xml:space="preserve">363</t>
  </si>
  <si>
    <t xml:space="preserve">李朝兴</t>
  </si>
  <si>
    <t xml:space="preserve">364</t>
  </si>
  <si>
    <t xml:space="preserve">李开明</t>
  </si>
  <si>
    <t xml:space="preserve">365</t>
  </si>
  <si>
    <t xml:space="preserve">张行旺</t>
  </si>
  <si>
    <t xml:space="preserve">366</t>
  </si>
  <si>
    <t xml:space="preserve">李庭华</t>
  </si>
  <si>
    <t xml:space="preserve">367</t>
  </si>
  <si>
    <t xml:space="preserve">曾先军</t>
  </si>
  <si>
    <t xml:space="preserve">368</t>
  </si>
  <si>
    <t xml:space="preserve">李开波</t>
  </si>
  <si>
    <t xml:space="preserve">369</t>
  </si>
  <si>
    <t xml:space="preserve">370</t>
  </si>
  <si>
    <t xml:space="preserve">曾先友</t>
  </si>
  <si>
    <t xml:space="preserve">371</t>
  </si>
  <si>
    <t xml:space="preserve">李开志</t>
  </si>
  <si>
    <t xml:space="preserve">372</t>
  </si>
  <si>
    <t xml:space="preserve">李晓鹏</t>
  </si>
  <si>
    <t xml:space="preserve">373</t>
  </si>
  <si>
    <t xml:space="preserve">吕文革</t>
  </si>
  <si>
    <t xml:space="preserve">374</t>
  </si>
  <si>
    <t xml:space="preserve">李开军</t>
  </si>
  <si>
    <t xml:space="preserve">375</t>
  </si>
  <si>
    <t xml:space="preserve">李朝刚</t>
  </si>
  <si>
    <t xml:space="preserve">376</t>
  </si>
  <si>
    <t xml:space="preserve">李天生</t>
  </si>
  <si>
    <t xml:space="preserve">377</t>
  </si>
  <si>
    <t xml:space="preserve">曾先发</t>
  </si>
  <si>
    <t xml:space="preserve">378</t>
  </si>
  <si>
    <t xml:space="preserve">李天章</t>
  </si>
  <si>
    <t xml:space="preserve">379</t>
  </si>
  <si>
    <t xml:space="preserve">周家乡</t>
  </si>
  <si>
    <r>
      <rPr>
        <sz val="9"/>
        <color rgb="FF333333"/>
        <rFont val="Noto Sans"/>
        <family val="2"/>
      </rPr>
      <t xml:space="preserve">扭转黄正清等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户农田</t>
    </r>
    <r>
      <rPr>
        <sz val="9"/>
        <color rgb="FF333333"/>
        <rFont val="宋体"/>
        <family val="0"/>
        <charset val="134"/>
      </rPr>
      <t xml:space="preserve">18.23</t>
    </r>
    <r>
      <rPr>
        <sz val="9"/>
        <color rgb="FF333333"/>
        <rFont val="Noto Sans"/>
        <family val="2"/>
      </rPr>
      <t xml:space="preserve">亩</t>
    </r>
  </si>
  <si>
    <t xml:space="preserve">380</t>
  </si>
  <si>
    <t xml:space="preserve">陈正元</t>
  </si>
  <si>
    <t xml:space="preserve">381</t>
  </si>
  <si>
    <t xml:space="preserve">严仁宗</t>
  </si>
  <si>
    <t xml:space="preserve">382</t>
  </si>
  <si>
    <t xml:space="preserve">张从金</t>
  </si>
  <si>
    <t xml:space="preserve">383</t>
  </si>
  <si>
    <t xml:space="preserve">赵树林</t>
  </si>
  <si>
    <t xml:space="preserve">384</t>
  </si>
  <si>
    <t xml:space="preserve">胡定银</t>
  </si>
  <si>
    <t xml:space="preserve">385</t>
  </si>
  <si>
    <t xml:space="preserve">廖家国</t>
  </si>
  <si>
    <t xml:space="preserve">386</t>
  </si>
  <si>
    <t xml:space="preserve">高明生</t>
  </si>
  <si>
    <t xml:space="preserve">387</t>
  </si>
  <si>
    <t xml:space="preserve">高增福</t>
  </si>
  <si>
    <t xml:space="preserve">388</t>
  </si>
  <si>
    <t xml:space="preserve">廖家云</t>
  </si>
  <si>
    <t xml:space="preserve">389</t>
  </si>
  <si>
    <t xml:space="preserve">江永贵</t>
  </si>
  <si>
    <t xml:space="preserve">390</t>
  </si>
  <si>
    <t xml:space="preserve">江永红</t>
  </si>
  <si>
    <t xml:space="preserve">391</t>
  </si>
  <si>
    <t xml:space="preserve">陈建文</t>
  </si>
  <si>
    <t xml:space="preserve">392</t>
  </si>
  <si>
    <t xml:space="preserve">张清林</t>
  </si>
  <si>
    <t xml:space="preserve">393</t>
  </si>
  <si>
    <t xml:space="preserve">陈文财</t>
  </si>
  <si>
    <t xml:space="preserve">394</t>
  </si>
  <si>
    <t xml:space="preserve">徐泽伍</t>
  </si>
  <si>
    <t xml:space="preserve">395</t>
  </si>
  <si>
    <t xml:space="preserve">张光学</t>
  </si>
  <si>
    <t xml:space="preserve">396</t>
  </si>
  <si>
    <t xml:space="preserve">胡永凤</t>
  </si>
  <si>
    <t xml:space="preserve">397</t>
  </si>
  <si>
    <t xml:space="preserve">张万顺</t>
  </si>
  <si>
    <t xml:space="preserve">398</t>
  </si>
  <si>
    <t xml:space="preserve">江永付</t>
  </si>
  <si>
    <t xml:space="preserve">399</t>
  </si>
  <si>
    <t xml:space="preserve">宋自珍</t>
  </si>
  <si>
    <t xml:space="preserve">400</t>
  </si>
  <si>
    <t xml:space="preserve">陈云</t>
  </si>
  <si>
    <t xml:space="preserve">401</t>
  </si>
  <si>
    <t xml:space="preserve">周先银</t>
  </si>
  <si>
    <t xml:space="preserve">402</t>
  </si>
  <si>
    <t xml:space="preserve">裴保贵</t>
  </si>
  <si>
    <t xml:space="preserve">403</t>
  </si>
  <si>
    <t xml:space="preserve">徐奎</t>
  </si>
  <si>
    <t xml:space="preserve">404</t>
  </si>
  <si>
    <t xml:space="preserve">周先付</t>
  </si>
  <si>
    <t xml:space="preserve">405</t>
  </si>
  <si>
    <t xml:space="preserve">徐军</t>
  </si>
  <si>
    <t xml:space="preserve">406</t>
  </si>
  <si>
    <t xml:space="preserve">李德勤</t>
  </si>
  <si>
    <t xml:space="preserve">407</t>
  </si>
  <si>
    <t xml:space="preserve">邹厚旺</t>
  </si>
  <si>
    <t xml:space="preserve">408</t>
  </si>
  <si>
    <t xml:space="preserve">李永明</t>
  </si>
  <si>
    <t xml:space="preserve">409</t>
  </si>
  <si>
    <t xml:space="preserve">裴家山</t>
  </si>
  <si>
    <t xml:space="preserve">410</t>
  </si>
  <si>
    <t xml:space="preserve">李永水</t>
  </si>
  <si>
    <t xml:space="preserve">411</t>
  </si>
  <si>
    <t xml:space="preserve">周先福</t>
  </si>
  <si>
    <t xml:space="preserve">412</t>
  </si>
  <si>
    <t xml:space="preserve">413</t>
  </si>
  <si>
    <t xml:space="preserve">张宏燕</t>
  </si>
  <si>
    <t xml:space="preserve">414</t>
  </si>
  <si>
    <t xml:space="preserve">裴保新</t>
  </si>
  <si>
    <t xml:space="preserve">415</t>
  </si>
  <si>
    <t xml:space="preserve">裴保华</t>
  </si>
  <si>
    <t xml:space="preserve">416</t>
  </si>
  <si>
    <t xml:space="preserve">李运红</t>
  </si>
  <si>
    <t xml:space="preserve">417</t>
  </si>
  <si>
    <t xml:space="preserve">裴保红</t>
  </si>
  <si>
    <t xml:space="preserve">418</t>
  </si>
  <si>
    <t xml:space="preserve">王明亮</t>
  </si>
  <si>
    <t xml:space="preserve">419</t>
  </si>
  <si>
    <t xml:space="preserve">邬兴旺</t>
  </si>
  <si>
    <t xml:space="preserve">420</t>
  </si>
  <si>
    <t xml:space="preserve">陈祥洪</t>
  </si>
  <si>
    <t xml:space="preserve">421</t>
  </si>
  <si>
    <t xml:space="preserve">周正全</t>
  </si>
  <si>
    <t xml:space="preserve">422</t>
  </si>
  <si>
    <t xml:space="preserve">周正立</t>
  </si>
  <si>
    <t xml:space="preserve">423</t>
  </si>
  <si>
    <t xml:space="preserve">谢建华</t>
  </si>
  <si>
    <t xml:space="preserve">424</t>
  </si>
  <si>
    <t xml:space="preserve">陈清付</t>
  </si>
  <si>
    <t xml:space="preserve">425</t>
  </si>
  <si>
    <t xml:space="preserve">陈清洋</t>
  </si>
  <si>
    <t xml:space="preserve">426</t>
  </si>
  <si>
    <t xml:space="preserve">曾先兵</t>
  </si>
  <si>
    <t xml:space="preserve">427</t>
  </si>
  <si>
    <t xml:space="preserve">周正友</t>
  </si>
  <si>
    <t xml:space="preserve">428</t>
  </si>
  <si>
    <t xml:space="preserve">邱中义</t>
  </si>
  <si>
    <t xml:space="preserve">429</t>
  </si>
  <si>
    <t xml:space="preserve">周新</t>
  </si>
  <si>
    <t xml:space="preserve">430</t>
  </si>
  <si>
    <t xml:space="preserve">曾先才</t>
  </si>
  <si>
    <t xml:space="preserve">431</t>
  </si>
  <si>
    <t xml:space="preserve">王文奎</t>
  </si>
  <si>
    <t xml:space="preserve">432</t>
  </si>
  <si>
    <t xml:space="preserve">周承贵</t>
  </si>
  <si>
    <t xml:space="preserve">433</t>
  </si>
  <si>
    <t xml:space="preserve">刘代凤</t>
  </si>
  <si>
    <t xml:space="preserve">434</t>
  </si>
  <si>
    <t xml:space="preserve">许天秀</t>
  </si>
  <si>
    <t xml:space="preserve">435</t>
  </si>
  <si>
    <t xml:space="preserve">程大清</t>
  </si>
  <si>
    <t xml:space="preserve">436</t>
  </si>
  <si>
    <t xml:space="preserve">曾先凯</t>
  </si>
  <si>
    <t xml:space="preserve">437</t>
  </si>
  <si>
    <t xml:space="preserve">李从辉</t>
  </si>
  <si>
    <t xml:space="preserve">438</t>
  </si>
  <si>
    <t xml:space="preserve">许天付</t>
  </si>
  <si>
    <t xml:space="preserve">439</t>
  </si>
  <si>
    <t xml:space="preserve">王光友</t>
  </si>
  <si>
    <t xml:space="preserve">440</t>
  </si>
  <si>
    <t xml:space="preserve">王明林</t>
  </si>
  <si>
    <t xml:space="preserve">441</t>
  </si>
  <si>
    <t xml:space="preserve">陈邦军</t>
  </si>
  <si>
    <t xml:space="preserve">442</t>
  </si>
  <si>
    <t xml:space="preserve">石生柱</t>
  </si>
  <si>
    <t xml:space="preserve">443</t>
  </si>
  <si>
    <t xml:space="preserve">陈清贵</t>
  </si>
  <si>
    <t xml:space="preserve">444</t>
  </si>
  <si>
    <t xml:space="preserve">王光付</t>
  </si>
  <si>
    <t xml:space="preserve">445</t>
  </si>
  <si>
    <t xml:space="preserve">熊从付</t>
  </si>
  <si>
    <t xml:space="preserve">446</t>
  </si>
  <si>
    <t xml:space="preserve">刘代虎</t>
  </si>
  <si>
    <t xml:space="preserve">447</t>
  </si>
  <si>
    <t xml:space="preserve">郭甫军</t>
  </si>
  <si>
    <t xml:space="preserve">448</t>
  </si>
  <si>
    <t xml:space="preserve">伍丛玲</t>
  </si>
  <si>
    <t xml:space="preserve">449</t>
  </si>
  <si>
    <t xml:space="preserve">伍文明</t>
  </si>
  <si>
    <t xml:space="preserve">450</t>
  </si>
  <si>
    <t xml:space="preserve">徐学政</t>
  </si>
  <si>
    <t xml:space="preserve">451</t>
  </si>
  <si>
    <t xml:space="preserve">黄弟聪</t>
  </si>
  <si>
    <t xml:space="preserve">452</t>
  </si>
  <si>
    <t xml:space="preserve">梅成涛</t>
  </si>
  <si>
    <t xml:space="preserve">453</t>
  </si>
  <si>
    <t xml:space="preserve">张良学</t>
  </si>
  <si>
    <t xml:space="preserve">454</t>
  </si>
  <si>
    <t xml:space="preserve">李庭付</t>
  </si>
  <si>
    <t xml:space="preserve">455</t>
  </si>
  <si>
    <t xml:space="preserve">涂兴群</t>
  </si>
  <si>
    <t xml:space="preserve">456</t>
  </si>
  <si>
    <t xml:space="preserve">贾忠银</t>
  </si>
  <si>
    <t xml:space="preserve">457</t>
  </si>
  <si>
    <t xml:space="preserve">贾忠付</t>
  </si>
  <si>
    <t xml:space="preserve">458</t>
  </si>
  <si>
    <t xml:space="preserve">杜清芳</t>
  </si>
  <si>
    <r>
      <rPr>
        <sz val="12"/>
        <color rgb="FF333333"/>
        <rFont val="Noto Sans"/>
        <family val="2"/>
      </rPr>
      <t xml:space="preserve">退换杜山林</t>
    </r>
    <r>
      <rPr>
        <sz val="12"/>
        <color rgb="FF333333"/>
        <rFont val="宋体"/>
        <family val="0"/>
        <charset val="134"/>
      </rPr>
      <t xml:space="preserve">2.58</t>
    </r>
    <r>
      <rPr>
        <sz val="12"/>
        <color rgb="FF333333"/>
        <rFont val="Noto Sans"/>
        <family val="2"/>
      </rPr>
      <t xml:space="preserve">亩</t>
    </r>
  </si>
  <si>
    <t xml:space="preserve">459</t>
  </si>
  <si>
    <t xml:space="preserve">阮光存</t>
  </si>
  <si>
    <t xml:space="preserve">460</t>
  </si>
  <si>
    <t xml:space="preserve">涂兴国</t>
  </si>
  <si>
    <t xml:space="preserve">461</t>
  </si>
  <si>
    <t xml:space="preserve">涂兴军</t>
  </si>
  <si>
    <t xml:space="preserve">462</t>
  </si>
  <si>
    <t xml:space="preserve">徐学发</t>
  </si>
  <si>
    <t xml:space="preserve">463</t>
  </si>
  <si>
    <t xml:space="preserve">徐学举</t>
  </si>
  <si>
    <t xml:space="preserve">464</t>
  </si>
  <si>
    <t xml:space="preserve">郭甫成</t>
  </si>
  <si>
    <t xml:space="preserve">465</t>
  </si>
  <si>
    <t xml:space="preserve">黄世学</t>
  </si>
  <si>
    <t xml:space="preserve">466</t>
  </si>
  <si>
    <t xml:space="preserve">刘天强</t>
  </si>
  <si>
    <t xml:space="preserve">467</t>
  </si>
  <si>
    <t xml:space="preserve">黄家辉</t>
  </si>
  <si>
    <t xml:space="preserve">468</t>
  </si>
  <si>
    <t xml:space="preserve">贾中国</t>
  </si>
  <si>
    <t xml:space="preserve">469</t>
  </si>
  <si>
    <t xml:space="preserve">喻家军</t>
  </si>
  <si>
    <t xml:space="preserve">470</t>
  </si>
  <si>
    <t xml:space="preserve">曹世雄</t>
  </si>
  <si>
    <t xml:space="preserve">471</t>
  </si>
  <si>
    <t xml:space="preserve">曹世勇</t>
  </si>
  <si>
    <t xml:space="preserve">472</t>
  </si>
  <si>
    <t xml:space="preserve">董奎</t>
  </si>
  <si>
    <t xml:space="preserve">473</t>
  </si>
  <si>
    <t xml:space="preserve">董伦山</t>
  </si>
  <si>
    <t xml:space="preserve">474</t>
  </si>
  <si>
    <t xml:space="preserve">周正华</t>
  </si>
  <si>
    <t xml:space="preserve">475</t>
  </si>
  <si>
    <t xml:space="preserve">陈儒华</t>
  </si>
  <si>
    <t xml:space="preserve">476</t>
  </si>
  <si>
    <t xml:space="preserve">覃从华</t>
  </si>
  <si>
    <t xml:space="preserve">477</t>
  </si>
  <si>
    <t xml:space="preserve">覃龙儒</t>
  </si>
  <si>
    <t xml:space="preserve">478</t>
  </si>
  <si>
    <t xml:space="preserve">梅元艳</t>
  </si>
  <si>
    <t xml:space="preserve">479</t>
  </si>
  <si>
    <t xml:space="preserve">杨秀仕</t>
  </si>
  <si>
    <t xml:space="preserve">480</t>
  </si>
  <si>
    <t xml:space="preserve">曾军</t>
  </si>
  <si>
    <t xml:space="preserve">481</t>
  </si>
  <si>
    <t xml:space="preserve">段中国</t>
  </si>
  <si>
    <t xml:space="preserve">482</t>
  </si>
  <si>
    <t xml:space="preserve">刘全友</t>
  </si>
  <si>
    <t xml:space="preserve">483</t>
  </si>
  <si>
    <t xml:space="preserve">段中明</t>
  </si>
  <si>
    <t xml:space="preserve">484</t>
  </si>
  <si>
    <t xml:space="preserve">杨延海</t>
  </si>
  <si>
    <t xml:space="preserve">485</t>
  </si>
  <si>
    <t xml:space="preserve">杨延波</t>
  </si>
  <si>
    <t xml:space="preserve">486</t>
  </si>
  <si>
    <t xml:space="preserve">杨延勇</t>
  </si>
  <si>
    <t xml:space="preserve">487</t>
  </si>
  <si>
    <t xml:space="preserve">赵勇</t>
  </si>
  <si>
    <t xml:space="preserve">488</t>
  </si>
  <si>
    <t xml:space="preserve">高增成</t>
  </si>
  <si>
    <t xml:space="preserve">489</t>
  </si>
  <si>
    <t xml:space="preserve">陈儒志</t>
  </si>
  <si>
    <t xml:space="preserve">490</t>
  </si>
  <si>
    <t xml:space="preserve">伍显明</t>
  </si>
  <si>
    <t xml:space="preserve">491</t>
  </si>
  <si>
    <t xml:space="preserve">胡永菊</t>
  </si>
  <si>
    <t xml:space="preserve">492</t>
  </si>
  <si>
    <t xml:space="preserve">李治龙</t>
  </si>
  <si>
    <t xml:space="preserve">493</t>
  </si>
  <si>
    <t xml:space="preserve">赵启耀</t>
  </si>
  <si>
    <t xml:space="preserve">494</t>
  </si>
  <si>
    <t xml:space="preserve">罗斯亭</t>
  </si>
  <si>
    <t xml:space="preserve">495</t>
  </si>
  <si>
    <t xml:space="preserve">高强友</t>
  </si>
  <si>
    <t xml:space="preserve">496</t>
  </si>
  <si>
    <t xml:space="preserve">李相英</t>
  </si>
  <si>
    <t xml:space="preserve">497</t>
  </si>
  <si>
    <t xml:space="preserve">严仁亮</t>
  </si>
  <si>
    <t xml:space="preserve">498</t>
  </si>
  <si>
    <t xml:space="preserve">陈付朝</t>
  </si>
  <si>
    <t xml:space="preserve">499</t>
  </si>
  <si>
    <t xml:space="preserve">高发才</t>
  </si>
  <si>
    <t xml:space="preserve">500</t>
  </si>
  <si>
    <t xml:space="preserve">严仁兵</t>
  </si>
  <si>
    <t xml:space="preserve">501</t>
  </si>
  <si>
    <t xml:space="preserve">张增伍</t>
  </si>
  <si>
    <t xml:space="preserve">502</t>
  </si>
  <si>
    <t xml:space="preserve">张从兵</t>
  </si>
  <si>
    <t xml:space="preserve">503</t>
  </si>
  <si>
    <t xml:space="preserve">王长青</t>
  </si>
  <si>
    <t xml:space="preserve">504</t>
  </si>
  <si>
    <t xml:space="preserve">何克伍</t>
  </si>
  <si>
    <t xml:space="preserve">505</t>
  </si>
  <si>
    <t xml:space="preserve">张传贵</t>
  </si>
  <si>
    <t xml:space="preserve">506</t>
  </si>
  <si>
    <t xml:space="preserve">李天保</t>
  </si>
  <si>
    <t xml:space="preserve">507</t>
  </si>
  <si>
    <t xml:space="preserve">曹家财</t>
  </si>
  <si>
    <t xml:space="preserve">508</t>
  </si>
  <si>
    <t xml:space="preserve">董朝红</t>
  </si>
  <si>
    <t xml:space="preserve">509</t>
  </si>
  <si>
    <t xml:space="preserve">陈付新</t>
  </si>
  <si>
    <t xml:space="preserve">510</t>
  </si>
  <si>
    <t xml:space="preserve">李运成</t>
  </si>
  <si>
    <t xml:space="preserve">511</t>
  </si>
  <si>
    <t xml:space="preserve">李新华</t>
  </si>
  <si>
    <t xml:space="preserve">512</t>
  </si>
  <si>
    <t xml:space="preserve">何克雨</t>
  </si>
  <si>
    <t xml:space="preserve">513</t>
  </si>
  <si>
    <t xml:space="preserve">张从伟</t>
  </si>
  <si>
    <t xml:space="preserve">514</t>
  </si>
  <si>
    <t xml:space="preserve">严仁学</t>
  </si>
  <si>
    <t xml:space="preserve">515</t>
  </si>
  <si>
    <t xml:space="preserve">严仁华</t>
  </si>
  <si>
    <t xml:space="preserve">516</t>
  </si>
  <si>
    <t xml:space="preserve">喻帮勤</t>
  </si>
  <si>
    <t xml:space="preserve">517</t>
  </si>
  <si>
    <t xml:space="preserve">刘光发</t>
  </si>
  <si>
    <t xml:space="preserve">518</t>
  </si>
  <si>
    <t xml:space="preserve">覃鹏</t>
  </si>
  <si>
    <t xml:space="preserve">519</t>
  </si>
  <si>
    <t xml:space="preserve">张从明</t>
  </si>
  <si>
    <t xml:space="preserve">520</t>
  </si>
  <si>
    <t xml:space="preserve">521</t>
  </si>
  <si>
    <t xml:space="preserve">裴可涛</t>
  </si>
  <si>
    <t xml:space="preserve">522</t>
  </si>
  <si>
    <t xml:space="preserve">张增元</t>
  </si>
  <si>
    <t xml:space="preserve">523</t>
  </si>
  <si>
    <t xml:space="preserve">张从军</t>
  </si>
  <si>
    <t xml:space="preserve">524</t>
  </si>
  <si>
    <t xml:space="preserve">覃运芝</t>
  </si>
  <si>
    <t xml:space="preserve">525</t>
  </si>
  <si>
    <t xml:space="preserve">刘定保</t>
  </si>
  <si>
    <t xml:space="preserve">526</t>
  </si>
  <si>
    <t xml:space="preserve">刘定宏</t>
  </si>
  <si>
    <t xml:space="preserve">527</t>
  </si>
  <si>
    <t xml:space="preserve">刘定雄</t>
  </si>
  <si>
    <t xml:space="preserve">528</t>
  </si>
  <si>
    <t xml:space="preserve">张从林</t>
  </si>
  <si>
    <t xml:space="preserve">529</t>
  </si>
  <si>
    <t xml:space="preserve">胡超</t>
  </si>
  <si>
    <t xml:space="preserve">530</t>
  </si>
  <si>
    <t xml:space="preserve">任东升</t>
  </si>
  <si>
    <t xml:space="preserve">531</t>
  </si>
  <si>
    <t xml:space="preserve">杜山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_);[RED]\(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22"/>
      <name val="Arial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11"/>
      <name val="Noto Sans"/>
      <family val="2"/>
    </font>
    <font>
      <sz val="12"/>
      <color rgb="FF333333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0"/>
      <color rgb="FFFF0000"/>
      <name val="Arial"/>
      <family val="2"/>
    </font>
    <font>
      <sz val="12"/>
      <name val="黑体"/>
      <family val="3"/>
      <charset val="134"/>
    </font>
    <font>
      <sz val="11"/>
      <color rgb="FFFF0000"/>
      <name val="黑体"/>
      <family val="3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&#25104;&#21592;&#23548;&#20837;&#27169;&#264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8">
          <cell r="K468">
            <v>6.63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41"/>
    <col collapsed="false" customWidth="true" hidden="false" outlineLevel="0" max="3" min="3" style="1" width="9.85"/>
    <col collapsed="false" customWidth="true" hidden="false" outlineLevel="0" max="4" min="4" style="1" width="6.85"/>
    <col collapsed="false" customWidth="true" hidden="false" outlineLevel="0" max="5" min="5" style="1" width="27.28"/>
    <col collapsed="false" customWidth="true" hidden="false" outlineLevel="0" max="6" min="6" style="1" width="17.56"/>
    <col collapsed="false" customWidth="true" hidden="false" outlineLevel="0" max="16" min="7" style="1" width="8.85"/>
    <col collapsed="false" customWidth="true" hidden="false" outlineLevel="0" max="17" min="17" style="1" width="11.28"/>
    <col collapsed="false" customWidth="true" hidden="false" outlineLevel="0" max="18" min="18" style="1" width="8.99"/>
    <col collapsed="false" customWidth="true" hidden="false" outlineLevel="0" max="19" min="19" style="1" width="9.41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</row>
    <row r="3" s="6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3</v>
      </c>
      <c r="T3" s="9"/>
    </row>
    <row r="4" customFormat="false" ht="23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2" t="s">
        <v>6</v>
      </c>
      <c r="I4" s="12"/>
      <c r="J4" s="12"/>
      <c r="K4" s="12" t="s">
        <v>7</v>
      </c>
      <c r="L4" s="12"/>
      <c r="M4" s="12"/>
      <c r="N4" s="12"/>
      <c r="O4" s="12"/>
      <c r="P4" s="12"/>
      <c r="Q4" s="12"/>
      <c r="R4" s="12" t="s">
        <v>8</v>
      </c>
      <c r="S4" s="12" t="s">
        <v>9</v>
      </c>
      <c r="T4" s="11" t="s">
        <v>10</v>
      </c>
    </row>
    <row r="5" customFormat="false" ht="106.5" hidden="false" customHeight="true" outlineLevel="0" collapsed="false">
      <c r="A5" s="10"/>
      <c r="B5" s="13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4" t="s">
        <v>16</v>
      </c>
      <c r="H5" s="14" t="s">
        <v>17</v>
      </c>
      <c r="I5" s="14" t="s">
        <v>18</v>
      </c>
      <c r="J5" s="14" t="s">
        <v>19</v>
      </c>
      <c r="K5" s="12" t="s">
        <v>20</v>
      </c>
      <c r="L5" s="14" t="s">
        <v>21</v>
      </c>
      <c r="M5" s="14" t="s">
        <v>22</v>
      </c>
      <c r="N5" s="14" t="s">
        <v>23</v>
      </c>
      <c r="O5" s="14" t="s">
        <v>24</v>
      </c>
      <c r="P5" s="15" t="s">
        <v>25</v>
      </c>
      <c r="Q5" s="14" t="s">
        <v>26</v>
      </c>
      <c r="R5" s="12"/>
      <c r="S5" s="12"/>
      <c r="T5" s="11"/>
    </row>
    <row r="6" s="17" customFormat="true" ht="23.25" hidden="false" customHeight="true" outlineLevel="0" collapsed="false">
      <c r="A6" s="16" t="s">
        <v>27</v>
      </c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  <c r="K6" s="16" t="n">
        <v>10</v>
      </c>
      <c r="L6" s="16" t="n">
        <v>11</v>
      </c>
      <c r="M6" s="16" t="n">
        <v>12</v>
      </c>
      <c r="N6" s="16" t="n">
        <v>13</v>
      </c>
      <c r="O6" s="16" t="n">
        <v>14</v>
      </c>
      <c r="P6" s="16" t="n">
        <v>15</v>
      </c>
      <c r="Q6" s="16" t="n">
        <v>16</v>
      </c>
      <c r="R6" s="16" t="n">
        <v>17</v>
      </c>
      <c r="S6" s="16" t="n">
        <v>18</v>
      </c>
      <c r="T6" s="16" t="n">
        <v>19</v>
      </c>
    </row>
    <row r="7" s="25" customFormat="true" ht="23.25" hidden="false" customHeight="true" outlineLevel="0" collapsed="false">
      <c r="A7" s="10" t="s">
        <v>20</v>
      </c>
      <c r="B7" s="10"/>
      <c r="C7" s="18" t="n">
        <v>1867</v>
      </c>
      <c r="D7" s="19" t="n">
        <v>990</v>
      </c>
      <c r="E7" s="20"/>
      <c r="F7" s="20"/>
      <c r="G7" s="21" t="n">
        <v>3784.51</v>
      </c>
      <c r="H7" s="22" t="n">
        <v>0</v>
      </c>
      <c r="I7" s="22" t="n">
        <v>19.94</v>
      </c>
      <c r="J7" s="22" t="n">
        <v>19.94</v>
      </c>
      <c r="K7" s="22" t="n">
        <v>0</v>
      </c>
      <c r="L7" s="22" t="n">
        <v>58.68</v>
      </c>
      <c r="M7" s="22" t="n">
        <v>0</v>
      </c>
      <c r="N7" s="22" t="n">
        <v>0</v>
      </c>
      <c r="O7" s="22" t="n">
        <v>62.2</v>
      </c>
      <c r="P7" s="22" t="n">
        <v>23.37</v>
      </c>
      <c r="Q7" s="22" t="n">
        <v>0</v>
      </c>
      <c r="R7" s="23" t="n">
        <v>3640.26</v>
      </c>
      <c r="S7" s="23"/>
      <c r="T7" s="24"/>
    </row>
    <row r="8" s="25" customFormat="true" ht="23.25" hidden="false" customHeight="true" outlineLevel="0" collapsed="false">
      <c r="A8" s="10" t="s">
        <v>28</v>
      </c>
      <c r="B8" s="10"/>
      <c r="C8" s="18" t="n">
        <v>330</v>
      </c>
      <c r="D8" s="26" t="n">
        <v>193</v>
      </c>
      <c r="E8" s="20"/>
      <c r="F8" s="20"/>
      <c r="G8" s="21" t="n">
        <v>508.03</v>
      </c>
      <c r="H8" s="27" t="n">
        <v>0</v>
      </c>
      <c r="I8" s="27" t="n">
        <v>0.91</v>
      </c>
      <c r="J8" s="27" t="n">
        <v>8.51</v>
      </c>
      <c r="K8" s="27" t="n">
        <v>0</v>
      </c>
      <c r="L8" s="28" t="n">
        <v>10.3</v>
      </c>
      <c r="M8" s="28" t="n">
        <v>0</v>
      </c>
      <c r="N8" s="28" t="n">
        <v>0</v>
      </c>
      <c r="O8" s="28" t="n">
        <v>0</v>
      </c>
      <c r="P8" s="28" t="n">
        <v>0</v>
      </c>
      <c r="Q8" s="27" t="n">
        <v>0</v>
      </c>
      <c r="R8" s="23" t="n">
        <v>490.13</v>
      </c>
      <c r="S8" s="23"/>
      <c r="T8" s="24"/>
    </row>
    <row r="9" s="25" customFormat="true" ht="23.25" hidden="false" customHeight="true" outlineLevel="0" collapsed="false">
      <c r="A9" s="10" t="s">
        <v>29</v>
      </c>
      <c r="B9" s="10"/>
      <c r="C9" s="18" t="n">
        <v>229</v>
      </c>
      <c r="D9" s="26" t="n">
        <v>117</v>
      </c>
      <c r="E9" s="20"/>
      <c r="F9" s="20"/>
      <c r="G9" s="21" t="n">
        <v>498.55</v>
      </c>
      <c r="H9" s="27" t="n">
        <v>0</v>
      </c>
      <c r="I9" s="27" t="n">
        <v>0</v>
      </c>
      <c r="J9" s="27" t="n">
        <v>0</v>
      </c>
      <c r="K9" s="27" t="n">
        <v>0</v>
      </c>
      <c r="L9" s="28" t="n">
        <v>6.9</v>
      </c>
      <c r="M9" s="28" t="n">
        <v>0</v>
      </c>
      <c r="N9" s="28" t="n">
        <v>0</v>
      </c>
      <c r="O9" s="28" t="n">
        <v>3.8</v>
      </c>
      <c r="P9" s="28" t="n">
        <v>21.3</v>
      </c>
      <c r="Q9" s="27" t="n">
        <v>0</v>
      </c>
      <c r="R9" s="23" t="n">
        <v>466.55</v>
      </c>
      <c r="S9" s="23"/>
      <c r="T9" s="24"/>
    </row>
    <row r="10" s="25" customFormat="true" ht="23.25" hidden="false" customHeight="true" outlineLevel="0" collapsed="false">
      <c r="A10" s="10" t="s">
        <v>30</v>
      </c>
      <c r="B10" s="10"/>
      <c r="C10" s="18" t="n">
        <v>202</v>
      </c>
      <c r="D10" s="26" t="n">
        <v>117</v>
      </c>
      <c r="E10" s="20"/>
      <c r="F10" s="20"/>
      <c r="G10" s="21" t="n">
        <v>423.3</v>
      </c>
      <c r="H10" s="27" t="n">
        <v>0</v>
      </c>
      <c r="I10" s="27" t="n">
        <v>0</v>
      </c>
      <c r="J10" s="27" t="n">
        <v>0.92</v>
      </c>
      <c r="K10" s="27" t="n">
        <v>0</v>
      </c>
      <c r="L10" s="28" t="n">
        <v>8.2</v>
      </c>
      <c r="M10" s="28" t="n">
        <v>0</v>
      </c>
      <c r="N10" s="28" t="n">
        <v>0</v>
      </c>
      <c r="O10" s="28" t="n">
        <v>0</v>
      </c>
      <c r="P10" s="28" t="n">
        <v>0</v>
      </c>
      <c r="Q10" s="27" t="n">
        <v>0</v>
      </c>
      <c r="R10" s="23" t="n">
        <v>414.18</v>
      </c>
      <c r="S10" s="23"/>
      <c r="T10" s="24"/>
    </row>
    <row r="11" s="25" customFormat="true" ht="23.25" hidden="false" customHeight="true" outlineLevel="0" collapsed="false">
      <c r="A11" s="10" t="s">
        <v>31</v>
      </c>
      <c r="B11" s="10"/>
      <c r="C11" s="18" t="n">
        <v>251</v>
      </c>
      <c r="D11" s="26" t="n">
        <v>138</v>
      </c>
      <c r="E11" s="20"/>
      <c r="F11" s="20"/>
      <c r="G11" s="21" t="n">
        <v>637.13</v>
      </c>
      <c r="H11" s="27" t="n">
        <v>0</v>
      </c>
      <c r="I11" s="27" t="n">
        <v>0.8</v>
      </c>
      <c r="J11" s="27" t="n">
        <v>0.8</v>
      </c>
      <c r="K11" s="27" t="n">
        <v>0</v>
      </c>
      <c r="L11" s="28" t="n">
        <v>14.7</v>
      </c>
      <c r="M11" s="28" t="n">
        <v>0</v>
      </c>
      <c r="N11" s="28" t="n">
        <v>0</v>
      </c>
      <c r="O11" s="28" t="n">
        <v>0</v>
      </c>
      <c r="P11" s="28" t="n">
        <v>2.07</v>
      </c>
      <c r="Q11" s="27" t="n">
        <v>0</v>
      </c>
      <c r="R11" s="23" t="n">
        <v>620.36</v>
      </c>
      <c r="S11" s="23"/>
      <c r="T11" s="24"/>
    </row>
    <row r="12" s="25" customFormat="true" ht="23.25" hidden="false" customHeight="true" outlineLevel="0" collapsed="false">
      <c r="A12" s="10" t="s">
        <v>32</v>
      </c>
      <c r="B12" s="10"/>
      <c r="C12" s="18" t="n">
        <v>346</v>
      </c>
      <c r="D12" s="26" t="n">
        <v>171</v>
      </c>
      <c r="E12" s="20"/>
      <c r="F12" s="20"/>
      <c r="G12" s="21" t="n">
        <v>708.09</v>
      </c>
      <c r="H12" s="27" t="n">
        <v>0</v>
      </c>
      <c r="I12" s="27" t="n">
        <v>18.23</v>
      </c>
      <c r="J12" s="27" t="n">
        <v>0</v>
      </c>
      <c r="K12" s="27" t="n">
        <v>0</v>
      </c>
      <c r="L12" s="28" t="n">
        <v>8.95</v>
      </c>
      <c r="M12" s="28" t="n">
        <v>0</v>
      </c>
      <c r="N12" s="28" t="n">
        <v>0</v>
      </c>
      <c r="O12" s="28" t="n">
        <v>36.75</v>
      </c>
      <c r="P12" s="28" t="n">
        <v>0</v>
      </c>
      <c r="Q12" s="27" t="n">
        <v>0</v>
      </c>
      <c r="R12" s="23" t="n">
        <v>680.62</v>
      </c>
      <c r="S12" s="23"/>
      <c r="T12" s="24"/>
    </row>
    <row r="13" s="25" customFormat="true" ht="23.25" hidden="false" customHeight="true" outlineLevel="0" collapsed="false">
      <c r="A13" s="10" t="s">
        <v>33</v>
      </c>
      <c r="B13" s="10"/>
      <c r="C13" s="18" t="n">
        <v>197</v>
      </c>
      <c r="D13" s="26" t="n">
        <v>90</v>
      </c>
      <c r="E13" s="20"/>
      <c r="F13" s="20"/>
      <c r="G13" s="21" t="n">
        <v>487.46</v>
      </c>
      <c r="H13" s="27" t="n">
        <v>0</v>
      </c>
      <c r="I13" s="27" t="n">
        <v>0</v>
      </c>
      <c r="J13" s="27" t="n">
        <v>0</v>
      </c>
      <c r="K13" s="27" t="n">
        <v>0</v>
      </c>
      <c r="L13" s="28" t="n">
        <v>0</v>
      </c>
      <c r="M13" s="28" t="n">
        <v>0</v>
      </c>
      <c r="N13" s="28" t="n">
        <v>0</v>
      </c>
      <c r="O13" s="28" t="n">
        <v>6.3</v>
      </c>
      <c r="P13" s="28" t="n">
        <v>0</v>
      </c>
      <c r="Q13" s="27" t="n">
        <v>0</v>
      </c>
      <c r="R13" s="23" t="n">
        <v>481.16</v>
      </c>
      <c r="S13" s="23"/>
      <c r="T13" s="24"/>
    </row>
    <row r="14" s="25" customFormat="true" ht="23.25" hidden="false" customHeight="true" outlineLevel="0" collapsed="false">
      <c r="A14" s="10" t="s">
        <v>34</v>
      </c>
      <c r="B14" s="10"/>
      <c r="C14" s="18" t="n">
        <v>196</v>
      </c>
      <c r="D14" s="26" t="n">
        <v>110</v>
      </c>
      <c r="E14" s="20"/>
      <c r="F14" s="20"/>
      <c r="G14" s="21" t="n">
        <v>207.18</v>
      </c>
      <c r="H14" s="27" t="n">
        <v>0</v>
      </c>
      <c r="I14" s="27" t="n">
        <v>0</v>
      </c>
      <c r="J14" s="27" t="n">
        <v>9.71</v>
      </c>
      <c r="K14" s="27" t="n">
        <v>0</v>
      </c>
      <c r="L14" s="28" t="n">
        <v>3.43</v>
      </c>
      <c r="M14" s="28" t="n">
        <v>0</v>
      </c>
      <c r="N14" s="28" t="n">
        <v>0</v>
      </c>
      <c r="O14" s="28" t="n">
        <v>7.15</v>
      </c>
      <c r="P14" s="28" t="n">
        <v>0</v>
      </c>
      <c r="Q14" s="27" t="n">
        <v>0</v>
      </c>
      <c r="R14" s="23" t="n">
        <v>186.89</v>
      </c>
      <c r="S14" s="23"/>
      <c r="T14" s="24"/>
    </row>
    <row r="15" s="25" customFormat="true" ht="23.25" hidden="false" customHeight="true" outlineLevel="0" collapsed="false">
      <c r="A15" s="10" t="s">
        <v>35</v>
      </c>
      <c r="B15" s="10"/>
      <c r="C15" s="26" t="n">
        <v>116</v>
      </c>
      <c r="D15" s="29" t="n">
        <v>54</v>
      </c>
      <c r="E15" s="30"/>
      <c r="F15" s="30"/>
      <c r="G15" s="30" t="n">
        <v>314.77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6.2</v>
      </c>
      <c r="M15" s="31" t="n">
        <v>0</v>
      </c>
      <c r="N15" s="31" t="n">
        <v>0</v>
      </c>
      <c r="O15" s="31" t="n">
        <v>8.2</v>
      </c>
      <c r="P15" s="31" t="n">
        <v>0</v>
      </c>
      <c r="Q15" s="30" t="n">
        <v>0</v>
      </c>
      <c r="R15" s="23" t="n">
        <v>300.37</v>
      </c>
      <c r="S15" s="32"/>
      <c r="T15" s="24"/>
    </row>
    <row r="16" s="36" customFormat="true" ht="26.25" hidden="false" customHeight="true" outlineLevel="0" collapsed="false">
      <c r="A16" s="33" t="s">
        <v>36</v>
      </c>
      <c r="B16" s="34"/>
      <c r="C16" s="34"/>
      <c r="D16" s="34"/>
      <c r="E16" s="34"/>
      <c r="F16" s="34"/>
      <c r="G16" s="34"/>
      <c r="H16" s="35" t="s">
        <v>37</v>
      </c>
      <c r="I16" s="35"/>
      <c r="J16" s="34"/>
      <c r="K16" s="34"/>
      <c r="L16" s="34"/>
      <c r="M16" s="34"/>
      <c r="N16" s="34"/>
      <c r="O16" s="33" t="s">
        <v>38</v>
      </c>
      <c r="P16" s="34"/>
      <c r="Q16" s="34"/>
      <c r="R16" s="34"/>
      <c r="S16" s="34"/>
      <c r="T16" s="34"/>
    </row>
    <row r="17" s="38" customFormat="true" ht="43.5" hidden="false" customHeight="true" outlineLevel="0" collapsed="false">
      <c r="A17" s="37" t="s">
        <v>3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</sheetData>
  <mergeCells count="13">
    <mergeCell ref="A1:T1"/>
    <mergeCell ref="H2:L2"/>
    <mergeCell ref="A3:F3"/>
    <mergeCell ref="S3:T3"/>
    <mergeCell ref="A4:A5"/>
    <mergeCell ref="B4:G4"/>
    <mergeCell ref="H4:J4"/>
    <mergeCell ref="K4:Q4"/>
    <mergeCell ref="R4:R5"/>
    <mergeCell ref="S4:S5"/>
    <mergeCell ref="T4:T5"/>
    <mergeCell ref="H16:I16"/>
    <mergeCell ref="A17:T17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68" activePane="bottomLeft" state="frozen"/>
      <selection pane="topLeft" activeCell="A1" activeCellId="0" sqref="A1"/>
      <selection pane="bottomLeft" activeCell="E2" activeCellId="0" sqref="E1:G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41"/>
    <col collapsed="false" customWidth="true" hidden="false" outlineLevel="0" max="3" min="3" style="39" width="9.85"/>
    <col collapsed="false" customWidth="true" hidden="false" outlineLevel="0" max="4" min="4" style="1" width="6.85"/>
    <col collapsed="false" customWidth="true" hidden="false" outlineLevel="0" max="9" min="5" style="1" width="8.85"/>
    <col collapsed="false" customWidth="true" hidden="false" outlineLevel="0" max="14" min="10" style="40" width="8.85"/>
    <col collapsed="false" customWidth="true" hidden="false" outlineLevel="0" max="15" min="15" style="1" width="11.28"/>
    <col collapsed="false" customWidth="true" hidden="false" outlineLevel="0" max="16" min="16" style="1" width="8.99"/>
    <col collapsed="false" customWidth="true" hidden="false" outlineLevel="0" max="17" min="17" style="1" width="9.41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s="3" customFormat="true" ht="35.1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20.25" hidden="false" customHeight="true" outlineLevel="0" collapsed="false">
      <c r="A2" s="4"/>
      <c r="B2" s="4"/>
      <c r="C2" s="41"/>
      <c r="D2" s="4"/>
      <c r="E2" s="4"/>
      <c r="F2" s="5" t="s">
        <v>41</v>
      </c>
      <c r="G2" s="5"/>
      <c r="H2" s="5"/>
      <c r="I2" s="5"/>
      <c r="J2" s="5"/>
      <c r="K2" s="42"/>
      <c r="L2" s="42"/>
      <c r="M2" s="42"/>
      <c r="N2" s="42"/>
      <c r="O2" s="4"/>
      <c r="P2" s="4"/>
      <c r="Q2" s="4"/>
      <c r="R2" s="4"/>
    </row>
    <row r="3" s="6" customFormat="true" ht="17.25" hidden="false" customHeight="true" outlineLevel="0" collapsed="false">
      <c r="A3" s="7" t="s">
        <v>42</v>
      </c>
      <c r="B3" s="7"/>
      <c r="C3" s="7"/>
      <c r="D3" s="7"/>
      <c r="E3" s="8"/>
      <c r="F3" s="8"/>
      <c r="G3" s="8"/>
      <c r="H3" s="8"/>
      <c r="I3" s="8"/>
      <c r="J3" s="43"/>
      <c r="K3" s="43"/>
      <c r="L3" s="43"/>
      <c r="M3" s="43"/>
      <c r="N3" s="43"/>
      <c r="O3" s="8"/>
      <c r="P3" s="8"/>
      <c r="Q3" s="9" t="s">
        <v>3</v>
      </c>
      <c r="R3" s="9"/>
    </row>
    <row r="4" customFormat="false" ht="23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 t="s">
        <v>7</v>
      </c>
      <c r="J4" s="12"/>
      <c r="K4" s="12"/>
      <c r="L4" s="12"/>
      <c r="M4" s="12"/>
      <c r="N4" s="12"/>
      <c r="O4" s="12"/>
      <c r="P4" s="12" t="s">
        <v>8</v>
      </c>
      <c r="Q4" s="12" t="s">
        <v>9</v>
      </c>
      <c r="R4" s="11" t="s">
        <v>10</v>
      </c>
    </row>
    <row r="5" customFormat="false" ht="106.5" hidden="false" customHeight="true" outlineLevel="0" collapsed="false">
      <c r="A5" s="10"/>
      <c r="B5" s="13" t="s">
        <v>11</v>
      </c>
      <c r="C5" s="44" t="s">
        <v>12</v>
      </c>
      <c r="D5" s="12" t="s">
        <v>13</v>
      </c>
      <c r="E5" s="14" t="s">
        <v>16</v>
      </c>
      <c r="F5" s="14" t="s">
        <v>17</v>
      </c>
      <c r="G5" s="14" t="s">
        <v>18</v>
      </c>
      <c r="H5" s="14" t="s">
        <v>19</v>
      </c>
      <c r="I5" s="12" t="s">
        <v>20</v>
      </c>
      <c r="J5" s="45" t="s">
        <v>21</v>
      </c>
      <c r="K5" s="45" t="s">
        <v>22</v>
      </c>
      <c r="L5" s="45" t="s">
        <v>23</v>
      </c>
      <c r="M5" s="45" t="s">
        <v>24</v>
      </c>
      <c r="N5" s="46" t="s">
        <v>43</v>
      </c>
      <c r="O5" s="14" t="s">
        <v>26</v>
      </c>
      <c r="P5" s="12"/>
      <c r="Q5" s="12"/>
      <c r="R5" s="11"/>
    </row>
    <row r="6" s="17" customFormat="true" ht="23.25" hidden="false" customHeight="true" outlineLevel="0" collapsed="false">
      <c r="A6" s="16" t="s">
        <v>27</v>
      </c>
      <c r="B6" s="16" t="n">
        <v>1</v>
      </c>
      <c r="C6" s="47" t="n">
        <v>2</v>
      </c>
      <c r="D6" s="16" t="n">
        <v>3</v>
      </c>
      <c r="E6" s="16" t="n">
        <v>6</v>
      </c>
      <c r="F6" s="16" t="n">
        <v>7</v>
      </c>
      <c r="G6" s="16" t="n">
        <v>8</v>
      </c>
      <c r="H6" s="16" t="n">
        <v>9</v>
      </c>
      <c r="I6" s="16" t="n">
        <v>10</v>
      </c>
      <c r="J6" s="48" t="n">
        <v>11</v>
      </c>
      <c r="K6" s="48" t="n">
        <v>12</v>
      </c>
      <c r="L6" s="48" t="n">
        <v>13</v>
      </c>
      <c r="M6" s="48" t="n">
        <v>14</v>
      </c>
      <c r="N6" s="48" t="n">
        <v>15</v>
      </c>
      <c r="O6" s="16" t="n">
        <v>16</v>
      </c>
      <c r="P6" s="16" t="n">
        <v>17</v>
      </c>
      <c r="Q6" s="16" t="n">
        <v>18</v>
      </c>
      <c r="R6" s="16" t="n">
        <v>19</v>
      </c>
    </row>
    <row r="7" s="25" customFormat="true" ht="23.25" hidden="false" customHeight="true" outlineLevel="0" collapsed="false">
      <c r="A7" s="10" t="s">
        <v>20</v>
      </c>
      <c r="B7" s="10"/>
      <c r="C7" s="26"/>
      <c r="D7" s="29"/>
      <c r="E7" s="30" t="n">
        <v>3784.51</v>
      </c>
      <c r="F7" s="30" t="n">
        <v>0</v>
      </c>
      <c r="G7" s="30" t="n">
        <v>19.94</v>
      </c>
      <c r="H7" s="30" t="n">
        <v>19.94</v>
      </c>
      <c r="I7" s="30" t="n">
        <v>0</v>
      </c>
      <c r="J7" s="31" t="n">
        <v>58.68</v>
      </c>
      <c r="K7" s="31" t="n">
        <v>0</v>
      </c>
      <c r="L7" s="31" t="n">
        <v>0</v>
      </c>
      <c r="M7" s="31" t="n">
        <v>62.2</v>
      </c>
      <c r="N7" s="31" t="n">
        <v>23.37</v>
      </c>
      <c r="O7" s="30" t="n">
        <v>0</v>
      </c>
      <c r="P7" s="30" t="n">
        <v>3640.26</v>
      </c>
      <c r="Q7" s="29"/>
      <c r="R7" s="24"/>
    </row>
    <row r="8" s="52" customFormat="true" ht="23.25" hidden="false" customHeight="true" outlineLevel="0" collapsed="false">
      <c r="A8" s="49" t="s">
        <v>44</v>
      </c>
      <c r="B8" s="50" t="s">
        <v>45</v>
      </c>
      <c r="C8" s="18" t="n">
        <v>5</v>
      </c>
      <c r="D8" s="19" t="n">
        <v>2</v>
      </c>
      <c r="E8" s="21" t="n">
        <v>6.79</v>
      </c>
      <c r="F8" s="27" t="n">
        <v>0</v>
      </c>
      <c r="G8" s="27" t="n">
        <v>0</v>
      </c>
      <c r="H8" s="27" t="n">
        <v>0</v>
      </c>
      <c r="I8" s="27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7" t="n">
        <v>0</v>
      </c>
      <c r="P8" s="23" t="n">
        <f aca="false">E8+G8-H8-J8-K8-L8-M8-N8</f>
        <v>6.79</v>
      </c>
      <c r="Q8" s="23"/>
      <c r="R8" s="51"/>
    </row>
    <row r="9" s="52" customFormat="true" ht="23.25" hidden="false" customHeight="true" outlineLevel="0" collapsed="false">
      <c r="A9" s="49" t="s">
        <v>46</v>
      </c>
      <c r="B9" s="50" t="s">
        <v>47</v>
      </c>
      <c r="C9" s="18" t="n">
        <v>7</v>
      </c>
      <c r="D9" s="19" t="n">
        <v>4</v>
      </c>
      <c r="E9" s="21" t="n">
        <v>9.75</v>
      </c>
      <c r="F9" s="27" t="n">
        <v>0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7" t="n">
        <v>0</v>
      </c>
      <c r="P9" s="23" t="n">
        <f aca="false">E9+G9-H9-J9-K9-L9-M9-N9</f>
        <v>9.75</v>
      </c>
      <c r="Q9" s="23"/>
      <c r="R9" s="51"/>
    </row>
    <row r="10" s="52" customFormat="true" ht="23.25" hidden="false" customHeight="true" outlineLevel="0" collapsed="false">
      <c r="A10" s="49" t="s">
        <v>48</v>
      </c>
      <c r="B10" s="50" t="s">
        <v>49</v>
      </c>
      <c r="C10" s="18" t="n">
        <v>3</v>
      </c>
      <c r="D10" s="19" t="n">
        <v>2</v>
      </c>
      <c r="E10" s="21" t="n">
        <v>2.97</v>
      </c>
      <c r="F10" s="27" t="n">
        <v>0</v>
      </c>
      <c r="G10" s="27" t="n">
        <v>0</v>
      </c>
      <c r="H10" s="27" t="n">
        <v>0</v>
      </c>
      <c r="I10" s="27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7" t="n">
        <v>0</v>
      </c>
      <c r="P10" s="23" t="n">
        <f aca="false">E10+G10-H10-J10-K10-L10-M10-N10</f>
        <v>2.97</v>
      </c>
      <c r="Q10" s="23"/>
      <c r="R10" s="51"/>
    </row>
    <row r="11" s="52" customFormat="true" ht="23.25" hidden="false" customHeight="true" outlineLevel="0" collapsed="false">
      <c r="A11" s="49" t="s">
        <v>50</v>
      </c>
      <c r="B11" s="50" t="s">
        <v>51</v>
      </c>
      <c r="C11" s="18" t="n">
        <v>3</v>
      </c>
      <c r="D11" s="19" t="n">
        <v>1</v>
      </c>
      <c r="E11" s="21" t="n">
        <v>11.44</v>
      </c>
      <c r="F11" s="27" t="n">
        <v>0</v>
      </c>
      <c r="G11" s="27" t="n">
        <v>0</v>
      </c>
      <c r="H11" s="27" t="n">
        <v>0</v>
      </c>
      <c r="I11" s="27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7" t="n">
        <v>0</v>
      </c>
      <c r="P11" s="23" t="n">
        <f aca="false">E11+G11-H11-J11-K11-L11-M11-N11</f>
        <v>11.44</v>
      </c>
      <c r="Q11" s="23"/>
      <c r="R11" s="51"/>
    </row>
    <row r="12" s="52" customFormat="true" ht="23.25" hidden="false" customHeight="true" outlineLevel="0" collapsed="false">
      <c r="A12" s="49" t="s">
        <v>52</v>
      </c>
      <c r="B12" s="50" t="s">
        <v>53</v>
      </c>
      <c r="C12" s="18" t="n">
        <v>4</v>
      </c>
      <c r="D12" s="19" t="n">
        <v>2</v>
      </c>
      <c r="E12" s="21" t="n">
        <v>3.68</v>
      </c>
      <c r="F12" s="27" t="n">
        <v>0</v>
      </c>
      <c r="G12" s="27" t="n">
        <v>0</v>
      </c>
      <c r="H12" s="27" t="n">
        <v>0</v>
      </c>
      <c r="I12" s="27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7" t="n">
        <v>0</v>
      </c>
      <c r="P12" s="23" t="n">
        <f aca="false">E12+G12-H12-J12-K12-L12-M12-N12</f>
        <v>3.68</v>
      </c>
      <c r="Q12" s="23"/>
      <c r="R12" s="51"/>
    </row>
    <row r="13" s="52" customFormat="true" ht="23.25" hidden="false" customHeight="true" outlineLevel="0" collapsed="false">
      <c r="A13" s="49" t="s">
        <v>54</v>
      </c>
      <c r="B13" s="50" t="s">
        <v>55</v>
      </c>
      <c r="C13" s="18" t="n">
        <v>5</v>
      </c>
      <c r="D13" s="19" t="n">
        <v>2</v>
      </c>
      <c r="E13" s="21" t="n">
        <v>4.86</v>
      </c>
      <c r="F13" s="27" t="n">
        <v>0</v>
      </c>
      <c r="G13" s="27" t="n">
        <v>0</v>
      </c>
      <c r="H13" s="27" t="n">
        <v>0</v>
      </c>
      <c r="I13" s="27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7" t="n">
        <v>0</v>
      </c>
      <c r="P13" s="23" t="n">
        <f aca="false">E13+G13-H13-J13-K13-L13-M13-N13</f>
        <v>4.86</v>
      </c>
      <c r="Q13" s="23"/>
      <c r="R13" s="51"/>
    </row>
    <row r="14" s="52" customFormat="true" ht="23.25" hidden="false" customHeight="true" outlineLevel="0" collapsed="false">
      <c r="A14" s="49" t="s">
        <v>56</v>
      </c>
      <c r="B14" s="50" t="s">
        <v>57</v>
      </c>
      <c r="C14" s="18" t="n">
        <v>6</v>
      </c>
      <c r="D14" s="19" t="n">
        <v>4</v>
      </c>
      <c r="E14" s="21" t="n">
        <v>3.27</v>
      </c>
      <c r="F14" s="27" t="n">
        <v>0</v>
      </c>
      <c r="G14" s="27" t="n">
        <v>0</v>
      </c>
      <c r="H14" s="27" t="n">
        <v>0</v>
      </c>
      <c r="I14" s="27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7" t="n">
        <v>0</v>
      </c>
      <c r="P14" s="23" t="n">
        <f aca="false">E14+G14-H14-J14-K14-L14-M14-N14</f>
        <v>3.27</v>
      </c>
      <c r="Q14" s="23"/>
      <c r="R14" s="51"/>
    </row>
    <row r="15" s="52" customFormat="true" ht="23.25" hidden="false" customHeight="true" outlineLevel="0" collapsed="false">
      <c r="A15" s="49" t="s">
        <v>58</v>
      </c>
      <c r="B15" s="50" t="s">
        <v>59</v>
      </c>
      <c r="C15" s="18" t="n">
        <v>3</v>
      </c>
      <c r="D15" s="19" t="n">
        <v>1</v>
      </c>
      <c r="E15" s="21" t="n">
        <v>2.71</v>
      </c>
      <c r="F15" s="27" t="n">
        <v>0</v>
      </c>
      <c r="G15" s="27" t="n">
        <v>0</v>
      </c>
      <c r="H15" s="27" t="n">
        <v>0</v>
      </c>
      <c r="I15" s="27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7" t="n">
        <v>0</v>
      </c>
      <c r="P15" s="23" t="n">
        <f aca="false">E15+G15-H15-J15-K15-L15-M15-N15</f>
        <v>2.71</v>
      </c>
      <c r="Q15" s="23"/>
      <c r="R15" s="51"/>
    </row>
    <row r="16" s="52" customFormat="true" ht="23.25" hidden="false" customHeight="true" outlineLevel="0" collapsed="false">
      <c r="A16" s="49" t="s">
        <v>60</v>
      </c>
      <c r="B16" s="50" t="s">
        <v>61</v>
      </c>
      <c r="C16" s="18" t="n">
        <v>3</v>
      </c>
      <c r="D16" s="19" t="n">
        <v>2</v>
      </c>
      <c r="E16" s="21" t="n">
        <v>3.28</v>
      </c>
      <c r="F16" s="27" t="n">
        <v>0</v>
      </c>
      <c r="G16" s="27" t="n">
        <v>0</v>
      </c>
      <c r="H16" s="27" t="n">
        <v>0</v>
      </c>
      <c r="I16" s="27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7" t="n">
        <v>0</v>
      </c>
      <c r="P16" s="23" t="n">
        <f aca="false">E16+G16-H16-J16-K16-L16-M16-N16</f>
        <v>3.28</v>
      </c>
      <c r="Q16" s="23"/>
      <c r="R16" s="51"/>
    </row>
    <row r="17" s="52" customFormat="true" ht="23.25" hidden="false" customHeight="true" outlineLevel="0" collapsed="false">
      <c r="A17" s="49" t="s">
        <v>62</v>
      </c>
      <c r="B17" s="50" t="s">
        <v>63</v>
      </c>
      <c r="C17" s="18" t="n">
        <v>4</v>
      </c>
      <c r="D17" s="19" t="n">
        <v>2</v>
      </c>
      <c r="E17" s="21" t="n">
        <v>5.1</v>
      </c>
      <c r="F17" s="27" t="n">
        <v>0</v>
      </c>
      <c r="G17" s="27" t="n">
        <v>0</v>
      </c>
      <c r="H17" s="27" t="n">
        <v>0</v>
      </c>
      <c r="I17" s="27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7" t="n">
        <v>0</v>
      </c>
      <c r="P17" s="23" t="n">
        <f aca="false">E17+G17-H17-J17-K17-L17-M17-N17</f>
        <v>5.1</v>
      </c>
      <c r="Q17" s="23"/>
      <c r="R17" s="51"/>
    </row>
    <row r="18" s="52" customFormat="true" ht="23.25" hidden="false" customHeight="true" outlineLevel="0" collapsed="false">
      <c r="A18" s="49" t="s">
        <v>64</v>
      </c>
      <c r="B18" s="50" t="s">
        <v>65</v>
      </c>
      <c r="C18" s="18" t="n">
        <v>4</v>
      </c>
      <c r="D18" s="19" t="n">
        <v>2</v>
      </c>
      <c r="E18" s="21" t="n">
        <v>7.54</v>
      </c>
      <c r="F18" s="27" t="n">
        <v>0</v>
      </c>
      <c r="G18" s="27" t="n">
        <v>0</v>
      </c>
      <c r="H18" s="27" t="n">
        <v>0</v>
      </c>
      <c r="I18" s="27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7" t="n">
        <v>0</v>
      </c>
      <c r="P18" s="23" t="n">
        <f aca="false">E18+G18-H18-J18-K18-L18-M18-N18</f>
        <v>7.54</v>
      </c>
      <c r="Q18" s="23"/>
      <c r="R18" s="51"/>
    </row>
    <row r="19" s="52" customFormat="true" ht="23.25" hidden="false" customHeight="true" outlineLevel="0" collapsed="false">
      <c r="A19" s="49" t="s">
        <v>66</v>
      </c>
      <c r="B19" s="50" t="s">
        <v>67</v>
      </c>
      <c r="C19" s="18" t="n">
        <v>4</v>
      </c>
      <c r="D19" s="19" t="n">
        <v>2</v>
      </c>
      <c r="E19" s="21" t="n">
        <v>4.51</v>
      </c>
      <c r="F19" s="27" t="n">
        <v>0</v>
      </c>
      <c r="G19" s="27" t="n">
        <v>0</v>
      </c>
      <c r="H19" s="27" t="n">
        <v>0</v>
      </c>
      <c r="I19" s="27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7" t="n">
        <v>0</v>
      </c>
      <c r="P19" s="23" t="n">
        <f aca="false">E19+G19-H19-J19-K19-L19-M19-N19</f>
        <v>4.51</v>
      </c>
      <c r="Q19" s="23"/>
      <c r="R19" s="51"/>
    </row>
    <row r="20" s="52" customFormat="true" ht="23.25" hidden="false" customHeight="true" outlineLevel="0" collapsed="false">
      <c r="A20" s="49" t="s">
        <v>68</v>
      </c>
      <c r="B20" s="50" t="s">
        <v>69</v>
      </c>
      <c r="C20" s="18" t="n">
        <v>2</v>
      </c>
      <c r="D20" s="19" t="n">
        <v>2</v>
      </c>
      <c r="E20" s="21" t="n">
        <v>2.94</v>
      </c>
      <c r="F20" s="27" t="n">
        <v>0</v>
      </c>
      <c r="G20" s="27" t="n">
        <v>0</v>
      </c>
      <c r="H20" s="27" t="n">
        <v>0</v>
      </c>
      <c r="I20" s="27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7" t="n">
        <v>0</v>
      </c>
      <c r="P20" s="23" t="n">
        <f aca="false">E20+G20-H20-J20-K20-L20-M20-N20</f>
        <v>2.94</v>
      </c>
      <c r="Q20" s="23"/>
      <c r="R20" s="51"/>
    </row>
    <row r="21" s="52" customFormat="true" ht="23.25" hidden="false" customHeight="true" outlineLevel="0" collapsed="false">
      <c r="A21" s="49" t="s">
        <v>70</v>
      </c>
      <c r="B21" s="50" t="s">
        <v>71</v>
      </c>
      <c r="C21" s="18" t="n">
        <v>5</v>
      </c>
      <c r="D21" s="19" t="n">
        <v>2</v>
      </c>
      <c r="E21" s="21" t="n">
        <v>7.03</v>
      </c>
      <c r="F21" s="27" t="n">
        <v>0</v>
      </c>
      <c r="G21" s="27" t="n">
        <v>0</v>
      </c>
      <c r="H21" s="27" t="n">
        <v>0</v>
      </c>
      <c r="I21" s="27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7" t="n">
        <v>0</v>
      </c>
      <c r="P21" s="23" t="n">
        <f aca="false">E21+G21-H21-J21-K21-L21-M21-N21</f>
        <v>7.03</v>
      </c>
      <c r="Q21" s="23"/>
      <c r="R21" s="51"/>
    </row>
    <row r="22" s="52" customFormat="true" ht="23.25" hidden="false" customHeight="true" outlineLevel="0" collapsed="false">
      <c r="A22" s="49" t="s">
        <v>72</v>
      </c>
      <c r="B22" s="50" t="s">
        <v>73</v>
      </c>
      <c r="C22" s="18" t="n">
        <v>4</v>
      </c>
      <c r="D22" s="19" t="n">
        <v>2</v>
      </c>
      <c r="E22" s="21" t="n">
        <v>7.34</v>
      </c>
      <c r="F22" s="27" t="n">
        <v>0</v>
      </c>
      <c r="G22" s="27" t="n">
        <v>0</v>
      </c>
      <c r="H22" s="27" t="n">
        <v>0</v>
      </c>
      <c r="I22" s="27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7" t="n">
        <v>0</v>
      </c>
      <c r="P22" s="23" t="n">
        <f aca="false">E22+G22-H22-J22-K22-L22-M22-N22</f>
        <v>7.34</v>
      </c>
      <c r="Q22" s="23"/>
      <c r="R22" s="51"/>
    </row>
    <row r="23" s="52" customFormat="true" ht="23.25" hidden="false" customHeight="true" outlineLevel="0" collapsed="false">
      <c r="A23" s="49" t="s">
        <v>74</v>
      </c>
      <c r="B23" s="50" t="s">
        <v>75</v>
      </c>
      <c r="C23" s="18" t="n">
        <v>5</v>
      </c>
      <c r="D23" s="19" t="n">
        <v>3</v>
      </c>
      <c r="E23" s="21" t="n">
        <v>5.79</v>
      </c>
      <c r="F23" s="27" t="n">
        <v>0</v>
      </c>
      <c r="G23" s="27" t="n">
        <v>0</v>
      </c>
      <c r="H23" s="27" t="n">
        <v>0</v>
      </c>
      <c r="I23" s="27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7" t="n">
        <v>0</v>
      </c>
      <c r="P23" s="23" t="n">
        <f aca="false">E23+G23-H23-J23-K23-L23-M23-N23</f>
        <v>5.79</v>
      </c>
      <c r="Q23" s="23"/>
      <c r="R23" s="51"/>
    </row>
    <row r="24" s="52" customFormat="true" ht="23.25" hidden="false" customHeight="true" outlineLevel="0" collapsed="false">
      <c r="A24" s="49" t="s">
        <v>76</v>
      </c>
      <c r="B24" s="50" t="s">
        <v>77</v>
      </c>
      <c r="C24" s="18" t="n">
        <v>3</v>
      </c>
      <c r="D24" s="19" t="n">
        <v>2</v>
      </c>
      <c r="E24" s="21" t="n">
        <v>4.32</v>
      </c>
      <c r="F24" s="27" t="n">
        <v>0</v>
      </c>
      <c r="G24" s="27" t="n">
        <v>0</v>
      </c>
      <c r="H24" s="27" t="n">
        <v>0</v>
      </c>
      <c r="I24" s="27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7" t="n">
        <v>0</v>
      </c>
      <c r="P24" s="23" t="n">
        <f aca="false">E24+G24-H24-J24-K24-L24-M24-N24</f>
        <v>4.32</v>
      </c>
      <c r="Q24" s="23"/>
      <c r="R24" s="51"/>
    </row>
    <row r="25" s="52" customFormat="true" ht="23.25" hidden="false" customHeight="true" outlineLevel="0" collapsed="false">
      <c r="A25" s="49" t="s">
        <v>78</v>
      </c>
      <c r="B25" s="50" t="s">
        <v>79</v>
      </c>
      <c r="C25" s="18" t="n">
        <v>2</v>
      </c>
      <c r="D25" s="19" t="n">
        <v>1</v>
      </c>
      <c r="E25" s="21" t="n">
        <v>5.37</v>
      </c>
      <c r="F25" s="27" t="n">
        <v>0</v>
      </c>
      <c r="G25" s="27" t="n">
        <v>0</v>
      </c>
      <c r="H25" s="27" t="n">
        <v>0</v>
      </c>
      <c r="I25" s="27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7" t="n">
        <v>0</v>
      </c>
      <c r="P25" s="23" t="n">
        <f aca="false">E25+G25-H25-J25-K25-L25-M25-N25</f>
        <v>5.37</v>
      </c>
      <c r="Q25" s="23"/>
      <c r="R25" s="51"/>
    </row>
    <row r="26" s="52" customFormat="true" ht="23.25" hidden="false" customHeight="true" outlineLevel="0" collapsed="false">
      <c r="A26" s="49" t="s">
        <v>80</v>
      </c>
      <c r="B26" s="50" t="s">
        <v>81</v>
      </c>
      <c r="C26" s="18" t="n">
        <v>5</v>
      </c>
      <c r="D26" s="19" t="n">
        <v>3</v>
      </c>
      <c r="E26" s="21" t="n">
        <v>8.1</v>
      </c>
      <c r="F26" s="27" t="n">
        <v>0</v>
      </c>
      <c r="G26" s="27" t="n">
        <v>0</v>
      </c>
      <c r="H26" s="27" t="n">
        <v>0</v>
      </c>
      <c r="I26" s="27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7" t="n">
        <v>0</v>
      </c>
      <c r="P26" s="23" t="n">
        <f aca="false">E26+G26-H26-J26-K26-L26-M26-N26</f>
        <v>8.1</v>
      </c>
      <c r="Q26" s="23"/>
      <c r="R26" s="51"/>
    </row>
    <row r="27" s="52" customFormat="true" ht="23.25" hidden="false" customHeight="true" outlineLevel="0" collapsed="false">
      <c r="A27" s="49" t="s">
        <v>82</v>
      </c>
      <c r="B27" s="50" t="s">
        <v>83</v>
      </c>
      <c r="C27" s="18" t="n">
        <v>4</v>
      </c>
      <c r="D27" s="19" t="n">
        <v>3</v>
      </c>
      <c r="E27" s="21" t="n">
        <v>5.02</v>
      </c>
      <c r="F27" s="27" t="n">
        <v>0</v>
      </c>
      <c r="G27" s="27" t="n">
        <v>0</v>
      </c>
      <c r="H27" s="27" t="n">
        <v>0</v>
      </c>
      <c r="I27" s="27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7" t="n">
        <v>0</v>
      </c>
      <c r="P27" s="23" t="n">
        <f aca="false">E27+G27-H27-J27-K27-L27-M27-N27</f>
        <v>5.02</v>
      </c>
      <c r="Q27" s="23"/>
      <c r="R27" s="51"/>
    </row>
    <row r="28" s="52" customFormat="true" ht="23.25" hidden="false" customHeight="true" outlineLevel="0" collapsed="false">
      <c r="A28" s="49" t="s">
        <v>84</v>
      </c>
      <c r="B28" s="50" t="s">
        <v>85</v>
      </c>
      <c r="C28" s="18" t="n">
        <v>4</v>
      </c>
      <c r="D28" s="19" t="n">
        <v>2</v>
      </c>
      <c r="E28" s="21" t="n">
        <v>11.28</v>
      </c>
      <c r="F28" s="27" t="n">
        <v>0</v>
      </c>
      <c r="G28" s="27" t="n">
        <v>0</v>
      </c>
      <c r="H28" s="27" t="n">
        <v>0</v>
      </c>
      <c r="I28" s="27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7" t="n">
        <v>0</v>
      </c>
      <c r="P28" s="23" t="n">
        <f aca="false">E28+G28-H28-J28-K28-L28-M28-N28</f>
        <v>11.28</v>
      </c>
      <c r="Q28" s="23"/>
      <c r="R28" s="51"/>
    </row>
    <row r="29" s="52" customFormat="true" ht="23.25" hidden="false" customHeight="true" outlineLevel="0" collapsed="false">
      <c r="A29" s="49" t="s">
        <v>86</v>
      </c>
      <c r="B29" s="50" t="s">
        <v>87</v>
      </c>
      <c r="C29" s="18" t="n">
        <v>3</v>
      </c>
      <c r="D29" s="19" t="n">
        <v>3</v>
      </c>
      <c r="E29" s="21" t="n">
        <v>2.23</v>
      </c>
      <c r="F29" s="27" t="n">
        <v>0</v>
      </c>
      <c r="G29" s="27" t="n">
        <v>0</v>
      </c>
      <c r="H29" s="27" t="n">
        <v>0</v>
      </c>
      <c r="I29" s="27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7" t="n">
        <v>0</v>
      </c>
      <c r="P29" s="23" t="n">
        <f aca="false">E29+G29-H29-J29-K29-L29-M29-N29</f>
        <v>2.23</v>
      </c>
      <c r="Q29" s="23"/>
      <c r="R29" s="51"/>
    </row>
    <row r="30" s="52" customFormat="true" ht="23.25" hidden="false" customHeight="true" outlineLevel="0" collapsed="false">
      <c r="A30" s="49" t="s">
        <v>88</v>
      </c>
      <c r="B30" s="50" t="s">
        <v>89</v>
      </c>
      <c r="C30" s="18" t="n">
        <v>4</v>
      </c>
      <c r="D30" s="19" t="n">
        <v>1</v>
      </c>
      <c r="E30" s="21" t="n">
        <v>5.63</v>
      </c>
      <c r="F30" s="27" t="n">
        <v>0</v>
      </c>
      <c r="G30" s="27" t="n">
        <v>0</v>
      </c>
      <c r="H30" s="27" t="n">
        <v>0</v>
      </c>
      <c r="I30" s="27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7" t="n">
        <v>0</v>
      </c>
      <c r="P30" s="23" t="n">
        <f aca="false">E30+G30-H30-J30-K30-L30-M30-N30</f>
        <v>5.63</v>
      </c>
      <c r="Q30" s="23"/>
      <c r="R30" s="51"/>
    </row>
    <row r="31" s="52" customFormat="true" ht="23.25" hidden="false" customHeight="true" outlineLevel="0" collapsed="false">
      <c r="A31" s="49" t="s">
        <v>90</v>
      </c>
      <c r="B31" s="50" t="s">
        <v>91</v>
      </c>
      <c r="C31" s="18" t="n">
        <v>3</v>
      </c>
      <c r="D31" s="19" t="n">
        <v>1</v>
      </c>
      <c r="E31" s="21" t="n">
        <v>7.23</v>
      </c>
      <c r="F31" s="27" t="n">
        <v>0</v>
      </c>
      <c r="G31" s="27" t="n">
        <v>0</v>
      </c>
      <c r="H31" s="27" t="n">
        <v>0</v>
      </c>
      <c r="I31" s="27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7" t="n">
        <v>0</v>
      </c>
      <c r="P31" s="23" t="n">
        <f aca="false">E31+G31-H31-J31-K31-L31-M31-N31</f>
        <v>7.23</v>
      </c>
      <c r="Q31" s="23"/>
      <c r="R31" s="51"/>
    </row>
    <row r="32" s="52" customFormat="true" ht="23.25" hidden="false" customHeight="true" outlineLevel="0" collapsed="false">
      <c r="A32" s="49" t="s">
        <v>92</v>
      </c>
      <c r="B32" s="50" t="s">
        <v>93</v>
      </c>
      <c r="C32" s="18" t="n">
        <v>3</v>
      </c>
      <c r="D32" s="19" t="n">
        <v>3</v>
      </c>
      <c r="E32" s="21" t="n">
        <v>6.12</v>
      </c>
      <c r="F32" s="27" t="n">
        <v>0</v>
      </c>
      <c r="G32" s="27" t="n">
        <v>0</v>
      </c>
      <c r="H32" s="27" t="n">
        <v>0</v>
      </c>
      <c r="I32" s="27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7" t="n">
        <v>0</v>
      </c>
      <c r="P32" s="23" t="n">
        <f aca="false">E32+G32-H32-J32-K32-L32-M32-N32</f>
        <v>6.12</v>
      </c>
      <c r="Q32" s="23"/>
      <c r="R32" s="51"/>
    </row>
    <row r="33" s="52" customFormat="true" ht="23.25" hidden="false" customHeight="true" outlineLevel="0" collapsed="false">
      <c r="A33" s="49" t="s">
        <v>94</v>
      </c>
      <c r="B33" s="50" t="s">
        <v>95</v>
      </c>
      <c r="C33" s="18" t="n">
        <v>5</v>
      </c>
      <c r="D33" s="19" t="n">
        <v>3</v>
      </c>
      <c r="E33" s="21" t="n">
        <v>1.5</v>
      </c>
      <c r="F33" s="27" t="n">
        <v>0</v>
      </c>
      <c r="G33" s="27" t="n">
        <v>0</v>
      </c>
      <c r="H33" s="27" t="n">
        <v>0</v>
      </c>
      <c r="I33" s="27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7" t="n">
        <v>0</v>
      </c>
      <c r="P33" s="23" t="n">
        <f aca="false">E33+G33-H33-J33-K33-L33-M33-N33</f>
        <v>1.5</v>
      </c>
      <c r="Q33" s="23"/>
      <c r="R33" s="51"/>
    </row>
    <row r="34" s="52" customFormat="true" ht="23.25" hidden="false" customHeight="true" outlineLevel="0" collapsed="false">
      <c r="A34" s="49" t="s">
        <v>96</v>
      </c>
      <c r="B34" s="50" t="s">
        <v>97</v>
      </c>
      <c r="C34" s="18" t="n">
        <v>4</v>
      </c>
      <c r="D34" s="19" t="n">
        <v>1</v>
      </c>
      <c r="E34" s="21" t="n">
        <v>4.4</v>
      </c>
      <c r="F34" s="27" t="n">
        <v>0</v>
      </c>
      <c r="G34" s="27" t="n">
        <v>0</v>
      </c>
      <c r="H34" s="27" t="n">
        <v>2.8</v>
      </c>
      <c r="I34" s="27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7" t="n">
        <v>0</v>
      </c>
      <c r="P34" s="23" t="n">
        <f aca="false">E34+G34-H34-J34-K34-L34-M34-N34</f>
        <v>1.6</v>
      </c>
      <c r="Q34" s="53" t="s">
        <v>98</v>
      </c>
      <c r="R34" s="51"/>
    </row>
    <row r="35" s="52" customFormat="true" ht="23.25" hidden="false" customHeight="true" outlineLevel="0" collapsed="false">
      <c r="A35" s="49" t="s">
        <v>99</v>
      </c>
      <c r="B35" s="50" t="s">
        <v>100</v>
      </c>
      <c r="C35" s="18" t="n">
        <v>5</v>
      </c>
      <c r="D35" s="19" t="n">
        <v>2</v>
      </c>
      <c r="E35" s="21" t="n">
        <v>6.03</v>
      </c>
      <c r="F35" s="27" t="n">
        <v>0</v>
      </c>
      <c r="G35" s="27" t="n">
        <v>0</v>
      </c>
      <c r="H35" s="27" t="n">
        <v>0</v>
      </c>
      <c r="I35" s="27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7" t="n">
        <v>0</v>
      </c>
      <c r="P35" s="23" t="n">
        <f aca="false">E35+G35-H35-J35-K35-L35-M35-N35</f>
        <v>6.03</v>
      </c>
      <c r="Q35" s="23"/>
      <c r="R35" s="51"/>
    </row>
    <row r="36" s="52" customFormat="true" ht="23.25" hidden="false" customHeight="true" outlineLevel="0" collapsed="false">
      <c r="A36" s="49" t="s">
        <v>101</v>
      </c>
      <c r="B36" s="50" t="s">
        <v>102</v>
      </c>
      <c r="C36" s="18" t="n">
        <v>5</v>
      </c>
      <c r="D36" s="19" t="n">
        <v>3</v>
      </c>
      <c r="E36" s="21" t="n">
        <v>3.65</v>
      </c>
      <c r="F36" s="27" t="n">
        <v>0</v>
      </c>
      <c r="G36" s="27" t="n">
        <v>0</v>
      </c>
      <c r="H36" s="27" t="n">
        <v>0</v>
      </c>
      <c r="I36" s="27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7" t="n">
        <v>0</v>
      </c>
      <c r="P36" s="23" t="n">
        <f aca="false">E36+G36-H36-J36-K36-L36-M36-N36</f>
        <v>3.65</v>
      </c>
      <c r="Q36" s="23"/>
      <c r="R36" s="51"/>
    </row>
    <row r="37" s="52" customFormat="true" ht="23.25" hidden="false" customHeight="true" outlineLevel="0" collapsed="false">
      <c r="A37" s="49" t="s">
        <v>103</v>
      </c>
      <c r="B37" s="50" t="s">
        <v>104</v>
      </c>
      <c r="C37" s="18" t="n">
        <v>6</v>
      </c>
      <c r="D37" s="19" t="n">
        <v>2</v>
      </c>
      <c r="E37" s="21" t="n">
        <v>3.3</v>
      </c>
      <c r="F37" s="27" t="n">
        <v>0</v>
      </c>
      <c r="G37" s="27" t="n">
        <v>0</v>
      </c>
      <c r="H37" s="27" t="n">
        <v>0</v>
      </c>
      <c r="I37" s="27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7" t="n">
        <v>0</v>
      </c>
      <c r="P37" s="23" t="n">
        <f aca="false">E37+G37-H37-J37-K37-L37-M37-N37</f>
        <v>3.3</v>
      </c>
      <c r="Q37" s="23"/>
      <c r="R37" s="51"/>
    </row>
    <row r="38" s="52" customFormat="true" ht="23.25" hidden="false" customHeight="true" outlineLevel="0" collapsed="false">
      <c r="A38" s="49" t="s">
        <v>105</v>
      </c>
      <c r="B38" s="50" t="s">
        <v>106</v>
      </c>
      <c r="C38" s="18" t="n">
        <v>3</v>
      </c>
      <c r="D38" s="19" t="n">
        <v>2</v>
      </c>
      <c r="E38" s="21" t="n">
        <v>3.65</v>
      </c>
      <c r="F38" s="27" t="n">
        <v>0</v>
      </c>
      <c r="G38" s="27" t="n">
        <v>0</v>
      </c>
      <c r="H38" s="27" t="n">
        <v>0</v>
      </c>
      <c r="I38" s="27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7" t="n">
        <v>0</v>
      </c>
      <c r="P38" s="23" t="n">
        <f aca="false">E38+G38-H38-J38-K38-L38-M38-N38</f>
        <v>3.65</v>
      </c>
      <c r="Q38" s="23"/>
      <c r="R38" s="51"/>
    </row>
    <row r="39" s="52" customFormat="true" ht="23.25" hidden="false" customHeight="true" outlineLevel="0" collapsed="false">
      <c r="A39" s="49" t="s">
        <v>107</v>
      </c>
      <c r="B39" s="50" t="s">
        <v>108</v>
      </c>
      <c r="C39" s="18" t="n">
        <v>4</v>
      </c>
      <c r="D39" s="19" t="n">
        <v>3</v>
      </c>
      <c r="E39" s="21" t="n">
        <v>1.58</v>
      </c>
      <c r="F39" s="27" t="n">
        <v>0</v>
      </c>
      <c r="G39" s="27" t="n">
        <v>0</v>
      </c>
      <c r="H39" s="27" t="n">
        <v>1</v>
      </c>
      <c r="I39" s="27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7" t="n">
        <v>0</v>
      </c>
      <c r="P39" s="23" t="n">
        <f aca="false">E39+G39-H39-J39-K39-L39-M39-N39</f>
        <v>0.58</v>
      </c>
      <c r="Q39" s="53" t="s">
        <v>109</v>
      </c>
      <c r="R39" s="51"/>
    </row>
    <row r="40" s="52" customFormat="true" ht="50" hidden="false" customHeight="true" outlineLevel="0" collapsed="false">
      <c r="A40" s="49" t="s">
        <v>110</v>
      </c>
      <c r="B40" s="50" t="s">
        <v>111</v>
      </c>
      <c r="C40" s="18" t="n">
        <v>8</v>
      </c>
      <c r="D40" s="19" t="n">
        <v>4</v>
      </c>
      <c r="E40" s="21" t="n">
        <v>5.03</v>
      </c>
      <c r="F40" s="27" t="n">
        <v>0</v>
      </c>
      <c r="G40" s="27" t="n">
        <v>0.91</v>
      </c>
      <c r="H40" s="27" t="n">
        <v>2.5</v>
      </c>
      <c r="I40" s="27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7" t="n">
        <v>0</v>
      </c>
      <c r="P40" s="23" t="n">
        <f aca="false">E40+G40-H40-J40-K40-L40-M40-N40</f>
        <v>3.44</v>
      </c>
      <c r="Q40" s="54" t="s">
        <v>112</v>
      </c>
      <c r="R40" s="5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52" customFormat="true" ht="23.25" hidden="false" customHeight="true" outlineLevel="0" collapsed="false">
      <c r="A41" s="49" t="s">
        <v>113</v>
      </c>
      <c r="B41" s="50" t="s">
        <v>114</v>
      </c>
      <c r="C41" s="18" t="n">
        <v>4</v>
      </c>
      <c r="D41" s="19" t="n">
        <v>2</v>
      </c>
      <c r="E41" s="21" t="n">
        <v>4.72</v>
      </c>
      <c r="F41" s="27" t="n">
        <v>0</v>
      </c>
      <c r="G41" s="27" t="n">
        <v>0</v>
      </c>
      <c r="H41" s="27" t="n">
        <v>0</v>
      </c>
      <c r="I41" s="27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7" t="n">
        <v>0</v>
      </c>
      <c r="P41" s="23" t="n">
        <f aca="false">E41+G41-H41-J41-K41-L41-M41-N41</f>
        <v>4.72</v>
      </c>
      <c r="Q41" s="23"/>
      <c r="R41" s="51"/>
    </row>
    <row r="42" s="52" customFormat="true" ht="23.25" hidden="false" customHeight="true" outlineLevel="0" collapsed="false">
      <c r="A42" s="49" t="s">
        <v>115</v>
      </c>
      <c r="B42" s="50" t="s">
        <v>116</v>
      </c>
      <c r="C42" s="18" t="n">
        <v>5</v>
      </c>
      <c r="D42" s="19" t="n">
        <v>2</v>
      </c>
      <c r="E42" s="21" t="n">
        <v>3.31</v>
      </c>
      <c r="F42" s="27" t="n">
        <v>0</v>
      </c>
      <c r="G42" s="27" t="n">
        <v>0</v>
      </c>
      <c r="H42" s="27" t="n">
        <v>0.91</v>
      </c>
      <c r="I42" s="27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7" t="n">
        <v>0</v>
      </c>
      <c r="P42" s="23" t="n">
        <f aca="false">E42+G42-H42-J42-K42-L42-M42-N42</f>
        <v>2.4</v>
      </c>
      <c r="Q42" s="54" t="s">
        <v>117</v>
      </c>
      <c r="R42" s="51"/>
    </row>
    <row r="43" s="52" customFormat="true" ht="23.25" hidden="false" customHeight="true" outlineLevel="0" collapsed="false">
      <c r="A43" s="49" t="s">
        <v>118</v>
      </c>
      <c r="B43" s="50" t="s">
        <v>119</v>
      </c>
      <c r="C43" s="18" t="n">
        <v>2</v>
      </c>
      <c r="D43" s="19" t="n">
        <v>1</v>
      </c>
      <c r="E43" s="21" t="n">
        <v>2.8</v>
      </c>
      <c r="F43" s="27" t="n">
        <v>0</v>
      </c>
      <c r="G43" s="27" t="n">
        <v>0</v>
      </c>
      <c r="H43" s="27" t="n">
        <v>0</v>
      </c>
      <c r="I43" s="27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7" t="n">
        <v>0</v>
      </c>
      <c r="P43" s="23" t="n">
        <f aca="false">E43+G43-H43-J43-K43-L43-M43-N43</f>
        <v>2.8</v>
      </c>
      <c r="Q43" s="23"/>
      <c r="R43" s="51"/>
    </row>
    <row r="44" s="52" customFormat="true" ht="23.25" hidden="false" customHeight="true" outlineLevel="0" collapsed="false">
      <c r="A44" s="49" t="s">
        <v>120</v>
      </c>
      <c r="B44" s="50" t="s">
        <v>121</v>
      </c>
      <c r="C44" s="18" t="n">
        <v>3</v>
      </c>
      <c r="D44" s="19" t="n">
        <v>2</v>
      </c>
      <c r="E44" s="21" t="n">
        <v>3.86</v>
      </c>
      <c r="F44" s="27" t="n">
        <v>0</v>
      </c>
      <c r="G44" s="27" t="n">
        <v>0</v>
      </c>
      <c r="H44" s="27" t="n">
        <v>0</v>
      </c>
      <c r="I44" s="27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7" t="n">
        <v>0</v>
      </c>
      <c r="P44" s="23" t="n">
        <f aca="false">E44+G44-H44-J44-K44-L44-M44-N44</f>
        <v>3.86</v>
      </c>
      <c r="Q44" s="23"/>
      <c r="R44" s="51"/>
    </row>
    <row r="45" s="52" customFormat="true" ht="23.25" hidden="false" customHeight="true" outlineLevel="0" collapsed="false">
      <c r="A45" s="49" t="s">
        <v>122</v>
      </c>
      <c r="B45" s="50" t="s">
        <v>123</v>
      </c>
      <c r="C45" s="18" t="n">
        <v>4</v>
      </c>
      <c r="D45" s="19" t="n">
        <v>3</v>
      </c>
      <c r="E45" s="21" t="n">
        <v>6.11</v>
      </c>
      <c r="F45" s="27" t="n">
        <v>0</v>
      </c>
      <c r="G45" s="27" t="n">
        <v>0</v>
      </c>
      <c r="H45" s="27" t="n">
        <v>0</v>
      </c>
      <c r="I45" s="27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7" t="n">
        <v>0</v>
      </c>
      <c r="P45" s="23" t="n">
        <f aca="false">E45+G45-H45-J45-K45-L45-M45-N45</f>
        <v>6.11</v>
      </c>
      <c r="Q45" s="23"/>
      <c r="R45" s="51"/>
    </row>
    <row r="46" s="52" customFormat="true" ht="23.25" hidden="false" customHeight="true" outlineLevel="0" collapsed="false">
      <c r="A46" s="49" t="s">
        <v>124</v>
      </c>
      <c r="B46" s="50" t="s">
        <v>125</v>
      </c>
      <c r="C46" s="18" t="n">
        <v>3</v>
      </c>
      <c r="D46" s="19" t="n">
        <v>3</v>
      </c>
      <c r="E46" s="21" t="n">
        <v>1.96</v>
      </c>
      <c r="F46" s="27" t="n">
        <v>0</v>
      </c>
      <c r="G46" s="27" t="n">
        <v>0</v>
      </c>
      <c r="H46" s="27" t="n">
        <v>0</v>
      </c>
      <c r="I46" s="27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7" t="n">
        <v>0</v>
      </c>
      <c r="P46" s="23" t="n">
        <f aca="false">E46+G46-H46-J46-K46-L46-M46-N46</f>
        <v>1.96</v>
      </c>
      <c r="Q46" s="23"/>
      <c r="R46" s="51"/>
    </row>
    <row r="47" s="52" customFormat="true" ht="23.25" hidden="false" customHeight="true" outlineLevel="0" collapsed="false">
      <c r="A47" s="49" t="s">
        <v>126</v>
      </c>
      <c r="B47" s="50" t="s">
        <v>127</v>
      </c>
      <c r="C47" s="18" t="n">
        <v>4</v>
      </c>
      <c r="D47" s="19" t="n">
        <v>3</v>
      </c>
      <c r="E47" s="21" t="n">
        <v>1.7</v>
      </c>
      <c r="F47" s="27" t="n">
        <v>0</v>
      </c>
      <c r="G47" s="27" t="n">
        <v>0</v>
      </c>
      <c r="H47" s="27" t="n">
        <v>0</v>
      </c>
      <c r="I47" s="27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7" t="n">
        <v>0</v>
      </c>
      <c r="P47" s="23" t="n">
        <f aca="false">E47+G47-H47-J47-K47-L47-M47-N47</f>
        <v>1.7</v>
      </c>
      <c r="Q47" s="23"/>
      <c r="R47" s="51"/>
    </row>
    <row r="48" s="52" customFormat="true" ht="23.25" hidden="false" customHeight="true" outlineLevel="0" collapsed="false">
      <c r="A48" s="49" t="s">
        <v>128</v>
      </c>
      <c r="B48" s="50" t="s">
        <v>129</v>
      </c>
      <c r="C48" s="18" t="n">
        <v>4</v>
      </c>
      <c r="D48" s="19" t="n">
        <v>2</v>
      </c>
      <c r="E48" s="21" t="n">
        <v>6.1</v>
      </c>
      <c r="F48" s="27" t="n">
        <v>0</v>
      </c>
      <c r="G48" s="27" t="n">
        <v>0</v>
      </c>
      <c r="H48" s="27" t="n">
        <v>0</v>
      </c>
      <c r="I48" s="27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7" t="n">
        <v>0</v>
      </c>
      <c r="P48" s="23" t="n">
        <f aca="false">E48+G48-H48-J48-K48-L48-M48-N48</f>
        <v>6.1</v>
      </c>
      <c r="Q48" s="23"/>
      <c r="R48" s="51"/>
    </row>
    <row r="49" s="52" customFormat="true" ht="23.25" hidden="false" customHeight="true" outlineLevel="0" collapsed="false">
      <c r="A49" s="49" t="s">
        <v>130</v>
      </c>
      <c r="B49" s="50" t="s">
        <v>131</v>
      </c>
      <c r="C49" s="18" t="n">
        <v>3</v>
      </c>
      <c r="D49" s="19" t="n">
        <v>2</v>
      </c>
      <c r="E49" s="21" t="n">
        <v>4.16</v>
      </c>
      <c r="F49" s="27" t="n">
        <v>0</v>
      </c>
      <c r="G49" s="27" t="n">
        <v>0</v>
      </c>
      <c r="H49" s="27" t="n">
        <v>0</v>
      </c>
      <c r="I49" s="27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7" t="n">
        <v>0</v>
      </c>
      <c r="P49" s="23" t="n">
        <f aca="false">E49+G49-H49-J49-K49-L49-M49-N49</f>
        <v>4.16</v>
      </c>
      <c r="Q49" s="23"/>
      <c r="R49" s="51"/>
    </row>
    <row r="50" s="52" customFormat="true" ht="23.25" hidden="false" customHeight="true" outlineLevel="0" collapsed="false">
      <c r="A50" s="49" t="s">
        <v>132</v>
      </c>
      <c r="B50" s="50" t="s">
        <v>133</v>
      </c>
      <c r="C50" s="18" t="n">
        <v>2</v>
      </c>
      <c r="D50" s="19" t="n">
        <v>1</v>
      </c>
      <c r="E50" s="21" t="n">
        <v>3.45</v>
      </c>
      <c r="F50" s="27" t="n">
        <v>0</v>
      </c>
      <c r="G50" s="27" t="n">
        <v>0</v>
      </c>
      <c r="H50" s="27" t="n">
        <v>0</v>
      </c>
      <c r="I50" s="27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7" t="n">
        <v>0</v>
      </c>
      <c r="P50" s="23" t="n">
        <f aca="false">E50+G50-H50-J50-K50-L50-M50-N50</f>
        <v>3.45</v>
      </c>
      <c r="Q50" s="23"/>
      <c r="R50" s="51"/>
    </row>
    <row r="51" s="52" customFormat="true" ht="23.25" hidden="false" customHeight="true" outlineLevel="0" collapsed="false">
      <c r="A51" s="49" t="s">
        <v>134</v>
      </c>
      <c r="B51" s="50" t="s">
        <v>135</v>
      </c>
      <c r="C51" s="18" t="n">
        <v>1</v>
      </c>
      <c r="D51" s="19" t="n">
        <v>1</v>
      </c>
      <c r="E51" s="21" t="n">
        <v>5.28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1.4</v>
      </c>
      <c r="K51" s="28" t="n">
        <v>0</v>
      </c>
      <c r="L51" s="28" t="n">
        <v>0</v>
      </c>
      <c r="M51" s="28" t="n">
        <v>0</v>
      </c>
      <c r="N51" s="28" t="n">
        <v>0</v>
      </c>
      <c r="O51" s="27" t="n">
        <v>0</v>
      </c>
      <c r="P51" s="23" t="n">
        <f aca="false">E51+G51-H51-J51-K51-L51-M51-N51</f>
        <v>3.88</v>
      </c>
      <c r="Q51" s="23"/>
      <c r="R51" s="51"/>
    </row>
    <row r="52" s="52" customFormat="true" ht="23.25" hidden="false" customHeight="true" outlineLevel="0" collapsed="false">
      <c r="A52" s="49" t="s">
        <v>136</v>
      </c>
      <c r="B52" s="50" t="s">
        <v>137</v>
      </c>
      <c r="C52" s="18" t="n">
        <v>4</v>
      </c>
      <c r="D52" s="19" t="n">
        <v>2</v>
      </c>
      <c r="E52" s="21" t="n">
        <v>7.96</v>
      </c>
      <c r="F52" s="27" t="n">
        <v>0</v>
      </c>
      <c r="G52" s="27" t="n">
        <v>0</v>
      </c>
      <c r="H52" s="27" t="n">
        <v>0</v>
      </c>
      <c r="I52" s="27" t="n">
        <v>0</v>
      </c>
      <c r="J52" s="28" t="n">
        <v>1</v>
      </c>
      <c r="K52" s="28" t="n">
        <v>0</v>
      </c>
      <c r="L52" s="28" t="n">
        <v>0</v>
      </c>
      <c r="M52" s="28" t="n">
        <v>0</v>
      </c>
      <c r="N52" s="28" t="n">
        <v>0</v>
      </c>
      <c r="O52" s="27" t="n">
        <v>0</v>
      </c>
      <c r="P52" s="23" t="n">
        <f aca="false">E52+G52-H52-J52-K52-L52-M52-N52</f>
        <v>6.96</v>
      </c>
      <c r="Q52" s="23"/>
      <c r="R52" s="51"/>
    </row>
    <row r="53" s="52" customFormat="true" ht="23.25" hidden="false" customHeight="true" outlineLevel="0" collapsed="false">
      <c r="A53" s="49" t="s">
        <v>138</v>
      </c>
      <c r="B53" s="50" t="s">
        <v>139</v>
      </c>
      <c r="C53" s="18" t="n">
        <v>3</v>
      </c>
      <c r="D53" s="19" t="n">
        <v>2</v>
      </c>
      <c r="E53" s="21" t="n">
        <v>6.47</v>
      </c>
      <c r="F53" s="27" t="n">
        <v>0</v>
      </c>
      <c r="G53" s="27" t="n">
        <v>0</v>
      </c>
      <c r="H53" s="27" t="n">
        <v>0</v>
      </c>
      <c r="I53" s="27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7" t="n">
        <v>0</v>
      </c>
      <c r="P53" s="23" t="n">
        <f aca="false">E53+G53-H53-J53-K53-L53-M53-N53</f>
        <v>6.47</v>
      </c>
      <c r="Q53" s="23"/>
      <c r="R53" s="51"/>
    </row>
    <row r="54" s="52" customFormat="true" ht="23.25" hidden="false" customHeight="true" outlineLevel="0" collapsed="false">
      <c r="A54" s="49" t="s">
        <v>140</v>
      </c>
      <c r="B54" s="50" t="s">
        <v>141</v>
      </c>
      <c r="C54" s="18" t="n">
        <v>3</v>
      </c>
      <c r="D54" s="19" t="n">
        <v>1</v>
      </c>
      <c r="E54" s="21" t="n">
        <v>4.67</v>
      </c>
      <c r="F54" s="27" t="n">
        <v>0</v>
      </c>
      <c r="G54" s="27" t="n">
        <v>0</v>
      </c>
      <c r="H54" s="27" t="n">
        <v>0</v>
      </c>
      <c r="I54" s="27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7" t="n">
        <v>0</v>
      </c>
      <c r="P54" s="23" t="n">
        <f aca="false">E54+G54-H54-J54-K54-L54-M54-N54</f>
        <v>4.67</v>
      </c>
      <c r="Q54" s="23"/>
      <c r="R54" s="51"/>
    </row>
    <row r="55" s="52" customFormat="true" ht="23.25" hidden="false" customHeight="true" outlineLevel="0" collapsed="false">
      <c r="A55" s="49" t="s">
        <v>142</v>
      </c>
      <c r="B55" s="50" t="s">
        <v>143</v>
      </c>
      <c r="C55" s="18" t="n">
        <v>3</v>
      </c>
      <c r="D55" s="19" t="n">
        <v>3</v>
      </c>
      <c r="E55" s="21" t="n">
        <v>7.37</v>
      </c>
      <c r="F55" s="27" t="n">
        <v>0</v>
      </c>
      <c r="G55" s="27" t="n">
        <v>0</v>
      </c>
      <c r="H55" s="27" t="n">
        <v>0</v>
      </c>
      <c r="I55" s="27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7" t="n">
        <v>0</v>
      </c>
      <c r="P55" s="23" t="n">
        <f aca="false">E55+G55-H55-J55-K55-L55-M55-N55</f>
        <v>7.37</v>
      </c>
      <c r="Q55" s="23"/>
      <c r="R55" s="51"/>
    </row>
    <row r="56" s="52" customFormat="true" ht="23.25" hidden="false" customHeight="true" outlineLevel="0" collapsed="false">
      <c r="A56" s="49" t="s">
        <v>144</v>
      </c>
      <c r="B56" s="50" t="s">
        <v>145</v>
      </c>
      <c r="C56" s="18" t="n">
        <v>3</v>
      </c>
      <c r="D56" s="19" t="n">
        <v>2</v>
      </c>
      <c r="E56" s="21" t="n">
        <v>8.32</v>
      </c>
      <c r="F56" s="27" t="n">
        <v>0</v>
      </c>
      <c r="G56" s="27" t="n">
        <v>0</v>
      </c>
      <c r="H56" s="27" t="n">
        <v>0</v>
      </c>
      <c r="I56" s="27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7" t="n">
        <v>0</v>
      </c>
      <c r="P56" s="23" t="n">
        <f aca="false">E56+G56-H56-J56-K56-L56-M56-N56</f>
        <v>8.32</v>
      </c>
      <c r="Q56" s="23"/>
      <c r="R56" s="51"/>
    </row>
    <row r="57" s="52" customFormat="true" ht="23.25" hidden="false" customHeight="true" outlineLevel="0" collapsed="false">
      <c r="A57" s="49" t="s">
        <v>146</v>
      </c>
      <c r="B57" s="50" t="s">
        <v>147</v>
      </c>
      <c r="C57" s="18" t="n">
        <v>4</v>
      </c>
      <c r="D57" s="19" t="n">
        <v>3</v>
      </c>
      <c r="E57" s="21" t="n">
        <v>10.33</v>
      </c>
      <c r="F57" s="27" t="n">
        <v>0</v>
      </c>
      <c r="G57" s="27" t="n">
        <v>0</v>
      </c>
      <c r="H57" s="27" t="n">
        <v>0</v>
      </c>
      <c r="I57" s="27" t="n">
        <v>0</v>
      </c>
      <c r="J57" s="28" t="n">
        <v>1.2</v>
      </c>
      <c r="K57" s="28" t="n">
        <v>0</v>
      </c>
      <c r="L57" s="28" t="n">
        <v>0</v>
      </c>
      <c r="M57" s="28" t="n">
        <v>0</v>
      </c>
      <c r="N57" s="28" t="n">
        <v>0</v>
      </c>
      <c r="O57" s="27" t="n">
        <v>0</v>
      </c>
      <c r="P57" s="23" t="n">
        <f aca="false">E57+G57-H57-J57-K57-L57-M57-N57</f>
        <v>9.13</v>
      </c>
      <c r="Q57" s="23"/>
      <c r="R57" s="51"/>
    </row>
    <row r="58" s="52" customFormat="true" ht="23.25" hidden="false" customHeight="true" outlineLevel="0" collapsed="false">
      <c r="A58" s="49" t="s">
        <v>148</v>
      </c>
      <c r="B58" s="50" t="s">
        <v>149</v>
      </c>
      <c r="C58" s="18" t="n">
        <v>2</v>
      </c>
      <c r="D58" s="19" t="n">
        <v>0</v>
      </c>
      <c r="E58" s="21" t="n">
        <v>5.2</v>
      </c>
      <c r="F58" s="27" t="n">
        <v>0</v>
      </c>
      <c r="G58" s="27" t="n">
        <v>0</v>
      </c>
      <c r="H58" s="27" t="n">
        <v>0</v>
      </c>
      <c r="I58" s="27" t="n">
        <v>0</v>
      </c>
      <c r="J58" s="28" t="n">
        <v>1</v>
      </c>
      <c r="K58" s="28" t="n">
        <v>0</v>
      </c>
      <c r="L58" s="28" t="n">
        <v>0</v>
      </c>
      <c r="M58" s="28" t="n">
        <v>0</v>
      </c>
      <c r="N58" s="28" t="n">
        <v>0</v>
      </c>
      <c r="O58" s="27" t="n">
        <v>0</v>
      </c>
      <c r="P58" s="23" t="n">
        <f aca="false">E58+G58-H58-J58-K58-L58-M58-N58</f>
        <v>4.2</v>
      </c>
      <c r="Q58" s="23"/>
      <c r="R58" s="51"/>
    </row>
    <row r="59" s="52" customFormat="true" ht="23.25" hidden="false" customHeight="true" outlineLevel="0" collapsed="false">
      <c r="A59" s="49" t="s">
        <v>150</v>
      </c>
      <c r="B59" s="50" t="s">
        <v>151</v>
      </c>
      <c r="C59" s="18" t="n">
        <v>4</v>
      </c>
      <c r="D59" s="19" t="n">
        <v>3</v>
      </c>
      <c r="E59" s="21" t="n">
        <v>7.97</v>
      </c>
      <c r="F59" s="27" t="n">
        <v>0</v>
      </c>
      <c r="G59" s="27" t="n">
        <v>0</v>
      </c>
      <c r="H59" s="27" t="n">
        <v>0</v>
      </c>
      <c r="I59" s="27" t="n">
        <v>0</v>
      </c>
      <c r="J59" s="28" t="n">
        <v>1.2</v>
      </c>
      <c r="K59" s="28" t="n">
        <v>0</v>
      </c>
      <c r="L59" s="28" t="n">
        <v>0</v>
      </c>
      <c r="M59" s="28" t="n">
        <v>0</v>
      </c>
      <c r="N59" s="28" t="n">
        <v>0</v>
      </c>
      <c r="O59" s="27" t="n">
        <v>0</v>
      </c>
      <c r="P59" s="23" t="n">
        <f aca="false">E59+G59-H59-J59-K59-L59-M59-N59</f>
        <v>6.77</v>
      </c>
      <c r="Q59" s="23"/>
      <c r="R59" s="51"/>
    </row>
    <row r="60" s="52" customFormat="true" ht="23.25" hidden="false" customHeight="true" outlineLevel="0" collapsed="false">
      <c r="A60" s="49" t="s">
        <v>152</v>
      </c>
      <c r="B60" s="50" t="s">
        <v>153</v>
      </c>
      <c r="C60" s="18" t="n">
        <v>4</v>
      </c>
      <c r="D60" s="19" t="n">
        <v>3</v>
      </c>
      <c r="E60" s="21" t="n">
        <v>8.56</v>
      </c>
      <c r="F60" s="27" t="n">
        <v>0</v>
      </c>
      <c r="G60" s="27" t="n">
        <v>0</v>
      </c>
      <c r="H60" s="27" t="n">
        <v>0</v>
      </c>
      <c r="I60" s="27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7" t="n">
        <v>0</v>
      </c>
      <c r="P60" s="23" t="n">
        <f aca="false">E60+G60-H60-J60-K60-L60-M60-N60</f>
        <v>8.56</v>
      </c>
      <c r="Q60" s="23"/>
      <c r="R60" s="51"/>
    </row>
    <row r="61" s="52" customFormat="true" ht="23.25" hidden="false" customHeight="true" outlineLevel="0" collapsed="false">
      <c r="A61" s="49" t="s">
        <v>154</v>
      </c>
      <c r="B61" s="50" t="s">
        <v>155</v>
      </c>
      <c r="C61" s="18" t="n">
        <v>1</v>
      </c>
      <c r="D61" s="19" t="n">
        <v>1</v>
      </c>
      <c r="E61" s="21" t="n">
        <v>7.03</v>
      </c>
      <c r="F61" s="27" t="n">
        <v>0</v>
      </c>
      <c r="G61" s="27" t="n">
        <v>0</v>
      </c>
      <c r="H61" s="27" t="n">
        <v>0</v>
      </c>
      <c r="I61" s="27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7" t="n">
        <v>0</v>
      </c>
      <c r="P61" s="23" t="n">
        <f aca="false">E61+G61-H61-J61-K61-L61-M61-N61</f>
        <v>7.03</v>
      </c>
      <c r="Q61" s="23"/>
      <c r="R61" s="51"/>
    </row>
    <row r="62" s="52" customFormat="true" ht="23.25" hidden="false" customHeight="true" outlineLevel="0" collapsed="false">
      <c r="A62" s="49" t="s">
        <v>156</v>
      </c>
      <c r="B62" s="50" t="s">
        <v>157</v>
      </c>
      <c r="C62" s="18" t="n">
        <v>3</v>
      </c>
      <c r="D62" s="19" t="n">
        <v>1</v>
      </c>
      <c r="E62" s="21" t="n">
        <v>4.58</v>
      </c>
      <c r="F62" s="27" t="n">
        <v>0</v>
      </c>
      <c r="G62" s="27" t="n">
        <v>0</v>
      </c>
      <c r="H62" s="27" t="n">
        <v>0</v>
      </c>
      <c r="I62" s="27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7" t="n">
        <v>0</v>
      </c>
      <c r="P62" s="23" t="n">
        <f aca="false">E62+G62-H62-J62-K62-L62-M62-N62</f>
        <v>4.58</v>
      </c>
      <c r="Q62" s="23"/>
      <c r="R62" s="51"/>
    </row>
    <row r="63" s="52" customFormat="true" ht="23.25" hidden="false" customHeight="true" outlineLevel="0" collapsed="false">
      <c r="A63" s="49" t="s">
        <v>158</v>
      </c>
      <c r="B63" s="50" t="s">
        <v>159</v>
      </c>
      <c r="C63" s="18" t="n">
        <v>1</v>
      </c>
      <c r="D63" s="19" t="n">
        <v>1</v>
      </c>
      <c r="E63" s="21" t="n">
        <v>2.37</v>
      </c>
      <c r="F63" s="27" t="n">
        <v>0</v>
      </c>
      <c r="G63" s="27" t="n">
        <v>0</v>
      </c>
      <c r="H63" s="27" t="n">
        <v>0</v>
      </c>
      <c r="I63" s="27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7" t="n">
        <v>0</v>
      </c>
      <c r="P63" s="23" t="n">
        <f aca="false">E63+G63-H63-J63-K63-L63-M63-N63</f>
        <v>2.37</v>
      </c>
      <c r="Q63" s="23"/>
      <c r="R63" s="51"/>
    </row>
    <row r="64" s="52" customFormat="true" ht="23.25" hidden="false" customHeight="true" outlineLevel="0" collapsed="false">
      <c r="A64" s="49" t="s">
        <v>160</v>
      </c>
      <c r="B64" s="50" t="s">
        <v>161</v>
      </c>
      <c r="C64" s="18" t="n">
        <v>3</v>
      </c>
      <c r="D64" s="19" t="n">
        <v>2</v>
      </c>
      <c r="E64" s="21" t="n">
        <v>8.56</v>
      </c>
      <c r="F64" s="27" t="n">
        <v>0</v>
      </c>
      <c r="G64" s="27" t="n">
        <v>0</v>
      </c>
      <c r="H64" s="27" t="n">
        <v>0</v>
      </c>
      <c r="I64" s="27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7" t="n">
        <v>0</v>
      </c>
      <c r="P64" s="23" t="n">
        <f aca="false">E64+G64-H64-J64-K64-L64-M64-N64</f>
        <v>8.56</v>
      </c>
      <c r="Q64" s="23"/>
      <c r="R64" s="51"/>
    </row>
    <row r="65" s="52" customFormat="true" ht="23.25" hidden="false" customHeight="true" outlineLevel="0" collapsed="false">
      <c r="A65" s="49" t="s">
        <v>162</v>
      </c>
      <c r="B65" s="50" t="s">
        <v>163</v>
      </c>
      <c r="C65" s="18" t="n">
        <v>6</v>
      </c>
      <c r="D65" s="19" t="n">
        <v>3</v>
      </c>
      <c r="E65" s="21" t="n">
        <v>4.84</v>
      </c>
      <c r="F65" s="27" t="n">
        <v>0</v>
      </c>
      <c r="G65" s="27" t="n">
        <v>0</v>
      </c>
      <c r="H65" s="27" t="n">
        <v>0</v>
      </c>
      <c r="I65" s="27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7" t="n">
        <v>0</v>
      </c>
      <c r="P65" s="23" t="n">
        <f aca="false">E65+G65-H65-J65-K65-L65-M65-N65</f>
        <v>4.84</v>
      </c>
      <c r="Q65" s="23"/>
      <c r="R65" s="51"/>
    </row>
    <row r="66" s="52" customFormat="true" ht="23.25" hidden="false" customHeight="true" outlineLevel="0" collapsed="false">
      <c r="A66" s="49" t="s">
        <v>164</v>
      </c>
      <c r="B66" s="50" t="s">
        <v>165</v>
      </c>
      <c r="C66" s="18" t="n">
        <v>3</v>
      </c>
      <c r="D66" s="19" t="n">
        <v>2</v>
      </c>
      <c r="E66" s="21" t="n">
        <v>5.57</v>
      </c>
      <c r="F66" s="27" t="n">
        <v>0</v>
      </c>
      <c r="G66" s="27" t="n">
        <v>0</v>
      </c>
      <c r="H66" s="27" t="n">
        <v>0</v>
      </c>
      <c r="I66" s="27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7" t="n">
        <v>0</v>
      </c>
      <c r="P66" s="23" t="n">
        <f aca="false">E66+G66-H66-J66-K66-L66-M66-N66</f>
        <v>5.57</v>
      </c>
      <c r="Q66" s="23"/>
      <c r="R66" s="51"/>
    </row>
    <row r="67" s="52" customFormat="true" ht="23.25" hidden="false" customHeight="true" outlineLevel="0" collapsed="false">
      <c r="A67" s="49" t="s">
        <v>166</v>
      </c>
      <c r="B67" s="50" t="s">
        <v>167</v>
      </c>
      <c r="C67" s="18" t="n">
        <v>3</v>
      </c>
      <c r="D67" s="19" t="n">
        <v>1</v>
      </c>
      <c r="E67" s="21" t="n">
        <v>7.41</v>
      </c>
      <c r="F67" s="27" t="n">
        <v>0</v>
      </c>
      <c r="G67" s="27" t="n">
        <v>0</v>
      </c>
      <c r="H67" s="27" t="n">
        <v>0</v>
      </c>
      <c r="I67" s="27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7" t="n">
        <v>0</v>
      </c>
      <c r="P67" s="23" t="n">
        <f aca="false">E67+G67-H67-J67-K67-L67-M67-N67</f>
        <v>7.41</v>
      </c>
      <c r="Q67" s="23"/>
      <c r="R67" s="5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</row>
    <row r="68" s="52" customFormat="true" ht="23.25" hidden="false" customHeight="true" outlineLevel="0" collapsed="false">
      <c r="A68" s="49" t="s">
        <v>168</v>
      </c>
      <c r="B68" s="50" t="s">
        <v>169</v>
      </c>
      <c r="C68" s="18" t="n">
        <v>3</v>
      </c>
      <c r="D68" s="19" t="n">
        <v>1</v>
      </c>
      <c r="E68" s="21" t="n">
        <v>14.3</v>
      </c>
      <c r="F68" s="27" t="n">
        <v>0</v>
      </c>
      <c r="G68" s="27" t="n">
        <v>0</v>
      </c>
      <c r="H68" s="27" t="n">
        <v>0</v>
      </c>
      <c r="I68" s="27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7" t="n">
        <v>0</v>
      </c>
      <c r="P68" s="23" t="n">
        <f aca="false">E68+G68-H68-J68-K68-L68-M68-N68</f>
        <v>14.3</v>
      </c>
      <c r="Q68" s="23"/>
      <c r="R68" s="51"/>
    </row>
    <row r="69" s="52" customFormat="true" ht="23.25" hidden="false" customHeight="true" outlineLevel="0" collapsed="false">
      <c r="A69" s="49" t="s">
        <v>170</v>
      </c>
      <c r="B69" s="50" t="s">
        <v>171</v>
      </c>
      <c r="C69" s="18" t="n">
        <v>8</v>
      </c>
      <c r="D69" s="19" t="n">
        <v>3</v>
      </c>
      <c r="E69" s="21" t="n">
        <v>6.38</v>
      </c>
      <c r="F69" s="27" t="n">
        <v>0</v>
      </c>
      <c r="G69" s="27" t="n">
        <v>0</v>
      </c>
      <c r="H69" s="27" t="n">
        <v>0</v>
      </c>
      <c r="I69" s="27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7" t="n">
        <v>0</v>
      </c>
      <c r="P69" s="23" t="n">
        <f aca="false">E69+G69-H69-J69-K69-L69-M69-N69</f>
        <v>6.38</v>
      </c>
      <c r="Q69" s="23"/>
      <c r="R69" s="51"/>
    </row>
    <row r="70" s="52" customFormat="true" ht="23.25" hidden="false" customHeight="true" outlineLevel="0" collapsed="false">
      <c r="A70" s="49" t="s">
        <v>172</v>
      </c>
      <c r="B70" s="50" t="s">
        <v>173</v>
      </c>
      <c r="C70" s="18" t="n">
        <v>4</v>
      </c>
      <c r="D70" s="19" t="n">
        <v>4</v>
      </c>
      <c r="E70" s="21" t="n">
        <v>3.14</v>
      </c>
      <c r="F70" s="27" t="n">
        <v>0</v>
      </c>
      <c r="G70" s="27" t="n">
        <v>0</v>
      </c>
      <c r="H70" s="27" t="n">
        <v>0</v>
      </c>
      <c r="I70" s="27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7" t="n">
        <v>0</v>
      </c>
      <c r="P70" s="23" t="n">
        <f aca="false">E70+G70-H70-J70-K70-L70-M70-N70</f>
        <v>3.14</v>
      </c>
      <c r="Q70" s="23"/>
      <c r="R70" s="51"/>
    </row>
    <row r="71" s="52" customFormat="true" ht="23.25" hidden="false" customHeight="true" outlineLevel="0" collapsed="false">
      <c r="A71" s="49" t="s">
        <v>174</v>
      </c>
      <c r="B71" s="50" t="s">
        <v>175</v>
      </c>
      <c r="C71" s="18" t="n">
        <v>1</v>
      </c>
      <c r="D71" s="19" t="n">
        <v>1</v>
      </c>
      <c r="E71" s="21" t="n">
        <v>2.35</v>
      </c>
      <c r="F71" s="27" t="n">
        <v>0</v>
      </c>
      <c r="G71" s="27" t="n">
        <v>0</v>
      </c>
      <c r="H71" s="27" t="n">
        <v>0</v>
      </c>
      <c r="I71" s="27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7" t="n">
        <v>0</v>
      </c>
      <c r="P71" s="23" t="n">
        <f aca="false">E71+G71-H71-J71-K71-L71-M71-N71</f>
        <v>2.35</v>
      </c>
      <c r="Q71" s="23"/>
      <c r="R71" s="51"/>
    </row>
    <row r="72" s="52" customFormat="true" ht="23.25" hidden="false" customHeight="true" outlineLevel="0" collapsed="false">
      <c r="A72" s="49" t="s">
        <v>176</v>
      </c>
      <c r="B72" s="50" t="s">
        <v>177</v>
      </c>
      <c r="C72" s="18" t="n">
        <v>5</v>
      </c>
      <c r="D72" s="19" t="n">
        <v>4</v>
      </c>
      <c r="E72" s="21" t="n">
        <v>9.07</v>
      </c>
      <c r="F72" s="27" t="n">
        <v>0</v>
      </c>
      <c r="G72" s="27" t="n">
        <v>0</v>
      </c>
      <c r="H72" s="27" t="n">
        <v>0</v>
      </c>
      <c r="I72" s="27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7" t="n">
        <v>0</v>
      </c>
      <c r="P72" s="23" t="n">
        <f aca="false">E72+G72-H72-J72-K72-L72-M72-N72</f>
        <v>9.07</v>
      </c>
      <c r="Q72" s="23"/>
      <c r="R72" s="51"/>
    </row>
    <row r="73" s="52" customFormat="true" ht="23.25" hidden="false" customHeight="true" outlineLevel="0" collapsed="false">
      <c r="A73" s="49" t="s">
        <v>178</v>
      </c>
      <c r="B73" s="50" t="s">
        <v>179</v>
      </c>
      <c r="C73" s="18" t="n">
        <v>4</v>
      </c>
      <c r="D73" s="19" t="n">
        <v>3</v>
      </c>
      <c r="E73" s="21" t="n">
        <v>7.63</v>
      </c>
      <c r="F73" s="27" t="n">
        <v>0</v>
      </c>
      <c r="G73" s="27" t="n">
        <v>0</v>
      </c>
      <c r="H73" s="27" t="n">
        <v>0</v>
      </c>
      <c r="I73" s="27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7" t="n">
        <v>0</v>
      </c>
      <c r="P73" s="23" t="n">
        <f aca="false">E73+G73-H73-J73-K73-L73-M73-N73</f>
        <v>7.63</v>
      </c>
      <c r="Q73" s="23"/>
      <c r="R73" s="51"/>
    </row>
    <row r="74" s="52" customFormat="true" ht="23.25" hidden="false" customHeight="true" outlineLevel="0" collapsed="false">
      <c r="A74" s="49" t="s">
        <v>180</v>
      </c>
      <c r="B74" s="50" t="s">
        <v>181</v>
      </c>
      <c r="C74" s="18" t="n">
        <v>4</v>
      </c>
      <c r="D74" s="19" t="n">
        <v>4</v>
      </c>
      <c r="E74" s="21" t="n">
        <v>7.63</v>
      </c>
      <c r="F74" s="27" t="n">
        <v>0</v>
      </c>
      <c r="G74" s="27" t="n">
        <v>0</v>
      </c>
      <c r="H74" s="27" t="n">
        <v>0</v>
      </c>
      <c r="I74" s="27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7" t="n">
        <v>0</v>
      </c>
      <c r="P74" s="23" t="n">
        <f aca="false">E74+G74-H74-J74-K74-L74-M74-N74</f>
        <v>7.63</v>
      </c>
      <c r="Q74" s="23"/>
      <c r="R74" s="51"/>
    </row>
    <row r="75" s="52" customFormat="true" ht="23.25" hidden="false" customHeight="true" outlineLevel="0" collapsed="false">
      <c r="A75" s="49" t="s">
        <v>182</v>
      </c>
      <c r="B75" s="50" t="s">
        <v>183</v>
      </c>
      <c r="C75" s="18" t="n">
        <v>5</v>
      </c>
      <c r="D75" s="19" t="n">
        <v>3</v>
      </c>
      <c r="E75" s="21" t="n">
        <v>7.51</v>
      </c>
      <c r="F75" s="27" t="n">
        <v>0</v>
      </c>
      <c r="G75" s="27" t="n">
        <v>0</v>
      </c>
      <c r="H75" s="27" t="n">
        <v>0</v>
      </c>
      <c r="I75" s="27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7" t="n">
        <v>0</v>
      </c>
      <c r="P75" s="23" t="n">
        <f aca="false">E75+G75-H75-J75-K75-L75-M75-N75</f>
        <v>7.51</v>
      </c>
      <c r="Q75" s="23"/>
      <c r="R75" s="51"/>
    </row>
    <row r="76" s="52" customFormat="true" ht="23.25" hidden="false" customHeight="true" outlineLevel="0" collapsed="false">
      <c r="A76" s="49" t="s">
        <v>184</v>
      </c>
      <c r="B76" s="50" t="s">
        <v>185</v>
      </c>
      <c r="C76" s="18" t="n">
        <v>4</v>
      </c>
      <c r="D76" s="19" t="n">
        <v>2</v>
      </c>
      <c r="E76" s="21" t="n">
        <v>7.94</v>
      </c>
      <c r="F76" s="27" t="n">
        <v>0</v>
      </c>
      <c r="G76" s="27" t="n">
        <v>0</v>
      </c>
      <c r="H76" s="27" t="n">
        <v>0</v>
      </c>
      <c r="I76" s="27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7" t="n">
        <v>0</v>
      </c>
      <c r="P76" s="23" t="n">
        <f aca="false">E76+G76-H76-J76-K76-L76-M76-N76</f>
        <v>7.94</v>
      </c>
      <c r="Q76" s="23"/>
      <c r="R76" s="51"/>
    </row>
    <row r="77" s="52" customFormat="true" ht="23.25" hidden="false" customHeight="true" outlineLevel="0" collapsed="false">
      <c r="A77" s="49" t="s">
        <v>186</v>
      </c>
      <c r="B77" s="50" t="s">
        <v>187</v>
      </c>
      <c r="C77" s="18" t="n">
        <v>5</v>
      </c>
      <c r="D77" s="19" t="n">
        <v>3</v>
      </c>
      <c r="E77" s="21" t="n">
        <v>8.38</v>
      </c>
      <c r="F77" s="27" t="n">
        <v>0</v>
      </c>
      <c r="G77" s="27" t="n">
        <v>0</v>
      </c>
      <c r="H77" s="27" t="n">
        <v>0</v>
      </c>
      <c r="I77" s="27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7" t="n">
        <v>0</v>
      </c>
      <c r="P77" s="23" t="n">
        <f aca="false">E77+G77-H77-J77-K77-L77-M77-N77</f>
        <v>8.38</v>
      </c>
      <c r="Q77" s="23"/>
      <c r="R77" s="51"/>
    </row>
    <row r="78" s="52" customFormat="true" ht="23.25" hidden="false" customHeight="true" outlineLevel="0" collapsed="false">
      <c r="A78" s="49" t="s">
        <v>188</v>
      </c>
      <c r="B78" s="50" t="s">
        <v>189</v>
      </c>
      <c r="C78" s="18" t="n">
        <v>4</v>
      </c>
      <c r="D78" s="19" t="n">
        <v>2</v>
      </c>
      <c r="E78" s="21" t="n">
        <v>3.9</v>
      </c>
      <c r="F78" s="27" t="n">
        <v>0</v>
      </c>
      <c r="G78" s="27" t="n">
        <v>0</v>
      </c>
      <c r="H78" s="27" t="n">
        <v>0</v>
      </c>
      <c r="I78" s="27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7" t="n">
        <v>0</v>
      </c>
      <c r="P78" s="23" t="n">
        <f aca="false">E78+G78-H78-J78-K78-L78-M78-N78</f>
        <v>3.9</v>
      </c>
      <c r="Q78" s="23"/>
      <c r="R78" s="51"/>
    </row>
    <row r="79" s="52" customFormat="true" ht="23.25" hidden="false" customHeight="true" outlineLevel="0" collapsed="false">
      <c r="A79" s="49" t="s">
        <v>190</v>
      </c>
      <c r="B79" s="50" t="s">
        <v>191</v>
      </c>
      <c r="C79" s="18" t="n">
        <v>5</v>
      </c>
      <c r="D79" s="19" t="n">
        <v>2</v>
      </c>
      <c r="E79" s="21" t="n">
        <v>16.17</v>
      </c>
      <c r="F79" s="27" t="n">
        <v>0</v>
      </c>
      <c r="G79" s="27" t="n">
        <v>0</v>
      </c>
      <c r="H79" s="27" t="n">
        <v>0</v>
      </c>
      <c r="I79" s="27" t="n">
        <v>0</v>
      </c>
      <c r="J79" s="28" t="n">
        <v>1</v>
      </c>
      <c r="K79" s="28" t="n">
        <v>0</v>
      </c>
      <c r="L79" s="28" t="n">
        <v>0</v>
      </c>
      <c r="M79" s="28" t="n">
        <v>0</v>
      </c>
      <c r="N79" s="28" t="n">
        <v>0</v>
      </c>
      <c r="O79" s="27" t="n">
        <v>0</v>
      </c>
      <c r="P79" s="23" t="n">
        <f aca="false">E79+G79-H79-J79-K79-L79-M79-N79</f>
        <v>15.17</v>
      </c>
      <c r="Q79" s="23"/>
      <c r="R79" s="51"/>
    </row>
    <row r="80" s="52" customFormat="true" ht="23.25" hidden="false" customHeight="true" outlineLevel="0" collapsed="false">
      <c r="A80" s="49" t="s">
        <v>192</v>
      </c>
      <c r="B80" s="50" t="s">
        <v>193</v>
      </c>
      <c r="C80" s="18" t="n">
        <v>4</v>
      </c>
      <c r="D80" s="19" t="n">
        <v>2</v>
      </c>
      <c r="E80" s="21" t="n">
        <v>8.82</v>
      </c>
      <c r="F80" s="27" t="n">
        <v>0</v>
      </c>
      <c r="G80" s="27" t="n">
        <v>0</v>
      </c>
      <c r="H80" s="27" t="n">
        <v>0</v>
      </c>
      <c r="I80" s="27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7" t="n">
        <v>0</v>
      </c>
      <c r="P80" s="23" t="n">
        <f aca="false">E80+G80-H80-J80-K80-L80-M80-N80</f>
        <v>8.82</v>
      </c>
      <c r="Q80" s="23"/>
      <c r="R80" s="51"/>
    </row>
    <row r="81" s="52" customFormat="true" ht="23.25" hidden="false" customHeight="true" outlineLevel="0" collapsed="false">
      <c r="A81" s="49" t="s">
        <v>194</v>
      </c>
      <c r="B81" s="50" t="s">
        <v>195</v>
      </c>
      <c r="C81" s="18" t="n">
        <v>4</v>
      </c>
      <c r="D81" s="19" t="n">
        <v>3</v>
      </c>
      <c r="E81" s="21" t="n">
        <v>11.82</v>
      </c>
      <c r="F81" s="27" t="n">
        <v>0</v>
      </c>
      <c r="G81" s="27" t="n">
        <v>0</v>
      </c>
      <c r="H81" s="27" t="n">
        <v>0</v>
      </c>
      <c r="I81" s="27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7" t="n">
        <v>0</v>
      </c>
      <c r="P81" s="23" t="n">
        <f aca="false">E81+G81-H81-J81-K81-L81-M81-N81</f>
        <v>11.82</v>
      </c>
      <c r="Q81" s="23"/>
      <c r="R81" s="51"/>
    </row>
    <row r="82" s="52" customFormat="true" ht="23.25" hidden="false" customHeight="true" outlineLevel="0" collapsed="false">
      <c r="A82" s="49" t="s">
        <v>196</v>
      </c>
      <c r="B82" s="50" t="s">
        <v>197</v>
      </c>
      <c r="C82" s="18" t="n">
        <v>5</v>
      </c>
      <c r="D82" s="19" t="n">
        <v>3</v>
      </c>
      <c r="E82" s="21" t="n">
        <v>2.18</v>
      </c>
      <c r="F82" s="27" t="n">
        <v>0</v>
      </c>
      <c r="G82" s="27" t="n">
        <v>0</v>
      </c>
      <c r="H82" s="27" t="n">
        <v>0</v>
      </c>
      <c r="I82" s="27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7" t="n">
        <v>0</v>
      </c>
      <c r="P82" s="23" t="n">
        <f aca="false">E82+G82-H82-J82-K82-L82-M82-N82</f>
        <v>2.18</v>
      </c>
      <c r="Q82" s="23"/>
      <c r="R82" s="51"/>
    </row>
    <row r="83" s="52" customFormat="true" ht="23.25" hidden="false" customHeight="true" outlineLevel="0" collapsed="false">
      <c r="A83" s="49" t="s">
        <v>198</v>
      </c>
      <c r="B83" s="50" t="s">
        <v>199</v>
      </c>
      <c r="C83" s="18" t="n">
        <v>2</v>
      </c>
      <c r="D83" s="19" t="n">
        <v>2</v>
      </c>
      <c r="E83" s="21" t="n">
        <v>1.65</v>
      </c>
      <c r="F83" s="27" t="n">
        <v>0</v>
      </c>
      <c r="G83" s="27" t="n">
        <v>0</v>
      </c>
      <c r="H83" s="27" t="n">
        <v>0</v>
      </c>
      <c r="I83" s="27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7" t="n">
        <v>0</v>
      </c>
      <c r="P83" s="23" t="n">
        <f aca="false">E83+G83-H83-J83-K83-L83-M83-N83</f>
        <v>1.65</v>
      </c>
      <c r="Q83" s="23"/>
      <c r="R83" s="51"/>
    </row>
    <row r="84" s="52" customFormat="true" ht="23.25" hidden="false" customHeight="true" outlineLevel="0" collapsed="false">
      <c r="A84" s="49" t="s">
        <v>200</v>
      </c>
      <c r="B84" s="50" t="s">
        <v>201</v>
      </c>
      <c r="C84" s="18" t="n">
        <v>3</v>
      </c>
      <c r="D84" s="19" t="n">
        <v>2</v>
      </c>
      <c r="E84" s="21" t="n">
        <v>6.29</v>
      </c>
      <c r="F84" s="27" t="n">
        <v>0</v>
      </c>
      <c r="G84" s="27" t="n">
        <v>0</v>
      </c>
      <c r="H84" s="27" t="n">
        <v>0</v>
      </c>
      <c r="I84" s="27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7" t="n">
        <v>0</v>
      </c>
      <c r="P84" s="23" t="n">
        <f aca="false">E84+G84-H84-J84-K84-L84-M84-N84</f>
        <v>6.29</v>
      </c>
      <c r="Q84" s="23"/>
      <c r="R84" s="51"/>
    </row>
    <row r="85" s="52" customFormat="true" ht="23.25" hidden="false" customHeight="true" outlineLevel="0" collapsed="false">
      <c r="A85" s="49" t="s">
        <v>202</v>
      </c>
      <c r="B85" s="50" t="s">
        <v>203</v>
      </c>
      <c r="C85" s="18" t="n">
        <v>2</v>
      </c>
      <c r="D85" s="19" t="n">
        <v>0</v>
      </c>
      <c r="E85" s="21" t="n">
        <v>5.22</v>
      </c>
      <c r="F85" s="27" t="n">
        <v>0</v>
      </c>
      <c r="G85" s="27" t="n">
        <v>0</v>
      </c>
      <c r="H85" s="27" t="n">
        <v>0</v>
      </c>
      <c r="I85" s="27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7" t="n">
        <v>0</v>
      </c>
      <c r="P85" s="23" t="n">
        <f aca="false">E85+G85-H85-J85-K85-L85-M85-N85</f>
        <v>5.22</v>
      </c>
      <c r="Q85" s="23"/>
      <c r="R85" s="51"/>
    </row>
    <row r="86" s="52" customFormat="true" ht="23.25" hidden="false" customHeight="true" outlineLevel="0" collapsed="false">
      <c r="A86" s="49" t="s">
        <v>204</v>
      </c>
      <c r="B86" s="50" t="s">
        <v>205</v>
      </c>
      <c r="C86" s="18" t="n">
        <v>3</v>
      </c>
      <c r="D86" s="19" t="n">
        <v>2</v>
      </c>
      <c r="E86" s="21" t="n">
        <v>3.82</v>
      </c>
      <c r="F86" s="27" t="n">
        <v>0</v>
      </c>
      <c r="G86" s="27" t="n">
        <v>0</v>
      </c>
      <c r="H86" s="27" t="n">
        <v>0</v>
      </c>
      <c r="I86" s="27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7" t="n">
        <v>0</v>
      </c>
      <c r="P86" s="23" t="n">
        <f aca="false">E86+G86-H86-J86-K86-L86-M86-N86</f>
        <v>3.82</v>
      </c>
      <c r="Q86" s="23"/>
      <c r="R86" s="51"/>
    </row>
    <row r="87" s="52" customFormat="true" ht="23.25" hidden="false" customHeight="true" outlineLevel="0" collapsed="false">
      <c r="A87" s="49" t="s">
        <v>206</v>
      </c>
      <c r="B87" s="50" t="s">
        <v>207</v>
      </c>
      <c r="C87" s="18" t="n">
        <v>3</v>
      </c>
      <c r="D87" s="19" t="n">
        <v>2</v>
      </c>
      <c r="E87" s="21" t="n">
        <v>5.31</v>
      </c>
      <c r="F87" s="27" t="n">
        <v>0</v>
      </c>
      <c r="G87" s="27" t="n">
        <v>0</v>
      </c>
      <c r="H87" s="27" t="n">
        <v>0</v>
      </c>
      <c r="I87" s="27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7" t="n">
        <v>0</v>
      </c>
      <c r="P87" s="23" t="n">
        <f aca="false">E87+G87-H87-J87-K87-L87-M87-N87</f>
        <v>5.31</v>
      </c>
      <c r="Q87" s="23"/>
      <c r="R87" s="51"/>
    </row>
    <row r="88" s="52" customFormat="true" ht="23.25" hidden="false" customHeight="true" outlineLevel="0" collapsed="false">
      <c r="A88" s="49" t="s">
        <v>208</v>
      </c>
      <c r="B88" s="50" t="s">
        <v>209</v>
      </c>
      <c r="C88" s="18" t="n">
        <v>3</v>
      </c>
      <c r="D88" s="19" t="n">
        <v>2</v>
      </c>
      <c r="E88" s="21" t="n">
        <v>6.11</v>
      </c>
      <c r="F88" s="27" t="n">
        <v>0</v>
      </c>
      <c r="G88" s="27" t="n">
        <v>0</v>
      </c>
      <c r="H88" s="27" t="n">
        <v>0</v>
      </c>
      <c r="I88" s="27" t="n">
        <v>0</v>
      </c>
      <c r="J88" s="28" t="n">
        <v>3.5</v>
      </c>
      <c r="K88" s="28" t="n">
        <v>0</v>
      </c>
      <c r="L88" s="28" t="n">
        <v>0</v>
      </c>
      <c r="M88" s="28" t="n">
        <v>0</v>
      </c>
      <c r="N88" s="28" t="n">
        <v>0</v>
      </c>
      <c r="O88" s="27" t="n">
        <v>0</v>
      </c>
      <c r="P88" s="23" t="n">
        <f aca="false">E88+G88-H88-J88-K88-L88-M88-N88</f>
        <v>2.61</v>
      </c>
      <c r="Q88" s="23"/>
      <c r="R88" s="51"/>
    </row>
    <row r="89" s="52" customFormat="true" ht="23.25" hidden="false" customHeight="true" outlineLevel="0" collapsed="false">
      <c r="A89" s="49" t="s">
        <v>210</v>
      </c>
      <c r="B89" s="50" t="s">
        <v>211</v>
      </c>
      <c r="C89" s="18" t="n">
        <v>3</v>
      </c>
      <c r="D89" s="19" t="n">
        <v>3</v>
      </c>
      <c r="E89" s="21" t="n">
        <v>0.87</v>
      </c>
      <c r="F89" s="27" t="n">
        <v>0</v>
      </c>
      <c r="G89" s="27" t="n">
        <v>0</v>
      </c>
      <c r="H89" s="27" t="n">
        <v>0</v>
      </c>
      <c r="I89" s="27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7" t="n">
        <v>0</v>
      </c>
      <c r="P89" s="23" t="n">
        <f aca="false">E89+G89-H89-J89-K89-L89-M89-N89</f>
        <v>0.87</v>
      </c>
      <c r="Q89" s="23"/>
      <c r="R89" s="51"/>
    </row>
    <row r="90" s="52" customFormat="true" ht="23.25" hidden="false" customHeight="true" outlineLevel="0" collapsed="false">
      <c r="A90" s="49" t="s">
        <v>212</v>
      </c>
      <c r="B90" s="50" t="s">
        <v>213</v>
      </c>
      <c r="C90" s="18" t="n">
        <v>2</v>
      </c>
      <c r="D90" s="19" t="n">
        <v>2</v>
      </c>
      <c r="E90" s="21" t="n">
        <v>3.11</v>
      </c>
      <c r="F90" s="27" t="n">
        <v>0</v>
      </c>
      <c r="G90" s="27" t="n">
        <v>0</v>
      </c>
      <c r="H90" s="27" t="n">
        <v>0</v>
      </c>
      <c r="I90" s="27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7" t="n">
        <v>0</v>
      </c>
      <c r="P90" s="23" t="n">
        <f aca="false">E90+G90-H90-J90-K90-L90-M90-N90</f>
        <v>3.11</v>
      </c>
      <c r="Q90" s="23"/>
      <c r="R90" s="51"/>
    </row>
    <row r="91" s="65" customFormat="true" ht="23.25" hidden="false" customHeight="true" outlineLevel="0" collapsed="false">
      <c r="A91" s="55" t="s">
        <v>214</v>
      </c>
      <c r="B91" s="56" t="s">
        <v>215</v>
      </c>
      <c r="C91" s="57" t="n">
        <v>6</v>
      </c>
      <c r="D91" s="58" t="n">
        <v>2</v>
      </c>
      <c r="E91" s="59" t="n">
        <v>14.13</v>
      </c>
      <c r="F91" s="60" t="n">
        <v>0</v>
      </c>
      <c r="G91" s="60" t="n">
        <v>0</v>
      </c>
      <c r="H91" s="60" t="n">
        <v>0</v>
      </c>
      <c r="I91" s="60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0" t="n">
        <v>0</v>
      </c>
      <c r="P91" s="62" t="n">
        <f aca="false">E91+G91-H91-J91-K91-L91-M91-N91</f>
        <v>14.13</v>
      </c>
      <c r="Q91" s="62"/>
      <c r="R91" s="63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  <c r="IP91" s="64"/>
      <c r="IQ91" s="64"/>
      <c r="IR91" s="64"/>
      <c r="IS91" s="64"/>
    </row>
    <row r="92" s="52" customFormat="true" ht="23.25" hidden="false" customHeight="true" outlineLevel="0" collapsed="false">
      <c r="A92" s="49" t="s">
        <v>216</v>
      </c>
      <c r="B92" s="50" t="s">
        <v>217</v>
      </c>
      <c r="C92" s="18" t="n">
        <v>4</v>
      </c>
      <c r="D92" s="19" t="n">
        <v>3</v>
      </c>
      <c r="E92" s="21" t="n">
        <v>3.19</v>
      </c>
      <c r="F92" s="27" t="n">
        <v>0</v>
      </c>
      <c r="G92" s="27" t="n">
        <v>0</v>
      </c>
      <c r="H92" s="27" t="n">
        <v>1.3</v>
      </c>
      <c r="I92" s="27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7" t="n">
        <v>0</v>
      </c>
      <c r="P92" s="23" t="n">
        <f aca="false">E92+G92-H92-J92-K92-L92-M92-N92</f>
        <v>1.89</v>
      </c>
      <c r="Q92" s="53" t="s">
        <v>218</v>
      </c>
      <c r="R92" s="51"/>
    </row>
    <row r="93" s="52" customFormat="true" ht="23.25" hidden="false" customHeight="true" outlineLevel="0" collapsed="false">
      <c r="A93" s="49" t="s">
        <v>219</v>
      </c>
      <c r="B93" s="50" t="s">
        <v>220</v>
      </c>
      <c r="C93" s="18" t="n">
        <v>3</v>
      </c>
      <c r="D93" s="19" t="n">
        <v>2</v>
      </c>
      <c r="E93" s="21" t="n">
        <v>3.39</v>
      </c>
      <c r="F93" s="27" t="n">
        <v>0</v>
      </c>
      <c r="G93" s="27" t="n">
        <v>0</v>
      </c>
      <c r="H93" s="27" t="n">
        <v>0</v>
      </c>
      <c r="I93" s="27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7" t="n">
        <v>0</v>
      </c>
      <c r="P93" s="23" t="n">
        <f aca="false">E93+G93-H93-J93-K93-L93-M93-N93</f>
        <v>3.39</v>
      </c>
      <c r="Q93" s="23"/>
      <c r="R93" s="51"/>
    </row>
    <row r="94" s="52" customFormat="true" ht="23.25" hidden="false" customHeight="true" outlineLevel="0" collapsed="false">
      <c r="A94" s="49" t="s">
        <v>221</v>
      </c>
      <c r="B94" s="50" t="s">
        <v>222</v>
      </c>
      <c r="C94" s="18" t="n">
        <v>4</v>
      </c>
      <c r="D94" s="19" t="n">
        <v>2</v>
      </c>
      <c r="E94" s="21" t="n">
        <v>6.35</v>
      </c>
      <c r="F94" s="27" t="n">
        <v>0</v>
      </c>
      <c r="G94" s="27" t="n">
        <v>0</v>
      </c>
      <c r="H94" s="27" t="n">
        <v>0</v>
      </c>
      <c r="I94" s="27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7" t="n">
        <v>0</v>
      </c>
      <c r="P94" s="23" t="n">
        <f aca="false">E94+G94-H94-J94-K94-L94-M94-N94</f>
        <v>6.35</v>
      </c>
      <c r="Q94" s="23"/>
      <c r="R94" s="51"/>
    </row>
    <row r="95" s="52" customFormat="true" ht="23.25" hidden="false" customHeight="true" outlineLevel="0" collapsed="false">
      <c r="A95" s="49" t="s">
        <v>223</v>
      </c>
      <c r="B95" s="50" t="s">
        <v>224</v>
      </c>
      <c r="C95" s="18" t="n">
        <v>1</v>
      </c>
      <c r="D95" s="19" t="n">
        <v>0</v>
      </c>
      <c r="E95" s="21" t="n">
        <v>2</v>
      </c>
      <c r="F95" s="27" t="n">
        <v>0</v>
      </c>
      <c r="G95" s="27" t="n">
        <v>0</v>
      </c>
      <c r="H95" s="27" t="n">
        <v>0</v>
      </c>
      <c r="I95" s="27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7" t="n">
        <v>0</v>
      </c>
      <c r="P95" s="23" t="n">
        <f aca="false">E95+G95-H95-J95-K95-L95-M95-N95</f>
        <v>2</v>
      </c>
      <c r="Q95" s="23"/>
      <c r="R95" s="51"/>
    </row>
    <row r="96" s="52" customFormat="true" ht="23.25" hidden="false" customHeight="true" outlineLevel="0" collapsed="false">
      <c r="A96" s="49" t="s">
        <v>225</v>
      </c>
      <c r="B96" s="50" t="s">
        <v>226</v>
      </c>
      <c r="C96" s="18" t="n">
        <v>2</v>
      </c>
      <c r="D96" s="19" t="n">
        <v>2</v>
      </c>
      <c r="E96" s="21" t="n">
        <v>1.47</v>
      </c>
      <c r="F96" s="27" t="n">
        <v>0</v>
      </c>
      <c r="G96" s="27" t="n">
        <v>0</v>
      </c>
      <c r="H96" s="27" t="n">
        <v>0</v>
      </c>
      <c r="I96" s="27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7" t="n">
        <v>0</v>
      </c>
      <c r="P96" s="23" t="n">
        <f aca="false">E96+G96-H96-J96-K96-L96-M96-N96</f>
        <v>1.47</v>
      </c>
      <c r="Q96" s="23"/>
      <c r="R96" s="51"/>
    </row>
    <row r="97" s="52" customFormat="true" ht="23.25" hidden="false" customHeight="true" outlineLevel="0" collapsed="false">
      <c r="A97" s="49" t="s">
        <v>227</v>
      </c>
      <c r="B97" s="50" t="s">
        <v>228</v>
      </c>
      <c r="C97" s="18" t="n">
        <v>1</v>
      </c>
      <c r="D97" s="19" t="n">
        <v>1</v>
      </c>
      <c r="E97" s="21" t="n">
        <v>3.8</v>
      </c>
      <c r="F97" s="27" t="n">
        <v>0</v>
      </c>
      <c r="G97" s="27" t="n">
        <v>0</v>
      </c>
      <c r="H97" s="27" t="n">
        <v>0</v>
      </c>
      <c r="I97" s="27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7" t="n">
        <v>0</v>
      </c>
      <c r="P97" s="23" t="n">
        <f aca="false">E97+G97-H97-J97-K97-L97-M97-N97</f>
        <v>3.8</v>
      </c>
      <c r="Q97" s="23"/>
      <c r="R97" s="51"/>
    </row>
    <row r="98" s="52" customFormat="true" ht="23.25" hidden="false" customHeight="true" outlineLevel="0" collapsed="false">
      <c r="A98" s="49"/>
      <c r="B98" s="50" t="s">
        <v>28</v>
      </c>
      <c r="C98" s="18" t="n">
        <f aca="false">SUM(C8:C97)</f>
        <v>330</v>
      </c>
      <c r="D98" s="26" t="n">
        <f aca="false">SUM(D8:D97)</f>
        <v>193</v>
      </c>
      <c r="E98" s="21" t="n">
        <f aca="false">SUM(E8:E97)</f>
        <v>508.03</v>
      </c>
      <c r="F98" s="27" t="n">
        <f aca="false">SUM(F8:F97)</f>
        <v>0</v>
      </c>
      <c r="G98" s="27" t="n">
        <v>0.91</v>
      </c>
      <c r="H98" s="27" t="n">
        <v>8.51</v>
      </c>
      <c r="I98" s="27" t="n">
        <f aca="false">SUM(I8:I97)</f>
        <v>0</v>
      </c>
      <c r="J98" s="28" t="n">
        <f aca="false">SUM(J8:J97)</f>
        <v>10.3</v>
      </c>
      <c r="K98" s="28" t="n">
        <f aca="false">SUM(K8:K97)</f>
        <v>0</v>
      </c>
      <c r="L98" s="28" t="n">
        <f aca="false">SUM(L8:L97)</f>
        <v>0</v>
      </c>
      <c r="M98" s="28" t="n">
        <f aca="false">SUM(M8:M97)</f>
        <v>0</v>
      </c>
      <c r="N98" s="28" t="n">
        <f aca="false">SUM(N8:N97)</f>
        <v>0</v>
      </c>
      <c r="O98" s="27" t="n">
        <f aca="false">SUM(O8:O97)</f>
        <v>0</v>
      </c>
      <c r="P98" s="23" t="n">
        <f aca="false">E98+G98-H98-J98-K98-L98-M98-N98</f>
        <v>490.13</v>
      </c>
      <c r="Q98" s="23"/>
      <c r="R98" s="51"/>
    </row>
    <row r="99" s="52" customFormat="true" ht="23.25" hidden="false" customHeight="true" outlineLevel="0" collapsed="false">
      <c r="A99" s="49" t="s">
        <v>229</v>
      </c>
      <c r="B99" s="50" t="s">
        <v>230</v>
      </c>
      <c r="C99" s="18" t="n">
        <v>6</v>
      </c>
      <c r="D99" s="19" t="n">
        <v>2</v>
      </c>
      <c r="E99" s="1" t="n">
        <v>6.63</v>
      </c>
      <c r="F99" s="27" t="n">
        <v>0</v>
      </c>
      <c r="G99" s="27" t="n">
        <v>0</v>
      </c>
      <c r="H99" s="27" t="n">
        <v>0</v>
      </c>
      <c r="I99" s="27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7" t="n">
        <v>0</v>
      </c>
      <c r="P99" s="23" t="n">
        <f aca="false">[1]Sheet1!K468+G99-H99-J99-K99-L99-M99-N99</f>
        <v>6.63</v>
      </c>
      <c r="Q99" s="23"/>
      <c r="R99" s="5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</row>
    <row r="100" s="52" customFormat="true" ht="23.25" hidden="false" customHeight="true" outlineLevel="0" collapsed="false">
      <c r="A100" s="49" t="s">
        <v>231</v>
      </c>
      <c r="B100" s="50" t="s">
        <v>232</v>
      </c>
      <c r="C100" s="18" t="n">
        <v>6</v>
      </c>
      <c r="D100" s="19" t="n">
        <v>3</v>
      </c>
      <c r="E100" s="21" t="n">
        <v>13.96</v>
      </c>
      <c r="F100" s="27" t="n">
        <v>0</v>
      </c>
      <c r="G100" s="27" t="n">
        <v>0</v>
      </c>
      <c r="H100" s="27" t="n">
        <v>0</v>
      </c>
      <c r="I100" s="27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7" t="n">
        <v>0</v>
      </c>
      <c r="P100" s="23" t="n">
        <f aca="false">E100+G100-H100-J100-K100-L100-M100-N100</f>
        <v>13.96</v>
      </c>
      <c r="Q100" s="23"/>
      <c r="R100" s="51"/>
    </row>
    <row r="101" s="52" customFormat="true" ht="23.25" hidden="false" customHeight="true" outlineLevel="0" collapsed="false">
      <c r="A101" s="49" t="s">
        <v>233</v>
      </c>
      <c r="B101" s="50" t="s">
        <v>234</v>
      </c>
      <c r="C101" s="18" t="n">
        <v>3</v>
      </c>
      <c r="D101" s="19" t="n">
        <v>2</v>
      </c>
      <c r="E101" s="21" t="n">
        <v>6.14</v>
      </c>
      <c r="F101" s="27" t="n">
        <v>0</v>
      </c>
      <c r="G101" s="27" t="n">
        <v>0</v>
      </c>
      <c r="H101" s="27" t="n">
        <v>0</v>
      </c>
      <c r="I101" s="27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v>0</v>
      </c>
      <c r="O101" s="27" t="n">
        <v>0</v>
      </c>
      <c r="P101" s="23" t="n">
        <f aca="false">E101+G101-H101-J101-K101-L101-M101-N101</f>
        <v>6.14</v>
      </c>
      <c r="Q101" s="23"/>
      <c r="R101" s="51"/>
    </row>
    <row r="102" s="52" customFormat="true" ht="23.25" hidden="false" customHeight="true" outlineLevel="0" collapsed="false">
      <c r="A102" s="49" t="s">
        <v>235</v>
      </c>
      <c r="B102" s="50" t="s">
        <v>236</v>
      </c>
      <c r="C102" s="18" t="n">
        <v>2</v>
      </c>
      <c r="D102" s="19" t="n">
        <v>0</v>
      </c>
      <c r="E102" s="21" t="n">
        <v>3.15</v>
      </c>
      <c r="F102" s="27" t="n">
        <v>0</v>
      </c>
      <c r="G102" s="27" t="n">
        <v>0</v>
      </c>
      <c r="H102" s="27" t="n">
        <v>0</v>
      </c>
      <c r="I102" s="27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7" t="n">
        <v>0</v>
      </c>
      <c r="P102" s="23" t="n">
        <f aca="false">E102+G102-H102-J102-K102-L102-M102-N102</f>
        <v>3.15</v>
      </c>
      <c r="Q102" s="23"/>
      <c r="R102" s="51"/>
    </row>
    <row r="103" s="52" customFormat="true" ht="23.25" hidden="false" customHeight="true" outlineLevel="0" collapsed="false">
      <c r="A103" s="49" t="s">
        <v>237</v>
      </c>
      <c r="B103" s="50" t="s">
        <v>238</v>
      </c>
      <c r="C103" s="18" t="n">
        <v>4</v>
      </c>
      <c r="D103" s="19" t="n">
        <v>2</v>
      </c>
      <c r="E103" s="21" t="n">
        <v>7.74</v>
      </c>
      <c r="F103" s="27" t="n">
        <v>0</v>
      </c>
      <c r="G103" s="27" t="n">
        <v>0</v>
      </c>
      <c r="H103" s="27" t="n">
        <v>0</v>
      </c>
      <c r="I103" s="27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7" t="n">
        <v>0</v>
      </c>
      <c r="P103" s="23" t="n">
        <f aca="false">E103+G103-H103-J103-K103-L103-M103-N103</f>
        <v>7.74</v>
      </c>
      <c r="Q103" s="23"/>
      <c r="R103" s="51"/>
    </row>
    <row r="104" s="52" customFormat="true" ht="23.25" hidden="false" customHeight="true" outlineLevel="0" collapsed="false">
      <c r="A104" s="49" t="s">
        <v>239</v>
      </c>
      <c r="B104" s="50" t="s">
        <v>240</v>
      </c>
      <c r="C104" s="18" t="n">
        <v>2</v>
      </c>
      <c r="D104" s="19" t="n">
        <v>0</v>
      </c>
      <c r="E104" s="21" t="n">
        <v>6.39</v>
      </c>
      <c r="F104" s="27" t="n">
        <v>0</v>
      </c>
      <c r="G104" s="27" t="n">
        <v>0</v>
      </c>
      <c r="H104" s="27" t="n">
        <v>0</v>
      </c>
      <c r="I104" s="27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v>0</v>
      </c>
      <c r="O104" s="27" t="n">
        <v>0</v>
      </c>
      <c r="P104" s="23" t="n">
        <f aca="false">E104+G104-H104-J104-K104-L104-M104-N104</f>
        <v>6.39</v>
      </c>
      <c r="Q104" s="66" t="s">
        <v>241</v>
      </c>
      <c r="R104" s="51"/>
    </row>
    <row r="105" s="52" customFormat="true" ht="23.25" hidden="false" customHeight="true" outlineLevel="0" collapsed="false">
      <c r="A105" s="49" t="s">
        <v>242</v>
      </c>
      <c r="B105" s="50" t="s">
        <v>243</v>
      </c>
      <c r="C105" s="18" t="n">
        <v>7</v>
      </c>
      <c r="D105" s="19" t="n">
        <v>2</v>
      </c>
      <c r="E105" s="21" t="n">
        <v>4.98</v>
      </c>
      <c r="F105" s="27" t="n">
        <v>0</v>
      </c>
      <c r="G105" s="27" t="n">
        <v>0</v>
      </c>
      <c r="H105" s="27" t="n">
        <v>0</v>
      </c>
      <c r="I105" s="27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7" t="n">
        <v>0</v>
      </c>
      <c r="P105" s="23" t="n">
        <f aca="false">E105+G105-H105-J105-K105-L105-M105-N105</f>
        <v>4.98</v>
      </c>
      <c r="Q105" s="23"/>
      <c r="R105" s="51"/>
    </row>
    <row r="106" s="52" customFormat="true" ht="23.25" hidden="false" customHeight="true" outlineLevel="0" collapsed="false">
      <c r="A106" s="49" t="s">
        <v>244</v>
      </c>
      <c r="B106" s="50" t="s">
        <v>245</v>
      </c>
      <c r="C106" s="18" t="n">
        <v>2</v>
      </c>
      <c r="D106" s="19" t="n">
        <v>0</v>
      </c>
      <c r="E106" s="21" t="n">
        <v>5.52</v>
      </c>
      <c r="F106" s="27" t="n">
        <v>0</v>
      </c>
      <c r="G106" s="27" t="n">
        <v>0</v>
      </c>
      <c r="H106" s="27" t="n">
        <v>0</v>
      </c>
      <c r="I106" s="27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7" t="n">
        <v>0</v>
      </c>
      <c r="P106" s="23" t="n">
        <f aca="false">E106+G106-H106-J106-K106-L106-M106-N106</f>
        <v>5.52</v>
      </c>
      <c r="Q106" s="23"/>
      <c r="R106" s="51"/>
    </row>
    <row r="107" s="52" customFormat="true" ht="23.25" hidden="false" customHeight="true" outlineLevel="0" collapsed="false">
      <c r="A107" s="49" t="s">
        <v>246</v>
      </c>
      <c r="B107" s="50" t="s">
        <v>247</v>
      </c>
      <c r="C107" s="18" t="n">
        <v>4</v>
      </c>
      <c r="D107" s="19" t="n">
        <v>4</v>
      </c>
      <c r="E107" s="21" t="n">
        <v>4.95</v>
      </c>
      <c r="F107" s="27" t="n">
        <v>0</v>
      </c>
      <c r="G107" s="27" t="n">
        <v>0</v>
      </c>
      <c r="H107" s="27" t="n">
        <v>0</v>
      </c>
      <c r="I107" s="27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7" t="n">
        <v>0</v>
      </c>
      <c r="P107" s="23" t="n">
        <f aca="false">E107+G107-H107-J107-K107-L107-M107-N107</f>
        <v>4.95</v>
      </c>
      <c r="Q107" s="23"/>
      <c r="R107" s="51"/>
    </row>
    <row r="108" s="52" customFormat="true" ht="23.25" hidden="false" customHeight="true" outlineLevel="0" collapsed="false">
      <c r="A108" s="49" t="s">
        <v>248</v>
      </c>
      <c r="B108" s="50" t="s">
        <v>249</v>
      </c>
      <c r="C108" s="18" t="n">
        <v>5</v>
      </c>
      <c r="D108" s="19" t="n">
        <v>2</v>
      </c>
      <c r="E108" s="21" t="n">
        <v>14.51</v>
      </c>
      <c r="F108" s="27" t="n">
        <v>0</v>
      </c>
      <c r="G108" s="27" t="n">
        <v>0</v>
      </c>
      <c r="H108" s="27" t="n">
        <v>0</v>
      </c>
      <c r="I108" s="27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10.97</v>
      </c>
      <c r="O108" s="27" t="n">
        <v>0</v>
      </c>
      <c r="P108" s="23" t="n">
        <f aca="false">E108+G108-H108-J108-K108-L108-M108-N108</f>
        <v>3.54</v>
      </c>
      <c r="Q108" s="23"/>
      <c r="R108" s="51"/>
    </row>
    <row r="109" s="52" customFormat="true" ht="23.25" hidden="false" customHeight="true" outlineLevel="0" collapsed="false">
      <c r="A109" s="49" t="s">
        <v>250</v>
      </c>
      <c r="B109" s="50" t="s">
        <v>251</v>
      </c>
      <c r="C109" s="18" t="n">
        <v>4</v>
      </c>
      <c r="D109" s="19" t="n">
        <v>1</v>
      </c>
      <c r="E109" s="21" t="n">
        <v>12.1</v>
      </c>
      <c r="F109" s="27" t="n">
        <v>0</v>
      </c>
      <c r="G109" s="27" t="n">
        <v>0</v>
      </c>
      <c r="H109" s="27" t="n">
        <v>0</v>
      </c>
      <c r="I109" s="27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7" t="n">
        <v>0</v>
      </c>
      <c r="P109" s="23" t="n">
        <f aca="false">E109+G109-H109-J109-K109-L109-M109-N109</f>
        <v>12.1</v>
      </c>
      <c r="Q109" s="23"/>
      <c r="R109" s="51"/>
    </row>
    <row r="110" s="52" customFormat="true" ht="23.25" hidden="false" customHeight="true" outlineLevel="0" collapsed="false">
      <c r="A110" s="49" t="s">
        <v>252</v>
      </c>
      <c r="B110" s="50" t="s">
        <v>253</v>
      </c>
      <c r="C110" s="18" t="n">
        <v>3</v>
      </c>
      <c r="D110" s="19" t="n">
        <v>0</v>
      </c>
      <c r="E110" s="21" t="n">
        <v>8.27</v>
      </c>
      <c r="F110" s="27" t="n">
        <v>0</v>
      </c>
      <c r="G110" s="27" t="n">
        <v>0</v>
      </c>
      <c r="H110" s="27" t="n">
        <v>0</v>
      </c>
      <c r="I110" s="27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7" t="n">
        <v>0</v>
      </c>
      <c r="P110" s="23" t="n">
        <f aca="false">E110+G110-H110-J110-K110-L110-M110-N110</f>
        <v>8.27</v>
      </c>
      <c r="Q110" s="23"/>
      <c r="R110" s="51"/>
    </row>
    <row r="111" s="52" customFormat="true" ht="23.25" hidden="false" customHeight="true" outlineLevel="0" collapsed="false">
      <c r="A111" s="49" t="s">
        <v>254</v>
      </c>
      <c r="B111" s="50" t="s">
        <v>255</v>
      </c>
      <c r="C111" s="18" t="n">
        <v>4</v>
      </c>
      <c r="D111" s="19" t="n">
        <v>2</v>
      </c>
      <c r="E111" s="21" t="n">
        <v>10.22</v>
      </c>
      <c r="F111" s="27" t="n">
        <v>0</v>
      </c>
      <c r="G111" s="27" t="n">
        <v>0</v>
      </c>
      <c r="H111" s="27" t="n">
        <v>0</v>
      </c>
      <c r="I111" s="27" t="n">
        <v>0</v>
      </c>
      <c r="J111" s="28" t="n">
        <v>1.7</v>
      </c>
      <c r="K111" s="28" t="n">
        <v>0</v>
      </c>
      <c r="L111" s="28" t="n">
        <v>0</v>
      </c>
      <c r="M111" s="28" t="n">
        <v>0</v>
      </c>
      <c r="N111" s="28" t="n">
        <v>0</v>
      </c>
      <c r="O111" s="27" t="n">
        <v>0</v>
      </c>
      <c r="P111" s="23" t="n">
        <f aca="false">E111+G111-H111-J111-K111-L111-M111-N111</f>
        <v>8.52</v>
      </c>
      <c r="Q111" s="23"/>
      <c r="R111" s="51"/>
    </row>
    <row r="112" s="52" customFormat="true" ht="23.25" hidden="false" customHeight="true" outlineLevel="0" collapsed="false">
      <c r="A112" s="49" t="s">
        <v>256</v>
      </c>
      <c r="B112" s="50" t="s">
        <v>257</v>
      </c>
      <c r="C112" s="18" t="n">
        <v>1</v>
      </c>
      <c r="D112" s="19" t="n">
        <v>1</v>
      </c>
      <c r="E112" s="21" t="n">
        <v>2.81</v>
      </c>
      <c r="F112" s="27" t="n">
        <v>0</v>
      </c>
      <c r="G112" s="27" t="n">
        <v>0</v>
      </c>
      <c r="H112" s="27" t="n">
        <v>0</v>
      </c>
      <c r="I112" s="27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2.81</v>
      </c>
      <c r="O112" s="27" t="n">
        <v>0</v>
      </c>
      <c r="P112" s="23" t="n">
        <f aca="false">E112+G112-H112-J112-K112-L112-M112-N112</f>
        <v>0</v>
      </c>
      <c r="Q112" s="23"/>
      <c r="R112" s="51"/>
    </row>
    <row r="113" s="52" customFormat="true" ht="23.25" hidden="false" customHeight="true" outlineLevel="0" collapsed="false">
      <c r="A113" s="49" t="s">
        <v>258</v>
      </c>
      <c r="B113" s="50" t="s">
        <v>259</v>
      </c>
      <c r="C113" s="18" t="n">
        <v>5</v>
      </c>
      <c r="D113" s="19" t="n">
        <v>3</v>
      </c>
      <c r="E113" s="21" t="n">
        <v>10.36</v>
      </c>
      <c r="F113" s="27" t="n">
        <v>0</v>
      </c>
      <c r="G113" s="27" t="n">
        <v>0</v>
      </c>
      <c r="H113" s="27" t="n">
        <v>0</v>
      </c>
      <c r="I113" s="27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7" t="n">
        <v>0</v>
      </c>
      <c r="P113" s="23" t="n">
        <f aca="false">E113+G113-H113-J113-K113-L113-M113-N113</f>
        <v>10.36</v>
      </c>
      <c r="Q113" s="23"/>
      <c r="R113" s="51"/>
    </row>
    <row r="114" s="52" customFormat="true" ht="23.25" hidden="false" customHeight="true" outlineLevel="0" collapsed="false">
      <c r="A114" s="49" t="s">
        <v>260</v>
      </c>
      <c r="B114" s="50" t="s">
        <v>261</v>
      </c>
      <c r="C114" s="18" t="n">
        <v>2</v>
      </c>
      <c r="D114" s="19" t="n">
        <v>0</v>
      </c>
      <c r="E114" s="21" t="n">
        <v>8.18</v>
      </c>
      <c r="F114" s="27" t="n">
        <v>0</v>
      </c>
      <c r="G114" s="27" t="n">
        <v>0</v>
      </c>
      <c r="H114" s="27" t="n">
        <v>0</v>
      </c>
      <c r="I114" s="27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7" t="n">
        <v>0</v>
      </c>
      <c r="P114" s="23" t="n">
        <f aca="false">E114+G114-H114-J114-K114-L114-M114-N114</f>
        <v>8.18</v>
      </c>
      <c r="Q114" s="23"/>
      <c r="R114" s="51"/>
    </row>
    <row r="115" s="52" customFormat="true" ht="23.25" hidden="false" customHeight="true" outlineLevel="0" collapsed="false">
      <c r="A115" s="49" t="s">
        <v>262</v>
      </c>
      <c r="B115" s="50" t="s">
        <v>263</v>
      </c>
      <c r="C115" s="18" t="n">
        <v>4</v>
      </c>
      <c r="D115" s="19" t="n">
        <v>2</v>
      </c>
      <c r="E115" s="21" t="n">
        <v>5.33</v>
      </c>
      <c r="F115" s="27" t="n">
        <v>0</v>
      </c>
      <c r="G115" s="27" t="n">
        <v>0</v>
      </c>
      <c r="H115" s="27" t="n">
        <v>0</v>
      </c>
      <c r="I115" s="27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7" t="n">
        <v>0</v>
      </c>
      <c r="P115" s="23" t="n">
        <f aca="false">E115+G115-H115-J115-K115-L115-M115-N115</f>
        <v>5.33</v>
      </c>
      <c r="Q115" s="23"/>
      <c r="R115" s="51"/>
    </row>
    <row r="116" s="52" customFormat="true" ht="23.25" hidden="false" customHeight="true" outlineLevel="0" collapsed="false">
      <c r="A116" s="49" t="s">
        <v>264</v>
      </c>
      <c r="B116" s="50" t="s">
        <v>265</v>
      </c>
      <c r="C116" s="18" t="n">
        <v>1</v>
      </c>
      <c r="D116" s="19" t="n">
        <v>1</v>
      </c>
      <c r="E116" s="21" t="n">
        <v>8.13</v>
      </c>
      <c r="F116" s="27" t="n">
        <v>0</v>
      </c>
      <c r="G116" s="27" t="n">
        <v>0</v>
      </c>
      <c r="H116" s="27" t="n">
        <v>0</v>
      </c>
      <c r="I116" s="27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7.52</v>
      </c>
      <c r="O116" s="27" t="n">
        <v>0</v>
      </c>
      <c r="P116" s="23" t="n">
        <f aca="false">E116+G116-H116-J116-K116-L116-M116-N116</f>
        <v>0.610000000000001</v>
      </c>
      <c r="Q116" s="23"/>
      <c r="R116" s="51"/>
    </row>
    <row r="117" s="52" customFormat="true" ht="23.25" hidden="false" customHeight="true" outlineLevel="0" collapsed="false">
      <c r="A117" s="49" t="s">
        <v>266</v>
      </c>
      <c r="B117" s="50" t="s">
        <v>267</v>
      </c>
      <c r="C117" s="18" t="n">
        <v>4</v>
      </c>
      <c r="D117" s="19" t="n">
        <v>2</v>
      </c>
      <c r="E117" s="21" t="n">
        <v>12.24</v>
      </c>
      <c r="F117" s="27" t="n">
        <v>0</v>
      </c>
      <c r="G117" s="27" t="n">
        <v>0</v>
      </c>
      <c r="H117" s="27" t="n">
        <v>0</v>
      </c>
      <c r="I117" s="27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7" t="n">
        <v>0</v>
      </c>
      <c r="P117" s="23" t="n">
        <f aca="false">E117+G117-H117-J117-K117-L117-M117-N117</f>
        <v>12.24</v>
      </c>
      <c r="Q117" s="23"/>
      <c r="R117" s="51"/>
    </row>
    <row r="118" s="52" customFormat="true" ht="23.25" hidden="false" customHeight="true" outlineLevel="0" collapsed="false">
      <c r="A118" s="49" t="s">
        <v>268</v>
      </c>
      <c r="B118" s="50" t="s">
        <v>269</v>
      </c>
      <c r="C118" s="18" t="n">
        <v>3</v>
      </c>
      <c r="D118" s="19" t="n">
        <v>2</v>
      </c>
      <c r="E118" s="21" t="n">
        <v>16.11</v>
      </c>
      <c r="F118" s="27" t="n">
        <v>0</v>
      </c>
      <c r="G118" s="27" t="n">
        <v>0</v>
      </c>
      <c r="H118" s="27" t="n">
        <v>0</v>
      </c>
      <c r="I118" s="27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7" t="n">
        <v>0</v>
      </c>
      <c r="P118" s="23" t="n">
        <f aca="false">E118+G118-H118-J118-K118-L118-M118-N118</f>
        <v>16.11</v>
      </c>
      <c r="Q118" s="23"/>
      <c r="R118" s="51"/>
    </row>
    <row r="119" s="52" customFormat="true" ht="23.25" hidden="false" customHeight="true" outlineLevel="0" collapsed="false">
      <c r="A119" s="49" t="s">
        <v>270</v>
      </c>
      <c r="B119" s="50" t="s">
        <v>271</v>
      </c>
      <c r="C119" s="18" t="n">
        <v>2</v>
      </c>
      <c r="D119" s="19" t="n">
        <v>2</v>
      </c>
      <c r="E119" s="21" t="n">
        <v>5.14</v>
      </c>
      <c r="F119" s="27" t="n">
        <v>0</v>
      </c>
      <c r="G119" s="27" t="n">
        <v>0</v>
      </c>
      <c r="H119" s="27" t="n">
        <v>0</v>
      </c>
      <c r="I119" s="27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7" t="n">
        <v>0</v>
      </c>
      <c r="P119" s="23" t="n">
        <f aca="false">E119+G119-H119-J119-K119-L119-M119-N119</f>
        <v>5.14</v>
      </c>
      <c r="Q119" s="23"/>
      <c r="R119" s="51"/>
    </row>
    <row r="120" s="52" customFormat="true" ht="23.25" hidden="false" customHeight="true" outlineLevel="0" collapsed="false">
      <c r="A120" s="49" t="s">
        <v>272</v>
      </c>
      <c r="B120" s="50" t="s">
        <v>273</v>
      </c>
      <c r="C120" s="18" t="n">
        <v>1</v>
      </c>
      <c r="D120" s="19" t="n">
        <v>0</v>
      </c>
      <c r="E120" s="21" t="n">
        <v>8.26</v>
      </c>
      <c r="F120" s="27" t="n">
        <v>0</v>
      </c>
      <c r="G120" s="27" t="n">
        <v>0</v>
      </c>
      <c r="H120" s="27" t="n">
        <v>0</v>
      </c>
      <c r="I120" s="27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7" t="n">
        <v>0</v>
      </c>
      <c r="P120" s="23" t="n">
        <f aca="false">E120+G120-H120-J120-K120-L120-M120-N120</f>
        <v>8.26</v>
      </c>
      <c r="Q120" s="66" t="s">
        <v>241</v>
      </c>
      <c r="R120" s="51"/>
    </row>
    <row r="121" s="52" customFormat="true" ht="23.25" hidden="false" customHeight="true" outlineLevel="0" collapsed="false">
      <c r="A121" s="49" t="s">
        <v>274</v>
      </c>
      <c r="B121" s="50" t="s">
        <v>275</v>
      </c>
      <c r="C121" s="18" t="n">
        <v>4</v>
      </c>
      <c r="D121" s="19" t="n">
        <v>2</v>
      </c>
      <c r="E121" s="21" t="n">
        <v>9.41</v>
      </c>
      <c r="F121" s="27" t="n">
        <v>0</v>
      </c>
      <c r="G121" s="27" t="n">
        <v>0</v>
      </c>
      <c r="H121" s="27" t="n">
        <v>0</v>
      </c>
      <c r="I121" s="27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7" t="n">
        <v>0</v>
      </c>
      <c r="P121" s="23" t="n">
        <f aca="false">E121+G121-H121-J121-K121-L121-M121-N121</f>
        <v>9.41</v>
      </c>
      <c r="Q121" s="23"/>
      <c r="R121" s="51"/>
    </row>
    <row r="122" s="52" customFormat="true" ht="23.25" hidden="false" customHeight="true" outlineLevel="0" collapsed="false">
      <c r="A122" s="49" t="s">
        <v>276</v>
      </c>
      <c r="B122" s="50" t="s">
        <v>277</v>
      </c>
      <c r="C122" s="18" t="n">
        <v>4</v>
      </c>
      <c r="D122" s="19" t="n">
        <v>2</v>
      </c>
      <c r="E122" s="21" t="n">
        <v>4.34</v>
      </c>
      <c r="F122" s="27" t="n">
        <v>0</v>
      </c>
      <c r="G122" s="27" t="n">
        <v>0</v>
      </c>
      <c r="H122" s="27" t="n">
        <v>0</v>
      </c>
      <c r="I122" s="27" t="n">
        <v>0</v>
      </c>
      <c r="J122" s="28" t="n">
        <v>0</v>
      </c>
      <c r="K122" s="28" t="n">
        <v>0</v>
      </c>
      <c r="L122" s="28" t="n">
        <v>0</v>
      </c>
      <c r="M122" s="28" t="n">
        <v>3.8</v>
      </c>
      <c r="N122" s="28" t="n">
        <v>0</v>
      </c>
      <c r="O122" s="27" t="n">
        <v>0</v>
      </c>
      <c r="P122" s="23" t="n">
        <f aca="false">E122+G122-H122-J122-K122-L122-M122-N122</f>
        <v>0.54</v>
      </c>
      <c r="Q122" s="23"/>
      <c r="R122" s="51"/>
    </row>
    <row r="123" s="52" customFormat="true" ht="23.25" hidden="false" customHeight="true" outlineLevel="0" collapsed="false">
      <c r="A123" s="49" t="s">
        <v>278</v>
      </c>
      <c r="B123" s="50" t="s">
        <v>279</v>
      </c>
      <c r="C123" s="18" t="n">
        <v>3</v>
      </c>
      <c r="D123" s="19" t="n">
        <v>1</v>
      </c>
      <c r="E123" s="21" t="n">
        <v>4.58</v>
      </c>
      <c r="F123" s="27" t="n">
        <v>0</v>
      </c>
      <c r="G123" s="27" t="n">
        <v>0</v>
      </c>
      <c r="H123" s="27" t="n">
        <v>0</v>
      </c>
      <c r="I123" s="27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7" t="n">
        <v>0</v>
      </c>
      <c r="P123" s="23" t="n">
        <f aca="false">E123+G123-H123-J123-K123-L123-M123-N123</f>
        <v>4.58</v>
      </c>
      <c r="Q123" s="23"/>
      <c r="R123" s="51"/>
    </row>
    <row r="124" s="52" customFormat="true" ht="23.25" hidden="false" customHeight="true" outlineLevel="0" collapsed="false">
      <c r="A124" s="49" t="s">
        <v>280</v>
      </c>
      <c r="B124" s="50" t="s">
        <v>281</v>
      </c>
      <c r="C124" s="18" t="n">
        <v>1</v>
      </c>
      <c r="D124" s="19" t="n">
        <v>1</v>
      </c>
      <c r="E124" s="21" t="n">
        <v>6.88</v>
      </c>
      <c r="F124" s="27" t="n">
        <v>0</v>
      </c>
      <c r="G124" s="27" t="n">
        <v>0</v>
      </c>
      <c r="H124" s="27" t="n">
        <v>0</v>
      </c>
      <c r="I124" s="27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7" t="n">
        <v>0</v>
      </c>
      <c r="P124" s="23" t="n">
        <f aca="false">E124+G124-H124-J124-K124-L124-M124-N124</f>
        <v>6.88</v>
      </c>
      <c r="Q124" s="23"/>
      <c r="R124" s="51"/>
    </row>
    <row r="125" s="52" customFormat="true" ht="23.25" hidden="false" customHeight="true" outlineLevel="0" collapsed="false">
      <c r="A125" s="49" t="s">
        <v>282</v>
      </c>
      <c r="B125" s="50" t="s">
        <v>283</v>
      </c>
      <c r="C125" s="18" t="n">
        <v>3</v>
      </c>
      <c r="D125" s="19" t="n">
        <v>2</v>
      </c>
      <c r="E125" s="21" t="n">
        <v>11.21</v>
      </c>
      <c r="F125" s="27" t="n">
        <v>0</v>
      </c>
      <c r="G125" s="27" t="n">
        <v>0</v>
      </c>
      <c r="H125" s="27" t="n">
        <v>0</v>
      </c>
      <c r="I125" s="27" t="n">
        <v>0</v>
      </c>
      <c r="J125" s="28" t="n">
        <v>1</v>
      </c>
      <c r="K125" s="28" t="n">
        <v>0</v>
      </c>
      <c r="L125" s="28" t="n">
        <v>0</v>
      </c>
      <c r="M125" s="28" t="n">
        <v>0</v>
      </c>
      <c r="N125" s="28" t="n">
        <v>0</v>
      </c>
      <c r="O125" s="27" t="n">
        <v>0</v>
      </c>
      <c r="P125" s="23" t="n">
        <f aca="false">E125+G125-H125-J125-K125-L125-M125-N125</f>
        <v>10.21</v>
      </c>
      <c r="Q125" s="23"/>
      <c r="R125" s="51"/>
    </row>
    <row r="126" s="52" customFormat="true" ht="23.25" hidden="false" customHeight="true" outlineLevel="0" collapsed="false">
      <c r="A126" s="49" t="s">
        <v>284</v>
      </c>
      <c r="B126" s="50" t="s">
        <v>285</v>
      </c>
      <c r="C126" s="18" t="n">
        <v>4</v>
      </c>
      <c r="D126" s="19" t="n">
        <v>4</v>
      </c>
      <c r="E126" s="21" t="n">
        <v>8.64</v>
      </c>
      <c r="F126" s="27" t="n">
        <v>0</v>
      </c>
      <c r="G126" s="27" t="n">
        <v>0</v>
      </c>
      <c r="H126" s="27" t="n">
        <v>0</v>
      </c>
      <c r="I126" s="27" t="n">
        <v>0</v>
      </c>
      <c r="J126" s="28" t="n">
        <v>1.2</v>
      </c>
      <c r="K126" s="28" t="n">
        <v>0</v>
      </c>
      <c r="L126" s="28" t="n">
        <v>0</v>
      </c>
      <c r="M126" s="28" t="n">
        <v>0</v>
      </c>
      <c r="N126" s="28" t="n">
        <v>0</v>
      </c>
      <c r="O126" s="27" t="n">
        <v>0</v>
      </c>
      <c r="P126" s="23" t="n">
        <f aca="false">E126+G126-H126-J126-K126-L126-M126-N126</f>
        <v>7.44</v>
      </c>
      <c r="Q126" s="23"/>
      <c r="R126" s="51"/>
    </row>
    <row r="127" s="52" customFormat="true" ht="23.25" hidden="false" customHeight="true" outlineLevel="0" collapsed="false">
      <c r="A127" s="49" t="s">
        <v>286</v>
      </c>
      <c r="B127" s="50" t="s">
        <v>287</v>
      </c>
      <c r="C127" s="18" t="n">
        <v>5</v>
      </c>
      <c r="D127" s="19" t="n">
        <v>1</v>
      </c>
      <c r="E127" s="21" t="n">
        <v>7.18</v>
      </c>
      <c r="F127" s="27" t="n">
        <v>0</v>
      </c>
      <c r="G127" s="27" t="n">
        <v>0</v>
      </c>
      <c r="H127" s="27" t="n">
        <v>0</v>
      </c>
      <c r="I127" s="27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7" t="n">
        <v>0</v>
      </c>
      <c r="P127" s="23" t="n">
        <f aca="false">E127+G127-H127-J127-K127-L127-M127-N127</f>
        <v>7.18</v>
      </c>
      <c r="Q127" s="23"/>
      <c r="R127" s="51"/>
    </row>
    <row r="128" s="52" customFormat="true" ht="23.25" hidden="false" customHeight="true" outlineLevel="0" collapsed="false">
      <c r="A128" s="49" t="s">
        <v>288</v>
      </c>
      <c r="B128" s="50" t="s">
        <v>289</v>
      </c>
      <c r="C128" s="18" t="n">
        <v>4</v>
      </c>
      <c r="D128" s="19" t="n">
        <v>2</v>
      </c>
      <c r="E128" s="21" t="n">
        <v>11.64</v>
      </c>
      <c r="F128" s="27" t="n">
        <v>0</v>
      </c>
      <c r="G128" s="27" t="n">
        <v>0</v>
      </c>
      <c r="H128" s="27" t="n">
        <v>0</v>
      </c>
      <c r="I128" s="27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7" t="n">
        <v>0</v>
      </c>
      <c r="P128" s="23" t="n">
        <f aca="false">E128+G128-H128-J128-K128-L128-M128-N128</f>
        <v>11.64</v>
      </c>
      <c r="Q128" s="23"/>
      <c r="R128" s="51"/>
    </row>
    <row r="129" s="52" customFormat="true" ht="23.25" hidden="false" customHeight="true" outlineLevel="0" collapsed="false">
      <c r="A129" s="49" t="s">
        <v>290</v>
      </c>
      <c r="B129" s="50" t="s">
        <v>291</v>
      </c>
      <c r="C129" s="18" t="n">
        <v>2</v>
      </c>
      <c r="D129" s="19" t="n">
        <v>0</v>
      </c>
      <c r="E129" s="21" t="n">
        <v>5.07</v>
      </c>
      <c r="F129" s="27" t="n">
        <v>0</v>
      </c>
      <c r="G129" s="27" t="n">
        <v>0</v>
      </c>
      <c r="H129" s="27" t="n">
        <v>0</v>
      </c>
      <c r="I129" s="27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v>0</v>
      </c>
      <c r="O129" s="27" t="n">
        <v>0</v>
      </c>
      <c r="P129" s="23" t="n">
        <f aca="false">E129+G129-H129-J129-K129-L129-M129-N129</f>
        <v>5.07</v>
      </c>
      <c r="Q129" s="23"/>
      <c r="R129" s="51"/>
    </row>
    <row r="130" s="52" customFormat="true" ht="23.25" hidden="false" customHeight="true" outlineLevel="0" collapsed="false">
      <c r="A130" s="49" t="s">
        <v>292</v>
      </c>
      <c r="B130" s="50" t="s">
        <v>293</v>
      </c>
      <c r="C130" s="18" t="n">
        <v>4</v>
      </c>
      <c r="D130" s="19" t="n">
        <v>2</v>
      </c>
      <c r="E130" s="21" t="n">
        <v>3.67</v>
      </c>
      <c r="F130" s="27" t="n">
        <v>0</v>
      </c>
      <c r="G130" s="27" t="n">
        <v>0</v>
      </c>
      <c r="H130" s="27" t="n">
        <v>0</v>
      </c>
      <c r="I130" s="27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7" t="n">
        <v>0</v>
      </c>
      <c r="P130" s="23" t="n">
        <f aca="false">E130+G130-H130-J130-K130-L130-M130-N130</f>
        <v>3.67</v>
      </c>
      <c r="Q130" s="23"/>
      <c r="R130" s="51"/>
    </row>
    <row r="131" s="52" customFormat="true" ht="23.25" hidden="false" customHeight="true" outlineLevel="0" collapsed="false">
      <c r="A131" s="49" t="s">
        <v>294</v>
      </c>
      <c r="B131" s="50" t="s">
        <v>295</v>
      </c>
      <c r="C131" s="18" t="n">
        <v>5</v>
      </c>
      <c r="D131" s="19" t="n">
        <v>2</v>
      </c>
      <c r="E131" s="21" t="n">
        <v>6.07</v>
      </c>
      <c r="F131" s="27" t="n">
        <v>0</v>
      </c>
      <c r="G131" s="27" t="n">
        <v>0</v>
      </c>
      <c r="H131" s="27" t="n">
        <v>0</v>
      </c>
      <c r="I131" s="27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7" t="n">
        <v>0</v>
      </c>
      <c r="P131" s="23" t="n">
        <f aca="false">E131+G131-H131-J131-K131-L131-M131-N131</f>
        <v>6.07</v>
      </c>
      <c r="Q131" s="23"/>
      <c r="R131" s="51"/>
    </row>
    <row r="132" s="52" customFormat="true" ht="23.25" hidden="false" customHeight="true" outlineLevel="0" collapsed="false">
      <c r="A132" s="49" t="s">
        <v>296</v>
      </c>
      <c r="B132" s="50" t="s">
        <v>297</v>
      </c>
      <c r="C132" s="18" t="n">
        <v>3</v>
      </c>
      <c r="D132" s="19" t="n">
        <v>1</v>
      </c>
      <c r="E132" s="21" t="n">
        <v>10.38</v>
      </c>
      <c r="F132" s="27" t="n">
        <v>0</v>
      </c>
      <c r="G132" s="27" t="n">
        <v>0</v>
      </c>
      <c r="H132" s="27" t="n">
        <v>0</v>
      </c>
      <c r="I132" s="27" t="n">
        <v>0</v>
      </c>
      <c r="J132" s="28" t="n">
        <v>1</v>
      </c>
      <c r="K132" s="28" t="n">
        <v>0</v>
      </c>
      <c r="L132" s="28" t="n">
        <v>0</v>
      </c>
      <c r="M132" s="28" t="n">
        <v>0</v>
      </c>
      <c r="N132" s="28" t="n">
        <v>0</v>
      </c>
      <c r="O132" s="27" t="n">
        <v>0</v>
      </c>
      <c r="P132" s="23" t="n">
        <f aca="false">E132+G132-H132-J132-K132-L132-M132-N132</f>
        <v>9.38</v>
      </c>
      <c r="Q132" s="23"/>
      <c r="R132" s="51"/>
    </row>
    <row r="133" s="52" customFormat="true" ht="23.25" hidden="false" customHeight="true" outlineLevel="0" collapsed="false">
      <c r="A133" s="49" t="s">
        <v>298</v>
      </c>
      <c r="B133" s="50" t="s">
        <v>299</v>
      </c>
      <c r="C133" s="18" t="n">
        <v>5</v>
      </c>
      <c r="D133" s="19" t="n">
        <v>2</v>
      </c>
      <c r="E133" s="21" t="n">
        <v>8.85</v>
      </c>
      <c r="F133" s="27" t="n">
        <v>0</v>
      </c>
      <c r="G133" s="27" t="n">
        <v>0</v>
      </c>
      <c r="H133" s="27" t="n">
        <v>0</v>
      </c>
      <c r="I133" s="27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v>0</v>
      </c>
      <c r="O133" s="27" t="n">
        <v>0</v>
      </c>
      <c r="P133" s="23" t="n">
        <f aca="false">E133+G133-H133-J133-K133-L133-M133-N133</f>
        <v>8.85</v>
      </c>
      <c r="Q133" s="23"/>
      <c r="R133" s="51"/>
    </row>
    <row r="134" s="52" customFormat="true" ht="23.25" hidden="false" customHeight="true" outlineLevel="0" collapsed="false">
      <c r="A134" s="49" t="s">
        <v>300</v>
      </c>
      <c r="B134" s="50" t="s">
        <v>301</v>
      </c>
      <c r="C134" s="18" t="n">
        <v>4</v>
      </c>
      <c r="D134" s="19" t="n">
        <v>3</v>
      </c>
      <c r="E134" s="21" t="n">
        <v>4.72</v>
      </c>
      <c r="F134" s="27" t="n">
        <v>0</v>
      </c>
      <c r="G134" s="27" t="n">
        <v>0</v>
      </c>
      <c r="H134" s="27" t="n">
        <v>0</v>
      </c>
      <c r="I134" s="27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7" t="n">
        <v>0</v>
      </c>
      <c r="P134" s="23" t="n">
        <f aca="false">E134+G134-H134-J134-K134-L134-M134-N134</f>
        <v>4.72</v>
      </c>
      <c r="Q134" s="23"/>
      <c r="R134" s="51"/>
    </row>
    <row r="135" s="52" customFormat="true" ht="23.25" hidden="false" customHeight="true" outlineLevel="0" collapsed="false">
      <c r="A135" s="49" t="s">
        <v>302</v>
      </c>
      <c r="B135" s="50" t="s">
        <v>303</v>
      </c>
      <c r="C135" s="18" t="n">
        <v>2</v>
      </c>
      <c r="D135" s="19" t="n">
        <v>0</v>
      </c>
      <c r="E135" s="21" t="n">
        <v>8.82</v>
      </c>
      <c r="F135" s="27" t="n">
        <v>0</v>
      </c>
      <c r="G135" s="27" t="n">
        <v>0</v>
      </c>
      <c r="H135" s="27" t="n">
        <v>0</v>
      </c>
      <c r="I135" s="27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7" t="n">
        <v>0</v>
      </c>
      <c r="P135" s="23" t="n">
        <f aca="false">E135+G135-H135-J135-K135-L135-M135-N135</f>
        <v>8.82</v>
      </c>
      <c r="Q135" s="23"/>
      <c r="R135" s="51"/>
    </row>
    <row r="136" s="52" customFormat="true" ht="23.25" hidden="false" customHeight="true" outlineLevel="0" collapsed="false">
      <c r="A136" s="49" t="s">
        <v>304</v>
      </c>
      <c r="B136" s="50" t="s">
        <v>305</v>
      </c>
      <c r="C136" s="18" t="n">
        <v>6</v>
      </c>
      <c r="D136" s="19" t="n">
        <v>3</v>
      </c>
      <c r="E136" s="21" t="n">
        <v>13.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7" t="n">
        <v>0</v>
      </c>
      <c r="P136" s="23" t="n">
        <f aca="false">E136+G136-H136-J136-K136-L136-M136-N136</f>
        <v>13.71</v>
      </c>
      <c r="Q136" s="23"/>
      <c r="R136" s="51"/>
    </row>
    <row r="137" s="52" customFormat="true" ht="23.25" hidden="false" customHeight="true" outlineLevel="0" collapsed="false">
      <c r="A137" s="49" t="s">
        <v>306</v>
      </c>
      <c r="B137" s="50" t="s">
        <v>307</v>
      </c>
      <c r="C137" s="18" t="n">
        <v>2</v>
      </c>
      <c r="D137" s="19" t="n">
        <v>2</v>
      </c>
      <c r="E137" s="21" t="n">
        <v>4.88</v>
      </c>
      <c r="F137" s="27" t="n">
        <v>0</v>
      </c>
      <c r="G137" s="27" t="n">
        <v>0</v>
      </c>
      <c r="H137" s="27" t="n">
        <v>0</v>
      </c>
      <c r="I137" s="27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7" t="n">
        <v>0</v>
      </c>
      <c r="P137" s="23" t="n">
        <f aca="false">E137+G137-H137-J137-K137-L137-M137-N137</f>
        <v>4.88</v>
      </c>
      <c r="Q137" s="23"/>
      <c r="R137" s="51"/>
    </row>
    <row r="138" s="52" customFormat="true" ht="23.25" hidden="false" customHeight="true" outlineLevel="0" collapsed="false">
      <c r="A138" s="49" t="s">
        <v>308</v>
      </c>
      <c r="B138" s="50" t="s">
        <v>309</v>
      </c>
      <c r="C138" s="18" t="n">
        <v>5</v>
      </c>
      <c r="D138" s="19" t="n">
        <v>3</v>
      </c>
      <c r="E138" s="21" t="n">
        <v>9.01</v>
      </c>
      <c r="F138" s="27" t="n">
        <v>0</v>
      </c>
      <c r="G138" s="27" t="n">
        <v>0</v>
      </c>
      <c r="H138" s="27" t="n">
        <v>0</v>
      </c>
      <c r="I138" s="27" t="n">
        <v>0</v>
      </c>
      <c r="J138" s="28" t="n">
        <v>2</v>
      </c>
      <c r="K138" s="28" t="n">
        <v>0</v>
      </c>
      <c r="L138" s="28" t="n">
        <v>0</v>
      </c>
      <c r="M138" s="28" t="n">
        <v>0</v>
      </c>
      <c r="N138" s="28" t="n">
        <v>0</v>
      </c>
      <c r="O138" s="27" t="n">
        <v>0</v>
      </c>
      <c r="P138" s="23" t="n">
        <f aca="false">E138+G138-H138-J138-K138-L138-M138-N138</f>
        <v>7.01</v>
      </c>
      <c r="Q138" s="23"/>
      <c r="R138" s="51"/>
    </row>
    <row r="139" s="52" customFormat="true" ht="23.25" hidden="false" customHeight="true" outlineLevel="0" collapsed="false">
      <c r="A139" s="49" t="s">
        <v>310</v>
      </c>
      <c r="B139" s="50" t="s">
        <v>311</v>
      </c>
      <c r="C139" s="18" t="n">
        <v>2</v>
      </c>
      <c r="D139" s="19" t="n">
        <v>0</v>
      </c>
      <c r="E139" s="21" t="n">
        <v>8.84</v>
      </c>
      <c r="F139" s="27" t="n">
        <v>0</v>
      </c>
      <c r="G139" s="27" t="n">
        <v>0</v>
      </c>
      <c r="H139" s="27" t="n">
        <v>0</v>
      </c>
      <c r="I139" s="27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7" t="n">
        <v>0</v>
      </c>
      <c r="P139" s="23" t="n">
        <f aca="false">E139+G139-H139-J139-K139-L139-M139-N139</f>
        <v>8.84</v>
      </c>
      <c r="Q139" s="23"/>
      <c r="R139" s="51"/>
    </row>
    <row r="140" s="52" customFormat="true" ht="23.25" hidden="false" customHeight="true" outlineLevel="0" collapsed="false">
      <c r="A140" s="49" t="s">
        <v>312</v>
      </c>
      <c r="B140" s="50" t="s">
        <v>313</v>
      </c>
      <c r="C140" s="18" t="n">
        <v>4</v>
      </c>
      <c r="D140" s="19" t="n">
        <v>3</v>
      </c>
      <c r="E140" s="21" t="n">
        <v>9.17</v>
      </c>
      <c r="F140" s="27" t="n">
        <v>0</v>
      </c>
      <c r="G140" s="27" t="n">
        <v>0</v>
      </c>
      <c r="H140" s="27" t="n">
        <v>0</v>
      </c>
      <c r="I140" s="27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v>0</v>
      </c>
      <c r="O140" s="27" t="n">
        <v>0</v>
      </c>
      <c r="P140" s="23" t="n">
        <f aca="false">E140+G140-H140-J140-K140-L140-M140-N140</f>
        <v>9.17</v>
      </c>
      <c r="Q140" s="23"/>
      <c r="R140" s="51"/>
    </row>
    <row r="141" s="52" customFormat="true" ht="23.25" hidden="false" customHeight="true" outlineLevel="0" collapsed="false">
      <c r="A141" s="49" t="s">
        <v>314</v>
      </c>
      <c r="B141" s="50" t="s">
        <v>315</v>
      </c>
      <c r="C141" s="18" t="n">
        <v>2</v>
      </c>
      <c r="D141" s="19" t="n">
        <v>0</v>
      </c>
      <c r="E141" s="21" t="n">
        <v>8.24</v>
      </c>
      <c r="F141" s="27" t="n">
        <v>0</v>
      </c>
      <c r="G141" s="27" t="n">
        <v>0</v>
      </c>
      <c r="H141" s="27" t="n">
        <v>0</v>
      </c>
      <c r="I141" s="27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7" t="n">
        <v>0</v>
      </c>
      <c r="P141" s="23" t="n">
        <f aca="false">E141+G141-H141-J141-K141-L141-M141-N141</f>
        <v>8.24</v>
      </c>
      <c r="Q141" s="23"/>
      <c r="R141" s="51"/>
    </row>
    <row r="142" s="52" customFormat="true" ht="23.25" hidden="false" customHeight="true" outlineLevel="0" collapsed="false">
      <c r="A142" s="49" t="s">
        <v>316</v>
      </c>
      <c r="B142" s="50" t="s">
        <v>317</v>
      </c>
      <c r="C142" s="18" t="n">
        <v>4</v>
      </c>
      <c r="D142" s="19" t="n">
        <v>2</v>
      </c>
      <c r="E142" s="21" t="n">
        <v>6.38</v>
      </c>
      <c r="F142" s="27" t="n">
        <v>0</v>
      </c>
      <c r="G142" s="27" t="n">
        <v>0</v>
      </c>
      <c r="H142" s="27" t="n">
        <v>0</v>
      </c>
      <c r="I142" s="27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v>0</v>
      </c>
      <c r="O142" s="27" t="n">
        <v>0</v>
      </c>
      <c r="P142" s="23" t="n">
        <f aca="false">E142+G142-H142-J142-K142-L142-M142-N142</f>
        <v>6.38</v>
      </c>
      <c r="Q142" s="23"/>
      <c r="R142" s="51"/>
    </row>
    <row r="143" s="52" customFormat="true" ht="23.25" hidden="false" customHeight="true" outlineLevel="0" collapsed="false">
      <c r="A143" s="49" t="s">
        <v>318</v>
      </c>
      <c r="B143" s="50" t="s">
        <v>319</v>
      </c>
      <c r="C143" s="18" t="n">
        <v>4</v>
      </c>
      <c r="D143" s="19" t="n">
        <v>2</v>
      </c>
      <c r="E143" s="21" t="n">
        <v>6.57</v>
      </c>
      <c r="F143" s="27" t="n">
        <v>0</v>
      </c>
      <c r="G143" s="27" t="n">
        <v>0</v>
      </c>
      <c r="H143" s="27" t="n">
        <v>0</v>
      </c>
      <c r="I143" s="27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v>0</v>
      </c>
      <c r="O143" s="27" t="n">
        <v>0</v>
      </c>
      <c r="P143" s="23" t="n">
        <f aca="false">E143+G143-H143-J143-K143-L143-M143-N143</f>
        <v>6.57</v>
      </c>
      <c r="Q143" s="23"/>
      <c r="R143" s="51"/>
    </row>
    <row r="144" s="52" customFormat="true" ht="23.25" hidden="false" customHeight="true" outlineLevel="0" collapsed="false">
      <c r="A144" s="49" t="s">
        <v>320</v>
      </c>
      <c r="B144" s="50" t="s">
        <v>321</v>
      </c>
      <c r="C144" s="18" t="n">
        <v>6</v>
      </c>
      <c r="D144" s="19" t="n">
        <v>2</v>
      </c>
      <c r="E144" s="21" t="n">
        <v>9.67</v>
      </c>
      <c r="F144" s="27" t="n">
        <v>0</v>
      </c>
      <c r="G144" s="27" t="n">
        <v>0</v>
      </c>
      <c r="H144" s="27" t="n">
        <v>0</v>
      </c>
      <c r="I144" s="27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7" t="n">
        <v>0</v>
      </c>
      <c r="P144" s="23" t="n">
        <f aca="false">E144+G144-H144-J144-K144-L144-M144-N144</f>
        <v>9.67</v>
      </c>
      <c r="Q144" s="23"/>
      <c r="R144" s="51"/>
    </row>
    <row r="145" s="52" customFormat="true" ht="23.25" hidden="false" customHeight="true" outlineLevel="0" collapsed="false">
      <c r="A145" s="49" t="s">
        <v>322</v>
      </c>
      <c r="B145" s="50" t="s">
        <v>323</v>
      </c>
      <c r="C145" s="18" t="n">
        <v>4</v>
      </c>
      <c r="D145" s="19" t="n">
        <v>2</v>
      </c>
      <c r="E145" s="21" t="n">
        <v>4.81</v>
      </c>
      <c r="F145" s="27" t="n">
        <v>0</v>
      </c>
      <c r="G145" s="27" t="n">
        <v>0</v>
      </c>
      <c r="H145" s="27" t="n">
        <v>0</v>
      </c>
      <c r="I145" s="27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7" t="n">
        <v>0</v>
      </c>
      <c r="P145" s="23" t="n">
        <f aca="false">E145+G145-H145-J145-K145-L145-M145-N145</f>
        <v>4.81</v>
      </c>
      <c r="Q145" s="23"/>
      <c r="R145" s="51"/>
    </row>
    <row r="146" s="52" customFormat="true" ht="23.25" hidden="false" customHeight="true" outlineLevel="0" collapsed="false">
      <c r="A146" s="49" t="s">
        <v>324</v>
      </c>
      <c r="B146" s="50" t="s">
        <v>325</v>
      </c>
      <c r="C146" s="18" t="n">
        <v>6</v>
      </c>
      <c r="D146" s="19" t="n">
        <v>3</v>
      </c>
      <c r="E146" s="21" t="n">
        <v>8.37</v>
      </c>
      <c r="F146" s="27" t="n">
        <v>0</v>
      </c>
      <c r="G146" s="27" t="n">
        <v>0</v>
      </c>
      <c r="H146" s="27" t="n">
        <v>0</v>
      </c>
      <c r="I146" s="27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7" t="n">
        <v>0</v>
      </c>
      <c r="P146" s="23" t="n">
        <f aca="false">E146+G146-H146-J146-K146-L146-M146-N146</f>
        <v>8.37</v>
      </c>
      <c r="Q146" s="23"/>
      <c r="R146" s="51"/>
    </row>
    <row r="147" s="52" customFormat="true" ht="23.25" hidden="false" customHeight="true" outlineLevel="0" collapsed="false">
      <c r="A147" s="49" t="s">
        <v>326</v>
      </c>
      <c r="B147" s="50" t="s">
        <v>327</v>
      </c>
      <c r="C147" s="18" t="n">
        <v>3</v>
      </c>
      <c r="D147" s="19" t="n">
        <v>3</v>
      </c>
      <c r="E147" s="21" t="n">
        <v>3.11</v>
      </c>
      <c r="F147" s="27" t="n">
        <v>0</v>
      </c>
      <c r="G147" s="27" t="n">
        <v>0</v>
      </c>
      <c r="H147" s="27" t="n">
        <v>0</v>
      </c>
      <c r="I147" s="27" t="n">
        <v>0</v>
      </c>
      <c r="J147" s="28" t="n">
        <v>0</v>
      </c>
      <c r="K147" s="28" t="n">
        <v>0</v>
      </c>
      <c r="L147" s="28" t="n">
        <v>0</v>
      </c>
      <c r="M147" s="28" t="n">
        <v>0</v>
      </c>
      <c r="N147" s="28" t="n">
        <v>0</v>
      </c>
      <c r="O147" s="27" t="n">
        <v>0</v>
      </c>
      <c r="P147" s="23" t="n">
        <f aca="false">E147+G147-H147-J147-K147-L147-M147-N147</f>
        <v>3.11</v>
      </c>
      <c r="Q147" s="23"/>
      <c r="R147" s="51"/>
    </row>
    <row r="148" s="52" customFormat="true" ht="23.25" hidden="false" customHeight="true" outlineLevel="0" collapsed="false">
      <c r="A148" s="49" t="s">
        <v>328</v>
      </c>
      <c r="B148" s="50" t="s">
        <v>329</v>
      </c>
      <c r="C148" s="18" t="n">
        <v>3</v>
      </c>
      <c r="D148" s="19" t="n">
        <v>3</v>
      </c>
      <c r="E148" s="21" t="n">
        <v>11.84</v>
      </c>
      <c r="F148" s="27" t="n">
        <v>0</v>
      </c>
      <c r="G148" s="27" t="n">
        <v>0</v>
      </c>
      <c r="H148" s="27" t="n">
        <v>0</v>
      </c>
      <c r="I148" s="27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7" t="n">
        <v>0</v>
      </c>
      <c r="P148" s="23" t="n">
        <f aca="false">E148+G148-H148-J148-K148-L148-M148-N148</f>
        <v>11.84</v>
      </c>
      <c r="Q148" s="23"/>
      <c r="R148" s="51"/>
    </row>
    <row r="149" s="52" customFormat="true" ht="23.25" hidden="false" customHeight="true" outlineLevel="0" collapsed="false">
      <c r="A149" s="49" t="s">
        <v>330</v>
      </c>
      <c r="B149" s="50" t="s">
        <v>331</v>
      </c>
      <c r="C149" s="18" t="n">
        <v>4</v>
      </c>
      <c r="D149" s="19" t="n">
        <v>4</v>
      </c>
      <c r="E149" s="21" t="n">
        <v>7.68</v>
      </c>
      <c r="F149" s="27" t="n">
        <v>0</v>
      </c>
      <c r="G149" s="27" t="n">
        <v>0</v>
      </c>
      <c r="H149" s="27" t="n">
        <v>0</v>
      </c>
      <c r="I149" s="27" t="n">
        <v>0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7" t="n">
        <v>0</v>
      </c>
      <c r="P149" s="23" t="n">
        <f aca="false">E149+G149-H149-J149-K149-L149-M149-N149</f>
        <v>7.68</v>
      </c>
      <c r="Q149" s="23"/>
      <c r="R149" s="51"/>
    </row>
    <row r="150" s="52" customFormat="true" ht="23.25" hidden="false" customHeight="true" outlineLevel="0" collapsed="false">
      <c r="A150" s="49" t="s">
        <v>332</v>
      </c>
      <c r="B150" s="50" t="s">
        <v>333</v>
      </c>
      <c r="C150" s="18" t="n">
        <v>4</v>
      </c>
      <c r="D150" s="19" t="n">
        <v>2</v>
      </c>
      <c r="E150" s="21" t="n">
        <v>11.95</v>
      </c>
      <c r="F150" s="27" t="n">
        <v>0</v>
      </c>
      <c r="G150" s="27" t="n">
        <v>0</v>
      </c>
      <c r="H150" s="27" t="n">
        <v>0</v>
      </c>
      <c r="I150" s="27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7" t="n">
        <v>0</v>
      </c>
      <c r="P150" s="23" t="n">
        <f aca="false">E150+G150-H150-J150-K150-L150-M150-N150</f>
        <v>11.95</v>
      </c>
      <c r="Q150" s="23"/>
      <c r="R150" s="51"/>
    </row>
    <row r="151" s="52" customFormat="true" ht="23.25" hidden="false" customHeight="true" outlineLevel="0" collapsed="false">
      <c r="A151" s="49" t="s">
        <v>334</v>
      </c>
      <c r="B151" s="50" t="s">
        <v>335</v>
      </c>
      <c r="C151" s="18" t="n">
        <v>5</v>
      </c>
      <c r="D151" s="19" t="n">
        <v>3</v>
      </c>
      <c r="E151" s="21" t="n">
        <v>3.47</v>
      </c>
      <c r="F151" s="27" t="n">
        <v>0</v>
      </c>
      <c r="G151" s="27" t="n">
        <v>0</v>
      </c>
      <c r="H151" s="27" t="n">
        <v>0</v>
      </c>
      <c r="I151" s="27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7" t="n">
        <v>0</v>
      </c>
      <c r="P151" s="23" t="n">
        <f aca="false">E151+G151-H151-J151-K151-L151-M151-N151</f>
        <v>3.47</v>
      </c>
      <c r="Q151" s="23"/>
      <c r="R151" s="51"/>
    </row>
    <row r="152" s="52" customFormat="true" ht="23.25" hidden="false" customHeight="true" outlineLevel="0" collapsed="false">
      <c r="A152" s="49" t="s">
        <v>336</v>
      </c>
      <c r="B152" s="50" t="s">
        <v>337</v>
      </c>
      <c r="C152" s="18" t="n">
        <v>2</v>
      </c>
      <c r="D152" s="19" t="n">
        <v>0</v>
      </c>
      <c r="E152" s="21" t="n">
        <v>8.2</v>
      </c>
      <c r="F152" s="27" t="n">
        <v>0</v>
      </c>
      <c r="G152" s="27" t="n">
        <v>0</v>
      </c>
      <c r="H152" s="27" t="n">
        <v>0</v>
      </c>
      <c r="I152" s="27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7" t="n">
        <v>0</v>
      </c>
      <c r="P152" s="23" t="n">
        <f aca="false">E152+G152-H152-J152-K152-L152-M152-N152</f>
        <v>8.2</v>
      </c>
      <c r="Q152" s="23"/>
      <c r="R152" s="51"/>
    </row>
    <row r="153" s="52" customFormat="true" ht="23.25" hidden="false" customHeight="true" outlineLevel="0" collapsed="false">
      <c r="A153" s="49" t="s">
        <v>338</v>
      </c>
      <c r="B153" s="50" t="s">
        <v>339</v>
      </c>
      <c r="C153" s="18" t="n">
        <v>5</v>
      </c>
      <c r="D153" s="19" t="n">
        <v>3</v>
      </c>
      <c r="E153" s="21" t="n">
        <v>7.68</v>
      </c>
      <c r="F153" s="27" t="n">
        <v>0</v>
      </c>
      <c r="G153" s="27" t="n">
        <v>0</v>
      </c>
      <c r="H153" s="27" t="n">
        <v>0</v>
      </c>
      <c r="I153" s="27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0</v>
      </c>
      <c r="O153" s="27" t="n">
        <v>0</v>
      </c>
      <c r="P153" s="23" t="n">
        <f aca="false">E153+G153-H153-J153-K153-L153-M153-N153</f>
        <v>7.68</v>
      </c>
      <c r="Q153" s="23"/>
      <c r="R153" s="51"/>
    </row>
    <row r="154" s="52" customFormat="true" ht="23.25" hidden="false" customHeight="true" outlineLevel="0" collapsed="false">
      <c r="A154" s="49" t="s">
        <v>340</v>
      </c>
      <c r="B154" s="50" t="s">
        <v>341</v>
      </c>
      <c r="C154" s="18" t="n">
        <v>3</v>
      </c>
      <c r="D154" s="19" t="n">
        <v>2</v>
      </c>
      <c r="E154" s="21" t="n">
        <v>7.22</v>
      </c>
      <c r="F154" s="27" t="n">
        <v>0</v>
      </c>
      <c r="G154" s="27" t="n">
        <v>0</v>
      </c>
      <c r="H154" s="27" t="n">
        <v>0</v>
      </c>
      <c r="I154" s="27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7" t="n">
        <v>0</v>
      </c>
      <c r="P154" s="23" t="n">
        <f aca="false">E154+G154-H154-J154-K154-L154-M154-N154</f>
        <v>7.22</v>
      </c>
      <c r="Q154" s="23"/>
      <c r="R154" s="51"/>
    </row>
    <row r="155" s="52" customFormat="true" ht="23.25" hidden="false" customHeight="true" outlineLevel="0" collapsed="false">
      <c r="A155" s="49" t="s">
        <v>342</v>
      </c>
      <c r="B155" s="50" t="s">
        <v>343</v>
      </c>
      <c r="C155" s="18" t="n">
        <v>4</v>
      </c>
      <c r="D155" s="19" t="n">
        <v>2</v>
      </c>
      <c r="E155" s="21" t="n">
        <v>6.21</v>
      </c>
      <c r="F155" s="27" t="n">
        <v>0</v>
      </c>
      <c r="G155" s="27" t="n">
        <v>0</v>
      </c>
      <c r="H155" s="27" t="n">
        <v>0</v>
      </c>
      <c r="I155" s="27" t="n">
        <v>0</v>
      </c>
      <c r="J155" s="28" t="n">
        <v>0</v>
      </c>
      <c r="K155" s="28" t="n">
        <v>0</v>
      </c>
      <c r="L155" s="28" t="n">
        <v>0</v>
      </c>
      <c r="M155" s="28" t="n">
        <v>0</v>
      </c>
      <c r="N155" s="28" t="n">
        <v>0</v>
      </c>
      <c r="O155" s="27" t="n">
        <v>0</v>
      </c>
      <c r="P155" s="23" t="n">
        <f aca="false">E155+G155-H155-J155-K155-L155-M155-N155</f>
        <v>6.21</v>
      </c>
      <c r="Q155" s="23"/>
      <c r="R155" s="51"/>
    </row>
    <row r="156" s="52" customFormat="true" ht="23.25" hidden="false" customHeight="true" outlineLevel="0" collapsed="false">
      <c r="A156" s="49" t="s">
        <v>344</v>
      </c>
      <c r="B156" s="50" t="s">
        <v>345</v>
      </c>
      <c r="C156" s="18" t="n">
        <v>6</v>
      </c>
      <c r="D156" s="19" t="n">
        <v>4</v>
      </c>
      <c r="E156" s="21" t="n">
        <v>7.76</v>
      </c>
      <c r="F156" s="27" t="n">
        <v>0</v>
      </c>
      <c r="G156" s="27" t="n">
        <v>0</v>
      </c>
      <c r="H156" s="27" t="n">
        <v>0</v>
      </c>
      <c r="I156" s="27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v>0</v>
      </c>
      <c r="O156" s="27" t="n">
        <v>0</v>
      </c>
      <c r="P156" s="23" t="n">
        <f aca="false">E156+G156-H156-J156-K156-L156-M156-N156</f>
        <v>7.76</v>
      </c>
      <c r="Q156" s="23"/>
      <c r="R156" s="51"/>
    </row>
    <row r="157" s="52" customFormat="true" ht="23.25" hidden="false" customHeight="true" outlineLevel="0" collapsed="false">
      <c r="A157" s="49" t="s">
        <v>346</v>
      </c>
      <c r="B157" s="50" t="s">
        <v>347</v>
      </c>
      <c r="C157" s="18" t="n">
        <v>5</v>
      </c>
      <c r="D157" s="19" t="n">
        <v>2</v>
      </c>
      <c r="E157" s="21" t="n">
        <v>7.02</v>
      </c>
      <c r="F157" s="27" t="n">
        <v>0</v>
      </c>
      <c r="G157" s="27" t="n">
        <v>0</v>
      </c>
      <c r="H157" s="27" t="n">
        <v>0</v>
      </c>
      <c r="I157" s="27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0</v>
      </c>
      <c r="O157" s="27" t="n">
        <v>0</v>
      </c>
      <c r="P157" s="23" t="n">
        <f aca="false">E157+G157-H157-J157-K157-L157-M157-N157</f>
        <v>7.02</v>
      </c>
      <c r="Q157" s="23"/>
      <c r="R157" s="51"/>
    </row>
    <row r="158" s="52" customFormat="true" ht="23.25" hidden="false" customHeight="true" outlineLevel="0" collapsed="false">
      <c r="A158" s="49" t="s">
        <v>348</v>
      </c>
      <c r="B158" s="50" t="s">
        <v>349</v>
      </c>
      <c r="C158" s="18" t="n">
        <v>3</v>
      </c>
      <c r="D158" s="19" t="n">
        <v>2</v>
      </c>
      <c r="E158" s="21" t="n">
        <v>5.61</v>
      </c>
      <c r="F158" s="27" t="n">
        <v>0</v>
      </c>
      <c r="G158" s="27" t="n">
        <v>0</v>
      </c>
      <c r="H158" s="27" t="n">
        <v>0</v>
      </c>
      <c r="I158" s="27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7" t="n">
        <v>0</v>
      </c>
      <c r="P158" s="23" t="n">
        <f aca="false">E158+G158-H158-J158-K158-L158-M158-N158</f>
        <v>5.61</v>
      </c>
      <c r="Q158" s="23"/>
      <c r="R158" s="51"/>
    </row>
    <row r="159" s="52" customFormat="true" ht="23.25" hidden="false" customHeight="true" outlineLevel="0" collapsed="false">
      <c r="A159" s="49" t="s">
        <v>350</v>
      </c>
      <c r="B159" s="50" t="s">
        <v>351</v>
      </c>
      <c r="C159" s="18" t="n">
        <v>3</v>
      </c>
      <c r="D159" s="19" t="n">
        <v>2</v>
      </c>
      <c r="E159" s="21" t="n">
        <v>8.05</v>
      </c>
      <c r="F159" s="27" t="n">
        <v>0</v>
      </c>
      <c r="G159" s="27" t="n">
        <v>0</v>
      </c>
      <c r="H159" s="27" t="n">
        <v>0</v>
      </c>
      <c r="I159" s="27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7" t="n">
        <v>0</v>
      </c>
      <c r="P159" s="23" t="n">
        <f aca="false">E159+G159-H159-J159-K159-L159-M159-N159</f>
        <v>8.05</v>
      </c>
      <c r="Q159" s="23"/>
      <c r="R159" s="51"/>
    </row>
    <row r="160" s="52" customFormat="true" ht="23.25" hidden="false" customHeight="true" outlineLevel="0" collapsed="false">
      <c r="A160" s="49" t="s">
        <v>352</v>
      </c>
      <c r="B160" s="50" t="s">
        <v>353</v>
      </c>
      <c r="C160" s="18" t="n">
        <v>3</v>
      </c>
      <c r="D160" s="19" t="n">
        <v>3</v>
      </c>
      <c r="E160" s="21" t="n">
        <v>14.73</v>
      </c>
      <c r="F160" s="27" t="n">
        <v>0</v>
      </c>
      <c r="G160" s="27" t="n">
        <v>0</v>
      </c>
      <c r="H160" s="27" t="n">
        <v>0</v>
      </c>
      <c r="I160" s="27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7" t="n">
        <v>0</v>
      </c>
      <c r="P160" s="23" t="n">
        <f aca="false">E160+G160-H160-J160-K160-L160-M160-N160</f>
        <v>14.73</v>
      </c>
      <c r="Q160" s="23"/>
      <c r="R160" s="51"/>
    </row>
    <row r="161" s="52" customFormat="true" ht="23.25" hidden="false" customHeight="true" outlineLevel="0" collapsed="false">
      <c r="A161" s="49" t="s">
        <v>354</v>
      </c>
      <c r="B161" s="50" t="s">
        <v>355</v>
      </c>
      <c r="C161" s="18" t="n">
        <v>3</v>
      </c>
      <c r="D161" s="19" t="n">
        <v>2</v>
      </c>
      <c r="E161" s="21" t="n">
        <v>5.79</v>
      </c>
      <c r="F161" s="27" t="n">
        <v>0</v>
      </c>
      <c r="G161" s="27" t="n">
        <v>0</v>
      </c>
      <c r="H161" s="27" t="n">
        <v>0</v>
      </c>
      <c r="I161" s="27" t="n">
        <v>0</v>
      </c>
      <c r="J161" s="28" t="n">
        <v>0</v>
      </c>
      <c r="K161" s="28" t="n">
        <v>0</v>
      </c>
      <c r="L161" s="28" t="n">
        <v>0</v>
      </c>
      <c r="M161" s="28" t="n">
        <v>0</v>
      </c>
      <c r="N161" s="28" t="n">
        <v>0</v>
      </c>
      <c r="O161" s="27" t="n">
        <v>0</v>
      </c>
      <c r="P161" s="23" t="n">
        <f aca="false">E161+G161-H161-J161-K161-L161-M161-N161</f>
        <v>5.79</v>
      </c>
      <c r="Q161" s="23"/>
      <c r="R161" s="51"/>
    </row>
    <row r="162" s="52" customFormat="true" ht="23.25" hidden="false" customHeight="true" outlineLevel="0" collapsed="false">
      <c r="A162" s="49"/>
      <c r="B162" s="50" t="s">
        <v>29</v>
      </c>
      <c r="C162" s="18" t="n">
        <f aca="false">SUM(C99:C161)</f>
        <v>229</v>
      </c>
      <c r="D162" s="26" t="n">
        <f aca="false">SUM(D99:D161)</f>
        <v>117</v>
      </c>
      <c r="E162" s="21" t="n">
        <f aca="false">SUM(E100:E161)</f>
        <v>491.92</v>
      </c>
      <c r="F162" s="27" t="n">
        <f aca="false">SUM(F99:F161)</f>
        <v>0</v>
      </c>
      <c r="G162" s="27" t="n">
        <v>0</v>
      </c>
      <c r="H162" s="27" t="n">
        <v>0</v>
      </c>
      <c r="I162" s="27" t="n">
        <f aca="false">SUM(I99:I161)</f>
        <v>0</v>
      </c>
      <c r="J162" s="28" t="n">
        <f aca="false">SUM(J99:J161)</f>
        <v>6.9</v>
      </c>
      <c r="K162" s="28" t="n">
        <f aca="false">SUM(K99:K161)</f>
        <v>0</v>
      </c>
      <c r="L162" s="28" t="n">
        <f aca="false">SUM(L99:L161)</f>
        <v>0</v>
      </c>
      <c r="M162" s="28" t="n">
        <f aca="false">SUM(M99:M161)</f>
        <v>3.8</v>
      </c>
      <c r="N162" s="28" t="n">
        <f aca="false">SUM(N99:N161)</f>
        <v>21.3</v>
      </c>
      <c r="O162" s="27" t="n">
        <f aca="false">SUM(O99:O161)</f>
        <v>0</v>
      </c>
      <c r="P162" s="23" t="n">
        <f aca="false">E162+G162-H162-J162-K162-L162-M162-N162</f>
        <v>459.92</v>
      </c>
      <c r="Q162" s="23"/>
      <c r="R162" s="51"/>
    </row>
    <row r="163" s="52" customFormat="true" ht="23.25" hidden="false" customHeight="true" outlineLevel="0" collapsed="false">
      <c r="A163" s="49" t="s">
        <v>356</v>
      </c>
      <c r="B163" s="50" t="s">
        <v>357</v>
      </c>
      <c r="C163" s="18" t="n">
        <v>4</v>
      </c>
      <c r="D163" s="19" t="n">
        <v>3</v>
      </c>
      <c r="E163" s="21" t="n">
        <v>4.5</v>
      </c>
      <c r="F163" s="27" t="n">
        <v>0</v>
      </c>
      <c r="G163" s="27" t="n">
        <v>0</v>
      </c>
      <c r="H163" s="27" t="n">
        <v>0</v>
      </c>
      <c r="I163" s="27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7" t="n">
        <v>0</v>
      </c>
      <c r="P163" s="23" t="n">
        <f aca="false">E163+G163-H163-J163-K163-L163-M163-N163</f>
        <v>4.5</v>
      </c>
      <c r="Q163" s="23"/>
      <c r="R163" s="51"/>
    </row>
    <row r="164" s="52" customFormat="true" ht="23.25" hidden="false" customHeight="true" outlineLevel="0" collapsed="false">
      <c r="A164" s="49" t="s">
        <v>358</v>
      </c>
      <c r="B164" s="50" t="s">
        <v>359</v>
      </c>
      <c r="C164" s="18" t="n">
        <v>3</v>
      </c>
      <c r="D164" s="19" t="n">
        <v>3</v>
      </c>
      <c r="E164" s="21" t="n">
        <v>5.21</v>
      </c>
      <c r="F164" s="27" t="n">
        <v>0</v>
      </c>
      <c r="G164" s="27" t="n">
        <v>0</v>
      </c>
      <c r="H164" s="27" t="n">
        <v>0</v>
      </c>
      <c r="I164" s="27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7" t="n">
        <v>0</v>
      </c>
      <c r="P164" s="23" t="n">
        <f aca="false">E164+G164-H164-J164-K164-L164-M164-N164</f>
        <v>5.21</v>
      </c>
      <c r="Q164" s="23"/>
      <c r="R164" s="51"/>
    </row>
    <row r="165" s="52" customFormat="true" ht="23.25" hidden="false" customHeight="true" outlineLevel="0" collapsed="false">
      <c r="A165" s="49" t="s">
        <v>360</v>
      </c>
      <c r="B165" s="50" t="s">
        <v>361</v>
      </c>
      <c r="C165" s="18" t="n">
        <v>3</v>
      </c>
      <c r="D165" s="19" t="n">
        <v>3</v>
      </c>
      <c r="E165" s="21" t="n">
        <v>3.82</v>
      </c>
      <c r="F165" s="27" t="n">
        <v>0</v>
      </c>
      <c r="G165" s="27" t="n">
        <v>0</v>
      </c>
      <c r="H165" s="27" t="n">
        <v>0</v>
      </c>
      <c r="I165" s="27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7" t="n">
        <v>0</v>
      </c>
      <c r="P165" s="23" t="n">
        <f aca="false">E165+G165-H165-J165-K165-L165-M165-N165</f>
        <v>3.82</v>
      </c>
      <c r="Q165" s="23"/>
      <c r="R165" s="51"/>
    </row>
    <row r="166" s="52" customFormat="true" ht="23.25" hidden="false" customHeight="true" outlineLevel="0" collapsed="false">
      <c r="A166" s="49" t="s">
        <v>362</v>
      </c>
      <c r="B166" s="50" t="s">
        <v>363</v>
      </c>
      <c r="C166" s="18" t="n">
        <v>4</v>
      </c>
      <c r="D166" s="19" t="n">
        <v>4</v>
      </c>
      <c r="E166" s="21" t="n">
        <v>9.89</v>
      </c>
      <c r="F166" s="27" t="n">
        <v>0</v>
      </c>
      <c r="G166" s="27" t="n">
        <v>0</v>
      </c>
      <c r="H166" s="27" t="n">
        <v>0</v>
      </c>
      <c r="I166" s="27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7" t="n">
        <v>0</v>
      </c>
      <c r="P166" s="23" t="n">
        <f aca="false">E166+G166-H166-J166-K166-L166-M166-N166</f>
        <v>9.89</v>
      </c>
      <c r="Q166" s="23"/>
      <c r="R166" s="51"/>
    </row>
    <row r="167" s="52" customFormat="true" ht="23.25" hidden="false" customHeight="true" outlineLevel="0" collapsed="false">
      <c r="A167" s="49" t="s">
        <v>364</v>
      </c>
      <c r="B167" s="50" t="s">
        <v>365</v>
      </c>
      <c r="C167" s="18" t="n">
        <v>4</v>
      </c>
      <c r="D167" s="19" t="n">
        <v>3</v>
      </c>
      <c r="E167" s="21" t="n">
        <v>5.92</v>
      </c>
      <c r="F167" s="27" t="n">
        <v>0</v>
      </c>
      <c r="G167" s="27" t="n">
        <v>0</v>
      </c>
      <c r="H167" s="27" t="n">
        <v>0</v>
      </c>
      <c r="I167" s="27" t="n">
        <v>0</v>
      </c>
      <c r="J167" s="28" t="n">
        <v>2.5</v>
      </c>
      <c r="K167" s="28" t="n">
        <v>0</v>
      </c>
      <c r="L167" s="28" t="n">
        <v>0</v>
      </c>
      <c r="M167" s="28" t="n">
        <v>0</v>
      </c>
      <c r="N167" s="28" t="n">
        <v>0</v>
      </c>
      <c r="O167" s="27" t="n">
        <v>0</v>
      </c>
      <c r="P167" s="23" t="n">
        <f aca="false">E167+G167-H167-J167-K167-L167-M167-N167</f>
        <v>3.42</v>
      </c>
      <c r="Q167" s="23"/>
      <c r="R167" s="51"/>
    </row>
    <row r="168" s="52" customFormat="true" ht="23.25" hidden="false" customHeight="true" outlineLevel="0" collapsed="false">
      <c r="A168" s="49" t="s">
        <v>366</v>
      </c>
      <c r="B168" s="50" t="s">
        <v>367</v>
      </c>
      <c r="C168" s="18" t="n">
        <v>4</v>
      </c>
      <c r="D168" s="19" t="n">
        <v>3</v>
      </c>
      <c r="E168" s="21" t="n">
        <v>8</v>
      </c>
      <c r="F168" s="27" t="n">
        <v>0</v>
      </c>
      <c r="G168" s="27" t="n">
        <v>0</v>
      </c>
      <c r="H168" s="27" t="n">
        <v>0</v>
      </c>
      <c r="I168" s="27" t="n">
        <v>0</v>
      </c>
      <c r="J168" s="28" t="n">
        <v>1.2</v>
      </c>
      <c r="K168" s="28" t="n">
        <v>0</v>
      </c>
      <c r="L168" s="28" t="n">
        <v>0</v>
      </c>
      <c r="M168" s="28" t="n">
        <v>0</v>
      </c>
      <c r="N168" s="28" t="n">
        <v>0</v>
      </c>
      <c r="O168" s="27" t="n">
        <v>0</v>
      </c>
      <c r="P168" s="23" t="n">
        <f aca="false">E168+G168-H168-J168-K168-L168-M168-N168</f>
        <v>6.8</v>
      </c>
      <c r="Q168" s="23"/>
      <c r="R168" s="51"/>
    </row>
    <row r="169" s="52" customFormat="true" ht="23.25" hidden="false" customHeight="true" outlineLevel="0" collapsed="false">
      <c r="A169" s="49" t="s">
        <v>368</v>
      </c>
      <c r="B169" s="50" t="s">
        <v>369</v>
      </c>
      <c r="C169" s="18" t="n">
        <v>5</v>
      </c>
      <c r="D169" s="19" t="n">
        <v>3</v>
      </c>
      <c r="E169" s="21" t="n">
        <v>5.94</v>
      </c>
      <c r="F169" s="27" t="n">
        <v>0</v>
      </c>
      <c r="G169" s="27" t="n">
        <v>0</v>
      </c>
      <c r="H169" s="27" t="n">
        <v>0</v>
      </c>
      <c r="I169" s="27" t="n">
        <v>0</v>
      </c>
      <c r="J169" s="28" t="n">
        <v>3</v>
      </c>
      <c r="K169" s="28" t="n">
        <v>0</v>
      </c>
      <c r="L169" s="28" t="n">
        <v>0</v>
      </c>
      <c r="M169" s="28" t="n">
        <v>0</v>
      </c>
      <c r="N169" s="28" t="n">
        <v>0</v>
      </c>
      <c r="O169" s="27" t="n">
        <v>0</v>
      </c>
      <c r="P169" s="23" t="n">
        <f aca="false">E169+G169-H169-J169-K169-L169-M169-N169</f>
        <v>2.94</v>
      </c>
      <c r="Q169" s="23"/>
      <c r="R169" s="51"/>
    </row>
    <row r="170" s="52" customFormat="true" ht="23.25" hidden="false" customHeight="true" outlineLevel="0" collapsed="false">
      <c r="A170" s="49" t="s">
        <v>370</v>
      </c>
      <c r="B170" s="50" t="s">
        <v>371</v>
      </c>
      <c r="C170" s="18" t="n">
        <v>3</v>
      </c>
      <c r="D170" s="19" t="n">
        <v>2</v>
      </c>
      <c r="E170" s="21" t="n">
        <v>3.65</v>
      </c>
      <c r="F170" s="27" t="n">
        <v>0</v>
      </c>
      <c r="G170" s="27" t="n">
        <v>0</v>
      </c>
      <c r="H170" s="27" t="n">
        <v>0</v>
      </c>
      <c r="I170" s="27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7" t="n">
        <v>0</v>
      </c>
      <c r="P170" s="23" t="n">
        <f aca="false">E170+G170-H170-J170-K170-L170-M170-N170</f>
        <v>3.65</v>
      </c>
      <c r="Q170" s="23"/>
      <c r="R170" s="51"/>
    </row>
    <row r="171" s="52" customFormat="true" ht="23.25" hidden="false" customHeight="true" outlineLevel="0" collapsed="false">
      <c r="A171" s="49" t="s">
        <v>372</v>
      </c>
      <c r="B171" s="50" t="s">
        <v>373</v>
      </c>
      <c r="C171" s="18" t="n">
        <v>6</v>
      </c>
      <c r="D171" s="19" t="n">
        <v>4</v>
      </c>
      <c r="E171" s="21" t="n">
        <v>10.04</v>
      </c>
      <c r="F171" s="27" t="n">
        <v>0</v>
      </c>
      <c r="G171" s="27" t="n">
        <v>0</v>
      </c>
      <c r="H171" s="27" t="n">
        <v>0</v>
      </c>
      <c r="I171" s="27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7" t="n">
        <v>0</v>
      </c>
      <c r="P171" s="23" t="n">
        <f aca="false">E171+G171-H171-J171-K171-L171-M171-N171</f>
        <v>10.04</v>
      </c>
      <c r="Q171" s="23"/>
      <c r="R171" s="51"/>
    </row>
    <row r="172" s="52" customFormat="true" ht="23.25" hidden="false" customHeight="true" outlineLevel="0" collapsed="false">
      <c r="A172" s="49" t="s">
        <v>374</v>
      </c>
      <c r="B172" s="50" t="s">
        <v>375</v>
      </c>
      <c r="C172" s="18" t="n">
        <v>3</v>
      </c>
      <c r="D172" s="19" t="n">
        <v>1</v>
      </c>
      <c r="E172" s="21" t="n">
        <v>7.66</v>
      </c>
      <c r="F172" s="27" t="n">
        <v>0</v>
      </c>
      <c r="G172" s="27" t="n">
        <v>0</v>
      </c>
      <c r="H172" s="27" t="n">
        <v>0</v>
      </c>
      <c r="I172" s="27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v>0</v>
      </c>
      <c r="O172" s="27" t="n">
        <v>0</v>
      </c>
      <c r="P172" s="23" t="n">
        <f aca="false">E172+G172-H172-J172-K172-L172-M172-N172</f>
        <v>7.66</v>
      </c>
      <c r="Q172" s="23"/>
      <c r="R172" s="51"/>
    </row>
    <row r="173" s="52" customFormat="true" ht="23.25" hidden="false" customHeight="true" outlineLevel="0" collapsed="false">
      <c r="A173" s="49" t="s">
        <v>376</v>
      </c>
      <c r="B173" s="50" t="s">
        <v>377</v>
      </c>
      <c r="C173" s="18" t="n">
        <v>4</v>
      </c>
      <c r="D173" s="19" t="n">
        <v>2</v>
      </c>
      <c r="E173" s="21" t="n">
        <v>5.73</v>
      </c>
      <c r="F173" s="27" t="n">
        <v>0</v>
      </c>
      <c r="G173" s="27" t="n">
        <v>0</v>
      </c>
      <c r="H173" s="27" t="n">
        <v>0</v>
      </c>
      <c r="I173" s="27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7" t="n">
        <v>0</v>
      </c>
      <c r="P173" s="23" t="n">
        <f aca="false">E173+G173-H173-J173-K173-L173-M173-N173</f>
        <v>5.73</v>
      </c>
      <c r="Q173" s="23"/>
      <c r="R173" s="51"/>
    </row>
    <row r="174" s="52" customFormat="true" ht="23.25" hidden="false" customHeight="true" outlineLevel="0" collapsed="false">
      <c r="A174" s="49" t="s">
        <v>378</v>
      </c>
      <c r="B174" s="50" t="s">
        <v>379</v>
      </c>
      <c r="C174" s="18" t="n">
        <v>2</v>
      </c>
      <c r="D174" s="19" t="n">
        <v>0</v>
      </c>
      <c r="E174" s="21" t="n">
        <v>7.42</v>
      </c>
      <c r="F174" s="27" t="n">
        <v>0</v>
      </c>
      <c r="G174" s="27" t="n">
        <v>0</v>
      </c>
      <c r="H174" s="27" t="n">
        <v>0</v>
      </c>
      <c r="I174" s="27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7" t="n">
        <v>0</v>
      </c>
      <c r="P174" s="23" t="n">
        <f aca="false">E174+G174-H174-J174-K174-L174-M174-N174</f>
        <v>7.42</v>
      </c>
      <c r="Q174" s="23"/>
      <c r="R174" s="51"/>
    </row>
    <row r="175" s="52" customFormat="true" ht="23.25" hidden="false" customHeight="true" outlineLevel="0" collapsed="false">
      <c r="A175" s="49" t="s">
        <v>380</v>
      </c>
      <c r="B175" s="50" t="s">
        <v>381</v>
      </c>
      <c r="C175" s="18" t="n">
        <v>5</v>
      </c>
      <c r="D175" s="19" t="n">
        <v>3</v>
      </c>
      <c r="E175" s="21" t="n">
        <v>9.72</v>
      </c>
      <c r="F175" s="27" t="n">
        <v>0</v>
      </c>
      <c r="G175" s="27" t="n">
        <v>0</v>
      </c>
      <c r="H175" s="27" t="n">
        <v>0</v>
      </c>
      <c r="I175" s="27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7" t="n">
        <v>0</v>
      </c>
      <c r="P175" s="23" t="n">
        <f aca="false">E175+G175-H175-J175-K175-L175-M175-N175</f>
        <v>9.72</v>
      </c>
      <c r="Q175" s="23"/>
      <c r="R175" s="51"/>
    </row>
    <row r="176" s="52" customFormat="true" ht="23.25" hidden="false" customHeight="true" outlineLevel="0" collapsed="false">
      <c r="A176" s="49" t="s">
        <v>382</v>
      </c>
      <c r="B176" s="50" t="s">
        <v>383</v>
      </c>
      <c r="C176" s="18" t="n">
        <v>1</v>
      </c>
      <c r="D176" s="19" t="n">
        <v>0</v>
      </c>
      <c r="E176" s="21" t="n">
        <v>5.52</v>
      </c>
      <c r="F176" s="27" t="n">
        <v>0</v>
      </c>
      <c r="G176" s="27" t="n">
        <v>0</v>
      </c>
      <c r="H176" s="27" t="n">
        <v>0</v>
      </c>
      <c r="I176" s="27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7" t="n">
        <v>0</v>
      </c>
      <c r="P176" s="23" t="n">
        <f aca="false">E176+G176-H176-J176-K176-L176-M176-N176</f>
        <v>5.52</v>
      </c>
      <c r="Q176" s="23"/>
      <c r="R176" s="51"/>
    </row>
    <row r="177" s="52" customFormat="true" ht="23.25" hidden="false" customHeight="true" outlineLevel="0" collapsed="false">
      <c r="A177" s="49" t="s">
        <v>384</v>
      </c>
      <c r="B177" s="50" t="s">
        <v>385</v>
      </c>
      <c r="C177" s="18" t="n">
        <v>3</v>
      </c>
      <c r="D177" s="19" t="n">
        <v>2</v>
      </c>
      <c r="E177" s="21" t="n">
        <v>8.27</v>
      </c>
      <c r="F177" s="27" t="n">
        <v>0</v>
      </c>
      <c r="G177" s="27" t="n">
        <v>0</v>
      </c>
      <c r="H177" s="27" t="n">
        <v>0</v>
      </c>
      <c r="I177" s="27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7" t="n">
        <v>0</v>
      </c>
      <c r="P177" s="23" t="n">
        <f aca="false">E177+G177-H177-J177-K177-L177-M177-N177</f>
        <v>8.27</v>
      </c>
      <c r="Q177" s="23"/>
      <c r="R177" s="51"/>
    </row>
    <row r="178" s="52" customFormat="true" ht="23.25" hidden="false" customHeight="true" outlineLevel="0" collapsed="false">
      <c r="A178" s="49" t="s">
        <v>386</v>
      </c>
      <c r="B178" s="50" t="s">
        <v>387</v>
      </c>
      <c r="C178" s="18" t="n">
        <v>1</v>
      </c>
      <c r="D178" s="19" t="n">
        <v>1</v>
      </c>
      <c r="E178" s="21" t="n">
        <v>1.45</v>
      </c>
      <c r="F178" s="27" t="n">
        <v>0</v>
      </c>
      <c r="G178" s="27" t="n">
        <v>0</v>
      </c>
      <c r="H178" s="27" t="n">
        <v>0</v>
      </c>
      <c r="I178" s="27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7" t="n">
        <v>0</v>
      </c>
      <c r="P178" s="23" t="n">
        <f aca="false">E178+G178-H178-J178-K178-L178-M178-N178</f>
        <v>1.45</v>
      </c>
      <c r="Q178" s="23"/>
      <c r="R178" s="51"/>
    </row>
    <row r="179" s="52" customFormat="true" ht="23.25" hidden="false" customHeight="true" outlineLevel="0" collapsed="false">
      <c r="A179" s="49" t="s">
        <v>388</v>
      </c>
      <c r="B179" s="50" t="s">
        <v>389</v>
      </c>
      <c r="C179" s="18" t="n">
        <v>4</v>
      </c>
      <c r="D179" s="19" t="n">
        <v>3</v>
      </c>
      <c r="E179" s="21" t="n">
        <v>7.68</v>
      </c>
      <c r="F179" s="27" t="n">
        <v>0</v>
      </c>
      <c r="G179" s="27" t="n">
        <v>0</v>
      </c>
      <c r="H179" s="27" t="n">
        <v>0</v>
      </c>
      <c r="I179" s="27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7" t="n">
        <v>0</v>
      </c>
      <c r="P179" s="23" t="n">
        <f aca="false">E179+G179-H179-J179-K179-L179-M179-N179</f>
        <v>7.68</v>
      </c>
      <c r="Q179" s="23"/>
      <c r="R179" s="51"/>
    </row>
    <row r="180" s="52" customFormat="true" ht="23.25" hidden="false" customHeight="true" outlineLevel="0" collapsed="false">
      <c r="A180" s="49" t="s">
        <v>390</v>
      </c>
      <c r="B180" s="50" t="s">
        <v>391</v>
      </c>
      <c r="C180" s="18" t="n">
        <v>5</v>
      </c>
      <c r="D180" s="19" t="n">
        <v>4</v>
      </c>
      <c r="E180" s="21" t="n">
        <v>8.78</v>
      </c>
      <c r="F180" s="27" t="n">
        <v>0</v>
      </c>
      <c r="G180" s="27" t="n">
        <v>0</v>
      </c>
      <c r="H180" s="27" t="n">
        <v>0</v>
      </c>
      <c r="I180" s="27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v>0</v>
      </c>
      <c r="O180" s="27" t="n">
        <v>0</v>
      </c>
      <c r="P180" s="23" t="n">
        <f aca="false">E180+G180-H180-J180-K180-L180-M180-N180</f>
        <v>8.78</v>
      </c>
      <c r="Q180" s="23"/>
      <c r="R180" s="51"/>
    </row>
    <row r="181" s="52" customFormat="true" ht="23.25" hidden="false" customHeight="true" outlineLevel="0" collapsed="false">
      <c r="A181" s="49" t="s">
        <v>392</v>
      </c>
      <c r="B181" s="50" t="s">
        <v>393</v>
      </c>
      <c r="C181" s="18" t="n">
        <v>3</v>
      </c>
      <c r="D181" s="19" t="n">
        <v>3</v>
      </c>
      <c r="E181" s="21" t="n">
        <v>8.44</v>
      </c>
      <c r="F181" s="27" t="n">
        <v>0</v>
      </c>
      <c r="G181" s="27" t="n">
        <v>0</v>
      </c>
      <c r="H181" s="27" t="n">
        <v>0</v>
      </c>
      <c r="I181" s="27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7" t="n">
        <v>0</v>
      </c>
      <c r="P181" s="23" t="n">
        <f aca="false">E181+G181-H181-J181-K181-L181-M181-N181</f>
        <v>8.44</v>
      </c>
      <c r="Q181" s="23"/>
      <c r="R181" s="51"/>
    </row>
    <row r="182" s="52" customFormat="true" ht="23.25" hidden="false" customHeight="true" outlineLevel="0" collapsed="false">
      <c r="A182" s="49" t="s">
        <v>394</v>
      </c>
      <c r="B182" s="50" t="s">
        <v>395</v>
      </c>
      <c r="C182" s="18" t="n">
        <v>2</v>
      </c>
      <c r="D182" s="19" t="n">
        <v>0</v>
      </c>
      <c r="E182" s="21" t="n">
        <v>7.96</v>
      </c>
      <c r="F182" s="27" t="n">
        <v>0</v>
      </c>
      <c r="G182" s="27" t="n">
        <v>0</v>
      </c>
      <c r="H182" s="27" t="n">
        <v>0</v>
      </c>
      <c r="I182" s="27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7" t="n">
        <v>0</v>
      </c>
      <c r="P182" s="23" t="n">
        <f aca="false">E182+G182-H182-J182-K182-L182-M182-N182</f>
        <v>7.96</v>
      </c>
      <c r="Q182" s="23"/>
      <c r="R182" s="51"/>
    </row>
    <row r="183" s="52" customFormat="true" ht="23.25" hidden="false" customHeight="true" outlineLevel="0" collapsed="false">
      <c r="A183" s="49" t="s">
        <v>396</v>
      </c>
      <c r="B183" s="50" t="s">
        <v>397</v>
      </c>
      <c r="C183" s="18" t="n">
        <v>5</v>
      </c>
      <c r="D183" s="19" t="n">
        <v>3</v>
      </c>
      <c r="E183" s="21" t="n">
        <v>13.14</v>
      </c>
      <c r="F183" s="27" t="n">
        <v>0</v>
      </c>
      <c r="G183" s="27" t="n">
        <v>0</v>
      </c>
      <c r="H183" s="27" t="n">
        <v>0</v>
      </c>
      <c r="I183" s="27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7" t="n">
        <v>0</v>
      </c>
      <c r="P183" s="23" t="n">
        <f aca="false">E183+G183-H183-J183-K183-L183-M183-N183</f>
        <v>13.14</v>
      </c>
      <c r="Q183" s="23"/>
      <c r="R183" s="51"/>
    </row>
    <row r="184" s="52" customFormat="true" ht="23.25" hidden="false" customHeight="true" outlineLevel="0" collapsed="false">
      <c r="A184" s="49" t="s">
        <v>398</v>
      </c>
      <c r="B184" s="50" t="s">
        <v>399</v>
      </c>
      <c r="C184" s="18" t="n">
        <v>4</v>
      </c>
      <c r="D184" s="19" t="n">
        <v>3</v>
      </c>
      <c r="E184" s="21" t="n">
        <v>8.82</v>
      </c>
      <c r="F184" s="27" t="n">
        <v>0</v>
      </c>
      <c r="G184" s="27" t="n">
        <v>0</v>
      </c>
      <c r="H184" s="27" t="n">
        <v>0</v>
      </c>
      <c r="I184" s="27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7" t="n">
        <v>0</v>
      </c>
      <c r="P184" s="23" t="n">
        <f aca="false">E184+G184-H184-J184-K184-L184-M184-N184</f>
        <v>8.82</v>
      </c>
      <c r="Q184" s="23"/>
      <c r="R184" s="51"/>
    </row>
    <row r="185" s="52" customFormat="true" ht="23.25" hidden="false" customHeight="true" outlineLevel="0" collapsed="false">
      <c r="A185" s="49" t="s">
        <v>400</v>
      </c>
      <c r="B185" s="50" t="s">
        <v>401</v>
      </c>
      <c r="C185" s="18" t="n">
        <v>4</v>
      </c>
      <c r="D185" s="19" t="n">
        <v>3</v>
      </c>
      <c r="E185" s="21" t="n">
        <v>9.65</v>
      </c>
      <c r="F185" s="27" t="n">
        <v>0</v>
      </c>
      <c r="G185" s="27" t="n">
        <v>0</v>
      </c>
      <c r="H185" s="27" t="n">
        <v>0</v>
      </c>
      <c r="I185" s="27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v>0</v>
      </c>
      <c r="O185" s="27" t="n">
        <v>0</v>
      </c>
      <c r="P185" s="23" t="n">
        <f aca="false">E185+G185-H185-J185-K185-L185-M185-N185</f>
        <v>9.65</v>
      </c>
      <c r="Q185" s="23"/>
      <c r="R185" s="51"/>
    </row>
    <row r="186" s="52" customFormat="true" ht="23.25" hidden="false" customHeight="true" outlineLevel="0" collapsed="false">
      <c r="A186" s="49" t="s">
        <v>402</v>
      </c>
      <c r="B186" s="50" t="s">
        <v>403</v>
      </c>
      <c r="C186" s="18" t="n">
        <v>2</v>
      </c>
      <c r="D186" s="19" t="n">
        <v>2</v>
      </c>
      <c r="E186" s="21" t="n">
        <v>4.05</v>
      </c>
      <c r="F186" s="27" t="n">
        <v>0</v>
      </c>
      <c r="G186" s="27" t="n">
        <v>0</v>
      </c>
      <c r="H186" s="27" t="n">
        <v>0</v>
      </c>
      <c r="I186" s="27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7" t="n">
        <v>0</v>
      </c>
      <c r="P186" s="23" t="n">
        <f aca="false">E186+G186-H186-J186-K186-L186-M186-N186</f>
        <v>4.05</v>
      </c>
      <c r="Q186" s="23"/>
      <c r="R186" s="51"/>
    </row>
    <row r="187" s="52" customFormat="true" ht="23.25" hidden="false" customHeight="true" outlineLevel="0" collapsed="false">
      <c r="A187" s="49" t="s">
        <v>404</v>
      </c>
      <c r="B187" s="50" t="s">
        <v>405</v>
      </c>
      <c r="C187" s="18" t="n">
        <v>1</v>
      </c>
      <c r="D187" s="19" t="n">
        <v>0</v>
      </c>
      <c r="E187" s="21" t="n">
        <v>4.51</v>
      </c>
      <c r="F187" s="27" t="n">
        <v>0</v>
      </c>
      <c r="G187" s="27" t="n">
        <v>0</v>
      </c>
      <c r="H187" s="27" t="n">
        <v>0</v>
      </c>
      <c r="I187" s="27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7" t="n">
        <v>0</v>
      </c>
      <c r="P187" s="23" t="n">
        <f aca="false">E187+G187-H187-J187-K187-L187-M187-N187</f>
        <v>4.51</v>
      </c>
      <c r="Q187" s="66" t="s">
        <v>241</v>
      </c>
      <c r="R187" s="51"/>
    </row>
    <row r="188" s="52" customFormat="true" ht="23.25" hidden="false" customHeight="true" outlineLevel="0" collapsed="false">
      <c r="A188" s="49" t="s">
        <v>406</v>
      </c>
      <c r="B188" s="50" t="s">
        <v>407</v>
      </c>
      <c r="C188" s="18" t="n">
        <v>2</v>
      </c>
      <c r="D188" s="19" t="n">
        <v>2</v>
      </c>
      <c r="E188" s="21" t="n">
        <v>5.58</v>
      </c>
      <c r="F188" s="27" t="n">
        <v>0</v>
      </c>
      <c r="G188" s="27" t="n">
        <v>0</v>
      </c>
      <c r="H188" s="27" t="n">
        <v>0</v>
      </c>
      <c r="I188" s="27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v>0</v>
      </c>
      <c r="O188" s="27" t="n">
        <v>0</v>
      </c>
      <c r="P188" s="23" t="n">
        <f aca="false">E188+G188-H188-J188-K188-L188-M188-N188</f>
        <v>5.58</v>
      </c>
      <c r="Q188" s="23"/>
      <c r="R188" s="51"/>
    </row>
    <row r="189" s="52" customFormat="true" ht="23.25" hidden="false" customHeight="true" outlineLevel="0" collapsed="false">
      <c r="A189" s="49" t="s">
        <v>408</v>
      </c>
      <c r="B189" s="50" t="s">
        <v>409</v>
      </c>
      <c r="C189" s="18" t="n">
        <v>5</v>
      </c>
      <c r="D189" s="19" t="n">
        <v>2</v>
      </c>
      <c r="E189" s="21" t="n">
        <v>6.96</v>
      </c>
      <c r="F189" s="27" t="n">
        <v>0</v>
      </c>
      <c r="G189" s="27" t="n">
        <v>0</v>
      </c>
      <c r="H189" s="27" t="n">
        <v>0</v>
      </c>
      <c r="I189" s="27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7" t="n">
        <v>0</v>
      </c>
      <c r="P189" s="23" t="n">
        <f aca="false">E189+G189-H189-J189-K189-L189-M189-N189</f>
        <v>6.96</v>
      </c>
      <c r="Q189" s="23"/>
      <c r="R189" s="51"/>
    </row>
    <row r="190" s="52" customFormat="true" ht="23.25" hidden="false" customHeight="true" outlineLevel="0" collapsed="false">
      <c r="A190" s="49" t="s">
        <v>410</v>
      </c>
      <c r="B190" s="50" t="s">
        <v>303</v>
      </c>
      <c r="C190" s="18" t="n">
        <v>3</v>
      </c>
      <c r="D190" s="19" t="n">
        <v>2</v>
      </c>
      <c r="E190" s="21" t="n">
        <v>5.11</v>
      </c>
      <c r="F190" s="27" t="n">
        <v>0</v>
      </c>
      <c r="G190" s="27" t="n">
        <v>0</v>
      </c>
      <c r="H190" s="27" t="n">
        <v>0</v>
      </c>
      <c r="I190" s="27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7" t="n">
        <v>0</v>
      </c>
      <c r="P190" s="23" t="n">
        <f aca="false">E190+G190-H190-J190-K190-L190-M190-N190</f>
        <v>5.11</v>
      </c>
      <c r="Q190" s="23"/>
      <c r="R190" s="51"/>
    </row>
    <row r="191" s="52" customFormat="true" ht="23.25" hidden="false" customHeight="true" outlineLevel="0" collapsed="false">
      <c r="A191" s="49" t="s">
        <v>411</v>
      </c>
      <c r="B191" s="50" t="s">
        <v>412</v>
      </c>
      <c r="C191" s="18" t="n">
        <v>5</v>
      </c>
      <c r="D191" s="19" t="n">
        <v>4</v>
      </c>
      <c r="E191" s="21" t="n">
        <v>3.85</v>
      </c>
      <c r="F191" s="27" t="n">
        <v>0</v>
      </c>
      <c r="G191" s="27" t="n">
        <v>0</v>
      </c>
      <c r="H191" s="27" t="n">
        <v>0</v>
      </c>
      <c r="I191" s="27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7" t="n">
        <v>0</v>
      </c>
      <c r="P191" s="23" t="n">
        <f aca="false">E191+G191-H191-J191-K191-L191-M191-N191</f>
        <v>3.85</v>
      </c>
      <c r="Q191" s="23"/>
      <c r="R191" s="51"/>
    </row>
    <row r="192" s="52" customFormat="true" ht="23.25" hidden="false" customHeight="true" outlineLevel="0" collapsed="false">
      <c r="A192" s="49" t="s">
        <v>413</v>
      </c>
      <c r="B192" s="50" t="s">
        <v>414</v>
      </c>
      <c r="C192" s="18" t="n">
        <v>8</v>
      </c>
      <c r="D192" s="19" t="n">
        <v>4</v>
      </c>
      <c r="E192" s="21" t="n">
        <v>14.73</v>
      </c>
      <c r="F192" s="27" t="n">
        <v>0</v>
      </c>
      <c r="G192" s="27" t="n">
        <v>0</v>
      </c>
      <c r="H192" s="27" t="n">
        <v>0.92</v>
      </c>
      <c r="I192" s="27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7" t="n">
        <v>0</v>
      </c>
      <c r="P192" s="23" t="n">
        <f aca="false">E192+G192-H192-J192-K192-L192-M192-N192</f>
        <v>13.81</v>
      </c>
      <c r="Q192" s="54" t="s">
        <v>415</v>
      </c>
      <c r="R192" s="51"/>
    </row>
    <row r="193" s="52" customFormat="true" ht="23.25" hidden="false" customHeight="true" outlineLevel="0" collapsed="false">
      <c r="A193" s="49" t="s">
        <v>416</v>
      </c>
      <c r="B193" s="50" t="s">
        <v>417</v>
      </c>
      <c r="C193" s="18" t="n">
        <v>5</v>
      </c>
      <c r="D193" s="19" t="n">
        <v>3</v>
      </c>
      <c r="E193" s="21" t="n">
        <v>11.76</v>
      </c>
      <c r="F193" s="27" t="n">
        <v>0</v>
      </c>
      <c r="G193" s="27" t="n">
        <v>0</v>
      </c>
      <c r="H193" s="27" t="n">
        <v>0</v>
      </c>
      <c r="I193" s="27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7" t="n">
        <v>0</v>
      </c>
      <c r="P193" s="23" t="n">
        <f aca="false">E193+G193-H193-J193-K193-L193-M193-N193</f>
        <v>11.76</v>
      </c>
      <c r="Q193" s="23"/>
      <c r="R193" s="51"/>
    </row>
    <row r="194" s="52" customFormat="true" ht="23.25" hidden="false" customHeight="true" outlineLevel="0" collapsed="false">
      <c r="A194" s="49" t="s">
        <v>418</v>
      </c>
      <c r="B194" s="50" t="s">
        <v>419</v>
      </c>
      <c r="C194" s="18" t="n">
        <v>3</v>
      </c>
      <c r="D194" s="19" t="n">
        <v>1</v>
      </c>
      <c r="E194" s="21" t="n">
        <v>14.26</v>
      </c>
      <c r="F194" s="27" t="n">
        <v>0</v>
      </c>
      <c r="G194" s="27" t="n">
        <v>0</v>
      </c>
      <c r="H194" s="27" t="n">
        <v>0</v>
      </c>
      <c r="I194" s="27" t="n">
        <v>0</v>
      </c>
      <c r="J194" s="28" t="n">
        <v>1.5</v>
      </c>
      <c r="K194" s="28" t="n">
        <v>0</v>
      </c>
      <c r="L194" s="28" t="n">
        <v>0</v>
      </c>
      <c r="M194" s="28" t="n">
        <v>0</v>
      </c>
      <c r="N194" s="28" t="n">
        <v>0</v>
      </c>
      <c r="O194" s="27" t="n">
        <v>0</v>
      </c>
      <c r="P194" s="23" t="n">
        <f aca="false">E194+G194-H194-J194-K194-L194-M194-N194</f>
        <v>12.76</v>
      </c>
      <c r="Q194" s="23"/>
      <c r="R194" s="51"/>
    </row>
    <row r="195" s="52" customFormat="true" ht="23.25" hidden="false" customHeight="true" outlineLevel="0" collapsed="false">
      <c r="A195" s="49" t="s">
        <v>420</v>
      </c>
      <c r="B195" s="50" t="s">
        <v>421</v>
      </c>
      <c r="C195" s="18" t="n">
        <v>5</v>
      </c>
      <c r="D195" s="19" t="n">
        <v>3</v>
      </c>
      <c r="E195" s="21" t="n">
        <v>13.25</v>
      </c>
      <c r="F195" s="27" t="n">
        <v>0</v>
      </c>
      <c r="G195" s="27" t="n">
        <v>0</v>
      </c>
      <c r="H195" s="27" t="n">
        <v>0</v>
      </c>
      <c r="I195" s="27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7" t="n">
        <v>0</v>
      </c>
      <c r="P195" s="23" t="n">
        <f aca="false">E195+G195-H195-J195-K195-L195-M195-N195</f>
        <v>13.25</v>
      </c>
      <c r="Q195" s="23"/>
      <c r="R195" s="51"/>
    </row>
    <row r="196" s="52" customFormat="true" ht="23.25" hidden="false" customHeight="true" outlineLevel="0" collapsed="false">
      <c r="A196" s="49" t="s">
        <v>422</v>
      </c>
      <c r="B196" s="50" t="s">
        <v>423</v>
      </c>
      <c r="C196" s="18" t="n">
        <v>3</v>
      </c>
      <c r="D196" s="19" t="n">
        <v>1</v>
      </c>
      <c r="E196" s="21" t="n">
        <v>9.54</v>
      </c>
      <c r="F196" s="27" t="n">
        <v>0</v>
      </c>
      <c r="G196" s="27" t="n">
        <v>0</v>
      </c>
      <c r="H196" s="27" t="n">
        <v>0</v>
      </c>
      <c r="I196" s="27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7" t="n">
        <v>0</v>
      </c>
      <c r="P196" s="23" t="n">
        <f aca="false">E196+G196-H196-J196-K196-L196-M196-N196</f>
        <v>9.54</v>
      </c>
      <c r="Q196" s="23"/>
      <c r="R196" s="5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</row>
    <row r="197" s="52" customFormat="true" ht="23.25" hidden="false" customHeight="true" outlineLevel="0" collapsed="false">
      <c r="A197" s="49" t="s">
        <v>424</v>
      </c>
      <c r="B197" s="50" t="s">
        <v>425</v>
      </c>
      <c r="C197" s="18" t="n">
        <v>2</v>
      </c>
      <c r="D197" s="19" t="n">
        <v>0</v>
      </c>
      <c r="E197" s="21" t="n">
        <v>7.97</v>
      </c>
      <c r="F197" s="27" t="n">
        <v>0</v>
      </c>
      <c r="G197" s="27" t="n">
        <v>0</v>
      </c>
      <c r="H197" s="27" t="n">
        <v>0</v>
      </c>
      <c r="I197" s="27" t="n">
        <v>0</v>
      </c>
      <c r="J197" s="28" t="n">
        <v>0</v>
      </c>
      <c r="K197" s="28" t="n">
        <v>0</v>
      </c>
      <c r="L197" s="28" t="n">
        <v>0</v>
      </c>
      <c r="M197" s="28" t="n">
        <v>0</v>
      </c>
      <c r="N197" s="28" t="n">
        <v>0</v>
      </c>
      <c r="O197" s="27" t="n">
        <v>0</v>
      </c>
      <c r="P197" s="23" t="n">
        <f aca="false">E197+G197-H197-J197-K197-L197-M197-N197</f>
        <v>7.97</v>
      </c>
      <c r="Q197" s="23"/>
      <c r="R197" s="51"/>
    </row>
    <row r="198" s="52" customFormat="true" ht="23.25" hidden="false" customHeight="true" outlineLevel="0" collapsed="false">
      <c r="A198" s="49" t="s">
        <v>426</v>
      </c>
      <c r="B198" s="50" t="s">
        <v>427</v>
      </c>
      <c r="C198" s="18" t="n">
        <v>5</v>
      </c>
      <c r="D198" s="19" t="n">
        <v>4</v>
      </c>
      <c r="E198" s="21" t="n">
        <v>8.24</v>
      </c>
      <c r="F198" s="27" t="n">
        <v>0</v>
      </c>
      <c r="G198" s="27" t="n">
        <v>0</v>
      </c>
      <c r="H198" s="27" t="n">
        <v>0</v>
      </c>
      <c r="I198" s="27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7" t="n">
        <v>0</v>
      </c>
      <c r="P198" s="23" t="n">
        <f aca="false">E198+G198-H198-J198-K198-L198-M198-N198</f>
        <v>8.24</v>
      </c>
      <c r="Q198" s="23"/>
      <c r="R198" s="51"/>
    </row>
    <row r="199" s="52" customFormat="true" ht="23.25" hidden="false" customHeight="true" outlineLevel="0" collapsed="false">
      <c r="A199" s="49" t="s">
        <v>428</v>
      </c>
      <c r="B199" s="50" t="s">
        <v>429</v>
      </c>
      <c r="C199" s="18" t="n">
        <v>1</v>
      </c>
      <c r="D199" s="19" t="n">
        <v>0</v>
      </c>
      <c r="E199" s="21" t="n">
        <v>3.4</v>
      </c>
      <c r="F199" s="27" t="n">
        <v>0</v>
      </c>
      <c r="G199" s="27" t="n">
        <v>0</v>
      </c>
      <c r="H199" s="27" t="n">
        <v>0</v>
      </c>
      <c r="I199" s="27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7" t="n">
        <v>0</v>
      </c>
      <c r="P199" s="23" t="n">
        <f aca="false">E199+G199-H199-J199-K199-L199-M199-N199</f>
        <v>3.4</v>
      </c>
      <c r="Q199" s="23"/>
      <c r="R199" s="51"/>
    </row>
    <row r="200" s="52" customFormat="true" ht="23.25" hidden="false" customHeight="true" outlineLevel="0" collapsed="false">
      <c r="A200" s="49" t="s">
        <v>430</v>
      </c>
      <c r="B200" s="50" t="s">
        <v>431</v>
      </c>
      <c r="C200" s="18" t="n">
        <v>2</v>
      </c>
      <c r="D200" s="19" t="n">
        <v>0</v>
      </c>
      <c r="E200" s="21" t="n">
        <v>7.28</v>
      </c>
      <c r="F200" s="27" t="n">
        <v>0</v>
      </c>
      <c r="G200" s="27" t="n">
        <v>0</v>
      </c>
      <c r="H200" s="27" t="n">
        <v>0</v>
      </c>
      <c r="I200" s="27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7" t="n">
        <v>0</v>
      </c>
      <c r="P200" s="23" t="n">
        <f aca="false">E200+G200-H200-J200-K200-L200-M200-N200</f>
        <v>7.28</v>
      </c>
      <c r="Q200" s="23"/>
      <c r="R200" s="51"/>
    </row>
    <row r="201" s="52" customFormat="true" ht="23.25" hidden="false" customHeight="true" outlineLevel="0" collapsed="false">
      <c r="A201" s="49" t="s">
        <v>432</v>
      </c>
      <c r="B201" s="50" t="s">
        <v>433</v>
      </c>
      <c r="C201" s="18" t="n">
        <v>3</v>
      </c>
      <c r="D201" s="19" t="n">
        <v>1</v>
      </c>
      <c r="E201" s="21" t="n">
        <v>7.19</v>
      </c>
      <c r="F201" s="27" t="n">
        <v>0</v>
      </c>
      <c r="G201" s="27" t="n">
        <v>0</v>
      </c>
      <c r="H201" s="27" t="n">
        <v>0</v>
      </c>
      <c r="I201" s="27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7" t="n">
        <v>0</v>
      </c>
      <c r="P201" s="23" t="n">
        <f aca="false">E201+G201-H201-J201-K201-L201-M201-N201</f>
        <v>7.19</v>
      </c>
      <c r="Q201" s="23"/>
      <c r="R201" s="51"/>
    </row>
    <row r="202" s="52" customFormat="true" ht="23.25" hidden="false" customHeight="true" outlineLevel="0" collapsed="false">
      <c r="A202" s="49" t="s">
        <v>434</v>
      </c>
      <c r="B202" s="50" t="s">
        <v>435</v>
      </c>
      <c r="C202" s="18" t="n">
        <v>4</v>
      </c>
      <c r="D202" s="19" t="n">
        <v>2</v>
      </c>
      <c r="E202" s="21" t="n">
        <v>9.57</v>
      </c>
      <c r="F202" s="27" t="n">
        <v>0</v>
      </c>
      <c r="G202" s="27" t="n">
        <v>0</v>
      </c>
      <c r="H202" s="27" t="n">
        <v>0</v>
      </c>
      <c r="I202" s="27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v>0</v>
      </c>
      <c r="O202" s="27" t="n">
        <v>0</v>
      </c>
      <c r="P202" s="23" t="n">
        <f aca="false">E202+G202-H202-J202-K202-L202-M202-N202</f>
        <v>9.57</v>
      </c>
      <c r="Q202" s="23"/>
      <c r="R202" s="51"/>
    </row>
    <row r="203" s="52" customFormat="true" ht="23.25" hidden="false" customHeight="true" outlineLevel="0" collapsed="false">
      <c r="A203" s="49" t="s">
        <v>436</v>
      </c>
      <c r="B203" s="50" t="s">
        <v>437</v>
      </c>
      <c r="C203" s="18" t="n">
        <v>3</v>
      </c>
      <c r="D203" s="19" t="n">
        <v>1</v>
      </c>
      <c r="E203" s="21" t="n">
        <v>7.45</v>
      </c>
      <c r="F203" s="27" t="n">
        <v>0</v>
      </c>
      <c r="G203" s="27" t="n">
        <v>0</v>
      </c>
      <c r="H203" s="27" t="n">
        <v>0</v>
      </c>
      <c r="I203" s="27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7" t="n">
        <v>0</v>
      </c>
      <c r="P203" s="23" t="n">
        <f aca="false">E203+G203-H203-J203-K203-L203-M203-N203</f>
        <v>7.45</v>
      </c>
      <c r="Q203" s="23"/>
      <c r="R203" s="51"/>
    </row>
    <row r="204" s="52" customFormat="true" ht="23.25" hidden="false" customHeight="true" outlineLevel="0" collapsed="false">
      <c r="A204" s="49" t="s">
        <v>438</v>
      </c>
      <c r="B204" s="50" t="s">
        <v>439</v>
      </c>
      <c r="C204" s="18" t="n">
        <v>4</v>
      </c>
      <c r="D204" s="19" t="n">
        <v>2</v>
      </c>
      <c r="E204" s="21" t="n">
        <v>3.49</v>
      </c>
      <c r="F204" s="27" t="n">
        <v>0</v>
      </c>
      <c r="G204" s="27" t="n">
        <v>0</v>
      </c>
      <c r="H204" s="27" t="n">
        <v>0</v>
      </c>
      <c r="I204" s="27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v>0</v>
      </c>
      <c r="O204" s="27" t="n">
        <v>0</v>
      </c>
      <c r="P204" s="23" t="n">
        <f aca="false">E204+G204-H204-J204-K204-L204-M204-N204</f>
        <v>3.49</v>
      </c>
      <c r="Q204" s="23"/>
      <c r="R204" s="51"/>
    </row>
    <row r="205" s="52" customFormat="true" ht="23.25" hidden="false" customHeight="true" outlineLevel="0" collapsed="false">
      <c r="A205" s="49" t="s">
        <v>440</v>
      </c>
      <c r="B205" s="50" t="s">
        <v>441</v>
      </c>
      <c r="C205" s="18" t="n">
        <v>2</v>
      </c>
      <c r="D205" s="19" t="n">
        <v>0</v>
      </c>
      <c r="E205" s="21" t="n">
        <v>2.11</v>
      </c>
      <c r="F205" s="27" t="n">
        <v>0</v>
      </c>
      <c r="G205" s="27" t="n">
        <v>0</v>
      </c>
      <c r="H205" s="27" t="n">
        <v>0</v>
      </c>
      <c r="I205" s="27" t="n">
        <v>0</v>
      </c>
      <c r="J205" s="28" t="n">
        <v>0</v>
      </c>
      <c r="K205" s="28" t="n">
        <v>0</v>
      </c>
      <c r="L205" s="28" t="n">
        <v>0</v>
      </c>
      <c r="M205" s="28" t="n">
        <v>0</v>
      </c>
      <c r="N205" s="28" t="n">
        <v>0</v>
      </c>
      <c r="O205" s="27" t="n">
        <v>0</v>
      </c>
      <c r="P205" s="23" t="n">
        <f aca="false">E205+G205-H205-J205-K205-L205-M205-N205</f>
        <v>2.11</v>
      </c>
      <c r="Q205" s="23"/>
      <c r="R205" s="51"/>
    </row>
    <row r="206" s="52" customFormat="true" ht="23.25" hidden="false" customHeight="true" outlineLevel="0" collapsed="false">
      <c r="A206" s="49" t="s">
        <v>442</v>
      </c>
      <c r="B206" s="50" t="s">
        <v>443</v>
      </c>
      <c r="C206" s="18" t="n">
        <v>3</v>
      </c>
      <c r="D206" s="19" t="n">
        <v>0</v>
      </c>
      <c r="E206" s="21" t="n">
        <v>4.89</v>
      </c>
      <c r="F206" s="27" t="n">
        <v>0</v>
      </c>
      <c r="G206" s="27" t="n">
        <v>0</v>
      </c>
      <c r="H206" s="27" t="n">
        <v>0</v>
      </c>
      <c r="I206" s="27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v>0</v>
      </c>
      <c r="O206" s="27" t="n">
        <v>0</v>
      </c>
      <c r="P206" s="23" t="n">
        <f aca="false">E206+G206-H206-J206-K206-L206-M206-N206</f>
        <v>4.89</v>
      </c>
      <c r="Q206" s="23"/>
      <c r="R206" s="51"/>
    </row>
    <row r="207" s="52" customFormat="true" ht="23.25" hidden="false" customHeight="true" outlineLevel="0" collapsed="false">
      <c r="A207" s="49" t="s">
        <v>444</v>
      </c>
      <c r="B207" s="50" t="s">
        <v>445</v>
      </c>
      <c r="C207" s="18" t="n">
        <v>4</v>
      </c>
      <c r="D207" s="19" t="n">
        <v>3</v>
      </c>
      <c r="E207" s="21" t="n">
        <v>5.81</v>
      </c>
      <c r="F207" s="27" t="n">
        <v>0</v>
      </c>
      <c r="G207" s="27" t="n">
        <v>0</v>
      </c>
      <c r="H207" s="27" t="n">
        <v>0</v>
      </c>
      <c r="I207" s="27" t="n">
        <v>0</v>
      </c>
      <c r="J207" s="28" t="n">
        <v>0</v>
      </c>
      <c r="K207" s="28" t="n">
        <v>0</v>
      </c>
      <c r="L207" s="28" t="n">
        <v>0</v>
      </c>
      <c r="M207" s="28" t="n">
        <v>0</v>
      </c>
      <c r="N207" s="28" t="n">
        <v>0</v>
      </c>
      <c r="O207" s="27" t="n">
        <v>0</v>
      </c>
      <c r="P207" s="23" t="n">
        <f aca="false">E207+G207-H207-J207-K207-L207-M207-N207</f>
        <v>5.81</v>
      </c>
      <c r="Q207" s="23"/>
      <c r="R207" s="51"/>
    </row>
    <row r="208" s="52" customFormat="true" ht="23.25" hidden="false" customHeight="true" outlineLevel="0" collapsed="false">
      <c r="A208" s="49" t="s">
        <v>446</v>
      </c>
      <c r="B208" s="50" t="s">
        <v>447</v>
      </c>
      <c r="C208" s="18" t="n">
        <v>4</v>
      </c>
      <c r="D208" s="19" t="n">
        <v>2</v>
      </c>
      <c r="E208" s="21" t="n">
        <v>7.73</v>
      </c>
      <c r="F208" s="27" t="n">
        <v>0</v>
      </c>
      <c r="G208" s="27" t="n">
        <v>0</v>
      </c>
      <c r="H208" s="27" t="n">
        <v>0</v>
      </c>
      <c r="I208" s="27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7" t="n">
        <v>0</v>
      </c>
      <c r="P208" s="23" t="n">
        <f aca="false">E208+G208-H208-J208-K208-L208-M208-N208</f>
        <v>7.73</v>
      </c>
      <c r="Q208" s="23"/>
      <c r="R208" s="51"/>
    </row>
    <row r="209" s="52" customFormat="true" ht="23.25" hidden="false" customHeight="true" outlineLevel="0" collapsed="false">
      <c r="A209" s="49" t="s">
        <v>448</v>
      </c>
      <c r="B209" s="50" t="s">
        <v>449</v>
      </c>
      <c r="C209" s="18" t="n">
        <v>4</v>
      </c>
      <c r="D209" s="19" t="n">
        <v>1</v>
      </c>
      <c r="E209" s="21" t="n">
        <v>6.18</v>
      </c>
      <c r="F209" s="27" t="n">
        <v>0</v>
      </c>
      <c r="G209" s="27" t="n">
        <v>0</v>
      </c>
      <c r="H209" s="27" t="n">
        <v>0</v>
      </c>
      <c r="I209" s="27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7" t="n">
        <v>0</v>
      </c>
      <c r="P209" s="23" t="n">
        <f aca="false">E209+G209-H209-J209-K209-L209-M209-N209</f>
        <v>6.18</v>
      </c>
      <c r="Q209" s="23"/>
      <c r="R209" s="51"/>
    </row>
    <row r="210" s="52" customFormat="true" ht="23.25" hidden="false" customHeight="true" outlineLevel="0" collapsed="false">
      <c r="A210" s="49" t="s">
        <v>450</v>
      </c>
      <c r="B210" s="50" t="s">
        <v>451</v>
      </c>
      <c r="C210" s="18" t="n">
        <v>4</v>
      </c>
      <c r="D210" s="19" t="n">
        <v>3</v>
      </c>
      <c r="E210" s="21" t="n">
        <v>7.12</v>
      </c>
      <c r="F210" s="27" t="n">
        <v>0</v>
      </c>
      <c r="G210" s="27" t="n">
        <v>0</v>
      </c>
      <c r="H210" s="27" t="n">
        <v>0</v>
      </c>
      <c r="I210" s="27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7" t="n">
        <v>0</v>
      </c>
      <c r="P210" s="23" t="n">
        <f aca="false">E210+G210-H210-J210-K210-L210-M210-N210</f>
        <v>7.12</v>
      </c>
      <c r="Q210" s="23"/>
      <c r="R210" s="51"/>
    </row>
    <row r="211" s="52" customFormat="true" ht="23.25" hidden="false" customHeight="true" outlineLevel="0" collapsed="false">
      <c r="A211" s="49" t="s">
        <v>452</v>
      </c>
      <c r="B211" s="50" t="s">
        <v>453</v>
      </c>
      <c r="C211" s="18" t="n">
        <v>6</v>
      </c>
      <c r="D211" s="19" t="n">
        <v>4</v>
      </c>
      <c r="E211" s="21" t="n">
        <v>9.6</v>
      </c>
      <c r="F211" s="27" t="n">
        <v>0</v>
      </c>
      <c r="G211" s="27" t="n">
        <v>0</v>
      </c>
      <c r="H211" s="27" t="n">
        <v>0</v>
      </c>
      <c r="I211" s="27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7" t="n">
        <v>0</v>
      </c>
      <c r="P211" s="23" t="n">
        <f aca="false">E211+G211-H211-J211-K211-L211-M211-N211</f>
        <v>9.6</v>
      </c>
      <c r="Q211" s="23"/>
      <c r="R211" s="51"/>
    </row>
    <row r="212" s="52" customFormat="true" ht="23.25" hidden="false" customHeight="true" outlineLevel="0" collapsed="false">
      <c r="A212" s="49" t="s">
        <v>454</v>
      </c>
      <c r="B212" s="50" t="s">
        <v>455</v>
      </c>
      <c r="C212" s="18" t="n">
        <v>4</v>
      </c>
      <c r="D212" s="19" t="n">
        <v>3</v>
      </c>
      <c r="E212" s="21" t="n">
        <v>4.31</v>
      </c>
      <c r="F212" s="27" t="n">
        <v>0</v>
      </c>
      <c r="G212" s="27" t="n">
        <v>0</v>
      </c>
      <c r="H212" s="27" t="n">
        <v>0</v>
      </c>
      <c r="I212" s="27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7" t="n">
        <v>0</v>
      </c>
      <c r="P212" s="23" t="n">
        <f aca="false">E212+G212-H212-J212-K212-L212-M212-N212</f>
        <v>4.31</v>
      </c>
      <c r="Q212" s="23"/>
      <c r="R212" s="51"/>
    </row>
    <row r="213" s="52" customFormat="true" ht="23.25" hidden="false" customHeight="true" outlineLevel="0" collapsed="false">
      <c r="A213" s="49" t="s">
        <v>456</v>
      </c>
      <c r="B213" s="50" t="s">
        <v>457</v>
      </c>
      <c r="C213" s="18" t="n">
        <v>4</v>
      </c>
      <c r="D213" s="19" t="n">
        <v>3</v>
      </c>
      <c r="E213" s="21" t="n">
        <v>8.84</v>
      </c>
      <c r="F213" s="27" t="n">
        <v>0</v>
      </c>
      <c r="G213" s="27" t="n">
        <v>0</v>
      </c>
      <c r="H213" s="27" t="n">
        <v>0</v>
      </c>
      <c r="I213" s="27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7" t="n">
        <v>0</v>
      </c>
      <c r="P213" s="23" t="n">
        <f aca="false">E213+G213-H213-J213-K213-L213-M213-N213</f>
        <v>8.84</v>
      </c>
      <c r="Q213" s="23"/>
      <c r="R213" s="51"/>
    </row>
    <row r="214" s="52" customFormat="true" ht="23.25" hidden="false" customHeight="true" outlineLevel="0" collapsed="false">
      <c r="A214" s="49" t="s">
        <v>458</v>
      </c>
      <c r="B214" s="50" t="s">
        <v>459</v>
      </c>
      <c r="C214" s="18" t="n">
        <v>1</v>
      </c>
      <c r="D214" s="19" t="n">
        <v>0</v>
      </c>
      <c r="E214" s="21" t="n">
        <v>5.39</v>
      </c>
      <c r="F214" s="27" t="n">
        <v>0</v>
      </c>
      <c r="G214" s="27" t="n">
        <v>0</v>
      </c>
      <c r="H214" s="27" t="n">
        <v>0</v>
      </c>
      <c r="I214" s="27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v>0</v>
      </c>
      <c r="O214" s="27" t="n">
        <v>0</v>
      </c>
      <c r="P214" s="23" t="n">
        <f aca="false">E214+G214-H214-J214-K214-L214-M214-N214</f>
        <v>5.39</v>
      </c>
      <c r="Q214" s="23"/>
      <c r="R214" s="51"/>
    </row>
    <row r="215" s="52" customFormat="true" ht="23.25" hidden="false" customHeight="true" outlineLevel="0" collapsed="false">
      <c r="A215" s="49" t="s">
        <v>460</v>
      </c>
      <c r="B215" s="50" t="s">
        <v>461</v>
      </c>
      <c r="C215" s="18" t="n">
        <v>6</v>
      </c>
      <c r="D215" s="19" t="n">
        <v>3</v>
      </c>
      <c r="E215" s="21" t="n">
        <v>9.67</v>
      </c>
      <c r="F215" s="27" t="n">
        <v>0</v>
      </c>
      <c r="G215" s="27" t="n">
        <v>0</v>
      </c>
      <c r="H215" s="27" t="n">
        <v>0</v>
      </c>
      <c r="I215" s="27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v>0</v>
      </c>
      <c r="O215" s="27" t="n">
        <v>0</v>
      </c>
      <c r="P215" s="23" t="n">
        <f aca="false">E215+G215-H215-J215-K215-L215-M215-N215</f>
        <v>9.67</v>
      </c>
      <c r="Q215" s="23"/>
      <c r="R215" s="51"/>
    </row>
    <row r="216" s="52" customFormat="true" ht="23.25" hidden="false" customHeight="true" outlineLevel="0" collapsed="false">
      <c r="A216" s="49" t="s">
        <v>462</v>
      </c>
      <c r="B216" s="50" t="s">
        <v>463</v>
      </c>
      <c r="C216" s="18" t="n">
        <v>5</v>
      </c>
      <c r="D216" s="19" t="n">
        <v>3</v>
      </c>
      <c r="E216" s="21" t="n">
        <v>16.43</v>
      </c>
      <c r="F216" s="27" t="n">
        <v>0</v>
      </c>
      <c r="G216" s="27" t="n">
        <v>0</v>
      </c>
      <c r="H216" s="27" t="n">
        <v>0</v>
      </c>
      <c r="I216" s="27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7" t="n">
        <v>0</v>
      </c>
      <c r="P216" s="23" t="n">
        <f aca="false">E216+G216-H216-J216-K216-L216-M216-N216</f>
        <v>16.43</v>
      </c>
      <c r="Q216" s="23"/>
      <c r="R216" s="51"/>
    </row>
    <row r="217" s="52" customFormat="true" ht="23.25" hidden="false" customHeight="true" outlineLevel="0" collapsed="false">
      <c r="A217" s="49" t="s">
        <v>464</v>
      </c>
      <c r="B217" s="50" t="s">
        <v>465</v>
      </c>
      <c r="C217" s="18" t="n">
        <v>2</v>
      </c>
      <c r="D217" s="19" t="n">
        <v>0</v>
      </c>
      <c r="E217" s="21" t="n">
        <v>9.81</v>
      </c>
      <c r="F217" s="27" t="n">
        <v>0</v>
      </c>
      <c r="G217" s="27" t="n">
        <v>0</v>
      </c>
      <c r="H217" s="27" t="n">
        <v>0</v>
      </c>
      <c r="I217" s="27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7" t="n">
        <v>0</v>
      </c>
      <c r="P217" s="23" t="n">
        <f aca="false">E217+G217-H217-J217-K217-L217-M217-N217</f>
        <v>9.81</v>
      </c>
      <c r="Q217" s="23"/>
      <c r="R217" s="51"/>
    </row>
    <row r="218" s="52" customFormat="true" ht="23.25" hidden="false" customHeight="true" outlineLevel="0" collapsed="false">
      <c r="A218" s="49" t="s">
        <v>466</v>
      </c>
      <c r="B218" s="50" t="s">
        <v>467</v>
      </c>
      <c r="C218" s="18" t="n">
        <v>4</v>
      </c>
      <c r="D218" s="19" t="n">
        <v>2</v>
      </c>
      <c r="E218" s="21" t="n">
        <v>7.8</v>
      </c>
      <c r="F218" s="27" t="n">
        <v>0</v>
      </c>
      <c r="G218" s="27" t="n">
        <v>0</v>
      </c>
      <c r="H218" s="27" t="n">
        <v>0</v>
      </c>
      <c r="I218" s="27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7" t="n">
        <v>0</v>
      </c>
      <c r="P218" s="23" t="n">
        <f aca="false">E218+G218-H218-J218-K218-L218-M218-N218</f>
        <v>7.8</v>
      </c>
      <c r="Q218" s="23"/>
      <c r="R218" s="5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</row>
    <row r="219" s="52" customFormat="true" ht="23.25" hidden="false" customHeight="true" outlineLevel="0" collapsed="false">
      <c r="A219" s="49" t="s">
        <v>468</v>
      </c>
      <c r="B219" s="50" t="s">
        <v>469</v>
      </c>
      <c r="C219" s="18" t="n">
        <v>1</v>
      </c>
      <c r="D219" s="19" t="n">
        <v>0</v>
      </c>
      <c r="E219" s="21" t="n">
        <v>2.21</v>
      </c>
      <c r="F219" s="27" t="n">
        <v>0</v>
      </c>
      <c r="G219" s="27" t="n">
        <v>0</v>
      </c>
      <c r="H219" s="27" t="n">
        <v>0</v>
      </c>
      <c r="I219" s="27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7" t="n">
        <v>0</v>
      </c>
      <c r="P219" s="23" t="n">
        <f aca="false">E219+G219-H219-J219-K219-L219-M219-N219</f>
        <v>2.21</v>
      </c>
      <c r="Q219" s="23"/>
      <c r="R219" s="51"/>
    </row>
    <row r="220" s="52" customFormat="true" ht="23.25" hidden="false" customHeight="true" outlineLevel="0" collapsed="false">
      <c r="A220" s="49"/>
      <c r="B220" s="50" t="s">
        <v>30</v>
      </c>
      <c r="C220" s="18" t="n">
        <f aca="false">SUM(C163:C219)</f>
        <v>202</v>
      </c>
      <c r="D220" s="26" t="n">
        <f aca="false">SUM(D163:D219)</f>
        <v>117</v>
      </c>
      <c r="E220" s="21" t="n">
        <f aca="false">SUM(E163:E219)</f>
        <v>423.3</v>
      </c>
      <c r="F220" s="27" t="n">
        <f aca="false">SUM(F163:F219)</f>
        <v>0</v>
      </c>
      <c r="G220" s="27" t="n">
        <v>0</v>
      </c>
      <c r="H220" s="27" t="n">
        <v>0.92</v>
      </c>
      <c r="I220" s="27" t="n">
        <f aca="false">SUM(I163:I219)</f>
        <v>0</v>
      </c>
      <c r="J220" s="28" t="n">
        <f aca="false">SUM(J163:J219)</f>
        <v>8.2</v>
      </c>
      <c r="K220" s="28" t="n">
        <f aca="false">SUM(K163:K219)</f>
        <v>0</v>
      </c>
      <c r="L220" s="28" t="n">
        <f aca="false">SUM(L163:L219)</f>
        <v>0</v>
      </c>
      <c r="M220" s="28" t="n">
        <f aca="false">SUM(M163:M219)</f>
        <v>0</v>
      </c>
      <c r="N220" s="28" t="n">
        <f aca="false">SUM(N163:N219)</f>
        <v>0</v>
      </c>
      <c r="O220" s="27" t="n">
        <f aca="false">SUM(O163:O219)</f>
        <v>0</v>
      </c>
      <c r="P220" s="23" t="n">
        <f aca="false">E220+G220-H220-J220-K220-L220-M220-N220</f>
        <v>414.18</v>
      </c>
      <c r="Q220" s="23"/>
      <c r="R220" s="51"/>
    </row>
    <row r="221" s="52" customFormat="true" ht="23.25" hidden="false" customHeight="true" outlineLevel="0" collapsed="false">
      <c r="A221" s="49" t="s">
        <v>470</v>
      </c>
      <c r="B221" s="50" t="s">
        <v>471</v>
      </c>
      <c r="C221" s="18" t="n">
        <v>3</v>
      </c>
      <c r="D221" s="19" t="n">
        <v>1</v>
      </c>
      <c r="E221" s="21" t="n">
        <v>15.14</v>
      </c>
      <c r="F221" s="27" t="n">
        <v>0</v>
      </c>
      <c r="G221" s="27" t="n">
        <v>0</v>
      </c>
      <c r="H221" s="27" t="n">
        <v>0</v>
      </c>
      <c r="I221" s="27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v>0</v>
      </c>
      <c r="O221" s="27" t="n">
        <v>0</v>
      </c>
      <c r="P221" s="23" t="n">
        <f aca="false">E221+G221-H221-J221-K221-L221-M221-N221</f>
        <v>15.14</v>
      </c>
      <c r="Q221" s="23"/>
      <c r="R221" s="51"/>
    </row>
    <row r="222" s="52" customFormat="true" ht="23.25" hidden="false" customHeight="true" outlineLevel="0" collapsed="false">
      <c r="A222" s="49" t="s">
        <v>472</v>
      </c>
      <c r="B222" s="50" t="s">
        <v>473</v>
      </c>
      <c r="C222" s="18" t="n">
        <v>4</v>
      </c>
      <c r="D222" s="19" t="n">
        <v>3</v>
      </c>
      <c r="E222" s="21" t="n">
        <v>9.63</v>
      </c>
      <c r="F222" s="27" t="n">
        <v>0</v>
      </c>
      <c r="G222" s="27" t="n">
        <v>0</v>
      </c>
      <c r="H222" s="27" t="n">
        <v>0</v>
      </c>
      <c r="I222" s="27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7" t="n">
        <v>0</v>
      </c>
      <c r="P222" s="23" t="n">
        <f aca="false">E222+G222-H222-J222-K222-L222-M222-N222</f>
        <v>9.63</v>
      </c>
      <c r="Q222" s="23"/>
      <c r="R222" s="51"/>
    </row>
    <row r="223" s="52" customFormat="true" ht="23.25" hidden="false" customHeight="true" outlineLevel="0" collapsed="false">
      <c r="A223" s="49" t="s">
        <v>474</v>
      </c>
      <c r="B223" s="50" t="s">
        <v>475</v>
      </c>
      <c r="C223" s="18" t="n">
        <v>2</v>
      </c>
      <c r="D223" s="19" t="n">
        <v>1</v>
      </c>
      <c r="E223" s="21" t="n">
        <v>5.88</v>
      </c>
      <c r="F223" s="27" t="n">
        <v>0</v>
      </c>
      <c r="G223" s="27" t="n">
        <v>0</v>
      </c>
      <c r="H223" s="27" t="n">
        <v>0</v>
      </c>
      <c r="I223" s="27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7" t="n">
        <v>0</v>
      </c>
      <c r="P223" s="23" t="n">
        <f aca="false">E223+G223-H223-J223-K223-L223-M223-N223</f>
        <v>5.88</v>
      </c>
      <c r="Q223" s="23"/>
      <c r="R223" s="51"/>
    </row>
    <row r="224" s="52" customFormat="true" ht="23.25" hidden="false" customHeight="true" outlineLevel="0" collapsed="false">
      <c r="A224" s="49" t="s">
        <v>476</v>
      </c>
      <c r="B224" s="50" t="s">
        <v>477</v>
      </c>
      <c r="C224" s="18" t="n">
        <v>4</v>
      </c>
      <c r="D224" s="19" t="n">
        <v>3</v>
      </c>
      <c r="E224" s="21" t="n">
        <v>9.11</v>
      </c>
      <c r="F224" s="27" t="n">
        <v>0</v>
      </c>
      <c r="G224" s="27" t="n">
        <v>0</v>
      </c>
      <c r="H224" s="27" t="n">
        <v>0</v>
      </c>
      <c r="I224" s="27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7" t="n">
        <v>0</v>
      </c>
      <c r="P224" s="23" t="n">
        <f aca="false">E224+G224-H224-J224-K224-L224-M224-N224</f>
        <v>9.11</v>
      </c>
      <c r="Q224" s="23"/>
      <c r="R224" s="51"/>
    </row>
    <row r="225" s="52" customFormat="true" ht="23.25" hidden="false" customHeight="true" outlineLevel="0" collapsed="false">
      <c r="A225" s="49" t="s">
        <v>478</v>
      </c>
      <c r="B225" s="50" t="s">
        <v>479</v>
      </c>
      <c r="C225" s="18" t="n">
        <v>4</v>
      </c>
      <c r="D225" s="19" t="n">
        <v>2</v>
      </c>
      <c r="E225" s="21" t="n">
        <v>13.83</v>
      </c>
      <c r="F225" s="27" t="n">
        <v>0</v>
      </c>
      <c r="G225" s="27" t="n">
        <v>0</v>
      </c>
      <c r="H225" s="27" t="n">
        <v>0</v>
      </c>
      <c r="I225" s="27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7" t="n">
        <v>0</v>
      </c>
      <c r="P225" s="23" t="n">
        <f aca="false">E225+G225-H225-J225-K225-L225-M225-N225</f>
        <v>13.83</v>
      </c>
      <c r="Q225" s="23"/>
      <c r="R225" s="51"/>
    </row>
    <row r="226" s="52" customFormat="true" ht="23.25" hidden="false" customHeight="true" outlineLevel="0" collapsed="false">
      <c r="A226" s="49" t="s">
        <v>480</v>
      </c>
      <c r="B226" s="50" t="s">
        <v>481</v>
      </c>
      <c r="C226" s="18" t="n">
        <v>4</v>
      </c>
      <c r="D226" s="19" t="n">
        <v>3</v>
      </c>
      <c r="E226" s="21" t="n">
        <v>7.33</v>
      </c>
      <c r="F226" s="27" t="n">
        <v>0</v>
      </c>
      <c r="G226" s="27" t="n">
        <v>0</v>
      </c>
      <c r="H226" s="27" t="n">
        <v>0</v>
      </c>
      <c r="I226" s="27" t="n">
        <v>0</v>
      </c>
      <c r="J226" s="28" t="n">
        <v>0</v>
      </c>
      <c r="K226" s="28" t="n">
        <v>0</v>
      </c>
      <c r="L226" s="28" t="n">
        <v>0</v>
      </c>
      <c r="M226" s="28" t="n">
        <v>0</v>
      </c>
      <c r="N226" s="28" t="n">
        <v>0</v>
      </c>
      <c r="O226" s="27" t="n">
        <v>0</v>
      </c>
      <c r="P226" s="23" t="n">
        <f aca="false">E226+G226-H226-J226-K226-L226-M226-N226</f>
        <v>7.33</v>
      </c>
      <c r="Q226" s="23"/>
      <c r="R226" s="51"/>
    </row>
    <row r="227" s="52" customFormat="true" ht="23.25" hidden="false" customHeight="true" outlineLevel="0" collapsed="false">
      <c r="A227" s="49" t="s">
        <v>482</v>
      </c>
      <c r="B227" s="50" t="s">
        <v>483</v>
      </c>
      <c r="C227" s="18" t="n">
        <v>2</v>
      </c>
      <c r="D227" s="19" t="n">
        <v>0</v>
      </c>
      <c r="E227" s="21" t="n">
        <v>3.47</v>
      </c>
      <c r="F227" s="27" t="n">
        <v>0</v>
      </c>
      <c r="G227" s="27" t="n">
        <v>0</v>
      </c>
      <c r="H227" s="27" t="n">
        <v>0</v>
      </c>
      <c r="I227" s="27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7" t="n">
        <v>0</v>
      </c>
      <c r="P227" s="23" t="n">
        <f aca="false">E227+G227-H227-J227-K227-L227-M227-N227</f>
        <v>3.47</v>
      </c>
      <c r="Q227" s="23"/>
      <c r="R227" s="51"/>
    </row>
    <row r="228" s="52" customFormat="true" ht="23.25" hidden="false" customHeight="true" outlineLevel="0" collapsed="false">
      <c r="A228" s="49" t="s">
        <v>484</v>
      </c>
      <c r="B228" s="50" t="s">
        <v>485</v>
      </c>
      <c r="C228" s="18" t="n">
        <v>3</v>
      </c>
      <c r="D228" s="19" t="n">
        <v>2</v>
      </c>
      <c r="E228" s="21" t="n">
        <v>11.33</v>
      </c>
      <c r="F228" s="27" t="n">
        <v>0</v>
      </c>
      <c r="G228" s="27" t="n">
        <v>0</v>
      </c>
      <c r="H228" s="27" t="n">
        <v>0</v>
      </c>
      <c r="I228" s="27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7" t="n">
        <v>0</v>
      </c>
      <c r="P228" s="23" t="n">
        <f aca="false">E228+G228-H228-J228-K228-L228-M228-N228</f>
        <v>11.33</v>
      </c>
      <c r="Q228" s="23"/>
      <c r="R228" s="51"/>
    </row>
    <row r="229" s="52" customFormat="true" ht="23.25" hidden="false" customHeight="true" outlineLevel="0" collapsed="false">
      <c r="A229" s="49" t="s">
        <v>486</v>
      </c>
      <c r="B229" s="50" t="s">
        <v>487</v>
      </c>
      <c r="C229" s="18" t="n">
        <v>2</v>
      </c>
      <c r="D229" s="19" t="n">
        <v>0</v>
      </c>
      <c r="E229" s="21" t="n">
        <v>4.04</v>
      </c>
      <c r="F229" s="27" t="n">
        <v>0</v>
      </c>
      <c r="G229" s="27" t="n">
        <v>0</v>
      </c>
      <c r="H229" s="27" t="n">
        <v>0</v>
      </c>
      <c r="I229" s="27" t="n">
        <v>0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0</v>
      </c>
      <c r="O229" s="27" t="n">
        <v>0</v>
      </c>
      <c r="P229" s="23" t="n">
        <f aca="false">E229+G229-H229-J229-K229-L229-M229-N229</f>
        <v>4.04</v>
      </c>
      <c r="Q229" s="23"/>
      <c r="R229" s="51"/>
    </row>
    <row r="230" s="52" customFormat="true" ht="23.25" hidden="false" customHeight="true" outlineLevel="0" collapsed="false">
      <c r="A230" s="49" t="s">
        <v>488</v>
      </c>
      <c r="B230" s="50" t="s">
        <v>489</v>
      </c>
      <c r="C230" s="18" t="n">
        <v>5</v>
      </c>
      <c r="D230" s="19" t="n">
        <v>3</v>
      </c>
      <c r="E230" s="21" t="n">
        <v>9.16</v>
      </c>
      <c r="F230" s="27" t="n">
        <v>0</v>
      </c>
      <c r="G230" s="27" t="n">
        <v>0</v>
      </c>
      <c r="H230" s="27" t="n">
        <v>0</v>
      </c>
      <c r="I230" s="27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0</v>
      </c>
      <c r="O230" s="27" t="n">
        <v>0</v>
      </c>
      <c r="P230" s="23" t="n">
        <f aca="false">E230+G230-H230-J230-K230-L230-M230-N230</f>
        <v>9.16</v>
      </c>
      <c r="Q230" s="23"/>
      <c r="R230" s="51"/>
    </row>
    <row r="231" s="52" customFormat="true" ht="23.25" hidden="false" customHeight="true" outlineLevel="0" collapsed="false">
      <c r="A231" s="49" t="s">
        <v>490</v>
      </c>
      <c r="B231" s="50" t="s">
        <v>491</v>
      </c>
      <c r="C231" s="18" t="n">
        <v>5</v>
      </c>
      <c r="D231" s="19" t="n">
        <v>2</v>
      </c>
      <c r="E231" s="21" t="n">
        <v>7.27</v>
      </c>
      <c r="F231" s="27" t="n">
        <v>0</v>
      </c>
      <c r="G231" s="27" t="n">
        <v>0</v>
      </c>
      <c r="H231" s="27" t="n">
        <v>0</v>
      </c>
      <c r="I231" s="27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7" t="n">
        <v>0</v>
      </c>
      <c r="P231" s="23" t="n">
        <f aca="false">E231+G231-H231-J231-K231-L231-M231-N231</f>
        <v>7.27</v>
      </c>
      <c r="Q231" s="23"/>
      <c r="R231" s="51"/>
    </row>
    <row r="232" s="52" customFormat="true" ht="23.25" hidden="false" customHeight="true" outlineLevel="0" collapsed="false">
      <c r="A232" s="49" t="s">
        <v>492</v>
      </c>
      <c r="B232" s="50" t="s">
        <v>493</v>
      </c>
      <c r="C232" s="18" t="n">
        <v>2</v>
      </c>
      <c r="D232" s="19" t="n">
        <v>1</v>
      </c>
      <c r="E232" s="21" t="n">
        <v>4.23</v>
      </c>
      <c r="F232" s="27" t="n">
        <v>0</v>
      </c>
      <c r="G232" s="27" t="n">
        <v>0</v>
      </c>
      <c r="H232" s="27" t="n">
        <v>0</v>
      </c>
      <c r="I232" s="27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v>0</v>
      </c>
      <c r="O232" s="27" t="n">
        <v>0</v>
      </c>
      <c r="P232" s="23" t="n">
        <f aca="false">E232+G232-H232-J232-K232-L232-M232-N232</f>
        <v>4.23</v>
      </c>
      <c r="Q232" s="23"/>
      <c r="R232" s="51"/>
    </row>
    <row r="233" s="52" customFormat="true" ht="23.25" hidden="false" customHeight="true" outlineLevel="0" collapsed="false">
      <c r="A233" s="49" t="s">
        <v>494</v>
      </c>
      <c r="B233" s="50" t="s">
        <v>495</v>
      </c>
      <c r="C233" s="18" t="n">
        <v>3</v>
      </c>
      <c r="D233" s="19" t="n">
        <v>3</v>
      </c>
      <c r="E233" s="21" t="n">
        <v>3.31</v>
      </c>
      <c r="F233" s="27" t="n">
        <v>0</v>
      </c>
      <c r="G233" s="27" t="n">
        <v>0</v>
      </c>
      <c r="H233" s="27" t="n">
        <v>0</v>
      </c>
      <c r="I233" s="27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7" t="n">
        <v>0</v>
      </c>
      <c r="P233" s="23" t="n">
        <f aca="false">E233+G233-H233-J233-K233-L233-M233-N233</f>
        <v>3.31</v>
      </c>
      <c r="Q233" s="23"/>
      <c r="R233" s="51"/>
    </row>
    <row r="234" s="52" customFormat="true" ht="23.25" hidden="false" customHeight="true" outlineLevel="0" collapsed="false">
      <c r="A234" s="49" t="s">
        <v>496</v>
      </c>
      <c r="B234" s="50" t="s">
        <v>497</v>
      </c>
      <c r="C234" s="18" t="n">
        <v>4</v>
      </c>
      <c r="D234" s="19" t="n">
        <v>4</v>
      </c>
      <c r="E234" s="21" t="n">
        <v>13.42</v>
      </c>
      <c r="F234" s="27" t="n">
        <v>0</v>
      </c>
      <c r="G234" s="27" t="n">
        <v>0</v>
      </c>
      <c r="H234" s="27" t="n">
        <v>0</v>
      </c>
      <c r="I234" s="27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v>0</v>
      </c>
      <c r="O234" s="27" t="n">
        <v>0</v>
      </c>
      <c r="P234" s="23" t="n">
        <f aca="false">E234+G234-H234-J234-K234-L234-M234-N234</f>
        <v>13.42</v>
      </c>
      <c r="Q234" s="23"/>
      <c r="R234" s="51"/>
    </row>
    <row r="235" s="52" customFormat="true" ht="23.25" hidden="false" customHeight="true" outlineLevel="0" collapsed="false">
      <c r="A235" s="49" t="s">
        <v>498</v>
      </c>
      <c r="B235" s="50" t="s">
        <v>499</v>
      </c>
      <c r="C235" s="18" t="n">
        <v>3</v>
      </c>
      <c r="D235" s="19" t="n">
        <v>3</v>
      </c>
      <c r="E235" s="21" t="n">
        <v>13.13</v>
      </c>
      <c r="F235" s="27" t="n">
        <v>0</v>
      </c>
      <c r="G235" s="27" t="n">
        <v>0</v>
      </c>
      <c r="H235" s="27" t="n">
        <v>0</v>
      </c>
      <c r="I235" s="27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7" t="n">
        <v>0</v>
      </c>
      <c r="P235" s="23" t="n">
        <f aca="false">E235+G235-H235-J235-K235-L235-M235-N235</f>
        <v>13.13</v>
      </c>
      <c r="Q235" s="23"/>
      <c r="R235" s="51"/>
    </row>
    <row r="236" s="52" customFormat="true" ht="23.25" hidden="false" customHeight="true" outlineLevel="0" collapsed="false">
      <c r="A236" s="49" t="s">
        <v>500</v>
      </c>
      <c r="B236" s="50" t="s">
        <v>501</v>
      </c>
      <c r="C236" s="18" t="n">
        <v>3</v>
      </c>
      <c r="D236" s="19" t="n">
        <v>1</v>
      </c>
      <c r="E236" s="21" t="n">
        <v>6.03</v>
      </c>
      <c r="F236" s="27" t="n">
        <v>0</v>
      </c>
      <c r="G236" s="27" t="n">
        <v>0</v>
      </c>
      <c r="H236" s="27" t="n">
        <v>0</v>
      </c>
      <c r="I236" s="27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7" t="n">
        <v>0</v>
      </c>
      <c r="P236" s="23" t="n">
        <f aca="false">E236+G236-H236-J236-K236-L236-M236-N236</f>
        <v>6.03</v>
      </c>
      <c r="Q236" s="23"/>
      <c r="R236" s="51"/>
    </row>
    <row r="237" s="52" customFormat="true" ht="23.25" hidden="false" customHeight="true" outlineLevel="0" collapsed="false">
      <c r="A237" s="49" t="s">
        <v>502</v>
      </c>
      <c r="B237" s="50" t="s">
        <v>503</v>
      </c>
      <c r="C237" s="18" t="n">
        <v>5</v>
      </c>
      <c r="D237" s="19" t="n">
        <v>3</v>
      </c>
      <c r="E237" s="21" t="n">
        <v>5.41</v>
      </c>
      <c r="F237" s="27" t="n">
        <v>0</v>
      </c>
      <c r="G237" s="27" t="n">
        <v>0</v>
      </c>
      <c r="H237" s="27" t="n">
        <v>0</v>
      </c>
      <c r="I237" s="27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v>0</v>
      </c>
      <c r="O237" s="27" t="n">
        <v>0</v>
      </c>
      <c r="P237" s="23" t="n">
        <f aca="false">E237+G237-H237-J237-K237-L237-M237-N237</f>
        <v>5.41</v>
      </c>
      <c r="Q237" s="23"/>
      <c r="R237" s="51"/>
    </row>
    <row r="238" s="52" customFormat="true" ht="23.25" hidden="false" customHeight="true" outlineLevel="0" collapsed="false">
      <c r="A238" s="49" t="s">
        <v>504</v>
      </c>
      <c r="B238" s="50" t="s">
        <v>505</v>
      </c>
      <c r="C238" s="18" t="n">
        <v>3</v>
      </c>
      <c r="D238" s="19" t="n">
        <v>1</v>
      </c>
      <c r="E238" s="21" t="n">
        <v>7.9</v>
      </c>
      <c r="F238" s="27" t="n">
        <v>0</v>
      </c>
      <c r="G238" s="27" t="n">
        <v>0</v>
      </c>
      <c r="H238" s="27" t="n">
        <v>0</v>
      </c>
      <c r="I238" s="27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7" t="n">
        <v>0</v>
      </c>
      <c r="P238" s="23" t="n">
        <f aca="false">E238+G238-H238-J238-K238-L238-M238-N238</f>
        <v>7.9</v>
      </c>
      <c r="Q238" s="23"/>
      <c r="R238" s="51"/>
    </row>
    <row r="239" s="52" customFormat="true" ht="23.25" hidden="false" customHeight="true" outlineLevel="0" collapsed="false">
      <c r="A239" s="49" t="s">
        <v>506</v>
      </c>
      <c r="B239" s="50" t="s">
        <v>507</v>
      </c>
      <c r="C239" s="18" t="n">
        <v>4</v>
      </c>
      <c r="D239" s="19" t="n">
        <v>2</v>
      </c>
      <c r="E239" s="21" t="n">
        <v>8.94</v>
      </c>
      <c r="F239" s="27" t="n">
        <v>0</v>
      </c>
      <c r="G239" s="27" t="n">
        <v>0</v>
      </c>
      <c r="H239" s="27" t="n">
        <v>0</v>
      </c>
      <c r="I239" s="27" t="n">
        <v>0</v>
      </c>
      <c r="J239" s="28" t="n">
        <v>2.8</v>
      </c>
      <c r="K239" s="28" t="n">
        <v>0</v>
      </c>
      <c r="L239" s="28" t="n">
        <v>0</v>
      </c>
      <c r="M239" s="28" t="n">
        <v>0</v>
      </c>
      <c r="N239" s="28" t="n">
        <v>0</v>
      </c>
      <c r="O239" s="27" t="n">
        <v>0</v>
      </c>
      <c r="P239" s="23" t="n">
        <f aca="false">E239+G239-H239-J239-K239-L239-M239-N239</f>
        <v>6.14</v>
      </c>
      <c r="Q239" s="23"/>
      <c r="R239" s="51"/>
    </row>
    <row r="240" s="52" customFormat="true" ht="23.25" hidden="false" customHeight="true" outlineLevel="0" collapsed="false">
      <c r="A240" s="49" t="s">
        <v>508</v>
      </c>
      <c r="B240" s="50" t="s">
        <v>509</v>
      </c>
      <c r="C240" s="18" t="n">
        <v>2</v>
      </c>
      <c r="D240" s="19" t="n">
        <v>0</v>
      </c>
      <c r="E240" s="21" t="n">
        <v>2</v>
      </c>
      <c r="F240" s="27" t="n">
        <v>0</v>
      </c>
      <c r="G240" s="27" t="n">
        <v>0</v>
      </c>
      <c r="H240" s="27" t="n">
        <v>0</v>
      </c>
      <c r="I240" s="27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7" t="n">
        <v>0</v>
      </c>
      <c r="P240" s="23" t="n">
        <f aca="false">E240+G240-H240-J240-K240-L240-M240-N240</f>
        <v>2</v>
      </c>
      <c r="Q240" s="23"/>
      <c r="R240" s="51"/>
    </row>
    <row r="241" s="52" customFormat="true" ht="23.25" hidden="false" customHeight="true" outlineLevel="0" collapsed="false">
      <c r="A241" s="49" t="s">
        <v>510</v>
      </c>
      <c r="B241" s="50" t="s">
        <v>511</v>
      </c>
      <c r="C241" s="18" t="n">
        <v>3</v>
      </c>
      <c r="D241" s="19" t="n">
        <v>1</v>
      </c>
      <c r="E241" s="21" t="n">
        <v>11.88</v>
      </c>
      <c r="F241" s="27" t="n">
        <v>0</v>
      </c>
      <c r="G241" s="27" t="n">
        <v>0</v>
      </c>
      <c r="H241" s="27" t="n">
        <v>0</v>
      </c>
      <c r="I241" s="27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7" t="n">
        <v>0</v>
      </c>
      <c r="P241" s="23" t="n">
        <f aca="false">E241+G241-H241-J241-K241-L241-M241-N241</f>
        <v>11.88</v>
      </c>
      <c r="Q241" s="23"/>
      <c r="R241" s="51"/>
    </row>
    <row r="242" s="52" customFormat="true" ht="23.25" hidden="false" customHeight="true" outlineLevel="0" collapsed="false">
      <c r="A242" s="49" t="s">
        <v>512</v>
      </c>
      <c r="B242" s="50" t="s">
        <v>513</v>
      </c>
      <c r="C242" s="18" t="n">
        <v>4</v>
      </c>
      <c r="D242" s="19" t="n">
        <v>2</v>
      </c>
      <c r="E242" s="21" t="n">
        <v>10.46</v>
      </c>
      <c r="F242" s="27" t="n">
        <v>0</v>
      </c>
      <c r="G242" s="27" t="n">
        <v>0</v>
      </c>
      <c r="H242" s="27" t="n">
        <v>0</v>
      </c>
      <c r="I242" s="27" t="n">
        <v>0</v>
      </c>
      <c r="J242" s="28" t="n">
        <v>2.9</v>
      </c>
      <c r="K242" s="28" t="n">
        <v>0</v>
      </c>
      <c r="L242" s="28" t="n">
        <v>0</v>
      </c>
      <c r="M242" s="28" t="n">
        <v>0</v>
      </c>
      <c r="N242" s="28" t="n">
        <v>0</v>
      </c>
      <c r="O242" s="27" t="n">
        <v>0</v>
      </c>
      <c r="P242" s="23" t="n">
        <f aca="false">E242+G242-H242-J242-K242-L242-M242-N242</f>
        <v>7.56</v>
      </c>
      <c r="Q242" s="23"/>
      <c r="R242" s="51"/>
    </row>
    <row r="243" s="52" customFormat="true" ht="23.25" hidden="false" customHeight="true" outlineLevel="0" collapsed="false">
      <c r="A243" s="49" t="s">
        <v>514</v>
      </c>
      <c r="B243" s="50" t="s">
        <v>515</v>
      </c>
      <c r="C243" s="18" t="n">
        <v>3</v>
      </c>
      <c r="D243" s="19" t="n">
        <v>2</v>
      </c>
      <c r="E243" s="21" t="n">
        <v>7.51</v>
      </c>
      <c r="F243" s="27" t="n">
        <v>0</v>
      </c>
      <c r="G243" s="27" t="n">
        <v>0</v>
      </c>
      <c r="H243" s="27" t="n">
        <v>0</v>
      </c>
      <c r="I243" s="27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v>0</v>
      </c>
      <c r="O243" s="27" t="n">
        <v>0</v>
      </c>
      <c r="P243" s="23" t="n">
        <f aca="false">E243+G243-H243-J243-K243-L243-M243-N243</f>
        <v>7.51</v>
      </c>
      <c r="Q243" s="23"/>
      <c r="R243" s="51"/>
    </row>
    <row r="244" s="52" customFormat="true" ht="23.25" hidden="false" customHeight="true" outlineLevel="0" collapsed="false">
      <c r="A244" s="49" t="s">
        <v>516</v>
      </c>
      <c r="B244" s="50" t="s">
        <v>517</v>
      </c>
      <c r="C244" s="18" t="n">
        <v>5</v>
      </c>
      <c r="D244" s="19" t="n">
        <v>2</v>
      </c>
      <c r="E244" s="21" t="n">
        <v>10.06</v>
      </c>
      <c r="F244" s="27" t="n">
        <v>0</v>
      </c>
      <c r="G244" s="27" t="n">
        <v>0</v>
      </c>
      <c r="H244" s="27" t="n">
        <v>0</v>
      </c>
      <c r="I244" s="27" t="n">
        <v>0</v>
      </c>
      <c r="J244" s="28" t="n">
        <v>0</v>
      </c>
      <c r="K244" s="28" t="n">
        <v>0</v>
      </c>
      <c r="L244" s="28" t="n">
        <v>0</v>
      </c>
      <c r="M244" s="28" t="n">
        <v>0</v>
      </c>
      <c r="N244" s="28" t="n">
        <v>0</v>
      </c>
      <c r="O244" s="27" t="n">
        <v>0</v>
      </c>
      <c r="P244" s="23" t="n">
        <f aca="false">E244+G244-H244-J244-K244-L244-M244-N244</f>
        <v>10.06</v>
      </c>
      <c r="Q244" s="23"/>
      <c r="R244" s="51"/>
    </row>
    <row r="245" s="52" customFormat="true" ht="23.25" hidden="false" customHeight="true" outlineLevel="0" collapsed="false">
      <c r="A245" s="49" t="s">
        <v>518</v>
      </c>
      <c r="B245" s="50" t="s">
        <v>519</v>
      </c>
      <c r="C245" s="18" t="n">
        <v>3</v>
      </c>
      <c r="D245" s="19" t="n">
        <v>2</v>
      </c>
      <c r="E245" s="21" t="n">
        <v>4.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7" t="n">
        <v>0</v>
      </c>
      <c r="P245" s="23" t="n">
        <f aca="false">E245+G245-H245-J245-K245-L245-M245-N245</f>
        <v>4.97</v>
      </c>
      <c r="Q245" s="23"/>
      <c r="R245" s="51"/>
    </row>
    <row r="246" s="52" customFormat="true" ht="23.25" hidden="false" customHeight="true" outlineLevel="0" collapsed="false">
      <c r="A246" s="49" t="s">
        <v>520</v>
      </c>
      <c r="B246" s="50" t="s">
        <v>521</v>
      </c>
      <c r="C246" s="18" t="n">
        <v>4</v>
      </c>
      <c r="D246" s="19" t="n">
        <v>3</v>
      </c>
      <c r="E246" s="21" t="n">
        <v>10.05</v>
      </c>
      <c r="F246" s="27" t="n">
        <v>0</v>
      </c>
      <c r="G246" s="27" t="n">
        <v>0</v>
      </c>
      <c r="H246" s="27" t="n">
        <v>0</v>
      </c>
      <c r="I246" s="27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7" t="n">
        <v>0</v>
      </c>
      <c r="P246" s="23" t="n">
        <f aca="false">E246+G246-H246-J246-K246-L246-M246-N246</f>
        <v>10.05</v>
      </c>
      <c r="Q246" s="23"/>
      <c r="R246" s="51"/>
    </row>
    <row r="247" s="52" customFormat="true" ht="23.25" hidden="false" customHeight="true" outlineLevel="0" collapsed="false">
      <c r="A247" s="49" t="s">
        <v>522</v>
      </c>
      <c r="B247" s="50" t="s">
        <v>523</v>
      </c>
      <c r="C247" s="18" t="n">
        <v>3</v>
      </c>
      <c r="D247" s="19" t="n">
        <v>2</v>
      </c>
      <c r="E247" s="21" t="n">
        <v>4.57</v>
      </c>
      <c r="F247" s="27" t="n">
        <v>0</v>
      </c>
      <c r="G247" s="27" t="n">
        <v>0</v>
      </c>
      <c r="H247" s="27" t="n">
        <v>0</v>
      </c>
      <c r="I247" s="27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7" t="n">
        <v>0</v>
      </c>
      <c r="P247" s="23" t="n">
        <f aca="false">E247+G247-H247-J247-K247-L247-M247-N247</f>
        <v>4.57</v>
      </c>
      <c r="Q247" s="23"/>
      <c r="R247" s="51"/>
    </row>
    <row r="248" s="52" customFormat="true" ht="23.25" hidden="false" customHeight="true" outlineLevel="0" collapsed="false">
      <c r="A248" s="49" t="s">
        <v>524</v>
      </c>
      <c r="B248" s="50" t="s">
        <v>525</v>
      </c>
      <c r="C248" s="18" t="n">
        <v>4</v>
      </c>
      <c r="D248" s="19" t="n">
        <v>3</v>
      </c>
      <c r="E248" s="21" t="n">
        <v>11.4</v>
      </c>
      <c r="F248" s="27" t="n">
        <v>0</v>
      </c>
      <c r="G248" s="27" t="n">
        <v>0</v>
      </c>
      <c r="H248" s="27" t="n">
        <v>0</v>
      </c>
      <c r="I248" s="27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7" t="n">
        <v>0</v>
      </c>
      <c r="P248" s="23" t="n">
        <f aca="false">E248+G248-H248-J248-K248-L248-M248-N248</f>
        <v>11.4</v>
      </c>
      <c r="Q248" s="23"/>
      <c r="R248" s="51"/>
    </row>
    <row r="249" s="52" customFormat="true" ht="23.25" hidden="false" customHeight="true" outlineLevel="0" collapsed="false">
      <c r="A249" s="49" t="s">
        <v>526</v>
      </c>
      <c r="B249" s="50" t="s">
        <v>527</v>
      </c>
      <c r="C249" s="18" t="n">
        <v>3</v>
      </c>
      <c r="D249" s="19" t="n">
        <v>2</v>
      </c>
      <c r="E249" s="21" t="n">
        <v>2.43</v>
      </c>
      <c r="F249" s="27" t="n">
        <v>0</v>
      </c>
      <c r="G249" s="27" t="n">
        <v>0</v>
      </c>
      <c r="H249" s="27" t="n">
        <v>0</v>
      </c>
      <c r="I249" s="27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7" t="n">
        <v>0</v>
      </c>
      <c r="P249" s="23" t="n">
        <f aca="false">E249+G249-H249-J249-K249-L249-M249-N249</f>
        <v>2.43</v>
      </c>
      <c r="Q249" s="23"/>
      <c r="R249" s="51"/>
    </row>
    <row r="250" s="52" customFormat="true" ht="23.25" hidden="false" customHeight="true" outlineLevel="0" collapsed="false">
      <c r="A250" s="49" t="s">
        <v>528</v>
      </c>
      <c r="B250" s="50" t="s">
        <v>529</v>
      </c>
      <c r="C250" s="18" t="n">
        <v>3</v>
      </c>
      <c r="D250" s="19" t="n">
        <v>2</v>
      </c>
      <c r="E250" s="21" t="n">
        <v>4.95</v>
      </c>
      <c r="F250" s="27" t="n">
        <v>0</v>
      </c>
      <c r="G250" s="27" t="n">
        <v>0</v>
      </c>
      <c r="H250" s="27" t="n">
        <v>0</v>
      </c>
      <c r="I250" s="27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7" t="n">
        <v>0</v>
      </c>
      <c r="P250" s="23" t="n">
        <f aca="false">E250+G250-H250-J250-K250-L250-M250-N250</f>
        <v>4.95</v>
      </c>
      <c r="Q250" s="66" t="s">
        <v>530</v>
      </c>
      <c r="R250" s="51"/>
    </row>
    <row r="251" s="52" customFormat="true" ht="23.25" hidden="false" customHeight="true" outlineLevel="0" collapsed="false">
      <c r="A251" s="49" t="s">
        <v>531</v>
      </c>
      <c r="B251" s="50" t="s">
        <v>532</v>
      </c>
      <c r="C251" s="18" t="n">
        <v>3</v>
      </c>
      <c r="D251" s="19" t="n">
        <v>1</v>
      </c>
      <c r="E251" s="21" t="n">
        <v>11.9</v>
      </c>
      <c r="F251" s="27" t="n">
        <v>0</v>
      </c>
      <c r="G251" s="27" t="n">
        <v>0</v>
      </c>
      <c r="H251" s="27" t="n">
        <v>0</v>
      </c>
      <c r="I251" s="27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7" t="n">
        <v>0</v>
      </c>
      <c r="P251" s="23" t="n">
        <f aca="false">E251+G251-H251-J251-K251-L251-M251-N251</f>
        <v>11.9</v>
      </c>
      <c r="Q251" s="23"/>
      <c r="R251" s="51"/>
    </row>
    <row r="252" s="52" customFormat="true" ht="23.25" hidden="false" customHeight="true" outlineLevel="0" collapsed="false">
      <c r="A252" s="49" t="s">
        <v>533</v>
      </c>
      <c r="B252" s="50" t="s">
        <v>534</v>
      </c>
      <c r="C252" s="18" t="n">
        <v>3</v>
      </c>
      <c r="D252" s="19" t="n">
        <v>2</v>
      </c>
      <c r="E252" s="21" t="n">
        <v>10.29</v>
      </c>
      <c r="F252" s="27" t="n">
        <v>0</v>
      </c>
      <c r="G252" s="27" t="n">
        <v>0</v>
      </c>
      <c r="H252" s="27" t="n">
        <v>0</v>
      </c>
      <c r="I252" s="27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7" t="n">
        <v>0</v>
      </c>
      <c r="P252" s="23" t="n">
        <f aca="false">E252+G252-H252-J252-K252-L252-M252-N252</f>
        <v>10.29</v>
      </c>
      <c r="Q252" s="23"/>
      <c r="R252" s="51"/>
    </row>
    <row r="253" s="52" customFormat="true" ht="23.25" hidden="false" customHeight="true" outlineLevel="0" collapsed="false">
      <c r="A253" s="49" t="s">
        <v>535</v>
      </c>
      <c r="B253" s="50" t="s">
        <v>536</v>
      </c>
      <c r="C253" s="18" t="n">
        <v>6</v>
      </c>
      <c r="D253" s="19" t="n">
        <v>3</v>
      </c>
      <c r="E253" s="21" t="n">
        <v>14.9</v>
      </c>
      <c r="F253" s="27" t="n">
        <v>0</v>
      </c>
      <c r="G253" s="27" t="n">
        <v>0</v>
      </c>
      <c r="H253" s="27" t="n">
        <v>0</v>
      </c>
      <c r="I253" s="27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7" t="n">
        <v>0</v>
      </c>
      <c r="P253" s="23" t="n">
        <f aca="false">E253+G253-H253-J253-K253-L253-M253-N253</f>
        <v>14.9</v>
      </c>
      <c r="Q253" s="23"/>
      <c r="R253" s="51"/>
    </row>
    <row r="254" s="52" customFormat="true" ht="23.25" hidden="false" customHeight="true" outlineLevel="0" collapsed="false">
      <c r="A254" s="49" t="s">
        <v>537</v>
      </c>
      <c r="B254" s="50" t="s">
        <v>538</v>
      </c>
      <c r="C254" s="18" t="n">
        <v>2</v>
      </c>
      <c r="D254" s="19" t="n">
        <v>2</v>
      </c>
      <c r="E254" s="21" t="n">
        <v>12.1</v>
      </c>
      <c r="F254" s="27" t="n">
        <v>0</v>
      </c>
      <c r="G254" s="27" t="n">
        <v>0</v>
      </c>
      <c r="H254" s="27" t="n">
        <v>0</v>
      </c>
      <c r="I254" s="27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7" t="n">
        <v>0</v>
      </c>
      <c r="P254" s="23" t="n">
        <f aca="false">E254+G254-H254-J254-K254-L254-M254-N254</f>
        <v>12.1</v>
      </c>
      <c r="Q254" s="23"/>
      <c r="R254" s="51"/>
    </row>
    <row r="255" s="52" customFormat="true" ht="23.25" hidden="false" customHeight="true" outlineLevel="0" collapsed="false">
      <c r="A255" s="49" t="s">
        <v>539</v>
      </c>
      <c r="B255" s="50" t="s">
        <v>540</v>
      </c>
      <c r="C255" s="18" t="n">
        <v>5</v>
      </c>
      <c r="D255" s="19" t="n">
        <v>3</v>
      </c>
      <c r="E255" s="21" t="n">
        <v>17.62</v>
      </c>
      <c r="F255" s="27" t="n">
        <v>0</v>
      </c>
      <c r="G255" s="27" t="n">
        <v>0</v>
      </c>
      <c r="H255" s="27" t="n">
        <v>0</v>
      </c>
      <c r="I255" s="27" t="n">
        <v>0</v>
      </c>
      <c r="J255" s="28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7" t="n">
        <v>0</v>
      </c>
      <c r="P255" s="23" t="n">
        <f aca="false">E255+G255-H255-J255-K255-L255-M255-N255</f>
        <v>17.62</v>
      </c>
      <c r="Q255" s="23"/>
      <c r="R255" s="51"/>
    </row>
    <row r="256" s="52" customFormat="true" ht="23.25" hidden="false" customHeight="true" outlineLevel="0" collapsed="false">
      <c r="A256" s="49" t="s">
        <v>541</v>
      </c>
      <c r="B256" s="50" t="s">
        <v>542</v>
      </c>
      <c r="C256" s="18" t="n">
        <v>3</v>
      </c>
      <c r="D256" s="19" t="n">
        <v>2</v>
      </c>
      <c r="E256" s="21" t="n">
        <v>9</v>
      </c>
      <c r="F256" s="27" t="n">
        <v>0</v>
      </c>
      <c r="G256" s="27" t="n">
        <v>0</v>
      </c>
      <c r="H256" s="27" t="n">
        <v>0.8</v>
      </c>
      <c r="I256" s="27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7" t="n">
        <v>0</v>
      </c>
      <c r="P256" s="23" t="n">
        <f aca="false">E256+G256-H256-J256-K256-L256-M256-N256</f>
        <v>8.2</v>
      </c>
      <c r="Q256" s="54" t="s">
        <v>543</v>
      </c>
      <c r="R256" s="51"/>
    </row>
    <row r="257" s="52" customFormat="true" ht="23.25" hidden="false" customHeight="true" outlineLevel="0" collapsed="false">
      <c r="A257" s="49" t="s">
        <v>544</v>
      </c>
      <c r="B257" s="50" t="s">
        <v>545</v>
      </c>
      <c r="C257" s="18" t="n">
        <v>4</v>
      </c>
      <c r="D257" s="19" t="n">
        <v>3</v>
      </c>
      <c r="E257" s="21" t="n">
        <v>12.27</v>
      </c>
      <c r="F257" s="27" t="n">
        <v>0</v>
      </c>
      <c r="G257" s="27" t="n">
        <v>0.8</v>
      </c>
      <c r="H257" s="27" t="n">
        <v>0</v>
      </c>
      <c r="I257" s="27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7" t="n">
        <v>0</v>
      </c>
      <c r="P257" s="23" t="n">
        <f aca="false">E257+G257-H257-J257-K257-L257-M257-N257</f>
        <v>13.07</v>
      </c>
      <c r="Q257" s="54" t="s">
        <v>546</v>
      </c>
      <c r="R257" s="51"/>
    </row>
    <row r="258" s="52" customFormat="true" ht="23.25" hidden="false" customHeight="true" outlineLevel="0" collapsed="false">
      <c r="A258" s="49" t="s">
        <v>547</v>
      </c>
      <c r="B258" s="50" t="s">
        <v>548</v>
      </c>
      <c r="C258" s="18" t="n">
        <v>3</v>
      </c>
      <c r="D258" s="19" t="n">
        <v>2</v>
      </c>
      <c r="E258" s="21" t="n">
        <v>7.04</v>
      </c>
      <c r="F258" s="27" t="n">
        <v>0</v>
      </c>
      <c r="G258" s="27" t="n">
        <v>0</v>
      </c>
      <c r="H258" s="27" t="n">
        <v>0</v>
      </c>
      <c r="I258" s="27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7" t="n">
        <v>0</v>
      </c>
      <c r="P258" s="23" t="n">
        <f aca="false">E258+G258-H258-J258-K258-L258-M258-N258</f>
        <v>7.04</v>
      </c>
      <c r="Q258" s="23"/>
      <c r="R258" s="51"/>
    </row>
    <row r="259" s="52" customFormat="true" ht="23.25" hidden="false" customHeight="true" outlineLevel="0" collapsed="false">
      <c r="A259" s="49" t="s">
        <v>549</v>
      </c>
      <c r="B259" s="50" t="s">
        <v>550</v>
      </c>
      <c r="C259" s="18" t="n">
        <v>2</v>
      </c>
      <c r="D259" s="19" t="n">
        <v>0</v>
      </c>
      <c r="E259" s="21" t="n">
        <v>4.26</v>
      </c>
      <c r="F259" s="27" t="n">
        <v>0</v>
      </c>
      <c r="G259" s="27" t="n">
        <v>0</v>
      </c>
      <c r="H259" s="27" t="n">
        <v>0</v>
      </c>
      <c r="I259" s="27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7" t="n">
        <v>0</v>
      </c>
      <c r="P259" s="23" t="n">
        <f aca="false">E259+G259-H259-J259-K259-L259-M259-N259</f>
        <v>4.26</v>
      </c>
      <c r="Q259" s="23"/>
      <c r="R259" s="51"/>
    </row>
    <row r="260" s="52" customFormat="true" ht="23.25" hidden="false" customHeight="true" outlineLevel="0" collapsed="false">
      <c r="A260" s="49" t="s">
        <v>551</v>
      </c>
      <c r="B260" s="50" t="s">
        <v>552</v>
      </c>
      <c r="C260" s="18" t="n">
        <v>3</v>
      </c>
      <c r="D260" s="19" t="n">
        <v>2</v>
      </c>
      <c r="E260" s="21" t="n">
        <v>12.83</v>
      </c>
      <c r="F260" s="27" t="n">
        <v>0</v>
      </c>
      <c r="G260" s="27" t="n">
        <v>0</v>
      </c>
      <c r="H260" s="27" t="n">
        <v>0</v>
      </c>
      <c r="I260" s="27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7" t="n">
        <v>0</v>
      </c>
      <c r="P260" s="23" t="n">
        <f aca="false">E260+G260-H260-J260-K260-L260-M260-N260</f>
        <v>12.83</v>
      </c>
      <c r="Q260" s="23"/>
      <c r="R260" s="51"/>
    </row>
    <row r="261" s="52" customFormat="true" ht="23.25" hidden="false" customHeight="true" outlineLevel="0" collapsed="false">
      <c r="A261" s="49" t="s">
        <v>553</v>
      </c>
      <c r="B261" s="50" t="s">
        <v>554</v>
      </c>
      <c r="C261" s="18" t="n">
        <v>3</v>
      </c>
      <c r="D261" s="19" t="n">
        <v>1</v>
      </c>
      <c r="E261" s="21" t="n">
        <v>7.95</v>
      </c>
      <c r="F261" s="27" t="n">
        <v>0</v>
      </c>
      <c r="G261" s="27" t="n">
        <v>0</v>
      </c>
      <c r="H261" s="27" t="n">
        <v>0</v>
      </c>
      <c r="I261" s="27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v>0</v>
      </c>
      <c r="O261" s="27" t="n">
        <v>0</v>
      </c>
      <c r="P261" s="23" t="n">
        <f aca="false">E261+G261-H261-J261-K261-L261-M261-N261</f>
        <v>7.95</v>
      </c>
      <c r="Q261" s="23"/>
      <c r="R261" s="51"/>
    </row>
    <row r="262" s="65" customFormat="true" ht="23.25" hidden="false" customHeight="true" outlineLevel="0" collapsed="false">
      <c r="A262" s="55" t="s">
        <v>555</v>
      </c>
      <c r="B262" s="56" t="s">
        <v>556</v>
      </c>
      <c r="C262" s="57" t="n">
        <v>3</v>
      </c>
      <c r="D262" s="58" t="n">
        <v>2</v>
      </c>
      <c r="E262" s="59" t="n">
        <v>4.84</v>
      </c>
      <c r="F262" s="60" t="n">
        <v>0</v>
      </c>
      <c r="G262" s="60" t="n">
        <v>0</v>
      </c>
      <c r="H262" s="60" t="n">
        <v>0</v>
      </c>
      <c r="I262" s="60" t="n">
        <v>0</v>
      </c>
      <c r="J262" s="61" t="n">
        <v>0</v>
      </c>
      <c r="K262" s="61" t="n">
        <v>0</v>
      </c>
      <c r="L262" s="61" t="n">
        <v>0</v>
      </c>
      <c r="M262" s="61" t="n">
        <v>0</v>
      </c>
      <c r="N262" s="61" t="n">
        <v>0</v>
      </c>
      <c r="O262" s="60" t="n">
        <v>0</v>
      </c>
      <c r="P262" s="62" t="n">
        <f aca="false">E262+G262-H262-J262-K262-L262-M262-N262</f>
        <v>4.84</v>
      </c>
      <c r="Q262" s="67" t="s">
        <v>557</v>
      </c>
      <c r="R262" s="63"/>
    </row>
    <row r="263" s="52" customFormat="true" ht="23.25" hidden="false" customHeight="true" outlineLevel="0" collapsed="false">
      <c r="A263" s="49" t="s">
        <v>558</v>
      </c>
      <c r="B263" s="50" t="s">
        <v>559</v>
      </c>
      <c r="C263" s="18" t="n">
        <v>3</v>
      </c>
      <c r="D263" s="19" t="n">
        <v>2</v>
      </c>
      <c r="E263" s="21" t="n">
        <v>5.44</v>
      </c>
      <c r="F263" s="27" t="n">
        <v>0</v>
      </c>
      <c r="G263" s="27" t="n">
        <v>0</v>
      </c>
      <c r="H263" s="27" t="n">
        <v>0</v>
      </c>
      <c r="I263" s="27" t="n">
        <v>0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7" t="n">
        <v>0</v>
      </c>
      <c r="P263" s="23" t="n">
        <f aca="false">E263+G263-H263-J263-K263-L263-M263-N263</f>
        <v>5.44</v>
      </c>
      <c r="Q263" s="23"/>
      <c r="R263" s="51"/>
    </row>
    <row r="264" s="52" customFormat="true" ht="23.25" hidden="false" customHeight="true" outlineLevel="0" collapsed="false">
      <c r="A264" s="49" t="s">
        <v>560</v>
      </c>
      <c r="B264" s="50" t="s">
        <v>561</v>
      </c>
      <c r="C264" s="18" t="n">
        <v>2</v>
      </c>
      <c r="D264" s="19" t="n">
        <v>0</v>
      </c>
      <c r="E264" s="21" t="n">
        <v>6.82</v>
      </c>
      <c r="F264" s="27" t="n">
        <v>0</v>
      </c>
      <c r="G264" s="27" t="n">
        <v>0</v>
      </c>
      <c r="H264" s="27" t="n">
        <v>0</v>
      </c>
      <c r="I264" s="27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7" t="n">
        <v>0</v>
      </c>
      <c r="P264" s="23" t="n">
        <f aca="false">E264+G264-H264-J264-K264-L264-M264-N264</f>
        <v>6.82</v>
      </c>
      <c r="Q264" s="23"/>
      <c r="R264" s="51"/>
    </row>
    <row r="265" s="52" customFormat="true" ht="23.25" hidden="false" customHeight="true" outlineLevel="0" collapsed="false">
      <c r="A265" s="49" t="s">
        <v>562</v>
      </c>
      <c r="B265" s="50" t="s">
        <v>563</v>
      </c>
      <c r="C265" s="18" t="n">
        <v>6</v>
      </c>
      <c r="D265" s="19" t="n">
        <v>4</v>
      </c>
      <c r="E265" s="21" t="n">
        <v>6.09</v>
      </c>
      <c r="F265" s="27" t="n">
        <v>0</v>
      </c>
      <c r="G265" s="27" t="n">
        <v>0</v>
      </c>
      <c r="H265" s="27" t="n">
        <v>0</v>
      </c>
      <c r="I265" s="27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7" t="n">
        <v>0</v>
      </c>
      <c r="P265" s="23" t="n">
        <f aca="false">E265+G265-H265-J265-K265-L265-M265-N265</f>
        <v>6.09</v>
      </c>
      <c r="Q265" s="23"/>
      <c r="R265" s="51"/>
    </row>
    <row r="266" s="52" customFormat="true" ht="23.25" hidden="false" customHeight="true" outlineLevel="0" collapsed="false">
      <c r="A266" s="49" t="s">
        <v>564</v>
      </c>
      <c r="B266" s="50" t="s">
        <v>565</v>
      </c>
      <c r="C266" s="18" t="n">
        <v>3</v>
      </c>
      <c r="D266" s="19" t="n">
        <v>1</v>
      </c>
      <c r="E266" s="21" t="n">
        <v>7.69</v>
      </c>
      <c r="F266" s="27" t="n">
        <v>0</v>
      </c>
      <c r="G266" s="27" t="n">
        <v>0</v>
      </c>
      <c r="H266" s="27" t="n">
        <v>0</v>
      </c>
      <c r="I266" s="27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7" t="n">
        <v>0</v>
      </c>
      <c r="P266" s="23" t="n">
        <f aca="false">E266+G266-H266-J266-K266-L266-M266-N266</f>
        <v>7.69</v>
      </c>
      <c r="Q266" s="23"/>
      <c r="R266" s="51"/>
    </row>
    <row r="267" s="52" customFormat="true" ht="23.25" hidden="false" customHeight="true" outlineLevel="0" collapsed="false">
      <c r="A267" s="49" t="s">
        <v>566</v>
      </c>
      <c r="B267" s="50" t="s">
        <v>567</v>
      </c>
      <c r="C267" s="18" t="n">
        <v>1</v>
      </c>
      <c r="D267" s="19" t="n">
        <v>1</v>
      </c>
      <c r="E267" s="21" t="n">
        <v>9.26</v>
      </c>
      <c r="F267" s="27" t="n">
        <v>0</v>
      </c>
      <c r="G267" s="27" t="n">
        <v>0</v>
      </c>
      <c r="H267" s="27" t="n">
        <v>0</v>
      </c>
      <c r="I267" s="27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7" t="n">
        <v>0</v>
      </c>
      <c r="P267" s="23" t="n">
        <f aca="false">E267+G267-H267-J267-K267-L267-M267-N267</f>
        <v>9.26</v>
      </c>
      <c r="Q267" s="23"/>
      <c r="R267" s="51"/>
    </row>
    <row r="268" s="52" customFormat="true" ht="23.25" hidden="false" customHeight="true" outlineLevel="0" collapsed="false">
      <c r="A268" s="49" t="s">
        <v>568</v>
      </c>
      <c r="B268" s="50" t="s">
        <v>569</v>
      </c>
      <c r="C268" s="18" t="n">
        <v>5</v>
      </c>
      <c r="D268" s="19" t="n">
        <v>3</v>
      </c>
      <c r="E268" s="21" t="n">
        <v>10.28</v>
      </c>
      <c r="F268" s="27" t="n">
        <v>0</v>
      </c>
      <c r="G268" s="27" t="n">
        <v>0</v>
      </c>
      <c r="H268" s="27" t="n">
        <v>0</v>
      </c>
      <c r="I268" s="27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7" t="n">
        <v>0</v>
      </c>
      <c r="P268" s="23" t="n">
        <f aca="false">E268+G268-H268-J268-K268-L268-M268-N268</f>
        <v>10.28</v>
      </c>
      <c r="Q268" s="23"/>
      <c r="R268" s="51"/>
    </row>
    <row r="269" s="52" customFormat="true" ht="23.25" hidden="false" customHeight="true" outlineLevel="0" collapsed="false">
      <c r="A269" s="49" t="s">
        <v>570</v>
      </c>
      <c r="B269" s="50" t="s">
        <v>571</v>
      </c>
      <c r="C269" s="18" t="n">
        <v>3</v>
      </c>
      <c r="D269" s="19" t="n">
        <v>2</v>
      </c>
      <c r="E269" s="21" t="n">
        <v>9.35</v>
      </c>
      <c r="F269" s="27" t="n">
        <v>0</v>
      </c>
      <c r="G269" s="27" t="n">
        <v>0</v>
      </c>
      <c r="H269" s="27" t="n">
        <v>0</v>
      </c>
      <c r="I269" s="27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7" t="n">
        <v>0</v>
      </c>
      <c r="P269" s="23" t="n">
        <f aca="false">E269+G269-H269-J269-K269-L269-M269-N269</f>
        <v>9.35</v>
      </c>
      <c r="Q269" s="23"/>
      <c r="R269" s="51"/>
    </row>
    <row r="270" s="52" customFormat="true" ht="23.25" hidden="false" customHeight="true" outlineLevel="0" collapsed="false">
      <c r="A270" s="49" t="s">
        <v>572</v>
      </c>
      <c r="B270" s="50" t="s">
        <v>573</v>
      </c>
      <c r="C270" s="18" t="n">
        <v>3</v>
      </c>
      <c r="D270" s="19" t="n">
        <v>2</v>
      </c>
      <c r="E270" s="21" t="n">
        <v>10.67</v>
      </c>
      <c r="F270" s="27" t="n">
        <v>0</v>
      </c>
      <c r="G270" s="27" t="n">
        <v>0</v>
      </c>
      <c r="H270" s="27" t="n">
        <v>0</v>
      </c>
      <c r="I270" s="27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7" t="n">
        <v>0</v>
      </c>
      <c r="P270" s="23" t="n">
        <f aca="false">E270+G270-H270-J270-K270-L270-M270-N270</f>
        <v>10.67</v>
      </c>
      <c r="Q270" s="23"/>
      <c r="R270" s="51"/>
    </row>
    <row r="271" s="52" customFormat="true" ht="23.25" hidden="false" customHeight="true" outlineLevel="0" collapsed="false">
      <c r="A271" s="49" t="s">
        <v>574</v>
      </c>
      <c r="B271" s="50" t="s">
        <v>575</v>
      </c>
      <c r="C271" s="18" t="n">
        <v>3</v>
      </c>
      <c r="D271" s="19" t="n">
        <v>1</v>
      </c>
      <c r="E271" s="21" t="n">
        <v>7.56</v>
      </c>
      <c r="F271" s="27" t="n">
        <v>0</v>
      </c>
      <c r="G271" s="27" t="n">
        <v>0</v>
      </c>
      <c r="H271" s="27" t="n">
        <v>0</v>
      </c>
      <c r="I271" s="27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7" t="n">
        <v>0</v>
      </c>
      <c r="P271" s="23" t="n">
        <f aca="false">E271+G271-H271-J271-K271-L271-M271-N271</f>
        <v>7.56</v>
      </c>
      <c r="Q271" s="23"/>
      <c r="R271" s="51"/>
    </row>
    <row r="272" s="52" customFormat="true" ht="23.25" hidden="false" customHeight="true" outlineLevel="0" collapsed="false">
      <c r="A272" s="49" t="s">
        <v>576</v>
      </c>
      <c r="B272" s="50" t="s">
        <v>577</v>
      </c>
      <c r="C272" s="18" t="n">
        <v>2</v>
      </c>
      <c r="D272" s="19" t="n">
        <v>0</v>
      </c>
      <c r="E272" s="21" t="n">
        <v>4.01</v>
      </c>
      <c r="F272" s="27" t="n">
        <v>0</v>
      </c>
      <c r="G272" s="27" t="n">
        <v>0</v>
      </c>
      <c r="H272" s="27" t="n">
        <v>0</v>
      </c>
      <c r="I272" s="27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7" t="n">
        <v>0</v>
      </c>
      <c r="P272" s="23" t="n">
        <f aca="false">E272+G272-H272-J272-K272-L272-M272-N272</f>
        <v>4.01</v>
      </c>
      <c r="Q272" s="23"/>
      <c r="R272" s="51"/>
    </row>
    <row r="273" s="52" customFormat="true" ht="23.25" hidden="false" customHeight="true" outlineLevel="0" collapsed="false">
      <c r="A273" s="49" t="s">
        <v>578</v>
      </c>
      <c r="B273" s="50" t="s">
        <v>579</v>
      </c>
      <c r="C273" s="18" t="n">
        <v>2</v>
      </c>
      <c r="D273" s="19" t="n">
        <v>0</v>
      </c>
      <c r="E273" s="21" t="n">
        <v>5.85</v>
      </c>
      <c r="F273" s="27" t="n">
        <v>0</v>
      </c>
      <c r="G273" s="27" t="n">
        <v>0</v>
      </c>
      <c r="H273" s="27" t="n">
        <v>0</v>
      </c>
      <c r="I273" s="27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7" t="n">
        <v>0</v>
      </c>
      <c r="P273" s="23" t="n">
        <f aca="false">E273+G273-H273-J273-K273-L273-M273-N273</f>
        <v>5.85</v>
      </c>
      <c r="Q273" s="66" t="s">
        <v>241</v>
      </c>
      <c r="R273" s="51"/>
    </row>
    <row r="274" s="65" customFormat="true" ht="23.25" hidden="false" customHeight="true" outlineLevel="0" collapsed="false">
      <c r="A274" s="55" t="s">
        <v>580</v>
      </c>
      <c r="B274" s="56" t="s">
        <v>581</v>
      </c>
      <c r="C274" s="57" t="n">
        <v>2</v>
      </c>
      <c r="D274" s="58" t="n">
        <v>0</v>
      </c>
      <c r="E274" s="59" t="n">
        <v>7.53</v>
      </c>
      <c r="F274" s="60" t="n">
        <v>0</v>
      </c>
      <c r="G274" s="60" t="n">
        <v>0</v>
      </c>
      <c r="H274" s="60" t="n">
        <v>0</v>
      </c>
      <c r="I274" s="60" t="n">
        <v>0</v>
      </c>
      <c r="J274" s="61" t="n">
        <v>0</v>
      </c>
      <c r="K274" s="61" t="n">
        <v>0</v>
      </c>
      <c r="L274" s="61" t="n">
        <v>0</v>
      </c>
      <c r="M274" s="61" t="n">
        <v>0</v>
      </c>
      <c r="N274" s="61" t="n">
        <v>0</v>
      </c>
      <c r="O274" s="60" t="n">
        <v>0</v>
      </c>
      <c r="P274" s="62" t="n">
        <f aca="false">E274+G274-H274-J274-K274-L274-M274-N274</f>
        <v>7.53</v>
      </c>
      <c r="Q274" s="67" t="s">
        <v>582</v>
      </c>
      <c r="R274" s="63"/>
    </row>
    <row r="275" s="52" customFormat="true" ht="23.25" hidden="false" customHeight="true" outlineLevel="0" collapsed="false">
      <c r="A275" s="49" t="s">
        <v>583</v>
      </c>
      <c r="B275" s="50" t="s">
        <v>584</v>
      </c>
      <c r="C275" s="18" t="n">
        <v>6</v>
      </c>
      <c r="D275" s="19" t="n">
        <v>4</v>
      </c>
      <c r="E275" s="21" t="n">
        <v>7.69</v>
      </c>
      <c r="F275" s="27" t="n">
        <v>0</v>
      </c>
      <c r="G275" s="27" t="n">
        <v>0</v>
      </c>
      <c r="H275" s="27" t="n">
        <v>0</v>
      </c>
      <c r="I275" s="27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7" t="n">
        <v>0</v>
      </c>
      <c r="P275" s="23" t="n">
        <f aca="false">E275+G275-H275-J275-K275-L275-M275-N275</f>
        <v>7.69</v>
      </c>
      <c r="Q275" s="23"/>
      <c r="R275" s="51"/>
    </row>
    <row r="276" s="52" customFormat="true" ht="23.25" hidden="false" customHeight="true" outlineLevel="0" collapsed="false">
      <c r="A276" s="49" t="s">
        <v>585</v>
      </c>
      <c r="B276" s="50" t="s">
        <v>586</v>
      </c>
      <c r="C276" s="18" t="n">
        <v>2</v>
      </c>
      <c r="D276" s="19" t="n">
        <v>0</v>
      </c>
      <c r="E276" s="21" t="n">
        <v>11.34</v>
      </c>
      <c r="F276" s="27" t="n">
        <v>0</v>
      </c>
      <c r="G276" s="27" t="n">
        <v>0</v>
      </c>
      <c r="H276" s="27" t="n">
        <v>0</v>
      </c>
      <c r="I276" s="27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7" t="n">
        <v>0</v>
      </c>
      <c r="P276" s="23" t="n">
        <f aca="false">E276+G276-H276-J276-K276-L276-M276-N276</f>
        <v>11.34</v>
      </c>
      <c r="Q276" s="23"/>
      <c r="R276" s="51"/>
    </row>
    <row r="277" s="52" customFormat="true" ht="23.25" hidden="false" customHeight="true" outlineLevel="0" collapsed="false">
      <c r="A277" s="49" t="s">
        <v>587</v>
      </c>
      <c r="B277" s="50" t="s">
        <v>588</v>
      </c>
      <c r="C277" s="18" t="n">
        <v>4</v>
      </c>
      <c r="D277" s="19" t="n">
        <v>2</v>
      </c>
      <c r="E277" s="21" t="n">
        <v>10.88</v>
      </c>
      <c r="F277" s="27" t="n">
        <v>0</v>
      </c>
      <c r="G277" s="27" t="n">
        <v>0</v>
      </c>
      <c r="H277" s="27" t="n">
        <v>0</v>
      </c>
      <c r="I277" s="27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7" t="n">
        <v>0</v>
      </c>
      <c r="P277" s="23" t="n">
        <f aca="false">E277+G277-H277-J277-K277-L277-M277-N277</f>
        <v>10.88</v>
      </c>
      <c r="Q277" s="23"/>
      <c r="R277" s="51"/>
    </row>
    <row r="278" s="52" customFormat="true" ht="23.25" hidden="false" customHeight="true" outlineLevel="0" collapsed="false">
      <c r="A278" s="49" t="s">
        <v>589</v>
      </c>
      <c r="B278" s="50" t="s">
        <v>590</v>
      </c>
      <c r="C278" s="18" t="n">
        <v>2</v>
      </c>
      <c r="D278" s="19" t="n">
        <v>0</v>
      </c>
      <c r="E278" s="21" t="n">
        <v>3.2</v>
      </c>
      <c r="F278" s="27" t="n">
        <v>0</v>
      </c>
      <c r="G278" s="27" t="n">
        <v>0</v>
      </c>
      <c r="H278" s="27" t="n">
        <v>0</v>
      </c>
      <c r="I278" s="27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7" t="n">
        <v>0</v>
      </c>
      <c r="P278" s="23" t="n">
        <f aca="false">E278+G278-H278-J278-K278-L278-M278-N278</f>
        <v>3.2</v>
      </c>
      <c r="Q278" s="23"/>
      <c r="R278" s="51"/>
    </row>
    <row r="279" s="52" customFormat="true" ht="23.25" hidden="false" customHeight="true" outlineLevel="0" collapsed="false">
      <c r="A279" s="49" t="s">
        <v>591</v>
      </c>
      <c r="B279" s="50" t="s">
        <v>592</v>
      </c>
      <c r="C279" s="18" t="n">
        <v>3</v>
      </c>
      <c r="D279" s="19" t="n">
        <v>2</v>
      </c>
      <c r="E279" s="21" t="n">
        <v>12.5</v>
      </c>
      <c r="F279" s="27" t="n">
        <v>0</v>
      </c>
      <c r="G279" s="27" t="n">
        <v>0</v>
      </c>
      <c r="H279" s="27" t="n">
        <v>0</v>
      </c>
      <c r="I279" s="27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7" t="n">
        <v>0</v>
      </c>
      <c r="P279" s="23" t="n">
        <f aca="false">E279+G279-H279-J279-K279-L279-M279-N279</f>
        <v>12.5</v>
      </c>
      <c r="Q279" s="23"/>
      <c r="R279" s="51"/>
    </row>
    <row r="280" s="52" customFormat="true" ht="23.25" hidden="false" customHeight="true" outlineLevel="0" collapsed="false">
      <c r="A280" s="49" t="s">
        <v>593</v>
      </c>
      <c r="B280" s="50" t="s">
        <v>594</v>
      </c>
      <c r="C280" s="18" t="n">
        <v>4</v>
      </c>
      <c r="D280" s="19" t="n">
        <v>2</v>
      </c>
      <c r="E280" s="21" t="n">
        <v>6.6</v>
      </c>
      <c r="F280" s="27" t="n">
        <v>0</v>
      </c>
      <c r="G280" s="27" t="n">
        <v>0</v>
      </c>
      <c r="H280" s="27" t="n">
        <v>0</v>
      </c>
      <c r="I280" s="27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7" t="n">
        <v>0</v>
      </c>
      <c r="P280" s="23" t="n">
        <f aca="false">E280+G280-H280-J280-K280-L280-M280-N280</f>
        <v>6.6</v>
      </c>
      <c r="Q280" s="23"/>
      <c r="R280" s="51"/>
    </row>
    <row r="281" s="52" customFormat="true" ht="23.25" hidden="false" customHeight="true" outlineLevel="0" collapsed="false">
      <c r="A281" s="49" t="s">
        <v>595</v>
      </c>
      <c r="B281" s="50" t="s">
        <v>596</v>
      </c>
      <c r="C281" s="18" t="n">
        <v>1</v>
      </c>
      <c r="D281" s="19" t="n">
        <v>1</v>
      </c>
      <c r="E281" s="21" t="n">
        <v>4.38</v>
      </c>
      <c r="F281" s="27" t="n">
        <v>0</v>
      </c>
      <c r="G281" s="27" t="n">
        <v>0</v>
      </c>
      <c r="H281" s="27" t="n">
        <v>0</v>
      </c>
      <c r="I281" s="27" t="n">
        <v>0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0</v>
      </c>
      <c r="O281" s="27" t="n">
        <v>0</v>
      </c>
      <c r="P281" s="23" t="n">
        <f aca="false">E281+G281-H281-J281-K281-L281-M281-N281</f>
        <v>4.38</v>
      </c>
      <c r="Q281" s="23"/>
      <c r="R281" s="51"/>
    </row>
    <row r="282" s="52" customFormat="true" ht="23.25" hidden="false" customHeight="true" outlineLevel="0" collapsed="false">
      <c r="A282" s="49" t="s">
        <v>597</v>
      </c>
      <c r="B282" s="50" t="s">
        <v>598</v>
      </c>
      <c r="C282" s="18" t="n">
        <v>2</v>
      </c>
      <c r="D282" s="19" t="n">
        <v>2</v>
      </c>
      <c r="E282" s="21" t="n">
        <v>3.16</v>
      </c>
      <c r="F282" s="27" t="n">
        <v>0</v>
      </c>
      <c r="G282" s="27" t="n">
        <v>0</v>
      </c>
      <c r="H282" s="27" t="n">
        <v>0</v>
      </c>
      <c r="I282" s="27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v>0</v>
      </c>
      <c r="O282" s="27" t="n">
        <v>0</v>
      </c>
      <c r="P282" s="23" t="n">
        <f aca="false">E282+G282-H282-J282-K282-L282-M282-N282</f>
        <v>3.16</v>
      </c>
      <c r="Q282" s="23"/>
      <c r="R282" s="51"/>
    </row>
    <row r="283" s="52" customFormat="true" ht="23.25" hidden="false" customHeight="true" outlineLevel="0" collapsed="false">
      <c r="A283" s="49" t="s">
        <v>599</v>
      </c>
      <c r="B283" s="50" t="s">
        <v>600</v>
      </c>
      <c r="C283" s="18" t="n">
        <v>2</v>
      </c>
      <c r="D283" s="19" t="n">
        <v>0</v>
      </c>
      <c r="E283" s="21" t="n">
        <v>4.67</v>
      </c>
      <c r="F283" s="27" t="n">
        <v>0</v>
      </c>
      <c r="G283" s="27" t="n">
        <v>0</v>
      </c>
      <c r="H283" s="27" t="n">
        <v>0</v>
      </c>
      <c r="I283" s="27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2.07</v>
      </c>
      <c r="O283" s="27" t="n">
        <v>0</v>
      </c>
      <c r="P283" s="23" t="n">
        <f aca="false">E283+G283-H283-J283-K283-L283-M283-N283</f>
        <v>2.6</v>
      </c>
      <c r="Q283" s="23"/>
      <c r="R283" s="51"/>
    </row>
    <row r="284" s="52" customFormat="true" ht="23.25" hidden="false" customHeight="true" outlineLevel="0" collapsed="false">
      <c r="A284" s="49" t="s">
        <v>601</v>
      </c>
      <c r="B284" s="50" t="s">
        <v>602</v>
      </c>
      <c r="C284" s="18" t="n">
        <v>4</v>
      </c>
      <c r="D284" s="19" t="n">
        <v>2</v>
      </c>
      <c r="E284" s="21" t="n">
        <v>13.65</v>
      </c>
      <c r="F284" s="27" t="n">
        <v>0</v>
      </c>
      <c r="G284" s="27" t="n">
        <v>0</v>
      </c>
      <c r="H284" s="27" t="n">
        <v>0</v>
      </c>
      <c r="I284" s="27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7" t="n">
        <v>0</v>
      </c>
      <c r="P284" s="23" t="n">
        <f aca="false">E284+G284-H284-J284-K284-L284-M284-N284</f>
        <v>13.65</v>
      </c>
      <c r="Q284" s="23"/>
      <c r="R284" s="51"/>
    </row>
    <row r="285" s="52" customFormat="true" ht="23.25" hidden="false" customHeight="true" outlineLevel="0" collapsed="false">
      <c r="A285" s="49" t="s">
        <v>603</v>
      </c>
      <c r="B285" s="50" t="s">
        <v>604</v>
      </c>
      <c r="C285" s="18" t="n">
        <v>3</v>
      </c>
      <c r="D285" s="19" t="n">
        <v>1</v>
      </c>
      <c r="E285" s="21" t="n">
        <v>10.13</v>
      </c>
      <c r="F285" s="27" t="n">
        <v>0</v>
      </c>
      <c r="G285" s="27" t="n">
        <v>0</v>
      </c>
      <c r="H285" s="27" t="n">
        <v>0</v>
      </c>
      <c r="I285" s="27" t="n">
        <v>0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7" t="n">
        <v>0</v>
      </c>
      <c r="P285" s="23" t="n">
        <f aca="false">E285+G285-H285-J285-K285-L285-M285-N285</f>
        <v>10.13</v>
      </c>
      <c r="Q285" s="23"/>
      <c r="R285" s="51"/>
    </row>
    <row r="286" s="52" customFormat="true" ht="23.25" hidden="false" customHeight="true" outlineLevel="0" collapsed="false">
      <c r="A286" s="49" t="s">
        <v>605</v>
      </c>
      <c r="B286" s="50" t="s">
        <v>606</v>
      </c>
      <c r="C286" s="18" t="n">
        <v>1</v>
      </c>
      <c r="D286" s="19" t="n">
        <v>0</v>
      </c>
      <c r="E286" s="21" t="n">
        <v>1.34</v>
      </c>
      <c r="F286" s="27" t="n">
        <v>0</v>
      </c>
      <c r="G286" s="27" t="n">
        <v>0</v>
      </c>
      <c r="H286" s="27" t="n">
        <v>0</v>
      </c>
      <c r="I286" s="27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7" t="n">
        <v>0</v>
      </c>
      <c r="P286" s="23" t="n">
        <f aca="false">E286+G286-H286-J286-K286-L286-M286-N286</f>
        <v>1.34</v>
      </c>
      <c r="Q286" s="23"/>
      <c r="R286" s="51"/>
    </row>
    <row r="287" s="52" customFormat="true" ht="23.25" hidden="false" customHeight="true" outlineLevel="0" collapsed="false">
      <c r="A287" s="49" t="s">
        <v>607</v>
      </c>
      <c r="B287" s="50" t="s">
        <v>608</v>
      </c>
      <c r="C287" s="18" t="n">
        <v>4</v>
      </c>
      <c r="D287" s="19" t="n">
        <v>2</v>
      </c>
      <c r="E287" s="21" t="n">
        <v>13.87</v>
      </c>
      <c r="F287" s="27" t="n">
        <v>0</v>
      </c>
      <c r="G287" s="27" t="n">
        <v>0</v>
      </c>
      <c r="H287" s="27" t="n">
        <v>0</v>
      </c>
      <c r="I287" s="27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7" t="n">
        <v>0</v>
      </c>
      <c r="P287" s="23" t="n">
        <f aca="false">E287+G287-H287-J287-K287-L287-M287-N287</f>
        <v>13.87</v>
      </c>
      <c r="Q287" s="23"/>
      <c r="R287" s="51"/>
    </row>
    <row r="288" s="52" customFormat="true" ht="23.25" hidden="false" customHeight="true" outlineLevel="0" collapsed="false">
      <c r="A288" s="49" t="s">
        <v>609</v>
      </c>
      <c r="B288" s="50" t="s">
        <v>610</v>
      </c>
      <c r="C288" s="18" t="n">
        <v>2</v>
      </c>
      <c r="D288" s="19" t="n">
        <v>1</v>
      </c>
      <c r="E288" s="21" t="n">
        <v>4.31</v>
      </c>
      <c r="F288" s="27" t="n">
        <v>0</v>
      </c>
      <c r="G288" s="27" t="n">
        <v>0</v>
      </c>
      <c r="H288" s="27" t="n">
        <v>0</v>
      </c>
      <c r="I288" s="27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7" t="n">
        <v>0</v>
      </c>
      <c r="P288" s="23" t="n">
        <f aca="false">E288+G288-H288-J288-K288-L288-M288-N288</f>
        <v>4.31</v>
      </c>
      <c r="Q288" s="23"/>
      <c r="R288" s="51"/>
    </row>
    <row r="289" s="52" customFormat="true" ht="23.25" hidden="false" customHeight="true" outlineLevel="0" collapsed="false">
      <c r="A289" s="49" t="s">
        <v>611</v>
      </c>
      <c r="B289" s="50" t="s">
        <v>612</v>
      </c>
      <c r="C289" s="18" t="n">
        <v>4</v>
      </c>
      <c r="D289" s="19" t="n">
        <v>4</v>
      </c>
      <c r="E289" s="21" t="n">
        <v>8.75</v>
      </c>
      <c r="F289" s="27" t="n">
        <v>0</v>
      </c>
      <c r="G289" s="27" t="n">
        <v>0</v>
      </c>
      <c r="H289" s="27" t="n">
        <v>0</v>
      </c>
      <c r="I289" s="27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7" t="n">
        <v>0</v>
      </c>
      <c r="P289" s="23" t="n">
        <f aca="false">E289+G289-H289-J289-K289-L289-M289-N289</f>
        <v>8.75</v>
      </c>
      <c r="Q289" s="23"/>
      <c r="R289" s="51"/>
    </row>
    <row r="290" s="52" customFormat="true" ht="23.25" hidden="false" customHeight="true" outlineLevel="0" collapsed="false">
      <c r="A290" s="49" t="s">
        <v>613</v>
      </c>
      <c r="B290" s="50" t="s">
        <v>614</v>
      </c>
      <c r="C290" s="18" t="n">
        <v>2</v>
      </c>
      <c r="D290" s="19" t="n">
        <v>0</v>
      </c>
      <c r="E290" s="21" t="n">
        <v>8.18</v>
      </c>
      <c r="F290" s="27" t="n">
        <v>0</v>
      </c>
      <c r="G290" s="27" t="n">
        <v>0</v>
      </c>
      <c r="H290" s="27" t="n">
        <v>0</v>
      </c>
      <c r="I290" s="27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7" t="n">
        <v>0</v>
      </c>
      <c r="P290" s="23" t="n">
        <f aca="false">E290+G290-H290-J290-K290-L290-M290-N290</f>
        <v>8.18</v>
      </c>
      <c r="Q290" s="23"/>
      <c r="R290" s="51"/>
    </row>
    <row r="291" s="52" customFormat="true" ht="23.25" hidden="false" customHeight="true" outlineLevel="0" collapsed="false">
      <c r="A291" s="49" t="s">
        <v>615</v>
      </c>
      <c r="B291" s="50" t="s">
        <v>616</v>
      </c>
      <c r="C291" s="18" t="n">
        <v>6</v>
      </c>
      <c r="D291" s="19" t="n">
        <v>4</v>
      </c>
      <c r="E291" s="21" t="n">
        <v>9.1</v>
      </c>
      <c r="F291" s="27" t="n">
        <v>0</v>
      </c>
      <c r="G291" s="27" t="n">
        <v>0</v>
      </c>
      <c r="H291" s="27" t="n">
        <v>0</v>
      </c>
      <c r="I291" s="27" t="n">
        <v>0</v>
      </c>
      <c r="J291" s="28" t="n">
        <v>1.9</v>
      </c>
      <c r="K291" s="28" t="n">
        <v>0</v>
      </c>
      <c r="L291" s="28" t="n">
        <v>0</v>
      </c>
      <c r="M291" s="28" t="n">
        <v>0</v>
      </c>
      <c r="N291" s="28" t="n">
        <v>0</v>
      </c>
      <c r="O291" s="27" t="n">
        <v>0</v>
      </c>
      <c r="P291" s="23" t="n">
        <f aca="false">E291+G291-H291-J291-K291-L291-M291-N291</f>
        <v>7.2</v>
      </c>
      <c r="Q291" s="23"/>
      <c r="R291" s="51"/>
    </row>
    <row r="292" s="52" customFormat="true" ht="23.25" hidden="false" customHeight="true" outlineLevel="0" collapsed="false">
      <c r="A292" s="49" t="s">
        <v>617</v>
      </c>
      <c r="B292" s="50" t="s">
        <v>618</v>
      </c>
      <c r="C292" s="18" t="n">
        <v>5</v>
      </c>
      <c r="D292" s="19" t="n">
        <v>2</v>
      </c>
      <c r="E292" s="21" t="n">
        <v>8.14</v>
      </c>
      <c r="F292" s="27" t="n">
        <v>0</v>
      </c>
      <c r="G292" s="27" t="n">
        <v>0</v>
      </c>
      <c r="H292" s="27" t="n">
        <v>0</v>
      </c>
      <c r="I292" s="27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7" t="n">
        <v>0</v>
      </c>
      <c r="P292" s="23" t="n">
        <f aca="false">E292+G292-H292-J292-K292-L292-M292-N292</f>
        <v>8.14</v>
      </c>
      <c r="Q292" s="23"/>
      <c r="R292" s="51"/>
    </row>
    <row r="293" s="52" customFormat="true" ht="23.25" hidden="false" customHeight="true" outlineLevel="0" collapsed="false">
      <c r="A293" s="49" t="s">
        <v>619</v>
      </c>
      <c r="B293" s="50" t="s">
        <v>620</v>
      </c>
      <c r="C293" s="18" t="n">
        <v>3</v>
      </c>
      <c r="D293" s="19" t="n">
        <v>2</v>
      </c>
      <c r="E293" s="21" t="n">
        <v>8.9</v>
      </c>
      <c r="F293" s="27" t="n">
        <v>0</v>
      </c>
      <c r="G293" s="27" t="n">
        <v>0</v>
      </c>
      <c r="H293" s="27" t="n">
        <v>0</v>
      </c>
      <c r="I293" s="27" t="n">
        <v>0</v>
      </c>
      <c r="J293" s="28" t="n">
        <v>2</v>
      </c>
      <c r="K293" s="28" t="n">
        <v>0</v>
      </c>
      <c r="L293" s="28" t="n">
        <v>0</v>
      </c>
      <c r="M293" s="28" t="n">
        <v>0</v>
      </c>
      <c r="N293" s="28" t="n">
        <v>0</v>
      </c>
      <c r="O293" s="27" t="n">
        <v>0</v>
      </c>
      <c r="P293" s="23" t="n">
        <f aca="false">E293+G293-H293-J293-K293-L293-M293-N293</f>
        <v>6.9</v>
      </c>
      <c r="Q293" s="23"/>
      <c r="R293" s="51"/>
    </row>
    <row r="294" s="52" customFormat="true" ht="23.25" hidden="false" customHeight="true" outlineLevel="0" collapsed="false">
      <c r="A294" s="49" t="s">
        <v>621</v>
      </c>
      <c r="B294" s="50" t="s">
        <v>622</v>
      </c>
      <c r="C294" s="18" t="n">
        <v>4</v>
      </c>
      <c r="D294" s="19" t="n">
        <v>2</v>
      </c>
      <c r="E294" s="21" t="n">
        <v>9.52</v>
      </c>
      <c r="F294" s="27" t="n">
        <v>0</v>
      </c>
      <c r="G294" s="27" t="n">
        <v>0</v>
      </c>
      <c r="H294" s="27" t="n">
        <v>0</v>
      </c>
      <c r="I294" s="27" t="n">
        <v>0</v>
      </c>
      <c r="J294" s="28" t="n">
        <v>5.1</v>
      </c>
      <c r="K294" s="28" t="n">
        <v>0</v>
      </c>
      <c r="L294" s="28" t="n">
        <v>0</v>
      </c>
      <c r="M294" s="28" t="n">
        <v>0</v>
      </c>
      <c r="N294" s="28" t="n">
        <v>0</v>
      </c>
      <c r="O294" s="27" t="n">
        <v>0</v>
      </c>
      <c r="P294" s="23" t="n">
        <f aca="false">E294+G294-H294-J294-K294-L294-M294-N294</f>
        <v>4.42</v>
      </c>
      <c r="Q294" s="23"/>
      <c r="R294" s="51"/>
    </row>
    <row r="295" s="52" customFormat="true" ht="23.25" hidden="false" customHeight="true" outlineLevel="0" collapsed="false">
      <c r="A295" s="49" t="s">
        <v>623</v>
      </c>
      <c r="B295" s="50" t="s">
        <v>624</v>
      </c>
      <c r="C295" s="18" t="n">
        <v>3</v>
      </c>
      <c r="D295" s="19" t="n">
        <v>2</v>
      </c>
      <c r="E295" s="21" t="n">
        <v>11.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7" t="n">
        <v>0</v>
      </c>
      <c r="P295" s="23" t="n">
        <f aca="false">E295+G295-H295-J295-K295-L295-M295-N295</f>
        <v>11.45</v>
      </c>
      <c r="Q295" s="23"/>
      <c r="R295" s="51"/>
    </row>
    <row r="296" s="52" customFormat="true" ht="23.25" hidden="false" customHeight="true" outlineLevel="0" collapsed="false">
      <c r="A296" s="49" t="s">
        <v>625</v>
      </c>
      <c r="B296" s="50" t="s">
        <v>626</v>
      </c>
      <c r="C296" s="18" t="n">
        <v>3</v>
      </c>
      <c r="D296" s="19" t="n">
        <v>3</v>
      </c>
      <c r="E296" s="21" t="n">
        <v>8.03</v>
      </c>
      <c r="F296" s="27" t="n">
        <v>0</v>
      </c>
      <c r="G296" s="27" t="n">
        <v>0</v>
      </c>
      <c r="H296" s="27" t="n">
        <v>0</v>
      </c>
      <c r="I296" s="27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7" t="n">
        <v>0</v>
      </c>
      <c r="P296" s="23" t="n">
        <f aca="false">E296+G296-H296-J296-K296-L296-M296-N296</f>
        <v>8.03</v>
      </c>
      <c r="Q296" s="23"/>
      <c r="R296" s="51"/>
    </row>
    <row r="297" s="52" customFormat="true" ht="23.25" hidden="false" customHeight="true" outlineLevel="0" collapsed="false">
      <c r="A297" s="49" t="s">
        <v>627</v>
      </c>
      <c r="B297" s="50" t="s">
        <v>628</v>
      </c>
      <c r="C297" s="18" t="n">
        <v>4</v>
      </c>
      <c r="D297" s="19" t="n">
        <v>2</v>
      </c>
      <c r="E297" s="21" t="n">
        <v>2</v>
      </c>
      <c r="F297" s="27" t="n">
        <v>0</v>
      </c>
      <c r="G297" s="27" t="n">
        <v>0</v>
      </c>
      <c r="H297" s="27" t="n">
        <v>0</v>
      </c>
      <c r="I297" s="27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7" t="n">
        <v>0</v>
      </c>
      <c r="P297" s="23" t="n">
        <f aca="false">E297+G297-H297-J297-K297-L297-M297-N297</f>
        <v>2</v>
      </c>
      <c r="Q297" s="23"/>
      <c r="R297" s="51"/>
    </row>
    <row r="298" s="52" customFormat="true" ht="23.25" hidden="false" customHeight="true" outlineLevel="0" collapsed="false">
      <c r="A298" s="49"/>
      <c r="B298" s="50" t="s">
        <v>31</v>
      </c>
      <c r="C298" s="18" t="n">
        <f aca="false">SUM(C221:C297)</f>
        <v>251</v>
      </c>
      <c r="D298" s="26" t="n">
        <f aca="false">SUM(D221:D297)</f>
        <v>138</v>
      </c>
      <c r="E298" s="21" t="n">
        <f aca="false">SUM(E221:E297)</f>
        <v>636.18</v>
      </c>
      <c r="F298" s="27" t="n">
        <f aca="false">SUM(F221:F297)</f>
        <v>0</v>
      </c>
      <c r="G298" s="27" t="n">
        <v>0.8</v>
      </c>
      <c r="H298" s="27" t="n">
        <v>0.8</v>
      </c>
      <c r="I298" s="27" t="n">
        <f aca="false">SUM(I221:I297)</f>
        <v>0</v>
      </c>
      <c r="J298" s="28" t="n">
        <f aca="false">SUM(J221:J297)</f>
        <v>14.7</v>
      </c>
      <c r="K298" s="28" t="n">
        <f aca="false">SUM(K221:K297)</f>
        <v>0</v>
      </c>
      <c r="L298" s="28" t="n">
        <f aca="false">SUM(L221:L297)</f>
        <v>0</v>
      </c>
      <c r="M298" s="28" t="n">
        <f aca="false">SUM(M221:M297)</f>
        <v>0</v>
      </c>
      <c r="N298" s="28" t="n">
        <f aca="false">SUM(N221:N297)</f>
        <v>2.07</v>
      </c>
      <c r="O298" s="27" t="n">
        <f aca="false">SUM(O221:O297)</f>
        <v>0</v>
      </c>
      <c r="P298" s="23" t="n">
        <f aca="false">E298+G298-H298-J298-K298-L298-M298-N298</f>
        <v>619.41</v>
      </c>
      <c r="Q298" s="23"/>
      <c r="R298" s="51"/>
    </row>
    <row r="299" s="52" customFormat="true" ht="23.25" hidden="false" customHeight="true" outlineLevel="0" collapsed="false">
      <c r="A299" s="49" t="s">
        <v>629</v>
      </c>
      <c r="B299" s="50" t="s">
        <v>630</v>
      </c>
      <c r="C299" s="18" t="n">
        <v>2</v>
      </c>
      <c r="D299" s="19" t="n">
        <v>0</v>
      </c>
      <c r="E299" s="21" t="n">
        <v>2.84</v>
      </c>
      <c r="F299" s="27" t="n">
        <v>0</v>
      </c>
      <c r="G299" s="27" t="n">
        <v>0</v>
      </c>
      <c r="H299" s="27" t="n">
        <v>0</v>
      </c>
      <c r="I299" s="27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7" t="n">
        <v>0</v>
      </c>
      <c r="P299" s="23" t="n">
        <f aca="false">E299+G299-H299-J299-K299-L299-M299-N299</f>
        <v>2.84</v>
      </c>
      <c r="Q299" s="23"/>
      <c r="R299" s="51"/>
    </row>
    <row r="300" s="52" customFormat="true" ht="23.25" hidden="false" customHeight="true" outlineLevel="0" collapsed="false">
      <c r="A300" s="49" t="s">
        <v>631</v>
      </c>
      <c r="B300" s="50" t="s">
        <v>632</v>
      </c>
      <c r="C300" s="18" t="n">
        <v>4</v>
      </c>
      <c r="D300" s="19" t="n">
        <v>3</v>
      </c>
      <c r="E300" s="21" t="n">
        <v>7.41</v>
      </c>
      <c r="F300" s="27" t="n">
        <v>0</v>
      </c>
      <c r="G300" s="27" t="n">
        <v>0</v>
      </c>
      <c r="H300" s="27" t="n">
        <v>0</v>
      </c>
      <c r="I300" s="27" t="n">
        <v>0</v>
      </c>
      <c r="J300" s="28" t="n">
        <v>1.8</v>
      </c>
      <c r="K300" s="28" t="n">
        <v>0</v>
      </c>
      <c r="L300" s="28" t="n">
        <v>0</v>
      </c>
      <c r="M300" s="28" t="n">
        <v>0</v>
      </c>
      <c r="N300" s="28" t="n">
        <v>0</v>
      </c>
      <c r="O300" s="27" t="n">
        <v>0</v>
      </c>
      <c r="P300" s="23" t="n">
        <f aca="false">E300+G300-H300-J300-K300-L300-M300-N300</f>
        <v>5.61</v>
      </c>
      <c r="Q300" s="23"/>
      <c r="R300" s="51"/>
    </row>
    <row r="301" s="52" customFormat="true" ht="23.25" hidden="false" customHeight="true" outlineLevel="0" collapsed="false">
      <c r="A301" s="49" t="s">
        <v>633</v>
      </c>
      <c r="B301" s="50" t="s">
        <v>634</v>
      </c>
      <c r="C301" s="18" t="n">
        <v>3</v>
      </c>
      <c r="D301" s="19" t="n">
        <v>3</v>
      </c>
      <c r="E301" s="21" t="n">
        <v>9.81</v>
      </c>
      <c r="F301" s="27" t="n">
        <v>0</v>
      </c>
      <c r="G301" s="27" t="n">
        <v>0</v>
      </c>
      <c r="H301" s="27" t="n">
        <v>0</v>
      </c>
      <c r="I301" s="27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7" t="n">
        <v>0</v>
      </c>
      <c r="P301" s="23" t="n">
        <f aca="false">E301+G301-H301-J301-K301-L301-M301-N301</f>
        <v>9.81</v>
      </c>
      <c r="Q301" s="23"/>
      <c r="R301" s="51"/>
    </row>
    <row r="302" s="52" customFormat="true" ht="23.25" hidden="false" customHeight="true" outlineLevel="0" collapsed="false">
      <c r="A302" s="49" t="s">
        <v>635</v>
      </c>
      <c r="B302" s="50" t="s">
        <v>636</v>
      </c>
      <c r="C302" s="18" t="n">
        <v>5</v>
      </c>
      <c r="D302" s="19" t="n">
        <v>3</v>
      </c>
      <c r="E302" s="21" t="n">
        <v>14.14</v>
      </c>
      <c r="F302" s="27" t="n">
        <v>0</v>
      </c>
      <c r="G302" s="27" t="n">
        <v>0</v>
      </c>
      <c r="H302" s="27" t="n">
        <v>0</v>
      </c>
      <c r="I302" s="27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7" t="n">
        <v>0</v>
      </c>
      <c r="P302" s="23" t="n">
        <f aca="false">E302+G302-H302-J302-K302-L302-M302-N302</f>
        <v>14.14</v>
      </c>
      <c r="Q302" s="23"/>
      <c r="R302" s="51"/>
    </row>
    <row r="303" s="52" customFormat="true" ht="23.25" hidden="false" customHeight="true" outlineLevel="0" collapsed="false">
      <c r="A303" s="49" t="s">
        <v>637</v>
      </c>
      <c r="B303" s="50" t="s">
        <v>638</v>
      </c>
      <c r="C303" s="18" t="n">
        <v>4</v>
      </c>
      <c r="D303" s="19" t="n">
        <v>2</v>
      </c>
      <c r="E303" s="21" t="n">
        <v>7.27</v>
      </c>
      <c r="F303" s="27" t="n">
        <v>0</v>
      </c>
      <c r="G303" s="27" t="n">
        <v>0</v>
      </c>
      <c r="H303" s="27" t="n">
        <v>0</v>
      </c>
      <c r="I303" s="27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7" t="n">
        <v>0</v>
      </c>
      <c r="P303" s="23" t="n">
        <f aca="false">E303+G303-H303-J303-K303-L303-M303-N303</f>
        <v>7.27</v>
      </c>
      <c r="Q303" s="23"/>
      <c r="R303" s="51"/>
    </row>
    <row r="304" s="52" customFormat="true" ht="23.25" hidden="false" customHeight="true" outlineLevel="0" collapsed="false">
      <c r="A304" s="49" t="s">
        <v>639</v>
      </c>
      <c r="B304" s="50" t="s">
        <v>640</v>
      </c>
      <c r="C304" s="18" t="n">
        <v>4</v>
      </c>
      <c r="D304" s="19" t="n">
        <v>3</v>
      </c>
      <c r="E304" s="21" t="n">
        <v>7.78</v>
      </c>
      <c r="F304" s="27" t="n">
        <v>0</v>
      </c>
      <c r="G304" s="27" t="n">
        <v>0</v>
      </c>
      <c r="H304" s="27" t="n">
        <v>0</v>
      </c>
      <c r="I304" s="27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7" t="n">
        <v>0</v>
      </c>
      <c r="P304" s="23" t="n">
        <f aca="false">E304+G304-H304-J304-K304-L304-M304-N304</f>
        <v>7.78</v>
      </c>
      <c r="Q304" s="23"/>
      <c r="R304" s="51"/>
    </row>
    <row r="305" s="52" customFormat="true" ht="23.25" hidden="false" customHeight="true" outlineLevel="0" collapsed="false">
      <c r="A305" s="49" t="s">
        <v>641</v>
      </c>
      <c r="B305" s="50" t="s">
        <v>642</v>
      </c>
      <c r="C305" s="18" t="n">
        <v>3</v>
      </c>
      <c r="D305" s="19" t="n">
        <v>2</v>
      </c>
      <c r="E305" s="21" t="n">
        <v>8.8</v>
      </c>
      <c r="F305" s="27" t="n">
        <v>0</v>
      </c>
      <c r="G305" s="27" t="n">
        <v>0</v>
      </c>
      <c r="H305" s="27" t="n">
        <v>0</v>
      </c>
      <c r="I305" s="27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7" t="n">
        <v>0</v>
      </c>
      <c r="P305" s="23" t="n">
        <f aca="false">E305+G305-H305-J305-K305-L305-M305-N305</f>
        <v>8.8</v>
      </c>
      <c r="Q305" s="23"/>
      <c r="R305" s="51"/>
    </row>
    <row r="306" s="52" customFormat="true" ht="23.25" hidden="false" customHeight="true" outlineLevel="0" collapsed="false">
      <c r="A306" s="49" t="s">
        <v>643</v>
      </c>
      <c r="B306" s="50" t="s">
        <v>644</v>
      </c>
      <c r="C306" s="18" t="n">
        <v>6</v>
      </c>
      <c r="D306" s="19" t="n">
        <v>3</v>
      </c>
      <c r="E306" s="21" t="n">
        <v>8.95</v>
      </c>
      <c r="F306" s="27" t="n">
        <v>0</v>
      </c>
      <c r="G306" s="27" t="n">
        <v>0</v>
      </c>
      <c r="H306" s="27" t="n">
        <v>0</v>
      </c>
      <c r="I306" s="27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7" t="n">
        <v>0</v>
      </c>
      <c r="P306" s="23" t="n">
        <f aca="false">E306+G306-H306-J306-K306-L306-M306-N306</f>
        <v>8.95</v>
      </c>
      <c r="Q306" s="23"/>
      <c r="R306" s="51"/>
    </row>
    <row r="307" s="52" customFormat="true" ht="23.25" hidden="false" customHeight="true" outlineLevel="0" collapsed="false">
      <c r="A307" s="49" t="s">
        <v>645</v>
      </c>
      <c r="B307" s="50" t="s">
        <v>646</v>
      </c>
      <c r="C307" s="18" t="n">
        <v>4</v>
      </c>
      <c r="D307" s="19" t="n">
        <v>2</v>
      </c>
      <c r="E307" s="21" t="n">
        <v>8.83</v>
      </c>
      <c r="F307" s="27" t="n">
        <v>0</v>
      </c>
      <c r="G307" s="27" t="n">
        <v>0</v>
      </c>
      <c r="H307" s="27" t="n">
        <v>0</v>
      </c>
      <c r="I307" s="27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7" t="n">
        <v>0</v>
      </c>
      <c r="P307" s="23" t="n">
        <f aca="false">E307+G307-H307-J307-K307-L307-M307-N307</f>
        <v>8.83</v>
      </c>
      <c r="Q307" s="23"/>
      <c r="R307" s="51"/>
    </row>
    <row r="308" s="52" customFormat="true" ht="23.25" hidden="false" customHeight="true" outlineLevel="0" collapsed="false">
      <c r="A308" s="49" t="s">
        <v>647</v>
      </c>
      <c r="B308" s="50" t="s">
        <v>648</v>
      </c>
      <c r="C308" s="18" t="n">
        <v>4</v>
      </c>
      <c r="D308" s="19" t="n">
        <v>2</v>
      </c>
      <c r="E308" s="21" t="n">
        <v>10</v>
      </c>
      <c r="F308" s="27" t="n">
        <v>0</v>
      </c>
      <c r="G308" s="27" t="n">
        <v>0</v>
      </c>
      <c r="H308" s="27" t="n">
        <v>0</v>
      </c>
      <c r="I308" s="27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7" t="n">
        <v>0</v>
      </c>
      <c r="P308" s="23" t="n">
        <f aca="false">E308+G308-H308-J308-K308-L308-M308-N308</f>
        <v>10</v>
      </c>
      <c r="Q308" s="23"/>
      <c r="R308" s="51"/>
    </row>
    <row r="309" s="52" customFormat="true" ht="23.25" hidden="false" customHeight="true" outlineLevel="0" collapsed="false">
      <c r="A309" s="49" t="s">
        <v>649</v>
      </c>
      <c r="B309" s="50" t="s">
        <v>650</v>
      </c>
      <c r="C309" s="18" t="n">
        <v>1</v>
      </c>
      <c r="D309" s="19" t="n">
        <v>1</v>
      </c>
      <c r="E309" s="21" t="n">
        <v>2.37</v>
      </c>
      <c r="F309" s="27" t="n">
        <v>0</v>
      </c>
      <c r="G309" s="27" t="n">
        <v>0</v>
      </c>
      <c r="H309" s="27" t="n">
        <v>0</v>
      </c>
      <c r="I309" s="27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7" t="n">
        <v>0</v>
      </c>
      <c r="P309" s="23" t="n">
        <f aca="false">E309+G309-H309-J309-K309-L309-M309-N309</f>
        <v>2.37</v>
      </c>
      <c r="Q309" s="23"/>
      <c r="R309" s="51"/>
    </row>
    <row r="310" s="52" customFormat="true" ht="23.25" hidden="false" customHeight="true" outlineLevel="0" collapsed="false">
      <c r="A310" s="49" t="s">
        <v>651</v>
      </c>
      <c r="B310" s="50" t="s">
        <v>652</v>
      </c>
      <c r="C310" s="18" t="n">
        <v>5</v>
      </c>
      <c r="D310" s="19" t="n">
        <v>2</v>
      </c>
      <c r="E310" s="21" t="n">
        <v>11.63</v>
      </c>
      <c r="F310" s="27" t="n">
        <v>0</v>
      </c>
      <c r="G310" s="27" t="n">
        <v>0</v>
      </c>
      <c r="H310" s="27" t="n">
        <v>0</v>
      </c>
      <c r="I310" s="27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7" t="n">
        <v>0</v>
      </c>
      <c r="P310" s="23" t="n">
        <f aca="false">E310+G310-H310-J310-K310-L310-M310-N310</f>
        <v>11.63</v>
      </c>
      <c r="Q310" s="23"/>
      <c r="R310" s="51"/>
    </row>
    <row r="311" s="52" customFormat="true" ht="23.25" hidden="false" customHeight="true" outlineLevel="0" collapsed="false">
      <c r="A311" s="49" t="s">
        <v>653</v>
      </c>
      <c r="B311" s="50" t="s">
        <v>654</v>
      </c>
      <c r="C311" s="18" t="n">
        <v>4</v>
      </c>
      <c r="D311" s="19" t="n">
        <v>2</v>
      </c>
      <c r="E311" s="21" t="n">
        <v>12.41</v>
      </c>
      <c r="F311" s="27" t="n">
        <v>0</v>
      </c>
      <c r="G311" s="27" t="n">
        <v>0</v>
      </c>
      <c r="H311" s="27" t="n">
        <v>0</v>
      </c>
      <c r="I311" s="27" t="n">
        <v>0</v>
      </c>
      <c r="J311" s="28" t="n">
        <v>0</v>
      </c>
      <c r="K311" s="28" t="n">
        <v>0</v>
      </c>
      <c r="L311" s="28" t="n">
        <v>0</v>
      </c>
      <c r="M311" s="28" t="n">
        <v>11.5</v>
      </c>
      <c r="N311" s="28" t="n">
        <v>0</v>
      </c>
      <c r="O311" s="27" t="n">
        <v>0</v>
      </c>
      <c r="P311" s="23" t="n">
        <f aca="false">E311+G311-H311-J311-K311-L311-M311-N311</f>
        <v>0.91</v>
      </c>
      <c r="Q311" s="23"/>
      <c r="R311" s="51"/>
    </row>
    <row r="312" s="52" customFormat="true" ht="23.25" hidden="false" customHeight="true" outlineLevel="0" collapsed="false">
      <c r="A312" s="49" t="s">
        <v>655</v>
      </c>
      <c r="B312" s="50" t="s">
        <v>656</v>
      </c>
      <c r="C312" s="18" t="n">
        <v>2</v>
      </c>
      <c r="D312" s="19" t="n">
        <v>0</v>
      </c>
      <c r="E312" s="21" t="n">
        <v>3.72</v>
      </c>
      <c r="F312" s="27" t="n">
        <v>0</v>
      </c>
      <c r="G312" s="27" t="n">
        <v>0</v>
      </c>
      <c r="H312" s="27" t="n">
        <v>0</v>
      </c>
      <c r="I312" s="27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v>0</v>
      </c>
      <c r="O312" s="27" t="n">
        <v>0</v>
      </c>
      <c r="P312" s="23" t="n">
        <f aca="false">E312+G312-H312-J312-K312-L312-M312-N312</f>
        <v>3.72</v>
      </c>
      <c r="Q312" s="23"/>
      <c r="R312" s="51"/>
    </row>
    <row r="313" s="52" customFormat="true" ht="23.25" hidden="false" customHeight="true" outlineLevel="0" collapsed="false">
      <c r="A313" s="49" t="s">
        <v>657</v>
      </c>
      <c r="B313" s="50" t="s">
        <v>658</v>
      </c>
      <c r="C313" s="18" t="n">
        <v>6</v>
      </c>
      <c r="D313" s="19" t="n">
        <v>4</v>
      </c>
      <c r="E313" s="21" t="n">
        <v>10.51</v>
      </c>
      <c r="F313" s="27" t="n">
        <v>0</v>
      </c>
      <c r="G313" s="27" t="n">
        <v>0</v>
      </c>
      <c r="H313" s="27" t="n">
        <v>0</v>
      </c>
      <c r="I313" s="27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7" t="n">
        <v>0</v>
      </c>
      <c r="P313" s="23" t="n">
        <f aca="false">E313+G313-H313-J313-K313-L313-M313-N313</f>
        <v>10.51</v>
      </c>
      <c r="Q313" s="23"/>
      <c r="R313" s="51"/>
    </row>
    <row r="314" s="52" customFormat="true" ht="23.25" hidden="false" customHeight="true" outlineLevel="0" collapsed="false">
      <c r="A314" s="49" t="s">
        <v>659</v>
      </c>
      <c r="B314" s="50" t="s">
        <v>660</v>
      </c>
      <c r="C314" s="18" t="n">
        <v>2</v>
      </c>
      <c r="D314" s="19" t="n">
        <v>0</v>
      </c>
      <c r="E314" s="21" t="n">
        <v>7.17</v>
      </c>
      <c r="F314" s="27" t="n">
        <v>0</v>
      </c>
      <c r="G314" s="27" t="n">
        <v>0</v>
      </c>
      <c r="H314" s="27" t="n">
        <v>0</v>
      </c>
      <c r="I314" s="27" t="n">
        <v>0</v>
      </c>
      <c r="J314" s="28" t="n">
        <v>0</v>
      </c>
      <c r="K314" s="28" t="n">
        <v>0</v>
      </c>
      <c r="L314" s="28" t="n">
        <v>0</v>
      </c>
      <c r="M314" s="28" t="n">
        <v>5.7</v>
      </c>
      <c r="N314" s="28" t="n">
        <v>0</v>
      </c>
      <c r="O314" s="27" t="n">
        <v>0</v>
      </c>
      <c r="P314" s="23" t="n">
        <f aca="false">E314+G314-H314-J314-K314-L314-M314-N314</f>
        <v>1.47</v>
      </c>
      <c r="Q314" s="23"/>
      <c r="R314" s="51"/>
    </row>
    <row r="315" s="52" customFormat="true" ht="23.25" hidden="false" customHeight="true" outlineLevel="0" collapsed="false">
      <c r="A315" s="49" t="s">
        <v>661</v>
      </c>
      <c r="B315" s="50" t="s">
        <v>662</v>
      </c>
      <c r="C315" s="18" t="n">
        <v>2</v>
      </c>
      <c r="D315" s="19" t="n">
        <v>0</v>
      </c>
      <c r="E315" s="21" t="n">
        <v>15.32</v>
      </c>
      <c r="F315" s="27" t="n">
        <v>0</v>
      </c>
      <c r="G315" s="27" t="n">
        <v>0</v>
      </c>
      <c r="H315" s="27" t="n">
        <v>0</v>
      </c>
      <c r="I315" s="27" t="n">
        <v>0</v>
      </c>
      <c r="J315" s="28" t="n">
        <v>0</v>
      </c>
      <c r="K315" s="28" t="n">
        <v>0</v>
      </c>
      <c r="L315" s="28" t="n">
        <v>0</v>
      </c>
      <c r="M315" s="28" t="n">
        <v>5.5</v>
      </c>
      <c r="N315" s="28" t="n">
        <v>0</v>
      </c>
      <c r="O315" s="27" t="n">
        <v>0</v>
      </c>
      <c r="P315" s="23" t="n">
        <f aca="false">E315+G315-H315-J315-K315-L315-M315-N315</f>
        <v>9.82</v>
      </c>
      <c r="Q315" s="23"/>
      <c r="R315" s="51"/>
    </row>
    <row r="316" s="52" customFormat="true" ht="23.25" hidden="false" customHeight="true" outlineLevel="0" collapsed="false">
      <c r="A316" s="49" t="s">
        <v>663</v>
      </c>
      <c r="B316" s="50" t="s">
        <v>664</v>
      </c>
      <c r="C316" s="18" t="n">
        <v>3</v>
      </c>
      <c r="D316" s="19" t="n">
        <v>2</v>
      </c>
      <c r="E316" s="21" t="n">
        <v>8.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7" t="n">
        <v>0</v>
      </c>
      <c r="P316" s="23" t="n">
        <f aca="false">E316+G316-H316-J316-K316-L316-M316-N316</f>
        <v>8.07</v>
      </c>
      <c r="Q316" s="23"/>
      <c r="R316" s="51"/>
    </row>
    <row r="317" s="52" customFormat="true" ht="23.25" hidden="false" customHeight="true" outlineLevel="0" collapsed="false">
      <c r="A317" s="49" t="s">
        <v>665</v>
      </c>
      <c r="B317" s="50" t="s">
        <v>666</v>
      </c>
      <c r="C317" s="18" t="n">
        <v>2</v>
      </c>
      <c r="D317" s="19" t="n">
        <v>0</v>
      </c>
      <c r="E317" s="21" t="n">
        <v>4.27</v>
      </c>
      <c r="F317" s="27" t="n">
        <v>0</v>
      </c>
      <c r="G317" s="27" t="n">
        <v>0</v>
      </c>
      <c r="H317" s="27" t="n">
        <v>0</v>
      </c>
      <c r="I317" s="27" t="n">
        <v>0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7" t="n">
        <v>0</v>
      </c>
      <c r="P317" s="23" t="n">
        <f aca="false">E317+G317-H317-J317-K317-L317-M317-N317</f>
        <v>4.27</v>
      </c>
      <c r="Q317" s="23"/>
      <c r="R317" s="51"/>
    </row>
    <row r="318" s="52" customFormat="true" ht="23.25" hidden="false" customHeight="true" outlineLevel="0" collapsed="false">
      <c r="A318" s="49" t="s">
        <v>667</v>
      </c>
      <c r="B318" s="50" t="s">
        <v>668</v>
      </c>
      <c r="C318" s="18" t="n">
        <v>3</v>
      </c>
      <c r="D318" s="19" t="n">
        <v>2</v>
      </c>
      <c r="E318" s="21" t="n">
        <v>10.41</v>
      </c>
      <c r="F318" s="27" t="n">
        <v>0</v>
      </c>
      <c r="G318" s="27" t="n">
        <v>0</v>
      </c>
      <c r="H318" s="27" t="n">
        <v>0</v>
      </c>
      <c r="I318" s="27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7" t="n">
        <v>0</v>
      </c>
      <c r="P318" s="23" t="n">
        <f aca="false">E318+G318-H318-J318-K318-L318-M318-N318</f>
        <v>10.41</v>
      </c>
      <c r="Q318" s="23"/>
      <c r="R318" s="51"/>
    </row>
    <row r="319" s="52" customFormat="true" ht="23.25" hidden="false" customHeight="true" outlineLevel="0" collapsed="false">
      <c r="A319" s="49" t="s">
        <v>669</v>
      </c>
      <c r="B319" s="50" t="s">
        <v>670</v>
      </c>
      <c r="C319" s="18" t="n">
        <v>4</v>
      </c>
      <c r="D319" s="19" t="n">
        <v>3</v>
      </c>
      <c r="E319" s="21" t="n">
        <v>4.72</v>
      </c>
      <c r="F319" s="27" t="n">
        <v>0</v>
      </c>
      <c r="G319" s="27" t="n">
        <v>0</v>
      </c>
      <c r="H319" s="27" t="n">
        <v>0</v>
      </c>
      <c r="I319" s="27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7" t="n">
        <v>0</v>
      </c>
      <c r="P319" s="23" t="n">
        <f aca="false">E319+G319-H319-J319-K319-L319-M319-N319</f>
        <v>4.72</v>
      </c>
      <c r="Q319" s="23"/>
      <c r="R319" s="51"/>
    </row>
    <row r="320" s="52" customFormat="true" ht="23.25" hidden="false" customHeight="true" outlineLevel="0" collapsed="false">
      <c r="A320" s="49" t="s">
        <v>671</v>
      </c>
      <c r="B320" s="50" t="s">
        <v>672</v>
      </c>
      <c r="C320" s="18" t="n">
        <v>2</v>
      </c>
      <c r="D320" s="19" t="n">
        <v>2</v>
      </c>
      <c r="E320" s="21" t="n">
        <v>6.78</v>
      </c>
      <c r="F320" s="27" t="n">
        <v>0</v>
      </c>
      <c r="G320" s="27" t="n">
        <v>0</v>
      </c>
      <c r="H320" s="27" t="n">
        <v>0</v>
      </c>
      <c r="I320" s="27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7" t="n">
        <v>0</v>
      </c>
      <c r="P320" s="23" t="n">
        <f aca="false">E320+G320-H320-J320-K320-L320-M320-N320</f>
        <v>6.78</v>
      </c>
      <c r="Q320" s="23"/>
      <c r="R320" s="51"/>
    </row>
    <row r="321" s="52" customFormat="true" ht="23.25" hidden="false" customHeight="true" outlineLevel="0" collapsed="false">
      <c r="A321" s="49" t="s">
        <v>673</v>
      </c>
      <c r="B321" s="50" t="s">
        <v>674</v>
      </c>
      <c r="C321" s="18" t="n">
        <v>4</v>
      </c>
      <c r="D321" s="19" t="n">
        <v>1</v>
      </c>
      <c r="E321" s="21" t="n">
        <v>6.49</v>
      </c>
      <c r="F321" s="27" t="n">
        <v>0</v>
      </c>
      <c r="G321" s="27" t="n">
        <v>0</v>
      </c>
      <c r="H321" s="27" t="n">
        <v>0</v>
      </c>
      <c r="I321" s="27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7" t="n">
        <v>0</v>
      </c>
      <c r="P321" s="23" t="n">
        <f aca="false">E321+G321-H321-J321-K321-L321-M321-N321</f>
        <v>6.49</v>
      </c>
      <c r="Q321" s="23"/>
      <c r="R321" s="51"/>
    </row>
    <row r="322" s="52" customFormat="true" ht="23.25" hidden="false" customHeight="true" outlineLevel="0" collapsed="false">
      <c r="A322" s="49" t="s">
        <v>675</v>
      </c>
      <c r="B322" s="50" t="s">
        <v>676</v>
      </c>
      <c r="C322" s="18" t="n">
        <v>3</v>
      </c>
      <c r="D322" s="19" t="n">
        <v>1</v>
      </c>
      <c r="E322" s="21" t="n">
        <v>8.91</v>
      </c>
      <c r="F322" s="27" t="n">
        <v>0</v>
      </c>
      <c r="G322" s="27" t="n">
        <v>0</v>
      </c>
      <c r="H322" s="27" t="n">
        <v>0</v>
      </c>
      <c r="I322" s="27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7" t="n">
        <v>0</v>
      </c>
      <c r="P322" s="23" t="n">
        <f aca="false">E322+G322-H322-J322-K322-L322-M322-N322</f>
        <v>8.91</v>
      </c>
      <c r="Q322" s="23"/>
      <c r="R322" s="51"/>
    </row>
    <row r="323" s="52" customFormat="true" ht="23.25" hidden="false" customHeight="true" outlineLevel="0" collapsed="false">
      <c r="A323" s="49" t="s">
        <v>677</v>
      </c>
      <c r="B323" s="50" t="s">
        <v>678</v>
      </c>
      <c r="C323" s="18" t="n">
        <v>5</v>
      </c>
      <c r="D323" s="19" t="n">
        <v>3</v>
      </c>
      <c r="E323" s="21" t="n">
        <v>10.18</v>
      </c>
      <c r="F323" s="27" t="n">
        <v>0</v>
      </c>
      <c r="G323" s="27" t="n">
        <v>0</v>
      </c>
      <c r="H323" s="27" t="n">
        <v>0</v>
      </c>
      <c r="I323" s="27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7" t="n">
        <v>0</v>
      </c>
      <c r="P323" s="23" t="n">
        <f aca="false">E323+G323-H323-J323-K323-L323-M323-N323</f>
        <v>10.18</v>
      </c>
      <c r="Q323" s="23"/>
      <c r="R323" s="51"/>
    </row>
    <row r="324" s="52" customFormat="true" ht="23.25" hidden="false" customHeight="true" outlineLevel="0" collapsed="false">
      <c r="A324" s="49" t="s">
        <v>679</v>
      </c>
      <c r="B324" s="50" t="s">
        <v>680</v>
      </c>
      <c r="C324" s="18" t="n">
        <v>5</v>
      </c>
      <c r="D324" s="19" t="n">
        <v>4</v>
      </c>
      <c r="E324" s="21" t="n">
        <v>5.15</v>
      </c>
      <c r="F324" s="27" t="n">
        <v>0</v>
      </c>
      <c r="G324" s="27" t="n">
        <v>0</v>
      </c>
      <c r="H324" s="27" t="n">
        <v>0</v>
      </c>
      <c r="I324" s="27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7" t="n">
        <v>0</v>
      </c>
      <c r="P324" s="23" t="n">
        <f aca="false">E324+G324-H324-J324-K324-L324-M324-N324</f>
        <v>5.15</v>
      </c>
      <c r="Q324" s="23"/>
      <c r="R324" s="51"/>
    </row>
    <row r="325" s="52" customFormat="true" ht="23.25" hidden="false" customHeight="true" outlineLevel="0" collapsed="false">
      <c r="A325" s="49" t="s">
        <v>681</v>
      </c>
      <c r="B325" s="50" t="s">
        <v>682</v>
      </c>
      <c r="C325" s="18" t="n">
        <v>6</v>
      </c>
      <c r="D325" s="19" t="n">
        <v>4</v>
      </c>
      <c r="E325" s="21" t="n">
        <v>8.78</v>
      </c>
      <c r="F325" s="27" t="n">
        <v>0</v>
      </c>
      <c r="G325" s="27" t="n">
        <v>0</v>
      </c>
      <c r="H325" s="27" t="n">
        <v>0</v>
      </c>
      <c r="I325" s="27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7" t="n">
        <v>0</v>
      </c>
      <c r="P325" s="23" t="n">
        <f aca="false">E325+G325-H325-J325-K325-L325-M325-N325</f>
        <v>8.78</v>
      </c>
      <c r="Q325" s="23"/>
      <c r="R325" s="51"/>
    </row>
    <row r="326" s="52" customFormat="true" ht="23.25" hidden="false" customHeight="true" outlineLevel="0" collapsed="false">
      <c r="A326" s="49" t="s">
        <v>683</v>
      </c>
      <c r="B326" s="50" t="s">
        <v>559</v>
      </c>
      <c r="C326" s="18" t="n">
        <v>2</v>
      </c>
      <c r="D326" s="19" t="n">
        <v>2</v>
      </c>
      <c r="E326" s="21" t="n">
        <v>8.12</v>
      </c>
      <c r="F326" s="27" t="n">
        <v>0</v>
      </c>
      <c r="G326" s="27" t="n">
        <v>0</v>
      </c>
      <c r="H326" s="27" t="n">
        <v>0</v>
      </c>
      <c r="I326" s="27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7" t="n">
        <v>0</v>
      </c>
      <c r="P326" s="23" t="n">
        <f aca="false">E326+G326-H326-J326-K326-L326-M326-N326</f>
        <v>8.12</v>
      </c>
      <c r="Q326" s="23"/>
      <c r="R326" s="51"/>
    </row>
    <row r="327" s="52" customFormat="true" ht="23.25" hidden="false" customHeight="true" outlineLevel="0" collapsed="false">
      <c r="A327" s="49" t="s">
        <v>684</v>
      </c>
      <c r="B327" s="50" t="s">
        <v>685</v>
      </c>
      <c r="C327" s="18" t="n">
        <v>4</v>
      </c>
      <c r="D327" s="19" t="n">
        <v>3</v>
      </c>
      <c r="E327" s="21" t="n">
        <v>8.09</v>
      </c>
      <c r="F327" s="27" t="n">
        <v>0</v>
      </c>
      <c r="G327" s="27" t="n">
        <v>0</v>
      </c>
      <c r="H327" s="27" t="n">
        <v>0</v>
      </c>
      <c r="I327" s="27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7" t="n">
        <v>0</v>
      </c>
      <c r="P327" s="23" t="n">
        <f aca="false">E327+G327-H327-J327-K327-L327-M327-N327</f>
        <v>8.09</v>
      </c>
      <c r="Q327" s="23"/>
      <c r="R327" s="51"/>
    </row>
    <row r="328" s="52" customFormat="true" ht="23.25" hidden="false" customHeight="true" outlineLevel="0" collapsed="false">
      <c r="A328" s="49" t="s">
        <v>686</v>
      </c>
      <c r="B328" s="50" t="s">
        <v>687</v>
      </c>
      <c r="C328" s="18" t="n">
        <v>2</v>
      </c>
      <c r="D328" s="19" t="n">
        <v>0</v>
      </c>
      <c r="E328" s="21" t="n">
        <v>2.04</v>
      </c>
      <c r="F328" s="27" t="n">
        <v>0</v>
      </c>
      <c r="G328" s="27" t="n">
        <v>0</v>
      </c>
      <c r="H328" s="27" t="n">
        <v>0</v>
      </c>
      <c r="I328" s="27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7" t="n">
        <v>0</v>
      </c>
      <c r="P328" s="23" t="n">
        <f aca="false">E328+G328-H328-J328-K328-L328-M328-N328</f>
        <v>2.04</v>
      </c>
      <c r="Q328" s="23"/>
      <c r="R328" s="51"/>
    </row>
    <row r="329" s="52" customFormat="true" ht="23.25" hidden="false" customHeight="true" outlineLevel="0" collapsed="false">
      <c r="A329" s="49" t="s">
        <v>688</v>
      </c>
      <c r="B329" s="50" t="s">
        <v>689</v>
      </c>
      <c r="C329" s="18" t="n">
        <v>4</v>
      </c>
      <c r="D329" s="19" t="n">
        <v>2</v>
      </c>
      <c r="E329" s="21" t="n">
        <v>9.16</v>
      </c>
      <c r="F329" s="27" t="n">
        <v>0</v>
      </c>
      <c r="G329" s="27" t="n">
        <v>0</v>
      </c>
      <c r="H329" s="27" t="n">
        <v>0</v>
      </c>
      <c r="I329" s="27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7" t="n">
        <v>0</v>
      </c>
      <c r="P329" s="23" t="n">
        <f aca="false">E329+G329-H329-J329-K329-L329-M329-N329</f>
        <v>9.16</v>
      </c>
      <c r="Q329" s="23"/>
      <c r="R329" s="51"/>
    </row>
    <row r="330" s="52" customFormat="true" ht="23.25" hidden="false" customHeight="true" outlineLevel="0" collapsed="false">
      <c r="A330" s="49" t="s">
        <v>690</v>
      </c>
      <c r="B330" s="50" t="s">
        <v>691</v>
      </c>
      <c r="C330" s="18" t="n">
        <v>2</v>
      </c>
      <c r="D330" s="19" t="n">
        <v>1</v>
      </c>
      <c r="E330" s="21" t="n">
        <v>12.87</v>
      </c>
      <c r="F330" s="27" t="n">
        <v>0</v>
      </c>
      <c r="G330" s="27" t="n">
        <v>0</v>
      </c>
      <c r="H330" s="27" t="n">
        <v>0</v>
      </c>
      <c r="I330" s="27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7" t="n">
        <v>0</v>
      </c>
      <c r="P330" s="23" t="n">
        <f aca="false">E330+G330-H330-J330-K330-L330-M330-N330</f>
        <v>12.87</v>
      </c>
      <c r="Q330" s="23"/>
      <c r="R330" s="51"/>
    </row>
    <row r="331" s="52" customFormat="true" ht="23.25" hidden="false" customHeight="true" outlineLevel="0" collapsed="false">
      <c r="A331" s="49" t="s">
        <v>692</v>
      </c>
      <c r="B331" s="50" t="s">
        <v>693</v>
      </c>
      <c r="C331" s="18" t="n">
        <v>4</v>
      </c>
      <c r="D331" s="19" t="n">
        <v>2</v>
      </c>
      <c r="E331" s="21" t="n">
        <v>12.4</v>
      </c>
      <c r="F331" s="27" t="n">
        <v>0</v>
      </c>
      <c r="G331" s="27" t="n">
        <v>0</v>
      </c>
      <c r="H331" s="27" t="n">
        <v>0</v>
      </c>
      <c r="I331" s="27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7" t="n">
        <v>0</v>
      </c>
      <c r="P331" s="23" t="n">
        <f aca="false">E331+G331-H331-J331-K331-L331-M331-N331</f>
        <v>12.4</v>
      </c>
      <c r="Q331" s="23"/>
      <c r="R331" s="51"/>
    </row>
    <row r="332" s="52" customFormat="true" ht="23.25" hidden="false" customHeight="true" outlineLevel="0" collapsed="false">
      <c r="A332" s="49" t="s">
        <v>694</v>
      </c>
      <c r="B332" s="50" t="s">
        <v>695</v>
      </c>
      <c r="C332" s="18" t="n">
        <v>5</v>
      </c>
      <c r="D332" s="19" t="n">
        <v>2</v>
      </c>
      <c r="E332" s="21" t="n">
        <v>5.91</v>
      </c>
      <c r="F332" s="27" t="n">
        <v>0</v>
      </c>
      <c r="G332" s="27" t="n">
        <v>0</v>
      </c>
      <c r="H332" s="27" t="n">
        <v>0</v>
      </c>
      <c r="I332" s="27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v>0</v>
      </c>
      <c r="O332" s="27" t="n">
        <v>0</v>
      </c>
      <c r="P332" s="23" t="n">
        <f aca="false">E332+G332-H332-J332-K332-L332-M332-N332</f>
        <v>5.91</v>
      </c>
      <c r="Q332" s="23"/>
      <c r="R332" s="51"/>
    </row>
    <row r="333" s="52" customFormat="true" ht="23.25" hidden="false" customHeight="true" outlineLevel="0" collapsed="false">
      <c r="A333" s="49" t="s">
        <v>696</v>
      </c>
      <c r="B333" s="50" t="s">
        <v>697</v>
      </c>
      <c r="C333" s="18" t="n">
        <v>1</v>
      </c>
      <c r="D333" s="19" t="n">
        <v>0</v>
      </c>
      <c r="E333" s="21" t="n">
        <v>2.2</v>
      </c>
      <c r="F333" s="27" t="n">
        <v>0</v>
      </c>
      <c r="G333" s="27" t="n">
        <v>0</v>
      </c>
      <c r="H333" s="27" t="n">
        <v>0</v>
      </c>
      <c r="I333" s="27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7" t="n">
        <v>0</v>
      </c>
      <c r="P333" s="23" t="n">
        <f aca="false">E333+G333-H333-J333-K333-L333-M333-N333</f>
        <v>2.2</v>
      </c>
      <c r="Q333" s="23"/>
      <c r="R333" s="51"/>
    </row>
    <row r="334" s="52" customFormat="true" ht="23.25" hidden="false" customHeight="true" outlineLevel="0" collapsed="false">
      <c r="A334" s="49" t="s">
        <v>698</v>
      </c>
      <c r="B334" s="50" t="s">
        <v>699</v>
      </c>
      <c r="C334" s="18" t="n">
        <v>4</v>
      </c>
      <c r="D334" s="19" t="n">
        <v>2</v>
      </c>
      <c r="E334" s="21" t="n">
        <v>8.29</v>
      </c>
      <c r="F334" s="27" t="n">
        <v>0</v>
      </c>
      <c r="G334" s="27" t="n">
        <v>0</v>
      </c>
      <c r="H334" s="27" t="n">
        <v>0</v>
      </c>
      <c r="I334" s="27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7" t="n">
        <v>0</v>
      </c>
      <c r="P334" s="23" t="n">
        <f aca="false">E334+G334-H334-J334-K334-L334-M334-N334</f>
        <v>8.29</v>
      </c>
      <c r="Q334" s="23"/>
      <c r="R334" s="51"/>
    </row>
    <row r="335" s="52" customFormat="true" ht="23.25" hidden="false" customHeight="true" outlineLevel="0" collapsed="false">
      <c r="A335" s="49" t="s">
        <v>700</v>
      </c>
      <c r="B335" s="50" t="s">
        <v>701</v>
      </c>
      <c r="C335" s="18" t="n">
        <v>4</v>
      </c>
      <c r="D335" s="19" t="n">
        <v>2</v>
      </c>
      <c r="E335" s="21" t="n">
        <v>7.51</v>
      </c>
      <c r="F335" s="27" t="n">
        <v>0</v>
      </c>
      <c r="G335" s="27" t="n">
        <v>0</v>
      </c>
      <c r="H335" s="27" t="n">
        <v>0</v>
      </c>
      <c r="I335" s="27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7" t="n">
        <v>0</v>
      </c>
      <c r="P335" s="23" t="n">
        <f aca="false">E335+G335-H335-J335-K335-L335-M335-N335</f>
        <v>7.51</v>
      </c>
      <c r="Q335" s="23"/>
      <c r="R335" s="51"/>
    </row>
    <row r="336" s="52" customFormat="true" ht="23.25" hidden="false" customHeight="true" outlineLevel="0" collapsed="false">
      <c r="A336" s="49" t="s">
        <v>702</v>
      </c>
      <c r="B336" s="50" t="s">
        <v>563</v>
      </c>
      <c r="C336" s="18" t="n">
        <v>7</v>
      </c>
      <c r="D336" s="19" t="n">
        <v>4</v>
      </c>
      <c r="E336" s="21" t="n">
        <v>7.59</v>
      </c>
      <c r="F336" s="27" t="n">
        <v>0</v>
      </c>
      <c r="G336" s="27" t="n">
        <v>0</v>
      </c>
      <c r="H336" s="27" t="n">
        <v>0</v>
      </c>
      <c r="I336" s="27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7" t="n">
        <v>0</v>
      </c>
      <c r="P336" s="23" t="n">
        <f aca="false">E336+G336-H336-J336-K336-L336-M336-N336</f>
        <v>7.59</v>
      </c>
      <c r="Q336" s="23"/>
      <c r="R336" s="51"/>
    </row>
    <row r="337" s="52" customFormat="true" ht="23.25" hidden="false" customHeight="true" outlineLevel="0" collapsed="false">
      <c r="A337" s="49" t="s">
        <v>703</v>
      </c>
      <c r="B337" s="50" t="s">
        <v>704</v>
      </c>
      <c r="C337" s="18" t="n">
        <v>3</v>
      </c>
      <c r="D337" s="19" t="n">
        <v>1</v>
      </c>
      <c r="E337" s="21" t="n">
        <v>4.53</v>
      </c>
      <c r="F337" s="27" t="n">
        <v>0</v>
      </c>
      <c r="G337" s="27" t="n">
        <v>0</v>
      </c>
      <c r="H337" s="27" t="n">
        <v>0</v>
      </c>
      <c r="I337" s="27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7" t="n">
        <v>0</v>
      </c>
      <c r="P337" s="23" t="n">
        <f aca="false">E337+G337-H337-J337-K337-L337-M337-N337</f>
        <v>4.53</v>
      </c>
      <c r="Q337" s="23"/>
      <c r="R337" s="51"/>
    </row>
    <row r="338" s="52" customFormat="true" ht="23.25" hidden="false" customHeight="true" outlineLevel="0" collapsed="false">
      <c r="A338" s="49" t="s">
        <v>705</v>
      </c>
      <c r="B338" s="50" t="s">
        <v>706</v>
      </c>
      <c r="C338" s="18" t="n">
        <v>2</v>
      </c>
      <c r="D338" s="19" t="n">
        <v>0</v>
      </c>
      <c r="E338" s="21" t="n">
        <v>2.76</v>
      </c>
      <c r="F338" s="27" t="n">
        <v>0</v>
      </c>
      <c r="G338" s="27" t="n">
        <v>0</v>
      </c>
      <c r="H338" s="27" t="n">
        <v>0</v>
      </c>
      <c r="I338" s="27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7" t="n">
        <v>0</v>
      </c>
      <c r="P338" s="23" t="n">
        <f aca="false">E338+G338-H338-J338-K338-L338-M338-N338</f>
        <v>2.76</v>
      </c>
      <c r="Q338" s="23"/>
      <c r="R338" s="51"/>
    </row>
    <row r="339" s="52" customFormat="true" ht="23.25" hidden="false" customHeight="true" outlineLevel="0" collapsed="false">
      <c r="A339" s="49" t="s">
        <v>707</v>
      </c>
      <c r="B339" s="50" t="s">
        <v>708</v>
      </c>
      <c r="C339" s="18" t="n">
        <v>6</v>
      </c>
      <c r="D339" s="19" t="n">
        <v>4</v>
      </c>
      <c r="E339" s="21" t="n">
        <v>12.05</v>
      </c>
      <c r="F339" s="27" t="n">
        <v>0</v>
      </c>
      <c r="G339" s="27" t="n">
        <v>0</v>
      </c>
      <c r="H339" s="27" t="n">
        <v>0</v>
      </c>
      <c r="I339" s="27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0</v>
      </c>
      <c r="O339" s="27" t="n">
        <v>0</v>
      </c>
      <c r="P339" s="23" t="n">
        <f aca="false">E339+G339-H339-J339-K339-L339-M339-N339</f>
        <v>12.05</v>
      </c>
      <c r="Q339" s="23"/>
      <c r="R339" s="51"/>
    </row>
    <row r="340" s="52" customFormat="true" ht="23.25" hidden="false" customHeight="true" outlineLevel="0" collapsed="false">
      <c r="A340" s="49" t="s">
        <v>709</v>
      </c>
      <c r="B340" s="50" t="s">
        <v>710</v>
      </c>
      <c r="C340" s="18" t="n">
        <v>5</v>
      </c>
      <c r="D340" s="19" t="n">
        <v>2</v>
      </c>
      <c r="E340" s="21" t="n">
        <v>9.28</v>
      </c>
      <c r="F340" s="27" t="n">
        <v>0</v>
      </c>
      <c r="G340" s="27" t="n">
        <v>0</v>
      </c>
      <c r="H340" s="27" t="n">
        <v>0</v>
      </c>
      <c r="I340" s="27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v>0</v>
      </c>
      <c r="O340" s="27" t="n">
        <v>0</v>
      </c>
      <c r="P340" s="23" t="n">
        <f aca="false">E340+G340-H340-J340-K340-L340-M340-N340</f>
        <v>9.28</v>
      </c>
      <c r="Q340" s="23"/>
      <c r="R340" s="51"/>
    </row>
    <row r="341" s="52" customFormat="true" ht="23.25" hidden="false" customHeight="true" outlineLevel="0" collapsed="false">
      <c r="A341" s="49" t="s">
        <v>711</v>
      </c>
      <c r="B341" s="50" t="s">
        <v>712</v>
      </c>
      <c r="C341" s="18" t="n">
        <v>8</v>
      </c>
      <c r="D341" s="19" t="n">
        <v>2</v>
      </c>
      <c r="E341" s="21" t="n">
        <v>5.98</v>
      </c>
      <c r="F341" s="27" t="n">
        <v>0</v>
      </c>
      <c r="G341" s="27" t="n">
        <v>0</v>
      </c>
      <c r="H341" s="27" t="n">
        <v>0</v>
      </c>
      <c r="I341" s="27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7" t="n">
        <v>0</v>
      </c>
      <c r="P341" s="23" t="n">
        <f aca="false">E341+G341-H341-J341-K341-L341-M341-N341</f>
        <v>5.98</v>
      </c>
      <c r="Q341" s="23"/>
      <c r="R341" s="51"/>
    </row>
    <row r="342" s="52" customFormat="true" ht="23.25" hidden="false" customHeight="true" outlineLevel="0" collapsed="false">
      <c r="A342" s="49" t="s">
        <v>713</v>
      </c>
      <c r="B342" s="50" t="s">
        <v>714</v>
      </c>
      <c r="C342" s="18" t="n">
        <v>1</v>
      </c>
      <c r="D342" s="19" t="n">
        <v>0</v>
      </c>
      <c r="E342" s="21" t="n">
        <v>1.14</v>
      </c>
      <c r="F342" s="27" t="n">
        <v>0</v>
      </c>
      <c r="G342" s="27" t="n">
        <v>0</v>
      </c>
      <c r="H342" s="27" t="n">
        <v>0</v>
      </c>
      <c r="I342" s="27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7" t="n">
        <v>0</v>
      </c>
      <c r="P342" s="23" t="n">
        <f aca="false">E342+G342-H342-J342-K342-L342-M342-N342</f>
        <v>1.14</v>
      </c>
      <c r="Q342" s="23"/>
      <c r="R342" s="51"/>
    </row>
    <row r="343" s="52" customFormat="true" ht="23.25" hidden="false" customHeight="true" outlineLevel="0" collapsed="false">
      <c r="A343" s="49" t="s">
        <v>715</v>
      </c>
      <c r="B343" s="50" t="s">
        <v>716</v>
      </c>
      <c r="C343" s="18" t="n">
        <v>4</v>
      </c>
      <c r="D343" s="19" t="n">
        <v>2</v>
      </c>
      <c r="E343" s="21" t="n">
        <v>14.51</v>
      </c>
      <c r="F343" s="27" t="n">
        <v>0</v>
      </c>
      <c r="G343" s="27" t="n">
        <v>0</v>
      </c>
      <c r="H343" s="27" t="n">
        <v>0</v>
      </c>
      <c r="I343" s="27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7" t="n">
        <v>0</v>
      </c>
      <c r="P343" s="23" t="n">
        <f aca="false">E343+G343-H343-J343-K343-L343-M343-N343</f>
        <v>14.51</v>
      </c>
      <c r="Q343" s="23"/>
      <c r="R343" s="51"/>
    </row>
    <row r="344" s="52" customFormat="true" ht="23.25" hidden="false" customHeight="true" outlineLevel="0" collapsed="false">
      <c r="A344" s="49" t="s">
        <v>717</v>
      </c>
      <c r="B344" s="50" t="s">
        <v>718</v>
      </c>
      <c r="C344" s="18" t="n">
        <v>3</v>
      </c>
      <c r="D344" s="19" t="n">
        <v>2</v>
      </c>
      <c r="E344" s="21" t="n">
        <v>11.21</v>
      </c>
      <c r="F344" s="27" t="n">
        <v>0</v>
      </c>
      <c r="G344" s="27" t="n">
        <v>0</v>
      </c>
      <c r="H344" s="27" t="n">
        <v>0</v>
      </c>
      <c r="I344" s="27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7" t="n">
        <v>0</v>
      </c>
      <c r="P344" s="23" t="n">
        <f aca="false">E344+G344-H344-J344-K344-L344-M344-N344</f>
        <v>11.21</v>
      </c>
      <c r="Q344" s="23"/>
      <c r="R344" s="51"/>
    </row>
    <row r="345" s="52" customFormat="true" ht="23.25" hidden="false" customHeight="true" outlineLevel="0" collapsed="false">
      <c r="A345" s="49" t="s">
        <v>719</v>
      </c>
      <c r="B345" s="50" t="s">
        <v>720</v>
      </c>
      <c r="C345" s="18" t="n">
        <v>2</v>
      </c>
      <c r="D345" s="19" t="n">
        <v>0</v>
      </c>
      <c r="E345" s="21" t="n">
        <v>7.92</v>
      </c>
      <c r="F345" s="27" t="n">
        <v>0</v>
      </c>
      <c r="G345" s="27" t="n">
        <v>0</v>
      </c>
      <c r="H345" s="27" t="n">
        <v>0</v>
      </c>
      <c r="I345" s="27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7" t="n">
        <v>0</v>
      </c>
      <c r="P345" s="23" t="n">
        <f aca="false">E345+G345-H345-J345-K345-L345-M345-N345</f>
        <v>7.92</v>
      </c>
      <c r="Q345" s="23"/>
      <c r="R345" s="51"/>
    </row>
    <row r="346" s="52" customFormat="true" ht="23.25" hidden="false" customHeight="true" outlineLevel="0" collapsed="false">
      <c r="A346" s="49" t="s">
        <v>721</v>
      </c>
      <c r="B346" s="50" t="s">
        <v>722</v>
      </c>
      <c r="C346" s="18" t="n">
        <v>4</v>
      </c>
      <c r="D346" s="19" t="n">
        <v>2</v>
      </c>
      <c r="E346" s="21" t="n">
        <v>6.87</v>
      </c>
      <c r="F346" s="27" t="n">
        <v>0</v>
      </c>
      <c r="G346" s="27" t="n">
        <v>0</v>
      </c>
      <c r="H346" s="27" t="n">
        <v>0</v>
      </c>
      <c r="I346" s="27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v>0</v>
      </c>
      <c r="O346" s="27" t="n">
        <v>0</v>
      </c>
      <c r="P346" s="23" t="n">
        <f aca="false">E346+G346-H346-J346-K346-L346-M346-N346</f>
        <v>6.87</v>
      </c>
      <c r="Q346" s="23"/>
      <c r="R346" s="51"/>
    </row>
    <row r="347" s="52" customFormat="true" ht="23.25" hidden="false" customHeight="true" outlineLevel="0" collapsed="false">
      <c r="A347" s="49" t="s">
        <v>723</v>
      </c>
      <c r="B347" s="50" t="s">
        <v>724</v>
      </c>
      <c r="C347" s="18" t="n">
        <v>2</v>
      </c>
      <c r="D347" s="19" t="n">
        <v>0</v>
      </c>
      <c r="E347" s="21" t="n">
        <v>3.48</v>
      </c>
      <c r="F347" s="27" t="n">
        <v>0</v>
      </c>
      <c r="G347" s="27" t="n">
        <v>0</v>
      </c>
      <c r="H347" s="27" t="n">
        <v>0</v>
      </c>
      <c r="I347" s="27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7" t="n">
        <v>0</v>
      </c>
      <c r="P347" s="23" t="n">
        <f aca="false">E347+G347-H347-J347-K347-L347-M347-N347</f>
        <v>3.48</v>
      </c>
      <c r="Q347" s="23"/>
      <c r="R347" s="51"/>
    </row>
    <row r="348" s="52" customFormat="true" ht="23.25" hidden="false" customHeight="true" outlineLevel="0" collapsed="false">
      <c r="A348" s="49" t="s">
        <v>725</v>
      </c>
      <c r="B348" s="50" t="s">
        <v>726</v>
      </c>
      <c r="C348" s="18" t="n">
        <v>4</v>
      </c>
      <c r="D348" s="19" t="n">
        <v>2</v>
      </c>
      <c r="E348" s="21" t="n">
        <v>4.16</v>
      </c>
      <c r="F348" s="27" t="n">
        <v>0</v>
      </c>
      <c r="G348" s="27" t="n">
        <v>0</v>
      </c>
      <c r="H348" s="27" t="n">
        <v>0</v>
      </c>
      <c r="I348" s="27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7" t="n">
        <v>0</v>
      </c>
      <c r="P348" s="23" t="n">
        <f aca="false">E348+G348-H348-J348-K348-L348-M348-N348</f>
        <v>4.16</v>
      </c>
      <c r="Q348" s="23"/>
      <c r="R348" s="51"/>
    </row>
    <row r="349" s="52" customFormat="true" ht="23.25" hidden="false" customHeight="true" outlineLevel="0" collapsed="false">
      <c r="A349" s="49" t="s">
        <v>727</v>
      </c>
      <c r="B349" s="50" t="s">
        <v>728</v>
      </c>
      <c r="C349" s="18" t="n">
        <v>4</v>
      </c>
      <c r="D349" s="19" t="n">
        <v>2</v>
      </c>
      <c r="E349" s="21" t="n">
        <v>2.95</v>
      </c>
      <c r="F349" s="27" t="n">
        <v>0</v>
      </c>
      <c r="G349" s="27" t="n">
        <v>0</v>
      </c>
      <c r="H349" s="27" t="n">
        <v>0</v>
      </c>
      <c r="I349" s="27" t="n">
        <v>0</v>
      </c>
      <c r="J349" s="28" t="n">
        <v>0</v>
      </c>
      <c r="K349" s="28" t="n">
        <v>0</v>
      </c>
      <c r="L349" s="28" t="n">
        <v>0</v>
      </c>
      <c r="M349" s="28" t="n">
        <v>0</v>
      </c>
      <c r="N349" s="28" t="n">
        <v>0</v>
      </c>
      <c r="O349" s="27" t="n">
        <v>0</v>
      </c>
      <c r="P349" s="23" t="n">
        <f aca="false">E349+G349-H349-J349-K349-L349-M349-N349</f>
        <v>2.95</v>
      </c>
      <c r="Q349" s="23"/>
      <c r="R349" s="51"/>
    </row>
    <row r="350" s="52" customFormat="true" ht="23.25" hidden="false" customHeight="true" outlineLevel="0" collapsed="false">
      <c r="A350" s="49" t="s">
        <v>729</v>
      </c>
      <c r="B350" s="50" t="s">
        <v>730</v>
      </c>
      <c r="C350" s="18" t="n">
        <v>6</v>
      </c>
      <c r="D350" s="19" t="n">
        <v>3</v>
      </c>
      <c r="E350" s="21" t="n">
        <v>9.15</v>
      </c>
      <c r="F350" s="27" t="n">
        <v>0</v>
      </c>
      <c r="G350" s="27" t="n">
        <v>0</v>
      </c>
      <c r="H350" s="27" t="n">
        <v>0</v>
      </c>
      <c r="I350" s="27" t="n">
        <v>0</v>
      </c>
      <c r="J350" s="28" t="n">
        <v>0</v>
      </c>
      <c r="K350" s="28" t="n">
        <v>0</v>
      </c>
      <c r="L350" s="28" t="n">
        <v>0</v>
      </c>
      <c r="M350" s="28" t="n">
        <v>3.5</v>
      </c>
      <c r="N350" s="28" t="n">
        <v>0</v>
      </c>
      <c r="O350" s="27" t="n">
        <v>0</v>
      </c>
      <c r="P350" s="23" t="n">
        <f aca="false">E350+G350-H350-J350-K350-L350-M350-N350</f>
        <v>5.65</v>
      </c>
      <c r="Q350" s="23"/>
      <c r="R350" s="51"/>
    </row>
    <row r="351" s="52" customFormat="true" ht="23.25" hidden="false" customHeight="true" outlineLevel="0" collapsed="false">
      <c r="A351" s="49" t="s">
        <v>731</v>
      </c>
      <c r="B351" s="50" t="s">
        <v>732</v>
      </c>
      <c r="C351" s="18" t="n">
        <v>5</v>
      </c>
      <c r="D351" s="19" t="n">
        <v>3</v>
      </c>
      <c r="E351" s="21" t="n">
        <v>8.77</v>
      </c>
      <c r="F351" s="27" t="n">
        <v>0</v>
      </c>
      <c r="G351" s="27" t="n">
        <v>0</v>
      </c>
      <c r="H351" s="27" t="n">
        <v>0</v>
      </c>
      <c r="I351" s="27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7" t="n">
        <v>0</v>
      </c>
      <c r="P351" s="23" t="n">
        <f aca="false">E351+G351-H351-J351-K351-L351-M351-N351</f>
        <v>8.77</v>
      </c>
      <c r="Q351" s="23"/>
      <c r="R351" s="51"/>
    </row>
    <row r="352" s="52" customFormat="true" ht="23.25" hidden="false" customHeight="true" outlineLevel="0" collapsed="false">
      <c r="A352" s="49" t="s">
        <v>733</v>
      </c>
      <c r="B352" s="50" t="s">
        <v>734</v>
      </c>
      <c r="C352" s="18" t="n">
        <v>4</v>
      </c>
      <c r="D352" s="19" t="n">
        <v>2</v>
      </c>
      <c r="E352" s="21" t="n">
        <v>3.72</v>
      </c>
      <c r="F352" s="27" t="n">
        <v>0</v>
      </c>
      <c r="G352" s="27" t="n">
        <v>0</v>
      </c>
      <c r="H352" s="27" t="n">
        <v>0</v>
      </c>
      <c r="I352" s="27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7" t="n">
        <v>0</v>
      </c>
      <c r="P352" s="23" t="n">
        <f aca="false">E352+G352-H352-J352-K352-L352-M352-N352</f>
        <v>3.72</v>
      </c>
      <c r="Q352" s="23"/>
      <c r="R352" s="51"/>
    </row>
    <row r="353" s="52" customFormat="true" ht="23.25" hidden="false" customHeight="true" outlineLevel="0" collapsed="false">
      <c r="A353" s="49" t="s">
        <v>735</v>
      </c>
      <c r="B353" s="50" t="s">
        <v>736</v>
      </c>
      <c r="C353" s="18" t="n">
        <v>2</v>
      </c>
      <c r="D353" s="19" t="n">
        <v>0</v>
      </c>
      <c r="E353" s="21" t="n">
        <v>5.31</v>
      </c>
      <c r="F353" s="27" t="n">
        <v>0</v>
      </c>
      <c r="G353" s="27" t="n">
        <v>0</v>
      </c>
      <c r="H353" s="27" t="n">
        <v>0</v>
      </c>
      <c r="I353" s="27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7" t="n">
        <v>0</v>
      </c>
      <c r="P353" s="23" t="n">
        <f aca="false">E353+G353-H353-J353-K353-L353-M353-N353</f>
        <v>5.31</v>
      </c>
      <c r="Q353" s="23"/>
      <c r="R353" s="51"/>
    </row>
    <row r="354" s="52" customFormat="true" ht="23.25" hidden="false" customHeight="true" outlineLevel="0" collapsed="false">
      <c r="A354" s="49" t="s">
        <v>737</v>
      </c>
      <c r="B354" s="50" t="s">
        <v>738</v>
      </c>
      <c r="C354" s="18" t="n">
        <v>4</v>
      </c>
      <c r="D354" s="19" t="n">
        <v>2</v>
      </c>
      <c r="E354" s="21" t="n">
        <v>8.57</v>
      </c>
      <c r="F354" s="27" t="n">
        <v>0</v>
      </c>
      <c r="G354" s="27" t="n">
        <v>0</v>
      </c>
      <c r="H354" s="27" t="n">
        <v>0</v>
      </c>
      <c r="I354" s="27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7" t="n">
        <v>0</v>
      </c>
      <c r="P354" s="23" t="n">
        <f aca="false">E354+G354-H354-J354-K354-L354-M354-N354</f>
        <v>8.57</v>
      </c>
      <c r="Q354" s="23"/>
      <c r="R354" s="51"/>
    </row>
    <row r="355" s="52" customFormat="true" ht="23.25" hidden="false" customHeight="true" outlineLevel="0" collapsed="false">
      <c r="A355" s="49" t="s">
        <v>739</v>
      </c>
      <c r="B355" s="50" t="s">
        <v>740</v>
      </c>
      <c r="C355" s="18" t="n">
        <v>4</v>
      </c>
      <c r="D355" s="19" t="n">
        <v>2</v>
      </c>
      <c r="E355" s="21" t="n">
        <v>4.56</v>
      </c>
      <c r="F355" s="27" t="n">
        <v>0</v>
      </c>
      <c r="G355" s="27" t="n">
        <v>0</v>
      </c>
      <c r="H355" s="27" t="n">
        <v>0</v>
      </c>
      <c r="I355" s="27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7" t="n">
        <v>0</v>
      </c>
      <c r="P355" s="23" t="n">
        <f aca="false">E355+G355-H355-J355-K355-L355-M355-N355</f>
        <v>4.56</v>
      </c>
      <c r="Q355" s="23"/>
      <c r="R355" s="51"/>
    </row>
    <row r="356" s="52" customFormat="true" ht="23.25" hidden="false" customHeight="true" outlineLevel="0" collapsed="false">
      <c r="A356" s="49" t="s">
        <v>741</v>
      </c>
      <c r="B356" s="50" t="s">
        <v>742</v>
      </c>
      <c r="C356" s="18" t="n">
        <v>1</v>
      </c>
      <c r="D356" s="19" t="n">
        <v>0</v>
      </c>
      <c r="E356" s="21" t="n">
        <v>12.41</v>
      </c>
      <c r="F356" s="27" t="n">
        <v>0</v>
      </c>
      <c r="G356" s="27" t="n">
        <v>0</v>
      </c>
      <c r="H356" s="27" t="n">
        <v>0</v>
      </c>
      <c r="I356" s="27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7" t="n">
        <v>0</v>
      </c>
      <c r="P356" s="23" t="n">
        <f aca="false">E356+G356-H356-J356-K356-L356-M356-N356</f>
        <v>12.41</v>
      </c>
      <c r="Q356" s="23"/>
      <c r="R356" s="51"/>
    </row>
    <row r="357" s="52" customFormat="true" ht="23.25" hidden="false" customHeight="true" outlineLevel="0" collapsed="false">
      <c r="A357" s="49" t="s">
        <v>743</v>
      </c>
      <c r="B357" s="50" t="s">
        <v>744</v>
      </c>
      <c r="C357" s="18" t="n">
        <v>5</v>
      </c>
      <c r="D357" s="19" t="n">
        <v>2</v>
      </c>
      <c r="E357" s="21" t="n">
        <v>5.42</v>
      </c>
      <c r="F357" s="27" t="n">
        <v>0</v>
      </c>
      <c r="G357" s="27" t="n">
        <v>0</v>
      </c>
      <c r="H357" s="27" t="n">
        <v>0</v>
      </c>
      <c r="I357" s="27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7" t="n">
        <v>0</v>
      </c>
      <c r="P357" s="23" t="n">
        <f aca="false">E357+G357-H357-J357-K357-L357-M357-N357</f>
        <v>5.42</v>
      </c>
      <c r="Q357" s="23"/>
      <c r="R357" s="51"/>
    </row>
    <row r="358" s="52" customFormat="true" ht="23.25" hidden="false" customHeight="true" outlineLevel="0" collapsed="false">
      <c r="A358" s="49" t="s">
        <v>745</v>
      </c>
      <c r="B358" s="50" t="s">
        <v>746</v>
      </c>
      <c r="C358" s="18" t="n">
        <v>5</v>
      </c>
      <c r="D358" s="19" t="n">
        <v>3</v>
      </c>
      <c r="E358" s="21" t="n">
        <v>8.49</v>
      </c>
      <c r="F358" s="27" t="n">
        <v>0</v>
      </c>
      <c r="G358" s="27" t="n">
        <v>0</v>
      </c>
      <c r="H358" s="27" t="n">
        <v>0</v>
      </c>
      <c r="I358" s="27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7" t="n">
        <v>0</v>
      </c>
      <c r="P358" s="23" t="n">
        <f aca="false">E358+G358-H358-J358-K358-L358-M358-N358</f>
        <v>8.49</v>
      </c>
      <c r="Q358" s="23"/>
      <c r="R358" s="51"/>
    </row>
    <row r="359" s="52" customFormat="true" ht="23.25" hidden="false" customHeight="true" outlineLevel="0" collapsed="false">
      <c r="A359" s="49" t="s">
        <v>747</v>
      </c>
      <c r="B359" s="50" t="s">
        <v>748</v>
      </c>
      <c r="C359" s="18" t="n">
        <v>5</v>
      </c>
      <c r="D359" s="19" t="n">
        <v>3</v>
      </c>
      <c r="E359" s="21" t="n">
        <v>7.1</v>
      </c>
      <c r="F359" s="27" t="n">
        <v>0</v>
      </c>
      <c r="G359" s="27" t="n">
        <v>0</v>
      </c>
      <c r="H359" s="27" t="n">
        <v>0</v>
      </c>
      <c r="I359" s="27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7" t="n">
        <v>0</v>
      </c>
      <c r="P359" s="23" t="n">
        <f aca="false">E359+G359-H359-J359-K359-L359-M359-N359</f>
        <v>7.1</v>
      </c>
      <c r="Q359" s="23"/>
      <c r="R359" s="51"/>
    </row>
    <row r="360" s="52" customFormat="true" ht="23.25" hidden="false" customHeight="true" outlineLevel="0" collapsed="false">
      <c r="A360" s="49" t="s">
        <v>749</v>
      </c>
      <c r="B360" s="50" t="s">
        <v>750</v>
      </c>
      <c r="C360" s="18" t="n">
        <v>7</v>
      </c>
      <c r="D360" s="19" t="n">
        <v>3</v>
      </c>
      <c r="E360" s="21" t="n">
        <v>6.66</v>
      </c>
      <c r="F360" s="27" t="n">
        <v>0</v>
      </c>
      <c r="G360" s="27" t="n">
        <v>0</v>
      </c>
      <c r="H360" s="27" t="n">
        <v>0</v>
      </c>
      <c r="I360" s="27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7" t="n">
        <v>0</v>
      </c>
      <c r="P360" s="23" t="n">
        <f aca="false">E360+G360-H360-J360-K360-L360-M360-N360</f>
        <v>6.66</v>
      </c>
      <c r="Q360" s="23"/>
      <c r="R360" s="51"/>
    </row>
    <row r="361" s="52" customFormat="true" ht="23.25" hidden="false" customHeight="true" outlineLevel="0" collapsed="false">
      <c r="A361" s="49" t="s">
        <v>751</v>
      </c>
      <c r="B361" s="50" t="s">
        <v>752</v>
      </c>
      <c r="C361" s="18" t="n">
        <v>4</v>
      </c>
      <c r="D361" s="19" t="n">
        <v>2</v>
      </c>
      <c r="E361" s="21" t="n">
        <v>5.18</v>
      </c>
      <c r="F361" s="27" t="n">
        <v>0</v>
      </c>
      <c r="G361" s="27" t="n">
        <v>0</v>
      </c>
      <c r="H361" s="27" t="n">
        <v>0</v>
      </c>
      <c r="I361" s="27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7" t="n">
        <v>0</v>
      </c>
      <c r="P361" s="23" t="n">
        <f aca="false">E361+G361-H361-J361-K361-L361-M361-N361</f>
        <v>5.18</v>
      </c>
      <c r="Q361" s="23"/>
      <c r="R361" s="51"/>
    </row>
    <row r="362" s="52" customFormat="true" ht="23.25" hidden="false" customHeight="true" outlineLevel="0" collapsed="false">
      <c r="A362" s="49" t="s">
        <v>753</v>
      </c>
      <c r="B362" s="50" t="s">
        <v>754</v>
      </c>
      <c r="C362" s="18" t="n">
        <v>4</v>
      </c>
      <c r="D362" s="19" t="n">
        <v>2</v>
      </c>
      <c r="E362" s="21" t="n">
        <v>6.96</v>
      </c>
      <c r="F362" s="27" t="n">
        <v>0</v>
      </c>
      <c r="G362" s="27" t="n">
        <v>0</v>
      </c>
      <c r="H362" s="27" t="n">
        <v>0</v>
      </c>
      <c r="I362" s="27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7" t="n">
        <v>0</v>
      </c>
      <c r="P362" s="23" t="n">
        <f aca="false">E362+G362-H362-J362-K362-L362-M362-N362</f>
        <v>6.96</v>
      </c>
      <c r="Q362" s="23"/>
      <c r="R362" s="51"/>
    </row>
    <row r="363" s="52" customFormat="true" ht="23.25" hidden="false" customHeight="true" outlineLevel="0" collapsed="false">
      <c r="A363" s="49" t="s">
        <v>755</v>
      </c>
      <c r="B363" s="50" t="s">
        <v>756</v>
      </c>
      <c r="C363" s="18" t="n">
        <v>6</v>
      </c>
      <c r="D363" s="19" t="n">
        <v>2</v>
      </c>
      <c r="E363" s="21" t="n">
        <v>12.73</v>
      </c>
      <c r="F363" s="27" t="n">
        <v>0</v>
      </c>
      <c r="G363" s="27" t="n">
        <v>0</v>
      </c>
      <c r="H363" s="27" t="n">
        <v>0</v>
      </c>
      <c r="I363" s="27" t="n">
        <v>0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0</v>
      </c>
      <c r="O363" s="27" t="n">
        <v>0</v>
      </c>
      <c r="P363" s="23" t="n">
        <f aca="false">E363+G363-H363-J363-K363-L363-M363-N363</f>
        <v>12.73</v>
      </c>
      <c r="Q363" s="23"/>
      <c r="R363" s="51"/>
    </row>
    <row r="364" s="52" customFormat="true" ht="23.25" hidden="false" customHeight="true" outlineLevel="0" collapsed="false">
      <c r="A364" s="49" t="s">
        <v>757</v>
      </c>
      <c r="B364" s="50" t="s">
        <v>758</v>
      </c>
      <c r="C364" s="18" t="n">
        <v>3</v>
      </c>
      <c r="D364" s="19" t="n">
        <v>1</v>
      </c>
      <c r="E364" s="21" t="n">
        <v>7.96</v>
      </c>
      <c r="F364" s="27" t="n">
        <v>0</v>
      </c>
      <c r="G364" s="27" t="n">
        <v>0</v>
      </c>
      <c r="H364" s="27" t="n">
        <v>0</v>
      </c>
      <c r="I364" s="27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7" t="n">
        <v>0</v>
      </c>
      <c r="P364" s="23" t="n">
        <f aca="false">E364+G364-H364-J364-K364-L364-M364-N364</f>
        <v>7.96</v>
      </c>
      <c r="Q364" s="23"/>
      <c r="R364" s="51"/>
    </row>
    <row r="365" s="52" customFormat="true" ht="23.25" hidden="false" customHeight="true" outlineLevel="0" collapsed="false">
      <c r="A365" s="49" t="s">
        <v>759</v>
      </c>
      <c r="B365" s="50" t="s">
        <v>760</v>
      </c>
      <c r="C365" s="18" t="n">
        <v>3</v>
      </c>
      <c r="D365" s="19" t="n">
        <v>2</v>
      </c>
      <c r="E365" s="21" t="n">
        <v>5.23</v>
      </c>
      <c r="F365" s="27" t="n">
        <v>0</v>
      </c>
      <c r="G365" s="27" t="n">
        <v>0</v>
      </c>
      <c r="H365" s="27" t="n">
        <v>0</v>
      </c>
      <c r="I365" s="27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7" t="n">
        <v>0</v>
      </c>
      <c r="P365" s="23" t="n">
        <f aca="false">E365+G365-H365-J365-K365-L365-M365-N365</f>
        <v>5.23</v>
      </c>
      <c r="Q365" s="23"/>
      <c r="R365" s="51"/>
    </row>
    <row r="366" s="52" customFormat="true" ht="23.25" hidden="false" customHeight="true" outlineLevel="0" collapsed="false">
      <c r="A366" s="49" t="s">
        <v>761</v>
      </c>
      <c r="B366" s="50" t="s">
        <v>762</v>
      </c>
      <c r="C366" s="18" t="n">
        <v>5</v>
      </c>
      <c r="D366" s="19" t="n">
        <v>1</v>
      </c>
      <c r="E366" s="21" t="n">
        <v>8.33</v>
      </c>
      <c r="F366" s="27" t="n">
        <v>0</v>
      </c>
      <c r="G366" s="27" t="n">
        <v>0</v>
      </c>
      <c r="H366" s="27" t="n">
        <v>0</v>
      </c>
      <c r="I366" s="27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7" t="n">
        <v>0</v>
      </c>
      <c r="P366" s="23" t="n">
        <f aca="false">E366+G366-H366-J366-K366-L366-M366-N366</f>
        <v>8.33</v>
      </c>
      <c r="Q366" s="23"/>
      <c r="R366" s="51"/>
    </row>
    <row r="367" s="52" customFormat="true" ht="23.25" hidden="false" customHeight="true" outlineLevel="0" collapsed="false">
      <c r="A367" s="49" t="s">
        <v>763</v>
      </c>
      <c r="B367" s="50" t="s">
        <v>764</v>
      </c>
      <c r="C367" s="18" t="n">
        <v>4</v>
      </c>
      <c r="D367" s="19" t="n">
        <v>2</v>
      </c>
      <c r="E367" s="21" t="n">
        <v>7.68</v>
      </c>
      <c r="F367" s="27" t="n">
        <v>0</v>
      </c>
      <c r="G367" s="27" t="n">
        <v>0</v>
      </c>
      <c r="H367" s="27" t="n">
        <v>0</v>
      </c>
      <c r="I367" s="27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7" t="n">
        <v>0</v>
      </c>
      <c r="P367" s="23" t="n">
        <f aca="false">E367+G367-H367-J367-K367-L367-M367-N367</f>
        <v>7.68</v>
      </c>
      <c r="Q367" s="23"/>
      <c r="R367" s="51"/>
    </row>
    <row r="368" s="52" customFormat="true" ht="23.25" hidden="false" customHeight="true" outlineLevel="0" collapsed="false">
      <c r="A368" s="49" t="s">
        <v>765</v>
      </c>
      <c r="B368" s="50" t="s">
        <v>766</v>
      </c>
      <c r="C368" s="18" t="n">
        <v>3</v>
      </c>
      <c r="D368" s="19" t="n">
        <v>2</v>
      </c>
      <c r="E368" s="21" t="n">
        <v>10.76</v>
      </c>
      <c r="F368" s="27" t="n">
        <v>0</v>
      </c>
      <c r="G368" s="27" t="n">
        <v>0</v>
      </c>
      <c r="H368" s="27" t="n">
        <v>0</v>
      </c>
      <c r="I368" s="27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7" t="n">
        <v>0</v>
      </c>
      <c r="P368" s="23" t="n">
        <f aca="false">E368+G368-H368-J368-K368-L368-M368-N368</f>
        <v>10.76</v>
      </c>
      <c r="Q368" s="23"/>
      <c r="R368" s="51"/>
    </row>
    <row r="369" s="52" customFormat="true" ht="23.25" hidden="false" customHeight="true" outlineLevel="0" collapsed="false">
      <c r="A369" s="49" t="s">
        <v>767</v>
      </c>
      <c r="B369" s="50" t="s">
        <v>768</v>
      </c>
      <c r="C369" s="18" t="n">
        <v>1</v>
      </c>
      <c r="D369" s="19" t="n">
        <v>1</v>
      </c>
      <c r="E369" s="21" t="n">
        <v>1.54</v>
      </c>
      <c r="F369" s="27" t="n">
        <v>0</v>
      </c>
      <c r="G369" s="27" t="n">
        <v>0</v>
      </c>
      <c r="H369" s="27" t="n">
        <v>0</v>
      </c>
      <c r="I369" s="27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7" t="n">
        <v>0</v>
      </c>
      <c r="P369" s="23" t="n">
        <f aca="false">E369+G369-H369-J369-K369-L369-M369-N369</f>
        <v>1.54</v>
      </c>
      <c r="Q369" s="23"/>
      <c r="R369" s="51"/>
    </row>
    <row r="370" s="52" customFormat="true" ht="23.25" hidden="false" customHeight="true" outlineLevel="0" collapsed="false">
      <c r="A370" s="49" t="s">
        <v>769</v>
      </c>
      <c r="B370" s="50" t="s">
        <v>770</v>
      </c>
      <c r="C370" s="18" t="n">
        <v>2</v>
      </c>
      <c r="D370" s="19" t="n">
        <v>2</v>
      </c>
      <c r="E370" s="21" t="n">
        <v>4.23</v>
      </c>
      <c r="F370" s="27" t="n">
        <v>0</v>
      </c>
      <c r="G370" s="27" t="n">
        <v>0</v>
      </c>
      <c r="H370" s="27" t="n">
        <v>0</v>
      </c>
      <c r="I370" s="27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7" t="n">
        <v>0</v>
      </c>
      <c r="P370" s="23" t="n">
        <f aca="false">E370+G370-H370-J370-K370-L370-M370-N370</f>
        <v>4.23</v>
      </c>
      <c r="Q370" s="23"/>
      <c r="R370" s="51"/>
    </row>
    <row r="371" s="52" customFormat="true" ht="23.25" hidden="false" customHeight="true" outlineLevel="0" collapsed="false">
      <c r="A371" s="49" t="s">
        <v>771</v>
      </c>
      <c r="B371" s="50" t="s">
        <v>772</v>
      </c>
      <c r="C371" s="18" t="n">
        <v>3</v>
      </c>
      <c r="D371" s="19" t="n">
        <v>2</v>
      </c>
      <c r="E371" s="21" t="n">
        <v>4.96</v>
      </c>
      <c r="F371" s="27" t="n">
        <v>0</v>
      </c>
      <c r="G371" s="27" t="n">
        <v>0</v>
      </c>
      <c r="H371" s="27" t="n">
        <v>0</v>
      </c>
      <c r="I371" s="27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7" t="n">
        <v>0</v>
      </c>
      <c r="P371" s="23" t="n">
        <f aca="false">E371+G371-H371-J371-K371-L371-M371-N371</f>
        <v>4.96</v>
      </c>
      <c r="Q371" s="23"/>
      <c r="R371" s="51"/>
    </row>
    <row r="372" s="52" customFormat="true" ht="23.25" hidden="false" customHeight="true" outlineLevel="0" collapsed="false">
      <c r="A372" s="49" t="s">
        <v>773</v>
      </c>
      <c r="B372" s="50" t="s">
        <v>774</v>
      </c>
      <c r="C372" s="18" t="n">
        <v>4</v>
      </c>
      <c r="D372" s="19" t="n">
        <v>2</v>
      </c>
      <c r="E372" s="21" t="n">
        <v>6.36</v>
      </c>
      <c r="F372" s="27" t="n">
        <v>0</v>
      </c>
      <c r="G372" s="27" t="n">
        <v>0</v>
      </c>
      <c r="H372" s="27" t="n">
        <v>0</v>
      </c>
      <c r="I372" s="27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7" t="n">
        <v>0</v>
      </c>
      <c r="P372" s="23" t="n">
        <f aca="false">E372+G372-H372-J372-K372-L372-M372-N372</f>
        <v>6.36</v>
      </c>
      <c r="Q372" s="23"/>
      <c r="R372" s="51"/>
    </row>
    <row r="373" s="52" customFormat="true" ht="23.25" hidden="false" customHeight="true" outlineLevel="0" collapsed="false">
      <c r="A373" s="49" t="s">
        <v>775</v>
      </c>
      <c r="B373" s="50" t="s">
        <v>776</v>
      </c>
      <c r="C373" s="18" t="n">
        <v>5</v>
      </c>
      <c r="D373" s="19" t="n">
        <v>2</v>
      </c>
      <c r="E373" s="21" t="n">
        <v>5.27</v>
      </c>
      <c r="F373" s="27" t="n">
        <v>0</v>
      </c>
      <c r="G373" s="27" t="n">
        <v>0</v>
      </c>
      <c r="H373" s="27" t="n">
        <v>0</v>
      </c>
      <c r="I373" s="27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7" t="n">
        <v>0</v>
      </c>
      <c r="P373" s="23" t="n">
        <f aca="false">E373+G373-H373-J373-K373-L373-M373-N373</f>
        <v>5.27</v>
      </c>
      <c r="Q373" s="23"/>
      <c r="R373" s="51"/>
    </row>
    <row r="374" s="52" customFormat="true" ht="23.25" hidden="false" customHeight="true" outlineLevel="0" collapsed="false">
      <c r="A374" s="49" t="s">
        <v>777</v>
      </c>
      <c r="B374" s="50" t="s">
        <v>778</v>
      </c>
      <c r="C374" s="18" t="n">
        <v>2</v>
      </c>
      <c r="D374" s="19" t="n">
        <v>0</v>
      </c>
      <c r="E374" s="21" t="n">
        <v>3.44</v>
      </c>
      <c r="F374" s="27" t="n">
        <v>0</v>
      </c>
      <c r="G374" s="27" t="n">
        <v>0</v>
      </c>
      <c r="H374" s="27" t="n">
        <v>0</v>
      </c>
      <c r="I374" s="27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7" t="n">
        <v>0</v>
      </c>
      <c r="P374" s="23" t="n">
        <f aca="false">E374+G374-H374-J374-K374-L374-M374-N374</f>
        <v>3.44</v>
      </c>
      <c r="Q374" s="23"/>
      <c r="R374" s="51"/>
    </row>
    <row r="375" s="52" customFormat="true" ht="23.25" hidden="false" customHeight="true" outlineLevel="0" collapsed="false">
      <c r="A375" s="49" t="s">
        <v>779</v>
      </c>
      <c r="B375" s="50" t="s">
        <v>780</v>
      </c>
      <c r="C375" s="18" t="n">
        <v>4</v>
      </c>
      <c r="D375" s="19" t="n">
        <v>2</v>
      </c>
      <c r="E375" s="21" t="n">
        <v>8.56</v>
      </c>
      <c r="F375" s="27" t="n">
        <v>0</v>
      </c>
      <c r="G375" s="27" t="n">
        <v>0</v>
      </c>
      <c r="H375" s="27" t="n">
        <v>0</v>
      </c>
      <c r="I375" s="27" t="n">
        <v>0</v>
      </c>
      <c r="J375" s="28" t="n">
        <v>2.35</v>
      </c>
      <c r="K375" s="28" t="n">
        <v>0</v>
      </c>
      <c r="L375" s="28" t="n">
        <v>0</v>
      </c>
      <c r="M375" s="28" t="n">
        <v>0</v>
      </c>
      <c r="N375" s="28" t="n">
        <v>0</v>
      </c>
      <c r="O375" s="27" t="n">
        <v>0</v>
      </c>
      <c r="P375" s="23" t="n">
        <f aca="false">E375+G375-H375-J375-K375-L375-M375-N375</f>
        <v>6.21</v>
      </c>
      <c r="Q375" s="23"/>
      <c r="R375" s="51"/>
    </row>
    <row r="376" s="52" customFormat="true" ht="23.25" hidden="false" customHeight="true" outlineLevel="0" collapsed="false">
      <c r="A376" s="49" t="s">
        <v>781</v>
      </c>
      <c r="B376" s="50" t="s">
        <v>782</v>
      </c>
      <c r="C376" s="18" t="n">
        <v>3</v>
      </c>
      <c r="D376" s="19" t="n">
        <v>2</v>
      </c>
      <c r="E376" s="21" t="n">
        <v>6.8</v>
      </c>
      <c r="F376" s="27" t="n">
        <v>0</v>
      </c>
      <c r="G376" s="27" t="n">
        <v>0</v>
      </c>
      <c r="H376" s="27" t="n">
        <v>0</v>
      </c>
      <c r="I376" s="27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7" t="n">
        <v>0</v>
      </c>
      <c r="P376" s="23" t="n">
        <f aca="false">E376+G376-H376-J376-K376-L376-M376-N376</f>
        <v>6.8</v>
      </c>
      <c r="Q376" s="66" t="s">
        <v>530</v>
      </c>
      <c r="R376" s="51"/>
    </row>
    <row r="377" s="52" customFormat="true" ht="23.25" hidden="false" customHeight="true" outlineLevel="0" collapsed="false">
      <c r="A377" s="49" t="s">
        <v>783</v>
      </c>
      <c r="B377" s="50" t="s">
        <v>784</v>
      </c>
      <c r="C377" s="18" t="n">
        <v>3</v>
      </c>
      <c r="D377" s="19" t="n">
        <v>2</v>
      </c>
      <c r="E377" s="21" t="n">
        <v>3.25</v>
      </c>
      <c r="F377" s="27" t="n">
        <v>0</v>
      </c>
      <c r="G377" s="27" t="n">
        <v>0</v>
      </c>
      <c r="H377" s="27" t="n">
        <v>0</v>
      </c>
      <c r="I377" s="27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v>0</v>
      </c>
      <c r="O377" s="27" t="n">
        <v>0</v>
      </c>
      <c r="P377" s="23" t="n">
        <f aca="false">E377+G377-H377-J377-K377-L377-M377-N377</f>
        <v>3.25</v>
      </c>
      <c r="Q377" s="23"/>
      <c r="R377" s="51"/>
    </row>
    <row r="378" s="52" customFormat="true" ht="23.25" hidden="false" customHeight="true" outlineLevel="0" collapsed="false">
      <c r="A378" s="49" t="s">
        <v>785</v>
      </c>
      <c r="B378" s="50" t="s">
        <v>786</v>
      </c>
      <c r="C378" s="18" t="n">
        <v>3</v>
      </c>
      <c r="D378" s="19" t="n">
        <v>2</v>
      </c>
      <c r="E378" s="21" t="n">
        <v>7.28</v>
      </c>
      <c r="F378" s="27" t="n">
        <v>0</v>
      </c>
      <c r="G378" s="27" t="n">
        <v>0</v>
      </c>
      <c r="H378" s="27" t="n">
        <v>0</v>
      </c>
      <c r="I378" s="27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7" t="n">
        <v>0</v>
      </c>
      <c r="P378" s="23" t="n">
        <f aca="false">E378+G378-H378-J378-K378-L378-M378-N378</f>
        <v>7.28</v>
      </c>
      <c r="Q378" s="23"/>
      <c r="R378" s="51"/>
    </row>
    <row r="379" s="52" customFormat="true" ht="23.25" hidden="false" customHeight="true" outlineLevel="0" collapsed="false">
      <c r="A379" s="49" t="s">
        <v>787</v>
      </c>
      <c r="B379" s="50" t="s">
        <v>788</v>
      </c>
      <c r="C379" s="18" t="n">
        <v>4</v>
      </c>
      <c r="D379" s="19" t="n">
        <v>2</v>
      </c>
      <c r="E379" s="21" t="n">
        <v>9.24</v>
      </c>
      <c r="F379" s="27" t="n">
        <v>0</v>
      </c>
      <c r="G379" s="27" t="n">
        <v>0</v>
      </c>
      <c r="H379" s="27" t="n">
        <v>0</v>
      </c>
      <c r="I379" s="27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7" t="n">
        <v>0</v>
      </c>
      <c r="P379" s="23" t="n">
        <f aca="false">E379+G379-H379-J379-K379-L379-M379-N379</f>
        <v>9.24</v>
      </c>
      <c r="Q379" s="23"/>
      <c r="R379" s="51"/>
    </row>
    <row r="380" s="52" customFormat="true" ht="23.25" hidden="false" customHeight="true" outlineLevel="0" collapsed="false">
      <c r="A380" s="49" t="s">
        <v>789</v>
      </c>
      <c r="B380" s="50" t="s">
        <v>712</v>
      </c>
      <c r="C380" s="18" t="n">
        <v>3</v>
      </c>
      <c r="D380" s="19" t="n">
        <v>1</v>
      </c>
      <c r="E380" s="21" t="n">
        <v>6.42</v>
      </c>
      <c r="F380" s="27" t="n">
        <v>0</v>
      </c>
      <c r="G380" s="27" t="n">
        <v>0</v>
      </c>
      <c r="H380" s="27" t="n">
        <v>0</v>
      </c>
      <c r="I380" s="27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7" t="n">
        <v>0</v>
      </c>
      <c r="P380" s="23" t="n">
        <f aca="false">E380+G380-H380-J380-K380-L380-M380-N380</f>
        <v>6.42</v>
      </c>
      <c r="Q380" s="23"/>
      <c r="R380" s="51"/>
    </row>
    <row r="381" s="52" customFormat="true" ht="23.25" hidden="false" customHeight="true" outlineLevel="0" collapsed="false">
      <c r="A381" s="49" t="s">
        <v>790</v>
      </c>
      <c r="B381" s="50" t="s">
        <v>791</v>
      </c>
      <c r="C381" s="18" t="n">
        <v>5</v>
      </c>
      <c r="D381" s="19" t="n">
        <v>2</v>
      </c>
      <c r="E381" s="21" t="n">
        <v>10.41</v>
      </c>
      <c r="F381" s="27" t="n">
        <v>0</v>
      </c>
      <c r="G381" s="27" t="n">
        <v>0</v>
      </c>
      <c r="H381" s="27" t="n">
        <v>0</v>
      </c>
      <c r="I381" s="27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7" t="n">
        <v>0</v>
      </c>
      <c r="P381" s="23" t="n">
        <f aca="false">E381+G381-H381-J381-K381-L381-M381-N381</f>
        <v>10.41</v>
      </c>
      <c r="Q381" s="23"/>
      <c r="R381" s="51"/>
    </row>
    <row r="382" s="52" customFormat="true" ht="23.25" hidden="false" customHeight="true" outlineLevel="0" collapsed="false">
      <c r="A382" s="49" t="s">
        <v>792</v>
      </c>
      <c r="B382" s="50" t="s">
        <v>793</v>
      </c>
      <c r="C382" s="18" t="n">
        <v>2</v>
      </c>
      <c r="D382" s="19" t="n">
        <v>0</v>
      </c>
      <c r="E382" s="21" t="n">
        <v>7.49</v>
      </c>
      <c r="F382" s="27" t="n">
        <v>0</v>
      </c>
      <c r="G382" s="27" t="n">
        <v>0</v>
      </c>
      <c r="H382" s="27" t="n">
        <v>0</v>
      </c>
      <c r="I382" s="27" t="n">
        <v>0</v>
      </c>
      <c r="J382" s="28" t="n">
        <v>0</v>
      </c>
      <c r="K382" s="28" t="n">
        <v>0</v>
      </c>
      <c r="L382" s="28" t="n">
        <v>0</v>
      </c>
      <c r="M382" s="28" t="n">
        <v>3.5</v>
      </c>
      <c r="N382" s="28" t="n">
        <v>0</v>
      </c>
      <c r="O382" s="27" t="n">
        <v>0</v>
      </c>
      <c r="P382" s="23" t="n">
        <f aca="false">E382+G382-H382-J382-K382-L382-M382-N382</f>
        <v>3.99</v>
      </c>
      <c r="Q382" s="23"/>
      <c r="R382" s="51"/>
    </row>
    <row r="383" s="52" customFormat="true" ht="23.25" hidden="false" customHeight="true" outlineLevel="0" collapsed="false">
      <c r="A383" s="49" t="s">
        <v>794</v>
      </c>
      <c r="B383" s="50" t="s">
        <v>795</v>
      </c>
      <c r="C383" s="18" t="n">
        <v>4</v>
      </c>
      <c r="D383" s="19" t="n">
        <v>2</v>
      </c>
      <c r="E383" s="21" t="n">
        <v>6.08</v>
      </c>
      <c r="F383" s="27" t="n">
        <v>0</v>
      </c>
      <c r="G383" s="27" t="n">
        <v>0</v>
      </c>
      <c r="H383" s="27" t="n">
        <v>0</v>
      </c>
      <c r="I383" s="27" t="n">
        <v>0</v>
      </c>
      <c r="J383" s="28" t="n">
        <v>0</v>
      </c>
      <c r="K383" s="28" t="n">
        <v>0</v>
      </c>
      <c r="L383" s="28" t="n">
        <v>0</v>
      </c>
      <c r="M383" s="28" t="n">
        <v>0</v>
      </c>
      <c r="N383" s="28" t="n">
        <v>0</v>
      </c>
      <c r="O383" s="27" t="n">
        <v>0</v>
      </c>
      <c r="P383" s="23" t="n">
        <f aca="false">E383+G383-H383-J383-K383-L383-M383-N383</f>
        <v>6.08</v>
      </c>
      <c r="Q383" s="23"/>
      <c r="R383" s="51"/>
    </row>
    <row r="384" s="52" customFormat="true" ht="23.25" hidden="false" customHeight="true" outlineLevel="0" collapsed="false">
      <c r="A384" s="49" t="s">
        <v>796</v>
      </c>
      <c r="B384" s="50" t="s">
        <v>797</v>
      </c>
      <c r="C384" s="18" t="n">
        <v>4</v>
      </c>
      <c r="D384" s="19" t="n">
        <v>2</v>
      </c>
      <c r="E384" s="21" t="n">
        <v>8.83</v>
      </c>
      <c r="F384" s="27" t="n">
        <v>0</v>
      </c>
      <c r="G384" s="27" t="n">
        <v>0</v>
      </c>
      <c r="H384" s="27" t="n">
        <v>0</v>
      </c>
      <c r="I384" s="27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7" t="n">
        <v>0</v>
      </c>
      <c r="P384" s="23" t="n">
        <f aca="false">E384+G384-H384-J384-K384-L384-M384-N384</f>
        <v>8.83</v>
      </c>
      <c r="Q384" s="66" t="s">
        <v>530</v>
      </c>
      <c r="R384" s="51"/>
    </row>
    <row r="385" s="52" customFormat="true" ht="23.25" hidden="false" customHeight="true" outlineLevel="0" collapsed="false">
      <c r="A385" s="49" t="s">
        <v>798</v>
      </c>
      <c r="B385" s="50" t="s">
        <v>799</v>
      </c>
      <c r="C385" s="18" t="n">
        <v>3</v>
      </c>
      <c r="D385" s="19" t="n">
        <v>2</v>
      </c>
      <c r="E385" s="21" t="n">
        <v>8.62</v>
      </c>
      <c r="F385" s="27" t="n">
        <v>0</v>
      </c>
      <c r="G385" s="27" t="n">
        <v>0</v>
      </c>
      <c r="H385" s="27" t="n">
        <v>0</v>
      </c>
      <c r="I385" s="27" t="n">
        <v>0</v>
      </c>
      <c r="J385" s="28" t="n">
        <v>4.8</v>
      </c>
      <c r="K385" s="28" t="n">
        <v>0</v>
      </c>
      <c r="L385" s="28" t="n">
        <v>0</v>
      </c>
      <c r="M385" s="28" t="n">
        <v>0</v>
      </c>
      <c r="N385" s="28" t="n">
        <v>0</v>
      </c>
      <c r="O385" s="27" t="n">
        <v>0</v>
      </c>
      <c r="P385" s="23" t="n">
        <f aca="false">E385+G385-H385-J385-K385-L385-M385-N385</f>
        <v>3.82</v>
      </c>
      <c r="Q385" s="23"/>
      <c r="R385" s="51"/>
    </row>
    <row r="386" s="52" customFormat="true" ht="23.25" hidden="false" customHeight="true" outlineLevel="0" collapsed="false">
      <c r="A386" s="49" t="s">
        <v>800</v>
      </c>
      <c r="B386" s="50" t="s">
        <v>801</v>
      </c>
      <c r="C386" s="18" t="n">
        <v>3</v>
      </c>
      <c r="D386" s="19" t="n">
        <v>2</v>
      </c>
      <c r="E386" s="21" t="n">
        <v>4.6</v>
      </c>
      <c r="F386" s="27" t="n">
        <v>0</v>
      </c>
      <c r="G386" s="27" t="n">
        <v>0</v>
      </c>
      <c r="H386" s="27" t="n">
        <v>0</v>
      </c>
      <c r="I386" s="27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7" t="n">
        <v>0</v>
      </c>
      <c r="P386" s="23" t="n">
        <f aca="false">E386+G386-H386-J386-K386-L386-M386-N386</f>
        <v>4.6</v>
      </c>
      <c r="Q386" s="23"/>
      <c r="R386" s="51"/>
    </row>
    <row r="387" s="52" customFormat="true" ht="23.25" hidden="false" customHeight="true" outlineLevel="0" collapsed="false">
      <c r="A387" s="49" t="s">
        <v>802</v>
      </c>
      <c r="B387" s="50" t="s">
        <v>803</v>
      </c>
      <c r="C387" s="18" t="n">
        <v>7</v>
      </c>
      <c r="D387" s="19" t="n">
        <v>3</v>
      </c>
      <c r="E387" s="21" t="n">
        <v>14.05</v>
      </c>
      <c r="F387" s="27" t="n">
        <v>0</v>
      </c>
      <c r="G387" s="27" t="n">
        <v>0</v>
      </c>
      <c r="H387" s="27" t="n">
        <v>0</v>
      </c>
      <c r="I387" s="27" t="n">
        <v>0</v>
      </c>
      <c r="J387" s="28" t="n">
        <v>0</v>
      </c>
      <c r="K387" s="28" t="n">
        <v>0</v>
      </c>
      <c r="L387" s="28" t="n">
        <v>0</v>
      </c>
      <c r="M387" s="28" t="n">
        <v>0</v>
      </c>
      <c r="N387" s="28" t="n">
        <v>0</v>
      </c>
      <c r="O387" s="27" t="n">
        <v>0</v>
      </c>
      <c r="P387" s="23" t="n">
        <f aca="false">E387+G387-H387-J387-K387-L387-M387-N387</f>
        <v>14.05</v>
      </c>
      <c r="Q387" s="23"/>
      <c r="R387" s="51"/>
    </row>
    <row r="388" s="52" customFormat="true" ht="23.25" hidden="false" customHeight="true" outlineLevel="0" collapsed="false">
      <c r="A388" s="49" t="s">
        <v>804</v>
      </c>
      <c r="B388" s="50" t="s">
        <v>805</v>
      </c>
      <c r="C388" s="18" t="n">
        <v>3</v>
      </c>
      <c r="D388" s="19" t="n">
        <v>1</v>
      </c>
      <c r="E388" s="21" t="n">
        <v>8.5</v>
      </c>
      <c r="F388" s="27" t="n">
        <v>0</v>
      </c>
      <c r="G388" s="27" t="n">
        <v>0</v>
      </c>
      <c r="H388" s="27" t="n">
        <v>0</v>
      </c>
      <c r="I388" s="27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7" t="n">
        <v>0</v>
      </c>
      <c r="P388" s="23" t="n">
        <f aca="false">E388+G388-H388-J388-K388-L388-M388-N388</f>
        <v>8.5</v>
      </c>
      <c r="Q388" s="23"/>
      <c r="R388" s="51"/>
    </row>
    <row r="389" s="52" customFormat="true" ht="23.25" hidden="false" customHeight="true" outlineLevel="0" collapsed="false">
      <c r="A389" s="49" t="s">
        <v>806</v>
      </c>
      <c r="B389" s="50" t="s">
        <v>807</v>
      </c>
      <c r="C389" s="18" t="n">
        <v>4</v>
      </c>
      <c r="D389" s="19" t="n">
        <v>2</v>
      </c>
      <c r="E389" s="21" t="n">
        <v>3.63</v>
      </c>
      <c r="F389" s="27" t="n">
        <v>0</v>
      </c>
      <c r="G389" s="27" t="n">
        <v>0</v>
      </c>
      <c r="H389" s="27" t="n">
        <v>0</v>
      </c>
      <c r="I389" s="27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7" t="n">
        <v>0</v>
      </c>
      <c r="P389" s="23" t="n">
        <f aca="false">E389+G389-H389-J389-K389-L389-M389-N389</f>
        <v>3.63</v>
      </c>
      <c r="Q389" s="23"/>
      <c r="R389" s="51"/>
    </row>
    <row r="390" s="52" customFormat="true" ht="34" hidden="false" customHeight="true" outlineLevel="0" collapsed="false">
      <c r="A390" s="49" t="s">
        <v>808</v>
      </c>
      <c r="B390" s="50" t="s">
        <v>809</v>
      </c>
      <c r="C390" s="18" t="n">
        <v>3</v>
      </c>
      <c r="D390" s="19" t="n">
        <v>2</v>
      </c>
      <c r="E390" s="21" t="n">
        <v>11.52</v>
      </c>
      <c r="F390" s="27" t="n">
        <v>0</v>
      </c>
      <c r="G390" s="27" t="n">
        <v>18.23</v>
      </c>
      <c r="H390" s="27" t="n">
        <v>0</v>
      </c>
      <c r="I390" s="27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7" t="n">
        <v>0</v>
      </c>
      <c r="P390" s="23" t="n">
        <f aca="false">E390+G390-H390-J390-K390-L390-M390-N390</f>
        <v>29.75</v>
      </c>
      <c r="Q390" s="54" t="s">
        <v>810</v>
      </c>
      <c r="R390" s="51"/>
    </row>
    <row r="391" s="52" customFormat="true" ht="23.25" hidden="false" customHeight="true" outlineLevel="0" collapsed="false">
      <c r="A391" s="49" t="s">
        <v>811</v>
      </c>
      <c r="B391" s="50" t="s">
        <v>812</v>
      </c>
      <c r="C391" s="18" t="n">
        <v>3</v>
      </c>
      <c r="D391" s="19" t="n">
        <v>2</v>
      </c>
      <c r="E391" s="21" t="n">
        <v>7.05</v>
      </c>
      <c r="F391" s="27" t="n">
        <v>0</v>
      </c>
      <c r="G391" s="27" t="n">
        <v>0</v>
      </c>
      <c r="H391" s="27" t="n">
        <v>0</v>
      </c>
      <c r="I391" s="27" t="n">
        <v>0</v>
      </c>
      <c r="J391" s="28" t="n">
        <v>0</v>
      </c>
      <c r="K391" s="28" t="n">
        <v>0</v>
      </c>
      <c r="L391" s="28" t="n">
        <v>0</v>
      </c>
      <c r="M391" s="28" t="n">
        <v>7.05</v>
      </c>
      <c r="N391" s="28" t="n">
        <v>0</v>
      </c>
      <c r="O391" s="27" t="n">
        <v>0</v>
      </c>
      <c r="P391" s="23" t="n">
        <f aca="false">E391+G391-H391-J391-K391-L391-M391-N391</f>
        <v>0</v>
      </c>
      <c r="Q391" s="23"/>
      <c r="R391" s="51"/>
    </row>
    <row r="392" s="52" customFormat="true" ht="23.25" hidden="false" customHeight="true" outlineLevel="0" collapsed="false">
      <c r="A392" s="49" t="s">
        <v>813</v>
      </c>
      <c r="B392" s="50" t="s">
        <v>814</v>
      </c>
      <c r="C392" s="18" t="n">
        <v>1</v>
      </c>
      <c r="D392" s="19" t="n">
        <v>0</v>
      </c>
      <c r="E392" s="21" t="n">
        <v>1.8</v>
      </c>
      <c r="F392" s="27" t="n">
        <v>0</v>
      </c>
      <c r="G392" s="27" t="n">
        <v>0</v>
      </c>
      <c r="H392" s="27" t="n">
        <v>0</v>
      </c>
      <c r="I392" s="27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7" t="n">
        <v>0</v>
      </c>
      <c r="P392" s="23" t="n">
        <f aca="false">E392+G392-H392-J392-K392-L392-M392-N392</f>
        <v>1.8</v>
      </c>
      <c r="Q392" s="23"/>
      <c r="R392" s="51"/>
    </row>
    <row r="393" s="52" customFormat="true" ht="23.25" hidden="false" customHeight="true" outlineLevel="0" collapsed="false">
      <c r="A393" s="49" t="s">
        <v>815</v>
      </c>
      <c r="B393" s="50" t="s">
        <v>816</v>
      </c>
      <c r="C393" s="18" t="n">
        <v>1</v>
      </c>
      <c r="D393" s="19" t="n">
        <v>0</v>
      </c>
      <c r="E393" s="21" t="n">
        <v>5.2</v>
      </c>
      <c r="F393" s="27" t="n">
        <v>0</v>
      </c>
      <c r="G393" s="27" t="n">
        <v>0</v>
      </c>
      <c r="H393" s="27" t="n">
        <v>0</v>
      </c>
      <c r="I393" s="27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7" t="n">
        <v>0</v>
      </c>
      <c r="P393" s="23" t="n">
        <f aca="false">E393+G393-H393-J393-K393-L393-M393-N393</f>
        <v>5.2</v>
      </c>
      <c r="Q393" s="23"/>
      <c r="R393" s="51"/>
    </row>
    <row r="394" s="52" customFormat="true" ht="23.25" hidden="false" customHeight="true" outlineLevel="0" collapsed="false">
      <c r="A394" s="49" t="s">
        <v>817</v>
      </c>
      <c r="B394" s="50" t="s">
        <v>818</v>
      </c>
      <c r="C394" s="18" t="n">
        <v>1</v>
      </c>
      <c r="D394" s="19" t="n">
        <v>1</v>
      </c>
      <c r="E394" s="21" t="n">
        <v>4.23</v>
      </c>
      <c r="F394" s="27" t="n">
        <v>0</v>
      </c>
      <c r="G394" s="27" t="n">
        <v>0</v>
      </c>
      <c r="H394" s="27" t="n">
        <v>0</v>
      </c>
      <c r="I394" s="27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7" t="n">
        <v>0</v>
      </c>
      <c r="P394" s="23" t="n">
        <f aca="false">E394+G394-H394-J394-K394-L394-M394-N394</f>
        <v>4.23</v>
      </c>
      <c r="Q394" s="23"/>
      <c r="R394" s="51"/>
    </row>
    <row r="395" s="52" customFormat="true" ht="23.25" hidden="false" customHeight="true" outlineLevel="0" collapsed="false">
      <c r="A395" s="49"/>
      <c r="B395" s="50" t="s">
        <v>32</v>
      </c>
      <c r="C395" s="18" t="n">
        <f aca="false">SUM(C299:C394)</f>
        <v>346</v>
      </c>
      <c r="D395" s="26" t="n">
        <f aca="false">SUM(D299:D394)</f>
        <v>171</v>
      </c>
      <c r="E395" s="21" t="n">
        <f aca="false">SUM(E299:E394)</f>
        <v>708.09</v>
      </c>
      <c r="F395" s="27" t="n">
        <f aca="false">SUM(F299:F394)</f>
        <v>0</v>
      </c>
      <c r="G395" s="27" t="n">
        <v>18.23</v>
      </c>
      <c r="H395" s="27" t="n">
        <v>0</v>
      </c>
      <c r="I395" s="27" t="n">
        <f aca="false">SUM(I299:I394)</f>
        <v>0</v>
      </c>
      <c r="J395" s="28" t="n">
        <f aca="false">SUM(J299:J394)</f>
        <v>8.95</v>
      </c>
      <c r="K395" s="28" t="n">
        <f aca="false">SUM(K299:K394)</f>
        <v>0</v>
      </c>
      <c r="L395" s="28" t="n">
        <f aca="false">SUM(L299:L394)</f>
        <v>0</v>
      </c>
      <c r="M395" s="28" t="n">
        <f aca="false">SUM(M299:M394)</f>
        <v>36.75</v>
      </c>
      <c r="N395" s="28" t="n">
        <f aca="false">SUM(N299:N394)</f>
        <v>0</v>
      </c>
      <c r="O395" s="27" t="n">
        <f aca="false">SUM(O299:O394)</f>
        <v>0</v>
      </c>
      <c r="P395" s="23" t="n">
        <f aca="false">E395+G395-H395-J395-K395-L395-M395-N395</f>
        <v>680.62</v>
      </c>
      <c r="Q395" s="23"/>
      <c r="R395" s="51"/>
    </row>
    <row r="396" s="52" customFormat="true" ht="23.25" hidden="false" customHeight="true" outlineLevel="0" collapsed="false">
      <c r="A396" s="49" t="s">
        <v>819</v>
      </c>
      <c r="B396" s="50" t="s">
        <v>820</v>
      </c>
      <c r="C396" s="18" t="n">
        <v>3</v>
      </c>
      <c r="D396" s="19" t="n">
        <v>1</v>
      </c>
      <c r="E396" s="21" t="n">
        <v>8.78</v>
      </c>
      <c r="F396" s="27" t="n">
        <v>0</v>
      </c>
      <c r="G396" s="27" t="n">
        <v>0</v>
      </c>
      <c r="H396" s="27" t="n">
        <v>0</v>
      </c>
      <c r="I396" s="27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7" t="n">
        <v>0</v>
      </c>
      <c r="P396" s="23" t="n">
        <f aca="false">E396+G396-H396-J396-K396-L396-M396-N396</f>
        <v>8.78</v>
      </c>
      <c r="Q396" s="23"/>
      <c r="R396" s="51"/>
    </row>
    <row r="397" s="52" customFormat="true" ht="23.25" hidden="false" customHeight="true" outlineLevel="0" collapsed="false">
      <c r="A397" s="49" t="s">
        <v>821</v>
      </c>
      <c r="B397" s="50" t="s">
        <v>822</v>
      </c>
      <c r="C397" s="18" t="n">
        <v>2</v>
      </c>
      <c r="D397" s="19" t="n">
        <v>2</v>
      </c>
      <c r="E397" s="21" t="n">
        <v>8.13</v>
      </c>
      <c r="F397" s="27" t="n">
        <v>0</v>
      </c>
      <c r="G397" s="27" t="n">
        <v>0</v>
      </c>
      <c r="H397" s="27" t="n">
        <v>0</v>
      </c>
      <c r="I397" s="27" t="n">
        <v>0</v>
      </c>
      <c r="J397" s="28" t="n">
        <v>0</v>
      </c>
      <c r="K397" s="28" t="n">
        <v>0</v>
      </c>
      <c r="L397" s="28" t="n">
        <v>0</v>
      </c>
      <c r="M397" s="28" t="n">
        <v>0</v>
      </c>
      <c r="N397" s="28" t="n">
        <v>0</v>
      </c>
      <c r="O397" s="27" t="n">
        <v>0</v>
      </c>
      <c r="P397" s="23" t="n">
        <f aca="false">E397+G397-H397-J397-K397-L397-M397-N397</f>
        <v>8.13</v>
      </c>
      <c r="Q397" s="66" t="s">
        <v>530</v>
      </c>
      <c r="R397" s="51"/>
    </row>
    <row r="398" s="52" customFormat="true" ht="23.25" hidden="false" customHeight="true" outlineLevel="0" collapsed="false">
      <c r="A398" s="49" t="s">
        <v>823</v>
      </c>
      <c r="B398" s="50" t="s">
        <v>824</v>
      </c>
      <c r="C398" s="18" t="n">
        <v>6</v>
      </c>
      <c r="D398" s="19" t="n">
        <v>2</v>
      </c>
      <c r="E398" s="21" t="n">
        <v>5.74</v>
      </c>
      <c r="F398" s="27" t="n">
        <v>0</v>
      </c>
      <c r="G398" s="27" t="n">
        <v>0</v>
      </c>
      <c r="H398" s="27" t="n">
        <v>0</v>
      </c>
      <c r="I398" s="27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7" t="n">
        <v>0</v>
      </c>
      <c r="P398" s="23" t="n">
        <f aca="false">E398+G398-H398-J398-K398-L398-M398-N398</f>
        <v>5.74</v>
      </c>
      <c r="Q398" s="23"/>
      <c r="R398" s="51"/>
    </row>
    <row r="399" s="52" customFormat="true" ht="23.25" hidden="false" customHeight="true" outlineLevel="0" collapsed="false">
      <c r="A399" s="49" t="s">
        <v>825</v>
      </c>
      <c r="B399" s="50" t="s">
        <v>826</v>
      </c>
      <c r="C399" s="18" t="n">
        <v>3</v>
      </c>
      <c r="D399" s="19" t="n">
        <v>2</v>
      </c>
      <c r="E399" s="21" t="n">
        <v>6.07</v>
      </c>
      <c r="F399" s="27" t="n">
        <v>0</v>
      </c>
      <c r="G399" s="27" t="n">
        <v>0</v>
      </c>
      <c r="H399" s="27" t="n">
        <v>0</v>
      </c>
      <c r="I399" s="27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7" t="n">
        <v>0</v>
      </c>
      <c r="P399" s="23" t="n">
        <f aca="false">E399+G399-H399-J399-K399-L399-M399-N399</f>
        <v>6.07</v>
      </c>
      <c r="Q399" s="23"/>
      <c r="R399" s="51"/>
    </row>
    <row r="400" s="52" customFormat="true" ht="23.25" hidden="false" customHeight="true" outlineLevel="0" collapsed="false">
      <c r="A400" s="49" t="s">
        <v>827</v>
      </c>
      <c r="B400" s="50" t="s">
        <v>828</v>
      </c>
      <c r="C400" s="18" t="n">
        <v>6</v>
      </c>
      <c r="D400" s="19" t="n">
        <v>2</v>
      </c>
      <c r="E400" s="21" t="n">
        <v>9.87</v>
      </c>
      <c r="F400" s="27" t="n">
        <v>0</v>
      </c>
      <c r="G400" s="27" t="n">
        <v>0</v>
      </c>
      <c r="H400" s="27" t="n">
        <v>0</v>
      </c>
      <c r="I400" s="27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7" t="n">
        <v>0</v>
      </c>
      <c r="P400" s="23" t="n">
        <f aca="false">E400+G400-H400-J400-K400-L400-M400-N400</f>
        <v>9.87</v>
      </c>
      <c r="Q400" s="23"/>
      <c r="R400" s="51"/>
    </row>
    <row r="401" s="52" customFormat="true" ht="23.25" hidden="false" customHeight="true" outlineLevel="0" collapsed="false">
      <c r="A401" s="49" t="s">
        <v>829</v>
      </c>
      <c r="B401" s="50" t="s">
        <v>830</v>
      </c>
      <c r="C401" s="18" t="n">
        <v>3</v>
      </c>
      <c r="D401" s="19" t="n">
        <v>1</v>
      </c>
      <c r="E401" s="21" t="n">
        <v>8.05</v>
      </c>
      <c r="F401" s="27" t="n">
        <v>0</v>
      </c>
      <c r="G401" s="27" t="n">
        <v>0</v>
      </c>
      <c r="H401" s="27" t="n">
        <v>0</v>
      </c>
      <c r="I401" s="27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7" t="n">
        <v>0</v>
      </c>
      <c r="P401" s="23" t="n">
        <f aca="false">E401+G401-H401-J401-K401-L401-M401-N401</f>
        <v>8.05</v>
      </c>
      <c r="Q401" s="23"/>
      <c r="R401" s="51"/>
    </row>
    <row r="402" s="52" customFormat="true" ht="23.25" hidden="false" customHeight="true" outlineLevel="0" collapsed="false">
      <c r="A402" s="49" t="s">
        <v>831</v>
      </c>
      <c r="B402" s="50" t="s">
        <v>832</v>
      </c>
      <c r="C402" s="18" t="n">
        <v>2</v>
      </c>
      <c r="D402" s="19" t="n">
        <v>0</v>
      </c>
      <c r="E402" s="21" t="n">
        <v>7.12</v>
      </c>
      <c r="F402" s="27" t="n">
        <v>0</v>
      </c>
      <c r="G402" s="27" t="n">
        <v>0</v>
      </c>
      <c r="H402" s="27" t="n">
        <v>0</v>
      </c>
      <c r="I402" s="27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7" t="n">
        <v>0</v>
      </c>
      <c r="P402" s="23" t="n">
        <f aca="false">E402+G402-H402-J402-K402-L402-M402-N402</f>
        <v>7.12</v>
      </c>
      <c r="Q402" s="23"/>
      <c r="R402" s="51"/>
    </row>
    <row r="403" s="52" customFormat="true" ht="23.25" hidden="false" customHeight="true" outlineLevel="0" collapsed="false">
      <c r="A403" s="49" t="s">
        <v>833</v>
      </c>
      <c r="B403" s="50" t="s">
        <v>834</v>
      </c>
      <c r="C403" s="18" t="n">
        <v>2</v>
      </c>
      <c r="D403" s="19" t="n">
        <v>1</v>
      </c>
      <c r="E403" s="21" t="n">
        <v>7.05</v>
      </c>
      <c r="F403" s="27" t="n">
        <v>0</v>
      </c>
      <c r="G403" s="27" t="n">
        <v>0</v>
      </c>
      <c r="H403" s="27" t="n">
        <v>0</v>
      </c>
      <c r="I403" s="27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7" t="n">
        <v>0</v>
      </c>
      <c r="P403" s="23" t="n">
        <f aca="false">E403+G403-H403-J403-K403-L403-M403-N403</f>
        <v>7.05</v>
      </c>
      <c r="Q403" s="23"/>
      <c r="R403" s="51"/>
    </row>
    <row r="404" s="52" customFormat="true" ht="23.25" hidden="false" customHeight="true" outlineLevel="0" collapsed="false">
      <c r="A404" s="49" t="s">
        <v>835</v>
      </c>
      <c r="B404" s="50" t="s">
        <v>836</v>
      </c>
      <c r="C404" s="18" t="n">
        <v>2</v>
      </c>
      <c r="D404" s="19" t="n">
        <v>2</v>
      </c>
      <c r="E404" s="21" t="n">
        <v>16.52</v>
      </c>
      <c r="F404" s="27" t="n">
        <v>0</v>
      </c>
      <c r="G404" s="27" t="n">
        <v>0</v>
      </c>
      <c r="H404" s="27" t="n">
        <v>0</v>
      </c>
      <c r="I404" s="27" t="n">
        <v>0</v>
      </c>
      <c r="J404" s="28" t="n">
        <v>0</v>
      </c>
      <c r="K404" s="28" t="n">
        <v>0</v>
      </c>
      <c r="L404" s="28" t="n">
        <v>0</v>
      </c>
      <c r="M404" s="28" t="n">
        <v>0</v>
      </c>
      <c r="N404" s="28" t="n">
        <v>0</v>
      </c>
      <c r="O404" s="27" t="n">
        <v>0</v>
      </c>
      <c r="P404" s="23" t="n">
        <f aca="false">E404+G404-H404-J404-K404-L404-M404-N404</f>
        <v>16.52</v>
      </c>
      <c r="Q404" s="23"/>
      <c r="R404" s="51"/>
    </row>
    <row r="405" s="52" customFormat="true" ht="23.25" hidden="false" customHeight="true" outlineLevel="0" collapsed="false">
      <c r="A405" s="49" t="s">
        <v>837</v>
      </c>
      <c r="B405" s="50" t="s">
        <v>838</v>
      </c>
      <c r="C405" s="18" t="n">
        <v>5</v>
      </c>
      <c r="D405" s="19" t="n">
        <v>2</v>
      </c>
      <c r="E405" s="21" t="n">
        <v>8.96</v>
      </c>
      <c r="F405" s="27" t="n">
        <v>0</v>
      </c>
      <c r="G405" s="27" t="n">
        <v>0</v>
      </c>
      <c r="H405" s="27" t="n">
        <v>0</v>
      </c>
      <c r="I405" s="27" t="n">
        <v>0</v>
      </c>
      <c r="J405" s="28" t="n">
        <v>0</v>
      </c>
      <c r="K405" s="28" t="n">
        <v>0</v>
      </c>
      <c r="L405" s="28" t="n">
        <v>0</v>
      </c>
      <c r="M405" s="28" t="n">
        <v>0</v>
      </c>
      <c r="N405" s="28" t="n">
        <v>0</v>
      </c>
      <c r="O405" s="27" t="n">
        <v>0</v>
      </c>
      <c r="P405" s="23" t="n">
        <f aca="false">E405+G405-H405-J405-K405-L405-M405-N405</f>
        <v>8.96</v>
      </c>
      <c r="Q405" s="23"/>
      <c r="R405" s="51"/>
    </row>
    <row r="406" s="52" customFormat="true" ht="23.25" hidden="false" customHeight="true" outlineLevel="0" collapsed="false">
      <c r="A406" s="49" t="s">
        <v>839</v>
      </c>
      <c r="B406" s="50" t="s">
        <v>840</v>
      </c>
      <c r="C406" s="18" t="n">
        <v>4</v>
      </c>
      <c r="D406" s="19" t="n">
        <v>3</v>
      </c>
      <c r="E406" s="21" t="n">
        <v>8.23</v>
      </c>
      <c r="F406" s="27" t="n">
        <v>0</v>
      </c>
      <c r="G406" s="27" t="n">
        <v>0</v>
      </c>
      <c r="H406" s="27" t="n">
        <v>0</v>
      </c>
      <c r="I406" s="27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7" t="n">
        <v>0</v>
      </c>
      <c r="P406" s="23" t="n">
        <f aca="false">E406+G406-H406-J406-K406-L406-M406-N406</f>
        <v>8.23</v>
      </c>
      <c r="Q406" s="23"/>
      <c r="R406" s="51"/>
    </row>
    <row r="407" s="52" customFormat="true" ht="23.25" hidden="false" customHeight="true" outlineLevel="0" collapsed="false">
      <c r="A407" s="49" t="s">
        <v>841</v>
      </c>
      <c r="B407" s="50" t="s">
        <v>842</v>
      </c>
      <c r="C407" s="18" t="n">
        <v>2</v>
      </c>
      <c r="D407" s="19" t="n">
        <v>0</v>
      </c>
      <c r="E407" s="21" t="n">
        <v>8.59</v>
      </c>
      <c r="F407" s="27" t="n">
        <v>0</v>
      </c>
      <c r="G407" s="27" t="n">
        <v>0</v>
      </c>
      <c r="H407" s="27" t="n">
        <v>0</v>
      </c>
      <c r="I407" s="27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7" t="n">
        <v>0</v>
      </c>
      <c r="P407" s="23" t="n">
        <f aca="false">E407+G407-H407-J407-K407-L407-M407-N407</f>
        <v>8.59</v>
      </c>
      <c r="Q407" s="23"/>
      <c r="R407" s="51"/>
    </row>
    <row r="408" s="52" customFormat="true" ht="23.25" hidden="false" customHeight="true" outlineLevel="0" collapsed="false">
      <c r="A408" s="49" t="s">
        <v>843</v>
      </c>
      <c r="B408" s="50" t="s">
        <v>844</v>
      </c>
      <c r="C408" s="18" t="n">
        <v>2</v>
      </c>
      <c r="D408" s="19" t="n">
        <v>1</v>
      </c>
      <c r="E408" s="21" t="n">
        <v>6.24</v>
      </c>
      <c r="F408" s="27" t="n">
        <v>0</v>
      </c>
      <c r="G408" s="27" t="n">
        <v>0</v>
      </c>
      <c r="H408" s="27" t="n">
        <v>0</v>
      </c>
      <c r="I408" s="27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7" t="n">
        <v>0</v>
      </c>
      <c r="P408" s="23" t="n">
        <f aca="false">E408+G408-H408-J408-K408-L408-M408-N408</f>
        <v>6.24</v>
      </c>
      <c r="Q408" s="23"/>
      <c r="R408" s="51"/>
    </row>
    <row r="409" s="52" customFormat="true" ht="23.25" hidden="false" customHeight="true" outlineLevel="0" collapsed="false">
      <c r="A409" s="49" t="s">
        <v>845</v>
      </c>
      <c r="B409" s="50" t="s">
        <v>846</v>
      </c>
      <c r="C409" s="18" t="n">
        <v>1</v>
      </c>
      <c r="D409" s="19" t="n">
        <v>0</v>
      </c>
      <c r="E409" s="21" t="n">
        <v>3.33</v>
      </c>
      <c r="F409" s="27" t="n">
        <v>0</v>
      </c>
      <c r="G409" s="27" t="n">
        <v>0</v>
      </c>
      <c r="H409" s="27" t="n">
        <v>0</v>
      </c>
      <c r="I409" s="27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7" t="n">
        <v>0</v>
      </c>
      <c r="P409" s="23" t="n">
        <f aca="false">E409+G409-H409-J409-K409-L409-M409-N409</f>
        <v>3.33</v>
      </c>
      <c r="Q409" s="23"/>
      <c r="R409" s="51"/>
    </row>
    <row r="410" s="52" customFormat="true" ht="23.25" hidden="false" customHeight="true" outlineLevel="0" collapsed="false">
      <c r="A410" s="49" t="s">
        <v>847</v>
      </c>
      <c r="B410" s="50" t="s">
        <v>848</v>
      </c>
      <c r="C410" s="18" t="n">
        <v>6</v>
      </c>
      <c r="D410" s="19" t="n">
        <v>2</v>
      </c>
      <c r="E410" s="21" t="n">
        <v>1.43</v>
      </c>
      <c r="F410" s="27" t="n">
        <v>0</v>
      </c>
      <c r="G410" s="27" t="n">
        <v>0</v>
      </c>
      <c r="H410" s="27" t="n">
        <v>0</v>
      </c>
      <c r="I410" s="27" t="n">
        <v>0</v>
      </c>
      <c r="J410" s="28" t="n">
        <v>0</v>
      </c>
      <c r="K410" s="28" t="n">
        <v>0</v>
      </c>
      <c r="L410" s="28" t="n">
        <v>0</v>
      </c>
      <c r="M410" s="28" t="n">
        <v>0</v>
      </c>
      <c r="N410" s="28" t="n">
        <v>0</v>
      </c>
      <c r="O410" s="27" t="n">
        <v>0</v>
      </c>
      <c r="P410" s="23" t="n">
        <f aca="false">E410+G410-H410-J410-K410-L410-M410-N410</f>
        <v>1.43</v>
      </c>
      <c r="Q410" s="23"/>
      <c r="R410" s="51"/>
    </row>
    <row r="411" s="52" customFormat="true" ht="23.25" hidden="false" customHeight="true" outlineLevel="0" collapsed="false">
      <c r="A411" s="49" t="s">
        <v>849</v>
      </c>
      <c r="B411" s="50" t="s">
        <v>850</v>
      </c>
      <c r="C411" s="18" t="n">
        <v>4</v>
      </c>
      <c r="D411" s="19" t="n">
        <v>2</v>
      </c>
      <c r="E411" s="21" t="n">
        <v>1.56</v>
      </c>
      <c r="F411" s="27" t="n">
        <v>0</v>
      </c>
      <c r="G411" s="27" t="n">
        <v>0</v>
      </c>
      <c r="H411" s="27" t="n">
        <v>0</v>
      </c>
      <c r="I411" s="27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7" t="n">
        <v>0</v>
      </c>
      <c r="P411" s="23" t="n">
        <f aca="false">E411+G411-H411-J411-K411-L411-M411-N411</f>
        <v>1.56</v>
      </c>
      <c r="Q411" s="23"/>
      <c r="R411" s="51"/>
    </row>
    <row r="412" s="52" customFormat="true" ht="23.25" hidden="false" customHeight="true" outlineLevel="0" collapsed="false">
      <c r="A412" s="49" t="s">
        <v>851</v>
      </c>
      <c r="B412" s="50" t="s">
        <v>852</v>
      </c>
      <c r="C412" s="18" t="n">
        <v>2</v>
      </c>
      <c r="D412" s="19" t="n">
        <v>2</v>
      </c>
      <c r="E412" s="21" t="n">
        <v>2.31</v>
      </c>
      <c r="F412" s="27" t="n">
        <v>0</v>
      </c>
      <c r="G412" s="27" t="n">
        <v>0</v>
      </c>
      <c r="H412" s="27" t="n">
        <v>0</v>
      </c>
      <c r="I412" s="27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7" t="n">
        <v>0</v>
      </c>
      <c r="P412" s="23" t="n">
        <f aca="false">E412+G412-H412-J412-K412-L412-M412-N412</f>
        <v>2.31</v>
      </c>
      <c r="Q412" s="23"/>
      <c r="R412" s="51"/>
    </row>
    <row r="413" s="52" customFormat="true" ht="23.25" hidden="false" customHeight="true" outlineLevel="0" collapsed="false">
      <c r="A413" s="49" t="s">
        <v>853</v>
      </c>
      <c r="B413" s="50" t="s">
        <v>854</v>
      </c>
      <c r="C413" s="18" t="n">
        <v>2</v>
      </c>
      <c r="D413" s="19" t="n">
        <v>1</v>
      </c>
      <c r="E413" s="21" t="n">
        <v>9.83</v>
      </c>
      <c r="F413" s="27" t="n">
        <v>0</v>
      </c>
      <c r="G413" s="27" t="n">
        <v>0</v>
      </c>
      <c r="H413" s="27" t="n">
        <v>0</v>
      </c>
      <c r="I413" s="27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7" t="n">
        <v>0</v>
      </c>
      <c r="P413" s="23" t="n">
        <f aca="false">E413+G413-H413-J413-K413-L413-M413-N413</f>
        <v>9.83</v>
      </c>
      <c r="Q413" s="23"/>
      <c r="R413" s="51"/>
    </row>
    <row r="414" s="52" customFormat="true" ht="23.25" hidden="false" customHeight="true" outlineLevel="0" collapsed="false">
      <c r="A414" s="49" t="s">
        <v>855</v>
      </c>
      <c r="B414" s="50" t="s">
        <v>856</v>
      </c>
      <c r="C414" s="18" t="n">
        <v>6</v>
      </c>
      <c r="D414" s="19" t="n">
        <v>3</v>
      </c>
      <c r="E414" s="21" t="n">
        <v>13.4</v>
      </c>
      <c r="F414" s="27" t="n">
        <v>0</v>
      </c>
      <c r="G414" s="27" t="n">
        <v>0</v>
      </c>
      <c r="H414" s="27" t="n">
        <v>0</v>
      </c>
      <c r="I414" s="27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7" t="n">
        <v>0</v>
      </c>
      <c r="P414" s="23" t="n">
        <f aca="false">E414+G414-H414-J414-K414-L414-M414-N414</f>
        <v>13.4</v>
      </c>
      <c r="Q414" s="23"/>
      <c r="R414" s="51"/>
    </row>
    <row r="415" s="52" customFormat="true" ht="23.25" hidden="false" customHeight="true" outlineLevel="0" collapsed="false">
      <c r="A415" s="49" t="s">
        <v>857</v>
      </c>
      <c r="B415" s="50" t="s">
        <v>858</v>
      </c>
      <c r="C415" s="18" t="n">
        <v>5</v>
      </c>
      <c r="D415" s="19" t="n">
        <v>2</v>
      </c>
      <c r="E415" s="21" t="n">
        <v>10.58</v>
      </c>
      <c r="F415" s="27" t="n">
        <v>0</v>
      </c>
      <c r="G415" s="27" t="n">
        <v>0</v>
      </c>
      <c r="H415" s="27" t="n">
        <v>0</v>
      </c>
      <c r="I415" s="27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7" t="n">
        <v>0</v>
      </c>
      <c r="P415" s="23" t="n">
        <f aca="false">E415+G415-H415-J415-K415-L415-M415-N415</f>
        <v>10.58</v>
      </c>
      <c r="Q415" s="23"/>
      <c r="R415" s="51"/>
    </row>
    <row r="416" s="52" customFormat="true" ht="23.25" hidden="false" customHeight="true" outlineLevel="0" collapsed="false">
      <c r="A416" s="49" t="s">
        <v>859</v>
      </c>
      <c r="B416" s="50" t="s">
        <v>860</v>
      </c>
      <c r="C416" s="18" t="n">
        <v>4</v>
      </c>
      <c r="D416" s="19" t="n">
        <v>2</v>
      </c>
      <c r="E416" s="21" t="n">
        <v>6.65</v>
      </c>
      <c r="F416" s="27" t="n">
        <v>0</v>
      </c>
      <c r="G416" s="27" t="n">
        <v>0</v>
      </c>
      <c r="H416" s="27" t="n">
        <v>0</v>
      </c>
      <c r="I416" s="27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7" t="n">
        <v>0</v>
      </c>
      <c r="P416" s="23" t="n">
        <f aca="false">E416+G416-H416-J416-K416-L416-M416-N416</f>
        <v>6.65</v>
      </c>
      <c r="Q416" s="23"/>
      <c r="R416" s="51"/>
    </row>
    <row r="417" s="52" customFormat="true" ht="23.25" hidden="false" customHeight="true" outlineLevel="0" collapsed="false">
      <c r="A417" s="49" t="s">
        <v>861</v>
      </c>
      <c r="B417" s="50" t="s">
        <v>862</v>
      </c>
      <c r="C417" s="18" t="n">
        <v>4</v>
      </c>
      <c r="D417" s="19" t="n">
        <v>4</v>
      </c>
      <c r="E417" s="21" t="n">
        <v>10.22</v>
      </c>
      <c r="F417" s="27" t="n">
        <v>0</v>
      </c>
      <c r="G417" s="27" t="n">
        <v>0</v>
      </c>
      <c r="H417" s="27" t="n">
        <v>0</v>
      </c>
      <c r="I417" s="27" t="n">
        <v>0</v>
      </c>
      <c r="J417" s="28" t="n">
        <v>0</v>
      </c>
      <c r="K417" s="28" t="n">
        <v>0</v>
      </c>
      <c r="L417" s="28" t="n">
        <v>0</v>
      </c>
      <c r="M417" s="28" t="n">
        <v>3.3</v>
      </c>
      <c r="N417" s="28" t="n">
        <v>0</v>
      </c>
      <c r="O417" s="27" t="n">
        <v>0</v>
      </c>
      <c r="P417" s="23" t="n">
        <f aca="false">E417+G417-H417-J417-K417-L417-M417-N417</f>
        <v>6.92</v>
      </c>
      <c r="Q417" s="23"/>
      <c r="R417" s="51"/>
    </row>
    <row r="418" s="52" customFormat="true" ht="23.25" hidden="false" customHeight="true" outlineLevel="0" collapsed="false">
      <c r="A418" s="49" t="s">
        <v>863</v>
      </c>
      <c r="B418" s="50" t="s">
        <v>864</v>
      </c>
      <c r="C418" s="18" t="n">
        <v>5</v>
      </c>
      <c r="D418" s="19" t="n">
        <v>2</v>
      </c>
      <c r="E418" s="21" t="n">
        <v>17.59</v>
      </c>
      <c r="F418" s="27" t="n">
        <v>0</v>
      </c>
      <c r="G418" s="27" t="n">
        <v>0</v>
      </c>
      <c r="H418" s="27" t="n">
        <v>0</v>
      </c>
      <c r="I418" s="27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7" t="n">
        <v>0</v>
      </c>
      <c r="P418" s="23" t="n">
        <f aca="false">E418+G418-H418-J418-K418-L418-M418-N418</f>
        <v>17.59</v>
      </c>
      <c r="Q418" s="23"/>
      <c r="R418" s="51"/>
    </row>
    <row r="419" s="52" customFormat="true" ht="23.25" hidden="false" customHeight="true" outlineLevel="0" collapsed="false">
      <c r="A419" s="49" t="s">
        <v>865</v>
      </c>
      <c r="B419" s="50" t="s">
        <v>866</v>
      </c>
      <c r="C419" s="18" t="n">
        <v>4</v>
      </c>
      <c r="D419" s="19" t="n">
        <v>1</v>
      </c>
      <c r="E419" s="21" t="n">
        <v>6.42</v>
      </c>
      <c r="F419" s="27" t="n">
        <v>0</v>
      </c>
      <c r="G419" s="27" t="n">
        <v>0</v>
      </c>
      <c r="H419" s="27" t="n">
        <v>0</v>
      </c>
      <c r="I419" s="27" t="n">
        <v>0</v>
      </c>
      <c r="J419" s="28" t="n">
        <v>0</v>
      </c>
      <c r="K419" s="28" t="n">
        <v>0</v>
      </c>
      <c r="L419" s="28" t="n">
        <v>0</v>
      </c>
      <c r="M419" s="28" t="n">
        <v>0</v>
      </c>
      <c r="N419" s="28" t="n">
        <v>0</v>
      </c>
      <c r="O419" s="27" t="n">
        <v>0</v>
      </c>
      <c r="P419" s="23" t="n">
        <f aca="false">E419+G419-H419-J419-K419-L419-M419-N419</f>
        <v>6.42</v>
      </c>
      <c r="Q419" s="23"/>
      <c r="R419" s="51"/>
    </row>
    <row r="420" s="52" customFormat="true" ht="23.25" hidden="false" customHeight="true" outlineLevel="0" collapsed="false">
      <c r="A420" s="49" t="s">
        <v>867</v>
      </c>
      <c r="B420" s="50" t="s">
        <v>868</v>
      </c>
      <c r="C420" s="18" t="n">
        <v>3</v>
      </c>
      <c r="D420" s="19" t="n">
        <v>1</v>
      </c>
      <c r="E420" s="21" t="n">
        <v>4.63</v>
      </c>
      <c r="F420" s="27" t="n">
        <v>0</v>
      </c>
      <c r="G420" s="27" t="n">
        <v>0</v>
      </c>
      <c r="H420" s="27" t="n">
        <v>0</v>
      </c>
      <c r="I420" s="27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7" t="n">
        <v>0</v>
      </c>
      <c r="P420" s="23" t="n">
        <f aca="false">E420+G420-H420-J420-K420-L420-M420-N420</f>
        <v>4.63</v>
      </c>
      <c r="Q420" s="23"/>
      <c r="R420" s="51"/>
    </row>
    <row r="421" s="52" customFormat="true" ht="23.25" hidden="false" customHeight="true" outlineLevel="0" collapsed="false">
      <c r="A421" s="49" t="s">
        <v>869</v>
      </c>
      <c r="B421" s="50" t="s">
        <v>870</v>
      </c>
      <c r="C421" s="18" t="n">
        <v>4</v>
      </c>
      <c r="D421" s="19" t="n">
        <v>4</v>
      </c>
      <c r="E421" s="21" t="n">
        <v>11.06</v>
      </c>
      <c r="F421" s="27" t="n">
        <v>0</v>
      </c>
      <c r="G421" s="27" t="n">
        <v>0</v>
      </c>
      <c r="H421" s="27" t="n">
        <v>0</v>
      </c>
      <c r="I421" s="27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7" t="n">
        <v>0</v>
      </c>
      <c r="P421" s="23" t="n">
        <f aca="false">E421+G421-H421-J421-K421-L421-M421-N421</f>
        <v>11.06</v>
      </c>
      <c r="Q421" s="23"/>
      <c r="R421" s="51"/>
    </row>
    <row r="422" s="52" customFormat="true" ht="23.25" hidden="false" customHeight="true" outlineLevel="0" collapsed="false">
      <c r="A422" s="49" t="s">
        <v>871</v>
      </c>
      <c r="B422" s="50" t="s">
        <v>872</v>
      </c>
      <c r="C422" s="18" t="n">
        <v>1</v>
      </c>
      <c r="D422" s="19" t="n">
        <v>0</v>
      </c>
      <c r="E422" s="21" t="n">
        <v>3.13</v>
      </c>
      <c r="F422" s="27" t="n">
        <v>0</v>
      </c>
      <c r="G422" s="27" t="n">
        <v>0</v>
      </c>
      <c r="H422" s="27" t="n">
        <v>0</v>
      </c>
      <c r="I422" s="27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7" t="n">
        <v>0</v>
      </c>
      <c r="P422" s="23" t="n">
        <f aca="false">E422+G422-H422-J422-K422-L422-M422-N422</f>
        <v>3.13</v>
      </c>
      <c r="Q422" s="23"/>
      <c r="R422" s="51"/>
    </row>
    <row r="423" s="52" customFormat="true" ht="23.25" hidden="false" customHeight="true" outlineLevel="0" collapsed="false">
      <c r="A423" s="49" t="s">
        <v>873</v>
      </c>
      <c r="B423" s="50" t="s">
        <v>874</v>
      </c>
      <c r="C423" s="18" t="n">
        <v>4</v>
      </c>
      <c r="D423" s="19" t="n">
        <v>3</v>
      </c>
      <c r="E423" s="21" t="n">
        <v>7.11</v>
      </c>
      <c r="F423" s="27" t="n">
        <v>0</v>
      </c>
      <c r="G423" s="27" t="n">
        <v>0</v>
      </c>
      <c r="H423" s="27" t="n">
        <v>0</v>
      </c>
      <c r="I423" s="27" t="n">
        <v>0</v>
      </c>
      <c r="J423" s="28" t="n">
        <v>0</v>
      </c>
      <c r="K423" s="28" t="n">
        <v>0</v>
      </c>
      <c r="L423" s="28" t="n">
        <v>0</v>
      </c>
      <c r="M423" s="28" t="n">
        <v>0</v>
      </c>
      <c r="N423" s="28" t="n">
        <v>0</v>
      </c>
      <c r="O423" s="27" t="n">
        <v>0</v>
      </c>
      <c r="P423" s="23" t="n">
        <f aca="false">E423+G423-H423-J423-K423-L423-M423-N423</f>
        <v>7.11</v>
      </c>
      <c r="Q423" s="23"/>
      <c r="R423" s="51"/>
    </row>
    <row r="424" s="52" customFormat="true" ht="23.25" hidden="false" customHeight="true" outlineLevel="0" collapsed="false">
      <c r="A424" s="49" t="s">
        <v>875</v>
      </c>
      <c r="B424" s="50" t="s">
        <v>391</v>
      </c>
      <c r="C424" s="18" t="n">
        <v>1</v>
      </c>
      <c r="D424" s="19" t="n">
        <v>1</v>
      </c>
      <c r="E424" s="21" t="n">
        <v>1.41</v>
      </c>
      <c r="F424" s="27" t="n">
        <v>0</v>
      </c>
      <c r="G424" s="27" t="n">
        <v>0</v>
      </c>
      <c r="H424" s="27" t="n">
        <v>0</v>
      </c>
      <c r="I424" s="27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7" t="n">
        <v>0</v>
      </c>
      <c r="P424" s="23" t="n">
        <f aca="false">E424+G424-H424-J424-K424-L424-M424-N424</f>
        <v>1.41</v>
      </c>
      <c r="Q424" s="23"/>
      <c r="R424" s="51"/>
    </row>
    <row r="425" s="52" customFormat="true" ht="23.25" hidden="false" customHeight="true" outlineLevel="0" collapsed="false">
      <c r="A425" s="49" t="s">
        <v>876</v>
      </c>
      <c r="B425" s="50" t="s">
        <v>877</v>
      </c>
      <c r="C425" s="18" t="n">
        <v>4</v>
      </c>
      <c r="D425" s="19" t="n">
        <v>2</v>
      </c>
      <c r="E425" s="21" t="n">
        <v>10.52</v>
      </c>
      <c r="F425" s="27" t="n">
        <v>0</v>
      </c>
      <c r="G425" s="27" t="n">
        <v>0</v>
      </c>
      <c r="H425" s="27" t="n">
        <v>0</v>
      </c>
      <c r="I425" s="27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7" t="n">
        <v>0</v>
      </c>
      <c r="P425" s="23" t="n">
        <f aca="false">E425+G425-H425-J425-K425-L425-M425-N425</f>
        <v>10.52</v>
      </c>
      <c r="Q425" s="23"/>
      <c r="R425" s="51"/>
    </row>
    <row r="426" s="52" customFormat="true" ht="23.25" hidden="false" customHeight="true" outlineLevel="0" collapsed="false">
      <c r="A426" s="49" t="s">
        <v>878</v>
      </c>
      <c r="B426" s="50" t="s">
        <v>879</v>
      </c>
      <c r="C426" s="18" t="n">
        <v>4</v>
      </c>
      <c r="D426" s="19" t="n">
        <v>3</v>
      </c>
      <c r="E426" s="21" t="n">
        <v>10.48</v>
      </c>
      <c r="F426" s="27" t="n">
        <v>0</v>
      </c>
      <c r="G426" s="27" t="n">
        <v>0</v>
      </c>
      <c r="H426" s="27" t="n">
        <v>0</v>
      </c>
      <c r="I426" s="27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0</v>
      </c>
      <c r="O426" s="27" t="n">
        <v>0</v>
      </c>
      <c r="P426" s="23" t="n">
        <f aca="false">E426+G426-H426-J426-K426-L426-M426-N426</f>
        <v>10.48</v>
      </c>
      <c r="Q426" s="23"/>
      <c r="R426" s="51"/>
    </row>
    <row r="427" s="52" customFormat="true" ht="23.25" hidden="false" customHeight="true" outlineLevel="0" collapsed="false">
      <c r="A427" s="49" t="s">
        <v>880</v>
      </c>
      <c r="B427" s="50" t="s">
        <v>881</v>
      </c>
      <c r="C427" s="18" t="n">
        <v>2</v>
      </c>
      <c r="D427" s="19" t="n">
        <v>0</v>
      </c>
      <c r="E427" s="21" t="n">
        <v>5.26</v>
      </c>
      <c r="F427" s="27" t="n">
        <v>0</v>
      </c>
      <c r="G427" s="27" t="n">
        <v>0</v>
      </c>
      <c r="H427" s="27" t="n">
        <v>0</v>
      </c>
      <c r="I427" s="27" t="n">
        <v>0</v>
      </c>
      <c r="J427" s="28" t="n">
        <v>0</v>
      </c>
      <c r="K427" s="28" t="n">
        <v>0</v>
      </c>
      <c r="L427" s="28" t="n">
        <v>0</v>
      </c>
      <c r="M427" s="28" t="n">
        <v>0</v>
      </c>
      <c r="N427" s="28" t="n">
        <v>0</v>
      </c>
      <c r="O427" s="27" t="n">
        <v>0</v>
      </c>
      <c r="P427" s="23" t="n">
        <f aca="false">E427+G427-H427-J427-K427-L427-M427-N427</f>
        <v>5.26</v>
      </c>
      <c r="Q427" s="23"/>
      <c r="R427" s="51"/>
    </row>
    <row r="428" s="52" customFormat="true" ht="23.25" hidden="false" customHeight="true" outlineLevel="0" collapsed="false">
      <c r="A428" s="49" t="s">
        <v>882</v>
      </c>
      <c r="B428" s="50" t="s">
        <v>883</v>
      </c>
      <c r="C428" s="18" t="n">
        <v>3</v>
      </c>
      <c r="D428" s="19" t="n">
        <v>2</v>
      </c>
      <c r="E428" s="21" t="n">
        <v>4.57</v>
      </c>
      <c r="F428" s="27" t="n">
        <v>0</v>
      </c>
      <c r="G428" s="27" t="n">
        <v>0</v>
      </c>
      <c r="H428" s="27" t="n">
        <v>0</v>
      </c>
      <c r="I428" s="27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0</v>
      </c>
      <c r="O428" s="27" t="n">
        <v>0</v>
      </c>
      <c r="P428" s="23" t="n">
        <f aca="false">E428+G428-H428-J428-K428-L428-M428-N428</f>
        <v>4.57</v>
      </c>
      <c r="Q428" s="23"/>
      <c r="R428" s="51"/>
    </row>
    <row r="429" s="52" customFormat="true" ht="23.25" hidden="false" customHeight="true" outlineLevel="0" collapsed="false">
      <c r="A429" s="49" t="s">
        <v>884</v>
      </c>
      <c r="B429" s="50" t="s">
        <v>885</v>
      </c>
      <c r="C429" s="18" t="n">
        <v>4</v>
      </c>
      <c r="D429" s="19" t="n">
        <v>2</v>
      </c>
      <c r="E429" s="21" t="n">
        <v>9.97</v>
      </c>
      <c r="F429" s="27" t="n">
        <v>0</v>
      </c>
      <c r="G429" s="27" t="n">
        <v>0</v>
      </c>
      <c r="H429" s="27" t="n">
        <v>0</v>
      </c>
      <c r="I429" s="27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0</v>
      </c>
      <c r="O429" s="27" t="n">
        <v>0</v>
      </c>
      <c r="P429" s="23" t="n">
        <f aca="false">E429+G429-H429-J429-K429-L429-M429-N429</f>
        <v>9.97</v>
      </c>
      <c r="Q429" s="23"/>
      <c r="R429" s="51"/>
    </row>
    <row r="430" s="52" customFormat="true" ht="23.25" hidden="false" customHeight="true" outlineLevel="0" collapsed="false">
      <c r="A430" s="49" t="s">
        <v>886</v>
      </c>
      <c r="B430" s="50" t="s">
        <v>887</v>
      </c>
      <c r="C430" s="18" t="n">
        <v>5</v>
      </c>
      <c r="D430" s="19" t="n">
        <v>3</v>
      </c>
      <c r="E430" s="21" t="n">
        <v>11.41</v>
      </c>
      <c r="F430" s="27" t="n">
        <v>0</v>
      </c>
      <c r="G430" s="27" t="n">
        <v>0</v>
      </c>
      <c r="H430" s="27" t="n">
        <v>0</v>
      </c>
      <c r="I430" s="27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7" t="n">
        <v>0</v>
      </c>
      <c r="P430" s="23" t="n">
        <f aca="false">E430+G430-H430-J430-K430-L430-M430-N430</f>
        <v>11.41</v>
      </c>
      <c r="Q430" s="23"/>
      <c r="R430" s="51"/>
    </row>
    <row r="431" s="52" customFormat="true" ht="23.25" hidden="false" customHeight="true" outlineLevel="0" collapsed="false">
      <c r="A431" s="49" t="s">
        <v>888</v>
      </c>
      <c r="B431" s="50" t="s">
        <v>889</v>
      </c>
      <c r="C431" s="18" t="n">
        <v>4</v>
      </c>
      <c r="D431" s="19" t="n">
        <v>2</v>
      </c>
      <c r="E431" s="21" t="n">
        <v>8.26</v>
      </c>
      <c r="F431" s="27" t="n">
        <v>0</v>
      </c>
      <c r="G431" s="27" t="n">
        <v>0</v>
      </c>
      <c r="H431" s="27" t="n">
        <v>0</v>
      </c>
      <c r="I431" s="27" t="n">
        <v>0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7" t="n">
        <v>0</v>
      </c>
      <c r="P431" s="23" t="n">
        <f aca="false">E431+G431-H431-J431-K431-L431-M431-N431</f>
        <v>8.26</v>
      </c>
      <c r="Q431" s="23"/>
      <c r="R431" s="51"/>
    </row>
    <row r="432" s="52" customFormat="true" ht="23.25" hidden="false" customHeight="true" outlineLevel="0" collapsed="false">
      <c r="A432" s="49" t="s">
        <v>890</v>
      </c>
      <c r="B432" s="50" t="s">
        <v>891</v>
      </c>
      <c r="C432" s="18" t="n">
        <v>6</v>
      </c>
      <c r="D432" s="19" t="n">
        <v>3</v>
      </c>
      <c r="E432" s="21" t="n">
        <v>13.45</v>
      </c>
      <c r="F432" s="27" t="n">
        <v>0</v>
      </c>
      <c r="G432" s="27" t="n">
        <v>0</v>
      </c>
      <c r="H432" s="27" t="n">
        <v>0</v>
      </c>
      <c r="I432" s="27" t="n">
        <v>0</v>
      </c>
      <c r="J432" s="28" t="n">
        <v>0</v>
      </c>
      <c r="K432" s="28" t="n">
        <v>0</v>
      </c>
      <c r="L432" s="28" t="n">
        <v>0</v>
      </c>
      <c r="M432" s="28" t="n">
        <v>3</v>
      </c>
      <c r="N432" s="28" t="n">
        <v>0</v>
      </c>
      <c r="O432" s="27" t="n">
        <v>0</v>
      </c>
      <c r="P432" s="23" t="n">
        <f aca="false">E432+G432-H432-J432-K432-L432-M432-N432</f>
        <v>10.45</v>
      </c>
      <c r="Q432" s="23"/>
      <c r="R432" s="51"/>
    </row>
    <row r="433" s="52" customFormat="true" ht="23.25" hidden="false" customHeight="true" outlineLevel="0" collapsed="false">
      <c r="A433" s="49" t="s">
        <v>892</v>
      </c>
      <c r="B433" s="50" t="s">
        <v>893</v>
      </c>
      <c r="C433" s="18" t="n">
        <v>3</v>
      </c>
      <c r="D433" s="19" t="n">
        <v>2</v>
      </c>
      <c r="E433" s="21" t="n">
        <v>9.44</v>
      </c>
      <c r="F433" s="27" t="n">
        <v>0</v>
      </c>
      <c r="G433" s="27" t="n">
        <v>0</v>
      </c>
      <c r="H433" s="27" t="n">
        <v>0</v>
      </c>
      <c r="I433" s="27" t="n">
        <v>0</v>
      </c>
      <c r="J433" s="28" t="n">
        <v>0</v>
      </c>
      <c r="K433" s="28" t="n">
        <v>0</v>
      </c>
      <c r="L433" s="28" t="n">
        <v>0</v>
      </c>
      <c r="M433" s="28" t="n">
        <v>0</v>
      </c>
      <c r="N433" s="28" t="n">
        <v>0</v>
      </c>
      <c r="O433" s="27" t="n">
        <v>0</v>
      </c>
      <c r="P433" s="23" t="n">
        <f aca="false">E433+G433-H433-J433-K433-L433-M433-N433</f>
        <v>9.44</v>
      </c>
      <c r="Q433" s="23"/>
      <c r="R433" s="51"/>
    </row>
    <row r="434" s="52" customFormat="true" ht="23.25" hidden="false" customHeight="true" outlineLevel="0" collapsed="false">
      <c r="A434" s="49" t="s">
        <v>894</v>
      </c>
      <c r="B434" s="50" t="s">
        <v>895</v>
      </c>
      <c r="C434" s="18" t="n">
        <v>5</v>
      </c>
      <c r="D434" s="19" t="n">
        <v>2</v>
      </c>
      <c r="E434" s="21" t="n">
        <v>11.62</v>
      </c>
      <c r="F434" s="27" t="n">
        <v>0</v>
      </c>
      <c r="G434" s="27" t="n">
        <v>0</v>
      </c>
      <c r="H434" s="27" t="n">
        <v>0</v>
      </c>
      <c r="I434" s="27" t="n">
        <v>0</v>
      </c>
      <c r="J434" s="28" t="n">
        <v>0</v>
      </c>
      <c r="K434" s="28" t="n">
        <v>0</v>
      </c>
      <c r="L434" s="28" t="n">
        <v>0</v>
      </c>
      <c r="M434" s="28" t="n">
        <v>0</v>
      </c>
      <c r="N434" s="28" t="n">
        <v>0</v>
      </c>
      <c r="O434" s="27" t="n">
        <v>0</v>
      </c>
      <c r="P434" s="23" t="n">
        <f aca="false">E434+G434-H434-J434-K434-L434-M434-N434</f>
        <v>11.62</v>
      </c>
      <c r="Q434" s="23"/>
      <c r="R434" s="51"/>
    </row>
    <row r="435" s="52" customFormat="true" ht="23.25" hidden="false" customHeight="true" outlineLevel="0" collapsed="false">
      <c r="A435" s="49" t="s">
        <v>896</v>
      </c>
      <c r="B435" s="50" t="s">
        <v>897</v>
      </c>
      <c r="C435" s="18" t="n">
        <v>1</v>
      </c>
      <c r="D435" s="19" t="n">
        <v>0</v>
      </c>
      <c r="E435" s="21" t="n">
        <v>10.3</v>
      </c>
      <c r="F435" s="27" t="n">
        <v>0</v>
      </c>
      <c r="G435" s="27" t="n">
        <v>0</v>
      </c>
      <c r="H435" s="27" t="n">
        <v>0</v>
      </c>
      <c r="I435" s="27" t="n">
        <v>0</v>
      </c>
      <c r="J435" s="28" t="n">
        <v>0</v>
      </c>
      <c r="K435" s="28" t="n">
        <v>0</v>
      </c>
      <c r="L435" s="28" t="n">
        <v>0</v>
      </c>
      <c r="M435" s="28" t="n">
        <v>0</v>
      </c>
      <c r="N435" s="28" t="n">
        <v>0</v>
      </c>
      <c r="O435" s="27" t="n">
        <v>0</v>
      </c>
      <c r="P435" s="23" t="n">
        <f aca="false">E435+G435-H435-J435-K435-L435-M435-N435</f>
        <v>10.3</v>
      </c>
      <c r="Q435" s="23"/>
      <c r="R435" s="51"/>
    </row>
    <row r="436" s="52" customFormat="true" ht="23.25" hidden="false" customHeight="true" outlineLevel="0" collapsed="false">
      <c r="A436" s="49" t="s">
        <v>898</v>
      </c>
      <c r="B436" s="50" t="s">
        <v>899</v>
      </c>
      <c r="C436" s="18" t="n">
        <v>2</v>
      </c>
      <c r="D436" s="19" t="n">
        <v>1</v>
      </c>
      <c r="E436" s="21" t="n">
        <v>6.09</v>
      </c>
      <c r="F436" s="27" t="n">
        <v>0</v>
      </c>
      <c r="G436" s="27" t="n">
        <v>0</v>
      </c>
      <c r="H436" s="27" t="n">
        <v>0</v>
      </c>
      <c r="I436" s="27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7" t="n">
        <v>0</v>
      </c>
      <c r="P436" s="23" t="n">
        <f aca="false">E436+G436-H436-J436-K436-L436-M436-N436</f>
        <v>6.09</v>
      </c>
      <c r="Q436" s="23"/>
      <c r="R436" s="51"/>
    </row>
    <row r="437" s="52" customFormat="true" ht="23.25" hidden="false" customHeight="true" outlineLevel="0" collapsed="false">
      <c r="A437" s="49" t="s">
        <v>900</v>
      </c>
      <c r="B437" s="50" t="s">
        <v>901</v>
      </c>
      <c r="C437" s="18" t="n">
        <v>3</v>
      </c>
      <c r="D437" s="19" t="n">
        <v>1</v>
      </c>
      <c r="E437" s="21" t="n">
        <v>9.91</v>
      </c>
      <c r="F437" s="27" t="n">
        <v>0</v>
      </c>
      <c r="G437" s="27" t="n">
        <v>0</v>
      </c>
      <c r="H437" s="27" t="n">
        <v>0</v>
      </c>
      <c r="I437" s="27" t="n">
        <v>0</v>
      </c>
      <c r="J437" s="28" t="n">
        <v>0</v>
      </c>
      <c r="K437" s="28" t="n">
        <v>0</v>
      </c>
      <c r="L437" s="28" t="n">
        <v>0</v>
      </c>
      <c r="M437" s="28" t="n">
        <v>0</v>
      </c>
      <c r="N437" s="28" t="n">
        <v>0</v>
      </c>
      <c r="O437" s="27" t="n">
        <v>0</v>
      </c>
      <c r="P437" s="23" t="n">
        <f aca="false">E437+G437-H437-J437-K437-L437-M437-N437</f>
        <v>9.91</v>
      </c>
      <c r="Q437" s="23"/>
      <c r="R437" s="51"/>
    </row>
    <row r="438" s="52" customFormat="true" ht="23.25" hidden="false" customHeight="true" outlineLevel="0" collapsed="false">
      <c r="A438" s="49" t="s">
        <v>902</v>
      </c>
      <c r="B438" s="50" t="s">
        <v>903</v>
      </c>
      <c r="C438" s="18" t="n">
        <v>5</v>
      </c>
      <c r="D438" s="19" t="n">
        <v>2</v>
      </c>
      <c r="E438" s="21" t="n">
        <v>11.66</v>
      </c>
      <c r="F438" s="27" t="n">
        <v>0</v>
      </c>
      <c r="G438" s="27" t="n">
        <v>0</v>
      </c>
      <c r="H438" s="27" t="n">
        <v>0</v>
      </c>
      <c r="I438" s="27" t="n">
        <v>0</v>
      </c>
      <c r="J438" s="28" t="n">
        <v>0</v>
      </c>
      <c r="K438" s="28" t="n">
        <v>0</v>
      </c>
      <c r="L438" s="28" t="n">
        <v>0</v>
      </c>
      <c r="M438" s="28" t="n">
        <v>0</v>
      </c>
      <c r="N438" s="28" t="n">
        <v>0</v>
      </c>
      <c r="O438" s="27" t="n">
        <v>0</v>
      </c>
      <c r="P438" s="23" t="n">
        <f aca="false">E438+G438-H438-J438-K438-L438-M438-N438</f>
        <v>11.66</v>
      </c>
      <c r="Q438" s="23"/>
      <c r="R438" s="51"/>
    </row>
    <row r="439" s="52" customFormat="true" ht="23.25" hidden="false" customHeight="true" outlineLevel="0" collapsed="false">
      <c r="A439" s="49" t="s">
        <v>904</v>
      </c>
      <c r="B439" s="50" t="s">
        <v>905</v>
      </c>
      <c r="C439" s="18" t="n">
        <v>2</v>
      </c>
      <c r="D439" s="19" t="n">
        <v>1</v>
      </c>
      <c r="E439" s="21" t="n">
        <v>3.51</v>
      </c>
      <c r="F439" s="27" t="n">
        <v>0</v>
      </c>
      <c r="G439" s="27" t="n">
        <v>0</v>
      </c>
      <c r="H439" s="27" t="n">
        <v>0</v>
      </c>
      <c r="I439" s="27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7" t="n">
        <v>0</v>
      </c>
      <c r="P439" s="23" t="n">
        <f aca="false">E439+G439-H439-J439-K439-L439-M439-N439</f>
        <v>3.51</v>
      </c>
      <c r="Q439" s="23"/>
      <c r="R439" s="51"/>
    </row>
    <row r="440" s="52" customFormat="true" ht="23.25" hidden="false" customHeight="true" outlineLevel="0" collapsed="false">
      <c r="A440" s="49" t="s">
        <v>906</v>
      </c>
      <c r="B440" s="50" t="s">
        <v>907</v>
      </c>
      <c r="C440" s="18" t="n">
        <v>2</v>
      </c>
      <c r="D440" s="19" t="n">
        <v>0</v>
      </c>
      <c r="E440" s="21" t="n">
        <v>8.13</v>
      </c>
      <c r="F440" s="27" t="n">
        <v>0</v>
      </c>
      <c r="G440" s="27" t="n">
        <v>0</v>
      </c>
      <c r="H440" s="27" t="n">
        <v>0</v>
      </c>
      <c r="I440" s="27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7" t="n">
        <v>0</v>
      </c>
      <c r="P440" s="23" t="n">
        <f aca="false">E440+G440-H440-J440-K440-L440-M440-N440</f>
        <v>8.13</v>
      </c>
      <c r="Q440" s="23"/>
      <c r="R440" s="51"/>
    </row>
    <row r="441" s="52" customFormat="true" ht="23.25" hidden="false" customHeight="true" outlineLevel="0" collapsed="false">
      <c r="A441" s="49" t="s">
        <v>908</v>
      </c>
      <c r="B441" s="50" t="s">
        <v>909</v>
      </c>
      <c r="C441" s="18" t="n">
        <v>2</v>
      </c>
      <c r="D441" s="19" t="n">
        <v>1</v>
      </c>
      <c r="E441" s="21" t="n">
        <v>5.79</v>
      </c>
      <c r="F441" s="27" t="n">
        <v>0</v>
      </c>
      <c r="G441" s="27" t="n">
        <v>0</v>
      </c>
      <c r="H441" s="27" t="n">
        <v>0</v>
      </c>
      <c r="I441" s="27" t="n">
        <v>0</v>
      </c>
      <c r="J441" s="28" t="n">
        <v>0</v>
      </c>
      <c r="K441" s="28" t="n">
        <v>0</v>
      </c>
      <c r="L441" s="28" t="n">
        <v>0</v>
      </c>
      <c r="M441" s="28" t="n">
        <v>0</v>
      </c>
      <c r="N441" s="28" t="n">
        <v>0</v>
      </c>
      <c r="O441" s="27" t="n">
        <v>0</v>
      </c>
      <c r="P441" s="23" t="n">
        <f aca="false">E441+G441-H441-J441-K441-L441-M441-N441</f>
        <v>5.79</v>
      </c>
      <c r="Q441" s="23"/>
      <c r="R441" s="51"/>
    </row>
    <row r="442" s="52" customFormat="true" ht="23.25" hidden="false" customHeight="true" outlineLevel="0" collapsed="false">
      <c r="A442" s="49" t="s">
        <v>910</v>
      </c>
      <c r="B442" s="50" t="s">
        <v>911</v>
      </c>
      <c r="C442" s="18" t="n">
        <v>2</v>
      </c>
      <c r="D442" s="19" t="n">
        <v>0</v>
      </c>
      <c r="E442" s="21" t="n">
        <v>6.61</v>
      </c>
      <c r="F442" s="27" t="n">
        <v>0</v>
      </c>
      <c r="G442" s="27" t="n">
        <v>0</v>
      </c>
      <c r="H442" s="27" t="n">
        <v>0</v>
      </c>
      <c r="I442" s="27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7" t="n">
        <v>0</v>
      </c>
      <c r="P442" s="23" t="n">
        <f aca="false">E442+G442-H442-J442-K442-L442-M442-N442</f>
        <v>6.61</v>
      </c>
      <c r="Q442" s="23"/>
      <c r="R442" s="51"/>
    </row>
    <row r="443" s="52" customFormat="true" ht="23.25" hidden="false" customHeight="true" outlineLevel="0" collapsed="false">
      <c r="A443" s="49" t="s">
        <v>912</v>
      </c>
      <c r="B443" s="50" t="s">
        <v>913</v>
      </c>
      <c r="C443" s="18" t="n">
        <v>2</v>
      </c>
      <c r="D443" s="19" t="n">
        <v>0</v>
      </c>
      <c r="E443" s="21" t="n">
        <v>9.25</v>
      </c>
      <c r="F443" s="27" t="n">
        <v>0</v>
      </c>
      <c r="G443" s="27" t="n">
        <v>0</v>
      </c>
      <c r="H443" s="27" t="n">
        <v>0</v>
      </c>
      <c r="I443" s="27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7" t="n">
        <v>0</v>
      </c>
      <c r="P443" s="23" t="n">
        <f aca="false">E443+G443-H443-J443-K443-L443-M443-N443</f>
        <v>9.25</v>
      </c>
      <c r="Q443" s="23"/>
      <c r="R443" s="51"/>
    </row>
    <row r="444" s="52" customFormat="true" ht="23.25" hidden="false" customHeight="true" outlineLevel="0" collapsed="false">
      <c r="A444" s="49" t="s">
        <v>914</v>
      </c>
      <c r="B444" s="50" t="s">
        <v>915</v>
      </c>
      <c r="C444" s="18" t="n">
        <v>3</v>
      </c>
      <c r="D444" s="19" t="n">
        <v>1</v>
      </c>
      <c r="E444" s="21" t="n">
        <v>7.66</v>
      </c>
      <c r="F444" s="27" t="n">
        <v>0</v>
      </c>
      <c r="G444" s="27" t="n">
        <v>0</v>
      </c>
      <c r="H444" s="27" t="n">
        <v>0</v>
      </c>
      <c r="I444" s="27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7" t="n">
        <v>0</v>
      </c>
      <c r="P444" s="23" t="n">
        <f aca="false">E444+G444-H444-J444-K444-L444-M444-N444</f>
        <v>7.66</v>
      </c>
      <c r="Q444" s="23"/>
      <c r="R444" s="51"/>
    </row>
    <row r="445" s="52" customFormat="true" ht="23.25" hidden="false" customHeight="true" outlineLevel="0" collapsed="false">
      <c r="A445" s="49" t="s">
        <v>916</v>
      </c>
      <c r="B445" s="50" t="s">
        <v>917</v>
      </c>
      <c r="C445" s="18" t="n">
        <v>3</v>
      </c>
      <c r="D445" s="19" t="n">
        <v>1</v>
      </c>
      <c r="E445" s="21" t="n">
        <v>8.8</v>
      </c>
      <c r="F445" s="27" t="n">
        <v>0</v>
      </c>
      <c r="G445" s="27" t="n">
        <v>0</v>
      </c>
      <c r="H445" s="27" t="n">
        <v>0</v>
      </c>
      <c r="I445" s="27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7" t="n">
        <v>0</v>
      </c>
      <c r="P445" s="23" t="n">
        <f aca="false">E445+G445-H445-J445-K445-L445-M445-N445</f>
        <v>8.8</v>
      </c>
      <c r="Q445" s="23"/>
      <c r="R445" s="51"/>
    </row>
    <row r="446" s="52" customFormat="true" ht="23.25" hidden="false" customHeight="true" outlineLevel="0" collapsed="false">
      <c r="A446" s="49" t="s">
        <v>918</v>
      </c>
      <c r="B446" s="50" t="s">
        <v>919</v>
      </c>
      <c r="C446" s="18" t="n">
        <v>2</v>
      </c>
      <c r="D446" s="19" t="n">
        <v>0</v>
      </c>
      <c r="E446" s="21" t="n">
        <v>7.45</v>
      </c>
      <c r="F446" s="27" t="n">
        <v>0</v>
      </c>
      <c r="G446" s="27" t="n">
        <v>0</v>
      </c>
      <c r="H446" s="27" t="n">
        <v>0</v>
      </c>
      <c r="I446" s="27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7" t="n">
        <v>0</v>
      </c>
      <c r="P446" s="23" t="n">
        <f aca="false">E446+G446-H446-J446-K446-L446-M446-N446</f>
        <v>7.45</v>
      </c>
      <c r="Q446" s="23"/>
      <c r="R446" s="51"/>
    </row>
    <row r="447" s="52" customFormat="true" ht="23.25" hidden="false" customHeight="true" outlineLevel="0" collapsed="false">
      <c r="A447" s="49" t="s">
        <v>920</v>
      </c>
      <c r="B447" s="50" t="s">
        <v>921</v>
      </c>
      <c r="C447" s="18" t="n">
        <v>2</v>
      </c>
      <c r="D447" s="19" t="n">
        <v>0</v>
      </c>
      <c r="E447" s="21" t="n">
        <v>2.06</v>
      </c>
      <c r="F447" s="27" t="n">
        <v>0</v>
      </c>
      <c r="G447" s="27" t="n">
        <v>0</v>
      </c>
      <c r="H447" s="27" t="n">
        <v>0</v>
      </c>
      <c r="I447" s="27" t="n">
        <v>0</v>
      </c>
      <c r="J447" s="28" t="n">
        <v>0</v>
      </c>
      <c r="K447" s="28" t="n">
        <v>0</v>
      </c>
      <c r="L447" s="28" t="n">
        <v>0</v>
      </c>
      <c r="M447" s="28" t="n">
        <v>0</v>
      </c>
      <c r="N447" s="28" t="n">
        <v>0</v>
      </c>
      <c r="O447" s="27" t="n">
        <v>0</v>
      </c>
      <c r="P447" s="23" t="n">
        <f aca="false">E447+G447-H447-J447-K447-L447-M447-N447</f>
        <v>2.06</v>
      </c>
      <c r="Q447" s="23"/>
      <c r="R447" s="51"/>
    </row>
    <row r="448" s="52" customFormat="true" ht="23.25" hidden="false" customHeight="true" outlineLevel="0" collapsed="false">
      <c r="A448" s="49" t="s">
        <v>922</v>
      </c>
      <c r="B448" s="50" t="s">
        <v>923</v>
      </c>
      <c r="C448" s="18" t="n">
        <v>3</v>
      </c>
      <c r="D448" s="19" t="n">
        <v>1</v>
      </c>
      <c r="E448" s="21" t="n">
        <v>9.6</v>
      </c>
      <c r="F448" s="27" t="n">
        <v>0</v>
      </c>
      <c r="G448" s="27" t="n">
        <v>0</v>
      </c>
      <c r="H448" s="27" t="n">
        <v>0</v>
      </c>
      <c r="I448" s="27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7" t="n">
        <v>0</v>
      </c>
      <c r="P448" s="23" t="n">
        <f aca="false">E448+G448-H448-J448-K448-L448-M448-N448</f>
        <v>9.6</v>
      </c>
      <c r="Q448" s="23"/>
      <c r="R448" s="51"/>
    </row>
    <row r="449" s="52" customFormat="true" ht="23.25" hidden="false" customHeight="true" outlineLevel="0" collapsed="false">
      <c r="A449" s="49" t="s">
        <v>924</v>
      </c>
      <c r="B449" s="50" t="s">
        <v>925</v>
      </c>
      <c r="C449" s="18" t="n">
        <v>3</v>
      </c>
      <c r="D449" s="19" t="n">
        <v>3</v>
      </c>
      <c r="E449" s="21" t="n">
        <v>7.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28" t="n">
        <v>0</v>
      </c>
      <c r="O449" s="27" t="n">
        <v>0</v>
      </c>
      <c r="P449" s="23" t="n">
        <f aca="false">E449+G449-H449-J449-K449-L449-M449-N449</f>
        <v>7.01</v>
      </c>
      <c r="Q449" s="23"/>
      <c r="R449" s="51"/>
    </row>
    <row r="450" s="52" customFormat="true" ht="23.25" hidden="false" customHeight="true" outlineLevel="0" collapsed="false">
      <c r="A450" s="49" t="s">
        <v>926</v>
      </c>
      <c r="B450" s="50" t="s">
        <v>927</v>
      </c>
      <c r="C450" s="18" t="n">
        <v>1</v>
      </c>
      <c r="D450" s="19" t="n">
        <v>0</v>
      </c>
      <c r="E450" s="21" t="n">
        <v>6.02</v>
      </c>
      <c r="F450" s="27" t="n">
        <v>0</v>
      </c>
      <c r="G450" s="27" t="n">
        <v>0</v>
      </c>
      <c r="H450" s="27" t="n">
        <v>0</v>
      </c>
      <c r="I450" s="27" t="n">
        <v>0</v>
      </c>
      <c r="J450" s="28" t="n">
        <v>0</v>
      </c>
      <c r="K450" s="28" t="n">
        <v>0</v>
      </c>
      <c r="L450" s="28" t="n">
        <v>0</v>
      </c>
      <c r="M450" s="28" t="n">
        <v>0</v>
      </c>
      <c r="N450" s="28" t="n">
        <v>0</v>
      </c>
      <c r="O450" s="27" t="n">
        <v>0</v>
      </c>
      <c r="P450" s="23" t="n">
        <f aca="false">E450+G450-H450-J450-K450-L450-M450-N450</f>
        <v>6.02</v>
      </c>
      <c r="Q450" s="23"/>
      <c r="R450" s="51"/>
    </row>
    <row r="451" s="52" customFormat="true" ht="23.25" hidden="false" customHeight="true" outlineLevel="0" collapsed="false">
      <c r="A451" s="49" t="s">
        <v>928</v>
      </c>
      <c r="B451" s="50" t="s">
        <v>929</v>
      </c>
      <c r="C451" s="18" t="n">
        <v>2</v>
      </c>
      <c r="D451" s="19" t="n">
        <v>0</v>
      </c>
      <c r="E451" s="21" t="n">
        <v>8.66</v>
      </c>
      <c r="F451" s="27" t="n">
        <v>0</v>
      </c>
      <c r="G451" s="27" t="n">
        <v>0</v>
      </c>
      <c r="H451" s="27" t="n">
        <v>0</v>
      </c>
      <c r="I451" s="27" t="n">
        <v>0</v>
      </c>
      <c r="J451" s="28" t="n">
        <v>0</v>
      </c>
      <c r="K451" s="28" t="n">
        <v>0</v>
      </c>
      <c r="L451" s="28" t="n">
        <v>0</v>
      </c>
      <c r="M451" s="28" t="n">
        <v>0</v>
      </c>
      <c r="N451" s="28" t="n">
        <v>0</v>
      </c>
      <c r="O451" s="27" t="n">
        <v>0</v>
      </c>
      <c r="P451" s="23" t="n">
        <f aca="false">E451+G451-H451-J451-K451-L451-M451-N451</f>
        <v>8.66</v>
      </c>
      <c r="Q451" s="23"/>
      <c r="R451" s="51"/>
    </row>
    <row r="452" s="52" customFormat="true" ht="23.25" hidden="false" customHeight="true" outlineLevel="0" collapsed="false">
      <c r="A452" s="49" t="s">
        <v>930</v>
      </c>
      <c r="B452" s="50" t="s">
        <v>931</v>
      </c>
      <c r="C452" s="18" t="n">
        <v>3</v>
      </c>
      <c r="D452" s="19" t="n">
        <v>2</v>
      </c>
      <c r="E452" s="21" t="n">
        <v>9.12</v>
      </c>
      <c r="F452" s="27" t="n">
        <v>0</v>
      </c>
      <c r="G452" s="27" t="n">
        <v>0</v>
      </c>
      <c r="H452" s="27" t="n">
        <v>0</v>
      </c>
      <c r="I452" s="27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7" t="n">
        <v>0</v>
      </c>
      <c r="P452" s="23" t="n">
        <f aca="false">E452+G452-H452-J452-K452-L452-M452-N452</f>
        <v>9.12</v>
      </c>
      <c r="Q452" s="23"/>
      <c r="R452" s="51"/>
    </row>
    <row r="453" s="52" customFormat="true" ht="23.25" hidden="false" customHeight="true" outlineLevel="0" collapsed="false">
      <c r="A453" s="49" t="s">
        <v>932</v>
      </c>
      <c r="B453" s="50" t="s">
        <v>933</v>
      </c>
      <c r="C453" s="18" t="n">
        <v>4</v>
      </c>
      <c r="D453" s="19" t="n">
        <v>2</v>
      </c>
      <c r="E453" s="21" t="n">
        <v>9.27</v>
      </c>
      <c r="F453" s="27" t="n">
        <v>0</v>
      </c>
      <c r="G453" s="27" t="n">
        <v>0</v>
      </c>
      <c r="H453" s="27" t="n">
        <v>0</v>
      </c>
      <c r="I453" s="27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7" t="n">
        <v>0</v>
      </c>
      <c r="P453" s="23" t="n">
        <f aca="false">E453+G453-H453-J453-K453-L453-M453-N453</f>
        <v>9.27</v>
      </c>
      <c r="Q453" s="23"/>
      <c r="R453" s="51"/>
    </row>
    <row r="454" s="52" customFormat="true" ht="23.25" hidden="false" customHeight="true" outlineLevel="0" collapsed="false">
      <c r="A454" s="49" t="s">
        <v>934</v>
      </c>
      <c r="B454" s="50" t="s">
        <v>935</v>
      </c>
      <c r="C454" s="18" t="n">
        <v>6</v>
      </c>
      <c r="D454" s="19" t="n">
        <v>2</v>
      </c>
      <c r="E454" s="21" t="n">
        <v>12.96</v>
      </c>
      <c r="F454" s="27" t="n">
        <v>0</v>
      </c>
      <c r="G454" s="27" t="n">
        <v>0</v>
      </c>
      <c r="H454" s="27" t="n">
        <v>0</v>
      </c>
      <c r="I454" s="27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7" t="n">
        <v>0</v>
      </c>
      <c r="P454" s="23" t="n">
        <f aca="false">E454+G454-H454-J454-K454-L454-M454-N454</f>
        <v>12.96</v>
      </c>
      <c r="Q454" s="23"/>
      <c r="R454" s="51"/>
    </row>
    <row r="455" s="52" customFormat="true" ht="23.25" hidden="false" customHeight="true" outlineLevel="0" collapsed="false">
      <c r="A455" s="49" t="s">
        <v>936</v>
      </c>
      <c r="B455" s="50" t="s">
        <v>937</v>
      </c>
      <c r="C455" s="18" t="n">
        <v>2</v>
      </c>
      <c r="D455" s="19" t="n">
        <v>1</v>
      </c>
      <c r="E455" s="21" t="n">
        <v>3.6</v>
      </c>
      <c r="F455" s="27" t="n">
        <v>0</v>
      </c>
      <c r="G455" s="27" t="n">
        <v>0</v>
      </c>
      <c r="H455" s="27" t="n">
        <v>0</v>
      </c>
      <c r="I455" s="27" t="n">
        <v>0</v>
      </c>
      <c r="J455" s="28" t="n">
        <v>0</v>
      </c>
      <c r="K455" s="28" t="n">
        <v>0</v>
      </c>
      <c r="L455" s="28" t="n">
        <v>0</v>
      </c>
      <c r="M455" s="28" t="n">
        <v>0</v>
      </c>
      <c r="N455" s="28" t="n">
        <v>0</v>
      </c>
      <c r="O455" s="27" t="n">
        <v>0</v>
      </c>
      <c r="P455" s="23" t="n">
        <f aca="false">E455+G455-H455-J455-K455-L455-M455-N455</f>
        <v>3.6</v>
      </c>
      <c r="Q455" s="23"/>
      <c r="R455" s="51"/>
    </row>
    <row r="456" s="52" customFormat="true" ht="23.25" hidden="false" customHeight="true" outlineLevel="0" collapsed="false">
      <c r="A456" s="49" t="s">
        <v>938</v>
      </c>
      <c r="B456" s="50" t="s">
        <v>939</v>
      </c>
      <c r="C456" s="18" t="n">
        <v>3</v>
      </c>
      <c r="D456" s="19" t="n">
        <v>1</v>
      </c>
      <c r="E456" s="21" t="n">
        <v>6.06</v>
      </c>
      <c r="F456" s="27" t="n">
        <v>0</v>
      </c>
      <c r="G456" s="27" t="n">
        <v>0</v>
      </c>
      <c r="H456" s="27" t="n">
        <v>0</v>
      </c>
      <c r="I456" s="27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7" t="n">
        <v>0</v>
      </c>
      <c r="P456" s="23" t="n">
        <f aca="false">E456+G456-H456-J456-K456-L456-M456-N456</f>
        <v>6.06</v>
      </c>
      <c r="Q456" s="23"/>
      <c r="R456" s="51"/>
    </row>
    <row r="457" s="52" customFormat="true" ht="23.25" hidden="false" customHeight="true" outlineLevel="0" collapsed="false">
      <c r="A457" s="49" t="s">
        <v>940</v>
      </c>
      <c r="B457" s="50" t="s">
        <v>941</v>
      </c>
      <c r="C457" s="18" t="n">
        <v>1</v>
      </c>
      <c r="D457" s="19" t="n">
        <v>0</v>
      </c>
      <c r="E457" s="21" t="n">
        <v>2.95</v>
      </c>
      <c r="F457" s="27" t="n">
        <v>0</v>
      </c>
      <c r="G457" s="27" t="n">
        <v>0</v>
      </c>
      <c r="H457" s="27" t="n">
        <v>0</v>
      </c>
      <c r="I457" s="27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0</v>
      </c>
      <c r="O457" s="27" t="n">
        <v>0</v>
      </c>
      <c r="P457" s="23" t="n">
        <f aca="false">E457+G457-H457-J457-K457-L457-M457-N457</f>
        <v>2.95</v>
      </c>
      <c r="Q457" s="23"/>
      <c r="R457" s="51"/>
    </row>
    <row r="458" s="52" customFormat="true" ht="23.25" hidden="false" customHeight="true" outlineLevel="0" collapsed="false">
      <c r="A458" s="49"/>
      <c r="B458" s="50" t="s">
        <v>33</v>
      </c>
      <c r="C458" s="18" t="n">
        <f aca="false">SUM(C396:C457)</f>
        <v>197</v>
      </c>
      <c r="D458" s="26" t="n">
        <f aca="false">SUM(D396:D457)</f>
        <v>90</v>
      </c>
      <c r="E458" s="21" t="n">
        <f aca="false">SUM(E396:E457)</f>
        <v>487.46</v>
      </c>
      <c r="F458" s="27" t="n">
        <f aca="false">SUM(F396:F457)</f>
        <v>0</v>
      </c>
      <c r="G458" s="27" t="n">
        <v>0</v>
      </c>
      <c r="H458" s="27" t="n">
        <v>0</v>
      </c>
      <c r="I458" s="27" t="n">
        <f aca="false">SUM(I396:I457)</f>
        <v>0</v>
      </c>
      <c r="J458" s="28" t="n">
        <f aca="false">SUM(J396:J457)</f>
        <v>0</v>
      </c>
      <c r="K458" s="28" t="n">
        <f aca="false">SUM(K396:K457)</f>
        <v>0</v>
      </c>
      <c r="L458" s="28" t="n">
        <f aca="false">SUM(L396:L457)</f>
        <v>0</v>
      </c>
      <c r="M458" s="28" t="n">
        <f aca="false">SUM(M396:M457)</f>
        <v>6.3</v>
      </c>
      <c r="N458" s="28" t="n">
        <f aca="false">SUM(N396:N457)</f>
        <v>0</v>
      </c>
      <c r="O458" s="27" t="n">
        <f aca="false">SUM(O396:O457)</f>
        <v>0</v>
      </c>
      <c r="P458" s="23" t="n">
        <f aca="false">E458+G458-H458-J458-K458-L458-M458-N458</f>
        <v>481.16</v>
      </c>
      <c r="Q458" s="23"/>
      <c r="R458" s="51"/>
    </row>
    <row r="459" s="52" customFormat="true" ht="23.25" hidden="false" customHeight="true" outlineLevel="0" collapsed="false">
      <c r="A459" s="49" t="s">
        <v>942</v>
      </c>
      <c r="B459" s="50" t="s">
        <v>943</v>
      </c>
      <c r="C459" s="18" t="n">
        <v>5</v>
      </c>
      <c r="D459" s="19" t="n">
        <v>2</v>
      </c>
      <c r="E459" s="21" t="n">
        <v>3.28</v>
      </c>
      <c r="F459" s="27" t="n">
        <v>0</v>
      </c>
      <c r="G459" s="27" t="n">
        <v>0</v>
      </c>
      <c r="H459" s="27" t="n">
        <v>0</v>
      </c>
      <c r="I459" s="27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7" t="n">
        <v>0</v>
      </c>
      <c r="P459" s="23" t="n">
        <f aca="false">E459+G459-H459-J459-K459-L459-M459-N459</f>
        <v>3.28</v>
      </c>
      <c r="Q459" s="23"/>
      <c r="R459" s="51"/>
    </row>
    <row r="460" s="52" customFormat="true" ht="23.25" hidden="false" customHeight="true" outlineLevel="0" collapsed="false">
      <c r="A460" s="49" t="s">
        <v>944</v>
      </c>
      <c r="B460" s="50" t="s">
        <v>945</v>
      </c>
      <c r="C460" s="18" t="n">
        <v>6</v>
      </c>
      <c r="D460" s="19" t="n">
        <v>4</v>
      </c>
      <c r="E460" s="21" t="n">
        <v>2.18</v>
      </c>
      <c r="F460" s="27" t="n">
        <v>0</v>
      </c>
      <c r="G460" s="27" t="n">
        <v>0</v>
      </c>
      <c r="H460" s="27" t="n">
        <v>0</v>
      </c>
      <c r="I460" s="27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7" t="n">
        <v>0</v>
      </c>
      <c r="P460" s="23" t="n">
        <f aca="false">E460+G460-H460-J460-K460-L460-M460-N460</f>
        <v>2.18</v>
      </c>
      <c r="Q460" s="23"/>
      <c r="R460" s="51"/>
    </row>
    <row r="461" s="52" customFormat="true" ht="23.25" hidden="false" customHeight="true" outlineLevel="0" collapsed="false">
      <c r="A461" s="49" t="s">
        <v>946</v>
      </c>
      <c r="B461" s="50" t="s">
        <v>947</v>
      </c>
      <c r="C461" s="18" t="n">
        <v>1</v>
      </c>
      <c r="D461" s="19" t="n">
        <v>0</v>
      </c>
      <c r="E461" s="21" t="n">
        <v>1.34</v>
      </c>
      <c r="F461" s="27" t="n">
        <v>0</v>
      </c>
      <c r="G461" s="27" t="n">
        <v>0</v>
      </c>
      <c r="H461" s="27" t="n">
        <v>0</v>
      </c>
      <c r="I461" s="27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7" t="n">
        <v>0</v>
      </c>
      <c r="P461" s="23" t="n">
        <f aca="false">E461+G461-H461-J461-K461-L461-M461-N461</f>
        <v>1.34</v>
      </c>
      <c r="Q461" s="23"/>
      <c r="R461" s="51"/>
    </row>
    <row r="462" s="52" customFormat="true" ht="23.25" hidden="false" customHeight="true" outlineLevel="0" collapsed="false">
      <c r="A462" s="49" t="s">
        <v>948</v>
      </c>
      <c r="B462" s="50" t="s">
        <v>949</v>
      </c>
      <c r="C462" s="18" t="n">
        <v>4</v>
      </c>
      <c r="D462" s="19" t="n">
        <v>2</v>
      </c>
      <c r="E462" s="21" t="n">
        <v>6.51</v>
      </c>
      <c r="F462" s="27" t="n">
        <v>0</v>
      </c>
      <c r="G462" s="27" t="n">
        <v>0</v>
      </c>
      <c r="H462" s="27" t="n">
        <v>0</v>
      </c>
      <c r="I462" s="27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7" t="n">
        <v>0</v>
      </c>
      <c r="P462" s="23" t="n">
        <f aca="false">E462+G462-H462-J462-K462-L462-M462-N462</f>
        <v>6.51</v>
      </c>
      <c r="Q462" s="23"/>
      <c r="R462" s="51"/>
    </row>
    <row r="463" s="52" customFormat="true" ht="23.25" hidden="false" customHeight="true" outlineLevel="0" collapsed="false">
      <c r="A463" s="49" t="s">
        <v>950</v>
      </c>
      <c r="B463" s="50" t="s">
        <v>951</v>
      </c>
      <c r="C463" s="18" t="n">
        <v>0</v>
      </c>
      <c r="D463" s="19" t="n">
        <v>0</v>
      </c>
      <c r="E463" s="21" t="n">
        <v>0</v>
      </c>
      <c r="F463" s="27" t="n">
        <v>0</v>
      </c>
      <c r="G463" s="27" t="n">
        <v>0</v>
      </c>
      <c r="H463" s="27" t="n">
        <v>8.89</v>
      </c>
      <c r="I463" s="27" t="n">
        <v>0</v>
      </c>
      <c r="J463" s="28" t="n">
        <v>0</v>
      </c>
      <c r="K463" s="28" t="n">
        <v>0</v>
      </c>
      <c r="L463" s="28" t="n">
        <v>0</v>
      </c>
      <c r="M463" s="28" t="n">
        <v>0</v>
      </c>
      <c r="N463" s="28" t="n">
        <v>0</v>
      </c>
      <c r="O463" s="27" t="n">
        <v>0</v>
      </c>
      <c r="P463" s="23" t="n">
        <v>0</v>
      </c>
      <c r="Q463" s="23"/>
      <c r="R463" s="51"/>
    </row>
    <row r="464" s="52" customFormat="true" ht="23.25" hidden="false" customHeight="true" outlineLevel="0" collapsed="false">
      <c r="A464" s="49" t="s">
        <v>952</v>
      </c>
      <c r="B464" s="50" t="s">
        <v>953</v>
      </c>
      <c r="C464" s="18" t="n">
        <v>3</v>
      </c>
      <c r="D464" s="19" t="n">
        <v>2</v>
      </c>
      <c r="E464" s="21" t="n">
        <v>4.63</v>
      </c>
      <c r="F464" s="27" t="n">
        <v>0</v>
      </c>
      <c r="G464" s="27" t="n">
        <v>0</v>
      </c>
      <c r="H464" s="27" t="n">
        <v>0</v>
      </c>
      <c r="I464" s="27" t="n">
        <v>0</v>
      </c>
      <c r="J464" s="28" t="n">
        <v>0</v>
      </c>
      <c r="K464" s="28" t="n">
        <v>0</v>
      </c>
      <c r="L464" s="28" t="n">
        <v>0</v>
      </c>
      <c r="M464" s="28" t="n">
        <v>0</v>
      </c>
      <c r="N464" s="28" t="n">
        <v>0</v>
      </c>
      <c r="O464" s="27" t="n">
        <v>0</v>
      </c>
      <c r="P464" s="23" t="n">
        <f aca="false">E464+G464-H464-J464-K464-L464-M464-N464</f>
        <v>4.63</v>
      </c>
      <c r="Q464" s="23"/>
      <c r="R464" s="51"/>
    </row>
    <row r="465" s="52" customFormat="true" ht="23.25" hidden="false" customHeight="true" outlineLevel="0" collapsed="false">
      <c r="A465" s="49" t="s">
        <v>954</v>
      </c>
      <c r="B465" s="50" t="s">
        <v>955</v>
      </c>
      <c r="C465" s="18" t="n">
        <v>5</v>
      </c>
      <c r="D465" s="19" t="n">
        <v>2</v>
      </c>
      <c r="E465" s="21" t="n">
        <v>4.96</v>
      </c>
      <c r="F465" s="27" t="n">
        <v>0</v>
      </c>
      <c r="G465" s="27" t="n">
        <v>0</v>
      </c>
      <c r="H465" s="27" t="n">
        <v>0</v>
      </c>
      <c r="I465" s="27" t="n">
        <v>0</v>
      </c>
      <c r="J465" s="28" t="n">
        <v>0</v>
      </c>
      <c r="K465" s="28" t="n">
        <v>0</v>
      </c>
      <c r="L465" s="28" t="n">
        <v>0</v>
      </c>
      <c r="M465" s="28" t="n">
        <v>0</v>
      </c>
      <c r="N465" s="28" t="n">
        <v>0</v>
      </c>
      <c r="O465" s="27" t="n">
        <v>0</v>
      </c>
      <c r="P465" s="23" t="n">
        <f aca="false">E465+G465-H465-J465-K465-L465-M465-N465</f>
        <v>4.96</v>
      </c>
      <c r="Q465" s="23"/>
      <c r="R465" s="51"/>
    </row>
    <row r="466" s="52" customFormat="true" ht="23.25" hidden="false" customHeight="true" outlineLevel="0" collapsed="false">
      <c r="A466" s="49" t="s">
        <v>956</v>
      </c>
      <c r="B466" s="50" t="s">
        <v>957</v>
      </c>
      <c r="C466" s="18" t="n">
        <v>6</v>
      </c>
      <c r="D466" s="19" t="n">
        <v>2</v>
      </c>
      <c r="E466" s="21" t="n">
        <v>9.09</v>
      </c>
      <c r="F466" s="27" t="n">
        <v>0</v>
      </c>
      <c r="G466" s="27" t="n">
        <v>0</v>
      </c>
      <c r="H466" s="27" t="n">
        <v>0</v>
      </c>
      <c r="I466" s="27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7" t="n">
        <v>0</v>
      </c>
      <c r="P466" s="23" t="n">
        <f aca="false">E466+G466-H466-J466-K466-L466-M466-N466</f>
        <v>9.09</v>
      </c>
      <c r="Q466" s="23"/>
      <c r="R466" s="51"/>
    </row>
    <row r="467" s="52" customFormat="true" ht="23.25" hidden="false" customHeight="true" outlineLevel="0" collapsed="false">
      <c r="A467" s="49" t="s">
        <v>958</v>
      </c>
      <c r="B467" s="50" t="s">
        <v>959</v>
      </c>
      <c r="C467" s="18" t="n">
        <v>3</v>
      </c>
      <c r="D467" s="19" t="n">
        <v>2</v>
      </c>
      <c r="E467" s="21" t="n">
        <v>6.7</v>
      </c>
      <c r="F467" s="27" t="n">
        <v>0</v>
      </c>
      <c r="G467" s="27" t="n">
        <v>0</v>
      </c>
      <c r="H467" s="27" t="n">
        <v>0</v>
      </c>
      <c r="I467" s="27" t="n">
        <v>0</v>
      </c>
      <c r="J467" s="28" t="n">
        <v>0</v>
      </c>
      <c r="K467" s="28" t="n">
        <v>0</v>
      </c>
      <c r="L467" s="28" t="n">
        <v>0</v>
      </c>
      <c r="M467" s="28" t="n">
        <v>0</v>
      </c>
      <c r="N467" s="28" t="n">
        <v>0</v>
      </c>
      <c r="O467" s="27" t="n">
        <v>0</v>
      </c>
      <c r="P467" s="23" t="n">
        <f aca="false">E467+G467-H467-J467-K467-L467-M467-N467</f>
        <v>6.7</v>
      </c>
      <c r="Q467" s="23"/>
      <c r="R467" s="51"/>
    </row>
    <row r="468" s="52" customFormat="true" ht="23.25" hidden="false" customHeight="true" outlineLevel="0" collapsed="false">
      <c r="A468" s="49" t="s">
        <v>960</v>
      </c>
      <c r="B468" s="50" t="s">
        <v>961</v>
      </c>
      <c r="C468" s="18" t="n">
        <v>3</v>
      </c>
      <c r="D468" s="19" t="n">
        <v>3</v>
      </c>
      <c r="E468" s="21" t="n">
        <v>5.41</v>
      </c>
      <c r="F468" s="27" t="n">
        <v>0</v>
      </c>
      <c r="G468" s="27" t="n">
        <v>0</v>
      </c>
      <c r="H468" s="27" t="n">
        <v>0</v>
      </c>
      <c r="I468" s="27" t="n">
        <v>0</v>
      </c>
      <c r="J468" s="28" t="n">
        <v>0</v>
      </c>
      <c r="K468" s="28" t="n">
        <v>0</v>
      </c>
      <c r="L468" s="28" t="n">
        <v>0</v>
      </c>
      <c r="M468" s="28" t="n">
        <v>0</v>
      </c>
      <c r="N468" s="28" t="n">
        <v>0</v>
      </c>
      <c r="O468" s="27" t="n">
        <v>0</v>
      </c>
      <c r="P468" s="23" t="n">
        <f aca="false">E468+G468-H468-J468-K468-L468-M468-N468</f>
        <v>5.41</v>
      </c>
      <c r="Q468" s="23"/>
      <c r="R468" s="51"/>
    </row>
    <row r="469" s="52" customFormat="true" ht="23.25" hidden="false" customHeight="true" outlineLevel="0" collapsed="false">
      <c r="A469" s="49" t="s">
        <v>962</v>
      </c>
      <c r="B469" s="50" t="s">
        <v>963</v>
      </c>
      <c r="C469" s="18" t="n">
        <v>4</v>
      </c>
      <c r="D469" s="19" t="n">
        <v>3</v>
      </c>
      <c r="E469" s="21" t="n">
        <v>3.2</v>
      </c>
      <c r="F469" s="27" t="n">
        <v>0</v>
      </c>
      <c r="G469" s="27" t="n">
        <v>0</v>
      </c>
      <c r="H469" s="27" t="n">
        <v>0</v>
      </c>
      <c r="I469" s="27" t="n">
        <v>0</v>
      </c>
      <c r="J469" s="28" t="n">
        <v>0</v>
      </c>
      <c r="K469" s="28" t="n">
        <v>0</v>
      </c>
      <c r="L469" s="28" t="n">
        <v>0</v>
      </c>
      <c r="M469" s="28" t="n">
        <v>0</v>
      </c>
      <c r="N469" s="28" t="n">
        <v>0</v>
      </c>
      <c r="O469" s="27" t="n">
        <v>0</v>
      </c>
      <c r="P469" s="23" t="n">
        <f aca="false">E469+G469-H469-J469-K469-L469-M469-N469</f>
        <v>3.2</v>
      </c>
      <c r="Q469" s="23"/>
      <c r="R469" s="51"/>
    </row>
    <row r="470" s="52" customFormat="true" ht="23.25" hidden="false" customHeight="true" outlineLevel="0" collapsed="false">
      <c r="A470" s="49" t="s">
        <v>964</v>
      </c>
      <c r="B470" s="50" t="s">
        <v>965</v>
      </c>
      <c r="C470" s="18" t="n">
        <v>3</v>
      </c>
      <c r="D470" s="19" t="n">
        <v>2</v>
      </c>
      <c r="E470" s="21" t="n">
        <v>3.08</v>
      </c>
      <c r="F470" s="27" t="n">
        <v>0</v>
      </c>
      <c r="G470" s="27" t="n">
        <v>0</v>
      </c>
      <c r="H470" s="27" t="n">
        <v>0</v>
      </c>
      <c r="I470" s="27" t="n">
        <v>0</v>
      </c>
      <c r="J470" s="28" t="n">
        <v>0</v>
      </c>
      <c r="K470" s="28" t="n">
        <v>0</v>
      </c>
      <c r="L470" s="28" t="n">
        <v>0</v>
      </c>
      <c r="M470" s="28" t="n">
        <v>0</v>
      </c>
      <c r="N470" s="28" t="n">
        <v>0</v>
      </c>
      <c r="O470" s="27" t="n">
        <v>0</v>
      </c>
      <c r="P470" s="23" t="n">
        <f aca="false">E470+G470-H470-J470-K470-L470-M470-N470</f>
        <v>3.08</v>
      </c>
      <c r="Q470" s="23"/>
      <c r="R470" s="51"/>
    </row>
    <row r="471" s="52" customFormat="true" ht="23.25" hidden="false" customHeight="true" outlineLevel="0" collapsed="false">
      <c r="A471" s="49" t="s">
        <v>966</v>
      </c>
      <c r="B471" s="50" t="s">
        <v>967</v>
      </c>
      <c r="C471" s="18" t="n">
        <v>3</v>
      </c>
      <c r="D471" s="19" t="n">
        <v>2</v>
      </c>
      <c r="E471" s="21" t="n">
        <v>6.95</v>
      </c>
      <c r="F471" s="27" t="n">
        <v>0</v>
      </c>
      <c r="G471" s="27" t="n">
        <v>0</v>
      </c>
      <c r="H471" s="27" t="n">
        <v>2.58</v>
      </c>
      <c r="I471" s="27" t="n">
        <v>0</v>
      </c>
      <c r="J471" s="28" t="n">
        <v>0</v>
      </c>
      <c r="K471" s="28" t="n">
        <v>0</v>
      </c>
      <c r="L471" s="28" t="n">
        <v>0</v>
      </c>
      <c r="M471" s="28" t="n">
        <v>0</v>
      </c>
      <c r="N471" s="28" t="n">
        <v>0</v>
      </c>
      <c r="O471" s="27" t="n">
        <v>0</v>
      </c>
      <c r="P471" s="23" t="n">
        <f aca="false">E471+G471-H471-J471-K471-L471-M471-N471</f>
        <v>4.37</v>
      </c>
      <c r="Q471" s="68" t="s">
        <v>968</v>
      </c>
      <c r="R471" s="51"/>
    </row>
    <row r="472" s="52" customFormat="true" ht="23.25" hidden="false" customHeight="true" outlineLevel="0" collapsed="false">
      <c r="A472" s="49" t="s">
        <v>969</v>
      </c>
      <c r="B472" s="50" t="s">
        <v>970</v>
      </c>
      <c r="C472" s="18" t="n">
        <v>3</v>
      </c>
      <c r="D472" s="19" t="n">
        <v>2</v>
      </c>
      <c r="E472" s="21" t="n">
        <v>5.61</v>
      </c>
      <c r="F472" s="27" t="n">
        <v>0</v>
      </c>
      <c r="G472" s="27" t="n">
        <v>0</v>
      </c>
      <c r="H472" s="27" t="n">
        <v>0</v>
      </c>
      <c r="I472" s="27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7" t="n">
        <v>0</v>
      </c>
      <c r="P472" s="23" t="n">
        <f aca="false">E472+G472-H472-J472-K472-L472-M472-N472</f>
        <v>5.61</v>
      </c>
      <c r="Q472" s="23"/>
      <c r="R472" s="51"/>
    </row>
    <row r="473" s="52" customFormat="true" ht="23.25" hidden="false" customHeight="true" outlineLevel="0" collapsed="false">
      <c r="A473" s="49" t="s">
        <v>971</v>
      </c>
      <c r="B473" s="50" t="s">
        <v>972</v>
      </c>
      <c r="C473" s="18" t="n">
        <v>3</v>
      </c>
      <c r="D473" s="19" t="n">
        <v>2</v>
      </c>
      <c r="E473" s="21" t="n">
        <v>6.49</v>
      </c>
      <c r="F473" s="27" t="n">
        <v>0</v>
      </c>
      <c r="G473" s="27" t="n">
        <v>0</v>
      </c>
      <c r="H473" s="27" t="n">
        <v>0</v>
      </c>
      <c r="I473" s="27" t="n">
        <v>0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7" t="n">
        <v>0</v>
      </c>
      <c r="P473" s="23" t="n">
        <f aca="false">E473+G473-H473-J473-K473-L473-M473-N473</f>
        <v>6.49</v>
      </c>
      <c r="Q473" s="23"/>
      <c r="R473" s="51"/>
    </row>
    <row r="474" s="52" customFormat="true" ht="23.25" hidden="false" customHeight="true" outlineLevel="0" collapsed="false">
      <c r="A474" s="49" t="s">
        <v>973</v>
      </c>
      <c r="B474" s="50" t="s">
        <v>974</v>
      </c>
      <c r="C474" s="18" t="n">
        <v>3</v>
      </c>
      <c r="D474" s="19" t="n">
        <v>3</v>
      </c>
      <c r="E474" s="21" t="n">
        <v>4.77</v>
      </c>
      <c r="F474" s="27" t="n">
        <v>0</v>
      </c>
      <c r="G474" s="27" t="n">
        <v>0</v>
      </c>
      <c r="H474" s="27" t="n">
        <v>0</v>
      </c>
      <c r="I474" s="27" t="n">
        <v>0</v>
      </c>
      <c r="J474" s="28" t="n"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7" t="n">
        <v>0</v>
      </c>
      <c r="P474" s="23" t="n">
        <f aca="false">E474+G474-H474-J474-K474-L474-M474-N474</f>
        <v>4.77</v>
      </c>
      <c r="Q474" s="23"/>
      <c r="R474" s="51"/>
    </row>
    <row r="475" s="52" customFormat="true" ht="23.25" hidden="false" customHeight="true" outlineLevel="0" collapsed="false">
      <c r="A475" s="49" t="s">
        <v>975</v>
      </c>
      <c r="B475" s="50" t="s">
        <v>976</v>
      </c>
      <c r="C475" s="18" t="n">
        <v>1</v>
      </c>
      <c r="D475" s="19" t="n">
        <v>1</v>
      </c>
      <c r="E475" s="21" t="n">
        <v>3.58</v>
      </c>
      <c r="F475" s="27" t="n">
        <v>0</v>
      </c>
      <c r="G475" s="27" t="n">
        <v>8.89</v>
      </c>
      <c r="H475" s="27" t="n">
        <v>0</v>
      </c>
      <c r="I475" s="27" t="n">
        <v>0</v>
      </c>
      <c r="J475" s="28" t="n">
        <v>0</v>
      </c>
      <c r="K475" s="28" t="n">
        <v>0</v>
      </c>
      <c r="L475" s="28" t="n">
        <v>0</v>
      </c>
      <c r="M475" s="28" t="n">
        <v>0</v>
      </c>
      <c r="N475" s="28" t="n">
        <v>0</v>
      </c>
      <c r="O475" s="27" t="n">
        <v>0</v>
      </c>
      <c r="P475" s="23" t="n">
        <f aca="false">E475+G475-H475-J475-K475-L475-M475-N475</f>
        <v>12.47</v>
      </c>
      <c r="Q475" s="23"/>
      <c r="R475" s="51"/>
    </row>
    <row r="476" s="52" customFormat="true" ht="23.25" hidden="false" customHeight="true" outlineLevel="0" collapsed="false">
      <c r="A476" s="49" t="s">
        <v>977</v>
      </c>
      <c r="B476" s="50" t="s">
        <v>978</v>
      </c>
      <c r="C476" s="18" t="n">
        <v>5</v>
      </c>
      <c r="D476" s="19" t="n">
        <v>2</v>
      </c>
      <c r="E476" s="21" t="n">
        <v>5.58</v>
      </c>
      <c r="F476" s="27" t="n">
        <v>0</v>
      </c>
      <c r="G476" s="27" t="n">
        <v>0</v>
      </c>
      <c r="H476" s="27" t="n">
        <v>0</v>
      </c>
      <c r="I476" s="27" t="n">
        <v>0</v>
      </c>
      <c r="J476" s="28" t="n">
        <v>0</v>
      </c>
      <c r="K476" s="28" t="n">
        <v>0</v>
      </c>
      <c r="L476" s="28" t="n">
        <v>0</v>
      </c>
      <c r="M476" s="28" t="n">
        <v>0</v>
      </c>
      <c r="N476" s="28" t="n">
        <v>0</v>
      </c>
      <c r="O476" s="27" t="n">
        <v>0</v>
      </c>
      <c r="P476" s="23" t="n">
        <f aca="false">E476+G476-H476-J476-K476-L476-M476-N476</f>
        <v>5.58</v>
      </c>
      <c r="Q476" s="23"/>
      <c r="R476" s="51"/>
    </row>
    <row r="477" s="52" customFormat="true" ht="23.25" hidden="false" customHeight="true" outlineLevel="0" collapsed="false">
      <c r="A477" s="49" t="s">
        <v>979</v>
      </c>
      <c r="B477" s="50" t="s">
        <v>980</v>
      </c>
      <c r="C477" s="18" t="n">
        <v>5</v>
      </c>
      <c r="D477" s="19" t="n">
        <v>4</v>
      </c>
      <c r="E477" s="21" t="n">
        <v>1.86</v>
      </c>
      <c r="F477" s="27" t="n">
        <v>0</v>
      </c>
      <c r="G477" s="27" t="n">
        <v>0</v>
      </c>
      <c r="H477" s="27" t="n">
        <v>0</v>
      </c>
      <c r="I477" s="27" t="n">
        <v>0</v>
      </c>
      <c r="J477" s="28" t="n">
        <v>1.86</v>
      </c>
      <c r="K477" s="28" t="n">
        <v>0</v>
      </c>
      <c r="L477" s="28" t="n">
        <v>0</v>
      </c>
      <c r="M477" s="28" t="n">
        <v>0</v>
      </c>
      <c r="N477" s="28" t="n">
        <v>0</v>
      </c>
      <c r="O477" s="27" t="n">
        <v>0</v>
      </c>
      <c r="P477" s="23" t="n">
        <f aca="false">E477+G477-H477-J477-K477-L477-M477-N477</f>
        <v>0</v>
      </c>
      <c r="Q477" s="23"/>
      <c r="R477" s="51"/>
    </row>
    <row r="478" s="52" customFormat="true" ht="23.25" hidden="false" customHeight="true" outlineLevel="0" collapsed="false">
      <c r="A478" s="49" t="s">
        <v>981</v>
      </c>
      <c r="B478" s="50" t="s">
        <v>982</v>
      </c>
      <c r="C478" s="18" t="n">
        <v>7</v>
      </c>
      <c r="D478" s="19" t="n">
        <v>2</v>
      </c>
      <c r="E478" s="21" t="n">
        <v>4.25</v>
      </c>
      <c r="F478" s="27" t="n">
        <v>0</v>
      </c>
      <c r="G478" s="27" t="n">
        <v>0</v>
      </c>
      <c r="H478" s="27" t="n">
        <v>0</v>
      </c>
      <c r="I478" s="27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7" t="n">
        <v>0</v>
      </c>
      <c r="P478" s="23" t="n">
        <f aca="false">E478+G478-H478-J478-K478-L478-M478-N478</f>
        <v>4.25</v>
      </c>
      <c r="Q478" s="23"/>
      <c r="R478" s="51"/>
    </row>
    <row r="479" s="52" customFormat="true" ht="23.25" hidden="false" customHeight="true" outlineLevel="0" collapsed="false">
      <c r="A479" s="49" t="s">
        <v>983</v>
      </c>
      <c r="B479" s="50" t="s">
        <v>984</v>
      </c>
      <c r="C479" s="18" t="n">
        <v>6</v>
      </c>
      <c r="D479" s="19" t="n">
        <v>2</v>
      </c>
      <c r="E479" s="21" t="n">
        <v>3.48</v>
      </c>
      <c r="F479" s="27" t="n">
        <v>0</v>
      </c>
      <c r="G479" s="27" t="n">
        <v>0</v>
      </c>
      <c r="H479" s="27" t="n">
        <v>0</v>
      </c>
      <c r="I479" s="27" t="n">
        <v>0</v>
      </c>
      <c r="J479" s="28" t="n">
        <v>0</v>
      </c>
      <c r="K479" s="28" t="n">
        <v>0</v>
      </c>
      <c r="L479" s="28" t="n">
        <v>0</v>
      </c>
      <c r="M479" s="28" t="n">
        <v>0</v>
      </c>
      <c r="N479" s="28" t="n">
        <v>0</v>
      </c>
      <c r="O479" s="27" t="n">
        <v>0</v>
      </c>
      <c r="P479" s="23" t="n">
        <f aca="false">E479+G479-H479-J479-K479-L479-M479-N479</f>
        <v>3.48</v>
      </c>
      <c r="Q479" s="23"/>
      <c r="R479" s="51"/>
    </row>
    <row r="480" s="52" customFormat="true" ht="23.25" hidden="false" customHeight="true" outlineLevel="0" collapsed="false">
      <c r="A480" s="49" t="s">
        <v>985</v>
      </c>
      <c r="B480" s="50" t="s">
        <v>986</v>
      </c>
      <c r="C480" s="18" t="n">
        <v>5</v>
      </c>
      <c r="D480" s="19" t="n">
        <v>4</v>
      </c>
      <c r="E480" s="21" t="n">
        <v>0.82</v>
      </c>
      <c r="F480" s="27" t="n">
        <v>0</v>
      </c>
      <c r="G480" s="27" t="n">
        <v>0</v>
      </c>
      <c r="H480" s="27" t="n">
        <v>0</v>
      </c>
      <c r="I480" s="27" t="n">
        <v>0</v>
      </c>
      <c r="J480" s="28" t="n">
        <v>0</v>
      </c>
      <c r="K480" s="28" t="n">
        <v>0</v>
      </c>
      <c r="L480" s="28" t="n">
        <v>0</v>
      </c>
      <c r="M480" s="28" t="n">
        <v>0</v>
      </c>
      <c r="N480" s="28" t="n">
        <v>0</v>
      </c>
      <c r="O480" s="27" t="n">
        <v>0</v>
      </c>
      <c r="P480" s="23" t="n">
        <f aca="false">E480+G480-H480-J480-K480-L480-M480-N480</f>
        <v>0.82</v>
      </c>
      <c r="Q480" s="23"/>
      <c r="R480" s="51"/>
    </row>
    <row r="481" s="52" customFormat="true" ht="23.25" hidden="false" customHeight="true" outlineLevel="0" collapsed="false">
      <c r="A481" s="49" t="s">
        <v>987</v>
      </c>
      <c r="B481" s="50" t="s">
        <v>988</v>
      </c>
      <c r="C481" s="18" t="n">
        <v>3</v>
      </c>
      <c r="D481" s="19" t="n">
        <v>2</v>
      </c>
      <c r="E481" s="21" t="n">
        <v>1.4</v>
      </c>
      <c r="F481" s="27" t="n">
        <v>0</v>
      </c>
      <c r="G481" s="27" t="n">
        <v>0</v>
      </c>
      <c r="H481" s="27" t="n">
        <v>0</v>
      </c>
      <c r="I481" s="27" t="n">
        <v>0</v>
      </c>
      <c r="J481" s="28" t="n">
        <v>0</v>
      </c>
      <c r="K481" s="28" t="n">
        <v>0</v>
      </c>
      <c r="L481" s="28" t="n">
        <v>0</v>
      </c>
      <c r="M481" s="28" t="n">
        <v>0</v>
      </c>
      <c r="N481" s="28" t="n">
        <v>1.4</v>
      </c>
      <c r="O481" s="27" t="n">
        <v>0</v>
      </c>
      <c r="P481" s="23" t="n">
        <f aca="false">E481+G481-H481-J481-K481-L481-M481-N481</f>
        <v>0</v>
      </c>
      <c r="Q481" s="23"/>
      <c r="R481" s="51"/>
    </row>
    <row r="482" s="52" customFormat="true" ht="23.25" hidden="false" customHeight="true" outlineLevel="0" collapsed="false">
      <c r="A482" s="49" t="s">
        <v>989</v>
      </c>
      <c r="B482" s="50" t="s">
        <v>990</v>
      </c>
      <c r="C482" s="18" t="n">
        <v>7</v>
      </c>
      <c r="D482" s="19" t="n">
        <v>4</v>
      </c>
      <c r="E482" s="21" t="n">
        <v>2.66</v>
      </c>
      <c r="F482" s="27" t="n">
        <v>0</v>
      </c>
      <c r="G482" s="27" t="n">
        <v>0</v>
      </c>
      <c r="H482" s="27" t="n">
        <v>0</v>
      </c>
      <c r="I482" s="27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7" t="n">
        <v>0</v>
      </c>
      <c r="P482" s="23" t="n">
        <f aca="false">E482+G482-H482-J482-K482-L482-M482-N482</f>
        <v>2.66</v>
      </c>
      <c r="Q482" s="23"/>
      <c r="R482" s="51"/>
    </row>
    <row r="483" s="52" customFormat="true" ht="23.25" hidden="false" customHeight="true" outlineLevel="0" collapsed="false">
      <c r="A483" s="49" t="s">
        <v>991</v>
      </c>
      <c r="B483" s="50" t="s">
        <v>992</v>
      </c>
      <c r="C483" s="18" t="n">
        <v>4</v>
      </c>
      <c r="D483" s="19" t="n">
        <v>3</v>
      </c>
      <c r="E483" s="21" t="n">
        <v>2.18</v>
      </c>
      <c r="F483" s="27" t="n">
        <v>0</v>
      </c>
      <c r="G483" s="27" t="n">
        <v>0</v>
      </c>
      <c r="H483" s="27" t="n">
        <v>0</v>
      </c>
      <c r="I483" s="27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7" t="n">
        <v>0</v>
      </c>
      <c r="P483" s="23" t="n">
        <f aca="false">E483+G483-H483-J483-K483-L483-M483-N483</f>
        <v>2.18</v>
      </c>
      <c r="Q483" s="23"/>
      <c r="R483" s="51"/>
    </row>
    <row r="484" s="52" customFormat="true" ht="23.25" hidden="false" customHeight="true" outlineLevel="0" collapsed="false">
      <c r="A484" s="49" t="s">
        <v>993</v>
      </c>
      <c r="B484" s="50" t="s">
        <v>994</v>
      </c>
      <c r="C484" s="18" t="n">
        <v>4</v>
      </c>
      <c r="D484" s="19" t="n">
        <v>3</v>
      </c>
      <c r="E484" s="21" t="n">
        <v>1.05</v>
      </c>
      <c r="F484" s="27" t="n">
        <v>0</v>
      </c>
      <c r="G484" s="27" t="n">
        <v>0</v>
      </c>
      <c r="H484" s="27" t="n">
        <v>0</v>
      </c>
      <c r="I484" s="27" t="n">
        <v>0</v>
      </c>
      <c r="J484" s="28" t="n">
        <v>0</v>
      </c>
      <c r="K484" s="28" t="n">
        <v>0</v>
      </c>
      <c r="L484" s="28" t="n">
        <v>0</v>
      </c>
      <c r="M484" s="28" t="n">
        <v>0</v>
      </c>
      <c r="N484" s="28" t="n">
        <v>0</v>
      </c>
      <c r="O484" s="27" t="n">
        <v>0</v>
      </c>
      <c r="P484" s="23" t="n">
        <f aca="false">E484+G484-H484-J484-K484-L484-M484-N484</f>
        <v>1.05</v>
      </c>
      <c r="Q484" s="23"/>
      <c r="R484" s="51"/>
    </row>
    <row r="485" s="52" customFormat="true" ht="23.25" hidden="false" customHeight="true" outlineLevel="0" collapsed="false">
      <c r="A485" s="49" t="s">
        <v>995</v>
      </c>
      <c r="B485" s="50" t="s">
        <v>996</v>
      </c>
      <c r="C485" s="18" t="n">
        <v>4</v>
      </c>
      <c r="D485" s="19" t="n">
        <v>2</v>
      </c>
      <c r="E485" s="21" t="n">
        <v>3.78</v>
      </c>
      <c r="F485" s="27" t="n">
        <v>0</v>
      </c>
      <c r="G485" s="27" t="n">
        <v>0</v>
      </c>
      <c r="H485" s="27" t="n">
        <v>0</v>
      </c>
      <c r="I485" s="27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7" t="n">
        <v>0</v>
      </c>
      <c r="P485" s="23" t="n">
        <f aca="false">E485+G485-H485-J485-K485-L485-M485-N485</f>
        <v>3.78</v>
      </c>
      <c r="Q485" s="23"/>
      <c r="R485" s="51"/>
    </row>
    <row r="486" s="52" customFormat="true" ht="23.25" hidden="false" customHeight="true" outlineLevel="0" collapsed="false">
      <c r="A486" s="49" t="s">
        <v>997</v>
      </c>
      <c r="B486" s="50" t="s">
        <v>998</v>
      </c>
      <c r="C486" s="18" t="n">
        <v>5</v>
      </c>
      <c r="D486" s="19" t="n">
        <v>2</v>
      </c>
      <c r="E486" s="21" t="n">
        <v>2.19</v>
      </c>
      <c r="F486" s="27" t="n">
        <v>0</v>
      </c>
      <c r="G486" s="27" t="n">
        <v>0</v>
      </c>
      <c r="H486" s="27" t="n">
        <v>0</v>
      </c>
      <c r="I486" s="27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7" t="n">
        <v>0</v>
      </c>
      <c r="P486" s="23" t="n">
        <f aca="false">E486+G486-H486-J486-K486-L486-M486-N486</f>
        <v>2.19</v>
      </c>
      <c r="Q486" s="23"/>
      <c r="R486" s="51"/>
    </row>
    <row r="487" s="52" customFormat="true" ht="23.25" hidden="false" customHeight="true" outlineLevel="0" collapsed="false">
      <c r="A487" s="49" t="s">
        <v>999</v>
      </c>
      <c r="B487" s="50" t="s">
        <v>1000</v>
      </c>
      <c r="C487" s="18" t="n">
        <v>4</v>
      </c>
      <c r="D487" s="19" t="n">
        <v>2</v>
      </c>
      <c r="E487" s="21" t="n">
        <v>0.4</v>
      </c>
      <c r="F487" s="27" t="n">
        <v>0</v>
      </c>
      <c r="G487" s="27" t="n">
        <v>0</v>
      </c>
      <c r="H487" s="27" t="n">
        <v>0</v>
      </c>
      <c r="I487" s="27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7" t="n">
        <v>0</v>
      </c>
      <c r="P487" s="23" t="n">
        <f aca="false">E487+G487-H487-J487-K487-L487-M487-N487</f>
        <v>0.4</v>
      </c>
      <c r="Q487" s="54"/>
      <c r="R487" s="51"/>
    </row>
    <row r="488" s="52" customFormat="true" ht="23.25" hidden="false" customHeight="true" outlineLevel="0" collapsed="false">
      <c r="A488" s="49" t="s">
        <v>1001</v>
      </c>
      <c r="B488" s="50" t="s">
        <v>1002</v>
      </c>
      <c r="C488" s="18" t="n">
        <v>4</v>
      </c>
      <c r="D488" s="19" t="n">
        <v>3</v>
      </c>
      <c r="E488" s="21" t="n">
        <v>0</v>
      </c>
      <c r="F488" s="27" t="n">
        <v>0</v>
      </c>
      <c r="G488" s="27" t="n">
        <v>0</v>
      </c>
      <c r="H488" s="27" t="n">
        <v>0</v>
      </c>
      <c r="I488" s="27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7" t="n">
        <v>0</v>
      </c>
      <c r="P488" s="23" t="n">
        <f aca="false">E488+G488-H488-J488-K488-L488-M488-N488</f>
        <v>0</v>
      </c>
      <c r="Q488" s="54"/>
      <c r="R488" s="51"/>
    </row>
    <row r="489" s="52" customFormat="true" ht="23.25" hidden="false" customHeight="true" outlineLevel="0" collapsed="false">
      <c r="A489" s="49" t="s">
        <v>1003</v>
      </c>
      <c r="B489" s="50" t="s">
        <v>1004</v>
      </c>
      <c r="C489" s="18" t="n">
        <v>4</v>
      </c>
      <c r="D489" s="19" t="n">
        <v>2</v>
      </c>
      <c r="E489" s="21" t="n">
        <v>0</v>
      </c>
      <c r="F489" s="27" t="n">
        <v>0</v>
      </c>
      <c r="G489" s="27" t="n">
        <v>0</v>
      </c>
      <c r="H489" s="27" t="n">
        <v>0</v>
      </c>
      <c r="I489" s="27" t="n">
        <v>0</v>
      </c>
      <c r="J489" s="28" t="n">
        <v>0</v>
      </c>
      <c r="K489" s="28" t="n">
        <v>0</v>
      </c>
      <c r="L489" s="28" t="n">
        <v>0</v>
      </c>
      <c r="M489" s="28" t="n">
        <v>0</v>
      </c>
      <c r="N489" s="28" t="n">
        <v>0</v>
      </c>
      <c r="O489" s="27" t="n">
        <v>0</v>
      </c>
      <c r="P489" s="23" t="n">
        <f aca="false">E489+G489-H489-J489-K489-L489-M489-N489</f>
        <v>0</v>
      </c>
      <c r="Q489" s="54"/>
      <c r="R489" s="51"/>
    </row>
    <row r="490" s="52" customFormat="true" ht="23.25" hidden="false" customHeight="true" outlineLevel="0" collapsed="false">
      <c r="A490" s="49" t="s">
        <v>1005</v>
      </c>
      <c r="B490" s="50" t="s">
        <v>1006</v>
      </c>
      <c r="C490" s="18" t="n">
        <v>3</v>
      </c>
      <c r="D490" s="19" t="n">
        <v>1</v>
      </c>
      <c r="E490" s="21" t="n">
        <v>0</v>
      </c>
      <c r="F490" s="27" t="n">
        <v>0</v>
      </c>
      <c r="G490" s="27" t="n">
        <v>0</v>
      </c>
      <c r="H490" s="27" t="n">
        <v>0</v>
      </c>
      <c r="I490" s="27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7" t="n">
        <v>0</v>
      </c>
      <c r="P490" s="23" t="n">
        <f aca="false">E490+G490-H490-J490-K490-L490-M490-N490</f>
        <v>0</v>
      </c>
      <c r="Q490" s="54"/>
      <c r="R490" s="51"/>
    </row>
    <row r="491" s="52" customFormat="true" ht="23.25" hidden="false" customHeight="true" outlineLevel="0" collapsed="false">
      <c r="A491" s="49" t="s">
        <v>1007</v>
      </c>
      <c r="B491" s="50" t="s">
        <v>1008</v>
      </c>
      <c r="C491" s="18" t="n">
        <v>3</v>
      </c>
      <c r="D491" s="19" t="n">
        <v>3</v>
      </c>
      <c r="E491" s="21" t="n">
        <v>1.29</v>
      </c>
      <c r="F491" s="27" t="n">
        <v>0</v>
      </c>
      <c r="G491" s="27" t="n">
        <v>0</v>
      </c>
      <c r="H491" s="27" t="n">
        <v>0</v>
      </c>
      <c r="I491" s="27" t="n">
        <v>0</v>
      </c>
      <c r="J491" s="28" t="n">
        <v>0</v>
      </c>
      <c r="K491" s="28" t="n">
        <v>0</v>
      </c>
      <c r="L491" s="28" t="n">
        <v>0</v>
      </c>
      <c r="M491" s="28" t="n">
        <v>0</v>
      </c>
      <c r="N491" s="28" t="n">
        <v>0</v>
      </c>
      <c r="O491" s="27" t="n">
        <v>0</v>
      </c>
      <c r="P491" s="23" t="n">
        <f aca="false">E491+G491-H491-J491-K491-L491-M491-N491</f>
        <v>1.29</v>
      </c>
      <c r="Q491" s="23"/>
      <c r="R491" s="51"/>
    </row>
    <row r="492" s="52" customFormat="true" ht="23.25" hidden="false" customHeight="true" outlineLevel="0" collapsed="false">
      <c r="A492" s="49" t="s">
        <v>1009</v>
      </c>
      <c r="B492" s="50" t="s">
        <v>1010</v>
      </c>
      <c r="C492" s="18" t="n">
        <v>1</v>
      </c>
      <c r="D492" s="19" t="n">
        <v>0</v>
      </c>
      <c r="E492" s="21" t="n">
        <v>0.85</v>
      </c>
      <c r="F492" s="27" t="n">
        <v>0</v>
      </c>
      <c r="G492" s="27" t="n">
        <v>0</v>
      </c>
      <c r="H492" s="27" t="n">
        <v>0</v>
      </c>
      <c r="I492" s="27" t="n">
        <v>0</v>
      </c>
      <c r="J492" s="28" t="n">
        <v>0</v>
      </c>
      <c r="K492" s="28" t="n">
        <v>0</v>
      </c>
      <c r="L492" s="28" t="n">
        <v>0</v>
      </c>
      <c r="M492" s="28" t="n">
        <v>0</v>
      </c>
      <c r="N492" s="28" t="n">
        <v>0</v>
      </c>
      <c r="O492" s="27" t="n">
        <v>0</v>
      </c>
      <c r="P492" s="23" t="n">
        <f aca="false">E492+G492-H492-J492-K492-L492-M492-N492</f>
        <v>0.85</v>
      </c>
      <c r="Q492" s="23"/>
      <c r="R492" s="51"/>
    </row>
    <row r="493" s="52" customFormat="true" ht="23.25" hidden="false" customHeight="true" outlineLevel="0" collapsed="false">
      <c r="A493" s="49" t="s">
        <v>1011</v>
      </c>
      <c r="B493" s="50" t="s">
        <v>1012</v>
      </c>
      <c r="C493" s="18" t="n">
        <v>5</v>
      </c>
      <c r="D493" s="19" t="n">
        <v>2</v>
      </c>
      <c r="E493" s="21" t="n">
        <v>1.53</v>
      </c>
      <c r="F493" s="27" t="n">
        <v>0</v>
      </c>
      <c r="G493" s="27" t="n">
        <v>0</v>
      </c>
      <c r="H493" s="27" t="n">
        <v>0</v>
      </c>
      <c r="I493" s="27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7" t="n">
        <v>0</v>
      </c>
      <c r="P493" s="23" t="n">
        <f aca="false">E493+G493-H493-J493-K493-L493-M493-N493</f>
        <v>1.53</v>
      </c>
      <c r="Q493" s="23"/>
      <c r="R493" s="51"/>
    </row>
    <row r="494" s="52" customFormat="true" ht="23.25" hidden="false" customHeight="true" outlineLevel="0" collapsed="false">
      <c r="A494" s="49" t="s">
        <v>1013</v>
      </c>
      <c r="B494" s="50" t="s">
        <v>1014</v>
      </c>
      <c r="C494" s="18" t="n">
        <v>4</v>
      </c>
      <c r="D494" s="19" t="n">
        <v>4</v>
      </c>
      <c r="E494" s="21" t="n">
        <v>2.15</v>
      </c>
      <c r="F494" s="27" t="n">
        <v>0</v>
      </c>
      <c r="G494" s="27" t="n">
        <v>0</v>
      </c>
      <c r="H494" s="27" t="n">
        <v>0</v>
      </c>
      <c r="I494" s="27" t="n">
        <v>0</v>
      </c>
      <c r="J494" s="28" t="n">
        <v>0</v>
      </c>
      <c r="K494" s="28" t="n">
        <v>0</v>
      </c>
      <c r="L494" s="28" t="n">
        <v>0</v>
      </c>
      <c r="M494" s="28" t="n">
        <v>2.15</v>
      </c>
      <c r="N494" s="28" t="n">
        <v>0</v>
      </c>
      <c r="O494" s="27" t="n">
        <v>0</v>
      </c>
      <c r="P494" s="23" t="n">
        <f aca="false">E494+G494-H494-J494-K494-L494-M494-N494</f>
        <v>0</v>
      </c>
      <c r="Q494" s="23"/>
      <c r="R494" s="51"/>
    </row>
    <row r="495" s="52" customFormat="true" ht="23.25" hidden="false" customHeight="true" outlineLevel="0" collapsed="false">
      <c r="A495" s="49" t="s">
        <v>1015</v>
      </c>
      <c r="B495" s="50" t="s">
        <v>1016</v>
      </c>
      <c r="C495" s="18" t="n">
        <v>5</v>
      </c>
      <c r="D495" s="19" t="n">
        <v>4</v>
      </c>
      <c r="E495" s="21" t="n">
        <v>1.76</v>
      </c>
      <c r="F495" s="27" t="n">
        <v>0</v>
      </c>
      <c r="G495" s="27" t="n">
        <v>0</v>
      </c>
      <c r="H495" s="27" t="n">
        <v>0</v>
      </c>
      <c r="I495" s="27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7" t="n">
        <v>0</v>
      </c>
      <c r="P495" s="23" t="n">
        <f aca="false">E495+G495-H495-J495-K495-L495-M495-N495</f>
        <v>1.76</v>
      </c>
      <c r="Q495" s="23"/>
      <c r="R495" s="51"/>
    </row>
    <row r="496" s="52" customFormat="true" ht="23.25" hidden="false" customHeight="true" outlineLevel="0" collapsed="false">
      <c r="A496" s="49" t="s">
        <v>1017</v>
      </c>
      <c r="B496" s="50" t="s">
        <v>1018</v>
      </c>
      <c r="C496" s="18" t="n">
        <v>6</v>
      </c>
      <c r="D496" s="19" t="n">
        <v>3</v>
      </c>
      <c r="E496" s="21" t="n">
        <v>0.45</v>
      </c>
      <c r="F496" s="27" t="n">
        <v>0</v>
      </c>
      <c r="G496" s="27" t="n">
        <v>0</v>
      </c>
      <c r="H496" s="27" t="n">
        <v>0</v>
      </c>
      <c r="I496" s="27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7" t="n">
        <v>0</v>
      </c>
      <c r="P496" s="23" t="n">
        <f aca="false">E496+G496-H496-J496-K496-L496-M496-N496</f>
        <v>0.45</v>
      </c>
      <c r="Q496" s="23"/>
      <c r="R496" s="51"/>
    </row>
    <row r="497" s="52" customFormat="true" ht="23.25" hidden="false" customHeight="true" outlineLevel="0" collapsed="false">
      <c r="A497" s="49" t="s">
        <v>1019</v>
      </c>
      <c r="B497" s="50" t="s">
        <v>1020</v>
      </c>
      <c r="C497" s="18" t="n">
        <v>5</v>
      </c>
      <c r="D497" s="19" t="n">
        <v>3</v>
      </c>
      <c r="E497" s="21" t="n">
        <v>1.11</v>
      </c>
      <c r="F497" s="27" t="n">
        <v>0</v>
      </c>
      <c r="G497" s="27" t="n">
        <v>0</v>
      </c>
      <c r="H497" s="27" t="n">
        <v>0</v>
      </c>
      <c r="I497" s="27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7" t="n">
        <v>0</v>
      </c>
      <c r="P497" s="23" t="n">
        <f aca="false">E497+G497-H497-J497-K497-L497-M497-N497</f>
        <v>1.11</v>
      </c>
      <c r="Q497" s="23"/>
      <c r="R497" s="51"/>
    </row>
    <row r="498" s="52" customFormat="true" ht="23.25" hidden="false" customHeight="true" outlineLevel="0" collapsed="false">
      <c r="A498" s="49" t="s">
        <v>1021</v>
      </c>
      <c r="B498" s="50" t="s">
        <v>1022</v>
      </c>
      <c r="C498" s="18" t="n">
        <v>4</v>
      </c>
      <c r="D498" s="19" t="n">
        <v>2</v>
      </c>
      <c r="E498" s="21" t="n">
        <v>1.57</v>
      </c>
      <c r="F498" s="27" t="n">
        <v>0</v>
      </c>
      <c r="G498" s="27" t="n">
        <v>0</v>
      </c>
      <c r="H498" s="27" t="n">
        <v>0</v>
      </c>
      <c r="I498" s="27" t="n">
        <v>0</v>
      </c>
      <c r="J498" s="28" t="n">
        <v>1.57</v>
      </c>
      <c r="K498" s="28" t="n">
        <v>0</v>
      </c>
      <c r="L498" s="28" t="n">
        <v>0</v>
      </c>
      <c r="M498" s="28" t="n">
        <v>0</v>
      </c>
      <c r="N498" s="28" t="n">
        <v>0</v>
      </c>
      <c r="O498" s="27" t="n">
        <v>0</v>
      </c>
      <c r="P498" s="23" t="n">
        <f aca="false">E498+G498-H498-J498-K498-L498-M498-N498</f>
        <v>0</v>
      </c>
      <c r="Q498" s="23"/>
      <c r="R498" s="51"/>
    </row>
    <row r="499" s="52" customFormat="true" ht="23.25" hidden="false" customHeight="true" outlineLevel="0" collapsed="false">
      <c r="A499" s="49" t="s">
        <v>1023</v>
      </c>
      <c r="B499" s="50" t="s">
        <v>1024</v>
      </c>
      <c r="C499" s="18" t="n">
        <v>4</v>
      </c>
      <c r="D499" s="19" t="n">
        <v>2</v>
      </c>
      <c r="E499" s="21" t="n">
        <v>1.22</v>
      </c>
      <c r="F499" s="27" t="n">
        <v>0</v>
      </c>
      <c r="G499" s="27" t="n">
        <v>0</v>
      </c>
      <c r="H499" s="27" t="n">
        <v>0</v>
      </c>
      <c r="I499" s="27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7" t="n">
        <v>0</v>
      </c>
      <c r="P499" s="23" t="n">
        <f aca="false">E499+G499-H499-J499-K499-L499-M499-N499</f>
        <v>1.22</v>
      </c>
      <c r="Q499" s="23"/>
      <c r="R499" s="51"/>
    </row>
    <row r="500" s="52" customFormat="true" ht="23.25" hidden="false" customHeight="true" outlineLevel="0" collapsed="false">
      <c r="A500" s="49" t="s">
        <v>1025</v>
      </c>
      <c r="B500" s="50" t="s">
        <v>1026</v>
      </c>
      <c r="C500" s="18" t="n">
        <v>6</v>
      </c>
      <c r="D500" s="19" t="n">
        <v>4</v>
      </c>
      <c r="E500" s="21" t="n">
        <v>1.9</v>
      </c>
      <c r="F500" s="27" t="n">
        <v>0</v>
      </c>
      <c r="G500" s="27" t="n">
        <v>0</v>
      </c>
      <c r="H500" s="27" t="n">
        <v>0</v>
      </c>
      <c r="I500" s="27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7" t="n">
        <v>0</v>
      </c>
      <c r="P500" s="23" t="n">
        <f aca="false">E500+G500-H500-J500-K500-L500-M500-N500</f>
        <v>1.9</v>
      </c>
      <c r="Q500" s="23"/>
      <c r="R500" s="51"/>
    </row>
    <row r="501" s="52" customFormat="true" ht="23.25" hidden="false" customHeight="true" outlineLevel="0" collapsed="false">
      <c r="A501" s="49" t="s">
        <v>1027</v>
      </c>
      <c r="B501" s="50" t="s">
        <v>1028</v>
      </c>
      <c r="C501" s="18" t="n">
        <v>5</v>
      </c>
      <c r="D501" s="19" t="n">
        <v>2</v>
      </c>
      <c r="E501" s="21" t="n">
        <v>0.8</v>
      </c>
      <c r="F501" s="27" t="n">
        <v>0</v>
      </c>
      <c r="G501" s="27" t="n">
        <v>0</v>
      </c>
      <c r="H501" s="27" t="n">
        <v>0</v>
      </c>
      <c r="I501" s="27" t="n">
        <v>0</v>
      </c>
      <c r="J501" s="28" t="n">
        <v>0</v>
      </c>
      <c r="K501" s="28" t="n">
        <v>0</v>
      </c>
      <c r="L501" s="28" t="n">
        <v>0</v>
      </c>
      <c r="M501" s="28" t="n">
        <v>0</v>
      </c>
      <c r="N501" s="28" t="n">
        <v>0</v>
      </c>
      <c r="O501" s="27" t="n">
        <v>0</v>
      </c>
      <c r="P501" s="23" t="n">
        <f aca="false">E501+G501-H501-J501-K501-L501-M501-N501</f>
        <v>0.8</v>
      </c>
      <c r="Q501" s="23"/>
      <c r="R501" s="51"/>
    </row>
    <row r="502" s="52" customFormat="true" ht="23.25" hidden="false" customHeight="true" outlineLevel="0" collapsed="false">
      <c r="A502" s="49" t="s">
        <v>1029</v>
      </c>
      <c r="B502" s="50" t="s">
        <v>1030</v>
      </c>
      <c r="C502" s="18" t="n">
        <v>1</v>
      </c>
      <c r="D502" s="19" t="n">
        <v>1</v>
      </c>
      <c r="E502" s="21" t="n">
        <v>0.22</v>
      </c>
      <c r="F502" s="27" t="n">
        <v>0</v>
      </c>
      <c r="G502" s="27" t="n">
        <v>0</v>
      </c>
      <c r="H502" s="27" t="n">
        <v>0</v>
      </c>
      <c r="I502" s="27" t="n">
        <v>0</v>
      </c>
      <c r="J502" s="28" t="n">
        <v>0</v>
      </c>
      <c r="K502" s="28" t="n">
        <v>0</v>
      </c>
      <c r="L502" s="28" t="n">
        <v>0</v>
      </c>
      <c r="M502" s="28" t="n">
        <v>0</v>
      </c>
      <c r="N502" s="28" t="n">
        <v>0</v>
      </c>
      <c r="O502" s="27" t="n">
        <v>0</v>
      </c>
      <c r="P502" s="23" t="n">
        <f aca="false">E502+G502-H502-J502-K502-L502-M502-N502</f>
        <v>0.22</v>
      </c>
      <c r="Q502" s="53"/>
      <c r="R502" s="51"/>
    </row>
    <row r="503" s="52" customFormat="true" ht="23.25" hidden="false" customHeight="true" outlineLevel="0" collapsed="false">
      <c r="A503" s="49" t="s">
        <v>1031</v>
      </c>
      <c r="B503" s="50" t="s">
        <v>1032</v>
      </c>
      <c r="C503" s="18" t="n">
        <v>2</v>
      </c>
      <c r="D503" s="19" t="n">
        <v>1</v>
      </c>
      <c r="E503" s="21" t="n">
        <v>8.58</v>
      </c>
      <c r="F503" s="27" t="n">
        <v>0</v>
      </c>
      <c r="G503" s="27" t="n">
        <v>0</v>
      </c>
      <c r="H503" s="27" t="n">
        <v>0</v>
      </c>
      <c r="I503" s="27" t="n">
        <v>0</v>
      </c>
      <c r="J503" s="28" t="n">
        <v>0</v>
      </c>
      <c r="K503" s="28" t="n">
        <v>0</v>
      </c>
      <c r="L503" s="28" t="n">
        <v>0</v>
      </c>
      <c r="M503" s="28" t="n">
        <v>0</v>
      </c>
      <c r="N503" s="28" t="n">
        <v>0</v>
      </c>
      <c r="O503" s="27" t="n">
        <v>0</v>
      </c>
      <c r="P503" s="23" t="n">
        <f aca="false">E503+G503-H503-J503-K503-L503-M503-N503</f>
        <v>8.58</v>
      </c>
      <c r="Q503" s="23"/>
      <c r="R503" s="51"/>
    </row>
    <row r="504" s="52" customFormat="true" ht="23.25" hidden="false" customHeight="true" outlineLevel="0" collapsed="false">
      <c r="A504" s="49" t="s">
        <v>1033</v>
      </c>
      <c r="B504" s="50" t="s">
        <v>1034</v>
      </c>
      <c r="C504" s="18" t="n">
        <v>4</v>
      </c>
      <c r="D504" s="19" t="n">
        <v>1</v>
      </c>
      <c r="E504" s="21" t="n">
        <v>6.8</v>
      </c>
      <c r="F504" s="27" t="n">
        <v>0</v>
      </c>
      <c r="G504" s="27" t="n">
        <v>0</v>
      </c>
      <c r="H504" s="27" t="n">
        <v>0</v>
      </c>
      <c r="I504" s="27" t="n">
        <v>0</v>
      </c>
      <c r="J504" s="28" t="n">
        <v>0</v>
      </c>
      <c r="K504" s="28" t="n">
        <v>0</v>
      </c>
      <c r="L504" s="28" t="n">
        <v>0</v>
      </c>
      <c r="M504" s="28" t="n">
        <v>0</v>
      </c>
      <c r="N504" s="28" t="n">
        <v>0</v>
      </c>
      <c r="O504" s="27" t="n">
        <v>0</v>
      </c>
      <c r="P504" s="23" t="n">
        <f aca="false">E504+G504-H504-J504-K504-L504-M504-N504</f>
        <v>6.8</v>
      </c>
      <c r="Q504" s="23"/>
      <c r="R504" s="51"/>
    </row>
    <row r="505" s="52" customFormat="true" ht="23.25" hidden="false" customHeight="true" outlineLevel="0" collapsed="false">
      <c r="A505" s="49" t="s">
        <v>1035</v>
      </c>
      <c r="B505" s="50" t="s">
        <v>1036</v>
      </c>
      <c r="C505" s="18" t="n">
        <v>4</v>
      </c>
      <c r="D505" s="19" t="n">
        <v>2</v>
      </c>
      <c r="E505" s="21" t="n">
        <v>7.15</v>
      </c>
      <c r="F505" s="27" t="n">
        <v>0</v>
      </c>
      <c r="G505" s="27" t="n">
        <v>0</v>
      </c>
      <c r="H505" s="27" t="n">
        <v>0</v>
      </c>
      <c r="I505" s="27" t="n">
        <v>0</v>
      </c>
      <c r="J505" s="28" t="n">
        <v>0</v>
      </c>
      <c r="K505" s="28" t="n">
        <v>0</v>
      </c>
      <c r="L505" s="28" t="n">
        <v>0</v>
      </c>
      <c r="M505" s="28" t="n">
        <v>7.15</v>
      </c>
      <c r="N505" s="28" t="n">
        <v>0</v>
      </c>
      <c r="O505" s="27" t="n">
        <v>0</v>
      </c>
      <c r="P505" s="23" t="n">
        <f aca="false">E505+G505-H505-J505-K505-L505-M505-N505</f>
        <v>0</v>
      </c>
      <c r="Q505" s="23"/>
      <c r="R505" s="51"/>
    </row>
    <row r="506" s="52" customFormat="true" ht="23.25" hidden="false" customHeight="true" outlineLevel="0" collapsed="false">
      <c r="A506" s="49" t="s">
        <v>1037</v>
      </c>
      <c r="B506" s="50" t="s">
        <v>1038</v>
      </c>
      <c r="C506" s="18" t="n">
        <v>3</v>
      </c>
      <c r="D506" s="19" t="n">
        <v>3</v>
      </c>
      <c r="E506" s="21" t="n">
        <v>18.69</v>
      </c>
      <c r="F506" s="27" t="n">
        <v>0</v>
      </c>
      <c r="G506" s="27" t="n">
        <v>0</v>
      </c>
      <c r="H506" s="27" t="n">
        <v>0</v>
      </c>
      <c r="I506" s="27" t="n">
        <v>0</v>
      </c>
      <c r="J506" s="28" t="n">
        <v>0</v>
      </c>
      <c r="K506" s="28" t="n">
        <v>0</v>
      </c>
      <c r="L506" s="28" t="n">
        <v>0</v>
      </c>
      <c r="M506" s="28" t="n">
        <v>0</v>
      </c>
      <c r="N506" s="28" t="n">
        <v>0</v>
      </c>
      <c r="O506" s="27" t="n">
        <v>0</v>
      </c>
      <c r="P506" s="23" t="n">
        <f aca="false">E506+G506-H506-J506-K506-L506-M506-N506</f>
        <v>18.69</v>
      </c>
      <c r="Q506" s="23"/>
      <c r="R506" s="51"/>
    </row>
    <row r="507" s="52" customFormat="true" ht="23.25" hidden="false" customHeight="true" outlineLevel="0" collapsed="false">
      <c r="A507" s="49" t="s">
        <v>1039</v>
      </c>
      <c r="B507" s="50" t="s">
        <v>1040</v>
      </c>
      <c r="C507" s="18" t="n">
        <v>1</v>
      </c>
      <c r="D507" s="19" t="n">
        <v>0</v>
      </c>
      <c r="E507" s="21" t="n">
        <v>25</v>
      </c>
      <c r="F507" s="27" t="n">
        <v>0</v>
      </c>
      <c r="G507" s="27" t="n">
        <v>0</v>
      </c>
      <c r="H507" s="27" t="n">
        <v>0</v>
      </c>
      <c r="I507" s="27" t="n">
        <v>0</v>
      </c>
      <c r="J507" s="28" t="n">
        <v>0</v>
      </c>
      <c r="K507" s="28" t="n">
        <v>0</v>
      </c>
      <c r="L507" s="28" t="n">
        <v>0</v>
      </c>
      <c r="M507" s="28" t="n">
        <v>0</v>
      </c>
      <c r="N507" s="28" t="n">
        <v>0</v>
      </c>
      <c r="O507" s="27" t="n">
        <v>0</v>
      </c>
      <c r="P507" s="23" t="n">
        <f aca="false">E507+G507-H507-J507-K507-L507-M507-N507</f>
        <v>25</v>
      </c>
      <c r="Q507" s="23"/>
      <c r="R507" s="51"/>
    </row>
    <row r="508" s="52" customFormat="true" ht="23.25" hidden="false" customHeight="true" outlineLevel="0" collapsed="false">
      <c r="A508" s="49"/>
      <c r="B508" s="50" t="s">
        <v>34</v>
      </c>
      <c r="C508" s="18" t="n">
        <f aca="false">SUM(C459:C507)</f>
        <v>189</v>
      </c>
      <c r="D508" s="26" t="n">
        <f aca="false">SUM(D459:D507)</f>
        <v>109</v>
      </c>
      <c r="E508" s="21" t="n">
        <f aca="false">SUM(E459:E507)</f>
        <v>188.5</v>
      </c>
      <c r="F508" s="27" t="n">
        <f aca="false">SUM(F459:F507)</f>
        <v>0</v>
      </c>
      <c r="G508" s="27" t="n">
        <f aca="false">SUM(G459:G507)</f>
        <v>8.89</v>
      </c>
      <c r="H508" s="27" t="n">
        <f aca="false">SUM(H459:H507)</f>
        <v>11.47</v>
      </c>
      <c r="I508" s="27" t="n">
        <f aca="false">SUM(I459:I507)</f>
        <v>0</v>
      </c>
      <c r="J508" s="28" t="n">
        <f aca="false">SUM(J459:J507)</f>
        <v>3.43</v>
      </c>
      <c r="K508" s="28" t="n">
        <f aca="false">SUM(K459:K507)</f>
        <v>0</v>
      </c>
      <c r="L508" s="28" t="n">
        <f aca="false">SUM(L459:L507)</f>
        <v>0</v>
      </c>
      <c r="M508" s="28" t="n">
        <f aca="false">SUM(M459:M507)</f>
        <v>9.3</v>
      </c>
      <c r="N508" s="28" t="n">
        <f aca="false">SUM(N459:N507)</f>
        <v>1.4</v>
      </c>
      <c r="O508" s="27" t="n">
        <f aca="false">SUM(O459:O507)</f>
        <v>0</v>
      </c>
      <c r="P508" s="23" t="n">
        <f aca="false">SUM(P459:P507)</f>
        <v>180.68</v>
      </c>
      <c r="Q508" s="23"/>
      <c r="R508" s="51"/>
    </row>
    <row r="509" s="52" customFormat="true" ht="23.25" hidden="false" customHeight="true" outlineLevel="0" collapsed="false">
      <c r="A509" s="49" t="s">
        <v>1041</v>
      </c>
      <c r="B509" s="50" t="s">
        <v>1042</v>
      </c>
      <c r="C509" s="18" t="n">
        <v>3</v>
      </c>
      <c r="D509" s="19" t="n">
        <v>2</v>
      </c>
      <c r="E509" s="21" t="n">
        <v>10.52</v>
      </c>
      <c r="F509" s="27" t="n">
        <v>0</v>
      </c>
      <c r="G509" s="27" t="n">
        <v>0</v>
      </c>
      <c r="H509" s="27" t="n">
        <v>0</v>
      </c>
      <c r="I509" s="27" t="n">
        <v>0</v>
      </c>
      <c r="J509" s="28" t="n">
        <v>0</v>
      </c>
      <c r="K509" s="28" t="n">
        <v>0</v>
      </c>
      <c r="L509" s="28" t="n">
        <v>0</v>
      </c>
      <c r="M509" s="28" t="n">
        <v>0</v>
      </c>
      <c r="N509" s="28" t="n">
        <v>0</v>
      </c>
      <c r="O509" s="27" t="n">
        <v>0</v>
      </c>
      <c r="P509" s="23" t="n">
        <f aca="false">E509+G509-H509-J509-K509-L509-M509-N509</f>
        <v>10.52</v>
      </c>
      <c r="Q509" s="23"/>
      <c r="R509" s="51"/>
    </row>
    <row r="510" s="52" customFormat="true" ht="23.25" hidden="false" customHeight="true" outlineLevel="0" collapsed="false">
      <c r="A510" s="49" t="s">
        <v>1043</v>
      </c>
      <c r="B510" s="50" t="s">
        <v>1044</v>
      </c>
      <c r="C510" s="18" t="n">
        <v>2</v>
      </c>
      <c r="D510" s="19" t="n">
        <v>0</v>
      </c>
      <c r="E510" s="21" t="n">
        <v>4.69</v>
      </c>
      <c r="F510" s="27" t="n">
        <v>0</v>
      </c>
      <c r="G510" s="27" t="n">
        <v>0</v>
      </c>
      <c r="H510" s="27" t="n">
        <v>0</v>
      </c>
      <c r="I510" s="27" t="n">
        <v>0</v>
      </c>
      <c r="J510" s="28" t="n">
        <v>0</v>
      </c>
      <c r="K510" s="28" t="n">
        <v>0</v>
      </c>
      <c r="L510" s="28" t="n">
        <v>0</v>
      </c>
      <c r="M510" s="28" t="n">
        <v>0</v>
      </c>
      <c r="N510" s="28" t="n">
        <v>0</v>
      </c>
      <c r="O510" s="27" t="n">
        <v>0</v>
      </c>
      <c r="P510" s="23" t="n">
        <f aca="false">E510+G510-H510-J510-K510-L510-M510-N510</f>
        <v>4.69</v>
      </c>
      <c r="Q510" s="23"/>
      <c r="R510" s="51"/>
    </row>
    <row r="511" s="52" customFormat="true" ht="23.25" hidden="false" customHeight="true" outlineLevel="0" collapsed="false">
      <c r="A511" s="49" t="s">
        <v>1045</v>
      </c>
      <c r="B511" s="50" t="s">
        <v>1046</v>
      </c>
      <c r="C511" s="18" t="n">
        <v>3</v>
      </c>
      <c r="D511" s="19" t="n">
        <v>3</v>
      </c>
      <c r="E511" s="21" t="n">
        <v>12.88</v>
      </c>
      <c r="F511" s="27" t="n">
        <v>0</v>
      </c>
      <c r="G511" s="27" t="n">
        <v>0</v>
      </c>
      <c r="H511" s="27" t="n">
        <v>0</v>
      </c>
      <c r="I511" s="27" t="n">
        <v>0</v>
      </c>
      <c r="J511" s="28" t="n">
        <v>0</v>
      </c>
      <c r="K511" s="28" t="n">
        <v>0</v>
      </c>
      <c r="L511" s="28" t="n">
        <v>0</v>
      </c>
      <c r="M511" s="28" t="n">
        <v>0</v>
      </c>
      <c r="N511" s="28" t="n">
        <v>0</v>
      </c>
      <c r="O511" s="27" t="n">
        <v>0</v>
      </c>
      <c r="P511" s="23" t="n">
        <f aca="false">E511+G511-H511-J511-K511-L511-M511-N511</f>
        <v>12.88</v>
      </c>
      <c r="Q511" s="23"/>
      <c r="R511" s="51"/>
    </row>
    <row r="512" s="52" customFormat="true" ht="23.25" hidden="false" customHeight="true" outlineLevel="0" collapsed="false">
      <c r="A512" s="49" t="s">
        <v>1047</v>
      </c>
      <c r="B512" s="50" t="s">
        <v>1048</v>
      </c>
      <c r="C512" s="18" t="n">
        <v>2</v>
      </c>
      <c r="D512" s="19" t="n">
        <v>0</v>
      </c>
      <c r="E512" s="21" t="n">
        <v>13.15</v>
      </c>
      <c r="F512" s="27" t="n">
        <v>0</v>
      </c>
      <c r="G512" s="27" t="n">
        <v>0</v>
      </c>
      <c r="H512" s="27" t="n">
        <v>0</v>
      </c>
      <c r="I512" s="27" t="n">
        <v>0</v>
      </c>
      <c r="J512" s="28" t="n">
        <v>0</v>
      </c>
      <c r="K512" s="28" t="n">
        <v>0</v>
      </c>
      <c r="L512" s="28" t="n">
        <v>0</v>
      </c>
      <c r="M512" s="28" t="n">
        <v>0</v>
      </c>
      <c r="N512" s="28" t="n">
        <v>0</v>
      </c>
      <c r="O512" s="27" t="n">
        <v>0</v>
      </c>
      <c r="P512" s="23" t="n">
        <f aca="false">E512+G512-H512-J512-K512-L512-M512-N512</f>
        <v>13.15</v>
      </c>
      <c r="Q512" s="23"/>
      <c r="R512" s="51"/>
    </row>
    <row r="513" s="52" customFormat="true" ht="23.25" hidden="false" customHeight="true" outlineLevel="0" collapsed="false">
      <c r="A513" s="49" t="s">
        <v>1049</v>
      </c>
      <c r="B513" s="50" t="s">
        <v>1050</v>
      </c>
      <c r="C513" s="18" t="n">
        <v>5</v>
      </c>
      <c r="D513" s="19" t="n">
        <v>2</v>
      </c>
      <c r="E513" s="21" t="n">
        <v>8.44</v>
      </c>
      <c r="F513" s="27" t="n">
        <v>0</v>
      </c>
      <c r="G513" s="27" t="n">
        <v>0</v>
      </c>
      <c r="H513" s="27" t="n">
        <v>0</v>
      </c>
      <c r="I513" s="27" t="n">
        <v>0</v>
      </c>
      <c r="J513" s="28" t="n">
        <v>0</v>
      </c>
      <c r="K513" s="28" t="n">
        <v>0</v>
      </c>
      <c r="L513" s="28" t="n">
        <v>0</v>
      </c>
      <c r="M513" s="28" t="n">
        <v>0</v>
      </c>
      <c r="N513" s="28" t="n">
        <v>0</v>
      </c>
      <c r="O513" s="27" t="n">
        <v>0</v>
      </c>
      <c r="P513" s="23" t="n">
        <f aca="false">E513+G513-H513-J513-K513-L513-M513-N513</f>
        <v>8.44</v>
      </c>
      <c r="Q513" s="23"/>
      <c r="R513" s="51"/>
    </row>
    <row r="514" s="52" customFormat="true" ht="23.25" hidden="false" customHeight="true" outlineLevel="0" collapsed="false">
      <c r="A514" s="49" t="s">
        <v>1051</v>
      </c>
      <c r="B514" s="50" t="s">
        <v>1052</v>
      </c>
      <c r="C514" s="18" t="n">
        <v>4</v>
      </c>
      <c r="D514" s="19" t="n">
        <v>2</v>
      </c>
      <c r="E514" s="21" t="n">
        <v>12.3</v>
      </c>
      <c r="F514" s="27" t="n">
        <v>0</v>
      </c>
      <c r="G514" s="27" t="n">
        <v>0</v>
      </c>
      <c r="H514" s="27" t="n">
        <v>0</v>
      </c>
      <c r="I514" s="27" t="n">
        <v>0</v>
      </c>
      <c r="J514" s="28" t="n">
        <v>0</v>
      </c>
      <c r="K514" s="28" t="n">
        <v>0</v>
      </c>
      <c r="L514" s="28" t="n">
        <v>0</v>
      </c>
      <c r="M514" s="28" t="n">
        <v>0</v>
      </c>
      <c r="N514" s="28" t="n">
        <v>0</v>
      </c>
      <c r="O514" s="27" t="n">
        <v>0</v>
      </c>
      <c r="P514" s="23" t="n">
        <f aca="false">E514+G514-H514-J514-K514-L514-M514-N514</f>
        <v>12.3</v>
      </c>
      <c r="Q514" s="23"/>
      <c r="R514" s="51"/>
    </row>
    <row r="515" s="52" customFormat="true" ht="23.25" hidden="false" customHeight="true" outlineLevel="0" collapsed="false">
      <c r="A515" s="49" t="s">
        <v>1053</v>
      </c>
      <c r="B515" s="50" t="s">
        <v>1054</v>
      </c>
      <c r="C515" s="18" t="n">
        <v>1</v>
      </c>
      <c r="D515" s="19" t="n">
        <v>0</v>
      </c>
      <c r="E515" s="21" t="n">
        <v>6.58</v>
      </c>
      <c r="F515" s="27" t="n">
        <v>0</v>
      </c>
      <c r="G515" s="27" t="n">
        <v>0</v>
      </c>
      <c r="H515" s="27" t="n">
        <v>0</v>
      </c>
      <c r="I515" s="27" t="n">
        <v>0</v>
      </c>
      <c r="J515" s="28" t="n">
        <v>0</v>
      </c>
      <c r="K515" s="28" t="n">
        <v>0</v>
      </c>
      <c r="L515" s="28" t="n">
        <v>0</v>
      </c>
      <c r="M515" s="28" t="n">
        <v>0</v>
      </c>
      <c r="N515" s="28" t="n">
        <v>0</v>
      </c>
      <c r="O515" s="27" t="n">
        <v>0</v>
      </c>
      <c r="P515" s="23" t="n">
        <f aca="false">E515+G515-H515-J515-K515-L515-M515-N515</f>
        <v>6.58</v>
      </c>
      <c r="Q515" s="23"/>
      <c r="R515" s="51"/>
    </row>
    <row r="516" s="52" customFormat="true" ht="23.25" hidden="false" customHeight="true" outlineLevel="0" collapsed="false">
      <c r="A516" s="49" t="s">
        <v>1055</v>
      </c>
      <c r="B516" s="56" t="s">
        <v>1056</v>
      </c>
      <c r="C516" s="18" t="n">
        <v>3</v>
      </c>
      <c r="D516" s="19" t="n">
        <v>2</v>
      </c>
      <c r="E516" s="21" t="n">
        <v>5.34</v>
      </c>
      <c r="F516" s="27" t="n">
        <v>0</v>
      </c>
      <c r="G516" s="27" t="n">
        <v>0</v>
      </c>
      <c r="H516" s="27" t="n">
        <v>0</v>
      </c>
      <c r="I516" s="27" t="n">
        <v>0</v>
      </c>
      <c r="J516" s="28" t="n">
        <v>0</v>
      </c>
      <c r="K516" s="28" t="n">
        <v>0</v>
      </c>
      <c r="L516" s="28" t="n">
        <v>0</v>
      </c>
      <c r="M516" s="28" t="n">
        <v>0</v>
      </c>
      <c r="N516" s="28" t="n">
        <v>0</v>
      </c>
      <c r="O516" s="27" t="n">
        <v>0</v>
      </c>
      <c r="P516" s="23" t="n">
        <f aca="false">E516+G516-H516-J516-K516-L516-M516-N516</f>
        <v>5.34</v>
      </c>
      <c r="Q516" s="67" t="s">
        <v>557</v>
      </c>
      <c r="R516" s="51"/>
    </row>
    <row r="517" s="52" customFormat="true" ht="23.25" hidden="false" customHeight="true" outlineLevel="0" collapsed="false">
      <c r="A517" s="49" t="s">
        <v>1057</v>
      </c>
      <c r="B517" s="50" t="s">
        <v>1058</v>
      </c>
      <c r="C517" s="18" t="n">
        <v>4</v>
      </c>
      <c r="D517" s="19" t="n">
        <v>2</v>
      </c>
      <c r="E517" s="21" t="n">
        <v>11.3</v>
      </c>
      <c r="F517" s="27" t="n">
        <v>0</v>
      </c>
      <c r="G517" s="27" t="n">
        <v>0</v>
      </c>
      <c r="H517" s="27" t="n">
        <v>0</v>
      </c>
      <c r="I517" s="27" t="n">
        <v>0</v>
      </c>
      <c r="J517" s="28" t="n">
        <v>0</v>
      </c>
      <c r="K517" s="28" t="n">
        <v>0</v>
      </c>
      <c r="L517" s="28" t="n">
        <v>0</v>
      </c>
      <c r="M517" s="28" t="n">
        <v>0</v>
      </c>
      <c r="N517" s="28" t="n">
        <v>0</v>
      </c>
      <c r="O517" s="27" t="n">
        <v>0</v>
      </c>
      <c r="P517" s="23" t="n">
        <f aca="false">E517+G517-H517-J517-K517-L517-M517-N517</f>
        <v>11.3</v>
      </c>
      <c r="Q517" s="23"/>
      <c r="R517" s="51"/>
    </row>
    <row r="518" s="52" customFormat="true" ht="23.25" hidden="false" customHeight="true" outlineLevel="0" collapsed="false">
      <c r="A518" s="49" t="s">
        <v>1059</v>
      </c>
      <c r="B518" s="50" t="s">
        <v>1060</v>
      </c>
      <c r="C518" s="18" t="n">
        <v>5</v>
      </c>
      <c r="D518" s="19" t="n">
        <v>2</v>
      </c>
      <c r="E518" s="21" t="n">
        <v>13.97</v>
      </c>
      <c r="F518" s="27" t="n">
        <v>0</v>
      </c>
      <c r="G518" s="27" t="n">
        <v>0</v>
      </c>
      <c r="H518" s="27" t="n">
        <v>0</v>
      </c>
      <c r="I518" s="27" t="n">
        <v>0</v>
      </c>
      <c r="J518" s="28" t="n">
        <v>0</v>
      </c>
      <c r="K518" s="28" t="n">
        <v>0</v>
      </c>
      <c r="L518" s="28" t="n">
        <v>0</v>
      </c>
      <c r="M518" s="28" t="n">
        <v>0</v>
      </c>
      <c r="N518" s="28" t="n">
        <v>0</v>
      </c>
      <c r="O518" s="27" t="n">
        <v>0</v>
      </c>
      <c r="P518" s="23" t="n">
        <f aca="false">E518+G518-H518-J518-K518-L518-M518-N518</f>
        <v>13.97</v>
      </c>
      <c r="Q518" s="23"/>
      <c r="R518" s="51"/>
    </row>
    <row r="519" s="52" customFormat="true" ht="23.25" hidden="false" customHeight="true" outlineLevel="0" collapsed="false">
      <c r="A519" s="49" t="s">
        <v>1061</v>
      </c>
      <c r="B519" s="50" t="s">
        <v>1062</v>
      </c>
      <c r="C519" s="18" t="n">
        <v>2</v>
      </c>
      <c r="D519" s="19" t="n">
        <v>0</v>
      </c>
      <c r="E519" s="21" t="n">
        <v>12.93</v>
      </c>
      <c r="F519" s="27" t="n">
        <v>0</v>
      </c>
      <c r="G519" s="27" t="n">
        <v>0</v>
      </c>
      <c r="H519" s="27" t="n">
        <v>0</v>
      </c>
      <c r="I519" s="27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7" t="n">
        <v>0</v>
      </c>
      <c r="P519" s="23" t="n">
        <f aca="false">E519+G519-H519-J519-K519-L519-M519-N519</f>
        <v>12.93</v>
      </c>
      <c r="Q519" s="23"/>
      <c r="R519" s="51"/>
    </row>
    <row r="520" s="52" customFormat="true" ht="23.25" hidden="false" customHeight="true" outlineLevel="0" collapsed="false">
      <c r="A520" s="49" t="s">
        <v>1063</v>
      </c>
      <c r="B520" s="56" t="s">
        <v>1064</v>
      </c>
      <c r="C520" s="18" t="n">
        <v>2</v>
      </c>
      <c r="D520" s="19" t="n">
        <v>0</v>
      </c>
      <c r="E520" s="21" t="n">
        <v>9.74</v>
      </c>
      <c r="F520" s="27" t="n">
        <v>0</v>
      </c>
      <c r="G520" s="27" t="n">
        <v>0</v>
      </c>
      <c r="H520" s="27" t="n">
        <v>0</v>
      </c>
      <c r="I520" s="27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28" t="n">
        <v>0</v>
      </c>
      <c r="O520" s="27" t="n">
        <v>0</v>
      </c>
      <c r="P520" s="23" t="n">
        <f aca="false">E520+G520-H520-J520-K520-L520-M520-N520</f>
        <v>9.74</v>
      </c>
      <c r="Q520" s="23"/>
      <c r="R520" s="51"/>
    </row>
    <row r="521" s="52" customFormat="true" ht="23.25" hidden="false" customHeight="true" outlineLevel="0" collapsed="false">
      <c r="A521" s="49" t="s">
        <v>1065</v>
      </c>
      <c r="B521" s="50" t="s">
        <v>1066</v>
      </c>
      <c r="C521" s="18" t="n">
        <v>4</v>
      </c>
      <c r="D521" s="19" t="n">
        <v>2</v>
      </c>
      <c r="E521" s="21" t="n">
        <v>4.3</v>
      </c>
      <c r="F521" s="27" t="n">
        <v>0</v>
      </c>
      <c r="G521" s="27" t="n">
        <v>0</v>
      </c>
      <c r="H521" s="27" t="n">
        <v>0</v>
      </c>
      <c r="I521" s="27" t="n">
        <v>0</v>
      </c>
      <c r="J521" s="28" t="n">
        <v>0</v>
      </c>
      <c r="K521" s="28" t="n">
        <v>0</v>
      </c>
      <c r="L521" s="28" t="n">
        <v>0</v>
      </c>
      <c r="M521" s="28" t="n">
        <v>0</v>
      </c>
      <c r="N521" s="28" t="n">
        <v>0</v>
      </c>
      <c r="O521" s="27" t="n">
        <v>0</v>
      </c>
      <c r="P521" s="23" t="n">
        <f aca="false">E521+G521-H521-J521-K521-L521-M521-N521</f>
        <v>4.3</v>
      </c>
      <c r="Q521" s="23"/>
      <c r="R521" s="51"/>
    </row>
    <row r="522" s="52" customFormat="true" ht="23.25" hidden="false" customHeight="true" outlineLevel="0" collapsed="false">
      <c r="A522" s="49" t="s">
        <v>1067</v>
      </c>
      <c r="B522" s="50" t="s">
        <v>1068</v>
      </c>
      <c r="C522" s="18" t="n">
        <v>4</v>
      </c>
      <c r="D522" s="19" t="n">
        <v>2</v>
      </c>
      <c r="E522" s="21" t="n">
        <v>5.61</v>
      </c>
      <c r="F522" s="27" t="n">
        <v>0</v>
      </c>
      <c r="G522" s="27" t="n">
        <v>0</v>
      </c>
      <c r="H522" s="27" t="n">
        <v>0</v>
      </c>
      <c r="I522" s="27" t="n">
        <v>0</v>
      </c>
      <c r="J522" s="28" t="n">
        <v>0</v>
      </c>
      <c r="K522" s="28" t="n">
        <v>0</v>
      </c>
      <c r="L522" s="28" t="n">
        <v>0</v>
      </c>
      <c r="M522" s="28" t="n">
        <v>0</v>
      </c>
      <c r="N522" s="28" t="n">
        <v>0</v>
      </c>
      <c r="O522" s="27" t="n">
        <v>0</v>
      </c>
      <c r="P522" s="23" t="n">
        <f aca="false">E522+G522-H522-J522-K522-L522-M522-N522</f>
        <v>5.61</v>
      </c>
      <c r="Q522" s="23"/>
      <c r="R522" s="51"/>
    </row>
    <row r="523" s="52" customFormat="true" ht="23.25" hidden="false" customHeight="true" outlineLevel="0" collapsed="false">
      <c r="A523" s="49" t="s">
        <v>1069</v>
      </c>
      <c r="B523" s="50" t="s">
        <v>1070</v>
      </c>
      <c r="C523" s="18" t="n">
        <v>2</v>
      </c>
      <c r="D523" s="19" t="n">
        <v>0</v>
      </c>
      <c r="E523" s="21" t="n">
        <v>15.5</v>
      </c>
      <c r="F523" s="27" t="n">
        <v>0</v>
      </c>
      <c r="G523" s="27" t="n">
        <v>0</v>
      </c>
      <c r="H523" s="27" t="n">
        <v>0</v>
      </c>
      <c r="I523" s="27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7" t="n">
        <v>0</v>
      </c>
      <c r="P523" s="23" t="n">
        <f aca="false">E523+G523-H523-J523-K523-L523-M523-N523</f>
        <v>15.5</v>
      </c>
      <c r="Q523" s="23"/>
      <c r="R523" s="51"/>
    </row>
    <row r="524" s="52" customFormat="true" ht="23.25" hidden="false" customHeight="true" outlineLevel="0" collapsed="false">
      <c r="A524" s="49" t="s">
        <v>1071</v>
      </c>
      <c r="B524" s="50" t="s">
        <v>1072</v>
      </c>
      <c r="C524" s="18" t="n">
        <v>5</v>
      </c>
      <c r="D524" s="19" t="n">
        <v>2</v>
      </c>
      <c r="E524" s="21" t="n">
        <v>6.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 t="n">
        <v>0</v>
      </c>
      <c r="O524" s="27" t="n">
        <v>0</v>
      </c>
      <c r="P524" s="23" t="n">
        <f aca="false">E524+G524-H524-J524-K524-L524-M524-N524</f>
        <v>6.24</v>
      </c>
      <c r="Q524" s="23"/>
      <c r="R524" s="51"/>
    </row>
    <row r="525" s="52" customFormat="true" ht="23.25" hidden="false" customHeight="true" outlineLevel="0" collapsed="false">
      <c r="A525" s="49" t="s">
        <v>1073</v>
      </c>
      <c r="B525" s="50" t="s">
        <v>1074</v>
      </c>
      <c r="C525" s="18" t="n">
        <v>1</v>
      </c>
      <c r="D525" s="19" t="n">
        <v>1</v>
      </c>
      <c r="E525" s="21" t="n">
        <v>3.11</v>
      </c>
      <c r="F525" s="27" t="n">
        <v>0</v>
      </c>
      <c r="G525" s="27" t="n">
        <v>0</v>
      </c>
      <c r="H525" s="27" t="n">
        <v>0</v>
      </c>
      <c r="I525" s="27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7" t="n">
        <v>0</v>
      </c>
      <c r="P525" s="23" t="n">
        <f aca="false">E525+G525-H525-J525-K525-L525-M525-N525</f>
        <v>3.11</v>
      </c>
      <c r="Q525" s="23"/>
      <c r="R525" s="51"/>
    </row>
    <row r="526" s="52" customFormat="true" ht="23.25" hidden="false" customHeight="true" outlineLevel="0" collapsed="false">
      <c r="A526" s="49" t="s">
        <v>1075</v>
      </c>
      <c r="B526" s="50" t="s">
        <v>1076</v>
      </c>
      <c r="C526" s="18" t="n">
        <v>5</v>
      </c>
      <c r="D526" s="19" t="n">
        <v>2</v>
      </c>
      <c r="E526" s="21" t="n">
        <v>11.69</v>
      </c>
      <c r="F526" s="27" t="n">
        <v>0</v>
      </c>
      <c r="G526" s="27" t="n">
        <v>0</v>
      </c>
      <c r="H526" s="27" t="n">
        <v>0</v>
      </c>
      <c r="I526" s="27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8" t="n">
        <v>0</v>
      </c>
      <c r="O526" s="27" t="n">
        <v>0</v>
      </c>
      <c r="P526" s="23" t="n">
        <f aca="false">E526+G526-H526-J526-K526-L526-M526-N526</f>
        <v>11.69</v>
      </c>
      <c r="Q526" s="23"/>
      <c r="R526" s="51"/>
    </row>
    <row r="527" s="52" customFormat="true" ht="23.25" hidden="false" customHeight="true" outlineLevel="0" collapsed="false">
      <c r="A527" s="49" t="s">
        <v>1077</v>
      </c>
      <c r="B527" s="50" t="s">
        <v>1078</v>
      </c>
      <c r="C527" s="18" t="n">
        <v>1</v>
      </c>
      <c r="D527" s="19" t="n">
        <v>1</v>
      </c>
      <c r="E527" s="21" t="n">
        <v>8.49</v>
      </c>
      <c r="F527" s="27" t="n">
        <v>0</v>
      </c>
      <c r="G527" s="27" t="n">
        <v>0</v>
      </c>
      <c r="H527" s="27" t="n">
        <v>0</v>
      </c>
      <c r="I527" s="27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7" t="n">
        <v>0</v>
      </c>
      <c r="P527" s="23" t="n">
        <f aca="false">E527+G527-H527-J527-K527-L527-M527-N527</f>
        <v>8.49</v>
      </c>
      <c r="Q527" s="23"/>
      <c r="R527" s="51"/>
    </row>
    <row r="528" s="52" customFormat="true" ht="23.25" hidden="false" customHeight="true" outlineLevel="0" collapsed="false">
      <c r="A528" s="49" t="s">
        <v>1079</v>
      </c>
      <c r="B528" s="50" t="s">
        <v>1080</v>
      </c>
      <c r="C528" s="18" t="n">
        <v>4</v>
      </c>
      <c r="D528" s="19" t="n">
        <v>2</v>
      </c>
      <c r="E528" s="21" t="n">
        <v>4.8</v>
      </c>
      <c r="F528" s="27" t="n">
        <v>0</v>
      </c>
      <c r="G528" s="27" t="n">
        <v>0</v>
      </c>
      <c r="H528" s="27" t="n">
        <v>0</v>
      </c>
      <c r="I528" s="27" t="n">
        <v>0</v>
      </c>
      <c r="J528" s="28" t="n">
        <v>0</v>
      </c>
      <c r="K528" s="28" t="n">
        <v>0</v>
      </c>
      <c r="L528" s="28" t="n">
        <v>0</v>
      </c>
      <c r="M528" s="28" t="n">
        <v>0</v>
      </c>
      <c r="N528" s="28" t="n">
        <v>0</v>
      </c>
      <c r="O528" s="27" t="n">
        <v>0</v>
      </c>
      <c r="P528" s="23" t="n">
        <f aca="false">E528+G528-H528-J528-K528-L528-M528-N528</f>
        <v>4.8</v>
      </c>
      <c r="Q528" s="23"/>
      <c r="R528" s="51"/>
    </row>
    <row r="529" s="52" customFormat="true" ht="23.25" hidden="false" customHeight="true" outlineLevel="0" collapsed="false">
      <c r="A529" s="49" t="s">
        <v>1081</v>
      </c>
      <c r="B529" s="50" t="s">
        <v>1082</v>
      </c>
      <c r="C529" s="18" t="n">
        <v>4</v>
      </c>
      <c r="D529" s="19" t="n">
        <v>2</v>
      </c>
      <c r="E529" s="21" t="n">
        <v>5.33</v>
      </c>
      <c r="F529" s="27" t="n">
        <v>0</v>
      </c>
      <c r="G529" s="27" t="n">
        <v>0</v>
      </c>
      <c r="H529" s="27" t="n">
        <v>0</v>
      </c>
      <c r="I529" s="27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7" t="n">
        <v>0</v>
      </c>
      <c r="P529" s="23" t="n">
        <f aca="false">E529+G529-H529-J529-K529-L529-M529-N529</f>
        <v>5.33</v>
      </c>
      <c r="Q529" s="23"/>
      <c r="R529" s="51"/>
    </row>
    <row r="530" s="52" customFormat="true" ht="23.25" hidden="false" customHeight="true" outlineLevel="0" collapsed="false">
      <c r="A530" s="49" t="s">
        <v>1083</v>
      </c>
      <c r="B530" s="50" t="s">
        <v>1084</v>
      </c>
      <c r="C530" s="18" t="n">
        <v>1</v>
      </c>
      <c r="D530" s="19" t="n">
        <v>0</v>
      </c>
      <c r="E530" s="21" t="n">
        <v>9.12</v>
      </c>
      <c r="F530" s="27" t="n">
        <v>0</v>
      </c>
      <c r="G530" s="27" t="n">
        <v>0</v>
      </c>
      <c r="H530" s="27" t="n">
        <v>0</v>
      </c>
      <c r="I530" s="27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7" t="n">
        <v>0</v>
      </c>
      <c r="P530" s="23" t="n">
        <f aca="false">E530+G530-H530-J530-K530-L530-M530-N530</f>
        <v>9.12</v>
      </c>
      <c r="Q530" s="23"/>
      <c r="R530" s="51"/>
    </row>
    <row r="531" s="52" customFormat="true" ht="23.25" hidden="false" customHeight="true" outlineLevel="0" collapsed="false">
      <c r="A531" s="49" t="s">
        <v>1085</v>
      </c>
      <c r="B531" s="50" t="s">
        <v>1086</v>
      </c>
      <c r="C531" s="18" t="n">
        <v>4</v>
      </c>
      <c r="D531" s="19" t="n">
        <v>2</v>
      </c>
      <c r="E531" s="21" t="n">
        <v>9.23</v>
      </c>
      <c r="F531" s="27" t="n">
        <v>0</v>
      </c>
      <c r="G531" s="27" t="n">
        <v>0</v>
      </c>
      <c r="H531" s="27" t="n">
        <v>0</v>
      </c>
      <c r="I531" s="27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7" t="n">
        <v>0</v>
      </c>
      <c r="P531" s="23" t="n">
        <f aca="false">E531+G531-H531-J531-K531-L531-M531-N531</f>
        <v>9.23</v>
      </c>
      <c r="Q531" s="23"/>
      <c r="R531" s="51"/>
    </row>
    <row r="532" s="52" customFormat="true" ht="23.25" hidden="false" customHeight="true" outlineLevel="0" collapsed="false">
      <c r="A532" s="49" t="s">
        <v>1087</v>
      </c>
      <c r="B532" s="50" t="s">
        <v>1088</v>
      </c>
      <c r="C532" s="18" t="n">
        <v>2</v>
      </c>
      <c r="D532" s="19" t="n">
        <v>2</v>
      </c>
      <c r="E532" s="21" t="n">
        <v>4.7</v>
      </c>
      <c r="F532" s="27" t="n">
        <v>0</v>
      </c>
      <c r="G532" s="27" t="n">
        <v>0</v>
      </c>
      <c r="H532" s="27" t="n">
        <v>0</v>
      </c>
      <c r="I532" s="27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7" t="n">
        <v>0</v>
      </c>
      <c r="P532" s="23" t="n">
        <f aca="false">E532+G532-H532-J532-K532-L532-M532-N532</f>
        <v>4.7</v>
      </c>
      <c r="Q532" s="23"/>
      <c r="R532" s="51"/>
    </row>
    <row r="533" s="52" customFormat="true" ht="23.25" hidden="false" customHeight="true" outlineLevel="0" collapsed="false">
      <c r="A533" s="49" t="s">
        <v>1089</v>
      </c>
      <c r="B533" s="56" t="s">
        <v>1090</v>
      </c>
      <c r="C533" s="18" t="n">
        <v>6</v>
      </c>
      <c r="D533" s="19" t="n">
        <v>3</v>
      </c>
      <c r="E533" s="21" t="n">
        <v>7.8</v>
      </c>
      <c r="F533" s="27" t="n">
        <v>0</v>
      </c>
      <c r="G533" s="27" t="n">
        <v>0</v>
      </c>
      <c r="H533" s="27" t="n">
        <v>0</v>
      </c>
      <c r="I533" s="27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7" t="n">
        <v>0</v>
      </c>
      <c r="P533" s="23" t="n">
        <f aca="false">E533+G533-H533-J533-K533-L533-M533-N533</f>
        <v>7.8</v>
      </c>
      <c r="Q533" s="23"/>
      <c r="R533" s="51"/>
    </row>
    <row r="534" s="52" customFormat="true" ht="23.25" hidden="false" customHeight="true" outlineLevel="0" collapsed="false">
      <c r="A534" s="49" t="s">
        <v>1091</v>
      </c>
      <c r="B534" s="50" t="s">
        <v>159</v>
      </c>
      <c r="C534" s="18" t="n">
        <v>5</v>
      </c>
      <c r="D534" s="19" t="n">
        <v>4</v>
      </c>
      <c r="E534" s="21" t="n">
        <v>11.95</v>
      </c>
      <c r="F534" s="27" t="n">
        <v>0</v>
      </c>
      <c r="G534" s="27" t="n">
        <v>0</v>
      </c>
      <c r="H534" s="27" t="n">
        <v>0</v>
      </c>
      <c r="I534" s="27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7" t="n">
        <v>0</v>
      </c>
      <c r="P534" s="23" t="n">
        <f aca="false">E534+G534-H534-J534-K534-L534-M534-N534</f>
        <v>11.95</v>
      </c>
      <c r="Q534" s="23"/>
      <c r="R534" s="51"/>
    </row>
    <row r="535" s="52" customFormat="true" ht="23.25" hidden="false" customHeight="true" outlineLevel="0" collapsed="false">
      <c r="A535" s="49" t="s">
        <v>1092</v>
      </c>
      <c r="B535" s="50" t="s">
        <v>1093</v>
      </c>
      <c r="C535" s="18" t="n">
        <v>2</v>
      </c>
      <c r="D535" s="19" t="n">
        <v>0</v>
      </c>
      <c r="E535" s="21" t="n">
        <v>10.87</v>
      </c>
      <c r="F535" s="27" t="n">
        <v>0</v>
      </c>
      <c r="G535" s="27" t="n">
        <v>0</v>
      </c>
      <c r="H535" s="27" t="n">
        <v>0</v>
      </c>
      <c r="I535" s="27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7" t="n">
        <v>0</v>
      </c>
      <c r="P535" s="23" t="n">
        <f aca="false">E535+G535-H535-J535-K535-L535-M535-N535</f>
        <v>10.87</v>
      </c>
      <c r="Q535" s="23"/>
      <c r="R535" s="51"/>
    </row>
    <row r="536" s="52" customFormat="true" ht="23.25" hidden="false" customHeight="true" outlineLevel="0" collapsed="false">
      <c r="A536" s="49" t="s">
        <v>1094</v>
      </c>
      <c r="B536" s="50" t="s">
        <v>1095</v>
      </c>
      <c r="C536" s="18" t="n">
        <v>4</v>
      </c>
      <c r="D536" s="19" t="n">
        <v>2</v>
      </c>
      <c r="E536" s="21" t="n">
        <v>2.33</v>
      </c>
      <c r="F536" s="27" t="n">
        <v>0</v>
      </c>
      <c r="G536" s="27" t="n">
        <v>0</v>
      </c>
      <c r="H536" s="27" t="n">
        <v>0</v>
      </c>
      <c r="I536" s="27" t="n">
        <v>0</v>
      </c>
      <c r="J536" s="28" t="n">
        <v>0</v>
      </c>
      <c r="K536" s="28" t="n">
        <v>0</v>
      </c>
      <c r="L536" s="28" t="n">
        <v>0</v>
      </c>
      <c r="M536" s="28" t="n">
        <v>0</v>
      </c>
      <c r="N536" s="28" t="n">
        <v>0</v>
      </c>
      <c r="O536" s="27" t="n">
        <v>0</v>
      </c>
      <c r="P536" s="23" t="n">
        <f aca="false">E536+G536-H536-J536-K536-L536-M536-N536</f>
        <v>2.33</v>
      </c>
      <c r="Q536" s="23"/>
      <c r="R536" s="51"/>
    </row>
    <row r="537" s="52" customFormat="true" ht="23.25" hidden="false" customHeight="true" outlineLevel="0" collapsed="false">
      <c r="A537" s="49" t="s">
        <v>1096</v>
      </c>
      <c r="B537" s="50" t="s">
        <v>1097</v>
      </c>
      <c r="C537" s="18" t="n">
        <v>4</v>
      </c>
      <c r="D537" s="19" t="n">
        <v>2</v>
      </c>
      <c r="E537" s="21" t="n">
        <v>8.21</v>
      </c>
      <c r="F537" s="27" t="n">
        <v>0</v>
      </c>
      <c r="G537" s="27" t="n">
        <v>0</v>
      </c>
      <c r="H537" s="27" t="n">
        <v>0</v>
      </c>
      <c r="I537" s="27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7" t="n">
        <v>0</v>
      </c>
      <c r="P537" s="23" t="n">
        <f aca="false">E537+G537-H537-J537-K537-L537-M537-N537</f>
        <v>8.21</v>
      </c>
      <c r="Q537" s="23"/>
      <c r="R537" s="51"/>
    </row>
    <row r="538" s="52" customFormat="true" ht="23.25" hidden="false" customHeight="true" outlineLevel="0" collapsed="false">
      <c r="A538" s="49" t="s">
        <v>1098</v>
      </c>
      <c r="B538" s="50" t="s">
        <v>1099</v>
      </c>
      <c r="C538" s="18" t="n">
        <v>1</v>
      </c>
      <c r="D538" s="19" t="n">
        <v>0</v>
      </c>
      <c r="E538" s="21" t="n">
        <v>9.33</v>
      </c>
      <c r="F538" s="27" t="n">
        <v>0</v>
      </c>
      <c r="G538" s="27" t="n">
        <v>0</v>
      </c>
      <c r="H538" s="27" t="n">
        <v>0</v>
      </c>
      <c r="I538" s="27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7" t="n">
        <v>0</v>
      </c>
      <c r="P538" s="23" t="n">
        <f aca="false">E538+G538-H538-J538-K538-L538-M538-N538</f>
        <v>9.33</v>
      </c>
      <c r="Q538" s="23"/>
      <c r="R538" s="51"/>
    </row>
    <row r="539" s="52" customFormat="true" ht="23.25" hidden="false" customHeight="true" outlineLevel="0" collapsed="false">
      <c r="A539" s="49" t="s">
        <v>1100</v>
      </c>
      <c r="B539" s="50" t="s">
        <v>1101</v>
      </c>
      <c r="C539" s="18" t="n">
        <v>2</v>
      </c>
      <c r="D539" s="19" t="n">
        <v>0</v>
      </c>
      <c r="E539" s="21" t="n">
        <v>11.99</v>
      </c>
      <c r="F539" s="27" t="n">
        <v>0</v>
      </c>
      <c r="G539" s="27" t="n">
        <v>0</v>
      </c>
      <c r="H539" s="27" t="n">
        <v>0</v>
      </c>
      <c r="I539" s="27" t="n">
        <v>0</v>
      </c>
      <c r="J539" s="28" t="n">
        <v>0</v>
      </c>
      <c r="K539" s="28" t="n">
        <v>0</v>
      </c>
      <c r="L539" s="28" t="n">
        <v>0</v>
      </c>
      <c r="M539" s="28" t="n">
        <v>0</v>
      </c>
      <c r="N539" s="28" t="n">
        <v>0</v>
      </c>
      <c r="O539" s="27" t="n">
        <v>0</v>
      </c>
      <c r="P539" s="23" t="n">
        <f aca="false">E539+G539-H539-J539-K539-L539-M539-N539</f>
        <v>11.99</v>
      </c>
      <c r="Q539" s="23"/>
      <c r="R539" s="51"/>
    </row>
    <row r="540" s="52" customFormat="true" ht="23.25" hidden="false" customHeight="true" outlineLevel="0" collapsed="false">
      <c r="A540" s="49" t="s">
        <v>1102</v>
      </c>
      <c r="B540" s="56" t="s">
        <v>1103</v>
      </c>
      <c r="C540" s="18" t="n">
        <v>4</v>
      </c>
      <c r="D540" s="19" t="n">
        <v>2</v>
      </c>
      <c r="E540" s="21" t="n">
        <v>9.55</v>
      </c>
      <c r="F540" s="27" t="n">
        <v>0</v>
      </c>
      <c r="G540" s="27" t="n">
        <v>0</v>
      </c>
      <c r="H540" s="27" t="n">
        <v>0</v>
      </c>
      <c r="I540" s="27" t="n">
        <v>0</v>
      </c>
      <c r="J540" s="28" t="n">
        <v>0</v>
      </c>
      <c r="K540" s="28" t="n">
        <v>0</v>
      </c>
      <c r="L540" s="28" t="n">
        <v>0</v>
      </c>
      <c r="M540" s="28" t="n">
        <v>0</v>
      </c>
      <c r="N540" s="28" t="n">
        <v>0</v>
      </c>
      <c r="O540" s="27" t="n">
        <v>0</v>
      </c>
      <c r="P540" s="23" t="n">
        <f aca="false">E540+G540-H540-J540-K540-L540-M540-N540</f>
        <v>9.55</v>
      </c>
      <c r="Q540" s="23"/>
      <c r="R540" s="51"/>
    </row>
    <row r="541" s="52" customFormat="true" ht="23.25" hidden="false" customHeight="true" outlineLevel="0" collapsed="false">
      <c r="A541" s="49" t="s">
        <v>1104</v>
      </c>
      <c r="B541" s="50" t="s">
        <v>1105</v>
      </c>
      <c r="C541" s="18" t="n">
        <v>4</v>
      </c>
      <c r="D541" s="19" t="n">
        <v>2</v>
      </c>
      <c r="E541" s="21" t="n">
        <v>9.88</v>
      </c>
      <c r="F541" s="27" t="n">
        <v>0</v>
      </c>
      <c r="G541" s="27" t="n">
        <v>0</v>
      </c>
      <c r="H541" s="27" t="n">
        <v>0</v>
      </c>
      <c r="I541" s="27" t="n">
        <v>0</v>
      </c>
      <c r="J541" s="28" t="n">
        <v>0</v>
      </c>
      <c r="K541" s="28" t="n">
        <v>0</v>
      </c>
      <c r="L541" s="28" t="n">
        <v>0</v>
      </c>
      <c r="M541" s="28" t="n">
        <v>0</v>
      </c>
      <c r="N541" s="28" t="n">
        <v>0</v>
      </c>
      <c r="O541" s="27" t="n">
        <v>0</v>
      </c>
      <c r="P541" s="23" t="n">
        <f aca="false">E541+G541-H541-J541-K541-L541-M541-N541</f>
        <v>9.88</v>
      </c>
      <c r="Q541" s="23"/>
      <c r="R541" s="51"/>
    </row>
    <row r="542" s="52" customFormat="true" ht="23.25" hidden="false" customHeight="true" outlineLevel="0" collapsed="false">
      <c r="A542" s="49" t="s">
        <v>1106</v>
      </c>
      <c r="B542" s="50" t="s">
        <v>1107</v>
      </c>
      <c r="C542" s="18" t="n">
        <v>3</v>
      </c>
      <c r="D542" s="19" t="n">
        <v>2</v>
      </c>
      <c r="E542" s="21" t="n">
        <v>5.07</v>
      </c>
      <c r="F542" s="27" t="n">
        <v>0</v>
      </c>
      <c r="G542" s="27" t="n">
        <v>0</v>
      </c>
      <c r="H542" s="27" t="n">
        <v>0</v>
      </c>
      <c r="I542" s="27" t="n">
        <v>0</v>
      </c>
      <c r="J542" s="28" t="n">
        <v>0</v>
      </c>
      <c r="K542" s="28" t="n">
        <v>0</v>
      </c>
      <c r="L542" s="28" t="n">
        <v>0</v>
      </c>
      <c r="M542" s="28" t="n">
        <v>0</v>
      </c>
      <c r="N542" s="28" t="n">
        <v>0</v>
      </c>
      <c r="O542" s="27" t="n">
        <v>0</v>
      </c>
      <c r="P542" s="23" t="n">
        <f aca="false">E542+G542-H542-J542-K542-L542-M542-N542</f>
        <v>5.07</v>
      </c>
      <c r="Q542" s="23"/>
      <c r="R542" s="51"/>
    </row>
    <row r="543" s="52" customFormat="true" ht="23.25" hidden="false" customHeight="true" outlineLevel="0" collapsed="false">
      <c r="A543" s="49" t="s">
        <v>1108</v>
      </c>
      <c r="B543" s="50" t="s">
        <v>1109</v>
      </c>
      <c r="C543" s="18" t="n">
        <v>4</v>
      </c>
      <c r="D543" s="19" t="n">
        <v>2</v>
      </c>
      <c r="E543" s="21" t="n">
        <v>8.25</v>
      </c>
      <c r="F543" s="27" t="n">
        <v>0</v>
      </c>
      <c r="G543" s="27" t="n">
        <v>0</v>
      </c>
      <c r="H543" s="27" t="n">
        <v>0</v>
      </c>
      <c r="I543" s="27" t="n">
        <v>0</v>
      </c>
      <c r="J543" s="28" t="n">
        <v>0</v>
      </c>
      <c r="K543" s="28" t="n">
        <v>0</v>
      </c>
      <c r="L543" s="28" t="n">
        <v>0</v>
      </c>
      <c r="M543" s="28" t="n">
        <v>0</v>
      </c>
      <c r="N543" s="28" t="n">
        <v>0</v>
      </c>
      <c r="O543" s="27" t="n">
        <v>0</v>
      </c>
      <c r="P543" s="23" t="n">
        <f aca="false">E543+G543-H543-J543-K543-L543-M543-N543</f>
        <v>8.25</v>
      </c>
      <c r="Q543" s="23"/>
      <c r="R543" s="51"/>
    </row>
    <row r="544" s="52" customFormat="true" ht="23.25" hidden="false" customHeight="true" outlineLevel="0" collapsed="false">
      <c r="A544" s="49" t="s">
        <v>1110</v>
      </c>
      <c r="B544" s="50" t="s">
        <v>1111</v>
      </c>
      <c r="C544" s="18" t="n">
        <v>4</v>
      </c>
      <c r="D544" s="19" t="n">
        <v>2</v>
      </c>
      <c r="E544" s="21" t="n">
        <v>9.58</v>
      </c>
      <c r="F544" s="27" t="n">
        <v>0</v>
      </c>
      <c r="G544" s="27" t="n">
        <v>0</v>
      </c>
      <c r="H544" s="27" t="n">
        <v>0</v>
      </c>
      <c r="I544" s="27" t="n">
        <v>0</v>
      </c>
      <c r="J544" s="28" t="n">
        <v>0</v>
      </c>
      <c r="K544" s="28" t="n">
        <v>0</v>
      </c>
      <c r="L544" s="28" t="n">
        <v>0</v>
      </c>
      <c r="M544" s="28" t="n">
        <v>0</v>
      </c>
      <c r="N544" s="28" t="n">
        <v>0</v>
      </c>
      <c r="O544" s="27" t="n">
        <v>0</v>
      </c>
      <c r="P544" s="23" t="n">
        <f aca="false">E544+G544-H544-J544-K544-L544-M544-N544</f>
        <v>9.58</v>
      </c>
      <c r="Q544" s="23"/>
      <c r="R544" s="51"/>
    </row>
    <row r="545" s="65" customFormat="true" ht="23.25" hidden="false" customHeight="true" outlineLevel="0" collapsed="false">
      <c r="A545" s="55" t="s">
        <v>1112</v>
      </c>
      <c r="B545" s="56" t="s">
        <v>1113</v>
      </c>
      <c r="C545" s="57" t="n">
        <v>4</v>
      </c>
      <c r="D545" s="58" t="n">
        <v>3</v>
      </c>
      <c r="E545" s="59" t="n">
        <v>2.58</v>
      </c>
      <c r="F545" s="60" t="n">
        <v>0</v>
      </c>
      <c r="G545" s="60" t="n">
        <v>0</v>
      </c>
      <c r="H545" s="60" t="n">
        <v>0</v>
      </c>
      <c r="I545" s="60" t="n">
        <v>0</v>
      </c>
      <c r="J545" s="61" t="n">
        <v>0</v>
      </c>
      <c r="K545" s="61" t="n">
        <v>0</v>
      </c>
      <c r="L545" s="61" t="n">
        <v>0</v>
      </c>
      <c r="M545" s="61" t="n">
        <v>0</v>
      </c>
      <c r="N545" s="61" t="n">
        <v>0</v>
      </c>
      <c r="O545" s="60" t="n">
        <v>0</v>
      </c>
      <c r="P545" s="62" t="n">
        <v>2.58</v>
      </c>
      <c r="Q545" s="62"/>
      <c r="R545" s="63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  <c r="AZ545" s="64"/>
      <c r="BA545" s="64"/>
      <c r="BB545" s="64"/>
      <c r="BC545" s="64"/>
      <c r="BD545" s="64"/>
      <c r="BE545" s="64"/>
      <c r="BF545" s="64"/>
      <c r="BG545" s="64"/>
      <c r="BH545" s="64"/>
      <c r="BI545" s="64"/>
      <c r="BJ545" s="64"/>
      <c r="BK545" s="64"/>
      <c r="BL545" s="64"/>
      <c r="BM545" s="64"/>
      <c r="BN545" s="64"/>
      <c r="BO545" s="64"/>
      <c r="BP545" s="64"/>
      <c r="BQ545" s="64"/>
      <c r="BR545" s="64"/>
      <c r="BS545" s="64"/>
      <c r="BT545" s="64"/>
      <c r="BU545" s="64"/>
      <c r="BV545" s="64"/>
      <c r="BW545" s="64"/>
      <c r="BX545" s="64"/>
      <c r="BY545" s="64"/>
      <c r="BZ545" s="64"/>
      <c r="CA545" s="64"/>
      <c r="CB545" s="64"/>
      <c r="CC545" s="64"/>
      <c r="CD545" s="64"/>
      <c r="CE545" s="64"/>
      <c r="CF545" s="64"/>
      <c r="CG545" s="64"/>
      <c r="CH545" s="64"/>
      <c r="CI545" s="64"/>
      <c r="CJ545" s="64"/>
      <c r="CK545" s="64"/>
      <c r="CL545" s="64"/>
      <c r="CM545" s="64"/>
      <c r="CN545" s="64"/>
      <c r="CO545" s="64"/>
      <c r="CP545" s="64"/>
      <c r="CQ545" s="64"/>
      <c r="CR545" s="64"/>
      <c r="CS545" s="64"/>
      <c r="CT545" s="64"/>
      <c r="CU545" s="64"/>
      <c r="CV545" s="64"/>
      <c r="CW545" s="64"/>
      <c r="CX545" s="64"/>
      <c r="CY545" s="64"/>
      <c r="CZ545" s="64"/>
      <c r="DA545" s="64"/>
      <c r="DB545" s="64"/>
      <c r="DC545" s="64"/>
      <c r="DD545" s="64"/>
      <c r="DE545" s="64"/>
      <c r="DF545" s="64"/>
      <c r="DG545" s="64"/>
      <c r="DH545" s="64"/>
      <c r="DI545" s="64"/>
      <c r="DJ545" s="64"/>
      <c r="DK545" s="64"/>
      <c r="DL545" s="64"/>
      <c r="DM545" s="64"/>
      <c r="DN545" s="64"/>
      <c r="DO545" s="64"/>
      <c r="DP545" s="64"/>
      <c r="DQ545" s="64"/>
      <c r="DR545" s="64"/>
      <c r="DS545" s="64"/>
      <c r="DT545" s="64"/>
      <c r="DU545" s="64"/>
      <c r="DV545" s="64"/>
      <c r="DW545" s="64"/>
      <c r="DX545" s="64"/>
      <c r="DY545" s="64"/>
      <c r="DZ545" s="64"/>
      <c r="EA545" s="64"/>
      <c r="EB545" s="64"/>
      <c r="EC545" s="64"/>
      <c r="ED545" s="64"/>
      <c r="EE545" s="64"/>
      <c r="EF545" s="64"/>
      <c r="EG545" s="64"/>
      <c r="EH545" s="64"/>
      <c r="EI545" s="64"/>
      <c r="EJ545" s="64"/>
      <c r="EK545" s="64"/>
      <c r="EL545" s="64"/>
      <c r="EM545" s="64"/>
      <c r="EN545" s="64"/>
      <c r="EO545" s="64"/>
      <c r="EP545" s="64"/>
      <c r="EQ545" s="64"/>
      <c r="ER545" s="64"/>
      <c r="ES545" s="64"/>
      <c r="ET545" s="64"/>
      <c r="EU545" s="64"/>
      <c r="EV545" s="64"/>
      <c r="EW545" s="64"/>
      <c r="EX545" s="64"/>
      <c r="EY545" s="64"/>
      <c r="EZ545" s="64"/>
      <c r="FA545" s="64"/>
      <c r="FB545" s="64"/>
      <c r="FC545" s="64"/>
      <c r="FD545" s="64"/>
      <c r="FE545" s="64"/>
      <c r="FF545" s="64"/>
      <c r="FG545" s="64"/>
      <c r="FH545" s="64"/>
      <c r="FI545" s="64"/>
      <c r="FJ545" s="64"/>
      <c r="FK545" s="64"/>
      <c r="FL545" s="64"/>
      <c r="FM545" s="64"/>
      <c r="FN545" s="64"/>
      <c r="FO545" s="64"/>
      <c r="FP545" s="64"/>
      <c r="FQ545" s="64"/>
      <c r="FR545" s="64"/>
      <c r="FS545" s="64"/>
      <c r="FT545" s="64"/>
      <c r="FU545" s="64"/>
      <c r="FV545" s="64"/>
      <c r="FW545" s="64"/>
      <c r="FX545" s="64"/>
      <c r="FY545" s="64"/>
      <c r="FZ545" s="64"/>
      <c r="GA545" s="64"/>
      <c r="GB545" s="64"/>
      <c r="GC545" s="64"/>
      <c r="GD545" s="64"/>
      <c r="GE545" s="64"/>
      <c r="GF545" s="64"/>
      <c r="GG545" s="64"/>
      <c r="GH545" s="64"/>
      <c r="GI545" s="64"/>
      <c r="GJ545" s="64"/>
      <c r="GK545" s="64"/>
      <c r="GL545" s="64"/>
      <c r="GM545" s="64"/>
      <c r="GN545" s="64"/>
      <c r="GO545" s="64"/>
      <c r="GP545" s="64"/>
      <c r="GQ545" s="64"/>
      <c r="GR545" s="64"/>
      <c r="GS545" s="64"/>
      <c r="GT545" s="64"/>
      <c r="GU545" s="64"/>
      <c r="GV545" s="64"/>
      <c r="GW545" s="64"/>
      <c r="GX545" s="64"/>
      <c r="GY545" s="64"/>
      <c r="GZ545" s="64"/>
      <c r="HA545" s="64"/>
      <c r="HB545" s="64"/>
      <c r="HC545" s="64"/>
      <c r="HD545" s="64"/>
      <c r="HE545" s="64"/>
      <c r="HF545" s="64"/>
      <c r="HG545" s="64"/>
      <c r="HH545" s="64"/>
      <c r="HI545" s="64"/>
      <c r="HJ545" s="64"/>
      <c r="HK545" s="64"/>
      <c r="HL545" s="64"/>
      <c r="HM545" s="64"/>
      <c r="HN545" s="64"/>
      <c r="HO545" s="64"/>
      <c r="HP545" s="64"/>
      <c r="HQ545" s="64"/>
      <c r="HR545" s="64"/>
      <c r="HS545" s="64"/>
      <c r="HT545" s="64"/>
      <c r="HU545" s="64"/>
      <c r="HV545" s="64"/>
      <c r="HW545" s="64"/>
      <c r="HX545" s="64"/>
      <c r="HY545" s="64"/>
      <c r="HZ545" s="64"/>
      <c r="IA545" s="64"/>
      <c r="IB545" s="64"/>
      <c r="IC545" s="64"/>
      <c r="ID545" s="64"/>
      <c r="IE545" s="64"/>
      <c r="IF545" s="64"/>
      <c r="IG545" s="64"/>
      <c r="IH545" s="64"/>
      <c r="II545" s="64"/>
      <c r="IJ545" s="64"/>
      <c r="IK545" s="64"/>
      <c r="IL545" s="64"/>
      <c r="IM545" s="64"/>
      <c r="IN545" s="64"/>
      <c r="IO545" s="64"/>
      <c r="IP545" s="64"/>
      <c r="IQ545" s="64"/>
      <c r="IR545" s="64"/>
      <c r="IS545" s="64"/>
    </row>
    <row r="546" s="25" customFormat="true" ht="23.25" hidden="false" customHeight="true" outlineLevel="0" collapsed="false">
      <c r="A546" s="10"/>
      <c r="B546" s="10" t="s">
        <v>35</v>
      </c>
      <c r="C546" s="26" t="n">
        <f aca="false">SUM(C509:C544)</f>
        <v>116</v>
      </c>
      <c r="D546" s="29" t="n">
        <f aca="false">SUM(D509:D544)</f>
        <v>54</v>
      </c>
      <c r="E546" s="30"/>
      <c r="F546" s="30"/>
      <c r="G546" s="30"/>
      <c r="H546" s="30"/>
      <c r="I546" s="30"/>
      <c r="J546" s="31"/>
      <c r="K546" s="31"/>
      <c r="L546" s="31"/>
      <c r="M546" s="31"/>
      <c r="N546" s="31"/>
      <c r="O546" s="30"/>
      <c r="P546" s="23"/>
      <c r="Q546" s="29"/>
      <c r="R546" s="24"/>
    </row>
    <row r="547" s="25" customFormat="true" ht="23.25" hidden="false" customHeight="true" outlineLevel="0" collapsed="false">
      <c r="A547" s="10"/>
      <c r="B547" s="10"/>
      <c r="C547" s="26"/>
      <c r="D547" s="29"/>
      <c r="E547" s="30"/>
      <c r="F547" s="30"/>
      <c r="G547" s="30"/>
      <c r="H547" s="30"/>
      <c r="I547" s="30"/>
      <c r="J547" s="31"/>
      <c r="K547" s="31"/>
      <c r="L547" s="31"/>
      <c r="M547" s="31"/>
      <c r="N547" s="31"/>
      <c r="O547" s="30"/>
      <c r="P547" s="23"/>
      <c r="Q547" s="29"/>
      <c r="R547" s="24"/>
    </row>
    <row r="548" s="36" customFormat="true" ht="26.25" hidden="false" customHeight="true" outlineLevel="0" collapsed="false">
      <c r="A548" s="33" t="s">
        <v>36</v>
      </c>
      <c r="B548" s="34"/>
      <c r="C548" s="69"/>
      <c r="D548" s="34"/>
      <c r="E548" s="34"/>
      <c r="F548" s="35" t="s">
        <v>37</v>
      </c>
      <c r="G548" s="35"/>
      <c r="H548" s="34"/>
      <c r="I548" s="34"/>
      <c r="J548" s="70"/>
      <c r="K548" s="70"/>
      <c r="L548" s="70"/>
      <c r="M548" s="71" t="s">
        <v>38</v>
      </c>
      <c r="N548" s="70"/>
      <c r="O548" s="34"/>
      <c r="P548" s="34"/>
      <c r="Q548" s="34"/>
      <c r="R548" s="34"/>
    </row>
    <row r="549" s="38" customFormat="true" ht="43.5" hidden="false" customHeight="true" outlineLevel="0" collapsed="false">
      <c r="A549" s="37" t="s">
        <v>39</v>
      </c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</row>
  </sheetData>
  <autoFilter ref="A1:R549"/>
  <mergeCells count="13">
    <mergeCell ref="A1:R1"/>
    <mergeCell ref="F2:J2"/>
    <mergeCell ref="A3:D3"/>
    <mergeCell ref="Q3:R3"/>
    <mergeCell ref="A4:A5"/>
    <mergeCell ref="B4:E4"/>
    <mergeCell ref="F4:H4"/>
    <mergeCell ref="I4:O4"/>
    <mergeCell ref="P4:P5"/>
    <mergeCell ref="Q4:Q5"/>
    <mergeCell ref="R4:R5"/>
    <mergeCell ref="F548:G548"/>
    <mergeCell ref="A549:R549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6:36:24Z</dcterms:created>
  <dc:creator/>
  <dc:description/>
  <dc:language>en-US</dc:language>
  <cp:lastModifiedBy>晴</cp:lastModifiedBy>
  <cp:lastPrinted>2021-05-28T03:00:11Z</cp:lastPrinted>
  <dcterms:modified xsi:type="dcterms:W3CDTF">2024-03-05T05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47AB9DF494A80868AAF56DF35CF41</vt:lpwstr>
  </property>
  <property fmtid="{D5CDD505-2E9C-101B-9397-08002B2CF9AE}" pid="3" name="KSOProductBuildVer">
    <vt:lpwstr>2052-12.1.0.16388</vt:lpwstr>
  </property>
</Properties>
</file>