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未分组" sheetId="1" state="visible" r:id="rId2"/>
    <sheet name="分组" sheetId="2" state="visible" r:id="rId3"/>
    <sheet name="补贴资金分配汇总表" sheetId="3" state="visible" r:id="rId4"/>
    <sheet name="Sheet1" sheetId="4" state="visible" r:id="rId5"/>
  </sheets>
  <definedNames>
    <definedName function="false" hidden="true" localSheetId="3" name="_xlnm._FilterDatabase" vbProcedure="false">Sheet1!$A$1:$S$548</definedName>
    <definedName function="false" hidden="false" localSheetId="0" name="Excel_BuiltIn__FilterDatabase" vbProcedure="false">未分组!$A$7:$W$541</definedName>
    <definedName function="false" hidden="false" localSheetId="0" name="Print_Area" vbProcedure="false">未分组!$A$1:$U$541</definedName>
    <definedName function="false" hidden="false" localSheetId="0" name="Print_Titles" vbProcedure="false">未分组!$4:$6</definedName>
    <definedName function="false" hidden="false" localSheetId="1" name="Excel_BuiltIn__FilterDatabase" vbProcedure="false">分组!$A$7:$U$549</definedName>
    <definedName function="false" hidden="false" localSheetId="1" name="Print_Area" vbProcedure="false">分组!$A$1:$R$549</definedName>
    <definedName function="false" hidden="false" localSheetId="1" name="Print_Titles" vbProcedure="false">分组!$4:$6</definedName>
    <definedName function="false" hidden="false" localSheetId="2" name="Excel_BuiltIn__FilterDatabase" vbProcedure="false">补贴资金分配汇总表!$A$6:$R$6</definedName>
    <definedName function="false" hidden="false" localSheetId="2" name="Print_Area" vbProcedure="false">补贴资金分配汇总表!$A$1:$R$17</definedName>
    <definedName function="false" hidden="false" localSheetId="3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2999">
  <si>
    <t xml:space="preserve">耕地地力保护补贴面积分户申报表</t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洪山镇温泉村</t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
签字</t>
  </si>
  <si>
    <t xml:space="preserve">姓名</t>
  </si>
  <si>
    <t xml:space="preserve">家庭
人口</t>
  </si>
  <si>
    <t xml:space="preserve">劳动
力</t>
  </si>
  <si>
    <t xml:space="preserve">身份证号</t>
  </si>
  <si>
    <t xml:space="preserve">一卡通号</t>
  </si>
  <si>
    <t xml:space="preserve">联系电话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1</t>
  </si>
  <si>
    <t xml:space="preserve">刘国元</t>
  </si>
  <si>
    <t xml:space="preserve">420619196211******</t>
  </si>
  <si>
    <t xml:space="preserve">8101000070350528********</t>
  </si>
  <si>
    <t xml:space="preserve">159****3127</t>
  </si>
  <si>
    <t xml:space="preserve">2</t>
  </si>
  <si>
    <t xml:space="preserve">龙万瑞</t>
  </si>
  <si>
    <t xml:space="preserve">420619195312******</t>
  </si>
  <si>
    <t xml:space="preserve">11725438270018********</t>
  </si>
  <si>
    <t xml:space="preserve">137****7083</t>
  </si>
  <si>
    <t xml:space="preserve">3</t>
  </si>
  <si>
    <t xml:space="preserve">邹守兵</t>
  </si>
  <si>
    <t xml:space="preserve">429001196512******</t>
  </si>
  <si>
    <t xml:space="preserve">11725438500018********</t>
  </si>
  <si>
    <t xml:space="preserve">155****5812</t>
  </si>
  <si>
    <t xml:space="preserve">4</t>
  </si>
  <si>
    <t xml:space="preserve">朱秀明</t>
  </si>
  <si>
    <t xml:space="preserve">420619194603******</t>
  </si>
  <si>
    <t xml:space="preserve">8101000075183555********</t>
  </si>
  <si>
    <t xml:space="preserve">134****7718</t>
  </si>
  <si>
    <t xml:space="preserve">5</t>
  </si>
  <si>
    <t xml:space="preserve">肖长军</t>
  </si>
  <si>
    <t xml:space="preserve">420619196911******</t>
  </si>
  <si>
    <t xml:space="preserve">6224121248895915********</t>
  </si>
  <si>
    <t xml:space="preserve">133****3663</t>
  </si>
  <si>
    <t xml:space="preserve">6</t>
  </si>
  <si>
    <t xml:space="preserve">肖保健</t>
  </si>
  <si>
    <t xml:space="preserve">429001198201******</t>
  </si>
  <si>
    <t xml:space="preserve">11725440980018********</t>
  </si>
  <si>
    <t xml:space="preserve">137****8798</t>
  </si>
  <si>
    <t xml:space="preserve">7</t>
  </si>
  <si>
    <t xml:space="preserve">高显本</t>
  </si>
  <si>
    <t xml:space="preserve">420619195805******</t>
  </si>
  <si>
    <t xml:space="preserve">11725438840018********</t>
  </si>
  <si>
    <t xml:space="preserve">155****7837</t>
  </si>
  <si>
    <t xml:space="preserve">8</t>
  </si>
  <si>
    <t xml:space="preserve">肖发财</t>
  </si>
  <si>
    <t xml:space="preserve">420619196305******</t>
  </si>
  <si>
    <t xml:space="preserve">8101000033773054********</t>
  </si>
  <si>
    <t xml:space="preserve">137****4728</t>
  </si>
  <si>
    <t xml:space="preserve">9</t>
  </si>
  <si>
    <t xml:space="preserve">彭立成</t>
  </si>
  <si>
    <t xml:space="preserve">420619196511******</t>
  </si>
  <si>
    <t xml:space="preserve">11725440640018********</t>
  </si>
  <si>
    <t xml:space="preserve">155****3448</t>
  </si>
  <si>
    <t xml:space="preserve">10</t>
  </si>
  <si>
    <t xml:space="preserve">杨定山</t>
  </si>
  <si>
    <t xml:space="preserve">420619195208******</t>
  </si>
  <si>
    <t xml:space="preserve">11725439260018********</t>
  </si>
  <si>
    <t xml:space="preserve">151****1984</t>
  </si>
  <si>
    <t xml:space="preserve">11</t>
  </si>
  <si>
    <t xml:space="preserve">刘天志</t>
  </si>
  <si>
    <t xml:space="preserve">429001197906******</t>
  </si>
  <si>
    <t xml:space="preserve">6224121232605585********</t>
  </si>
  <si>
    <t xml:space="preserve">180****2855</t>
  </si>
  <si>
    <t xml:space="preserve">12</t>
  </si>
  <si>
    <t xml:space="preserve">代德兵</t>
  </si>
  <si>
    <t xml:space="preserve">420619196303******</t>
  </si>
  <si>
    <t xml:space="preserve">8101000003755953********</t>
  </si>
  <si>
    <t xml:space="preserve">189****2650</t>
  </si>
  <si>
    <t xml:space="preserve">13</t>
  </si>
  <si>
    <t xml:space="preserve">罗安勤</t>
  </si>
  <si>
    <t xml:space="preserve">421302196112******</t>
  </si>
  <si>
    <t xml:space="preserve">10607146880026********</t>
  </si>
  <si>
    <t xml:space="preserve">150****7891</t>
  </si>
  <si>
    <t xml:space="preserve">14</t>
  </si>
  <si>
    <t xml:space="preserve">赵克玉</t>
  </si>
  <si>
    <t xml:space="preserve">420619195608******</t>
  </si>
  <si>
    <t xml:space="preserve">8101000033773105********</t>
  </si>
  <si>
    <t xml:space="preserve">159****7857</t>
  </si>
  <si>
    <t xml:space="preserve">15</t>
  </si>
  <si>
    <t xml:space="preserve">邹首清</t>
  </si>
  <si>
    <t xml:space="preserve">420619196003******</t>
  </si>
  <si>
    <t xml:space="preserve">8101000033773107********</t>
  </si>
  <si>
    <t xml:space="preserve">159****8838</t>
  </si>
  <si>
    <t xml:space="preserve">16</t>
  </si>
  <si>
    <t xml:space="preserve">刘功儒</t>
  </si>
  <si>
    <t xml:space="preserve">420619196508******</t>
  </si>
  <si>
    <t xml:space="preserve">8101000033773052********</t>
  </si>
  <si>
    <t xml:space="preserve">177****2883</t>
  </si>
  <si>
    <t xml:space="preserve">17</t>
  </si>
  <si>
    <t xml:space="preserve">朱传会</t>
  </si>
  <si>
    <t xml:space="preserve">420619197103******</t>
  </si>
  <si>
    <t xml:space="preserve">6230550554473283********</t>
  </si>
  <si>
    <t xml:space="preserve">187****8090</t>
  </si>
  <si>
    <t xml:space="preserve">18</t>
  </si>
  <si>
    <t xml:space="preserve">肖长国</t>
  </si>
  <si>
    <t xml:space="preserve">421302197010******</t>
  </si>
  <si>
    <t xml:space="preserve">8101000075477556********</t>
  </si>
  <si>
    <t xml:space="preserve">157****4984</t>
  </si>
  <si>
    <t xml:space="preserve">19</t>
  </si>
  <si>
    <t xml:space="preserve">刘洪举</t>
  </si>
  <si>
    <t xml:space="preserve">612427196104******</t>
  </si>
  <si>
    <t xml:space="preserve">11725439590018********</t>
  </si>
  <si>
    <t xml:space="preserve">156****7964</t>
  </si>
  <si>
    <t xml:space="preserve">20</t>
  </si>
  <si>
    <t xml:space="preserve">曾先强</t>
  </si>
  <si>
    <t xml:space="preserve">421300195903******</t>
  </si>
  <si>
    <t xml:space="preserve">6224121241976480********</t>
  </si>
  <si>
    <t xml:space="preserve">150****6316</t>
  </si>
  <si>
    <t xml:space="preserve">21</t>
  </si>
  <si>
    <t xml:space="preserve">李仕军</t>
  </si>
  <si>
    <t xml:space="preserve">420619196103******</t>
  </si>
  <si>
    <t xml:space="preserve">8101000075344429********</t>
  </si>
  <si>
    <t xml:space="preserve">155****1828</t>
  </si>
  <si>
    <t xml:space="preserve">22</t>
  </si>
  <si>
    <t xml:space="preserve">尹明友</t>
  </si>
  <si>
    <t xml:space="preserve">420619196710******</t>
  </si>
  <si>
    <t xml:space="preserve">10607147460026********</t>
  </si>
  <si>
    <t xml:space="preserve">183****3311</t>
  </si>
  <si>
    <t xml:space="preserve">23</t>
  </si>
  <si>
    <t xml:space="preserve">朱秀旺</t>
  </si>
  <si>
    <t xml:space="preserve">420619195710******</t>
  </si>
  <si>
    <t xml:space="preserve">10587736540026********</t>
  </si>
  <si>
    <t xml:space="preserve">131****0969</t>
  </si>
  <si>
    <t xml:space="preserve">24</t>
  </si>
  <si>
    <t xml:space="preserve">覃顺敏</t>
  </si>
  <si>
    <t xml:space="preserve">420619196210******</t>
  </si>
  <si>
    <t xml:space="preserve">10616073940018********</t>
  </si>
  <si>
    <t xml:space="preserve">150****2369</t>
  </si>
  <si>
    <t xml:space="preserve">25</t>
  </si>
  <si>
    <t xml:space="preserve">李汉朝</t>
  </si>
  <si>
    <t xml:space="preserve">420619196809******</t>
  </si>
  <si>
    <t xml:space="preserve">11725439910018********</t>
  </si>
  <si>
    <t xml:space="preserve">134****1456</t>
  </si>
  <si>
    <t xml:space="preserve">26</t>
  </si>
  <si>
    <t xml:space="preserve">李汉成</t>
  </si>
  <si>
    <t xml:space="preserve">420619195801******</t>
  </si>
  <si>
    <t xml:space="preserve">10587736700026********</t>
  </si>
  <si>
    <t xml:space="preserve">135****8115</t>
  </si>
  <si>
    <t xml:space="preserve">27</t>
  </si>
  <si>
    <t xml:space="preserve">刘国强</t>
  </si>
  <si>
    <t xml:space="preserve">420619195704******</t>
  </si>
  <si>
    <t xml:space="preserve">8101000046635411********</t>
  </si>
  <si>
    <t xml:space="preserve">137****2028</t>
  </si>
  <si>
    <t xml:space="preserve">28</t>
  </si>
  <si>
    <t xml:space="preserve">王从山</t>
  </si>
  <si>
    <t xml:space="preserve">420619196306******</t>
  </si>
  <si>
    <t xml:space="preserve">10597604520026********</t>
  </si>
  <si>
    <t xml:space="preserve">139****9650</t>
  </si>
  <si>
    <t xml:space="preserve">29</t>
  </si>
  <si>
    <t xml:space="preserve">陈正芳</t>
  </si>
  <si>
    <t xml:space="preserve">420619195211******</t>
  </si>
  <si>
    <t xml:space="preserve">11725437440018********</t>
  </si>
  <si>
    <t xml:space="preserve">136****3558</t>
  </si>
  <si>
    <t xml:space="preserve">30</t>
  </si>
  <si>
    <t xml:space="preserve">赵菊林</t>
  </si>
  <si>
    <t xml:space="preserve">420619195407******</t>
  </si>
  <si>
    <t xml:space="preserve">11725437510026********</t>
  </si>
  <si>
    <t xml:space="preserve">135****2262</t>
  </si>
  <si>
    <t xml:space="preserve">31</t>
  </si>
  <si>
    <t xml:space="preserve">高显云</t>
  </si>
  <si>
    <t xml:space="preserve">420619196005******</t>
  </si>
  <si>
    <t xml:space="preserve">10597604600026********</t>
  </si>
  <si>
    <t xml:space="preserve">134****3638</t>
  </si>
  <si>
    <t xml:space="preserve">32</t>
  </si>
  <si>
    <t xml:space="preserve">鞠先华</t>
  </si>
  <si>
    <t xml:space="preserve">420619196302******</t>
  </si>
  <si>
    <t xml:space="preserve">11725437690018********</t>
  </si>
  <si>
    <t xml:space="preserve">134****0105</t>
  </si>
  <si>
    <t xml:space="preserve">33</t>
  </si>
  <si>
    <t xml:space="preserve">胡永会</t>
  </si>
  <si>
    <t xml:space="preserve">420619196604******</t>
  </si>
  <si>
    <t xml:space="preserve">8101000019339513********</t>
  </si>
  <si>
    <t xml:space="preserve">134****7560</t>
  </si>
  <si>
    <t xml:space="preserve">34</t>
  </si>
  <si>
    <t xml:space="preserve">赵能桂</t>
  </si>
  <si>
    <t xml:space="preserve">420619196310******</t>
  </si>
  <si>
    <t xml:space="preserve">11725439000018********</t>
  </si>
  <si>
    <t xml:space="preserve">150****9889</t>
  </si>
  <si>
    <t xml:space="preserve">35</t>
  </si>
  <si>
    <t xml:space="preserve">曾庆海</t>
  </si>
  <si>
    <t xml:space="preserve">420619195907******</t>
  </si>
  <si>
    <t xml:space="preserve">11725437850018********</t>
  </si>
  <si>
    <t xml:space="preserve">134****9188</t>
  </si>
  <si>
    <t xml:space="preserve">36</t>
  </si>
  <si>
    <t xml:space="preserve">王国江</t>
  </si>
  <si>
    <t xml:space="preserve">420619195209******</t>
  </si>
  <si>
    <t xml:space="preserve">10587737040026********</t>
  </si>
  <si>
    <t xml:space="preserve">158****1360</t>
  </si>
  <si>
    <t xml:space="preserve">37</t>
  </si>
  <si>
    <t xml:space="preserve">杨瑞凤</t>
  </si>
  <si>
    <t xml:space="preserve">420619196402******</t>
  </si>
  <si>
    <t xml:space="preserve">10610091950018********</t>
  </si>
  <si>
    <t xml:space="preserve">159****8396</t>
  </si>
  <si>
    <t xml:space="preserve">38</t>
  </si>
  <si>
    <t xml:space="preserve">陈晓琼</t>
  </si>
  <si>
    <t xml:space="preserve">422431197206******</t>
  </si>
  <si>
    <t xml:space="preserve">6210134093592251********</t>
  </si>
  <si>
    <t xml:space="preserve">150****2498</t>
  </si>
  <si>
    <t xml:space="preserve">换户主</t>
  </si>
  <si>
    <t xml:space="preserve">39</t>
  </si>
  <si>
    <t xml:space="preserve">骆红燕</t>
  </si>
  <si>
    <t xml:space="preserve">11725440230018********</t>
  </si>
  <si>
    <t xml:space="preserve">153****4027</t>
  </si>
  <si>
    <t xml:space="preserve">40</t>
  </si>
  <si>
    <t xml:space="preserve">李品刚</t>
  </si>
  <si>
    <t xml:space="preserve">420619197212******</t>
  </si>
  <si>
    <t xml:space="preserve">11725440310018********</t>
  </si>
  <si>
    <t xml:space="preserve">139****5695</t>
  </si>
  <si>
    <t xml:space="preserve">41</t>
  </si>
  <si>
    <t xml:space="preserve">龙瑞英</t>
  </si>
  <si>
    <t xml:space="preserve">420619194910******</t>
  </si>
  <si>
    <t xml:space="preserve">8101000033773108********</t>
  </si>
  <si>
    <t xml:space="preserve">42</t>
  </si>
  <si>
    <t xml:space="preserve">朱德华</t>
  </si>
  <si>
    <t xml:space="preserve">429001197608******</t>
  </si>
  <si>
    <t xml:space="preserve">11725440800018********</t>
  </si>
  <si>
    <t xml:space="preserve">139****2684</t>
  </si>
  <si>
    <t xml:space="preserve">43</t>
  </si>
  <si>
    <t xml:space="preserve">代德付</t>
  </si>
  <si>
    <t xml:space="preserve">420619195609******</t>
  </si>
  <si>
    <t xml:space="preserve">11725439830018********</t>
  </si>
  <si>
    <t xml:space="preserve">158****9311</t>
  </si>
  <si>
    <t xml:space="preserve">44</t>
  </si>
  <si>
    <t xml:space="preserve">沈世国</t>
  </si>
  <si>
    <t xml:space="preserve">421302196211******</t>
  </si>
  <si>
    <t xml:space="preserve">	810100007567576********</t>
  </si>
  <si>
    <t xml:space="preserve">155****7897</t>
  </si>
  <si>
    <t xml:space="preserve">45</t>
  </si>
  <si>
    <t xml:space="preserve">陈金平</t>
  </si>
  <si>
    <t xml:space="preserve">420619197107******</t>
  </si>
  <si>
    <t xml:space="preserve">10619423200018********</t>
  </si>
  <si>
    <t xml:space="preserve">158****5798</t>
  </si>
  <si>
    <t xml:space="preserve">46</t>
  </si>
  <si>
    <t xml:space="preserve">陈金忠</t>
  </si>
  <si>
    <t xml:space="preserve">420619197309******</t>
  </si>
  <si>
    <t xml:space="preserve">11725441060018********</t>
  </si>
  <si>
    <t xml:space="preserve">137****6120</t>
  </si>
  <si>
    <t xml:space="preserve">47</t>
  </si>
  <si>
    <t xml:space="preserve">刘光银</t>
  </si>
  <si>
    <t xml:space="preserve">420619195910******</t>
  </si>
  <si>
    <t xml:space="preserve">8101000046635511********</t>
  </si>
  <si>
    <t xml:space="preserve">152****7921</t>
  </si>
  <si>
    <t xml:space="preserve">48</t>
  </si>
  <si>
    <t xml:space="preserve">孙安芳</t>
  </si>
  <si>
    <t xml:space="preserve">420619196208******</t>
  </si>
  <si>
    <t xml:space="preserve">10597605360026********</t>
  </si>
  <si>
    <t xml:space="preserve">157****8824</t>
  </si>
  <si>
    <t xml:space="preserve">49</t>
  </si>
  <si>
    <t xml:space="preserve">文加元</t>
  </si>
  <si>
    <t xml:space="preserve">420619197301******</t>
  </si>
  <si>
    <t xml:space="preserve">10607148370026********</t>
  </si>
  <si>
    <t xml:space="preserve">187****1409</t>
  </si>
  <si>
    <t xml:space="preserve">50</t>
  </si>
  <si>
    <t xml:space="preserve">秦顺明</t>
  </si>
  <si>
    <t xml:space="preserve">420619196702******</t>
  </si>
  <si>
    <t xml:space="preserve">11725441220018********</t>
  </si>
  <si>
    <t xml:space="preserve">153****1378</t>
  </si>
  <si>
    <t xml:space="preserve">51</t>
  </si>
  <si>
    <t xml:space="preserve">陈正高</t>
  </si>
  <si>
    <t xml:space="preserve">420619195006******</t>
  </si>
  <si>
    <t xml:space="preserve">10587737950026********</t>
  </si>
  <si>
    <t xml:space="preserve">150****2372</t>
  </si>
  <si>
    <t xml:space="preserve">52</t>
  </si>
  <si>
    <t xml:space="preserve">欧清梅</t>
  </si>
  <si>
    <t xml:space="preserve">420619197102******</t>
  </si>
  <si>
    <t xml:space="preserve">11725441480018********</t>
  </si>
  <si>
    <t xml:space="preserve">159****9652</t>
  </si>
  <si>
    <t xml:space="preserve">53</t>
  </si>
  <si>
    <t xml:space="preserve">程时德</t>
  </si>
  <si>
    <t xml:space="preserve">10587738030026********</t>
  </si>
  <si>
    <t xml:space="preserve">158****1859</t>
  </si>
  <si>
    <t xml:space="preserve">54</t>
  </si>
  <si>
    <t xml:space="preserve">程时州</t>
  </si>
  <si>
    <t xml:space="preserve">420619196810******</t>
  </si>
  <si>
    <t xml:space="preserve">8101000033773055********</t>
  </si>
  <si>
    <t xml:space="preserve">55</t>
  </si>
  <si>
    <t xml:space="preserve">秦顺贵</t>
  </si>
  <si>
    <t xml:space="preserve">420619195812******</t>
  </si>
  <si>
    <t xml:space="preserve">11725441630018********</t>
  </si>
  <si>
    <t xml:space="preserve">158****7053</t>
  </si>
  <si>
    <t xml:space="preserve">56</t>
  </si>
  <si>
    <t xml:space="preserve">秦顺兵</t>
  </si>
  <si>
    <t xml:space="preserve">420619196901******</t>
  </si>
  <si>
    <t xml:space="preserve">11725441710018********</t>
  </si>
  <si>
    <t xml:space="preserve">072****7648</t>
  </si>
  <si>
    <t xml:space="preserve">57</t>
  </si>
  <si>
    <t xml:space="preserve">曹顺英</t>
  </si>
  <si>
    <t xml:space="preserve">421302194511******</t>
  </si>
  <si>
    <t xml:space="preserve">8101000040388029********</t>
  </si>
  <si>
    <t xml:space="preserve">159****7732</t>
  </si>
  <si>
    <t xml:space="preserve">58</t>
  </si>
  <si>
    <t xml:space="preserve">陈正秀</t>
  </si>
  <si>
    <t xml:space="preserve">420619195708******</t>
  </si>
  <si>
    <t xml:space="preserve">11725441970018********</t>
  </si>
  <si>
    <t xml:space="preserve">133****9179</t>
  </si>
  <si>
    <t xml:space="preserve">59</t>
  </si>
  <si>
    <t xml:space="preserve">秦顺连</t>
  </si>
  <si>
    <t xml:space="preserve">429001197201******</t>
  </si>
  <si>
    <t xml:space="preserve">11725442050018********</t>
  </si>
  <si>
    <t xml:space="preserve">187****5632</t>
  </si>
  <si>
    <t xml:space="preserve">60</t>
  </si>
  <si>
    <t xml:space="preserve">程世群</t>
  </si>
  <si>
    <t xml:space="preserve">420619195409******</t>
  </si>
  <si>
    <t xml:space="preserve">8101000075515463********</t>
  </si>
  <si>
    <t xml:space="preserve">153****4403</t>
  </si>
  <si>
    <t xml:space="preserve">61</t>
  </si>
  <si>
    <t xml:space="preserve">程臣</t>
  </si>
  <si>
    <t xml:space="preserve">429001198901******</t>
  </si>
  <si>
    <t xml:space="preserve">6224121154327812********</t>
  </si>
  <si>
    <t xml:space="preserve">182****0575</t>
  </si>
  <si>
    <t xml:space="preserve">62</t>
  </si>
  <si>
    <t xml:space="preserve">程时高</t>
  </si>
  <si>
    <t xml:space="preserve">420619195307******</t>
  </si>
  <si>
    <t xml:space="preserve">11725442210018********</t>
  </si>
  <si>
    <t xml:space="preserve">136****0298</t>
  </si>
  <si>
    <t xml:space="preserve">63</t>
  </si>
  <si>
    <t xml:space="preserve">覃华儒</t>
  </si>
  <si>
    <t xml:space="preserve">420619196709******</t>
  </si>
  <si>
    <t xml:space="preserve">11725442390018********</t>
  </si>
  <si>
    <t xml:space="preserve">158****2338</t>
  </si>
  <si>
    <t xml:space="preserve">64</t>
  </si>
  <si>
    <t xml:space="preserve">覃运启</t>
  </si>
  <si>
    <t xml:space="preserve">420619196407******</t>
  </si>
  <si>
    <t xml:space="preserve">11725442470018********</t>
  </si>
  <si>
    <t xml:space="preserve">65</t>
  </si>
  <si>
    <t xml:space="preserve">严付章</t>
  </si>
  <si>
    <t xml:space="preserve">420619197109******</t>
  </si>
  <si>
    <t xml:space="preserve">10607149020026********</t>
  </si>
  <si>
    <t xml:space="preserve">134****8537</t>
  </si>
  <si>
    <t xml:space="preserve">66</t>
  </si>
  <si>
    <t xml:space="preserve">张久地</t>
  </si>
  <si>
    <t xml:space="preserve">420619197101******</t>
  </si>
  <si>
    <t xml:space="preserve">11725436370018********</t>
  </si>
  <si>
    <t xml:space="preserve">159****7271</t>
  </si>
  <si>
    <t xml:space="preserve">67</t>
  </si>
  <si>
    <t xml:space="preserve">覃云儒</t>
  </si>
  <si>
    <t xml:space="preserve">420619196509******</t>
  </si>
  <si>
    <t xml:space="preserve">11725436450018********</t>
  </si>
  <si>
    <t xml:space="preserve">187****0323</t>
  </si>
  <si>
    <t xml:space="preserve">68</t>
  </si>
  <si>
    <t xml:space="preserve">邹仕俭</t>
  </si>
  <si>
    <t xml:space="preserve">10607149280026********</t>
  </si>
  <si>
    <t xml:space="preserve">151****2930</t>
  </si>
  <si>
    <t xml:space="preserve">69</t>
  </si>
  <si>
    <t xml:space="preserve">邹仕均</t>
  </si>
  <si>
    <t xml:space="preserve">420619196811******</t>
  </si>
  <si>
    <t xml:space="preserve">11725436520018********</t>
  </si>
  <si>
    <t xml:space="preserve">135****8659</t>
  </si>
  <si>
    <t xml:space="preserve">70</t>
  </si>
  <si>
    <t xml:space="preserve">邹之平</t>
  </si>
  <si>
    <t xml:space="preserve">429001197806******</t>
  </si>
  <si>
    <t xml:space="preserve">11725436600018********</t>
  </si>
  <si>
    <t xml:space="preserve">187****0917</t>
  </si>
  <si>
    <t xml:space="preserve">71</t>
  </si>
  <si>
    <t xml:space="preserve">邹仕军</t>
  </si>
  <si>
    <t xml:space="preserve">420619196108******</t>
  </si>
  <si>
    <t xml:space="preserve">11725436780018********</t>
  </si>
  <si>
    <t xml:space="preserve">158****9552</t>
  </si>
  <si>
    <t xml:space="preserve">72</t>
  </si>
  <si>
    <t xml:space="preserve">邹仕发</t>
  </si>
  <si>
    <t xml:space="preserve">420619195202******</t>
  </si>
  <si>
    <t xml:space="preserve">10607149440026********</t>
  </si>
  <si>
    <t xml:space="preserve">158****6728</t>
  </si>
  <si>
    <t xml:space="preserve">73</t>
  </si>
  <si>
    <t xml:space="preserve">邹仕才</t>
  </si>
  <si>
    <t xml:space="preserve">420619195311******</t>
  </si>
  <si>
    <t xml:space="preserve">8101000033773051********</t>
  </si>
  <si>
    <t xml:space="preserve">158****4352</t>
  </si>
  <si>
    <t xml:space="preserve">74</t>
  </si>
  <si>
    <t xml:space="preserve">严金章</t>
  </si>
  <si>
    <t xml:space="preserve">420619196201******</t>
  </si>
  <si>
    <t xml:space="preserve">6224121246019856********</t>
  </si>
  <si>
    <t xml:space="preserve">186****6809</t>
  </si>
  <si>
    <t xml:space="preserve">75</t>
  </si>
  <si>
    <t xml:space="preserve">杨光平</t>
  </si>
  <si>
    <t xml:space="preserve">420619195410******</t>
  </si>
  <si>
    <t xml:space="preserve">11725437020018********</t>
  </si>
  <si>
    <t xml:space="preserve">139****9603</t>
  </si>
  <si>
    <t xml:space="preserve">76</t>
  </si>
  <si>
    <t xml:space="preserve">肖长会</t>
  </si>
  <si>
    <t xml:space="preserve">420619196701******</t>
  </si>
  <si>
    <t xml:space="preserve">10597606430026********</t>
  </si>
  <si>
    <t xml:space="preserve">139****2573</t>
  </si>
  <si>
    <t xml:space="preserve">77</t>
  </si>
  <si>
    <t xml:space="preserve">邹守付</t>
  </si>
  <si>
    <t xml:space="preserve">420619197302******</t>
  </si>
  <si>
    <t xml:space="preserve">11725438430018********</t>
  </si>
  <si>
    <t xml:space="preserve">158****6221</t>
  </si>
  <si>
    <t xml:space="preserve">78</t>
  </si>
  <si>
    <t xml:space="preserve">邹守军</t>
  </si>
  <si>
    <t xml:space="preserve">420619196906******</t>
  </si>
  <si>
    <t xml:space="preserve">6224123403641605********</t>
  </si>
  <si>
    <t xml:space="preserve">79</t>
  </si>
  <si>
    <t xml:space="preserve">刘天东</t>
  </si>
  <si>
    <t xml:space="preserve">420619197404******</t>
  </si>
  <si>
    <t xml:space="preserve">11725438680018********</t>
  </si>
  <si>
    <t xml:space="preserve">151****6236</t>
  </si>
  <si>
    <t xml:space="preserve">80</t>
  </si>
  <si>
    <t xml:space="preserve">高万福</t>
  </si>
  <si>
    <t xml:space="preserve">429001198202******</t>
  </si>
  <si>
    <t xml:space="preserve">6224121148614333********</t>
  </si>
  <si>
    <t xml:space="preserve">158****5308</t>
  </si>
  <si>
    <t xml:space="preserve">81</t>
  </si>
  <si>
    <t xml:space="preserve">陈明福</t>
  </si>
  <si>
    <t xml:space="preserve">13320680790018********</t>
  </si>
  <si>
    <t xml:space="preserve">155****9450</t>
  </si>
  <si>
    <t xml:space="preserve">82</t>
  </si>
  <si>
    <t xml:space="preserve">汪公海</t>
  </si>
  <si>
    <t xml:space="preserve">420619197201******</t>
  </si>
  <si>
    <t xml:space="preserve">10600603890026********</t>
  </si>
  <si>
    <t xml:space="preserve">138****5520</t>
  </si>
  <si>
    <t xml:space="preserve">83</t>
  </si>
  <si>
    <t xml:space="preserve">李定国</t>
  </si>
  <si>
    <t xml:space="preserve">420619196311******</t>
  </si>
  <si>
    <t xml:space="preserve">13104407120018********</t>
  </si>
  <si>
    <t xml:space="preserve">134****2261</t>
  </si>
  <si>
    <t xml:space="preserve">84</t>
  </si>
  <si>
    <t xml:space="preserve">覃运政</t>
  </si>
  <si>
    <t xml:space="preserve">420619195502******</t>
  </si>
  <si>
    <t xml:space="preserve">6224121187406765********</t>
  </si>
  <si>
    <t xml:space="preserve">159****7068</t>
  </si>
  <si>
    <t xml:space="preserve">85</t>
  </si>
  <si>
    <t xml:space="preserve">黄正清</t>
  </si>
  <si>
    <t xml:space="preserve">420619196008******</t>
  </si>
  <si>
    <t xml:space="preserve">8101000033773109********</t>
  </si>
  <si>
    <t xml:space="preserve">137****1331</t>
  </si>
  <si>
    <t xml:space="preserve">86</t>
  </si>
  <si>
    <t xml:space="preserve">朱德兵</t>
  </si>
  <si>
    <t xml:space="preserve">420619197304******</t>
  </si>
  <si>
    <t xml:space="preserve">11725440720018********</t>
  </si>
  <si>
    <t xml:space="preserve">187****8955</t>
  </si>
  <si>
    <t xml:space="preserve">87</t>
  </si>
  <si>
    <t xml:space="preserve">梅小元</t>
  </si>
  <si>
    <t xml:space="preserve">429001197708******</t>
  </si>
  <si>
    <t xml:space="preserve">6224121248897168********</t>
  </si>
  <si>
    <t xml:space="preserve">150****5459</t>
  </si>
  <si>
    <t xml:space="preserve">88</t>
  </si>
  <si>
    <t xml:space="preserve">邹仕春</t>
  </si>
  <si>
    <t xml:space="preserve">420619195303******</t>
  </si>
  <si>
    <t xml:space="preserve">12112966840018********</t>
  </si>
  <si>
    <t xml:space="preserve">132****1309</t>
  </si>
  <si>
    <t xml:space="preserve">89</t>
  </si>
  <si>
    <t xml:space="preserve">梅加顺</t>
  </si>
  <si>
    <t xml:space="preserve">429001197104******</t>
  </si>
  <si>
    <t xml:space="preserve">11725438350018********</t>
  </si>
  <si>
    <t xml:space="preserve">159****0238</t>
  </si>
  <si>
    <t xml:space="preserve">90</t>
  </si>
  <si>
    <t xml:space="preserve">刘明波</t>
  </si>
  <si>
    <t xml:space="preserve">420619198201******</t>
  </si>
  <si>
    <t xml:space="preserve">12036825860018********</t>
  </si>
  <si>
    <t xml:space="preserve">91</t>
  </si>
  <si>
    <t xml:space="preserve">张迪海</t>
  </si>
  <si>
    <t xml:space="preserve">429001197603******</t>
  </si>
  <si>
    <t xml:space="preserve">6224121232604125********</t>
  </si>
  <si>
    <t xml:space="preserve">158****9859</t>
  </si>
  <si>
    <t xml:space="preserve">92</t>
  </si>
  <si>
    <t xml:space="preserve">程厚武</t>
  </si>
  <si>
    <t xml:space="preserve">420619195902******</t>
  </si>
  <si>
    <t xml:space="preserve">8101000033773112********</t>
  </si>
  <si>
    <t xml:space="preserve">180****2563</t>
  </si>
  <si>
    <t xml:space="preserve">93</t>
  </si>
  <si>
    <t xml:space="preserve">程中富</t>
  </si>
  <si>
    <t xml:space="preserve">420619197307******</t>
  </si>
  <si>
    <t xml:space="preserve">8101000033773056********</t>
  </si>
  <si>
    <t xml:space="preserve">159****8780</t>
  </si>
  <si>
    <t xml:space="preserve">94</t>
  </si>
  <si>
    <t xml:space="preserve">程大军</t>
  </si>
  <si>
    <t xml:space="preserve">420619194402******</t>
  </si>
  <si>
    <t xml:space="preserve">10587738860026********</t>
  </si>
  <si>
    <t xml:space="preserve">187****6984</t>
  </si>
  <si>
    <t xml:space="preserve">95</t>
  </si>
  <si>
    <t xml:space="preserve">程中义</t>
  </si>
  <si>
    <t xml:space="preserve">420619197012******</t>
  </si>
  <si>
    <t xml:space="preserve">10587738940026********</t>
  </si>
  <si>
    <t xml:space="preserve">173****6959</t>
  </si>
  <si>
    <t xml:space="preserve">96</t>
  </si>
  <si>
    <t xml:space="preserve">赵会</t>
  </si>
  <si>
    <t xml:space="preserve">429001197705******</t>
  </si>
  <si>
    <t xml:space="preserve">6224121187494258********</t>
  </si>
  <si>
    <t xml:space="preserve">136****1844</t>
  </si>
  <si>
    <t xml:space="preserve">97</t>
  </si>
  <si>
    <t xml:space="preserve">赵江林</t>
  </si>
  <si>
    <t xml:space="preserve">420619195406******</t>
  </si>
  <si>
    <t xml:space="preserve">11725445850018********</t>
  </si>
  <si>
    <t xml:space="preserve">132****3180</t>
  </si>
  <si>
    <t xml:space="preserve">98</t>
  </si>
  <si>
    <t xml:space="preserve">赵阳林</t>
  </si>
  <si>
    <t xml:space="preserve">420619195712******</t>
  </si>
  <si>
    <t xml:space="preserve">11725443120018********</t>
  </si>
  <si>
    <t xml:space="preserve">135****2129</t>
  </si>
  <si>
    <t xml:space="preserve">99</t>
  </si>
  <si>
    <t xml:space="preserve">赵军林</t>
  </si>
  <si>
    <t xml:space="preserve">420619196406******</t>
  </si>
  <si>
    <t xml:space="preserve">10587739100026********</t>
  </si>
  <si>
    <t xml:space="preserve">180****1902</t>
  </si>
  <si>
    <t xml:space="preserve">100</t>
  </si>
  <si>
    <t xml:space="preserve">朱明祥</t>
  </si>
  <si>
    <t xml:space="preserve">420619197003******</t>
  </si>
  <si>
    <t xml:space="preserve">6224121241934398********</t>
  </si>
  <si>
    <t xml:space="preserve">181****2062</t>
  </si>
  <si>
    <t xml:space="preserve">原户主死亡
兄弟分户</t>
  </si>
  <si>
    <t xml:space="preserve">101</t>
  </si>
  <si>
    <t xml:space="preserve">朱明贵</t>
  </si>
  <si>
    <t xml:space="preserve">421302195706******</t>
  </si>
  <si>
    <t xml:space="preserve">10587739280026********</t>
  </si>
  <si>
    <t xml:space="preserve">102</t>
  </si>
  <si>
    <t xml:space="preserve">朱明先</t>
  </si>
  <si>
    <t xml:space="preserve">420619195602******</t>
  </si>
  <si>
    <t xml:space="preserve">8101000010304509********</t>
  </si>
  <si>
    <t xml:space="preserve">103</t>
  </si>
  <si>
    <t xml:space="preserve">李道全</t>
  </si>
  <si>
    <t xml:space="preserve">420619195412******</t>
  </si>
  <si>
    <t xml:space="preserve">11725443610018********</t>
  </si>
  <si>
    <t xml:space="preserve">153****9595</t>
  </si>
  <si>
    <t xml:space="preserve">104</t>
  </si>
  <si>
    <t xml:space="preserve">张居保</t>
  </si>
  <si>
    <t xml:space="preserve">420619196803******</t>
  </si>
  <si>
    <t xml:space="preserve">6224121199276990********</t>
  </si>
  <si>
    <t xml:space="preserve">187****8745</t>
  </si>
  <si>
    <t xml:space="preserve">105</t>
  </si>
  <si>
    <t xml:space="preserve">程厚强</t>
  </si>
  <si>
    <t xml:space="preserve">8101000075450282********</t>
  </si>
  <si>
    <t xml:space="preserve">159****6381</t>
  </si>
  <si>
    <t xml:space="preserve">106</t>
  </si>
  <si>
    <t xml:space="preserve">程忠雨</t>
  </si>
  <si>
    <t xml:space="preserve">420619195001******</t>
  </si>
  <si>
    <t xml:space="preserve">11725443950018********</t>
  </si>
  <si>
    <t xml:space="preserve">135****8528</t>
  </si>
  <si>
    <t xml:space="preserve">107</t>
  </si>
  <si>
    <t xml:space="preserve">陈明清</t>
  </si>
  <si>
    <t xml:space="preserve">420619195601******</t>
  </si>
  <si>
    <t xml:space="preserve">8101000033773111********</t>
  </si>
  <si>
    <t xml:space="preserve">182****4547</t>
  </si>
  <si>
    <t xml:space="preserve">108</t>
  </si>
  <si>
    <t xml:space="preserve">赵梓言</t>
  </si>
  <si>
    <t xml:space="preserve">421302199609******</t>
  </si>
  <si>
    <t xml:space="preserve">8101000062743409********</t>
  </si>
  <si>
    <t xml:space="preserve">072****7202</t>
  </si>
  <si>
    <t xml:space="preserve">109</t>
  </si>
  <si>
    <t xml:space="preserve">朱明学</t>
  </si>
  <si>
    <t xml:space="preserve">420619196711******</t>
  </si>
  <si>
    <t xml:space="preserve">11725444030018********</t>
  </si>
  <si>
    <t xml:space="preserve">150****9440</t>
  </si>
  <si>
    <t xml:space="preserve">110</t>
  </si>
  <si>
    <t xml:space="preserve">程厚国</t>
  </si>
  <si>
    <t xml:space="preserve">11725442960018********</t>
  </si>
  <si>
    <t xml:space="preserve">158****6180</t>
  </si>
  <si>
    <t xml:space="preserve">111</t>
  </si>
  <si>
    <t xml:space="preserve">程厚银</t>
  </si>
  <si>
    <t xml:space="preserve">420619197312******</t>
  </si>
  <si>
    <t xml:space="preserve">6224121248896814********</t>
  </si>
  <si>
    <t xml:space="preserve">150****3353</t>
  </si>
  <si>
    <t xml:space="preserve">112</t>
  </si>
  <si>
    <t xml:space="preserve">吕世英</t>
  </si>
  <si>
    <t xml:space="preserve">420619195002******</t>
  </si>
  <si>
    <t xml:space="preserve">8101000074496198********</t>
  </si>
  <si>
    <t xml:space="preserve">136****4460</t>
  </si>
  <si>
    <t xml:space="preserve">113</t>
  </si>
  <si>
    <t xml:space="preserve">赵响儒</t>
  </si>
  <si>
    <t xml:space="preserve">420619197310******</t>
  </si>
  <si>
    <t xml:space="preserve">10589086720026********</t>
  </si>
  <si>
    <t xml:space="preserve">137****3239</t>
  </si>
  <si>
    <t xml:space="preserve">114</t>
  </si>
  <si>
    <t xml:space="preserve">朱明涛</t>
  </si>
  <si>
    <t xml:space="preserve">8101000076053846********</t>
  </si>
  <si>
    <t xml:space="preserve">072****7565</t>
  </si>
  <si>
    <t xml:space="preserve">115</t>
  </si>
  <si>
    <t xml:space="preserve">朱明亮</t>
  </si>
  <si>
    <t xml:space="preserve">420619196011******</t>
  </si>
  <si>
    <t xml:space="preserve">10587739770034********</t>
  </si>
  <si>
    <t xml:space="preserve">072****7118</t>
  </si>
  <si>
    <t xml:space="preserve">116</t>
  </si>
  <si>
    <t xml:space="preserve">朱明春</t>
  </si>
  <si>
    <t xml:space="preserve">420619196403******</t>
  </si>
  <si>
    <t xml:space="preserve">11725444110018********</t>
  </si>
  <si>
    <t xml:space="preserve">117</t>
  </si>
  <si>
    <t xml:space="preserve">朱明江</t>
  </si>
  <si>
    <t xml:space="preserve">11725444290018********</t>
  </si>
  <si>
    <t xml:space="preserve">136****0646</t>
  </si>
  <si>
    <t xml:space="preserve">118</t>
  </si>
  <si>
    <t xml:space="preserve">赵汉儒</t>
  </si>
  <si>
    <t xml:space="preserve">10587739930026********</t>
  </si>
  <si>
    <t xml:space="preserve">135****6057</t>
  </si>
  <si>
    <t xml:space="preserve">119</t>
  </si>
  <si>
    <t xml:space="preserve">赵海儒</t>
  </si>
  <si>
    <t xml:space="preserve">8101000077928175********</t>
  </si>
  <si>
    <t xml:space="preserve">072****7530</t>
  </si>
  <si>
    <t xml:space="preserve">120</t>
  </si>
  <si>
    <t xml:space="preserve">孙发术</t>
  </si>
  <si>
    <t xml:space="preserve">512228197206******</t>
  </si>
  <si>
    <t xml:space="preserve">11725444370018********</t>
  </si>
  <si>
    <t xml:space="preserve">121</t>
  </si>
  <si>
    <t xml:space="preserve">陈如银</t>
  </si>
  <si>
    <t xml:space="preserve">420619193810******</t>
  </si>
  <si>
    <t xml:space="preserve">8101000033773057********</t>
  </si>
  <si>
    <t xml:space="preserve">122</t>
  </si>
  <si>
    <t xml:space="preserve">孙建军</t>
  </si>
  <si>
    <t xml:space="preserve">6224121235643807********</t>
  </si>
  <si>
    <t xml:space="preserve">123</t>
  </si>
  <si>
    <t xml:space="preserve">孙小东</t>
  </si>
  <si>
    <t xml:space="preserve">429001197706******</t>
  </si>
  <si>
    <t xml:space="preserve">8101000069801364********</t>
  </si>
  <si>
    <t xml:space="preserve">138****5714</t>
  </si>
  <si>
    <t xml:space="preserve">124</t>
  </si>
  <si>
    <t xml:space="preserve">李作保</t>
  </si>
  <si>
    <t xml:space="preserve">420619195401******</t>
  </si>
  <si>
    <t xml:space="preserve">10597607670026********</t>
  </si>
  <si>
    <t xml:space="preserve">156****9651</t>
  </si>
  <si>
    <t xml:space="preserve">125</t>
  </si>
  <si>
    <t xml:space="preserve">赵青林</t>
  </si>
  <si>
    <t xml:space="preserve">11725445510018********</t>
  </si>
  <si>
    <t xml:space="preserve">072****7193</t>
  </si>
  <si>
    <t xml:space="preserve">126</t>
  </si>
  <si>
    <t xml:space="preserve">赵友林</t>
  </si>
  <si>
    <t xml:space="preserve">420619197104******</t>
  </si>
  <si>
    <t xml:space="preserve">11725445360018********</t>
  </si>
  <si>
    <t xml:space="preserve">072****7781</t>
  </si>
  <si>
    <t xml:space="preserve">127</t>
  </si>
  <si>
    <t xml:space="preserve">严国付</t>
  </si>
  <si>
    <t xml:space="preserve">11725444450018********</t>
  </si>
  <si>
    <t xml:space="preserve">150****2243</t>
  </si>
  <si>
    <t xml:space="preserve">128</t>
  </si>
  <si>
    <t xml:space="preserve">张从兴</t>
  </si>
  <si>
    <t xml:space="preserve">10597607750026********</t>
  </si>
  <si>
    <t xml:space="preserve">072****7532</t>
  </si>
  <si>
    <t xml:space="preserve">129</t>
  </si>
  <si>
    <t xml:space="preserve">赵金儒</t>
  </si>
  <si>
    <t xml:space="preserve">10607151070026********</t>
  </si>
  <si>
    <t xml:space="preserve">072****7791</t>
  </si>
  <si>
    <t xml:space="preserve">130</t>
  </si>
  <si>
    <t xml:space="preserve">杨育敏</t>
  </si>
  <si>
    <t xml:space="preserve">420619196501******</t>
  </si>
  <si>
    <t xml:space="preserve">11725445770018********</t>
  </si>
  <si>
    <t xml:space="preserve">155****9194</t>
  </si>
  <si>
    <t xml:space="preserve">131</t>
  </si>
  <si>
    <t xml:space="preserve">赵能付</t>
  </si>
  <si>
    <t xml:space="preserve">420619195506******</t>
  </si>
  <si>
    <t xml:space="preserve">11725445440018********</t>
  </si>
  <si>
    <t xml:space="preserve">155****5716</t>
  </si>
  <si>
    <t xml:space="preserve">132</t>
  </si>
  <si>
    <t xml:space="preserve">孙安春</t>
  </si>
  <si>
    <t xml:space="preserve">11725446010018********</t>
  </si>
  <si>
    <t xml:space="preserve">072****7046</t>
  </si>
  <si>
    <t xml:space="preserve">133</t>
  </si>
  <si>
    <t xml:space="preserve">孙安军</t>
  </si>
  <si>
    <t xml:space="preserve">429001195902******</t>
  </si>
  <si>
    <t xml:space="preserve">6224121164447261********</t>
  </si>
  <si>
    <t xml:space="preserve">138****2449</t>
  </si>
  <si>
    <t xml:space="preserve">134</t>
  </si>
  <si>
    <t xml:space="preserve">裴可秀</t>
  </si>
  <si>
    <t xml:space="preserve">420619196605******</t>
  </si>
  <si>
    <t xml:space="preserve">6224121232604471********</t>
  </si>
  <si>
    <t xml:space="preserve">156****5443</t>
  </si>
  <si>
    <t xml:space="preserve">135</t>
  </si>
  <si>
    <t xml:space="preserve">张从云</t>
  </si>
  <si>
    <t xml:space="preserve">420619195612******</t>
  </si>
  <si>
    <t xml:space="preserve">11725445020018********</t>
  </si>
  <si>
    <t xml:space="preserve">072****7205</t>
  </si>
  <si>
    <t xml:space="preserve">136</t>
  </si>
  <si>
    <t xml:space="preserve">赵凤儒</t>
  </si>
  <si>
    <t xml:space="preserve">11725445280018********</t>
  </si>
  <si>
    <t xml:space="preserve">156****8067</t>
  </si>
  <si>
    <t xml:space="preserve">137</t>
  </si>
  <si>
    <t xml:space="preserve">李红兵</t>
  </si>
  <si>
    <t xml:space="preserve">429001197610******</t>
  </si>
  <si>
    <t xml:space="preserve">13261277250018********</t>
  </si>
  <si>
    <t xml:space="preserve">137****5046</t>
  </si>
  <si>
    <t xml:space="preserve">138</t>
  </si>
  <si>
    <t xml:space="preserve">聂永亮</t>
  </si>
  <si>
    <t xml:space="preserve">420619195804******</t>
  </si>
  <si>
    <t xml:space="preserve">11725444780018********</t>
  </si>
  <si>
    <t xml:space="preserve">072****7097</t>
  </si>
  <si>
    <t xml:space="preserve">139</t>
  </si>
  <si>
    <t xml:space="preserve">刘义明</t>
  </si>
  <si>
    <t xml:space="preserve">429001197206******</t>
  </si>
  <si>
    <t xml:space="preserve">6210135641976029********</t>
  </si>
  <si>
    <t xml:space="preserve">150****1145</t>
  </si>
  <si>
    <t xml:space="preserve">140</t>
  </si>
  <si>
    <t xml:space="preserve">程清发</t>
  </si>
  <si>
    <t xml:space="preserve">420619196207******</t>
  </si>
  <si>
    <t xml:space="preserve">11725444600018********</t>
  </si>
  <si>
    <t xml:space="preserve">072****7618</t>
  </si>
  <si>
    <t xml:space="preserve">141</t>
  </si>
  <si>
    <t xml:space="preserve">赵桂林</t>
  </si>
  <si>
    <t xml:space="preserve">10587740820026********</t>
  </si>
  <si>
    <t xml:space="preserve">072****7652</t>
  </si>
  <si>
    <t xml:space="preserve">142</t>
  </si>
  <si>
    <t xml:space="preserve">赵旭林</t>
  </si>
  <si>
    <t xml:space="preserve">420619197409******</t>
  </si>
  <si>
    <t xml:space="preserve">8101000033773110********</t>
  </si>
  <si>
    <t xml:space="preserve">143</t>
  </si>
  <si>
    <t xml:space="preserve">赵发儒</t>
  </si>
  <si>
    <t xml:space="preserve">11725445690018********</t>
  </si>
  <si>
    <t xml:space="preserve">072****7197</t>
  </si>
  <si>
    <t xml:space="preserve">144</t>
  </si>
  <si>
    <t xml:space="preserve">赵青儒</t>
  </si>
  <si>
    <t xml:space="preserve">420619196205******</t>
  </si>
  <si>
    <t xml:space="preserve">6224121235586774********</t>
  </si>
  <si>
    <t xml:space="preserve">134****3904</t>
  </si>
  <si>
    <t xml:space="preserve">145</t>
  </si>
  <si>
    <t xml:space="preserve">谭刚学</t>
  </si>
  <si>
    <t xml:space="preserve">420619197112******</t>
  </si>
  <si>
    <t xml:space="preserve">10587741080026********</t>
  </si>
  <si>
    <t xml:space="preserve">072****7785</t>
  </si>
  <si>
    <t xml:space="preserve">146</t>
  </si>
  <si>
    <t xml:space="preserve">赵春儒</t>
  </si>
  <si>
    <t xml:space="preserve">420619196102******</t>
  </si>
  <si>
    <t xml:space="preserve">11725446270018********</t>
  </si>
  <si>
    <t xml:space="preserve">155****5897</t>
  </si>
  <si>
    <t xml:space="preserve">147</t>
  </si>
  <si>
    <t xml:space="preserve">赵春林</t>
  </si>
  <si>
    <t xml:space="preserve">420619196912******</t>
  </si>
  <si>
    <t xml:space="preserve">11725444520018********</t>
  </si>
  <si>
    <t xml:space="preserve">072****7783</t>
  </si>
  <si>
    <t xml:space="preserve">148</t>
  </si>
  <si>
    <t xml:space="preserve">刘兴才</t>
  </si>
  <si>
    <t xml:space="preserve">10587741240026********</t>
  </si>
  <si>
    <t xml:space="preserve">072****7531</t>
  </si>
  <si>
    <t xml:space="preserve">149</t>
  </si>
  <si>
    <t xml:space="preserve">赵能俭</t>
  </si>
  <si>
    <t xml:space="preserve">420619194207******</t>
  </si>
  <si>
    <t xml:space="preserve">8101000075290814********</t>
  </si>
  <si>
    <t xml:space="preserve">158****0105</t>
  </si>
  <si>
    <t xml:space="preserve">150</t>
  </si>
  <si>
    <t xml:space="preserve">陈广兵</t>
  </si>
  <si>
    <t xml:space="preserve">421302197906******</t>
  </si>
  <si>
    <t xml:space="preserve">8101000043171690********</t>
  </si>
  <si>
    <t xml:space="preserve">159****7020</t>
  </si>
  <si>
    <t xml:space="preserve">151</t>
  </si>
  <si>
    <t xml:space="preserve">赵全儒</t>
  </si>
  <si>
    <t xml:space="preserve">429001196310******</t>
  </si>
  <si>
    <t xml:space="preserve">11725446350018********</t>
  </si>
  <si>
    <t xml:space="preserve">152</t>
  </si>
  <si>
    <t xml:space="preserve">吴国勤</t>
  </si>
  <si>
    <t xml:space="preserve">420619196610******</t>
  </si>
  <si>
    <t xml:space="preserve">8101000061853181********</t>
  </si>
  <si>
    <t xml:space="preserve">153</t>
  </si>
  <si>
    <t xml:space="preserve">李红军</t>
  </si>
  <si>
    <t xml:space="preserve">420619197410******</t>
  </si>
  <si>
    <t xml:space="preserve">11725444860018********</t>
  </si>
  <si>
    <t xml:space="preserve">186****4297</t>
  </si>
  <si>
    <t xml:space="preserve">154</t>
  </si>
  <si>
    <t xml:space="preserve">贾忠东</t>
  </si>
  <si>
    <t xml:space="preserve">420619196801******</t>
  </si>
  <si>
    <t xml:space="preserve">11725446760018********</t>
  </si>
  <si>
    <t xml:space="preserve">155</t>
  </si>
  <si>
    <t xml:space="preserve">贾忠元</t>
  </si>
  <si>
    <t xml:space="preserve">420619196203******</t>
  </si>
  <si>
    <t xml:space="preserve">11725446840018********</t>
  </si>
  <si>
    <t xml:space="preserve">156</t>
  </si>
  <si>
    <t xml:space="preserve">贾忠国</t>
  </si>
  <si>
    <t xml:space="preserve">420619197303******</t>
  </si>
  <si>
    <t xml:space="preserve">11725446920018********</t>
  </si>
  <si>
    <t xml:space="preserve">157</t>
  </si>
  <si>
    <t xml:space="preserve">田红富</t>
  </si>
  <si>
    <t xml:space="preserve">420619196802******</t>
  </si>
  <si>
    <t xml:space="preserve">8101000033773058********</t>
  </si>
  <si>
    <t xml:space="preserve">158</t>
  </si>
  <si>
    <t xml:space="preserve">贾中政</t>
  </si>
  <si>
    <t xml:space="preserve">420619196012******</t>
  </si>
  <si>
    <t xml:space="preserve">11725447180018********</t>
  </si>
  <si>
    <t xml:space="preserve">159</t>
  </si>
  <si>
    <t xml:space="preserve">贾忠友</t>
  </si>
  <si>
    <t xml:space="preserve">420619196601******</t>
  </si>
  <si>
    <t xml:space="preserve">8101000064245603********</t>
  </si>
  <si>
    <t xml:space="preserve">160</t>
  </si>
  <si>
    <t xml:space="preserve">贾中军</t>
  </si>
  <si>
    <t xml:space="preserve">11725447260018********</t>
  </si>
  <si>
    <t xml:space="preserve">161</t>
  </si>
  <si>
    <t xml:space="preserve">贾保加</t>
  </si>
  <si>
    <t xml:space="preserve">420619193504******</t>
  </si>
  <si>
    <t xml:space="preserve">8101000033773059********</t>
  </si>
  <si>
    <t xml:space="preserve">162</t>
  </si>
  <si>
    <t xml:space="preserve">杨立旺</t>
  </si>
  <si>
    <t xml:space="preserve">420619196707******</t>
  </si>
  <si>
    <t xml:space="preserve">11725447420018********</t>
  </si>
  <si>
    <t xml:space="preserve">163</t>
  </si>
  <si>
    <t xml:space="preserve">黄立志</t>
  </si>
  <si>
    <t xml:space="preserve">11725447590018********</t>
  </si>
  <si>
    <t xml:space="preserve">131****6006</t>
  </si>
  <si>
    <t xml:space="preserve">164</t>
  </si>
  <si>
    <t xml:space="preserve">杨立秀</t>
  </si>
  <si>
    <t xml:space="preserve">420619196308******</t>
  </si>
  <si>
    <t xml:space="preserve">8101000023120323********</t>
  </si>
  <si>
    <t xml:space="preserve">137****3331</t>
  </si>
  <si>
    <t xml:space="preserve">165</t>
  </si>
  <si>
    <t xml:space="preserve">刘功元</t>
  </si>
  <si>
    <t xml:space="preserve">10607211390026********</t>
  </si>
  <si>
    <t xml:space="preserve">130****3237</t>
  </si>
  <si>
    <t xml:space="preserve">166</t>
  </si>
  <si>
    <t xml:space="preserve">杨立华</t>
  </si>
  <si>
    <t xml:space="preserve">10647162000026********</t>
  </si>
  <si>
    <t xml:space="preserve">159****1938</t>
  </si>
  <si>
    <t xml:space="preserve">167</t>
  </si>
  <si>
    <t xml:space="preserve">贾忠英</t>
  </si>
  <si>
    <t xml:space="preserve">420619195302******</t>
  </si>
  <si>
    <t xml:space="preserve">8101000042136321********</t>
  </si>
  <si>
    <t xml:space="preserve">189****8338</t>
  </si>
  <si>
    <t xml:space="preserve">168</t>
  </si>
  <si>
    <t xml:space="preserve">江宗友</t>
  </si>
  <si>
    <t xml:space="preserve">11725447750018********</t>
  </si>
  <si>
    <t xml:space="preserve">187****8965</t>
  </si>
  <si>
    <t xml:space="preserve">169</t>
  </si>
  <si>
    <t xml:space="preserve">江宗贵</t>
  </si>
  <si>
    <t xml:space="preserve">421302196212******</t>
  </si>
  <si>
    <t xml:space="preserve">10607152060026********</t>
  </si>
  <si>
    <t xml:space="preserve">150****7938</t>
  </si>
  <si>
    <t xml:space="preserve">170</t>
  </si>
  <si>
    <t xml:space="preserve">江宗启</t>
  </si>
  <si>
    <t xml:space="preserve">420619196410******</t>
  </si>
  <si>
    <t xml:space="preserve">8101000033773060********</t>
  </si>
  <si>
    <t xml:space="preserve">130****9952</t>
  </si>
  <si>
    <t xml:space="preserve">171</t>
  </si>
  <si>
    <t xml:space="preserve">裴保国</t>
  </si>
  <si>
    <t xml:space="preserve">420619196409******</t>
  </si>
  <si>
    <t xml:space="preserve">10607152220026********</t>
  </si>
  <si>
    <t xml:space="preserve">158****5028</t>
  </si>
  <si>
    <t xml:space="preserve">172</t>
  </si>
  <si>
    <t xml:space="preserve">刘宗培</t>
  </si>
  <si>
    <t xml:space="preserve">421302196209******</t>
  </si>
  <si>
    <t xml:space="preserve">10583175510034********</t>
  </si>
  <si>
    <t xml:space="preserve">173</t>
  </si>
  <si>
    <t xml:space="preserve">刘宗银</t>
  </si>
  <si>
    <t xml:space="preserve">11725447910018********</t>
  </si>
  <si>
    <t xml:space="preserve">134****5728</t>
  </si>
  <si>
    <t xml:space="preserve">174</t>
  </si>
  <si>
    <t xml:space="preserve">赵艾儒</t>
  </si>
  <si>
    <t xml:space="preserve">420619196107******</t>
  </si>
  <si>
    <t xml:space="preserve">8101000033773061********</t>
  </si>
  <si>
    <t xml:space="preserve">175</t>
  </si>
  <si>
    <t xml:space="preserve">赵清儒</t>
  </si>
  <si>
    <t xml:space="preserve">420619196503******</t>
  </si>
  <si>
    <t xml:space="preserve">8101000033773062********</t>
  </si>
  <si>
    <t xml:space="preserve">182****2719</t>
  </si>
  <si>
    <t xml:space="preserve">176</t>
  </si>
  <si>
    <t xml:space="preserve">陈义洲</t>
  </si>
  <si>
    <t xml:space="preserve">11725448170018********</t>
  </si>
  <si>
    <t xml:space="preserve">132****0645</t>
  </si>
  <si>
    <t xml:space="preserve">177</t>
  </si>
  <si>
    <t xml:space="preserve">晏成亮</t>
  </si>
  <si>
    <t xml:space="preserve">429001197310******</t>
  </si>
  <si>
    <t xml:space="preserve">10623516040018********</t>
  </si>
  <si>
    <t xml:space="preserve">178</t>
  </si>
  <si>
    <t xml:space="preserve">张华群</t>
  </si>
  <si>
    <t xml:space="preserve">420619194812******</t>
  </si>
  <si>
    <t xml:space="preserve">8101000073729209********</t>
  </si>
  <si>
    <t xml:space="preserve">179</t>
  </si>
  <si>
    <t xml:space="preserve">严国贵</t>
  </si>
  <si>
    <t xml:space="preserve">11725448410018********</t>
  </si>
  <si>
    <t xml:space="preserve">180</t>
  </si>
  <si>
    <t xml:space="preserve">严国俭</t>
  </si>
  <si>
    <t xml:space="preserve">429001195910******</t>
  </si>
  <si>
    <t xml:space="preserve">10625215450018********</t>
  </si>
  <si>
    <t xml:space="preserve">187****8767</t>
  </si>
  <si>
    <t xml:space="preserve">181</t>
  </si>
  <si>
    <t xml:space="preserve">420619196202******</t>
  </si>
  <si>
    <t xml:space="preserve">11725448580018********</t>
  </si>
  <si>
    <t xml:space="preserve">187****1926</t>
  </si>
  <si>
    <t xml:space="preserve">182</t>
  </si>
  <si>
    <t xml:space="preserve">闻行军</t>
  </si>
  <si>
    <t xml:space="preserve">420619196111******</t>
  </si>
  <si>
    <t xml:space="preserve">11725448660018********</t>
  </si>
  <si>
    <t xml:space="preserve">173****7890</t>
  </si>
  <si>
    <t xml:space="preserve">183</t>
  </si>
  <si>
    <t xml:space="preserve">裴保全</t>
  </si>
  <si>
    <t xml:space="preserve">420619194707******</t>
  </si>
  <si>
    <t xml:space="preserve">11725448740018********</t>
  </si>
  <si>
    <t xml:space="preserve">134****2128</t>
  </si>
  <si>
    <t xml:space="preserve">184</t>
  </si>
  <si>
    <t xml:space="preserve">李道保</t>
  </si>
  <si>
    <t xml:space="preserve">11725448820018********</t>
  </si>
  <si>
    <t xml:space="preserve">132****4287</t>
  </si>
  <si>
    <t xml:space="preserve">185</t>
  </si>
  <si>
    <t xml:space="preserve">黄兴华</t>
  </si>
  <si>
    <t xml:space="preserve">420619195807******</t>
  </si>
  <si>
    <t xml:space="preserve">8101000018533854********</t>
  </si>
  <si>
    <t xml:space="preserve">183****3587</t>
  </si>
  <si>
    <t xml:space="preserve">186</t>
  </si>
  <si>
    <t xml:space="preserve">吴明存</t>
  </si>
  <si>
    <t xml:space="preserve">420619196206******</t>
  </si>
  <si>
    <t xml:space="preserve">11725449080018********</t>
  </si>
  <si>
    <t xml:space="preserve">158****6036</t>
  </si>
  <si>
    <t xml:space="preserve">187</t>
  </si>
  <si>
    <t xml:space="preserve">张光伍</t>
  </si>
  <si>
    <t xml:space="preserve">420619195808******</t>
  </si>
  <si>
    <t xml:space="preserve">8101000046635474********</t>
  </si>
  <si>
    <t xml:space="preserve">151****3701</t>
  </si>
  <si>
    <t xml:space="preserve">188</t>
  </si>
  <si>
    <t xml:space="preserve">王学发</t>
  </si>
  <si>
    <t xml:space="preserve">420619195110******</t>
  </si>
  <si>
    <t xml:space="preserve">10597697010026********</t>
  </si>
  <si>
    <t xml:space="preserve">184****8515</t>
  </si>
  <si>
    <t xml:space="preserve">189</t>
  </si>
  <si>
    <t xml:space="preserve">聂永兵</t>
  </si>
  <si>
    <t xml:space="preserve">421302196401******</t>
  </si>
  <si>
    <t xml:space="preserve">10597703520026********</t>
  </si>
  <si>
    <t xml:space="preserve">180****1860</t>
  </si>
  <si>
    <t xml:space="preserve">190</t>
  </si>
  <si>
    <t xml:space="preserve">黄新家</t>
  </si>
  <si>
    <t xml:space="preserve">420619194907******</t>
  </si>
  <si>
    <t xml:space="preserve">8101000068935220********</t>
  </si>
  <si>
    <t xml:space="preserve">133****9398</t>
  </si>
  <si>
    <t xml:space="preserve">191</t>
  </si>
  <si>
    <t xml:space="preserve">晏天玉</t>
  </si>
  <si>
    <t xml:space="preserve">420619193702******</t>
  </si>
  <si>
    <t xml:space="preserve">6224121248896517********</t>
  </si>
  <si>
    <t xml:space="preserve">158****7938</t>
  </si>
  <si>
    <t xml:space="preserve">192</t>
  </si>
  <si>
    <t xml:space="preserve">黄立兵</t>
  </si>
  <si>
    <t xml:space="preserve">421302196005******</t>
  </si>
  <si>
    <t xml:space="preserve">11725449320018********</t>
  </si>
  <si>
    <t xml:space="preserve">136****1041</t>
  </si>
  <si>
    <t xml:space="preserve">193</t>
  </si>
  <si>
    <t xml:space="preserve">黄立军</t>
  </si>
  <si>
    <t xml:space="preserve">11725449400018********</t>
  </si>
  <si>
    <t xml:space="preserve">180****7120</t>
  </si>
  <si>
    <t xml:space="preserve">194</t>
  </si>
  <si>
    <t xml:space="preserve">吴元义</t>
  </si>
  <si>
    <t xml:space="preserve">420619194709******</t>
  </si>
  <si>
    <t xml:space="preserve">10609858740018********</t>
  </si>
  <si>
    <t xml:space="preserve">134****8308</t>
  </si>
  <si>
    <t xml:space="preserve">195</t>
  </si>
  <si>
    <t xml:space="preserve">严仁重</t>
  </si>
  <si>
    <t xml:space="preserve">11725449570018********</t>
  </si>
  <si>
    <t xml:space="preserve">196</t>
  </si>
  <si>
    <t xml:space="preserve">严国旺</t>
  </si>
  <si>
    <t xml:space="preserve">420619193812******</t>
  </si>
  <si>
    <t xml:space="preserve">11725449650018********</t>
  </si>
  <si>
    <t xml:space="preserve">157****0375</t>
  </si>
  <si>
    <t xml:space="preserve">197</t>
  </si>
  <si>
    <t xml:space="preserve">严仁伍</t>
  </si>
  <si>
    <t xml:space="preserve">429001197010******</t>
  </si>
  <si>
    <t xml:space="preserve">11725449730018********</t>
  </si>
  <si>
    <t xml:space="preserve">132****2654</t>
  </si>
  <si>
    <t xml:space="preserve">198</t>
  </si>
  <si>
    <t xml:space="preserve">严仁贵</t>
  </si>
  <si>
    <t xml:space="preserve">420619196612******</t>
  </si>
  <si>
    <t xml:space="preserve">10648209370018********</t>
  </si>
  <si>
    <t xml:space="preserve">155****2569</t>
  </si>
  <si>
    <t xml:space="preserve">199</t>
  </si>
  <si>
    <t xml:space="preserve">严仁海</t>
  </si>
  <si>
    <t xml:space="preserve">421302197111******</t>
  </si>
  <si>
    <t xml:space="preserve">10619302910018********</t>
  </si>
  <si>
    <t xml:space="preserve">200</t>
  </si>
  <si>
    <t xml:space="preserve">严华香</t>
  </si>
  <si>
    <t xml:space="preserve">6224121177573442********</t>
  </si>
  <si>
    <t xml:space="preserve">152****7642</t>
  </si>
  <si>
    <t xml:space="preserve">201</t>
  </si>
  <si>
    <t xml:space="preserve">张富强</t>
  </si>
  <si>
    <t xml:space="preserve">420619197202******</t>
  </si>
  <si>
    <t xml:space="preserve">8101000033773066********</t>
  </si>
  <si>
    <t xml:space="preserve">158****5922</t>
  </si>
  <si>
    <t xml:space="preserve">202</t>
  </si>
  <si>
    <t xml:space="preserve">严仁军</t>
  </si>
  <si>
    <t xml:space="preserve">420619197009******</t>
  </si>
  <si>
    <t xml:space="preserve">10589173270018********</t>
  </si>
  <si>
    <t xml:space="preserve">158****1462</t>
  </si>
  <si>
    <t xml:space="preserve">203</t>
  </si>
  <si>
    <t xml:space="preserve">严仁明</t>
  </si>
  <si>
    <t xml:space="preserve">10587897830026********</t>
  </si>
  <si>
    <t xml:space="preserve">204</t>
  </si>
  <si>
    <t xml:space="preserve">柯长宏</t>
  </si>
  <si>
    <t xml:space="preserve">420619196611******</t>
  </si>
  <si>
    <t xml:space="preserve">8101000033773067********</t>
  </si>
  <si>
    <t xml:space="preserve">177****8012</t>
  </si>
  <si>
    <t xml:space="preserve">205</t>
  </si>
  <si>
    <t xml:space="preserve">王大山</t>
  </si>
  <si>
    <t xml:space="preserve">420619195701******</t>
  </si>
  <si>
    <t xml:space="preserve">8101000075472050********</t>
  </si>
  <si>
    <t xml:space="preserve">151****5324</t>
  </si>
  <si>
    <t xml:space="preserve">206</t>
  </si>
  <si>
    <t xml:space="preserve">王大清</t>
  </si>
  <si>
    <t xml:space="preserve">420619195411******</t>
  </si>
  <si>
    <t xml:space="preserve">11552391950018********</t>
  </si>
  <si>
    <t xml:space="preserve">207</t>
  </si>
  <si>
    <t xml:space="preserve">柯长华</t>
  </si>
  <si>
    <t xml:space="preserve">10612314190018********</t>
  </si>
  <si>
    <t xml:space="preserve">134****9938</t>
  </si>
  <si>
    <t xml:space="preserve">208</t>
  </si>
  <si>
    <t xml:space="preserve">严华禹</t>
  </si>
  <si>
    <t xml:space="preserve">420619195507******</t>
  </si>
  <si>
    <t xml:space="preserve">8101000033773068********</t>
  </si>
  <si>
    <t xml:space="preserve">135****0922</t>
  </si>
  <si>
    <t xml:space="preserve">209</t>
  </si>
  <si>
    <t xml:space="preserve">严仁付</t>
  </si>
  <si>
    <t xml:space="preserve">420619196502******</t>
  </si>
  <si>
    <t xml:space="preserve">8101000075510784********</t>
  </si>
  <si>
    <t xml:space="preserve">150****7995</t>
  </si>
  <si>
    <t xml:space="preserve">210</t>
  </si>
  <si>
    <t xml:space="preserve">裴可儒</t>
  </si>
  <si>
    <t xml:space="preserve">420619194202******</t>
  </si>
  <si>
    <t xml:space="preserve">8101000033773064********</t>
  </si>
  <si>
    <t xml:space="preserve">211</t>
  </si>
  <si>
    <t xml:space="preserve">裴可超</t>
  </si>
  <si>
    <t xml:space="preserve">8101000077790109********</t>
  </si>
  <si>
    <t xml:space="preserve">132****7505</t>
  </si>
  <si>
    <t xml:space="preserve">212</t>
  </si>
  <si>
    <t xml:space="preserve">吴定朝</t>
  </si>
  <si>
    <t xml:space="preserve">11725450200018********</t>
  </si>
  <si>
    <t xml:space="preserve">150****7340</t>
  </si>
  <si>
    <t xml:space="preserve">213</t>
  </si>
  <si>
    <t xml:space="preserve">王文明</t>
  </si>
  <si>
    <t xml:space="preserve">429001198309******</t>
  </si>
  <si>
    <t xml:space="preserve">8101000023127559********</t>
  </si>
  <si>
    <t xml:space="preserve">132****4820</t>
  </si>
  <si>
    <t xml:space="preserve">214</t>
  </si>
  <si>
    <t xml:space="preserve">裴保能</t>
  </si>
  <si>
    <t xml:space="preserve">10587928600026********</t>
  </si>
  <si>
    <t xml:space="preserve">134****2270</t>
  </si>
  <si>
    <t xml:space="preserve">215</t>
  </si>
  <si>
    <t xml:space="preserve">郑万保</t>
  </si>
  <si>
    <t xml:space="preserve">11725450460018********</t>
  </si>
  <si>
    <t xml:space="preserve">138****0865</t>
  </si>
  <si>
    <t xml:space="preserve">216</t>
  </si>
  <si>
    <t xml:space="preserve">郑万林</t>
  </si>
  <si>
    <t xml:space="preserve">6224121248897002********</t>
  </si>
  <si>
    <t xml:space="preserve">186****1997</t>
  </si>
  <si>
    <t xml:space="preserve">217</t>
  </si>
  <si>
    <t xml:space="preserve">黄开秀</t>
  </si>
  <si>
    <t xml:space="preserve">420619194710******</t>
  </si>
  <si>
    <t xml:space="preserve">6224121213037477********</t>
  </si>
  <si>
    <t xml:space="preserve">130****8960</t>
  </si>
  <si>
    <t xml:space="preserve">218</t>
  </si>
  <si>
    <t xml:space="preserve">张洪英</t>
  </si>
  <si>
    <t xml:space="preserve">420619196507******</t>
  </si>
  <si>
    <t xml:space="preserve">8101000010304561********</t>
  </si>
  <si>
    <t xml:space="preserve">151****9729</t>
  </si>
  <si>
    <t xml:space="preserve">219</t>
  </si>
  <si>
    <t xml:space="preserve">郑景富</t>
  </si>
  <si>
    <t xml:space="preserve">420619194501******</t>
  </si>
  <si>
    <t xml:space="preserve">12112917680018********</t>
  </si>
  <si>
    <t xml:space="preserve">139****6470</t>
  </si>
  <si>
    <t xml:space="preserve">220</t>
  </si>
  <si>
    <t xml:space="preserve">李道明</t>
  </si>
  <si>
    <t xml:space="preserve">10607328390026********</t>
  </si>
  <si>
    <t xml:space="preserve">135****8151</t>
  </si>
  <si>
    <t xml:space="preserve">221</t>
  </si>
  <si>
    <t xml:space="preserve">陈兴德</t>
  </si>
  <si>
    <t xml:space="preserve">420619195203******</t>
  </si>
  <si>
    <t xml:space="preserve">11725450790018********</t>
  </si>
  <si>
    <t xml:space="preserve">158****8010</t>
  </si>
  <si>
    <t xml:space="preserve">222</t>
  </si>
  <si>
    <t xml:space="preserve">张传树</t>
  </si>
  <si>
    <t xml:space="preserve">421302195711******</t>
  </si>
  <si>
    <t xml:space="preserve">6224121248896921********</t>
  </si>
  <si>
    <t xml:space="preserve">183****1125</t>
  </si>
  <si>
    <t xml:space="preserve">223</t>
  </si>
  <si>
    <t xml:space="preserve">晏天军</t>
  </si>
  <si>
    <t xml:space="preserve">10597774720026********</t>
  </si>
  <si>
    <t xml:space="preserve">156****9615</t>
  </si>
  <si>
    <t xml:space="preserve">224</t>
  </si>
  <si>
    <t xml:space="preserve">刘开平</t>
  </si>
  <si>
    <t xml:space="preserve">420619196405******</t>
  </si>
  <si>
    <t xml:space="preserve">11725450950018********</t>
  </si>
  <si>
    <t xml:space="preserve">158****0781</t>
  </si>
  <si>
    <t xml:space="preserve">225</t>
  </si>
  <si>
    <t xml:space="preserve">严风成</t>
  </si>
  <si>
    <t xml:space="preserve">612427196808******</t>
  </si>
  <si>
    <t xml:space="preserve">11725451030018********</t>
  </si>
  <si>
    <t xml:space="preserve">193****1815</t>
  </si>
  <si>
    <t xml:space="preserve">226</t>
  </si>
  <si>
    <t xml:space="preserve">陈兴洲</t>
  </si>
  <si>
    <t xml:space="preserve">8101000076755113********</t>
  </si>
  <si>
    <t xml:space="preserve">180****2748</t>
  </si>
  <si>
    <t xml:space="preserve">227</t>
  </si>
  <si>
    <t xml:space="preserve">陈刚</t>
  </si>
  <si>
    <t xml:space="preserve">429001197703******</t>
  </si>
  <si>
    <t xml:space="preserve">11725451290018********</t>
  </si>
  <si>
    <t xml:space="preserve">134****6526</t>
  </si>
  <si>
    <t xml:space="preserve">228</t>
  </si>
  <si>
    <t xml:space="preserve">宋永财</t>
  </si>
  <si>
    <t xml:space="preserve">420619194903******</t>
  </si>
  <si>
    <t xml:space="preserve">10597776390026********</t>
  </si>
  <si>
    <t xml:space="preserve">187****2405</t>
  </si>
  <si>
    <t xml:space="preserve">229</t>
  </si>
  <si>
    <t xml:space="preserve">杨华伦</t>
  </si>
  <si>
    <t xml:space="preserve">420619195310******</t>
  </si>
  <si>
    <t xml:space="preserve">8101000033773070********</t>
  </si>
  <si>
    <t xml:space="preserve">158****3146</t>
  </si>
  <si>
    <t xml:space="preserve">230</t>
  </si>
  <si>
    <t xml:space="preserve">王家林</t>
  </si>
  <si>
    <t xml:space="preserve">420619194401******</t>
  </si>
  <si>
    <t xml:space="preserve">8101000033773071********</t>
  </si>
  <si>
    <t xml:space="preserve">180****4197</t>
  </si>
  <si>
    <t xml:space="preserve">231</t>
  </si>
  <si>
    <t xml:space="preserve">李仕平</t>
  </si>
  <si>
    <t xml:space="preserve">10587925550026********</t>
  </si>
  <si>
    <t xml:space="preserve">134****2861</t>
  </si>
  <si>
    <t xml:space="preserve">232</t>
  </si>
  <si>
    <t xml:space="preserve">杨华志</t>
  </si>
  <si>
    <t xml:space="preserve">11725451370018********</t>
  </si>
  <si>
    <t xml:space="preserve">138****8456</t>
  </si>
  <si>
    <t xml:space="preserve">233</t>
  </si>
  <si>
    <t xml:space="preserve">李仕国</t>
  </si>
  <si>
    <t xml:space="preserve">11725451450018********</t>
  </si>
  <si>
    <t xml:space="preserve">153****6632</t>
  </si>
  <si>
    <t xml:space="preserve">234</t>
  </si>
  <si>
    <t xml:space="preserve">陈华明</t>
  </si>
  <si>
    <t xml:space="preserve">420619195304******</t>
  </si>
  <si>
    <t xml:space="preserve">11725451520018********</t>
  </si>
  <si>
    <t xml:space="preserve">158****2809</t>
  </si>
  <si>
    <t xml:space="preserve">235</t>
  </si>
  <si>
    <t xml:space="preserve">陈华志</t>
  </si>
  <si>
    <t xml:space="preserve">10607324330026********</t>
  </si>
  <si>
    <t xml:space="preserve">135****1716</t>
  </si>
  <si>
    <t xml:space="preserve">236</t>
  </si>
  <si>
    <t xml:space="preserve">郭平</t>
  </si>
  <si>
    <t xml:space="preserve">429001197805******</t>
  </si>
  <si>
    <t xml:space="preserve">6224121228906658********</t>
  </si>
  <si>
    <t xml:space="preserve">137****3308</t>
  </si>
  <si>
    <t xml:space="preserve">237</t>
  </si>
  <si>
    <t xml:space="preserve">胡德林</t>
  </si>
  <si>
    <t xml:space="preserve">420619197205******</t>
  </si>
  <si>
    <t xml:space="preserve">8101000070375111********</t>
  </si>
  <si>
    <t xml:space="preserve">155****5761</t>
  </si>
  <si>
    <t xml:space="preserve">238</t>
  </si>
  <si>
    <t xml:space="preserve">赵桂儒</t>
  </si>
  <si>
    <t xml:space="preserve">11725451600018********</t>
  </si>
  <si>
    <t xml:space="preserve">138****4956</t>
  </si>
  <si>
    <t xml:space="preserve">239</t>
  </si>
  <si>
    <t xml:space="preserve">孙安付</t>
  </si>
  <si>
    <t xml:space="preserve">8101000014868001********</t>
  </si>
  <si>
    <t xml:space="preserve">138****53563</t>
  </si>
  <si>
    <t xml:space="preserve">240</t>
  </si>
  <si>
    <t xml:space="preserve">凡大江</t>
  </si>
  <si>
    <t xml:space="preserve">420619196506******</t>
  </si>
  <si>
    <t xml:space="preserve">6224121196241062********</t>
  </si>
  <si>
    <t xml:space="preserve">130****4849</t>
  </si>
  <si>
    <t xml:space="preserve">241</t>
  </si>
  <si>
    <t xml:space="preserve">邓学国</t>
  </si>
  <si>
    <t xml:space="preserve">11725451860018********</t>
  </si>
  <si>
    <t xml:space="preserve">135****3913</t>
  </si>
  <si>
    <t xml:space="preserve">242</t>
  </si>
  <si>
    <t xml:space="preserve">李东方</t>
  </si>
  <si>
    <t xml:space="preserve">429001198403******</t>
  </si>
  <si>
    <t xml:space="preserve">8101000060925848********</t>
  </si>
  <si>
    <t xml:space="preserve">158****8032</t>
  </si>
  <si>
    <t xml:space="preserve">243</t>
  </si>
  <si>
    <t xml:space="preserve">裴圣儒</t>
  </si>
  <si>
    <t xml:space="preserve">10587935200026********</t>
  </si>
  <si>
    <t xml:space="preserve">150****9956</t>
  </si>
  <si>
    <t xml:space="preserve">244</t>
  </si>
  <si>
    <t xml:space="preserve">张传炳</t>
  </si>
  <si>
    <t xml:space="preserve">420619196212******</t>
  </si>
  <si>
    <t xml:space="preserve">10616402620018********</t>
  </si>
  <si>
    <t xml:space="preserve">153****8118</t>
  </si>
  <si>
    <t xml:space="preserve">245</t>
  </si>
  <si>
    <t xml:space="preserve">张传华</t>
  </si>
  <si>
    <t xml:space="preserve">10587936030026********</t>
  </si>
  <si>
    <t xml:space="preserve">187****2361</t>
  </si>
  <si>
    <t xml:space="preserve">246</t>
  </si>
  <si>
    <t xml:space="preserve">陈先贵</t>
  </si>
  <si>
    <t xml:space="preserve">420619196002******</t>
  </si>
  <si>
    <t xml:space="preserve">10609926490018********</t>
  </si>
  <si>
    <t xml:space="preserve">139****6960</t>
  </si>
  <si>
    <t xml:space="preserve">247</t>
  </si>
  <si>
    <t xml:space="preserve">陈先兵</t>
  </si>
  <si>
    <t xml:space="preserve">420619196312******</t>
  </si>
  <si>
    <t xml:space="preserve">11725452100018********</t>
  </si>
  <si>
    <t xml:space="preserve">130****1504</t>
  </si>
  <si>
    <t xml:space="preserve">248</t>
  </si>
  <si>
    <t xml:space="preserve">陈翠平</t>
  </si>
  <si>
    <t xml:space="preserve">8101000060344395********</t>
  </si>
  <si>
    <t xml:space="preserve">136****6380</t>
  </si>
  <si>
    <t xml:space="preserve">249</t>
  </si>
  <si>
    <t xml:space="preserve">张华富</t>
  </si>
  <si>
    <t xml:space="preserve">420619194409******</t>
  </si>
  <si>
    <t xml:space="preserve">8101000033773073********</t>
  </si>
  <si>
    <t xml:space="preserve">150****2890</t>
  </si>
  <si>
    <t xml:space="preserve">250</t>
  </si>
  <si>
    <t xml:space="preserve">张富兵</t>
  </si>
  <si>
    <t xml:space="preserve">8101000033773074********</t>
  </si>
  <si>
    <t xml:space="preserve">132****7686</t>
  </si>
  <si>
    <t xml:space="preserve">251</t>
  </si>
  <si>
    <t xml:space="preserve">胡德龙</t>
  </si>
  <si>
    <t xml:space="preserve">11725452360018********</t>
  </si>
  <si>
    <t xml:space="preserve">134****9840</t>
  </si>
  <si>
    <t xml:space="preserve">252</t>
  </si>
  <si>
    <t xml:space="preserve">张修成</t>
  </si>
  <si>
    <t xml:space="preserve">6224121235587848********</t>
  </si>
  <si>
    <t xml:space="preserve">137****3545</t>
  </si>
  <si>
    <t xml:space="preserve">253</t>
  </si>
  <si>
    <t xml:space="preserve">张修军</t>
  </si>
  <si>
    <t xml:space="preserve">420619196706******</t>
  </si>
  <si>
    <t xml:space="preserve">11725452510018********</t>
  </si>
  <si>
    <t xml:space="preserve">130****1413</t>
  </si>
  <si>
    <t xml:space="preserve">254</t>
  </si>
  <si>
    <t xml:space="preserve">张修旺</t>
  </si>
  <si>
    <t xml:space="preserve">429001196011******</t>
  </si>
  <si>
    <t xml:space="preserve">11725452690018********</t>
  </si>
  <si>
    <t xml:space="preserve">155****4915</t>
  </si>
  <si>
    <t xml:space="preserve">255</t>
  </si>
  <si>
    <t xml:space="preserve">张修全</t>
  </si>
  <si>
    <t xml:space="preserve">6224121209766097********</t>
  </si>
  <si>
    <t xml:space="preserve">153****1875</t>
  </si>
  <si>
    <t xml:space="preserve">256</t>
  </si>
  <si>
    <t xml:space="preserve">程厚祠</t>
  </si>
  <si>
    <t xml:space="preserve">420619196009******</t>
  </si>
  <si>
    <t xml:space="preserve">8101000044045967********</t>
  </si>
  <si>
    <t xml:space="preserve">139****8075</t>
  </si>
  <si>
    <t xml:space="preserve">257</t>
  </si>
  <si>
    <t xml:space="preserve">程厚军</t>
  </si>
  <si>
    <t xml:space="preserve">420619197006******</t>
  </si>
  <si>
    <t xml:space="preserve">8101000075877837********</t>
  </si>
  <si>
    <t xml:space="preserve">158****9379</t>
  </si>
  <si>
    <t xml:space="preserve">258</t>
  </si>
  <si>
    <t xml:space="preserve">高强义</t>
  </si>
  <si>
    <t xml:space="preserve">420619196608******</t>
  </si>
  <si>
    <t xml:space="preserve">8101000033773114********</t>
  </si>
  <si>
    <t xml:space="preserve">138****1602</t>
  </si>
  <si>
    <t xml:space="preserve">259</t>
  </si>
  <si>
    <t xml:space="preserve">杨传强</t>
  </si>
  <si>
    <t xml:space="preserve">11725453010018********</t>
  </si>
  <si>
    <t xml:space="preserve">137****1793</t>
  </si>
  <si>
    <t xml:space="preserve">260</t>
  </si>
  <si>
    <t xml:space="preserve">樊大明</t>
  </si>
  <si>
    <t xml:space="preserve">420619196512******</t>
  </si>
  <si>
    <t xml:space="preserve">8101000040374582********</t>
  </si>
  <si>
    <t xml:space="preserve">139****7443</t>
  </si>
  <si>
    <t xml:space="preserve">261</t>
  </si>
  <si>
    <t xml:space="preserve">马啟银</t>
  </si>
  <si>
    <t xml:space="preserve">8101000033773075********</t>
  </si>
  <si>
    <t xml:space="preserve">152****6635</t>
  </si>
  <si>
    <t xml:space="preserve">262</t>
  </si>
  <si>
    <t xml:space="preserve">杨可铭</t>
  </si>
  <si>
    <t xml:space="preserve">420619194307******</t>
  </si>
  <si>
    <t xml:space="preserve">11725453270018********</t>
  </si>
  <si>
    <t xml:space="preserve">155****9459</t>
  </si>
  <si>
    <t xml:space="preserve">263</t>
  </si>
  <si>
    <t xml:space="preserve">万勤</t>
  </si>
  <si>
    <t xml:space="preserve">8101000074779084********</t>
  </si>
  <si>
    <t xml:space="preserve">180****2211</t>
  </si>
  <si>
    <t xml:space="preserve">264</t>
  </si>
  <si>
    <t xml:space="preserve">陈文琼</t>
  </si>
  <si>
    <t xml:space="preserve">420619195706******</t>
  </si>
  <si>
    <t xml:space="preserve">8101000018941247********</t>
  </si>
  <si>
    <t xml:space="preserve">180****2120</t>
  </si>
  <si>
    <t xml:space="preserve">265</t>
  </si>
  <si>
    <t xml:space="preserve">裴保军</t>
  </si>
  <si>
    <t xml:space="preserve">429001197306******</t>
  </si>
  <si>
    <t xml:space="preserve">10597634070026********</t>
  </si>
  <si>
    <t xml:space="preserve">131****5385</t>
  </si>
  <si>
    <t xml:space="preserve">266</t>
  </si>
  <si>
    <t xml:space="preserve">杨传文</t>
  </si>
  <si>
    <t xml:space="preserve">8101000075807437********</t>
  </si>
  <si>
    <t xml:space="preserve">138****2248</t>
  </si>
  <si>
    <t xml:space="preserve">267</t>
  </si>
  <si>
    <t xml:space="preserve">程忠明</t>
  </si>
  <si>
    <t xml:space="preserve">420619195711******</t>
  </si>
  <si>
    <t xml:space="preserve">10587768710026********</t>
  </si>
  <si>
    <t xml:space="preserve">152****2817</t>
  </si>
  <si>
    <t xml:space="preserve">268</t>
  </si>
  <si>
    <t xml:space="preserve">柳明祥</t>
  </si>
  <si>
    <t xml:space="preserve">8101000033773115********</t>
  </si>
  <si>
    <t xml:space="preserve">187****9120</t>
  </si>
  <si>
    <t xml:space="preserve">269</t>
  </si>
  <si>
    <t xml:space="preserve">李运武</t>
  </si>
  <si>
    <t xml:space="preserve">429001197802******</t>
  </si>
  <si>
    <t xml:space="preserve">6224121180849656********</t>
  </si>
  <si>
    <t xml:space="preserve">159****1378</t>
  </si>
  <si>
    <t xml:space="preserve">270</t>
  </si>
  <si>
    <t xml:space="preserve">李开友</t>
  </si>
  <si>
    <t xml:space="preserve">8101000075173054********</t>
  </si>
  <si>
    <t xml:space="preserve">156****5902</t>
  </si>
  <si>
    <t xml:space="preserve">271</t>
  </si>
  <si>
    <t xml:space="preserve">李开华</t>
  </si>
  <si>
    <t xml:space="preserve">11651236110018********</t>
  </si>
  <si>
    <t xml:space="preserve">159****4160</t>
  </si>
  <si>
    <t xml:space="preserve">272</t>
  </si>
  <si>
    <t xml:space="preserve">龚厚林</t>
  </si>
  <si>
    <t xml:space="preserve">421302197003******</t>
  </si>
  <si>
    <t xml:space="preserve">10597636210026********</t>
  </si>
  <si>
    <t xml:space="preserve">134****8656</t>
  </si>
  <si>
    <t xml:space="preserve">273</t>
  </si>
  <si>
    <t xml:space="preserve">卢宗喜</t>
  </si>
  <si>
    <t xml:space="preserve">420619195703******</t>
  </si>
  <si>
    <t xml:space="preserve">8101000033773076********</t>
  </si>
  <si>
    <t xml:space="preserve">137****9446</t>
  </si>
  <si>
    <t xml:space="preserve">274</t>
  </si>
  <si>
    <t xml:space="preserve">李新付</t>
  </si>
  <si>
    <t xml:space="preserve">420619196401******</t>
  </si>
  <si>
    <t xml:space="preserve">8101000033773077********</t>
  </si>
  <si>
    <t xml:space="preserve">137****3755</t>
  </si>
  <si>
    <t xml:space="preserve">275</t>
  </si>
  <si>
    <t xml:space="preserve">李传雨</t>
  </si>
  <si>
    <t xml:space="preserve">8101000046635482********</t>
  </si>
  <si>
    <t xml:space="preserve">159****5113</t>
  </si>
  <si>
    <t xml:space="preserve">276</t>
  </si>
  <si>
    <t xml:space="preserve">廖清英</t>
  </si>
  <si>
    <t xml:space="preserve">420619194612******</t>
  </si>
  <si>
    <t xml:space="preserve">11725453920018********</t>
  </si>
  <si>
    <t xml:space="preserve">158****8751</t>
  </si>
  <si>
    <t xml:space="preserve">277</t>
  </si>
  <si>
    <t xml:space="preserve">何兴志</t>
  </si>
  <si>
    <t xml:space="preserve">420619195811******</t>
  </si>
  <si>
    <t xml:space="preserve">11725454000018********</t>
  </si>
  <si>
    <t xml:space="preserve">156****8921</t>
  </si>
  <si>
    <t xml:space="preserve">278</t>
  </si>
  <si>
    <t xml:space="preserve">叶方英</t>
  </si>
  <si>
    <t xml:space="preserve">420619193709******</t>
  </si>
  <si>
    <t xml:space="preserve">11725454180018********</t>
  </si>
  <si>
    <t xml:space="preserve">072****2365</t>
  </si>
  <si>
    <t xml:space="preserve">279</t>
  </si>
  <si>
    <t xml:space="preserve">李传新</t>
  </si>
  <si>
    <t xml:space="preserve">421302196912******</t>
  </si>
  <si>
    <t xml:space="preserve">10607181010026********</t>
  </si>
  <si>
    <t xml:space="preserve">158****4418</t>
  </si>
  <si>
    <t xml:space="preserve">280</t>
  </si>
  <si>
    <t xml:space="preserve">陈照会</t>
  </si>
  <si>
    <t xml:space="preserve">420619194811******</t>
  </si>
  <si>
    <t xml:space="preserve">6224121187405288********</t>
  </si>
  <si>
    <t xml:space="preserve">189****7042</t>
  </si>
  <si>
    <t xml:space="preserve">281</t>
  </si>
  <si>
    <t xml:space="preserve">赵全林</t>
  </si>
  <si>
    <t xml:space="preserve">420619196909******</t>
  </si>
  <si>
    <t xml:space="preserve">11725454340018********</t>
  </si>
  <si>
    <t xml:space="preserve">137****8803</t>
  </si>
  <si>
    <t xml:space="preserve">282</t>
  </si>
  <si>
    <t xml:space="preserve">张启金</t>
  </si>
  <si>
    <t xml:space="preserve">420619193506******</t>
  </si>
  <si>
    <t xml:space="preserve">11955537790018********</t>
  </si>
  <si>
    <t xml:space="preserve">流转给张红民</t>
  </si>
  <si>
    <t xml:space="preserve">283</t>
  </si>
  <si>
    <t xml:space="preserve">邹后华</t>
  </si>
  <si>
    <t xml:space="preserve">8101000033773078********</t>
  </si>
  <si>
    <t xml:space="preserve">186****6830</t>
  </si>
  <si>
    <t xml:space="preserve">284</t>
  </si>
  <si>
    <t xml:space="preserve">张红民</t>
  </si>
  <si>
    <t xml:space="preserve">420619196104******</t>
  </si>
  <si>
    <t xml:space="preserve">8101000033773133********</t>
  </si>
  <si>
    <t xml:space="preserve">155****1953</t>
  </si>
  <si>
    <t xml:space="preserve">285</t>
  </si>
  <si>
    <t xml:space="preserve">裴昌海</t>
  </si>
  <si>
    <t xml:space="preserve">429001197812******</t>
  </si>
  <si>
    <t xml:space="preserve">11725454750018********</t>
  </si>
  <si>
    <t xml:space="preserve">158****5816</t>
  </si>
  <si>
    <t xml:space="preserve">286</t>
  </si>
  <si>
    <t xml:space="preserve">曾庆军</t>
  </si>
  <si>
    <t xml:space="preserve">420619197002******</t>
  </si>
  <si>
    <t xml:space="preserve">12643014310018********</t>
  </si>
  <si>
    <t xml:space="preserve">158****3657</t>
  </si>
  <si>
    <t xml:space="preserve">287</t>
  </si>
  <si>
    <t xml:space="preserve">蔡红军</t>
  </si>
  <si>
    <t xml:space="preserve">429001197709******</t>
  </si>
  <si>
    <t xml:space="preserve">11725454910018********</t>
  </si>
  <si>
    <t xml:space="preserve">189****0159</t>
  </si>
  <si>
    <t xml:space="preserve">288</t>
  </si>
  <si>
    <t xml:space="preserve">李忠芳</t>
  </si>
  <si>
    <t xml:space="preserve">420619194512******</t>
  </si>
  <si>
    <t xml:space="preserve">8101000062648689********</t>
  </si>
  <si>
    <t xml:space="preserve">139****6209</t>
  </si>
  <si>
    <t xml:space="preserve">289</t>
  </si>
  <si>
    <t xml:space="preserve">周先义</t>
  </si>
  <si>
    <t xml:space="preserve">11725456570018********</t>
  </si>
  <si>
    <t xml:space="preserve">159****5509</t>
  </si>
  <si>
    <t xml:space="preserve">290</t>
  </si>
  <si>
    <t xml:space="preserve">周先政</t>
  </si>
  <si>
    <t xml:space="preserve">429001196610******</t>
  </si>
  <si>
    <t xml:space="preserve">6210137296829388********</t>
  </si>
  <si>
    <t xml:space="preserve">291</t>
  </si>
  <si>
    <t xml:space="preserve">李品明</t>
  </si>
  <si>
    <t xml:space="preserve">429001197908******</t>
  </si>
  <si>
    <t xml:space="preserve">8101000033773118********</t>
  </si>
  <si>
    <t xml:space="preserve">134****5133</t>
  </si>
  <si>
    <t xml:space="preserve">292</t>
  </si>
  <si>
    <t xml:space="preserve">李俊</t>
  </si>
  <si>
    <t xml:space="preserve">429001198702******</t>
  </si>
  <si>
    <t xml:space="preserve">10609583010018********</t>
  </si>
  <si>
    <t xml:space="preserve">158****5715</t>
  </si>
  <si>
    <t xml:space="preserve">293</t>
  </si>
  <si>
    <t xml:space="preserve">李品贵</t>
  </si>
  <si>
    <t xml:space="preserve">8101000033773083********</t>
  </si>
  <si>
    <t xml:space="preserve">159****9152</t>
  </si>
  <si>
    <t xml:space="preserve">294</t>
  </si>
  <si>
    <t xml:space="preserve">廖代明</t>
  </si>
  <si>
    <t xml:space="preserve">10587783980026********</t>
  </si>
  <si>
    <t xml:space="preserve">158****3938</t>
  </si>
  <si>
    <t xml:space="preserve">295</t>
  </si>
  <si>
    <t xml:space="preserve">廖代富</t>
  </si>
  <si>
    <t xml:space="preserve">8101000033773084********</t>
  </si>
  <si>
    <t xml:space="preserve">138****3691</t>
  </si>
  <si>
    <t xml:space="preserve">296</t>
  </si>
  <si>
    <t xml:space="preserve">钟诚</t>
  </si>
  <si>
    <t xml:space="preserve">429001198711******</t>
  </si>
  <si>
    <t xml:space="preserve">11725456810018********</t>
  </si>
  <si>
    <t xml:space="preserve">157****2596</t>
  </si>
  <si>
    <t xml:space="preserve">297</t>
  </si>
  <si>
    <t xml:space="preserve">钟廷义</t>
  </si>
  <si>
    <t xml:space="preserve">8101000033773085********</t>
  </si>
  <si>
    <t xml:space="preserve">153****3010</t>
  </si>
  <si>
    <t xml:space="preserve">298</t>
  </si>
  <si>
    <t xml:space="preserve">钟庭雨</t>
  </si>
  <si>
    <t xml:space="preserve">420619196602******</t>
  </si>
  <si>
    <t xml:space="preserve">11725457070018********</t>
  </si>
  <si>
    <t xml:space="preserve">132****3361</t>
  </si>
  <si>
    <t xml:space="preserve">299</t>
  </si>
  <si>
    <t xml:space="preserve">胡定华</t>
  </si>
  <si>
    <t xml:space="preserve">420619194301******</t>
  </si>
  <si>
    <t xml:space="preserve">11725457150018********</t>
  </si>
  <si>
    <t xml:space="preserve">300</t>
  </si>
  <si>
    <t xml:space="preserve">喻家凤</t>
  </si>
  <si>
    <t xml:space="preserve">420619195505******</t>
  </si>
  <si>
    <t xml:space="preserve">8101000062705799********</t>
  </si>
  <si>
    <t xml:space="preserve">301</t>
  </si>
  <si>
    <t xml:space="preserve">徐行芝</t>
  </si>
  <si>
    <t xml:space="preserve">429001195302******</t>
  </si>
  <si>
    <t xml:space="preserve">8101000042136325********</t>
  </si>
  <si>
    <t xml:space="preserve">302</t>
  </si>
  <si>
    <t xml:space="preserve">胡永学</t>
  </si>
  <si>
    <t xml:space="preserve">11725457310018********</t>
  </si>
  <si>
    <t xml:space="preserve">134****3419</t>
  </si>
  <si>
    <t xml:space="preserve">303</t>
  </si>
  <si>
    <t xml:space="preserve">李仕武</t>
  </si>
  <si>
    <t xml:space="preserve">420619195112******</t>
  </si>
  <si>
    <t xml:space="preserve">10613227700018********</t>
  </si>
  <si>
    <t xml:space="preserve">158****9428</t>
  </si>
  <si>
    <t xml:space="preserve">304</t>
  </si>
  <si>
    <t xml:space="preserve">罗学德</t>
  </si>
  <si>
    <t xml:space="preserve">11585993060018********</t>
  </si>
  <si>
    <t xml:space="preserve">134****2452</t>
  </si>
  <si>
    <t xml:space="preserve">305</t>
  </si>
  <si>
    <t xml:space="preserve">胡永超</t>
  </si>
  <si>
    <t xml:space="preserve">8101000003598579********</t>
  </si>
  <si>
    <t xml:space="preserve">134****7269</t>
  </si>
  <si>
    <t xml:space="preserve">306</t>
  </si>
  <si>
    <t xml:space="preserve">贾荣成</t>
  </si>
  <si>
    <t xml:space="preserve">420619193310******</t>
  </si>
  <si>
    <t xml:space="preserve">10607186480026********</t>
  </si>
  <si>
    <t xml:space="preserve">流转给胡永超</t>
  </si>
  <si>
    <t xml:space="preserve">307</t>
  </si>
  <si>
    <t xml:space="preserve">徐学明</t>
  </si>
  <si>
    <t xml:space="preserve">420619196408******</t>
  </si>
  <si>
    <t xml:space="preserve">6224121248895436********</t>
  </si>
  <si>
    <t xml:space="preserve">072****7439</t>
  </si>
  <si>
    <t xml:space="preserve">308</t>
  </si>
  <si>
    <t xml:space="preserve">李传涛</t>
  </si>
  <si>
    <t xml:space="preserve">10587779370026********</t>
  </si>
  <si>
    <t xml:space="preserve">153****3516</t>
  </si>
  <si>
    <t xml:space="preserve">309</t>
  </si>
  <si>
    <t xml:space="preserve">胡永海</t>
  </si>
  <si>
    <t xml:space="preserve">10626661340018********</t>
  </si>
  <si>
    <t xml:space="preserve">180****0071</t>
  </si>
  <si>
    <t xml:space="preserve">310</t>
  </si>
  <si>
    <t xml:space="preserve">刘光荣</t>
  </si>
  <si>
    <t xml:space="preserve">421302194408******</t>
  </si>
  <si>
    <t xml:space="preserve">8101000036819165********</t>
  </si>
  <si>
    <t xml:space="preserve">311</t>
  </si>
  <si>
    <t xml:space="preserve">田红英</t>
  </si>
  <si>
    <t xml:space="preserve">429001197006******</t>
  </si>
  <si>
    <t xml:space="preserve">6224121235587715********</t>
  </si>
  <si>
    <t xml:space="preserve">137****7911</t>
  </si>
  <si>
    <t xml:space="preserve">312</t>
  </si>
  <si>
    <t xml:space="preserve">徐刚明</t>
  </si>
  <si>
    <t xml:space="preserve">420619195906******</t>
  </si>
  <si>
    <t xml:space="preserve">10607188040026********</t>
  </si>
  <si>
    <t xml:space="preserve">158****3870</t>
  </si>
  <si>
    <t xml:space="preserve">313</t>
  </si>
  <si>
    <t xml:space="preserve">徐进</t>
  </si>
  <si>
    <t xml:space="preserve">8101000033773086********</t>
  </si>
  <si>
    <t xml:space="preserve">152****3984</t>
  </si>
  <si>
    <t xml:space="preserve">314</t>
  </si>
  <si>
    <t xml:space="preserve">朱明发</t>
  </si>
  <si>
    <t xml:space="preserve">11725457720018********</t>
  </si>
  <si>
    <t xml:space="preserve">315</t>
  </si>
  <si>
    <t xml:space="preserve">10597647280026********</t>
  </si>
  <si>
    <t xml:space="preserve">316</t>
  </si>
  <si>
    <t xml:space="preserve">李开江</t>
  </si>
  <si>
    <t xml:space="preserve">421302196408******</t>
  </si>
  <si>
    <t xml:space="preserve">11725457980018********</t>
  </si>
  <si>
    <t xml:space="preserve">155****4649</t>
  </si>
  <si>
    <t xml:space="preserve">317</t>
  </si>
  <si>
    <t xml:space="preserve">李天堂</t>
  </si>
  <si>
    <t xml:space="preserve">420619194107******</t>
  </si>
  <si>
    <t xml:space="preserve">10625233350018********</t>
  </si>
  <si>
    <t xml:space="preserve">155****3403</t>
  </si>
  <si>
    <t xml:space="preserve">318</t>
  </si>
  <si>
    <t xml:space="preserve">李开亮</t>
  </si>
  <si>
    <t xml:space="preserve">421302196609******</t>
  </si>
  <si>
    <t xml:space="preserve">11725458060018********</t>
  </si>
  <si>
    <t xml:space="preserve">187****2397</t>
  </si>
  <si>
    <t xml:space="preserve">319</t>
  </si>
  <si>
    <t xml:space="preserve">张修龙</t>
  </si>
  <si>
    <t xml:space="preserve">420619195404******</t>
  </si>
  <si>
    <t xml:space="preserve">8101000076228139********</t>
  </si>
  <si>
    <t xml:space="preserve">150****6181</t>
  </si>
  <si>
    <t xml:space="preserve">320</t>
  </si>
  <si>
    <t xml:space="preserve">张秀保</t>
  </si>
  <si>
    <t xml:space="preserve">429001197111******</t>
  </si>
  <si>
    <t xml:space="preserve">6224121246021936********</t>
  </si>
  <si>
    <t xml:space="preserve">139****6572</t>
  </si>
  <si>
    <t xml:space="preserve">321</t>
  </si>
  <si>
    <t xml:space="preserve">曹运才</t>
  </si>
  <si>
    <t xml:space="preserve">420619197108******</t>
  </si>
  <si>
    <t xml:space="preserve">11725455090018********</t>
  </si>
  <si>
    <t xml:space="preserve">180****2878</t>
  </si>
  <si>
    <t xml:space="preserve">322</t>
  </si>
  <si>
    <t xml:space="preserve">叶朝春</t>
  </si>
  <si>
    <t xml:space="preserve">420619195005******</t>
  </si>
  <si>
    <t xml:space="preserve">8101000042136344********</t>
  </si>
  <si>
    <t xml:space="preserve">133****9446</t>
  </si>
  <si>
    <t xml:space="preserve">323</t>
  </si>
  <si>
    <t xml:space="preserve">张修芝</t>
  </si>
  <si>
    <t xml:space="preserve">429001196304******</t>
  </si>
  <si>
    <t xml:space="preserve">10597654020026********</t>
  </si>
  <si>
    <t xml:space="preserve">139****8317</t>
  </si>
  <si>
    <t xml:space="preserve">324</t>
  </si>
  <si>
    <t xml:space="preserve">张修兵</t>
  </si>
  <si>
    <t xml:space="preserve">420619196807******</t>
  </si>
  <si>
    <t xml:space="preserve">10589289360026********</t>
  </si>
  <si>
    <t xml:space="preserve">325</t>
  </si>
  <si>
    <t xml:space="preserve">10607198510026********</t>
  </si>
  <si>
    <t xml:space="preserve">134****9011</t>
  </si>
  <si>
    <t xml:space="preserve">326</t>
  </si>
  <si>
    <t xml:space="preserve">李安军</t>
  </si>
  <si>
    <t xml:space="preserve">11725455170018********</t>
  </si>
  <si>
    <t xml:space="preserve">155****5086</t>
  </si>
  <si>
    <t xml:space="preserve">327</t>
  </si>
  <si>
    <t xml:space="preserve">高发明</t>
  </si>
  <si>
    <t xml:space="preserve">420619194103******</t>
  </si>
  <si>
    <t xml:space="preserve">8101000053090753********</t>
  </si>
  <si>
    <t xml:space="preserve">328</t>
  </si>
  <si>
    <t xml:space="preserve">曹启龙</t>
  </si>
  <si>
    <t xml:space="preserve">11725455250018********</t>
  </si>
  <si>
    <t xml:space="preserve">138****2136</t>
  </si>
  <si>
    <t xml:space="preserve">329</t>
  </si>
  <si>
    <t xml:space="preserve">李传发</t>
  </si>
  <si>
    <t xml:space="preserve">8101000046635502********</t>
  </si>
  <si>
    <t xml:space="preserve">153****0316</t>
  </si>
  <si>
    <t xml:space="preserve">330</t>
  </si>
  <si>
    <t xml:space="preserve">胡永贵</t>
  </si>
  <si>
    <t xml:space="preserve">11725455330018********</t>
  </si>
  <si>
    <t xml:space="preserve">138****3249</t>
  </si>
  <si>
    <t xml:space="preserve">331</t>
  </si>
  <si>
    <t xml:space="preserve">王道明</t>
  </si>
  <si>
    <t xml:space="preserve">420619196001******</t>
  </si>
  <si>
    <t xml:space="preserve">10587791490026********</t>
  </si>
  <si>
    <t xml:space="preserve">332</t>
  </si>
  <si>
    <t xml:space="preserve">叶朝国</t>
  </si>
  <si>
    <t xml:space="preserve">420619195912******</t>
  </si>
  <si>
    <t xml:space="preserve">11725457800018********</t>
  </si>
  <si>
    <t xml:space="preserve">072****7186</t>
  </si>
  <si>
    <t xml:space="preserve">333</t>
  </si>
  <si>
    <t xml:space="preserve">徐刚俭</t>
  </si>
  <si>
    <t xml:space="preserve">420619196812******</t>
  </si>
  <si>
    <t xml:space="preserve">10607202140026********</t>
  </si>
  <si>
    <t xml:space="preserve">158****6578</t>
  </si>
  <si>
    <t xml:space="preserve">334</t>
  </si>
  <si>
    <t xml:space="preserve">周成富</t>
  </si>
  <si>
    <t xml:space="preserve">420619193902******</t>
  </si>
  <si>
    <t xml:space="preserve">8101000033773079********</t>
  </si>
  <si>
    <t xml:space="preserve">072****7631</t>
  </si>
  <si>
    <t xml:space="preserve">335</t>
  </si>
  <si>
    <t xml:space="preserve">杨之义</t>
  </si>
  <si>
    <t xml:space="preserve">420619195509******</t>
  </si>
  <si>
    <t xml:space="preserve">6210137292057117********</t>
  </si>
  <si>
    <t xml:space="preserve">072****7436</t>
  </si>
  <si>
    <t xml:space="preserve">336</t>
  </si>
  <si>
    <t xml:space="preserve">马啟学</t>
  </si>
  <si>
    <t xml:space="preserve">420619194306******</t>
  </si>
  <si>
    <t xml:space="preserve">8101000033773080********</t>
  </si>
  <si>
    <t xml:space="preserve">337</t>
  </si>
  <si>
    <t xml:space="preserve">周永春</t>
  </si>
  <si>
    <t xml:space="preserve">420619196204******</t>
  </si>
  <si>
    <t xml:space="preserve">10607204040026********</t>
  </si>
  <si>
    <t xml:space="preserve">338</t>
  </si>
  <si>
    <t xml:space="preserve">周立春</t>
  </si>
  <si>
    <t xml:space="preserve">10607204790026********</t>
  </si>
  <si>
    <t xml:space="preserve">180****2739</t>
  </si>
  <si>
    <t xml:space="preserve">339</t>
  </si>
  <si>
    <t xml:space="preserve">杨之桂</t>
  </si>
  <si>
    <t xml:space="preserve">8101000033773081********</t>
  </si>
  <si>
    <t xml:space="preserve">180****2789</t>
  </si>
  <si>
    <t xml:space="preserve">340</t>
  </si>
  <si>
    <t xml:space="preserve">李天坤</t>
  </si>
  <si>
    <t xml:space="preserve">10622078710018********</t>
  </si>
  <si>
    <t xml:space="preserve">136****5481</t>
  </si>
  <si>
    <t xml:space="preserve">341</t>
  </si>
  <si>
    <t xml:space="preserve">陈洪勇</t>
  </si>
  <si>
    <t xml:space="preserve">420619196101******</t>
  </si>
  <si>
    <t xml:space="preserve">11725455580018********</t>
  </si>
  <si>
    <t xml:space="preserve">137****6698</t>
  </si>
  <si>
    <t xml:space="preserve">342</t>
  </si>
  <si>
    <t xml:space="preserve">杨之华</t>
  </si>
  <si>
    <t xml:space="preserve">8101000042136315********</t>
  </si>
  <si>
    <t xml:space="preserve">343</t>
  </si>
  <si>
    <t xml:space="preserve">李作军</t>
  </si>
  <si>
    <t xml:space="preserve">420619196806******</t>
  </si>
  <si>
    <t xml:space="preserve">8101000003598754********</t>
  </si>
  <si>
    <t xml:space="preserve">072****2520</t>
  </si>
  <si>
    <t xml:space="preserve">344</t>
  </si>
  <si>
    <t xml:space="preserve">曾先成</t>
  </si>
  <si>
    <t xml:space="preserve">11725455740018********</t>
  </si>
  <si>
    <t xml:space="preserve">187****2897</t>
  </si>
  <si>
    <t xml:space="preserve">345</t>
  </si>
  <si>
    <t xml:space="preserve">晏成英</t>
  </si>
  <si>
    <t xml:space="preserve">420619195305******</t>
  </si>
  <si>
    <t xml:space="preserve">11725455820018********</t>
  </si>
  <si>
    <t xml:space="preserve">072****7447</t>
  </si>
  <si>
    <t xml:space="preserve">346</t>
  </si>
  <si>
    <t xml:space="preserve">高增龙</t>
  </si>
  <si>
    <t xml:space="preserve">10607208830026********</t>
  </si>
  <si>
    <t xml:space="preserve">155****0793</t>
  </si>
  <si>
    <t xml:space="preserve">347</t>
  </si>
  <si>
    <t xml:space="preserve">杨之国</t>
  </si>
  <si>
    <t xml:space="preserve">10607209090026********</t>
  </si>
  <si>
    <t xml:space="preserve">132****6682</t>
  </si>
  <si>
    <t xml:space="preserve">348</t>
  </si>
  <si>
    <t xml:space="preserve">杨之军</t>
  </si>
  <si>
    <t xml:space="preserve">420619196505******</t>
  </si>
  <si>
    <t xml:space="preserve">10587797190026********</t>
  </si>
  <si>
    <t xml:space="preserve">349</t>
  </si>
  <si>
    <t xml:space="preserve">李天华</t>
  </si>
  <si>
    <t xml:space="preserve">420619194802******</t>
  </si>
  <si>
    <t xml:space="preserve">11725455900018********</t>
  </si>
  <si>
    <t xml:space="preserve">350</t>
  </si>
  <si>
    <t xml:space="preserve">李国秀</t>
  </si>
  <si>
    <t xml:space="preserve">6224121180941149********</t>
  </si>
  <si>
    <t xml:space="preserve">156****1649</t>
  </si>
  <si>
    <t xml:space="preserve">351</t>
  </si>
  <si>
    <t xml:space="preserve">李天友</t>
  </si>
  <si>
    <t xml:space="preserve">11725456080018********</t>
  </si>
  <si>
    <t xml:space="preserve">139****7278</t>
  </si>
  <si>
    <t xml:space="preserve">352</t>
  </si>
  <si>
    <t xml:space="preserve">李天发</t>
  </si>
  <si>
    <t xml:space="preserve">11725456160018********</t>
  </si>
  <si>
    <t xml:space="preserve">158****1159</t>
  </si>
  <si>
    <t xml:space="preserve">353</t>
  </si>
  <si>
    <t xml:space="preserve">周道友</t>
  </si>
  <si>
    <t xml:space="preserve">10607210970026********</t>
  </si>
  <si>
    <t xml:space="preserve">153****3130</t>
  </si>
  <si>
    <t xml:space="preserve">354</t>
  </si>
  <si>
    <t xml:space="preserve">周道国</t>
  </si>
  <si>
    <t xml:space="preserve">420619196712******</t>
  </si>
  <si>
    <t xml:space="preserve">11725456240018********</t>
  </si>
  <si>
    <t xml:space="preserve">158****8605</t>
  </si>
  <si>
    <t xml:space="preserve">355</t>
  </si>
  <si>
    <t xml:space="preserve">周道启</t>
  </si>
  <si>
    <t xml:space="preserve">420619196109******</t>
  </si>
  <si>
    <t xml:space="preserve">8101000055468889********</t>
  </si>
  <si>
    <t xml:space="preserve">072****7633</t>
  </si>
  <si>
    <t xml:space="preserve">356</t>
  </si>
  <si>
    <t xml:space="preserve">曾宪勇</t>
  </si>
  <si>
    <t xml:space="preserve">8101000033773082********</t>
  </si>
  <si>
    <t xml:space="preserve">131****3392</t>
  </si>
  <si>
    <t xml:space="preserve">357</t>
  </si>
  <si>
    <t xml:space="preserve">曾宪贵</t>
  </si>
  <si>
    <t xml:space="preserve">420619196209******</t>
  </si>
  <si>
    <t xml:space="preserve">8101000033773087********</t>
  </si>
  <si>
    <t xml:space="preserve">158****7532</t>
  </si>
  <si>
    <t xml:space="preserve">358</t>
  </si>
  <si>
    <t xml:space="preserve">杨中涛</t>
  </si>
  <si>
    <t xml:space="preserve">429001198001******</t>
  </si>
  <si>
    <t xml:space="preserve">11725458140018********</t>
  </si>
  <si>
    <t xml:space="preserve">131****7400</t>
  </si>
  <si>
    <t xml:space="preserve">359</t>
  </si>
  <si>
    <t xml:space="preserve">赵成林</t>
  </si>
  <si>
    <t xml:space="preserve">420619196905******</t>
  </si>
  <si>
    <t xml:space="preserve">6224121187493953********</t>
  </si>
  <si>
    <t xml:space="preserve">180****4753</t>
  </si>
  <si>
    <t xml:space="preserve">360</t>
  </si>
  <si>
    <t xml:space="preserve">罗诗秀</t>
  </si>
  <si>
    <t xml:space="preserve">11725458220018********</t>
  </si>
  <si>
    <t xml:space="preserve">152****6602</t>
  </si>
  <si>
    <t xml:space="preserve">361</t>
  </si>
  <si>
    <t xml:space="preserve">陈明勇</t>
  </si>
  <si>
    <t xml:space="preserve">11725458300018********</t>
  </si>
  <si>
    <t xml:space="preserve">362</t>
  </si>
  <si>
    <t xml:space="preserve">周金龙</t>
  </si>
  <si>
    <t xml:space="preserve">429001197409******</t>
  </si>
  <si>
    <t xml:space="preserve">8101000033773119********</t>
  </si>
  <si>
    <t xml:space="preserve">158****6418</t>
  </si>
  <si>
    <t xml:space="preserve">363</t>
  </si>
  <si>
    <t xml:space="preserve">李朝兴</t>
  </si>
  <si>
    <t xml:space="preserve">420619194801******</t>
  </si>
  <si>
    <t xml:space="preserve">8101000033773088********</t>
  </si>
  <si>
    <t xml:space="preserve">136****3525</t>
  </si>
  <si>
    <t xml:space="preserve">364</t>
  </si>
  <si>
    <t xml:space="preserve">李开明</t>
  </si>
  <si>
    <t xml:space="preserve">11725458550018********</t>
  </si>
  <si>
    <t xml:space="preserve">137****8679</t>
  </si>
  <si>
    <t xml:space="preserve">365</t>
  </si>
  <si>
    <t xml:space="preserve">张行旺</t>
  </si>
  <si>
    <t xml:space="preserve">421302196110******</t>
  </si>
  <si>
    <t xml:space="preserve">8101000010304646********</t>
  </si>
  <si>
    <t xml:space="preserve">138****9947</t>
  </si>
  <si>
    <t xml:space="preserve">366</t>
  </si>
  <si>
    <t xml:space="preserve">李庭华</t>
  </si>
  <si>
    <t xml:space="preserve">420619197408******</t>
  </si>
  <si>
    <t xml:space="preserve">11725458890018********</t>
  </si>
  <si>
    <t xml:space="preserve">134****3206</t>
  </si>
  <si>
    <t xml:space="preserve">367</t>
  </si>
  <si>
    <t xml:space="preserve">曾宪军</t>
  </si>
  <si>
    <t xml:space="preserve">6210135641976581********</t>
  </si>
  <si>
    <t xml:space="preserve">159****3733</t>
  </si>
  <si>
    <t xml:space="preserve">368</t>
  </si>
  <si>
    <t xml:space="preserve">李开波</t>
  </si>
  <si>
    <t xml:space="preserve">11725458970018********</t>
  </si>
  <si>
    <t xml:space="preserve">134****2769</t>
  </si>
  <si>
    <t xml:space="preserve">369</t>
  </si>
  <si>
    <t xml:space="preserve">421302197105******</t>
  </si>
  <si>
    <t xml:space="preserve">8101000066627848********</t>
  </si>
  <si>
    <t xml:space="preserve">150****2697</t>
  </si>
  <si>
    <t xml:space="preserve">370</t>
  </si>
  <si>
    <t xml:space="preserve">曾宪友</t>
  </si>
  <si>
    <t xml:space="preserve">6224121245940201********</t>
  </si>
  <si>
    <t xml:space="preserve">189****3446</t>
  </si>
  <si>
    <t xml:space="preserve">371</t>
  </si>
  <si>
    <t xml:space="preserve">李开志</t>
  </si>
  <si>
    <t xml:space="preserve">11725459050018********</t>
  </si>
  <si>
    <t xml:space="preserve">134****8454</t>
  </si>
  <si>
    <t xml:space="preserve">372</t>
  </si>
  <si>
    <t xml:space="preserve">李晓鹏</t>
  </si>
  <si>
    <t xml:space="preserve">429001198801******</t>
  </si>
  <si>
    <t xml:space="preserve">8101000033773120********</t>
  </si>
  <si>
    <t xml:space="preserve">159****9879</t>
  </si>
  <si>
    <t xml:space="preserve">373</t>
  </si>
  <si>
    <t xml:space="preserve">吕文革</t>
  </si>
  <si>
    <t xml:space="preserve">8101000003598876********</t>
  </si>
  <si>
    <t xml:space="preserve">138****9972</t>
  </si>
  <si>
    <t xml:space="preserve">374</t>
  </si>
  <si>
    <t xml:space="preserve">李开军</t>
  </si>
  <si>
    <t xml:space="preserve">429001196712******</t>
  </si>
  <si>
    <t xml:space="preserve">10614419760018********</t>
  </si>
  <si>
    <t xml:space="preserve">158****5527</t>
  </si>
  <si>
    <t xml:space="preserve">375</t>
  </si>
  <si>
    <t xml:space="preserve">李朝刚</t>
  </si>
  <si>
    <t xml:space="preserve">429001197710******</t>
  </si>
  <si>
    <t xml:space="preserve">8101000040164759********</t>
  </si>
  <si>
    <t xml:space="preserve">376</t>
  </si>
  <si>
    <t xml:space="preserve">李天生</t>
  </si>
  <si>
    <t xml:space="preserve">420619194712******</t>
  </si>
  <si>
    <t xml:space="preserve">8101000075186095********</t>
  </si>
  <si>
    <t xml:space="preserve">158****3022</t>
  </si>
  <si>
    <t xml:space="preserve">377</t>
  </si>
  <si>
    <t xml:space="preserve">曾先法</t>
  </si>
  <si>
    <t xml:space="preserve">6224120075445299********</t>
  </si>
  <si>
    <t xml:space="preserve">378</t>
  </si>
  <si>
    <t xml:space="preserve">李天章</t>
  </si>
  <si>
    <t xml:space="preserve">11725455660018********</t>
  </si>
  <si>
    <t xml:space="preserve">139****5525</t>
  </si>
  <si>
    <t xml:space="preserve">379</t>
  </si>
  <si>
    <t xml:space="preserve">周家乡</t>
  </si>
  <si>
    <t xml:space="preserve">429001198009******</t>
  </si>
  <si>
    <t xml:space="preserve">8101000022005025********</t>
  </si>
  <si>
    <t xml:space="preserve">138****0899</t>
  </si>
  <si>
    <t xml:space="preserve">380</t>
  </si>
  <si>
    <t xml:space="preserve">陈正元</t>
  </si>
  <si>
    <t xml:space="preserve">6224120011146845********</t>
  </si>
  <si>
    <t xml:space="preserve">134****2889</t>
  </si>
  <si>
    <t xml:space="preserve">381</t>
  </si>
  <si>
    <t xml:space="preserve">叶凤兰</t>
  </si>
  <si>
    <t xml:space="preserve">429001197004******</t>
  </si>
  <si>
    <t xml:space="preserve">6224121232634809********</t>
  </si>
  <si>
    <t xml:space="preserve">072****7036</t>
  </si>
  <si>
    <t xml:space="preserve">382</t>
  </si>
  <si>
    <t xml:space="preserve">张从金</t>
  </si>
  <si>
    <t xml:space="preserve">420619195606******</t>
  </si>
  <si>
    <t xml:space="preserve">13678636420018********</t>
  </si>
  <si>
    <t xml:space="preserve">383</t>
  </si>
  <si>
    <t xml:space="preserve">赵树林</t>
  </si>
  <si>
    <t xml:space="preserve">6210130939086821********</t>
  </si>
  <si>
    <t xml:space="preserve">159****3383</t>
  </si>
  <si>
    <t xml:space="preserve">384</t>
  </si>
  <si>
    <t xml:space="preserve">胡定银</t>
  </si>
  <si>
    <t xml:space="preserve">11725459390018********</t>
  </si>
  <si>
    <t xml:space="preserve">139****4379</t>
  </si>
  <si>
    <t xml:space="preserve">385</t>
  </si>
  <si>
    <t xml:space="preserve">廖家国</t>
  </si>
  <si>
    <t xml:space="preserve">6224121222957459********</t>
  </si>
  <si>
    <t xml:space="preserve">130****9602</t>
  </si>
  <si>
    <t xml:space="preserve">386</t>
  </si>
  <si>
    <t xml:space="preserve">高明生</t>
  </si>
  <si>
    <t xml:space="preserve">420619194609******</t>
  </si>
  <si>
    <t xml:space="preserve">8101000075692941********</t>
  </si>
  <si>
    <t xml:space="preserve">173****4589</t>
  </si>
  <si>
    <t xml:space="preserve">387</t>
  </si>
  <si>
    <t xml:space="preserve">高增福</t>
  </si>
  <si>
    <t xml:space="preserve">11725459540018********</t>
  </si>
  <si>
    <t xml:space="preserve">388</t>
  </si>
  <si>
    <t xml:space="preserve">廖家云</t>
  </si>
  <si>
    <t xml:space="preserve">420619195508******</t>
  </si>
  <si>
    <t xml:space="preserve">8101000033773090********</t>
  </si>
  <si>
    <t xml:space="preserve">189****1749</t>
  </si>
  <si>
    <t xml:space="preserve">389</t>
  </si>
  <si>
    <t xml:space="preserve">江永贵</t>
  </si>
  <si>
    <t xml:space="preserve">420619196006******</t>
  </si>
  <si>
    <t xml:space="preserve">11725460020018********</t>
  </si>
  <si>
    <t xml:space="preserve">130****0925</t>
  </si>
  <si>
    <t xml:space="preserve">390</t>
  </si>
  <si>
    <t xml:space="preserve">江永红</t>
  </si>
  <si>
    <t xml:space="preserve">8101000068621448********</t>
  </si>
  <si>
    <t xml:space="preserve">150****3078</t>
  </si>
  <si>
    <t xml:space="preserve">391</t>
  </si>
  <si>
    <t xml:space="preserve">陈建文</t>
  </si>
  <si>
    <t xml:space="preserve">420919195009******</t>
  </si>
  <si>
    <t xml:space="preserve">10607221450026********</t>
  </si>
  <si>
    <t xml:space="preserve">153****7008</t>
  </si>
  <si>
    <t xml:space="preserve">392</t>
  </si>
  <si>
    <t xml:space="preserve">张清林</t>
  </si>
  <si>
    <t xml:space="preserve">8101000023120783********</t>
  </si>
  <si>
    <t xml:space="preserve">184****0395</t>
  </si>
  <si>
    <t xml:space="preserve">393</t>
  </si>
  <si>
    <t xml:space="preserve">陈文财</t>
  </si>
  <si>
    <t xml:space="preserve">420619195408******</t>
  </si>
  <si>
    <t xml:space="preserve">8101000068606667********</t>
  </si>
  <si>
    <t xml:space="preserve">158****6931</t>
  </si>
  <si>
    <t xml:space="preserve">394</t>
  </si>
  <si>
    <t xml:space="preserve">徐泽伍</t>
  </si>
  <si>
    <t xml:space="preserve">8101000033773122********</t>
  </si>
  <si>
    <t xml:space="preserve">153****2377</t>
  </si>
  <si>
    <t xml:space="preserve">395</t>
  </si>
  <si>
    <t xml:space="preserve">张光学</t>
  </si>
  <si>
    <t xml:space="preserve">11725460360018********</t>
  </si>
  <si>
    <t xml:space="preserve">134****9598</t>
  </si>
  <si>
    <t xml:space="preserve">396</t>
  </si>
  <si>
    <t xml:space="preserve">胡永凤</t>
  </si>
  <si>
    <t xml:space="preserve">420619195603******</t>
  </si>
  <si>
    <t xml:space="preserve">8101000033773091********</t>
  </si>
  <si>
    <t xml:space="preserve">397</t>
  </si>
  <si>
    <t xml:space="preserve">周庆</t>
  </si>
  <si>
    <t xml:space="preserve">6210134943342014********</t>
  </si>
  <si>
    <t xml:space="preserve">398</t>
  </si>
  <si>
    <t xml:space="preserve">江永付</t>
  </si>
  <si>
    <t xml:space="preserve">420619195212******</t>
  </si>
  <si>
    <t xml:space="preserve">10587815090026********</t>
  </si>
  <si>
    <t xml:space="preserve">181****0253</t>
  </si>
  <si>
    <t xml:space="preserve">399</t>
  </si>
  <si>
    <t xml:space="preserve">宋自珍</t>
  </si>
  <si>
    <t xml:space="preserve">420619195102******</t>
  </si>
  <si>
    <t xml:space="preserve">8101000033773124********</t>
  </si>
  <si>
    <t xml:space="preserve">139****7390</t>
  </si>
  <si>
    <t xml:space="preserve">400</t>
  </si>
  <si>
    <t xml:space="preserve">陈云</t>
  </si>
  <si>
    <t xml:space="preserve">429001198505******</t>
  </si>
  <si>
    <t xml:space="preserve">8101000072898171********</t>
  </si>
  <si>
    <t xml:space="preserve">401</t>
  </si>
  <si>
    <t xml:space="preserve">周先银</t>
  </si>
  <si>
    <t xml:space="preserve">6230550554473150********</t>
  </si>
  <si>
    <t xml:space="preserve">131****5139</t>
  </si>
  <si>
    <t xml:space="preserve">402</t>
  </si>
  <si>
    <t xml:space="preserve">裴保贵</t>
  </si>
  <si>
    <t xml:space="preserve">420619195604******</t>
  </si>
  <si>
    <t xml:space="preserve">8101000041590466********</t>
  </si>
  <si>
    <t xml:space="preserve">403</t>
  </si>
  <si>
    <t xml:space="preserve">徐奎</t>
  </si>
  <si>
    <t xml:space="preserve">429001197302******</t>
  </si>
  <si>
    <t xml:space="preserve">11725461500018********</t>
  </si>
  <si>
    <t xml:space="preserve">187****2957</t>
  </si>
  <si>
    <t xml:space="preserve">404</t>
  </si>
  <si>
    <t xml:space="preserve">周先付</t>
  </si>
  <si>
    <t xml:space="preserve">420619197001******</t>
  </si>
  <si>
    <t xml:space="preserve">11725461680018********</t>
  </si>
  <si>
    <t xml:space="preserve">159****8338</t>
  </si>
  <si>
    <t xml:space="preserve">405</t>
  </si>
  <si>
    <t xml:space="preserve">徐军</t>
  </si>
  <si>
    <t xml:space="preserve">420619196808******</t>
  </si>
  <si>
    <t xml:space="preserve">11725461760018********</t>
  </si>
  <si>
    <t xml:space="preserve">132****3838</t>
  </si>
  <si>
    <t xml:space="preserve">406</t>
  </si>
  <si>
    <t xml:space="preserve">李德勤</t>
  </si>
  <si>
    <t xml:space="preserve">8101000039451945********</t>
  </si>
  <si>
    <t xml:space="preserve">138****3321</t>
  </si>
  <si>
    <t xml:space="preserve">407</t>
  </si>
  <si>
    <t xml:space="preserve">邹厚旺</t>
  </si>
  <si>
    <t xml:space="preserve">420619195605******</t>
  </si>
  <si>
    <t xml:space="preserve">11725461920018********</t>
  </si>
  <si>
    <t xml:space="preserve">139****6527</t>
  </si>
  <si>
    <t xml:space="preserve">408</t>
  </si>
  <si>
    <t xml:space="preserve">李永明</t>
  </si>
  <si>
    <t xml:space="preserve">11725462000018********</t>
  </si>
  <si>
    <t xml:space="preserve">132****2575</t>
  </si>
  <si>
    <t xml:space="preserve">409</t>
  </si>
  <si>
    <t xml:space="preserve">裴家山</t>
  </si>
  <si>
    <t xml:space="preserve">8101000033773093********</t>
  </si>
  <si>
    <t xml:space="preserve">139****4205</t>
  </si>
  <si>
    <t xml:space="preserve">410</t>
  </si>
  <si>
    <t xml:space="preserve">李永水</t>
  </si>
  <si>
    <t xml:space="preserve">420619194507******</t>
  </si>
  <si>
    <t xml:space="preserve">8101000046635445********</t>
  </si>
  <si>
    <t xml:space="preserve">411</t>
  </si>
  <si>
    <t xml:space="preserve">周先福</t>
  </si>
  <si>
    <t xml:space="preserve">420619196504******</t>
  </si>
  <si>
    <t xml:space="preserve">11725462340018********</t>
  </si>
  <si>
    <t xml:space="preserve">150****9187</t>
  </si>
  <si>
    <t xml:space="preserve">412</t>
  </si>
  <si>
    <t xml:space="preserve">8101000021041198********</t>
  </si>
  <si>
    <t xml:space="preserve">156****9136</t>
  </si>
  <si>
    <t xml:space="preserve">413</t>
  </si>
  <si>
    <t xml:space="preserve">张宏燕</t>
  </si>
  <si>
    <t xml:space="preserve">429001197212******</t>
  </si>
  <si>
    <t xml:space="preserve">6224123135712989********</t>
  </si>
  <si>
    <t xml:space="preserve">137****1069</t>
  </si>
  <si>
    <t xml:space="preserve">414</t>
  </si>
  <si>
    <t xml:space="preserve">裴保新</t>
  </si>
  <si>
    <t xml:space="preserve">8101000033773094********</t>
  </si>
  <si>
    <t xml:space="preserve">152****7365</t>
  </si>
  <si>
    <t xml:space="preserve">415</t>
  </si>
  <si>
    <t xml:space="preserve">裴保华</t>
  </si>
  <si>
    <t xml:space="preserve">420619195010******</t>
  </si>
  <si>
    <t xml:space="preserve">10587825720026********</t>
  </si>
  <si>
    <t xml:space="preserve">183****8102</t>
  </si>
  <si>
    <t xml:space="preserve">416</t>
  </si>
  <si>
    <t xml:space="preserve">李运红</t>
  </si>
  <si>
    <t xml:space="preserve">8101000024708626********</t>
  </si>
  <si>
    <t xml:space="preserve">183****3781</t>
  </si>
  <si>
    <t xml:space="preserve">417</t>
  </si>
  <si>
    <t xml:space="preserve">裴保红</t>
  </si>
  <si>
    <t xml:space="preserve">8101000010304689********</t>
  </si>
  <si>
    <t xml:space="preserve">136****6294</t>
  </si>
  <si>
    <t xml:space="preserve">418</t>
  </si>
  <si>
    <t xml:space="preserve">王明亮</t>
  </si>
  <si>
    <t xml:space="preserve">10424938070034********</t>
  </si>
  <si>
    <t xml:space="preserve">138****3596</t>
  </si>
  <si>
    <t xml:space="preserve">419</t>
  </si>
  <si>
    <t xml:space="preserve">邬兴旺</t>
  </si>
  <si>
    <t xml:space="preserve">421302196301******</t>
  </si>
  <si>
    <t xml:space="preserve">11725462750018********</t>
  </si>
  <si>
    <t xml:space="preserve">134****7692</t>
  </si>
  <si>
    <t xml:space="preserve">420</t>
  </si>
  <si>
    <t xml:space="preserve">陈祥洪</t>
  </si>
  <si>
    <t xml:space="preserve">8101000033773095********</t>
  </si>
  <si>
    <t xml:space="preserve">180****4298</t>
  </si>
  <si>
    <t xml:space="preserve">421</t>
  </si>
  <si>
    <t xml:space="preserve">周正全</t>
  </si>
  <si>
    <t xml:space="preserve">11725462910018********</t>
  </si>
  <si>
    <t xml:space="preserve">150****8323</t>
  </si>
  <si>
    <t xml:space="preserve">422</t>
  </si>
  <si>
    <t xml:space="preserve">周正立</t>
  </si>
  <si>
    <t xml:space="preserve">420619195705******</t>
  </si>
  <si>
    <t xml:space="preserve">8101000057592468********</t>
  </si>
  <si>
    <t xml:space="preserve">139****8597</t>
  </si>
  <si>
    <t xml:space="preserve">423</t>
  </si>
  <si>
    <t xml:space="preserve">谢建华</t>
  </si>
  <si>
    <t xml:space="preserve">420619195207******</t>
  </si>
  <si>
    <t xml:space="preserve">8101000042136333********</t>
  </si>
  <si>
    <t xml:space="preserve">158****6148</t>
  </si>
  <si>
    <t xml:space="preserve">424</t>
  </si>
  <si>
    <t xml:space="preserve">陈清付</t>
  </si>
  <si>
    <t xml:space="preserve">421302196610******</t>
  </si>
  <si>
    <t xml:space="preserve">11725463170018********</t>
  </si>
  <si>
    <t xml:space="preserve">425</t>
  </si>
  <si>
    <t xml:space="preserve">陈清洋</t>
  </si>
  <si>
    <t xml:space="preserve">8101000033773096********</t>
  </si>
  <si>
    <t xml:space="preserve">153****1120</t>
  </si>
  <si>
    <t xml:space="preserve">426</t>
  </si>
  <si>
    <t xml:space="preserve">曾先兵</t>
  </si>
  <si>
    <t xml:space="preserve">8101000078091420********</t>
  </si>
  <si>
    <t xml:space="preserve">180****7981</t>
  </si>
  <si>
    <t xml:space="preserve">427</t>
  </si>
  <si>
    <t xml:space="preserve">周正友</t>
  </si>
  <si>
    <t xml:space="preserve">10587831250026********</t>
  </si>
  <si>
    <t xml:space="preserve">428</t>
  </si>
  <si>
    <t xml:space="preserve">邱中义</t>
  </si>
  <si>
    <t xml:space="preserve">10607236890026********</t>
  </si>
  <si>
    <t xml:space="preserve">158****4526</t>
  </si>
  <si>
    <t xml:space="preserve">429</t>
  </si>
  <si>
    <t xml:space="preserve">周新</t>
  </si>
  <si>
    <t xml:space="preserve">429001197506******</t>
  </si>
  <si>
    <t xml:space="preserve">8101000032739886********</t>
  </si>
  <si>
    <t xml:space="preserve">159****2214</t>
  </si>
  <si>
    <t xml:space="preserve">430</t>
  </si>
  <si>
    <t xml:space="preserve">曾先才</t>
  </si>
  <si>
    <t xml:space="preserve">420619195007******</t>
  </si>
  <si>
    <t xml:space="preserve">8101000078115788********</t>
  </si>
  <si>
    <t xml:space="preserve">132****4828</t>
  </si>
  <si>
    <t xml:space="preserve">431</t>
  </si>
  <si>
    <t xml:space="preserve">王文奎</t>
  </si>
  <si>
    <t xml:space="preserve">420619195607******</t>
  </si>
  <si>
    <t xml:space="preserve">11725463580018********</t>
  </si>
  <si>
    <t xml:space="preserve">153****6107</t>
  </si>
  <si>
    <t xml:space="preserve">432</t>
  </si>
  <si>
    <t xml:space="preserve">周承贵</t>
  </si>
  <si>
    <t xml:space="preserve">420619195909******</t>
  </si>
  <si>
    <t xml:space="preserve">11725463660018********</t>
  </si>
  <si>
    <t xml:space="preserve">183****9663</t>
  </si>
  <si>
    <t xml:space="preserve">433</t>
  </si>
  <si>
    <t xml:space="preserve">刘代凤</t>
  </si>
  <si>
    <t xml:space="preserve">420619195009******</t>
  </si>
  <si>
    <t xml:space="preserve">8101000033773125********</t>
  </si>
  <si>
    <t xml:space="preserve">158****3382</t>
  </si>
  <si>
    <t xml:space="preserve">434</t>
  </si>
  <si>
    <t xml:space="preserve">许天秀</t>
  </si>
  <si>
    <t xml:space="preserve">420619194904******</t>
  </si>
  <si>
    <t xml:space="preserve">8101000033773126********</t>
  </si>
  <si>
    <t xml:space="preserve">435</t>
  </si>
  <si>
    <t xml:space="preserve">程大清</t>
  </si>
  <si>
    <t xml:space="preserve">420619194212******</t>
  </si>
  <si>
    <t xml:space="preserve">10597696020026********</t>
  </si>
  <si>
    <t xml:space="preserve">158****7733</t>
  </si>
  <si>
    <t xml:space="preserve">436</t>
  </si>
  <si>
    <t xml:space="preserve">曾先凯</t>
  </si>
  <si>
    <t xml:space="preserve">11725463900018********</t>
  </si>
  <si>
    <t xml:space="preserve">180****9005</t>
  </si>
  <si>
    <t xml:space="preserve">437</t>
  </si>
  <si>
    <t xml:space="preserve">李从辉</t>
  </si>
  <si>
    <t xml:space="preserve">429001196807******</t>
  </si>
  <si>
    <t xml:space="preserve">11725464080018********</t>
  </si>
  <si>
    <t xml:space="preserve">187****1656</t>
  </si>
  <si>
    <t xml:space="preserve">438</t>
  </si>
  <si>
    <t xml:space="preserve">许天付</t>
  </si>
  <si>
    <t xml:space="preserve">10587835700026********</t>
  </si>
  <si>
    <t xml:space="preserve">183****2505</t>
  </si>
  <si>
    <t xml:space="preserve">439</t>
  </si>
  <si>
    <t xml:space="preserve">王光友</t>
  </si>
  <si>
    <t xml:space="preserve">420619195501******</t>
  </si>
  <si>
    <t xml:space="preserve">6210137292057125********</t>
  </si>
  <si>
    <t xml:space="preserve">159****8285</t>
  </si>
  <si>
    <t xml:space="preserve">440</t>
  </si>
  <si>
    <t xml:space="preserve">王明林</t>
  </si>
  <si>
    <t xml:space="preserve">429001197312******</t>
  </si>
  <si>
    <t xml:space="preserve">6224120075445042********</t>
  </si>
  <si>
    <t xml:space="preserve">131****8563</t>
  </si>
  <si>
    <t xml:space="preserve">441</t>
  </si>
  <si>
    <t xml:space="preserve">陈邦军</t>
  </si>
  <si>
    <t xml:space="preserve">420619197106******</t>
  </si>
  <si>
    <t xml:space="preserve">8101000033773097********</t>
  </si>
  <si>
    <t xml:space="preserve">159****6285</t>
  </si>
  <si>
    <t xml:space="preserve">442</t>
  </si>
  <si>
    <t xml:space="preserve">石生柱</t>
  </si>
  <si>
    <t xml:space="preserve">11725464400018********</t>
  </si>
  <si>
    <t xml:space="preserve">158****6627</t>
  </si>
  <si>
    <t xml:space="preserve">443</t>
  </si>
  <si>
    <t xml:space="preserve">陈清贵</t>
  </si>
  <si>
    <t xml:space="preserve">429001196907******</t>
  </si>
  <si>
    <t xml:space="preserve">10607241660026********</t>
  </si>
  <si>
    <t xml:space="preserve">444</t>
  </si>
  <si>
    <t xml:space="preserve">王明桂</t>
  </si>
  <si>
    <t xml:space="preserve">8101000070369898********</t>
  </si>
  <si>
    <t xml:space="preserve">178****7929</t>
  </si>
  <si>
    <t xml:space="preserve">445</t>
  </si>
  <si>
    <t xml:space="preserve">熊从付</t>
  </si>
  <si>
    <t xml:space="preserve">8101000010304709********</t>
  </si>
  <si>
    <t xml:space="preserve">134****2125</t>
  </si>
  <si>
    <t xml:space="preserve">446</t>
  </si>
  <si>
    <t xml:space="preserve">刘代虎</t>
  </si>
  <si>
    <t xml:space="preserve">11725465070018********</t>
  </si>
  <si>
    <t xml:space="preserve">152****0130</t>
  </si>
  <si>
    <t xml:space="preserve">447</t>
  </si>
  <si>
    <t xml:space="preserve">郭甫军</t>
  </si>
  <si>
    <t xml:space="preserve">10607246870026********</t>
  </si>
  <si>
    <t xml:space="preserve">158****4429</t>
  </si>
  <si>
    <t xml:space="preserve">448</t>
  </si>
  <si>
    <t xml:space="preserve">伍丛玲</t>
  </si>
  <si>
    <t xml:space="preserve">8101000042136338********</t>
  </si>
  <si>
    <t xml:space="preserve">135****9521</t>
  </si>
  <si>
    <t xml:space="preserve">449</t>
  </si>
  <si>
    <t xml:space="preserve">伍文明</t>
  </si>
  <si>
    <t xml:space="preserve">10626685690018********</t>
  </si>
  <si>
    <t xml:space="preserve">135****6925</t>
  </si>
  <si>
    <t xml:space="preserve">450</t>
  </si>
  <si>
    <t xml:space="preserve">徐学政</t>
  </si>
  <si>
    <t xml:space="preserve">10626346520018********</t>
  </si>
  <si>
    <t xml:space="preserve">187****1930</t>
  </si>
  <si>
    <t xml:space="preserve">451</t>
  </si>
  <si>
    <t xml:space="preserve">黄弟聪</t>
  </si>
  <si>
    <t xml:space="preserve">612428198102******</t>
  </si>
  <si>
    <t xml:space="preserve">8101000033773131********</t>
  </si>
  <si>
    <t xml:space="preserve">153****4407</t>
  </si>
  <si>
    <t xml:space="preserve">452</t>
  </si>
  <si>
    <t xml:space="preserve">梅成涛</t>
  </si>
  <si>
    <t xml:space="preserve">6224120075450331********</t>
  </si>
  <si>
    <t xml:space="preserve">158****4092</t>
  </si>
  <si>
    <t xml:space="preserve">453</t>
  </si>
  <si>
    <t xml:space="preserve">张良学</t>
  </si>
  <si>
    <t xml:space="preserve">11725465310018********</t>
  </si>
  <si>
    <t xml:space="preserve">158****8765</t>
  </si>
  <si>
    <t xml:space="preserve">454</t>
  </si>
  <si>
    <t xml:space="preserve">李庭付</t>
  </si>
  <si>
    <t xml:space="preserve">420619196301******</t>
  </si>
  <si>
    <t xml:space="preserve">8101000008477741********</t>
  </si>
  <si>
    <t xml:space="preserve">158****6231</t>
  </si>
  <si>
    <t xml:space="preserve">455</t>
  </si>
  <si>
    <t xml:space="preserve">涂兴群</t>
  </si>
  <si>
    <t xml:space="preserve">429001196909******</t>
  </si>
  <si>
    <t xml:space="preserve">8101000062706306********</t>
  </si>
  <si>
    <t xml:space="preserve">072****3052</t>
  </si>
  <si>
    <t xml:space="preserve">456</t>
  </si>
  <si>
    <t xml:space="preserve">贾忠银</t>
  </si>
  <si>
    <t xml:space="preserve">8101000033773098********</t>
  </si>
  <si>
    <t xml:space="preserve">139****7403</t>
  </si>
  <si>
    <t xml:space="preserve">457</t>
  </si>
  <si>
    <t xml:space="preserve">贾忠付</t>
  </si>
  <si>
    <t xml:space="preserve">420619196704******</t>
  </si>
  <si>
    <t xml:space="preserve">8101000033773099********</t>
  </si>
  <si>
    <t xml:space="preserve">134****3196</t>
  </si>
  <si>
    <t xml:space="preserve">458</t>
  </si>
  <si>
    <t xml:space="preserve">杜清芳</t>
  </si>
  <si>
    <t xml:space="preserve">420619196004******</t>
  </si>
  <si>
    <t xml:space="preserve">8101000033773127********</t>
  </si>
  <si>
    <t xml:space="preserve">151****6022</t>
  </si>
  <si>
    <t xml:space="preserve">459</t>
  </si>
  <si>
    <t xml:space="preserve">阮光存</t>
  </si>
  <si>
    <t xml:space="preserve">11725465720018********</t>
  </si>
  <si>
    <t xml:space="preserve">152****3486</t>
  </si>
  <si>
    <t xml:space="preserve">460</t>
  </si>
  <si>
    <t xml:space="preserve">涂兴国</t>
  </si>
  <si>
    <t xml:space="preserve">10587846770026********</t>
  </si>
  <si>
    <t xml:space="preserve">155****2659</t>
  </si>
  <si>
    <t xml:space="preserve">461</t>
  </si>
  <si>
    <t xml:space="preserve">涂兴军</t>
  </si>
  <si>
    <t xml:space="preserve">429001196704******</t>
  </si>
  <si>
    <t xml:space="preserve">11725465800018********</t>
  </si>
  <si>
    <t xml:space="preserve">152****7006</t>
  </si>
  <si>
    <t xml:space="preserve">462</t>
  </si>
  <si>
    <t xml:space="preserve">徐学发</t>
  </si>
  <si>
    <t xml:space="preserve">11725469940018********</t>
  </si>
  <si>
    <t xml:space="preserve">135****9750</t>
  </si>
  <si>
    <t xml:space="preserve">463</t>
  </si>
  <si>
    <t xml:space="preserve">徐学举</t>
  </si>
  <si>
    <t xml:space="preserve">420619195702******</t>
  </si>
  <si>
    <t xml:space="preserve">10617188370018********</t>
  </si>
  <si>
    <t xml:space="preserve">158****3187</t>
  </si>
  <si>
    <t xml:space="preserve">464</t>
  </si>
  <si>
    <t xml:space="preserve">郭甫成</t>
  </si>
  <si>
    <t xml:space="preserve">11725466060018********</t>
  </si>
  <si>
    <t xml:space="preserve">134****8549</t>
  </si>
  <si>
    <t xml:space="preserve">465</t>
  </si>
  <si>
    <t xml:space="preserve">黄世学</t>
  </si>
  <si>
    <t xml:space="preserve">612428195802******</t>
  </si>
  <si>
    <t xml:space="preserve">10615705270026********</t>
  </si>
  <si>
    <t xml:space="preserve">133****2067</t>
  </si>
  <si>
    <t xml:space="preserve">466</t>
  </si>
  <si>
    <t xml:space="preserve">刘天强</t>
  </si>
  <si>
    <t xml:space="preserve">420619195108******</t>
  </si>
  <si>
    <t xml:space="preserve">10607254780026********</t>
  </si>
  <si>
    <t xml:space="preserve">139****5061</t>
  </si>
  <si>
    <t xml:space="preserve">467</t>
  </si>
  <si>
    <t xml:space="preserve">黄家辉</t>
  </si>
  <si>
    <t xml:space="preserve">429001196609******</t>
  </si>
  <si>
    <t xml:space="preserve">11725466480018********</t>
  </si>
  <si>
    <t xml:space="preserve">133****9060</t>
  </si>
  <si>
    <t xml:space="preserve">468</t>
  </si>
  <si>
    <t xml:space="preserve">贾中国</t>
  </si>
  <si>
    <t xml:space="preserve">420619197311******</t>
  </si>
  <si>
    <t xml:space="preserve">11725466550018********</t>
  </si>
  <si>
    <t xml:space="preserve">134****2127</t>
  </si>
  <si>
    <t xml:space="preserve">469</t>
  </si>
  <si>
    <t xml:space="preserve">喻家军</t>
  </si>
  <si>
    <t xml:space="preserve">11725466710018********</t>
  </si>
  <si>
    <t xml:space="preserve">137****7572</t>
  </si>
  <si>
    <t xml:space="preserve">470</t>
  </si>
  <si>
    <t xml:space="preserve">曹世雄</t>
  </si>
  <si>
    <t xml:space="preserve">10597715090026********</t>
  </si>
  <si>
    <t xml:space="preserve">159****3093</t>
  </si>
  <si>
    <t xml:space="preserve">471</t>
  </si>
  <si>
    <t xml:space="preserve">曹世勇</t>
  </si>
  <si>
    <t xml:space="preserve">420619196907******</t>
  </si>
  <si>
    <t xml:space="preserve">11725466970018********</t>
  </si>
  <si>
    <t xml:space="preserve">156****5509</t>
  </si>
  <si>
    <t xml:space="preserve">472</t>
  </si>
  <si>
    <t xml:space="preserve">董奎</t>
  </si>
  <si>
    <t xml:space="preserve">420619195511******</t>
  </si>
  <si>
    <t xml:space="preserve">11725467050018********</t>
  </si>
  <si>
    <t xml:space="preserve">158****7786</t>
  </si>
  <si>
    <t xml:space="preserve">473</t>
  </si>
  <si>
    <t xml:space="preserve">董伦山</t>
  </si>
  <si>
    <t xml:space="preserve">420619195903******</t>
  </si>
  <si>
    <t xml:space="preserve">8101000033773101********</t>
  </si>
  <si>
    <t xml:space="preserve">180****2786</t>
  </si>
  <si>
    <t xml:space="preserve">474</t>
  </si>
  <si>
    <t xml:space="preserve">周正华</t>
  </si>
  <si>
    <t xml:space="preserve">420619196307******</t>
  </si>
  <si>
    <t xml:space="preserve">6224121224932476********</t>
  </si>
  <si>
    <t xml:space="preserve">180****2802</t>
  </si>
  <si>
    <t xml:space="preserve">475</t>
  </si>
  <si>
    <t xml:space="preserve">陈儒华</t>
  </si>
  <si>
    <t xml:space="preserve">11725467470018********</t>
  </si>
  <si>
    <t xml:space="preserve">072****17084</t>
  </si>
  <si>
    <t xml:space="preserve">476</t>
  </si>
  <si>
    <t xml:space="preserve">覃从华</t>
  </si>
  <si>
    <t xml:space="preserve">420619194608******</t>
  </si>
  <si>
    <t xml:space="preserve">8101000033773130********</t>
  </si>
  <si>
    <t xml:space="preserve">072****2360</t>
  </si>
  <si>
    <t xml:space="preserve">477</t>
  </si>
  <si>
    <t xml:space="preserve">覃龙儒</t>
  </si>
  <si>
    <t xml:space="preserve">11725467540018********</t>
  </si>
  <si>
    <t xml:space="preserve">180****2985</t>
  </si>
  <si>
    <t xml:space="preserve">478</t>
  </si>
  <si>
    <t xml:space="preserve">梅元艳</t>
  </si>
  <si>
    <t xml:space="preserve">420619197208******</t>
  </si>
  <si>
    <t xml:space="preserve">8101000033773128********</t>
  </si>
  <si>
    <t xml:space="preserve">159****1377</t>
  </si>
  <si>
    <t xml:space="preserve">479</t>
  </si>
  <si>
    <t xml:space="preserve">杨秀仕</t>
  </si>
  <si>
    <t xml:space="preserve">420619194108******</t>
  </si>
  <si>
    <t xml:space="preserve">10621208920018********</t>
  </si>
  <si>
    <t xml:space="preserve">480</t>
  </si>
  <si>
    <t xml:space="preserve">曾军</t>
  </si>
  <si>
    <t xml:space="preserve">429001198010******</t>
  </si>
  <si>
    <t xml:space="preserve">11725467700018********</t>
  </si>
  <si>
    <t xml:space="preserve">481</t>
  </si>
  <si>
    <t xml:space="preserve">段中国</t>
  </si>
  <si>
    <t xml:space="preserve">420619196708******</t>
  </si>
  <si>
    <t xml:space="preserve">11725467960018********</t>
  </si>
  <si>
    <t xml:space="preserve">135****7848</t>
  </si>
  <si>
    <t xml:space="preserve">482</t>
  </si>
  <si>
    <t xml:space="preserve">刘全友</t>
  </si>
  <si>
    <t xml:space="preserve">11725468040018********</t>
  </si>
  <si>
    <t xml:space="preserve">134****7529</t>
  </si>
  <si>
    <t xml:space="preserve">483</t>
  </si>
  <si>
    <t xml:space="preserve">段书林</t>
  </si>
  <si>
    <t xml:space="preserve">429001198104******</t>
  </si>
  <si>
    <t xml:space="preserve">6224121199275661********</t>
  </si>
  <si>
    <t xml:space="preserve">133****0017</t>
  </si>
  <si>
    <t xml:space="preserve">484</t>
  </si>
  <si>
    <t xml:space="preserve">杨延海</t>
  </si>
  <si>
    <t xml:space="preserve">11725468380018********</t>
  </si>
  <si>
    <t xml:space="preserve">159****7479</t>
  </si>
  <si>
    <t xml:space="preserve">485</t>
  </si>
  <si>
    <t xml:space="preserve">杨延波</t>
  </si>
  <si>
    <t xml:space="preserve">10625672580018********</t>
  </si>
  <si>
    <t xml:space="preserve">151****3856</t>
  </si>
  <si>
    <t xml:space="preserve">486</t>
  </si>
  <si>
    <t xml:space="preserve">杨延勇</t>
  </si>
  <si>
    <t xml:space="preserve">429001197909******</t>
  </si>
  <si>
    <t xml:space="preserve">11725468460018********</t>
  </si>
  <si>
    <t xml:space="preserve">135****9589</t>
  </si>
  <si>
    <t xml:space="preserve">487</t>
  </si>
  <si>
    <t xml:space="preserve">赵勇</t>
  </si>
  <si>
    <t xml:space="preserve">429001198609******</t>
  </si>
  <si>
    <t xml:space="preserve">6224121209766162********</t>
  </si>
  <si>
    <t xml:space="preserve">155****2415</t>
  </si>
  <si>
    <t xml:space="preserve">488</t>
  </si>
  <si>
    <t xml:space="preserve">高增成</t>
  </si>
  <si>
    <t xml:space="preserve">420619195210******</t>
  </si>
  <si>
    <t xml:space="preserve">6224121246019674********</t>
  </si>
  <si>
    <t xml:space="preserve">158****7672</t>
  </si>
  <si>
    <t xml:space="preserve">489</t>
  </si>
  <si>
    <t xml:space="preserve">陈儒志</t>
  </si>
  <si>
    <t xml:space="preserve">6224121148497762********</t>
  </si>
  <si>
    <t xml:space="preserve">490</t>
  </si>
  <si>
    <t xml:space="preserve">伍显明</t>
  </si>
  <si>
    <t xml:space="preserve">429001195005******</t>
  </si>
  <si>
    <t xml:space="preserve">10590602590018********</t>
  </si>
  <si>
    <t xml:space="preserve">132****5207</t>
  </si>
  <si>
    <t xml:space="preserve">491</t>
  </si>
  <si>
    <t xml:space="preserve">胡永菊</t>
  </si>
  <si>
    <t xml:space="preserve">421302195805******</t>
  </si>
  <si>
    <t xml:space="preserve">13030590730018********</t>
  </si>
  <si>
    <t xml:space="preserve">138****0876</t>
  </si>
  <si>
    <t xml:space="preserve">492</t>
  </si>
  <si>
    <t xml:space="preserve">李治龙</t>
  </si>
  <si>
    <t xml:space="preserve">6224121199276867********</t>
  </si>
  <si>
    <t xml:space="preserve">493</t>
  </si>
  <si>
    <t xml:space="preserve">赵启耀</t>
  </si>
  <si>
    <t xml:space="preserve">10587839680034********</t>
  </si>
  <si>
    <t xml:space="preserve">138****8917</t>
  </si>
  <si>
    <t xml:space="preserve">494</t>
  </si>
  <si>
    <t xml:space="preserve">罗斯亭</t>
  </si>
  <si>
    <t xml:space="preserve">430103195303******</t>
  </si>
  <si>
    <t xml:space="preserve">10597701620026********</t>
  </si>
  <si>
    <t xml:space="preserve">495</t>
  </si>
  <si>
    <t xml:space="preserve">高强友</t>
  </si>
  <si>
    <t xml:space="preserve">10597729860026********</t>
  </si>
  <si>
    <t xml:space="preserve">131****1739</t>
  </si>
  <si>
    <t xml:space="preserve">496</t>
  </si>
  <si>
    <t xml:space="preserve">李相英</t>
  </si>
  <si>
    <t xml:space="preserve">12241233700026********</t>
  </si>
  <si>
    <t xml:space="preserve">497</t>
  </si>
  <si>
    <t xml:space="preserve">严仁亮</t>
  </si>
  <si>
    <t xml:space="preserve">12291960330018********</t>
  </si>
  <si>
    <t xml:space="preserve">158****4026</t>
  </si>
  <si>
    <t xml:space="preserve">498</t>
  </si>
  <si>
    <t xml:space="preserve">陈付朝</t>
  </si>
  <si>
    <t xml:space="preserve">10597730910026********</t>
  </si>
  <si>
    <t xml:space="preserve">153****3482</t>
  </si>
  <si>
    <t xml:space="preserve">499</t>
  </si>
  <si>
    <t xml:space="preserve">高发才</t>
  </si>
  <si>
    <t xml:space="preserve">420619194504******</t>
  </si>
  <si>
    <t xml:space="preserve">11725471900018********</t>
  </si>
  <si>
    <t xml:space="preserve">187****3039</t>
  </si>
  <si>
    <t xml:space="preserve">500</t>
  </si>
  <si>
    <t xml:space="preserve">严仁兵</t>
  </si>
  <si>
    <t xml:space="preserve">10607273340026********</t>
  </si>
  <si>
    <t xml:space="preserve">150****8424</t>
  </si>
  <si>
    <t xml:space="preserve">501</t>
  </si>
  <si>
    <t xml:space="preserve">张增伍</t>
  </si>
  <si>
    <t xml:space="preserve">420619194008******</t>
  </si>
  <si>
    <t xml:space="preserve">8101000034913953********</t>
  </si>
  <si>
    <t xml:space="preserve">155****1390</t>
  </si>
  <si>
    <t xml:space="preserve">502</t>
  </si>
  <si>
    <t xml:space="preserve">张从兵</t>
  </si>
  <si>
    <t xml:space="preserve">420619196904******</t>
  </si>
  <si>
    <t xml:space="preserve">6224121235642346********</t>
  </si>
  <si>
    <t xml:space="preserve">503</t>
  </si>
  <si>
    <t xml:space="preserve">王长青</t>
  </si>
  <si>
    <t xml:space="preserve">420619195911******</t>
  </si>
  <si>
    <t xml:space="preserve">11725470750018********</t>
  </si>
  <si>
    <t xml:space="preserve">183****6546</t>
  </si>
  <si>
    <t xml:space="preserve">504</t>
  </si>
  <si>
    <t xml:space="preserve">何克伍</t>
  </si>
  <si>
    <t xml:space="preserve">420619195908******</t>
  </si>
  <si>
    <t xml:space="preserve">11725471330018********</t>
  </si>
  <si>
    <t xml:space="preserve">136****9142</t>
  </si>
  <si>
    <t xml:space="preserve">505</t>
  </si>
  <si>
    <t xml:space="preserve">张传贵</t>
  </si>
  <si>
    <t xml:space="preserve">420619195306******</t>
  </si>
  <si>
    <t xml:space="preserve">11725471250018********</t>
  </si>
  <si>
    <t xml:space="preserve">133****4988</t>
  </si>
  <si>
    <t xml:space="preserve">506</t>
  </si>
  <si>
    <t xml:space="preserve">李天保</t>
  </si>
  <si>
    <t xml:space="preserve">11725470910018********</t>
  </si>
  <si>
    <t xml:space="preserve">138****7530</t>
  </si>
  <si>
    <t xml:space="preserve">507</t>
  </si>
  <si>
    <t xml:space="preserve">曹家财</t>
  </si>
  <si>
    <t xml:space="preserve">429001197410******</t>
  </si>
  <si>
    <t xml:space="preserve">13104191790018********</t>
  </si>
  <si>
    <t xml:space="preserve">134****8603</t>
  </si>
  <si>
    <t xml:space="preserve">508</t>
  </si>
  <si>
    <t xml:space="preserve">董朝红</t>
  </si>
  <si>
    <t xml:space="preserve">8101000023124634********</t>
  </si>
  <si>
    <t xml:space="preserve">153****02501</t>
  </si>
  <si>
    <t xml:space="preserve">509</t>
  </si>
  <si>
    <t xml:space="preserve">陈付新</t>
  </si>
  <si>
    <t xml:space="preserve">8101000077507045********</t>
  </si>
  <si>
    <t xml:space="preserve">153****6768</t>
  </si>
  <si>
    <t xml:space="preserve">510</t>
  </si>
  <si>
    <t xml:space="preserve">李运成</t>
  </si>
  <si>
    <t xml:space="preserve">420619194912******</t>
  </si>
  <si>
    <t xml:space="preserve">10597734890026********</t>
  </si>
  <si>
    <t xml:space="preserve">131****4593</t>
  </si>
  <si>
    <t xml:space="preserve">511</t>
  </si>
  <si>
    <t xml:space="preserve">李新华</t>
  </si>
  <si>
    <t xml:space="preserve">420619197403******</t>
  </si>
  <si>
    <t xml:space="preserve">11725471170018********</t>
  </si>
  <si>
    <t xml:space="preserve">131****4539</t>
  </si>
  <si>
    <t xml:space="preserve">512</t>
  </si>
  <si>
    <t xml:space="preserve">何克雨</t>
  </si>
  <si>
    <t xml:space="preserve">10607274660026********</t>
  </si>
  <si>
    <t xml:space="preserve">159****8672</t>
  </si>
  <si>
    <t xml:space="preserve">513</t>
  </si>
  <si>
    <t xml:space="preserve">张从伟</t>
  </si>
  <si>
    <t xml:space="preserve">420619196304******</t>
  </si>
  <si>
    <t xml:space="preserve">11725470340018********</t>
  </si>
  <si>
    <t xml:space="preserve">178****7990</t>
  </si>
  <si>
    <t xml:space="preserve">514</t>
  </si>
  <si>
    <t xml:space="preserve">严仁学</t>
  </si>
  <si>
    <t xml:space="preserve">11725471660018********</t>
  </si>
  <si>
    <t xml:space="preserve">139****7169</t>
  </si>
  <si>
    <t xml:space="preserve">515</t>
  </si>
  <si>
    <t xml:space="preserve">严仁华</t>
  </si>
  <si>
    <t xml:space="preserve">429001196710******</t>
  </si>
  <si>
    <t xml:space="preserve">11725471580018********</t>
  </si>
  <si>
    <t xml:space="preserve">152****0369</t>
  </si>
  <si>
    <t xml:space="preserve">516</t>
  </si>
  <si>
    <t xml:space="preserve">喻帮勤</t>
  </si>
  <si>
    <t xml:space="preserve">8101000060809011********</t>
  </si>
  <si>
    <t xml:space="preserve">187****4603</t>
  </si>
  <si>
    <t xml:space="preserve">517</t>
  </si>
  <si>
    <t xml:space="preserve">刘光发</t>
  </si>
  <si>
    <t xml:space="preserve">11725471410018********</t>
  </si>
  <si>
    <t xml:space="preserve">188****8569</t>
  </si>
  <si>
    <t xml:space="preserve">518</t>
  </si>
  <si>
    <t xml:space="preserve">覃鹏</t>
  </si>
  <si>
    <t xml:space="preserve">429001198905******</t>
  </si>
  <si>
    <t xml:space="preserve">8101000033773132********</t>
  </si>
  <si>
    <t xml:space="preserve">180****2615</t>
  </si>
  <si>
    <t xml:space="preserve">519</t>
  </si>
  <si>
    <t xml:space="preserve">张从明</t>
  </si>
  <si>
    <t xml:space="preserve">10587878110026********</t>
  </si>
  <si>
    <t xml:space="preserve">150****7179</t>
  </si>
  <si>
    <t xml:space="preserve">520</t>
  </si>
  <si>
    <t xml:space="preserve">11725472160018********</t>
  </si>
  <si>
    <t xml:space="preserve">189****3317</t>
  </si>
  <si>
    <t xml:space="preserve">521</t>
  </si>
  <si>
    <t xml:space="preserve">裴可涛</t>
  </si>
  <si>
    <t xml:space="preserve">420619195101******</t>
  </si>
  <si>
    <t xml:space="preserve">11725472080018********</t>
  </si>
  <si>
    <t xml:space="preserve">158****6103</t>
  </si>
  <si>
    <t xml:space="preserve">522</t>
  </si>
  <si>
    <t xml:space="preserve">张增元</t>
  </si>
  <si>
    <t xml:space="preserve">420619194211******</t>
  </si>
  <si>
    <t xml:space="preserve">10607280840026********</t>
  </si>
  <si>
    <t xml:space="preserve">136****1057</t>
  </si>
  <si>
    <t xml:space="preserve">523</t>
  </si>
  <si>
    <t xml:space="preserve">张从军</t>
  </si>
  <si>
    <t xml:space="preserve">6224121213037535********</t>
  </si>
  <si>
    <t xml:space="preserve">132****4339</t>
  </si>
  <si>
    <t xml:space="preserve">524</t>
  </si>
  <si>
    <t xml:space="preserve">覃运芝</t>
  </si>
  <si>
    <t xml:space="preserve">420619194711******</t>
  </si>
  <si>
    <t xml:space="preserve">8101000062656244********</t>
  </si>
  <si>
    <t xml:space="preserve">155****5797</t>
  </si>
  <si>
    <t xml:space="preserve">525</t>
  </si>
  <si>
    <t xml:space="preserve">刘定保</t>
  </si>
  <si>
    <t xml:space="preserve">420619194412******</t>
  </si>
  <si>
    <t xml:space="preserve">10582312160034********</t>
  </si>
  <si>
    <t xml:space="preserve">151****7302</t>
  </si>
  <si>
    <t xml:space="preserve">526</t>
  </si>
  <si>
    <t xml:space="preserve">刘定宏</t>
  </si>
  <si>
    <t xml:space="preserve">12929098250018********</t>
  </si>
  <si>
    <t xml:space="preserve">135****5068</t>
  </si>
  <si>
    <t xml:space="preserve">527</t>
  </si>
  <si>
    <t xml:space="preserve">刘定雄</t>
  </si>
  <si>
    <t xml:space="preserve">420619196411******</t>
  </si>
  <si>
    <t xml:space="preserve">11725471740018********</t>
  </si>
  <si>
    <t xml:space="preserve">159****0116</t>
  </si>
  <si>
    <t xml:space="preserve">528</t>
  </si>
  <si>
    <t xml:space="preserve">张从林</t>
  </si>
  <si>
    <t xml:space="preserve">420619197210******</t>
  </si>
  <si>
    <t xml:space="preserve">11725472240018********</t>
  </si>
  <si>
    <t xml:space="preserve">529</t>
  </si>
  <si>
    <t xml:space="preserve">胡超</t>
  </si>
  <si>
    <t xml:space="preserve">429001198501******</t>
  </si>
  <si>
    <t xml:space="preserve">6224121177572451********</t>
  </si>
  <si>
    <t xml:space="preserve">135****2889</t>
  </si>
  <si>
    <t xml:space="preserve">530</t>
  </si>
  <si>
    <t xml:space="preserve">任东升</t>
  </si>
  <si>
    <t xml:space="preserve">429001198703******</t>
  </si>
  <si>
    <t xml:space="preserve">6224121171098271********</t>
  </si>
  <si>
    <t xml:space="preserve">176****6229</t>
  </si>
  <si>
    <t xml:space="preserve">531</t>
  </si>
  <si>
    <t xml:space="preserve">杜山林</t>
  </si>
  <si>
    <t xml:space="preserve">6230550536648200********</t>
  </si>
  <si>
    <t xml:space="preserve">173****5309</t>
  </si>
  <si>
    <t xml:space="preserve">532</t>
  </si>
  <si>
    <t xml:space="preserve">朱明友</t>
  </si>
  <si>
    <t xml:space="preserve">6230550531415860********</t>
  </si>
  <si>
    <t xml:space="preserve">158****9185</t>
  </si>
  <si>
    <t xml:space="preserve">村干部：</t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新增退耕还林（草）面积、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一组</t>
  </si>
  <si>
    <t xml:space="preserve">龙海涛</t>
  </si>
  <si>
    <t xml:space="preserve">陈秀玲</t>
  </si>
  <si>
    <t xml:space="preserve">二组</t>
  </si>
  <si>
    <t xml:space="preserve">三组</t>
  </si>
  <si>
    <t xml:space="preserve">裴家新</t>
  </si>
  <si>
    <t xml:space="preserve">黄兴旺</t>
  </si>
  <si>
    <t xml:space="preserve">四组</t>
  </si>
  <si>
    <t xml:space="preserve">陈兴安</t>
  </si>
  <si>
    <t xml:space="preserve">五组</t>
  </si>
  <si>
    <t xml:space="preserve">汪祖群</t>
  </si>
  <si>
    <t xml:space="preserve">李海峰</t>
  </si>
  <si>
    <t xml:space="preserve">六组</t>
  </si>
  <si>
    <t xml:space="preserve">张良清</t>
  </si>
  <si>
    <t xml:space="preserve">七组</t>
  </si>
  <si>
    <t xml:space="preserve">伍文华</t>
  </si>
  <si>
    <t xml:space="preserve">八组</t>
  </si>
  <si>
    <t xml:space="preserve">耕地地力保护补贴面积汇总表</t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组别</t>
  </si>
  <si>
    <t xml:space="preserve">户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t xml:space="preserve">乡镇政府审核人：</t>
  </si>
  <si>
    <t xml:space="preserve">4206191962112569******</t>
  </si>
  <si>
    <t xml:space="preserve">4206191953121869******</t>
  </si>
  <si>
    <t xml:space="preserve">4290011965122469******</t>
  </si>
  <si>
    <t xml:space="preserve">4206191946032569******</t>
  </si>
  <si>
    <t xml:space="preserve">4206191969111069******</t>
  </si>
  <si>
    <t xml:space="preserve">4290011982011569******</t>
  </si>
  <si>
    <t xml:space="preserve">4206191958050769******</t>
  </si>
  <si>
    <t xml:space="preserve">4206191963050869******</t>
  </si>
  <si>
    <t xml:space="preserve">4206191965112269******</t>
  </si>
  <si>
    <t xml:space="preserve">4206191952081869******</t>
  </si>
  <si>
    <t xml:space="preserve">4290011979062169******</t>
  </si>
  <si>
    <t xml:space="preserve">4206191963031469******</t>
  </si>
  <si>
    <t xml:space="preserve">4213021961121669******</t>
  </si>
  <si>
    <t xml:space="preserve">4206191956081569******</t>
  </si>
  <si>
    <t xml:space="preserve">4206191960031069******</t>
  </si>
  <si>
    <t xml:space="preserve">4206191965080869******</t>
  </si>
  <si>
    <t xml:space="preserve">4206191971030769******</t>
  </si>
  <si>
    <t xml:space="preserve">4213021970100869******</t>
  </si>
  <si>
    <t xml:space="preserve">6124271961040336******</t>
  </si>
  <si>
    <t xml:space="preserve">4213001959030469******</t>
  </si>
  <si>
    <t xml:space="preserve">4206191961032069******</t>
  </si>
  <si>
    <t xml:space="preserve">4206191967102269******</t>
  </si>
  <si>
    <t xml:space="preserve">4206191957102469******</t>
  </si>
  <si>
    <t xml:space="preserve">4206191962100869******</t>
  </si>
  <si>
    <t xml:space="preserve">4206191968091269******</t>
  </si>
  <si>
    <t xml:space="preserve">4206191958012269******</t>
  </si>
  <si>
    <t xml:space="preserve">4206191957040870******</t>
  </si>
  <si>
    <t xml:space="preserve">4206191963060469******</t>
  </si>
  <si>
    <t xml:space="preserve">4206191952111869******</t>
  </si>
  <si>
    <t xml:space="preserve">4206191954070869******</t>
  </si>
  <si>
    <t xml:space="preserve">4206191960050569******</t>
  </si>
  <si>
    <t xml:space="preserve">4206191963020670******</t>
  </si>
  <si>
    <t xml:space="preserve">4206191966041569******</t>
  </si>
  <si>
    <t xml:space="preserve">4206191963103069******</t>
  </si>
  <si>
    <t xml:space="preserve">4206191959072869******</t>
  </si>
  <si>
    <t xml:space="preserve">4206191952090769******</t>
  </si>
  <si>
    <t xml:space="preserve">4206191964022170******</t>
  </si>
  <si>
    <t xml:space="preserve">黄开涛</t>
  </si>
  <si>
    <t xml:space="preserve">4206191972061769******</t>
  </si>
  <si>
    <t xml:space="preserve">4206191969112981******</t>
  </si>
  <si>
    <t xml:space="preserve">4206191972121269******</t>
  </si>
  <si>
    <t xml:space="preserve">4206191949100769******</t>
  </si>
  <si>
    <t xml:space="preserve">4290011976081469******</t>
  </si>
  <si>
    <t xml:space="preserve">4206191956090969******</t>
  </si>
  <si>
    <t xml:space="preserve">4213021962111269******</t>
  </si>
  <si>
    <t xml:space="preserve">4206191971072969******</t>
  </si>
  <si>
    <t xml:space="preserve">4206191973090869******</t>
  </si>
  <si>
    <t xml:space="preserve">4206191959101969******</t>
  </si>
  <si>
    <t xml:space="preserve">4206191962082969******</t>
  </si>
  <si>
    <t xml:space="preserve">4206191973011869******</t>
  </si>
  <si>
    <t xml:space="preserve">4206191967022369******</t>
  </si>
  <si>
    <t xml:space="preserve">4206191950060869******</t>
  </si>
  <si>
    <t xml:space="preserve">4206191971021469******</t>
  </si>
  <si>
    <t xml:space="preserve">4206191963053069******</t>
  </si>
  <si>
    <t xml:space="preserve">4206191968102769******</t>
  </si>
  <si>
    <t xml:space="preserve">4206191958120669******</t>
  </si>
  <si>
    <t xml:space="preserve">4206191969011769******</t>
  </si>
  <si>
    <t xml:space="preserve">4213021945112369******</t>
  </si>
  <si>
    <t xml:space="preserve">4206191957082469******</t>
  </si>
  <si>
    <t xml:space="preserve">4290011972011969******</t>
  </si>
  <si>
    <t xml:space="preserve">4206191954091069******</t>
  </si>
  <si>
    <t xml:space="preserve">4290011989010372******</t>
  </si>
  <si>
    <t xml:space="preserve">4206191953071769******</t>
  </si>
  <si>
    <t xml:space="preserve">4206191967091869******</t>
  </si>
  <si>
    <t xml:space="preserve">4206191964070369******</t>
  </si>
  <si>
    <t xml:space="preserve">4206191971091669******</t>
  </si>
  <si>
    <t xml:space="preserve">4206191971012669******</t>
  </si>
  <si>
    <t xml:space="preserve">4206191965092369******</t>
  </si>
  <si>
    <t xml:space="preserve">4206191958011369******</t>
  </si>
  <si>
    <t xml:space="preserve">4206191968110969******</t>
  </si>
  <si>
    <t xml:space="preserve">4290011978061869******</t>
  </si>
  <si>
    <t xml:space="preserve">4206191961080869******</t>
  </si>
  <si>
    <t xml:space="preserve">4206191952020669******</t>
  </si>
  <si>
    <t xml:space="preserve">4206191953111869******</t>
  </si>
  <si>
    <t xml:space="preserve">4206191962012669******</t>
  </si>
  <si>
    <t xml:space="preserve">4206191954100169******</t>
  </si>
  <si>
    <t xml:space="preserve">4206191967011469******</t>
  </si>
  <si>
    <t xml:space="preserve">4206191973021069******</t>
  </si>
  <si>
    <t xml:space="preserve">4206191969060269******</t>
  </si>
  <si>
    <t xml:space="preserve">4206191974040569******</t>
  </si>
  <si>
    <t xml:space="preserve">4290011982022569******</t>
  </si>
  <si>
    <t xml:space="preserve">4206191954101269******</t>
  </si>
  <si>
    <t xml:space="preserve">4206191972011673******</t>
  </si>
  <si>
    <t xml:space="preserve">4206191963110869******</t>
  </si>
  <si>
    <t xml:space="preserve">4206191955022869******</t>
  </si>
  <si>
    <t xml:space="preserve">4206191960081169******</t>
  </si>
  <si>
    <t xml:space="preserve">4206191973041569******</t>
  </si>
  <si>
    <t xml:space="preserve">梅家财</t>
  </si>
  <si>
    <t xml:space="preserve">4206191947042469******</t>
  </si>
  <si>
    <t xml:space="preserve">4206191953031069******</t>
  </si>
  <si>
    <t xml:space="preserve">4290011971041269******</t>
  </si>
  <si>
    <t xml:space="preserve">4206191982011069******</t>
  </si>
  <si>
    <t xml:space="preserve">******</t>
  </si>
  <si>
    <t xml:space="preserve">****</t>
  </si>
  <si>
    <t xml:space="preserve">4290011976031873******</t>
  </si>
  <si>
    <t xml:space="preserve">4206191959021769******</t>
  </si>
  <si>
    <t xml:space="preserve">4206191973071869******</t>
  </si>
  <si>
    <t xml:space="preserve">4206191944021069******</t>
  </si>
  <si>
    <t xml:space="preserve">4206191970122069******</t>
  </si>
  <si>
    <t xml:space="preserve">4290011977050769******</t>
  </si>
  <si>
    <t xml:space="preserve">4206191954062769******</t>
  </si>
  <si>
    <t xml:space="preserve">4206191957121069******</t>
  </si>
  <si>
    <t xml:space="preserve">4206191964062569******</t>
  </si>
  <si>
    <t xml:space="preserve">朱光华</t>
  </si>
  <si>
    <t xml:space="preserve">4206191940120869******</t>
  </si>
  <si>
    <t xml:space="preserve">4213021957062169******</t>
  </si>
  <si>
    <t xml:space="preserve">4206191956022269******</t>
  </si>
  <si>
    <t xml:space="preserve">4206191954120569******</t>
  </si>
  <si>
    <t xml:space="preserve">4206191968030269******</t>
  </si>
  <si>
    <t xml:space="preserve">4206191960080869******</t>
  </si>
  <si>
    <t xml:space="preserve">4206191950010769******</t>
  </si>
  <si>
    <t xml:space="preserve">4206191956012669******</t>
  </si>
  <si>
    <t xml:space="preserve">4213021996090869******</t>
  </si>
  <si>
    <t xml:space="preserve">4206191967112969******</t>
  </si>
  <si>
    <t xml:space="preserve">4206191967090969******</t>
  </si>
  <si>
    <t xml:space="preserve">4206191973121069******</t>
  </si>
  <si>
    <t xml:space="preserve">4206191950020269******</t>
  </si>
  <si>
    <t xml:space="preserve">4206191973100669******</t>
  </si>
  <si>
    <t xml:space="preserve">4206191957122469******</t>
  </si>
  <si>
    <t xml:space="preserve">4206191960112069******</t>
  </si>
  <si>
    <t xml:space="preserve">4206191964030969******</t>
  </si>
  <si>
    <t xml:space="preserve">4206191965092569******</t>
  </si>
  <si>
    <t xml:space="preserve">4206191973020269******</t>
  </si>
  <si>
    <t xml:space="preserve">4206191953120469******</t>
  </si>
  <si>
    <t xml:space="preserve">5122281972061556******</t>
  </si>
  <si>
    <t xml:space="preserve">4206191938102569******</t>
  </si>
  <si>
    <t xml:space="preserve">4206191969061969******</t>
  </si>
  <si>
    <t xml:space="preserve">4290011977062769******</t>
  </si>
  <si>
    <t xml:space="preserve">4206191954010869******</t>
  </si>
  <si>
    <t xml:space="preserve">4206191958011069******</t>
  </si>
  <si>
    <t xml:space="preserve">4206191971041069******</t>
  </si>
  <si>
    <t xml:space="preserve">4206191952080169******</t>
  </si>
  <si>
    <t xml:space="preserve">4206191946030169******</t>
  </si>
  <si>
    <t xml:space="preserve">4206191964062069******</t>
  </si>
  <si>
    <t xml:space="preserve">4206191965010169******</t>
  </si>
  <si>
    <t xml:space="preserve">4206191955060669******</t>
  </si>
  <si>
    <t xml:space="preserve">4206191962011369******</t>
  </si>
  <si>
    <t xml:space="preserve">4290011959022869******</t>
  </si>
  <si>
    <t xml:space="preserve">4206191966052869******</t>
  </si>
  <si>
    <t xml:space="preserve">4206191956121569******</t>
  </si>
  <si>
    <t xml:space="preserve">4206191957082169******</t>
  </si>
  <si>
    <t xml:space="preserve">4290011976102369******</t>
  </si>
  <si>
    <t xml:space="preserve">4206191958042769******</t>
  </si>
  <si>
    <t xml:space="preserve">4290011972061373******</t>
  </si>
  <si>
    <t xml:space="preserve">4206191962070569******</t>
  </si>
  <si>
    <t xml:space="preserve">4206191963032069******</t>
  </si>
  <si>
    <t xml:space="preserve">4206191974091169******</t>
  </si>
  <si>
    <t xml:space="preserve">4206191973022769******</t>
  </si>
  <si>
    <t xml:space="preserve">胡家银</t>
  </si>
  <si>
    <t xml:space="preserve">4206191956040769******</t>
  </si>
  <si>
    <t xml:space="preserve">4206191971122969******</t>
  </si>
  <si>
    <t xml:space="preserve">4206191961020669******</t>
  </si>
  <si>
    <t xml:space="preserve">4206191969122070******</t>
  </si>
  <si>
    <t xml:space="preserve">4290011965121673******</t>
  </si>
  <si>
    <t xml:space="preserve">4206191942072569******</t>
  </si>
  <si>
    <t xml:space="preserve">4213021979060869******</t>
  </si>
  <si>
    <t xml:space="preserve">4290011963102669******</t>
  </si>
  <si>
    <t xml:space="preserve">4206191966102969******</t>
  </si>
  <si>
    <t xml:space="preserve">4206191974100669******</t>
  </si>
  <si>
    <t xml:space="preserve">4206191968011769******</t>
  </si>
  <si>
    <t xml:space="preserve">4206191962031069******</t>
  </si>
  <si>
    <t xml:space="preserve">4206191973032469******</t>
  </si>
  <si>
    <t xml:space="preserve">4206191968022869******</t>
  </si>
  <si>
    <t xml:space="preserve">4206191960122269******</t>
  </si>
  <si>
    <t xml:space="preserve">4206191966012669******</t>
  </si>
  <si>
    <t xml:space="preserve">4206191971042469******</t>
  </si>
  <si>
    <t xml:space="preserve">4206191935041869******</t>
  </si>
  <si>
    <t xml:space="preserve">4206191967071569******</t>
  </si>
  <si>
    <t xml:space="preserve">4206191955021469******</t>
  </si>
  <si>
    <t xml:space="preserve">4206191963082869******</t>
  </si>
  <si>
    <t xml:space="preserve">4206191954120869******</t>
  </si>
  <si>
    <t xml:space="preserve">4206191969112769******</t>
  </si>
  <si>
    <t xml:space="preserve">4206191953020969******</t>
  </si>
  <si>
    <t xml:space="preserve">4206191968112869******</t>
  </si>
  <si>
    <t xml:space="preserve">4213021962121969******</t>
  </si>
  <si>
    <t xml:space="preserve">4206191964101169******</t>
  </si>
  <si>
    <t xml:space="preserve">4206191964091669******</t>
  </si>
  <si>
    <t xml:space="preserve">4213021962090869******</t>
  </si>
  <si>
    <t xml:space="preserve">4206191954101969******</t>
  </si>
  <si>
    <t xml:space="preserve">4206191961072069******</t>
  </si>
  <si>
    <t xml:space="preserve">4206191965032069******</t>
  </si>
  <si>
    <t xml:space="preserve">4206191960051469******</t>
  </si>
  <si>
    <t xml:space="preserve">4290011973102669******</t>
  </si>
  <si>
    <t xml:space="preserve">4206191948121269******</t>
  </si>
  <si>
    <t xml:space="preserve">4206191966102069******</t>
  </si>
  <si>
    <t xml:space="preserve">4290011959101969******</t>
  </si>
  <si>
    <t xml:space="preserve">4206191962022369******</t>
  </si>
  <si>
    <t xml:space="preserve">4206191961112569******</t>
  </si>
  <si>
    <t xml:space="preserve">4206191947070469******</t>
  </si>
  <si>
    <t xml:space="preserve">4206191968020169******</t>
  </si>
  <si>
    <t xml:space="preserve">4206191958070169******</t>
  </si>
  <si>
    <t xml:space="preserve">4206191962062869******</t>
  </si>
  <si>
    <t xml:space="preserve">4206191958081269******</t>
  </si>
  <si>
    <t xml:space="preserve">4206191951102669******</t>
  </si>
  <si>
    <t xml:space="preserve">4213021964011469******</t>
  </si>
  <si>
    <t xml:space="preserve">4206191949070969******</t>
  </si>
  <si>
    <t xml:space="preserve">4206191935121369******</t>
  </si>
  <si>
    <t xml:space="preserve">4213021960050269******</t>
  </si>
  <si>
    <t xml:space="preserve">4206191963020169******</t>
  </si>
  <si>
    <t xml:space="preserve">4206191947090469******</t>
  </si>
  <si>
    <t xml:space="preserve">4206191938121469******</t>
  </si>
  <si>
    <t xml:space="preserve">4290011970102269******</t>
  </si>
  <si>
    <t xml:space="preserve">4206191966122869******</t>
  </si>
  <si>
    <t xml:space="preserve">4213021971112969******</t>
  </si>
  <si>
    <t xml:space="preserve">4206191972010769******</t>
  </si>
  <si>
    <t xml:space="preserve">4206191972022869******</t>
  </si>
  <si>
    <t xml:space="preserve">4206191970092669******</t>
  </si>
  <si>
    <t xml:space="preserve">4206191964060969******</t>
  </si>
  <si>
    <t xml:space="preserve">4206191966112669******</t>
  </si>
  <si>
    <t xml:space="preserve">4206191957011169******</t>
  </si>
  <si>
    <t xml:space="preserve">4206191954111869******</t>
  </si>
  <si>
    <t xml:space="preserve">4290011973100669******</t>
  </si>
  <si>
    <t xml:space="preserve">4206191955070869******</t>
  </si>
  <si>
    <t xml:space="preserve">4206191965021369******</t>
  </si>
  <si>
    <t xml:space="preserve">4206191942020469******</t>
  </si>
  <si>
    <t xml:space="preserve">4206191968011869******</t>
  </si>
  <si>
    <t xml:space="preserve">4290011983091769******</t>
  </si>
  <si>
    <t xml:space="preserve">4206191961031369******</t>
  </si>
  <si>
    <t xml:space="preserve">4206191974040969******</t>
  </si>
  <si>
    <t xml:space="preserve">4206191968011269******</t>
  </si>
  <si>
    <t xml:space="preserve">4206191947101969******</t>
  </si>
  <si>
    <t xml:space="preserve">4206191965070569******</t>
  </si>
  <si>
    <t xml:space="preserve">4206191945012669******</t>
  </si>
  <si>
    <t xml:space="preserve">4206191962030769******</t>
  </si>
  <si>
    <t xml:space="preserve">4206191952030169******</t>
  </si>
  <si>
    <t xml:space="preserve">4213021957110173******</t>
  </si>
  <si>
    <t xml:space="preserve">4206191964050269******</t>
  </si>
  <si>
    <t xml:space="preserve">6124271968082041******</t>
  </si>
  <si>
    <t xml:space="preserve">4206191958010369******</t>
  </si>
  <si>
    <t xml:space="preserve">4290011977031269******</t>
  </si>
  <si>
    <t xml:space="preserve">4206191949030969******</t>
  </si>
  <si>
    <t xml:space="preserve">4206191953100169******</t>
  </si>
  <si>
    <t xml:space="preserve">4206191944011069******</t>
  </si>
  <si>
    <t xml:space="preserve">4206191957080569******</t>
  </si>
  <si>
    <t xml:space="preserve">4206191966121469******</t>
  </si>
  <si>
    <t xml:space="preserve">4206191962032169******</t>
  </si>
  <si>
    <t xml:space="preserve">4206191953042769******</t>
  </si>
  <si>
    <t xml:space="preserve">4206191961020269******</t>
  </si>
  <si>
    <t xml:space="preserve">4290011978050469******</t>
  </si>
  <si>
    <t xml:space="preserve">4206191972052369******</t>
  </si>
  <si>
    <t xml:space="preserve">4206191973040969******</t>
  </si>
  <si>
    <t xml:space="preserve">4206191973122073******</t>
  </si>
  <si>
    <t xml:space="preserve">4206191965062069******</t>
  </si>
  <si>
    <t xml:space="preserve">4206191958122269******</t>
  </si>
  <si>
    <t xml:space="preserve">4290011984030669******</t>
  </si>
  <si>
    <t xml:space="preserve">4206191964021869******</t>
  </si>
  <si>
    <t xml:space="preserve">4206191962120369******</t>
  </si>
  <si>
    <t xml:space="preserve">4206191961033069******</t>
  </si>
  <si>
    <t xml:space="preserve">4206191960020269******</t>
  </si>
  <si>
    <t xml:space="preserve">4206191963122369******</t>
  </si>
  <si>
    <t xml:space="preserve">4290011979061169******</t>
  </si>
  <si>
    <t xml:space="preserve">4206191944090369******</t>
  </si>
  <si>
    <t xml:space="preserve">4206191970090769******</t>
  </si>
  <si>
    <t xml:space="preserve">4206191953021269******</t>
  </si>
  <si>
    <t xml:space="preserve">4206191967020269******</t>
  </si>
  <si>
    <t xml:space="preserve">4206191967061469******</t>
  </si>
  <si>
    <t xml:space="preserve">4290011960112869******</t>
  </si>
  <si>
    <t xml:space="preserve">4206191972122169******</t>
  </si>
  <si>
    <t xml:space="preserve">4206191960092169******</t>
  </si>
  <si>
    <t xml:space="preserve">4206191970061369******</t>
  </si>
  <si>
    <t xml:space="preserve">4206191966082869******</t>
  </si>
  <si>
    <t xml:space="preserve">4206191962122969******</t>
  </si>
  <si>
    <t xml:space="preserve">4206191965120269******</t>
  </si>
  <si>
    <t xml:space="preserve">4206191959102869******</t>
  </si>
  <si>
    <t xml:space="preserve">4206191943072469******</t>
  </si>
  <si>
    <t xml:space="preserve">4206191962050969******</t>
  </si>
  <si>
    <t xml:space="preserve">4206191957060869******</t>
  </si>
  <si>
    <t xml:space="preserve">4290011973062169******</t>
  </si>
  <si>
    <t xml:space="preserve">4206191949072869******</t>
  </si>
  <si>
    <t xml:space="preserve">4206191957112669******</t>
  </si>
  <si>
    <t xml:space="preserve">4206191953101969******</t>
  </si>
  <si>
    <t xml:space="preserve">4290011978022469******</t>
  </si>
  <si>
    <t xml:space="preserve">4206191954091869******</t>
  </si>
  <si>
    <t xml:space="preserve">4213021970031069******</t>
  </si>
  <si>
    <t xml:space="preserve">4206191957032869******</t>
  </si>
  <si>
    <t xml:space="preserve">4206191964011269******</t>
  </si>
  <si>
    <t xml:space="preserve">4206191955061469******</t>
  </si>
  <si>
    <t xml:space="preserve">4206191946122369******</t>
  </si>
  <si>
    <t xml:space="preserve">4206191958111969******</t>
  </si>
  <si>
    <t xml:space="preserve">4206191937091569******</t>
  </si>
  <si>
    <t xml:space="preserve">4213021969122270******</t>
  </si>
  <si>
    <t xml:space="preserve">4206191948112669******</t>
  </si>
  <si>
    <t xml:space="preserve">4206191969092569******</t>
  </si>
  <si>
    <t xml:space="preserve">4206191935061869******</t>
  </si>
  <si>
    <t xml:space="preserve">4206191960090569******</t>
  </si>
  <si>
    <t xml:space="preserve">4206191961041669******</t>
  </si>
  <si>
    <t xml:space="preserve">4290011978121469******</t>
  </si>
  <si>
    <t xml:space="preserve">4206191970022669******</t>
  </si>
  <si>
    <t xml:space="preserve">4290011977090773******</t>
  </si>
  <si>
    <t xml:space="preserve">4206191945122869******</t>
  </si>
  <si>
    <t xml:space="preserve">4206191963052069******</t>
  </si>
  <si>
    <t xml:space="preserve">4290011966102069******</t>
  </si>
  <si>
    <t xml:space="preserve">4290011979080269******</t>
  </si>
  <si>
    <t xml:space="preserve">4290011987022769******</t>
  </si>
  <si>
    <t xml:space="preserve">4206191963080269******</t>
  </si>
  <si>
    <t xml:space="preserve">4206191970032669******</t>
  </si>
  <si>
    <t xml:space="preserve">4206191957082269******</t>
  </si>
  <si>
    <t xml:space="preserve">4290011987110969******</t>
  </si>
  <si>
    <t xml:space="preserve">4206191962081969******</t>
  </si>
  <si>
    <t xml:space="preserve">4206191966021969******</t>
  </si>
  <si>
    <t xml:space="preserve">4206191943010569******</t>
  </si>
  <si>
    <t xml:space="preserve">4206191955050569******</t>
  </si>
  <si>
    <t xml:space="preserve">4290011953021769******</t>
  </si>
  <si>
    <t xml:space="preserve">4206191964022269******</t>
  </si>
  <si>
    <t xml:space="preserve">4206191951121969******</t>
  </si>
  <si>
    <t xml:space="preserve">4206191954120769******</t>
  </si>
  <si>
    <t xml:space="preserve">4206191968111469******</t>
  </si>
  <si>
    <t xml:space="preserve">4206191933100169******</t>
  </si>
  <si>
    <t xml:space="preserve">4206191964081469******</t>
  </si>
  <si>
    <t xml:space="preserve">4206191965021069******</t>
  </si>
  <si>
    <t xml:space="preserve">4206191969060569******</t>
  </si>
  <si>
    <t xml:space="preserve">4213021944082369******</t>
  </si>
  <si>
    <t xml:space="preserve">4290011970061869******</t>
  </si>
  <si>
    <t xml:space="preserve">4206191959061969******</t>
  </si>
  <si>
    <t xml:space="preserve">4206191971020669******</t>
  </si>
  <si>
    <t xml:space="preserve">4206191963031569******</t>
  </si>
  <si>
    <t xml:space="preserve">4206191971022269******</t>
  </si>
  <si>
    <t xml:space="preserve">4213021964080269******</t>
  </si>
  <si>
    <t xml:space="preserve">4206191941072569******</t>
  </si>
  <si>
    <t xml:space="preserve">4213021966090269******</t>
  </si>
  <si>
    <t xml:space="preserve">4206191954040769******</t>
  </si>
  <si>
    <t xml:space="preserve">张修保</t>
  </si>
  <si>
    <t xml:space="preserve">4206191957041869******</t>
  </si>
  <si>
    <t xml:space="preserve">4206191971081869******</t>
  </si>
  <si>
    <t xml:space="preserve">4206191950051269******</t>
  </si>
  <si>
    <t xml:space="preserve">4290011963041469******</t>
  </si>
  <si>
    <t xml:space="preserve">4206191968071969******</t>
  </si>
  <si>
    <t xml:space="preserve">4206191968092469******</t>
  </si>
  <si>
    <t xml:space="preserve">4206191941031769******</t>
  </si>
  <si>
    <t xml:space="preserve">4206191962061869******</t>
  </si>
  <si>
    <t xml:space="preserve">4206191954010269******</t>
  </si>
  <si>
    <t xml:space="preserve">4206191960011169******</t>
  </si>
  <si>
    <t xml:space="preserve">4206191959120669******</t>
  </si>
  <si>
    <t xml:space="preserve">4206191968122569******</t>
  </si>
  <si>
    <t xml:space="preserve">4206191939020769******</t>
  </si>
  <si>
    <t xml:space="preserve">4206191955092669******</t>
  </si>
  <si>
    <t xml:space="preserve">4206191943061369******</t>
  </si>
  <si>
    <t xml:space="preserve">4206191962042169******</t>
  </si>
  <si>
    <t xml:space="preserve">4206191960012569******</t>
  </si>
  <si>
    <t xml:space="preserve">4206191953102669******</t>
  </si>
  <si>
    <t xml:space="preserve">4206191960031569******</t>
  </si>
  <si>
    <t xml:space="preserve">4206191961011669******</t>
  </si>
  <si>
    <t xml:space="preserve">4206191954041669******</t>
  </si>
  <si>
    <t xml:space="preserve">4206191968062169******</t>
  </si>
  <si>
    <t xml:space="preserve">4206191958082169******</t>
  </si>
  <si>
    <t xml:space="preserve">4206191953051269******</t>
  </si>
  <si>
    <t xml:space="preserve">4206191954012369******</t>
  </si>
  <si>
    <t xml:space="preserve">4206191964101369******</t>
  </si>
  <si>
    <t xml:space="preserve">4206191965050369******</t>
  </si>
  <si>
    <t xml:space="preserve">4206191948021569******</t>
  </si>
  <si>
    <t xml:space="preserve">4206191962101069******</t>
  </si>
  <si>
    <t xml:space="preserve">4206191957100869******</t>
  </si>
  <si>
    <t xml:space="preserve">4206191956010869******</t>
  </si>
  <si>
    <t xml:space="preserve">4206191954061369******</t>
  </si>
  <si>
    <t xml:space="preserve">4206191967123069******</t>
  </si>
  <si>
    <t xml:space="preserve">4206191961092769******</t>
  </si>
  <si>
    <t xml:space="preserve">4206191965110669******</t>
  </si>
  <si>
    <t xml:space="preserve">4206191962092369******</t>
  </si>
  <si>
    <t xml:space="preserve">4290011980012069******</t>
  </si>
  <si>
    <t xml:space="preserve">4206191969050369******</t>
  </si>
  <si>
    <t xml:space="preserve">4206191964032069******</t>
  </si>
  <si>
    <t xml:space="preserve">4206191957012469******</t>
  </si>
  <si>
    <t xml:space="preserve">4290011974091569******</t>
  </si>
  <si>
    <t xml:space="preserve">4206191948012969******</t>
  </si>
  <si>
    <t xml:space="preserve">4206191964051469******</t>
  </si>
  <si>
    <t xml:space="preserve">4213021961101270******</t>
  </si>
  <si>
    <t xml:space="preserve">4206191974082969******</t>
  </si>
  <si>
    <t xml:space="preserve">4206191971122469******</t>
  </si>
  <si>
    <t xml:space="preserve">4290011978121669******</t>
  </si>
  <si>
    <t xml:space="preserve">4213021971050269******</t>
  </si>
  <si>
    <t xml:space="preserve">曾先友</t>
  </si>
  <si>
    <t xml:space="preserve">4206191947091269******</t>
  </si>
  <si>
    <t xml:space="preserve">4206191954071369******</t>
  </si>
  <si>
    <t xml:space="preserve">4290011988010669******</t>
  </si>
  <si>
    <t xml:space="preserve">4206191966111469******</t>
  </si>
  <si>
    <t xml:space="preserve">4290011967121569******</t>
  </si>
  <si>
    <t xml:space="preserve">4290011977101169******</t>
  </si>
  <si>
    <t xml:space="preserve">4206191947122369******</t>
  </si>
  <si>
    <t xml:space="preserve">4206191953050269******</t>
  </si>
  <si>
    <t xml:space="preserve">4206191965122569******</t>
  </si>
  <si>
    <t xml:space="preserve">4290011980091569******</t>
  </si>
  <si>
    <t xml:space="preserve">4206191970021569******</t>
  </si>
  <si>
    <t xml:space="preserve">4290011970041804******</t>
  </si>
  <si>
    <t xml:space="preserve">4206191956061069******</t>
  </si>
  <si>
    <t xml:space="preserve">4206191961112669******</t>
  </si>
  <si>
    <t xml:space="preserve">4206191960011769******</t>
  </si>
  <si>
    <t xml:space="preserve">4206191970120369******</t>
  </si>
  <si>
    <t xml:space="preserve">4206191946090669******</t>
  </si>
  <si>
    <t xml:space="preserve">4206191970021269******</t>
  </si>
  <si>
    <t xml:space="preserve">4206191955081669******</t>
  </si>
  <si>
    <t xml:space="preserve">4206191960062469******</t>
  </si>
  <si>
    <t xml:space="preserve">4206191952092669******</t>
  </si>
  <si>
    <t xml:space="preserve">4209191950092269******</t>
  </si>
  <si>
    <t xml:space="preserve">4290011977082369******</t>
  </si>
  <si>
    <t xml:space="preserve">4206191954082169******</t>
  </si>
  <si>
    <t xml:space="preserve">4206191969011869******</t>
  </si>
  <si>
    <t xml:space="preserve">4206191954082569******</t>
  </si>
  <si>
    <t xml:space="preserve">4206191956032069******</t>
  </si>
  <si>
    <t xml:space="preserve">4206191973022472******</t>
  </si>
  <si>
    <t xml:space="preserve">4206191952121969******</t>
  </si>
  <si>
    <t xml:space="preserve">4206191951020469******</t>
  </si>
  <si>
    <t xml:space="preserve">4290011985051669******</t>
  </si>
  <si>
    <t xml:space="preserve">4206191961082969******</t>
  </si>
  <si>
    <t xml:space="preserve">4206191956040869******</t>
  </si>
  <si>
    <t xml:space="preserve">4290011973022669******</t>
  </si>
  <si>
    <t xml:space="preserve">4206191970012369******</t>
  </si>
  <si>
    <t xml:space="preserve">4206191968080269******</t>
  </si>
  <si>
    <t xml:space="preserve">4206191961091469******</t>
  </si>
  <si>
    <t xml:space="preserve">4206191956052869******</t>
  </si>
  <si>
    <t xml:space="preserve">4206191955020169******</t>
  </si>
  <si>
    <t xml:space="preserve">4206191972020569******</t>
  </si>
  <si>
    <t xml:space="preserve">4206191945072369******</t>
  </si>
  <si>
    <t xml:space="preserve">4206191965042569******</t>
  </si>
  <si>
    <t xml:space="preserve">4206191967101969******</t>
  </si>
  <si>
    <t xml:space="preserve">4290011972122869******</t>
  </si>
  <si>
    <t xml:space="preserve">4206191962012369******</t>
  </si>
  <si>
    <t xml:space="preserve">4206191950102069******</t>
  </si>
  <si>
    <t xml:space="preserve">4206191967092969******</t>
  </si>
  <si>
    <t xml:space="preserve">4206191966080969******</t>
  </si>
  <si>
    <t xml:space="preserve">4206191966111669******</t>
  </si>
  <si>
    <t xml:space="preserve">4213021963012269******</t>
  </si>
  <si>
    <t xml:space="preserve">4206191968090569******</t>
  </si>
  <si>
    <t xml:space="preserve">4206191957053069******</t>
  </si>
  <si>
    <t xml:space="preserve">4206191952070969******</t>
  </si>
  <si>
    <t xml:space="preserve">4213021966102169******</t>
  </si>
  <si>
    <t xml:space="preserve">4206191957102169******</t>
  </si>
  <si>
    <t xml:space="preserve">4206191955021669******</t>
  </si>
  <si>
    <t xml:space="preserve">4206191968010969******</t>
  </si>
  <si>
    <t xml:space="preserve">4206191954040369******</t>
  </si>
  <si>
    <t xml:space="preserve">4290011975061769******</t>
  </si>
  <si>
    <t xml:space="preserve">4206191950071469******</t>
  </si>
  <si>
    <t xml:space="preserve">4206191956072769******</t>
  </si>
  <si>
    <t xml:space="preserve">4206191959091269******</t>
  </si>
  <si>
    <t xml:space="preserve">4206191950091569******</t>
  </si>
  <si>
    <t xml:space="preserve">4206191949042569******</t>
  </si>
  <si>
    <t xml:space="preserve">4206191942122569******</t>
  </si>
  <si>
    <t xml:space="preserve">4206191961021169******</t>
  </si>
  <si>
    <t xml:space="preserve">4290011968072769******</t>
  </si>
  <si>
    <t xml:space="preserve">4206191953112969******</t>
  </si>
  <si>
    <t xml:space="preserve">4206191955011969******</t>
  </si>
  <si>
    <t xml:space="preserve">4290011973121269******</t>
  </si>
  <si>
    <t xml:space="preserve">4206191971060569******</t>
  </si>
  <si>
    <t xml:space="preserve">4206191957081869******</t>
  </si>
  <si>
    <t xml:space="preserve">4290011969072069******</t>
  </si>
  <si>
    <t xml:space="preserve">王光付</t>
  </si>
  <si>
    <t xml:space="preserve">4206191940082369******</t>
  </si>
  <si>
    <t xml:space="preserve">4206191941070469******</t>
  </si>
  <si>
    <t xml:space="preserve">4206191960091869******</t>
  </si>
  <si>
    <t xml:space="preserve">4206191964021969******</t>
  </si>
  <si>
    <t xml:space="preserve">4206191950021669******</t>
  </si>
  <si>
    <t xml:space="preserve">4206191955072969******</t>
  </si>
  <si>
    <t xml:space="preserve">4206191959090869******</t>
  </si>
  <si>
    <t xml:space="preserve">6124281981021102******</t>
  </si>
  <si>
    <t xml:space="preserve">4290011978021269******</t>
  </si>
  <si>
    <t xml:space="preserve">4206191955010969******</t>
  </si>
  <si>
    <t xml:space="preserve">4206191963010269******</t>
  </si>
  <si>
    <t xml:space="preserve">4290011969091670******</t>
  </si>
  <si>
    <t xml:space="preserve">4206191964061769******</t>
  </si>
  <si>
    <t xml:space="preserve">4206191967042969******</t>
  </si>
  <si>
    <t xml:space="preserve">4206191960042169******</t>
  </si>
  <si>
    <t xml:space="preserve">4206191966111369******</t>
  </si>
  <si>
    <t xml:space="preserve">4206191962052969******</t>
  </si>
  <si>
    <t xml:space="preserve">4290011967041469******</t>
  </si>
  <si>
    <t xml:space="preserve">4206191962100569******</t>
  </si>
  <si>
    <t xml:space="preserve">4206191957021069******</t>
  </si>
  <si>
    <t xml:space="preserve">4206191966040869******</t>
  </si>
  <si>
    <t xml:space="preserve">6124281958020802******</t>
  </si>
  <si>
    <t xml:space="preserve">4206191951081569******</t>
  </si>
  <si>
    <t xml:space="preserve">4290011966091370******</t>
  </si>
  <si>
    <t xml:space="preserve">4206191973112769******</t>
  </si>
  <si>
    <t xml:space="preserve">4206191968072769******</t>
  </si>
  <si>
    <t xml:space="preserve">4206191969071969******</t>
  </si>
  <si>
    <t xml:space="preserve">4206191955112869******</t>
  </si>
  <si>
    <t xml:space="preserve">4206191959031669******</t>
  </si>
  <si>
    <t xml:space="preserve">4206191963071969******</t>
  </si>
  <si>
    <t xml:space="preserve">4206191963030269******</t>
  </si>
  <si>
    <t xml:space="preserve">4206191946081269******</t>
  </si>
  <si>
    <t xml:space="preserve">4206191959021269******</t>
  </si>
  <si>
    <t xml:space="preserve">4206191972080169******</t>
  </si>
  <si>
    <t xml:space="preserve">4206191941081369******</t>
  </si>
  <si>
    <t xml:space="preserve">4290011980101769******</t>
  </si>
  <si>
    <t xml:space="preserve">4206191967082269******</t>
  </si>
  <si>
    <t xml:space="preserve">4206191965071669******</t>
  </si>
  <si>
    <t xml:space="preserve">段中明</t>
  </si>
  <si>
    <t xml:space="preserve">4206191949120569******</t>
  </si>
  <si>
    <t xml:space="preserve">4206191973032069******</t>
  </si>
  <si>
    <t xml:space="preserve">4290011977080369******</t>
  </si>
  <si>
    <t xml:space="preserve">4290011979091169******</t>
  </si>
  <si>
    <t xml:space="preserve">4290011986090169******</t>
  </si>
  <si>
    <t xml:space="preserve">4206191952102469******</t>
  </si>
  <si>
    <t xml:space="preserve">4206191961022569******</t>
  </si>
  <si>
    <t xml:space="preserve">4290011950052669******</t>
  </si>
  <si>
    <t xml:space="preserve">4213021958051972******</t>
  </si>
  <si>
    <t xml:space="preserve">4206191973090769******</t>
  </si>
  <si>
    <t xml:space="preserve">4206191970011569******</t>
  </si>
  <si>
    <t xml:space="preserve">4301031953032115******</t>
  </si>
  <si>
    <t xml:space="preserve">4206191963121269******</t>
  </si>
  <si>
    <t xml:space="preserve">4206191938101569******</t>
  </si>
  <si>
    <t xml:space="preserve">4206191972011869******</t>
  </si>
  <si>
    <t xml:space="preserve">4206191961030369******</t>
  </si>
  <si>
    <t xml:space="preserve">4206191945042169******</t>
  </si>
  <si>
    <t xml:space="preserve">4206191940081869******</t>
  </si>
  <si>
    <t xml:space="preserve">4206191969042869******</t>
  </si>
  <si>
    <t xml:space="preserve">4206191959112469******</t>
  </si>
  <si>
    <t xml:space="preserve">4206191959081969******</t>
  </si>
  <si>
    <t xml:space="preserve">4206191953062869******</t>
  </si>
  <si>
    <t xml:space="preserve">4206191954122269******</t>
  </si>
  <si>
    <t xml:space="preserve">4290011974102269******</t>
  </si>
  <si>
    <t xml:space="preserve">4206191970010969******</t>
  </si>
  <si>
    <t xml:space="preserve">4206191957020969******</t>
  </si>
  <si>
    <t xml:space="preserve">4206191949120969******</t>
  </si>
  <si>
    <t xml:space="preserve">4206191974030969******</t>
  </si>
  <si>
    <t xml:space="preserve">4206191954101169******</t>
  </si>
  <si>
    <t xml:space="preserve">4206191963041169******</t>
  </si>
  <si>
    <t xml:space="preserve">4206191970063069******</t>
  </si>
  <si>
    <t xml:space="preserve">4290011967102469******</t>
  </si>
  <si>
    <t xml:space="preserve">4206191953061469******</t>
  </si>
  <si>
    <t xml:space="preserve">4206191957010269******</t>
  </si>
  <si>
    <t xml:space="preserve">4290011989052469******</t>
  </si>
  <si>
    <t xml:space="preserve">4206191959111469******</t>
  </si>
  <si>
    <t xml:space="preserve">4206191963110169******</t>
  </si>
  <si>
    <t xml:space="preserve">4206191951010269******</t>
  </si>
  <si>
    <t xml:space="preserve">4206191942111769******</t>
  </si>
  <si>
    <t xml:space="preserve">4206191967110469******</t>
  </si>
  <si>
    <t xml:space="preserve">4206191947112469******</t>
  </si>
  <si>
    <t xml:space="preserve">4206191944120669******</t>
  </si>
  <si>
    <t xml:space="preserve">4206191964112969******</t>
  </si>
  <si>
    <t xml:space="preserve">4206191972101169******</t>
  </si>
  <si>
    <t xml:space="preserve">4290011985010669******</t>
  </si>
  <si>
    <t xml:space="preserve">4290011987030269******</t>
  </si>
  <si>
    <t xml:space="preserve">4206191962111369**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General"/>
    <numFmt numFmtId="170" formatCode="0.00;[RED]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22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5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7"/>
    <col collapsed="false" customWidth="true" hidden="false" outlineLevel="0" max="4" min="3" style="2" width="6.13"/>
    <col collapsed="false" customWidth="true" hidden="false" outlineLevel="0" max="5" min="5" style="3" width="22.99"/>
    <col collapsed="false" customWidth="true" hidden="false" outlineLevel="0" max="6" min="6" style="3" width="20.7"/>
    <col collapsed="false" customWidth="true" hidden="false" outlineLevel="0" max="7" min="7" style="3" width="15.85"/>
    <col collapsed="false" customWidth="true" hidden="false" outlineLevel="0" max="8" min="8" style="1" width="9.41"/>
    <col collapsed="false" customWidth="true" hidden="false" outlineLevel="0" max="10" min="9" style="4" width="6.13"/>
    <col collapsed="false" customWidth="true" hidden="false" outlineLevel="0" max="11" min="11" style="4" width="6.7"/>
    <col collapsed="false" customWidth="true" hidden="false" outlineLevel="0" max="12" min="12" style="1" width="7.42"/>
    <col collapsed="false" customWidth="true" hidden="false" outlineLevel="0" max="13" min="13" style="4" width="7.85"/>
    <col collapsed="false" customWidth="true" hidden="false" outlineLevel="0" max="14" min="14" style="1" width="7.85"/>
    <col collapsed="false" customWidth="true" hidden="false" outlineLevel="0" max="15" min="15" style="4" width="7.85"/>
    <col collapsed="false" customWidth="true" hidden="false" outlineLevel="0" max="16" min="16" style="1" width="7.85"/>
    <col collapsed="false" customWidth="true" hidden="false" outlineLevel="0" max="17" min="17" style="4" width="7.85"/>
    <col collapsed="false" customWidth="true" hidden="false" outlineLevel="0" max="18" min="18" style="4" width="9.41"/>
    <col collapsed="false" customWidth="true" hidden="false" outlineLevel="0" max="19" min="19" style="1" width="8.7"/>
    <col collapsed="false" customWidth="true" hidden="false" outlineLevel="0" max="21" min="20" style="1" width="10.41"/>
    <col collapsed="false" customWidth="false" hidden="false" outlineLevel="0" max="257" min="22" style="1" width="9.14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0"/>
      <c r="M3" s="11"/>
      <c r="N3" s="10"/>
      <c r="O3" s="11"/>
      <c r="P3" s="10"/>
      <c r="Q3" s="11"/>
      <c r="R3" s="11"/>
      <c r="S3" s="10"/>
      <c r="T3" s="12" t="s">
        <v>3</v>
      </c>
      <c r="U3" s="12"/>
    </row>
    <row r="4" customFormat="false" ht="20.2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4"/>
      <c r="I4" s="15" t="s">
        <v>6</v>
      </c>
      <c r="J4" s="15"/>
      <c r="K4" s="15"/>
      <c r="L4" s="16" t="s">
        <v>7</v>
      </c>
      <c r="M4" s="16"/>
      <c r="N4" s="16"/>
      <c r="O4" s="16"/>
      <c r="P4" s="16"/>
      <c r="Q4" s="16"/>
      <c r="R4" s="16"/>
      <c r="S4" s="16" t="s">
        <v>8</v>
      </c>
      <c r="T4" s="16" t="s">
        <v>9</v>
      </c>
      <c r="U4" s="14" t="s">
        <v>10</v>
      </c>
    </row>
    <row r="5" customFormat="false" ht="76.5" hidden="false" customHeight="true" outlineLevel="0" collapsed="false">
      <c r="A5" s="13"/>
      <c r="B5" s="17" t="s">
        <v>11</v>
      </c>
      <c r="C5" s="18" t="s">
        <v>12</v>
      </c>
      <c r="D5" s="18" t="s">
        <v>13</v>
      </c>
      <c r="E5" s="17" t="s">
        <v>14</v>
      </c>
      <c r="F5" s="17" t="s">
        <v>15</v>
      </c>
      <c r="G5" s="17" t="s">
        <v>16</v>
      </c>
      <c r="H5" s="19" t="s">
        <v>17</v>
      </c>
      <c r="I5" s="20" t="s">
        <v>18</v>
      </c>
      <c r="J5" s="20" t="s">
        <v>19</v>
      </c>
      <c r="K5" s="20" t="s">
        <v>20</v>
      </c>
      <c r="L5" s="16" t="s">
        <v>21</v>
      </c>
      <c r="M5" s="20" t="s">
        <v>22</v>
      </c>
      <c r="N5" s="19" t="s">
        <v>23</v>
      </c>
      <c r="O5" s="20" t="s">
        <v>24</v>
      </c>
      <c r="P5" s="19" t="s">
        <v>25</v>
      </c>
      <c r="Q5" s="21" t="s">
        <v>26</v>
      </c>
      <c r="R5" s="20" t="s">
        <v>27</v>
      </c>
      <c r="S5" s="16"/>
      <c r="T5" s="16"/>
      <c r="U5" s="14"/>
    </row>
    <row r="6" s="26" customFormat="true" ht="18.6" hidden="false" customHeight="true" outlineLevel="0" collapsed="false">
      <c r="A6" s="22" t="s">
        <v>28</v>
      </c>
      <c r="B6" s="22" t="n">
        <v>1</v>
      </c>
      <c r="C6" s="23" t="n">
        <v>2</v>
      </c>
      <c r="D6" s="23" t="n">
        <v>3</v>
      </c>
      <c r="E6" s="24" t="n">
        <v>4</v>
      </c>
      <c r="F6" s="24"/>
      <c r="G6" s="24" t="n">
        <v>5</v>
      </c>
      <c r="H6" s="22" t="n">
        <v>6</v>
      </c>
      <c r="I6" s="25" t="n">
        <v>7</v>
      </c>
      <c r="J6" s="25" t="n">
        <v>8</v>
      </c>
      <c r="K6" s="25" t="n">
        <v>9</v>
      </c>
      <c r="L6" s="22" t="n">
        <v>10</v>
      </c>
      <c r="M6" s="25" t="n">
        <v>11</v>
      </c>
      <c r="N6" s="22" t="n">
        <v>12</v>
      </c>
      <c r="O6" s="25" t="n">
        <v>13</v>
      </c>
      <c r="P6" s="22" t="n">
        <v>14</v>
      </c>
      <c r="Q6" s="25" t="n">
        <v>15</v>
      </c>
      <c r="R6" s="25" t="n">
        <v>16</v>
      </c>
      <c r="S6" s="22" t="n">
        <v>17</v>
      </c>
      <c r="T6" s="22" t="n">
        <v>18</v>
      </c>
      <c r="U6" s="22" t="n">
        <v>19</v>
      </c>
    </row>
    <row r="7" s="31" customFormat="true" ht="22.5" hidden="false" customHeight="true" outlineLevel="0" collapsed="false">
      <c r="A7" s="27" t="s">
        <v>21</v>
      </c>
      <c r="B7" s="27"/>
      <c r="C7" s="28" t="n">
        <f aca="false">SUM(C8:C539)</f>
        <v>1827</v>
      </c>
      <c r="D7" s="28" t="n">
        <f aca="false">SUM(D8:D539)</f>
        <v>1033</v>
      </c>
      <c r="E7" s="28"/>
      <c r="F7" s="28"/>
      <c r="G7" s="28"/>
      <c r="H7" s="28" t="n">
        <f aca="false">SUM(H8:H539)</f>
        <v>3784.51</v>
      </c>
      <c r="I7" s="28" t="n">
        <f aca="false">SUM(I8:I539)</f>
        <v>0</v>
      </c>
      <c r="J7" s="28" t="n">
        <f aca="false">SUM(J8:J539)</f>
        <v>14.48</v>
      </c>
      <c r="K7" s="28" t="n">
        <f aca="false">SUM(K8:K539)</f>
        <v>14.48</v>
      </c>
      <c r="L7" s="28" t="n">
        <f aca="false">SUM(L8:L539)</f>
        <v>159.33</v>
      </c>
      <c r="M7" s="28" t="n">
        <f aca="false">SUM(M8:M539)</f>
        <v>19.9</v>
      </c>
      <c r="N7" s="28" t="n">
        <f aca="false">SUM(N8:N539)</f>
        <v>0</v>
      </c>
      <c r="O7" s="28" t="n">
        <f aca="false">SUM(O8:O539)</f>
        <v>0</v>
      </c>
      <c r="P7" s="28" t="n">
        <f aca="false">SUM(P8:P539)</f>
        <v>110.13</v>
      </c>
      <c r="Q7" s="28" t="n">
        <f aca="false">SUM(Q8:Q539)</f>
        <v>29.3</v>
      </c>
      <c r="R7" s="28" t="n">
        <f aca="false">SUM(R8:R539)</f>
        <v>0</v>
      </c>
      <c r="S7" s="28" t="n">
        <f aca="false">SUM(S8:S539)</f>
        <v>3625.18</v>
      </c>
      <c r="T7" s="29"/>
      <c r="U7" s="30"/>
    </row>
    <row r="8" s="44" customFormat="true" ht="22.5" hidden="false" customHeight="true" outlineLevel="0" collapsed="false">
      <c r="A8" s="32" t="s">
        <v>29</v>
      </c>
      <c r="B8" s="33" t="s">
        <v>30</v>
      </c>
      <c r="C8" s="34" t="n">
        <v>6</v>
      </c>
      <c r="D8" s="35" t="n">
        <v>4</v>
      </c>
      <c r="E8" s="36" t="s">
        <v>31</v>
      </c>
      <c r="F8" s="37" t="s">
        <v>32</v>
      </c>
      <c r="G8" s="38" t="s">
        <v>33</v>
      </c>
      <c r="H8" s="39" t="n">
        <v>6.79</v>
      </c>
      <c r="I8" s="40" t="n">
        <v>0</v>
      </c>
      <c r="J8" s="40" t="n">
        <v>0</v>
      </c>
      <c r="K8" s="40" t="n">
        <v>0</v>
      </c>
      <c r="L8" s="40" t="n">
        <f aca="false">M8+N8+O8+P8+Q8+R8</f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1" t="n">
        <f aca="false">H8+J8-K8-M8-N8-O8-P8-Q8</f>
        <v>6.79</v>
      </c>
      <c r="T8" s="42"/>
      <c r="U8" s="43"/>
    </row>
    <row r="9" s="44" customFormat="true" ht="22.5" hidden="false" customHeight="true" outlineLevel="0" collapsed="false">
      <c r="A9" s="32" t="s">
        <v>34</v>
      </c>
      <c r="B9" s="33" t="s">
        <v>35</v>
      </c>
      <c r="C9" s="34" t="n">
        <v>4</v>
      </c>
      <c r="D9" s="35" t="n">
        <v>2</v>
      </c>
      <c r="E9" s="37" t="s">
        <v>36</v>
      </c>
      <c r="F9" s="37" t="s">
        <v>37</v>
      </c>
      <c r="G9" s="38" t="s">
        <v>38</v>
      </c>
      <c r="H9" s="39" t="n">
        <v>9.75</v>
      </c>
      <c r="I9" s="40" t="n">
        <v>0</v>
      </c>
      <c r="J9" s="40" t="n">
        <v>0</v>
      </c>
      <c r="K9" s="40" t="n">
        <v>0</v>
      </c>
      <c r="L9" s="40" t="n">
        <f aca="false">M9+N9+O9+P9+Q9+R9</f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1" t="n">
        <f aca="false">H9+J9-K9-M9-N9-O9-P9-Q9</f>
        <v>9.75</v>
      </c>
      <c r="T9" s="42"/>
      <c r="U9" s="43"/>
    </row>
    <row r="10" s="44" customFormat="true" ht="22.5" hidden="false" customHeight="true" outlineLevel="0" collapsed="false">
      <c r="A10" s="32" t="s">
        <v>39</v>
      </c>
      <c r="B10" s="33" t="s">
        <v>40</v>
      </c>
      <c r="C10" s="34" t="n">
        <v>3</v>
      </c>
      <c r="D10" s="35" t="n">
        <v>2</v>
      </c>
      <c r="E10" s="37" t="s">
        <v>41</v>
      </c>
      <c r="F10" s="37" t="s">
        <v>42</v>
      </c>
      <c r="G10" s="38" t="s">
        <v>43</v>
      </c>
      <c r="H10" s="39" t="n">
        <v>2.97</v>
      </c>
      <c r="I10" s="40" t="n">
        <v>0</v>
      </c>
      <c r="J10" s="40" t="n">
        <v>0</v>
      </c>
      <c r="K10" s="40" t="n">
        <v>0</v>
      </c>
      <c r="L10" s="40" t="n">
        <f aca="false">M10+N10+O10+P10+Q10+R10</f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1" t="n">
        <f aca="false">H10+J10-K10-M10-N10-O10-P10-Q10</f>
        <v>2.97</v>
      </c>
      <c r="T10" s="42"/>
      <c r="U10" s="43"/>
    </row>
    <row r="11" s="44" customFormat="true" ht="22.5" hidden="false" customHeight="true" outlineLevel="0" collapsed="false">
      <c r="A11" s="32" t="s">
        <v>44</v>
      </c>
      <c r="B11" s="33" t="s">
        <v>45</v>
      </c>
      <c r="C11" s="34" t="n">
        <v>3</v>
      </c>
      <c r="D11" s="35" t="n">
        <v>1</v>
      </c>
      <c r="E11" s="37" t="s">
        <v>46</v>
      </c>
      <c r="F11" s="45" t="s">
        <v>47</v>
      </c>
      <c r="G11" s="38" t="s">
        <v>48</v>
      </c>
      <c r="H11" s="39" t="n">
        <v>11.44</v>
      </c>
      <c r="I11" s="40" t="n">
        <v>0</v>
      </c>
      <c r="J11" s="40" t="n">
        <v>0</v>
      </c>
      <c r="K11" s="40" t="n">
        <v>0</v>
      </c>
      <c r="L11" s="40" t="n">
        <f aca="false">M11+N11+O11+P11+Q11+R11</f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1" t="n">
        <f aca="false">H11+J11-K11-M11-N11-O11-P11-Q11</f>
        <v>11.44</v>
      </c>
      <c r="T11" s="42"/>
      <c r="U11" s="43"/>
    </row>
    <row r="12" s="44" customFormat="true" ht="22.5" hidden="false" customHeight="true" outlineLevel="0" collapsed="false">
      <c r="A12" s="32" t="s">
        <v>49</v>
      </c>
      <c r="B12" s="33" t="s">
        <v>50</v>
      </c>
      <c r="C12" s="34" t="n">
        <v>6</v>
      </c>
      <c r="D12" s="35" t="n">
        <v>5</v>
      </c>
      <c r="E12" s="37" t="s">
        <v>51</v>
      </c>
      <c r="F12" s="37" t="s">
        <v>52</v>
      </c>
      <c r="G12" s="38" t="s">
        <v>53</v>
      </c>
      <c r="H12" s="39" t="n">
        <v>3.68</v>
      </c>
      <c r="I12" s="40" t="n">
        <v>0</v>
      </c>
      <c r="J12" s="40" t="n">
        <v>0</v>
      </c>
      <c r="K12" s="40" t="n">
        <v>0</v>
      </c>
      <c r="L12" s="40" t="n">
        <f aca="false">M12+N12+O12+P12+Q12+R12</f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1" t="n">
        <f aca="false">H12+J12-K12-M12-N12-O12-P12-Q12</f>
        <v>3.68</v>
      </c>
      <c r="T12" s="42"/>
      <c r="U12" s="43"/>
    </row>
    <row r="13" s="44" customFormat="true" ht="22.5" hidden="false" customHeight="true" outlineLevel="0" collapsed="false">
      <c r="A13" s="32" t="s">
        <v>54</v>
      </c>
      <c r="B13" s="33" t="s">
        <v>55</v>
      </c>
      <c r="C13" s="34" t="n">
        <v>4</v>
      </c>
      <c r="D13" s="35" t="n">
        <v>2</v>
      </c>
      <c r="E13" s="37" t="s">
        <v>56</v>
      </c>
      <c r="F13" s="37" t="s">
        <v>57</v>
      </c>
      <c r="G13" s="38" t="s">
        <v>58</v>
      </c>
      <c r="H13" s="39" t="n">
        <v>4.86</v>
      </c>
      <c r="I13" s="40" t="n">
        <v>0</v>
      </c>
      <c r="J13" s="40" t="n">
        <v>0</v>
      </c>
      <c r="K13" s="40" t="n">
        <v>0</v>
      </c>
      <c r="L13" s="40" t="n">
        <f aca="false">M13+N13+O13+P13+Q13+R13</f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1" t="n">
        <f aca="false">H13+J13-K13-M13-N13-O13-P13-Q13</f>
        <v>4.86</v>
      </c>
      <c r="T13" s="42"/>
      <c r="U13" s="43"/>
    </row>
    <row r="14" s="44" customFormat="true" ht="22.5" hidden="false" customHeight="true" outlineLevel="0" collapsed="false">
      <c r="A14" s="32" t="s">
        <v>59</v>
      </c>
      <c r="B14" s="33" t="s">
        <v>60</v>
      </c>
      <c r="C14" s="34" t="n">
        <v>3</v>
      </c>
      <c r="D14" s="35" t="n">
        <v>0</v>
      </c>
      <c r="E14" s="37" t="s">
        <v>61</v>
      </c>
      <c r="F14" s="37" t="s">
        <v>62</v>
      </c>
      <c r="G14" s="38" t="s">
        <v>63</v>
      </c>
      <c r="H14" s="39" t="n">
        <v>3.27</v>
      </c>
      <c r="I14" s="40" t="n">
        <v>0</v>
      </c>
      <c r="J14" s="40" t="n">
        <v>0</v>
      </c>
      <c r="K14" s="40" t="n">
        <v>0</v>
      </c>
      <c r="L14" s="40" t="n">
        <f aca="false">M14+N14+O14+P14+Q14+R14</f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1" t="n">
        <f aca="false">H14+J14-K14-M14-N14-O14-P14-Q14</f>
        <v>3.27</v>
      </c>
      <c r="T14" s="42"/>
      <c r="U14" s="43"/>
    </row>
    <row r="15" s="44" customFormat="true" ht="22.5" hidden="false" customHeight="true" outlineLevel="0" collapsed="false">
      <c r="A15" s="32" t="s">
        <v>64</v>
      </c>
      <c r="B15" s="33" t="s">
        <v>65</v>
      </c>
      <c r="C15" s="34" t="n">
        <v>5</v>
      </c>
      <c r="D15" s="35" t="n">
        <v>3</v>
      </c>
      <c r="E15" s="37" t="s">
        <v>66</v>
      </c>
      <c r="F15" s="37" t="s">
        <v>67</v>
      </c>
      <c r="G15" s="38" t="s">
        <v>68</v>
      </c>
      <c r="H15" s="39" t="n">
        <v>2.71</v>
      </c>
      <c r="I15" s="40" t="n">
        <v>0</v>
      </c>
      <c r="J15" s="40" t="n">
        <v>0</v>
      </c>
      <c r="K15" s="40" t="n">
        <v>0</v>
      </c>
      <c r="L15" s="40" t="n">
        <f aca="false">M15+N15+O15+P15+Q15+R15</f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1" t="n">
        <f aca="false">H15+J15-K15-M15-N15-O15-P15-Q15</f>
        <v>2.71</v>
      </c>
      <c r="T15" s="42"/>
      <c r="U15" s="43"/>
    </row>
    <row r="16" s="44" customFormat="true" ht="22.5" hidden="false" customHeight="true" outlineLevel="0" collapsed="false">
      <c r="A16" s="32" t="s">
        <v>69</v>
      </c>
      <c r="B16" s="33" t="s">
        <v>70</v>
      </c>
      <c r="C16" s="34" t="n">
        <v>3</v>
      </c>
      <c r="D16" s="35" t="n">
        <v>3</v>
      </c>
      <c r="E16" s="37" t="s">
        <v>71</v>
      </c>
      <c r="F16" s="37" t="s">
        <v>72</v>
      </c>
      <c r="G16" s="38" t="s">
        <v>73</v>
      </c>
      <c r="H16" s="39" t="n">
        <v>3.28</v>
      </c>
      <c r="I16" s="40" t="n">
        <v>0</v>
      </c>
      <c r="J16" s="40" t="n">
        <v>0</v>
      </c>
      <c r="K16" s="40" t="n">
        <v>0</v>
      </c>
      <c r="L16" s="40" t="n">
        <f aca="false">M16+N16+O16+P16+Q16+R16</f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 t="n">
        <f aca="false">H16+J16-K16-M16-N16-O16-P16-Q16</f>
        <v>3.28</v>
      </c>
      <c r="T16" s="42"/>
      <c r="U16" s="43"/>
    </row>
    <row r="17" s="44" customFormat="true" ht="22.5" hidden="false" customHeight="true" outlineLevel="0" collapsed="false">
      <c r="A17" s="32" t="s">
        <v>74</v>
      </c>
      <c r="B17" s="33" t="s">
        <v>75</v>
      </c>
      <c r="C17" s="34" t="n">
        <v>2</v>
      </c>
      <c r="D17" s="35" t="n">
        <v>0</v>
      </c>
      <c r="E17" s="37" t="s">
        <v>76</v>
      </c>
      <c r="F17" s="37" t="s">
        <v>77</v>
      </c>
      <c r="G17" s="38" t="s">
        <v>78</v>
      </c>
      <c r="H17" s="39" t="n">
        <v>5.1</v>
      </c>
      <c r="I17" s="40" t="n">
        <v>0</v>
      </c>
      <c r="J17" s="40" t="n">
        <v>0</v>
      </c>
      <c r="K17" s="40" t="n">
        <v>0</v>
      </c>
      <c r="L17" s="40" t="n">
        <f aca="false">M17+N17+O17+P17+Q17+R17</f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1" t="n">
        <f aca="false">H17+J17-K17-M17-N17-O17-P17-Q17</f>
        <v>5.1</v>
      </c>
      <c r="T17" s="42"/>
      <c r="U17" s="43"/>
    </row>
    <row r="18" s="44" customFormat="true" ht="22.5" hidden="false" customHeight="true" outlineLevel="0" collapsed="false">
      <c r="A18" s="32" t="s">
        <v>79</v>
      </c>
      <c r="B18" s="33" t="s">
        <v>80</v>
      </c>
      <c r="C18" s="34" t="n">
        <v>6</v>
      </c>
      <c r="D18" s="35" t="n">
        <v>4</v>
      </c>
      <c r="E18" s="37" t="s">
        <v>81</v>
      </c>
      <c r="F18" s="37" t="s">
        <v>82</v>
      </c>
      <c r="G18" s="38" t="s">
        <v>83</v>
      </c>
      <c r="H18" s="39" t="n">
        <v>7.54</v>
      </c>
      <c r="I18" s="40" t="n">
        <v>0</v>
      </c>
      <c r="J18" s="40" t="n">
        <v>0</v>
      </c>
      <c r="K18" s="40" t="n">
        <v>0</v>
      </c>
      <c r="L18" s="40" t="n">
        <f aca="false">M18+N18+O18+P18+Q18+R18</f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1" t="n">
        <f aca="false">H18+J18-K18-M18-N18-O18-P18-Q18</f>
        <v>7.54</v>
      </c>
      <c r="T18" s="42"/>
      <c r="U18" s="43"/>
    </row>
    <row r="19" s="44" customFormat="true" ht="22.5" hidden="false" customHeight="true" outlineLevel="0" collapsed="false">
      <c r="A19" s="32" t="s">
        <v>84</v>
      </c>
      <c r="B19" s="33" t="s">
        <v>85</v>
      </c>
      <c r="C19" s="34" t="n">
        <v>4</v>
      </c>
      <c r="D19" s="35" t="n">
        <v>3</v>
      </c>
      <c r="E19" s="37" t="s">
        <v>86</v>
      </c>
      <c r="F19" s="37" t="s">
        <v>87</v>
      </c>
      <c r="G19" s="38" t="s">
        <v>88</v>
      </c>
      <c r="H19" s="39" t="n">
        <v>4.51</v>
      </c>
      <c r="I19" s="40" t="n">
        <v>0</v>
      </c>
      <c r="J19" s="40" t="n">
        <v>0</v>
      </c>
      <c r="K19" s="40" t="n">
        <v>0</v>
      </c>
      <c r="L19" s="40" t="n">
        <f aca="false">M19+N19+O19+P19+Q19+R19</f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1" t="n">
        <f aca="false">H19+J19-K19-M19-N19-O19-P19-Q19</f>
        <v>4.51</v>
      </c>
      <c r="T19" s="42"/>
      <c r="U19" s="43"/>
    </row>
    <row r="20" s="44" customFormat="true" ht="22.5" hidden="false" customHeight="true" outlineLevel="0" collapsed="false">
      <c r="A20" s="32" t="s">
        <v>89</v>
      </c>
      <c r="B20" s="33" t="s">
        <v>90</v>
      </c>
      <c r="C20" s="34" t="n">
        <v>1</v>
      </c>
      <c r="D20" s="35" t="n">
        <v>0</v>
      </c>
      <c r="E20" s="37" t="s">
        <v>91</v>
      </c>
      <c r="F20" s="37" t="s">
        <v>92</v>
      </c>
      <c r="G20" s="38" t="s">
        <v>93</v>
      </c>
      <c r="H20" s="39" t="n">
        <v>2.94</v>
      </c>
      <c r="I20" s="40" t="n">
        <v>0</v>
      </c>
      <c r="J20" s="40" t="n">
        <v>0</v>
      </c>
      <c r="K20" s="40" t="n">
        <v>0</v>
      </c>
      <c r="L20" s="40" t="n">
        <f aca="false">M20+N20+O20+P20+Q20+R20</f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1" t="n">
        <f aca="false">H20+J20-K20-M20-N20-O20-P20-Q20</f>
        <v>2.94</v>
      </c>
      <c r="T20" s="42"/>
      <c r="U20" s="43"/>
    </row>
    <row r="21" s="44" customFormat="true" ht="22.5" hidden="false" customHeight="true" outlineLevel="0" collapsed="false">
      <c r="A21" s="32" t="s">
        <v>94</v>
      </c>
      <c r="B21" s="33" t="s">
        <v>95</v>
      </c>
      <c r="C21" s="34" t="n">
        <v>4</v>
      </c>
      <c r="D21" s="35" t="n">
        <v>2</v>
      </c>
      <c r="E21" s="37" t="s">
        <v>96</v>
      </c>
      <c r="F21" s="37" t="s">
        <v>97</v>
      </c>
      <c r="G21" s="38" t="s">
        <v>98</v>
      </c>
      <c r="H21" s="39" t="n">
        <v>7.03</v>
      </c>
      <c r="I21" s="40" t="n">
        <v>0</v>
      </c>
      <c r="J21" s="40" t="n">
        <v>0</v>
      </c>
      <c r="K21" s="40" t="n">
        <v>0</v>
      </c>
      <c r="L21" s="40" t="n">
        <f aca="false">M21+N21+O21+P21+Q21+R21</f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1" t="n">
        <f aca="false">H21+J21-K21-M21-N21-O21-P21-Q21</f>
        <v>7.03</v>
      </c>
      <c r="T21" s="42"/>
      <c r="U21" s="43"/>
    </row>
    <row r="22" s="44" customFormat="true" ht="22.5" hidden="false" customHeight="true" outlineLevel="0" collapsed="false">
      <c r="A22" s="32" t="s">
        <v>99</v>
      </c>
      <c r="B22" s="33" t="s">
        <v>100</v>
      </c>
      <c r="C22" s="34" t="n">
        <v>3</v>
      </c>
      <c r="D22" s="35" t="n">
        <v>1</v>
      </c>
      <c r="E22" s="37" t="s">
        <v>101</v>
      </c>
      <c r="F22" s="37" t="s">
        <v>102</v>
      </c>
      <c r="G22" s="38" t="s">
        <v>103</v>
      </c>
      <c r="H22" s="39" t="n">
        <v>7.34</v>
      </c>
      <c r="I22" s="40" t="n">
        <v>0</v>
      </c>
      <c r="J22" s="40" t="n">
        <v>0</v>
      </c>
      <c r="K22" s="40" t="n">
        <v>0</v>
      </c>
      <c r="L22" s="40" t="n">
        <f aca="false">M22+N22+O22+P22+Q22+R22</f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1" t="n">
        <f aca="false">H22+J22-K22-M22-N22-O22-P22-Q22</f>
        <v>7.34</v>
      </c>
      <c r="T22" s="42"/>
      <c r="U22" s="43"/>
    </row>
    <row r="23" s="44" customFormat="true" ht="22.5" hidden="false" customHeight="true" outlineLevel="0" collapsed="false">
      <c r="A23" s="32" t="s">
        <v>104</v>
      </c>
      <c r="B23" s="33" t="s">
        <v>105</v>
      </c>
      <c r="C23" s="34" t="n">
        <v>4</v>
      </c>
      <c r="D23" s="35" t="n">
        <v>2</v>
      </c>
      <c r="E23" s="37" t="s">
        <v>106</v>
      </c>
      <c r="F23" s="37" t="s">
        <v>107</v>
      </c>
      <c r="G23" s="38" t="s">
        <v>108</v>
      </c>
      <c r="H23" s="39" t="n">
        <v>5.79</v>
      </c>
      <c r="I23" s="40" t="n">
        <v>0</v>
      </c>
      <c r="J23" s="40" t="n">
        <v>0</v>
      </c>
      <c r="K23" s="40" t="n">
        <v>0</v>
      </c>
      <c r="L23" s="40" t="n">
        <f aca="false">M23+N23+O23+P23+Q23+R23</f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1" t="n">
        <f aca="false">H23+J23-K23-M23-N23-O23-P23-Q23</f>
        <v>5.79</v>
      </c>
      <c r="T23" s="42"/>
      <c r="U23" s="43"/>
    </row>
    <row r="24" s="44" customFormat="true" ht="22.5" hidden="false" customHeight="true" outlineLevel="0" collapsed="false">
      <c r="A24" s="32" t="s">
        <v>109</v>
      </c>
      <c r="B24" s="33" t="s">
        <v>110</v>
      </c>
      <c r="C24" s="34" t="n">
        <v>3</v>
      </c>
      <c r="D24" s="35" t="n">
        <v>2</v>
      </c>
      <c r="E24" s="37" t="s">
        <v>111</v>
      </c>
      <c r="F24" s="37" t="s">
        <v>112</v>
      </c>
      <c r="G24" s="38" t="s">
        <v>113</v>
      </c>
      <c r="H24" s="39" t="n">
        <v>4.32</v>
      </c>
      <c r="I24" s="40" t="n">
        <v>0</v>
      </c>
      <c r="J24" s="40" t="n">
        <v>0</v>
      </c>
      <c r="K24" s="40" t="n">
        <v>0</v>
      </c>
      <c r="L24" s="40" t="n">
        <f aca="false">M24+N24+O24+P24+Q24+R24</f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1" t="n">
        <f aca="false">H24+J24-K24-M24-N24-O24-P24-Q24</f>
        <v>4.32</v>
      </c>
      <c r="T24" s="42"/>
      <c r="U24" s="43"/>
    </row>
    <row r="25" s="44" customFormat="true" ht="22.5" hidden="false" customHeight="true" outlineLevel="0" collapsed="false">
      <c r="A25" s="32" t="s">
        <v>114</v>
      </c>
      <c r="B25" s="33" t="s">
        <v>115</v>
      </c>
      <c r="C25" s="34" t="n">
        <v>1</v>
      </c>
      <c r="D25" s="35" t="n">
        <v>1</v>
      </c>
      <c r="E25" s="37" t="s">
        <v>116</v>
      </c>
      <c r="F25" s="46" t="s">
        <v>117</v>
      </c>
      <c r="G25" s="38" t="s">
        <v>118</v>
      </c>
      <c r="H25" s="39" t="n">
        <v>5.37</v>
      </c>
      <c r="I25" s="40" t="n">
        <v>0</v>
      </c>
      <c r="J25" s="40" t="n">
        <v>0</v>
      </c>
      <c r="K25" s="40" t="n">
        <v>0</v>
      </c>
      <c r="L25" s="40" t="n">
        <f aca="false">M25+N25+O25+P25+Q25+R25</f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1" t="n">
        <f aca="false">H25+J25-K25-M25-N25-O25-P25-Q25</f>
        <v>5.37</v>
      </c>
      <c r="T25" s="42"/>
      <c r="U25" s="43"/>
    </row>
    <row r="26" s="44" customFormat="true" ht="22.5" hidden="false" customHeight="true" outlineLevel="0" collapsed="false">
      <c r="A26" s="32" t="s">
        <v>119</v>
      </c>
      <c r="B26" s="33" t="s">
        <v>120</v>
      </c>
      <c r="C26" s="34" t="n">
        <v>4</v>
      </c>
      <c r="D26" s="35" t="n">
        <v>2</v>
      </c>
      <c r="E26" s="37" t="s">
        <v>121</v>
      </c>
      <c r="F26" s="37" t="s">
        <v>122</v>
      </c>
      <c r="G26" s="38" t="s">
        <v>123</v>
      </c>
      <c r="H26" s="39" t="n">
        <v>8.1</v>
      </c>
      <c r="I26" s="40" t="n">
        <v>0</v>
      </c>
      <c r="J26" s="40" t="n">
        <v>0</v>
      </c>
      <c r="K26" s="40" t="n">
        <v>0</v>
      </c>
      <c r="L26" s="40" t="n">
        <f aca="false">M26+N26+O26+P26+Q26+R26</f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1" t="n">
        <f aca="false">H26+J26-K26-M26-N26-O26-P26-Q26</f>
        <v>8.1</v>
      </c>
      <c r="T26" s="42"/>
      <c r="U26" s="43"/>
    </row>
    <row r="27" s="44" customFormat="true" ht="22.5" hidden="false" customHeight="true" outlineLevel="0" collapsed="false">
      <c r="A27" s="32" t="s">
        <v>124</v>
      </c>
      <c r="B27" s="33" t="s">
        <v>125</v>
      </c>
      <c r="C27" s="34" t="n">
        <v>6</v>
      </c>
      <c r="D27" s="35" t="n">
        <v>3</v>
      </c>
      <c r="E27" s="37" t="s">
        <v>126</v>
      </c>
      <c r="F27" s="37" t="s">
        <v>127</v>
      </c>
      <c r="G27" s="38" t="s">
        <v>128</v>
      </c>
      <c r="H27" s="39" t="n">
        <v>5.02</v>
      </c>
      <c r="I27" s="40" t="n">
        <v>0</v>
      </c>
      <c r="J27" s="40" t="n">
        <v>0</v>
      </c>
      <c r="K27" s="40" t="n">
        <v>0</v>
      </c>
      <c r="L27" s="40" t="n">
        <f aca="false">M27+N27+O27+P27+Q27+R27</f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1" t="n">
        <f aca="false">H27+J27-K27-M27-N27-O27-P27-Q27</f>
        <v>5.02</v>
      </c>
      <c r="T27" s="42"/>
      <c r="U27" s="43"/>
    </row>
    <row r="28" s="44" customFormat="true" ht="22.5" hidden="false" customHeight="true" outlineLevel="0" collapsed="false">
      <c r="A28" s="32" t="s">
        <v>129</v>
      </c>
      <c r="B28" s="33" t="s">
        <v>130</v>
      </c>
      <c r="C28" s="34" t="n">
        <v>2</v>
      </c>
      <c r="D28" s="35" t="n">
        <v>0</v>
      </c>
      <c r="E28" s="37" t="s">
        <v>131</v>
      </c>
      <c r="F28" s="37" t="s">
        <v>132</v>
      </c>
      <c r="G28" s="38" t="s">
        <v>133</v>
      </c>
      <c r="H28" s="39" t="n">
        <v>11.28</v>
      </c>
      <c r="I28" s="40" t="n">
        <v>0</v>
      </c>
      <c r="J28" s="40" t="n">
        <v>0</v>
      </c>
      <c r="K28" s="40" t="n">
        <v>0</v>
      </c>
      <c r="L28" s="40" t="n">
        <f aca="false">M28+N28+O28+P28+Q28+R28</f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1" t="n">
        <f aca="false">H28+J28-K28-M28-N28-O28-P28-Q28</f>
        <v>11.28</v>
      </c>
      <c r="T28" s="42"/>
      <c r="U28" s="43"/>
    </row>
    <row r="29" s="44" customFormat="true" ht="22.5" hidden="false" customHeight="true" outlineLevel="0" collapsed="false">
      <c r="A29" s="32" t="s">
        <v>134</v>
      </c>
      <c r="B29" s="33" t="s">
        <v>135</v>
      </c>
      <c r="C29" s="34" t="n">
        <v>3</v>
      </c>
      <c r="D29" s="35" t="n">
        <v>3</v>
      </c>
      <c r="E29" s="37" t="s">
        <v>136</v>
      </c>
      <c r="F29" s="37" t="s">
        <v>137</v>
      </c>
      <c r="G29" s="38" t="s">
        <v>138</v>
      </c>
      <c r="H29" s="39" t="n">
        <v>2.23</v>
      </c>
      <c r="I29" s="40" t="n">
        <v>0</v>
      </c>
      <c r="J29" s="40" t="n">
        <v>0</v>
      </c>
      <c r="K29" s="40" t="n">
        <v>0</v>
      </c>
      <c r="L29" s="40" t="n">
        <f aca="false">M29+N29+O29+P29+Q29+R29</f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1" t="n">
        <f aca="false">H29+J29-K29-M29-N29-O29-P29-Q29</f>
        <v>2.23</v>
      </c>
      <c r="T29" s="42"/>
      <c r="U29" s="43"/>
    </row>
    <row r="30" s="44" customFormat="true" ht="22.5" hidden="false" customHeight="true" outlineLevel="0" collapsed="false">
      <c r="A30" s="32" t="s">
        <v>139</v>
      </c>
      <c r="B30" s="33" t="s">
        <v>140</v>
      </c>
      <c r="C30" s="34" t="n">
        <v>3</v>
      </c>
      <c r="D30" s="35" t="n">
        <v>1</v>
      </c>
      <c r="E30" s="37" t="s">
        <v>141</v>
      </c>
      <c r="F30" s="37" t="s">
        <v>142</v>
      </c>
      <c r="G30" s="38" t="s">
        <v>143</v>
      </c>
      <c r="H30" s="39" t="n">
        <v>5.63</v>
      </c>
      <c r="I30" s="40" t="n">
        <v>0</v>
      </c>
      <c r="J30" s="40" t="n">
        <v>0</v>
      </c>
      <c r="K30" s="40" t="n">
        <v>0</v>
      </c>
      <c r="L30" s="40" t="n">
        <f aca="false">M30+N30+O30+P30+Q30+R30</f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1" t="n">
        <f aca="false">H30+J30-K30-M30-N30-O30-P30-Q30</f>
        <v>5.63</v>
      </c>
      <c r="T30" s="42"/>
      <c r="U30" s="43"/>
    </row>
    <row r="31" s="44" customFormat="true" ht="22.5" hidden="false" customHeight="true" outlineLevel="0" collapsed="false">
      <c r="A31" s="32" t="s">
        <v>144</v>
      </c>
      <c r="B31" s="33" t="s">
        <v>145</v>
      </c>
      <c r="C31" s="34" t="n">
        <v>2</v>
      </c>
      <c r="D31" s="35" t="n">
        <v>1</v>
      </c>
      <c r="E31" s="37" t="s">
        <v>146</v>
      </c>
      <c r="F31" s="37" t="s">
        <v>147</v>
      </c>
      <c r="G31" s="38" t="s">
        <v>148</v>
      </c>
      <c r="H31" s="39" t="n">
        <v>7.23</v>
      </c>
      <c r="I31" s="40" t="n">
        <v>0</v>
      </c>
      <c r="J31" s="40" t="n">
        <v>0</v>
      </c>
      <c r="K31" s="40" t="n">
        <v>0</v>
      </c>
      <c r="L31" s="40" t="n">
        <f aca="false">M31+N31+O31+P31+Q31+R31</f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1" t="n">
        <f aca="false">H31+J31-K31-M31-N31-O31-P31-Q31</f>
        <v>7.23</v>
      </c>
      <c r="T31" s="42"/>
      <c r="U31" s="43"/>
    </row>
    <row r="32" s="44" customFormat="true" ht="22.5" hidden="false" customHeight="true" outlineLevel="0" collapsed="false">
      <c r="A32" s="32" t="s">
        <v>149</v>
      </c>
      <c r="B32" s="33" t="s">
        <v>150</v>
      </c>
      <c r="C32" s="34" t="n">
        <v>5</v>
      </c>
      <c r="D32" s="35" t="n">
        <v>4</v>
      </c>
      <c r="E32" s="37" t="s">
        <v>151</v>
      </c>
      <c r="F32" s="37" t="s">
        <v>152</v>
      </c>
      <c r="G32" s="38" t="s">
        <v>153</v>
      </c>
      <c r="H32" s="39" t="n">
        <v>6.12</v>
      </c>
      <c r="I32" s="40" t="n">
        <v>0</v>
      </c>
      <c r="J32" s="40" t="n">
        <v>0</v>
      </c>
      <c r="K32" s="40" t="n">
        <v>0</v>
      </c>
      <c r="L32" s="40" t="n">
        <f aca="false">M32+N32+O32+P32+Q32+R32</f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1" t="n">
        <f aca="false">H32+J32-K32-M32-N32-O32-P32-Q32</f>
        <v>6.12</v>
      </c>
      <c r="T32" s="42"/>
      <c r="U32" s="43"/>
    </row>
    <row r="33" s="44" customFormat="true" ht="22.5" hidden="false" customHeight="true" outlineLevel="0" collapsed="false">
      <c r="A33" s="32" t="s">
        <v>154</v>
      </c>
      <c r="B33" s="33" t="s">
        <v>155</v>
      </c>
      <c r="C33" s="34" t="n">
        <v>6</v>
      </c>
      <c r="D33" s="35" t="n">
        <v>2</v>
      </c>
      <c r="E33" s="37" t="s">
        <v>156</v>
      </c>
      <c r="F33" s="37" t="s">
        <v>157</v>
      </c>
      <c r="G33" s="38" t="s">
        <v>158</v>
      </c>
      <c r="H33" s="39" t="n">
        <v>1.5</v>
      </c>
      <c r="I33" s="40" t="n">
        <v>0</v>
      </c>
      <c r="J33" s="40" t="n">
        <v>0</v>
      </c>
      <c r="K33" s="40" t="n">
        <v>0</v>
      </c>
      <c r="L33" s="40" t="n">
        <f aca="false">M33+N33+O33+P33+Q33+R33</f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 t="n">
        <f aca="false">H33+J33-K33-M33-N33-O33-P33-Q33</f>
        <v>1.5</v>
      </c>
      <c r="T33" s="42"/>
      <c r="U33" s="43"/>
    </row>
    <row r="34" s="44" customFormat="true" ht="22.5" hidden="false" customHeight="true" outlineLevel="0" collapsed="false">
      <c r="A34" s="32" t="s">
        <v>159</v>
      </c>
      <c r="B34" s="33" t="s">
        <v>160</v>
      </c>
      <c r="C34" s="34" t="n">
        <v>2</v>
      </c>
      <c r="D34" s="35" t="n">
        <v>0</v>
      </c>
      <c r="E34" s="37" t="s">
        <v>161</v>
      </c>
      <c r="F34" s="47" t="s">
        <v>162</v>
      </c>
      <c r="G34" s="38" t="s">
        <v>163</v>
      </c>
      <c r="H34" s="39" t="n">
        <v>1.6</v>
      </c>
      <c r="I34" s="40" t="n">
        <v>0</v>
      </c>
      <c r="J34" s="40" t="n">
        <v>0</v>
      </c>
      <c r="K34" s="40" t="n">
        <v>0</v>
      </c>
      <c r="L34" s="40" t="n">
        <f aca="false">M34+N34+O34+P34+Q34+R34</f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1" t="n">
        <f aca="false">H34+J34-K34-M34-N34-O34-P34-Q34</f>
        <v>1.6</v>
      </c>
      <c r="T34" s="42"/>
      <c r="U34" s="43"/>
    </row>
    <row r="35" s="44" customFormat="true" ht="22.5" hidden="false" customHeight="true" outlineLevel="0" collapsed="false">
      <c r="A35" s="32" t="s">
        <v>164</v>
      </c>
      <c r="B35" s="33" t="s">
        <v>165</v>
      </c>
      <c r="C35" s="34" t="n">
        <v>6</v>
      </c>
      <c r="D35" s="35" t="n">
        <v>4</v>
      </c>
      <c r="E35" s="37" t="s">
        <v>166</v>
      </c>
      <c r="F35" s="37" t="s">
        <v>167</v>
      </c>
      <c r="G35" s="38" t="s">
        <v>168</v>
      </c>
      <c r="H35" s="39" t="n">
        <v>6.03</v>
      </c>
      <c r="I35" s="40" t="n">
        <v>0</v>
      </c>
      <c r="J35" s="40" t="n">
        <v>0</v>
      </c>
      <c r="K35" s="40" t="n">
        <v>0</v>
      </c>
      <c r="L35" s="40" t="n">
        <f aca="false">M35+N35+O35+P35+Q35+R35</f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1" t="n">
        <f aca="false">H35+J35-K35-M35-N35-O35-P35-Q35</f>
        <v>6.03</v>
      </c>
      <c r="T35" s="42"/>
      <c r="U35" s="43"/>
    </row>
    <row r="36" s="44" customFormat="true" ht="22.5" hidden="false" customHeight="true" outlineLevel="0" collapsed="false">
      <c r="A36" s="32" t="s">
        <v>169</v>
      </c>
      <c r="B36" s="33" t="s">
        <v>170</v>
      </c>
      <c r="C36" s="34" t="n">
        <v>6</v>
      </c>
      <c r="D36" s="35" t="n">
        <v>2</v>
      </c>
      <c r="E36" s="37" t="s">
        <v>171</v>
      </c>
      <c r="F36" s="37" t="s">
        <v>172</v>
      </c>
      <c r="G36" s="38" t="s">
        <v>173</v>
      </c>
      <c r="H36" s="39" t="n">
        <v>3.65</v>
      </c>
      <c r="I36" s="40" t="n">
        <v>0</v>
      </c>
      <c r="J36" s="40" t="n">
        <v>0</v>
      </c>
      <c r="K36" s="40" t="n">
        <v>0</v>
      </c>
      <c r="L36" s="40" t="n">
        <f aca="false">M36+N36+O36+P36+Q36+R36</f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1" t="n">
        <f aca="false">H36+J36-K36-M36-N36-O36-P36-Q36</f>
        <v>3.65</v>
      </c>
      <c r="T36" s="42"/>
      <c r="U36" s="43"/>
    </row>
    <row r="37" s="44" customFormat="true" ht="22.5" hidden="false" customHeight="true" outlineLevel="0" collapsed="false">
      <c r="A37" s="32" t="s">
        <v>174</v>
      </c>
      <c r="B37" s="33" t="s">
        <v>175</v>
      </c>
      <c r="C37" s="34" t="n">
        <v>4</v>
      </c>
      <c r="D37" s="35" t="n">
        <v>2</v>
      </c>
      <c r="E37" s="37" t="s">
        <v>176</v>
      </c>
      <c r="F37" s="37" t="s">
        <v>177</v>
      </c>
      <c r="G37" s="38" t="s">
        <v>178</v>
      </c>
      <c r="H37" s="39" t="n">
        <v>3.3</v>
      </c>
      <c r="I37" s="40" t="n">
        <v>0</v>
      </c>
      <c r="J37" s="40" t="n">
        <v>0</v>
      </c>
      <c r="K37" s="40" t="n">
        <v>0</v>
      </c>
      <c r="L37" s="40" t="n">
        <f aca="false">M37+N37+O37+P37+Q37+R37</f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1" t="n">
        <f aca="false">H37+J37-K37-M37-N37-O37-P37-Q37</f>
        <v>3.3</v>
      </c>
      <c r="T37" s="42"/>
      <c r="U37" s="43"/>
    </row>
    <row r="38" s="44" customFormat="true" ht="22.5" hidden="false" customHeight="true" outlineLevel="0" collapsed="false">
      <c r="A38" s="32" t="s">
        <v>179</v>
      </c>
      <c r="B38" s="33" t="s">
        <v>180</v>
      </c>
      <c r="C38" s="34" t="n">
        <v>3</v>
      </c>
      <c r="D38" s="35" t="n">
        <v>1</v>
      </c>
      <c r="E38" s="37" t="s">
        <v>181</v>
      </c>
      <c r="F38" s="37" t="s">
        <v>182</v>
      </c>
      <c r="G38" s="38" t="s">
        <v>183</v>
      </c>
      <c r="H38" s="39" t="n">
        <v>3.65</v>
      </c>
      <c r="I38" s="40" t="n">
        <v>0</v>
      </c>
      <c r="J38" s="40" t="n">
        <v>0</v>
      </c>
      <c r="K38" s="40" t="n">
        <v>0</v>
      </c>
      <c r="L38" s="40" t="n">
        <f aca="false">M38+N38+O38+P38+Q38+R38</f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1" t="n">
        <f aca="false">H38+J38-K38-M38-N38-O38-P38-Q38</f>
        <v>3.65</v>
      </c>
      <c r="T38" s="42"/>
      <c r="U38" s="43"/>
    </row>
    <row r="39" s="44" customFormat="true" ht="22.5" hidden="false" customHeight="true" outlineLevel="0" collapsed="false">
      <c r="A39" s="32" t="s">
        <v>184</v>
      </c>
      <c r="B39" s="33" t="s">
        <v>185</v>
      </c>
      <c r="C39" s="34" t="n">
        <v>2</v>
      </c>
      <c r="D39" s="35" t="n">
        <v>2</v>
      </c>
      <c r="E39" s="37" t="s">
        <v>186</v>
      </c>
      <c r="F39" s="37" t="s">
        <v>187</v>
      </c>
      <c r="G39" s="38" t="s">
        <v>188</v>
      </c>
      <c r="H39" s="39" t="n">
        <v>0.58</v>
      </c>
      <c r="I39" s="40" t="n">
        <v>0</v>
      </c>
      <c r="J39" s="40" t="n">
        <v>0</v>
      </c>
      <c r="K39" s="40" t="n">
        <v>0</v>
      </c>
      <c r="L39" s="40" t="n">
        <f aca="false">M39+N39+O39+P39+Q39+R39</f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1" t="n">
        <f aca="false">H39+J39-K39-M39-N39-O39-P39-Q39</f>
        <v>0.58</v>
      </c>
      <c r="T39" s="42"/>
      <c r="U39" s="43"/>
    </row>
    <row r="40" s="44" customFormat="true" ht="22.5" hidden="false" customHeight="true" outlineLevel="0" collapsed="false">
      <c r="A40" s="32" t="s">
        <v>189</v>
      </c>
      <c r="B40" s="33" t="s">
        <v>190</v>
      </c>
      <c r="C40" s="34" t="n">
        <v>5</v>
      </c>
      <c r="D40" s="35" t="n">
        <v>4</v>
      </c>
      <c r="E40" s="37" t="s">
        <v>191</v>
      </c>
      <c r="F40" s="37" t="s">
        <v>192</v>
      </c>
      <c r="G40" s="38" t="s">
        <v>193</v>
      </c>
      <c r="H40" s="39" t="n">
        <v>3.44</v>
      </c>
      <c r="I40" s="40" t="n">
        <v>0</v>
      </c>
      <c r="J40" s="40" t="n">
        <v>0</v>
      </c>
      <c r="K40" s="40" t="n">
        <v>0</v>
      </c>
      <c r="L40" s="40" t="n">
        <f aca="false">M40+N40+O40+P40+Q40+R40</f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1" t="n">
        <f aca="false">H40+J40-K40-M40-N40-O40-P40-Q40</f>
        <v>3.44</v>
      </c>
      <c r="T40" s="42"/>
      <c r="U40" s="43"/>
    </row>
    <row r="41" s="44" customFormat="true" ht="22.5" hidden="false" customHeight="true" outlineLevel="0" collapsed="false">
      <c r="A41" s="32" t="s">
        <v>194</v>
      </c>
      <c r="B41" s="33" t="s">
        <v>195</v>
      </c>
      <c r="C41" s="34" t="n">
        <v>5</v>
      </c>
      <c r="D41" s="35" t="n">
        <v>4</v>
      </c>
      <c r="E41" s="37" t="s">
        <v>196</v>
      </c>
      <c r="F41" s="37" t="s">
        <v>197</v>
      </c>
      <c r="G41" s="38" t="s">
        <v>198</v>
      </c>
      <c r="H41" s="39" t="n">
        <v>4.72</v>
      </c>
      <c r="I41" s="40" t="n">
        <v>0</v>
      </c>
      <c r="J41" s="40" t="n">
        <v>0</v>
      </c>
      <c r="K41" s="40" t="n">
        <v>0</v>
      </c>
      <c r="L41" s="40" t="n">
        <f aca="false">M41+N41+O41+P41+Q41+R41</f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1" t="n">
        <f aca="false">H41+J41-K41-M41-N41-O41-P41-Q41</f>
        <v>4.72</v>
      </c>
      <c r="T41" s="42"/>
      <c r="U41" s="43"/>
    </row>
    <row r="42" s="44" customFormat="true" ht="22.5" hidden="false" customHeight="true" outlineLevel="0" collapsed="false">
      <c r="A42" s="32" t="s">
        <v>199</v>
      </c>
      <c r="B42" s="33" t="s">
        <v>200</v>
      </c>
      <c r="C42" s="34" t="n">
        <v>5</v>
      </c>
      <c r="D42" s="35" t="n">
        <v>2</v>
      </c>
      <c r="E42" s="37" t="s">
        <v>201</v>
      </c>
      <c r="F42" s="37" t="s">
        <v>202</v>
      </c>
      <c r="G42" s="38" t="s">
        <v>203</v>
      </c>
      <c r="H42" s="39" t="n">
        <v>2.4</v>
      </c>
      <c r="I42" s="40" t="n">
        <v>0</v>
      </c>
      <c r="J42" s="40" t="n">
        <v>0</v>
      </c>
      <c r="K42" s="40" t="n">
        <v>0</v>
      </c>
      <c r="L42" s="40" t="n">
        <f aca="false">M42+N42+O42+P42+Q42+R42</f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1" t="n">
        <f aca="false">H42+J42-K42-M42-N42-O42-P42-Q42</f>
        <v>2.4</v>
      </c>
      <c r="T42" s="42"/>
      <c r="U42" s="43"/>
    </row>
    <row r="43" s="44" customFormat="true" ht="22.5" hidden="false" customHeight="true" outlineLevel="0" collapsed="false">
      <c r="A43" s="32" t="s">
        <v>204</v>
      </c>
      <c r="B43" s="33" t="s">
        <v>205</v>
      </c>
      <c r="C43" s="34" t="n">
        <v>2</v>
      </c>
      <c r="D43" s="35" t="n">
        <v>0</v>
      </c>
      <c r="E43" s="37" t="s">
        <v>206</v>
      </c>
      <c r="F43" s="37" t="s">
        <v>207</v>
      </c>
      <c r="G43" s="38" t="s">
        <v>208</v>
      </c>
      <c r="H43" s="39" t="n">
        <v>2.8</v>
      </c>
      <c r="I43" s="40" t="n">
        <v>0</v>
      </c>
      <c r="J43" s="40" t="n">
        <v>0</v>
      </c>
      <c r="K43" s="40" t="n">
        <v>0</v>
      </c>
      <c r="L43" s="40" t="n">
        <f aca="false">M43+N43+O43+P43+Q43+R43</f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1" t="n">
        <f aca="false">H43+J43-K43-M43-N43-O43-P43-Q43</f>
        <v>2.8</v>
      </c>
      <c r="T43" s="42"/>
      <c r="U43" s="43"/>
    </row>
    <row r="44" s="44" customFormat="true" ht="22.5" hidden="false" customHeight="true" outlineLevel="0" collapsed="false">
      <c r="A44" s="32" t="s">
        <v>209</v>
      </c>
      <c r="B44" s="33" t="s">
        <v>210</v>
      </c>
      <c r="C44" s="34" t="n">
        <v>2</v>
      </c>
      <c r="D44" s="35" t="n">
        <v>1</v>
      </c>
      <c r="E44" s="37" t="s">
        <v>211</v>
      </c>
      <c r="F44" s="37" t="s">
        <v>212</v>
      </c>
      <c r="G44" s="38" t="s">
        <v>213</v>
      </c>
      <c r="H44" s="39" t="n">
        <v>3.86</v>
      </c>
      <c r="I44" s="40" t="n">
        <v>0</v>
      </c>
      <c r="J44" s="40" t="n">
        <v>0</v>
      </c>
      <c r="K44" s="40" t="n">
        <v>0</v>
      </c>
      <c r="L44" s="40" t="n">
        <f aca="false">M44+N44+O44+P44+Q44+R44</f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1" t="n">
        <f aca="false">H44+J44-K44-M44-N44-O44-P44-Q44</f>
        <v>3.86</v>
      </c>
      <c r="T44" s="42"/>
      <c r="U44" s="43"/>
    </row>
    <row r="45" s="44" customFormat="true" ht="22.5" hidden="false" customHeight="true" outlineLevel="0" collapsed="false">
      <c r="A45" s="32" t="s">
        <v>214</v>
      </c>
      <c r="B45" s="33" t="s">
        <v>215</v>
      </c>
      <c r="C45" s="34" t="n">
        <v>2</v>
      </c>
      <c r="D45" s="35" t="n">
        <v>1</v>
      </c>
      <c r="E45" s="37" t="s">
        <v>216</v>
      </c>
      <c r="F45" s="37" t="s">
        <v>217</v>
      </c>
      <c r="G45" s="38" t="s">
        <v>218</v>
      </c>
      <c r="H45" s="39" t="n">
        <v>6.11</v>
      </c>
      <c r="I45" s="40" t="n">
        <v>0</v>
      </c>
      <c r="J45" s="40" t="n">
        <v>0</v>
      </c>
      <c r="K45" s="40" t="n">
        <v>0</v>
      </c>
      <c r="L45" s="40" t="n">
        <f aca="false">M45+N45+O45+P45+Q45+R45</f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1" t="n">
        <f aca="false">H45+J45-K45-M45-N45-O45-P45-Q45</f>
        <v>6.11</v>
      </c>
      <c r="T45" s="42"/>
      <c r="U45" s="48" t="s">
        <v>219</v>
      </c>
    </row>
    <row r="46" s="44" customFormat="true" ht="22.5" hidden="false" customHeight="true" outlineLevel="0" collapsed="false">
      <c r="A46" s="32" t="s">
        <v>220</v>
      </c>
      <c r="B46" s="33" t="s">
        <v>221</v>
      </c>
      <c r="C46" s="34" t="n">
        <v>2</v>
      </c>
      <c r="D46" s="35" t="n">
        <v>2</v>
      </c>
      <c r="E46" s="37" t="s">
        <v>51</v>
      </c>
      <c r="F46" s="37" t="s">
        <v>222</v>
      </c>
      <c r="G46" s="38" t="s">
        <v>223</v>
      </c>
      <c r="H46" s="39" t="n">
        <v>1.96</v>
      </c>
      <c r="I46" s="40" t="n">
        <v>0</v>
      </c>
      <c r="J46" s="40" t="n">
        <v>0</v>
      </c>
      <c r="K46" s="40" t="n">
        <v>0</v>
      </c>
      <c r="L46" s="40" t="n">
        <f aca="false">M46+N46+O46+P46+Q46+R46</f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1" t="n">
        <f aca="false">H46+J46-K46-M46-N46-O46-P46-Q46</f>
        <v>1.96</v>
      </c>
      <c r="T46" s="42"/>
      <c r="U46" s="43"/>
    </row>
    <row r="47" s="44" customFormat="true" ht="22.5" hidden="false" customHeight="true" outlineLevel="0" collapsed="false">
      <c r="A47" s="32" t="s">
        <v>224</v>
      </c>
      <c r="B47" s="33" t="s">
        <v>225</v>
      </c>
      <c r="C47" s="34" t="n">
        <v>3</v>
      </c>
      <c r="D47" s="35" t="n">
        <v>2</v>
      </c>
      <c r="E47" s="37" t="s">
        <v>226</v>
      </c>
      <c r="F47" s="37" t="s">
        <v>227</v>
      </c>
      <c r="G47" s="38" t="s">
        <v>228</v>
      </c>
      <c r="H47" s="39" t="n">
        <v>1.7</v>
      </c>
      <c r="I47" s="40" t="n">
        <v>0</v>
      </c>
      <c r="J47" s="40" t="n">
        <v>0</v>
      </c>
      <c r="K47" s="40" t="n">
        <v>0</v>
      </c>
      <c r="L47" s="40" t="n">
        <f aca="false">M47+N47+O47+P47+Q47+R47</f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1" t="n">
        <f aca="false">H47+J47-K47-M47-N47-O47-P47-Q47</f>
        <v>1.7</v>
      </c>
      <c r="T47" s="42"/>
      <c r="U47" s="43"/>
    </row>
    <row r="48" s="44" customFormat="true" ht="22.5" hidden="false" customHeight="true" outlineLevel="0" collapsed="false">
      <c r="A48" s="32" t="s">
        <v>229</v>
      </c>
      <c r="B48" s="33" t="s">
        <v>230</v>
      </c>
      <c r="C48" s="34" t="n">
        <v>1</v>
      </c>
      <c r="D48" s="35" t="n">
        <v>0</v>
      </c>
      <c r="E48" s="37" t="s">
        <v>231</v>
      </c>
      <c r="F48" s="37" t="s">
        <v>232</v>
      </c>
      <c r="G48" s="38" t="s">
        <v>38</v>
      </c>
      <c r="H48" s="39" t="n">
        <v>6.1</v>
      </c>
      <c r="I48" s="40" t="n">
        <v>0</v>
      </c>
      <c r="J48" s="40" t="n">
        <v>0</v>
      </c>
      <c r="K48" s="40" t="n">
        <v>0</v>
      </c>
      <c r="L48" s="40" t="n">
        <f aca="false">M48+N48+O48+P48+Q48+R48</f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1" t="n">
        <f aca="false">H48+J48-K48-M48-N48-O48-P48-Q48</f>
        <v>6.1</v>
      </c>
      <c r="T48" s="42"/>
      <c r="U48" s="43"/>
    </row>
    <row r="49" s="44" customFormat="true" ht="22.5" hidden="false" customHeight="true" outlineLevel="0" collapsed="false">
      <c r="A49" s="32" t="s">
        <v>233</v>
      </c>
      <c r="B49" s="33" t="s">
        <v>234</v>
      </c>
      <c r="C49" s="34" t="n">
        <v>4</v>
      </c>
      <c r="D49" s="35" t="n">
        <v>2</v>
      </c>
      <c r="E49" s="37" t="s">
        <v>235</v>
      </c>
      <c r="F49" s="37" t="s">
        <v>236</v>
      </c>
      <c r="G49" s="38" t="s">
        <v>237</v>
      </c>
      <c r="H49" s="39" t="n">
        <v>4.16</v>
      </c>
      <c r="I49" s="40" t="n">
        <v>0</v>
      </c>
      <c r="J49" s="40" t="n">
        <v>0</v>
      </c>
      <c r="K49" s="40" t="n">
        <v>0</v>
      </c>
      <c r="L49" s="40" t="n">
        <f aca="false">M49+N49+O49+P49+Q49+R49</f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1" t="n">
        <f aca="false">H49+J49-K49-M49-N49-O49-P49-Q49</f>
        <v>4.16</v>
      </c>
      <c r="T49" s="42"/>
      <c r="U49" s="43"/>
    </row>
    <row r="50" s="44" customFormat="true" ht="22.5" hidden="false" customHeight="true" outlineLevel="0" collapsed="false">
      <c r="A50" s="32" t="s">
        <v>238</v>
      </c>
      <c r="B50" s="33" t="s">
        <v>239</v>
      </c>
      <c r="C50" s="34" t="n">
        <v>2</v>
      </c>
      <c r="D50" s="35" t="n">
        <v>1</v>
      </c>
      <c r="E50" s="37" t="s">
        <v>240</v>
      </c>
      <c r="F50" s="37" t="s">
        <v>241</v>
      </c>
      <c r="G50" s="38" t="s">
        <v>242</v>
      </c>
      <c r="H50" s="39" t="n">
        <v>3.45</v>
      </c>
      <c r="I50" s="40" t="n">
        <v>0</v>
      </c>
      <c r="J50" s="40" t="n">
        <v>0</v>
      </c>
      <c r="K50" s="40" t="n">
        <v>0</v>
      </c>
      <c r="L50" s="40" t="n">
        <f aca="false">M50+N50+O50+P50+Q50+R50</f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1" t="n">
        <f aca="false">H50+J50-K50-M50-N50-O50-P50-Q50</f>
        <v>3.45</v>
      </c>
      <c r="T50" s="42"/>
      <c r="U50" s="43"/>
    </row>
    <row r="51" s="44" customFormat="true" ht="22.5" hidden="false" customHeight="true" outlineLevel="0" collapsed="false">
      <c r="A51" s="32" t="s">
        <v>243</v>
      </c>
      <c r="B51" s="33" t="s">
        <v>244</v>
      </c>
      <c r="C51" s="34" t="n">
        <v>1</v>
      </c>
      <c r="D51" s="35" t="n">
        <v>1</v>
      </c>
      <c r="E51" s="37" t="s">
        <v>245</v>
      </c>
      <c r="F51" s="37" t="s">
        <v>246</v>
      </c>
      <c r="G51" s="38" t="s">
        <v>247</v>
      </c>
      <c r="H51" s="39" t="n">
        <v>5.28</v>
      </c>
      <c r="I51" s="40" t="n">
        <v>0</v>
      </c>
      <c r="J51" s="40" t="n">
        <v>0</v>
      </c>
      <c r="K51" s="40" t="n">
        <v>0</v>
      </c>
      <c r="L51" s="40" t="n">
        <f aca="false">M51+N51+O51+P51+Q51+R51</f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1" t="n">
        <f aca="false">H51+J51-K51-M51-N51-O51-P51-Q51</f>
        <v>5.28</v>
      </c>
      <c r="T51" s="42"/>
      <c r="U51" s="43"/>
    </row>
    <row r="52" s="44" customFormat="true" ht="22.5" hidden="false" customHeight="true" outlineLevel="0" collapsed="false">
      <c r="A52" s="32" t="s">
        <v>248</v>
      </c>
      <c r="B52" s="33" t="s">
        <v>249</v>
      </c>
      <c r="C52" s="34" t="n">
        <v>4</v>
      </c>
      <c r="D52" s="35" t="n">
        <v>3</v>
      </c>
      <c r="E52" s="37" t="s">
        <v>250</v>
      </c>
      <c r="F52" s="37" t="s">
        <v>251</v>
      </c>
      <c r="G52" s="38" t="s">
        <v>252</v>
      </c>
      <c r="H52" s="39" t="n">
        <v>7.96</v>
      </c>
      <c r="I52" s="40" t="n">
        <v>0</v>
      </c>
      <c r="J52" s="40" t="n">
        <v>0</v>
      </c>
      <c r="K52" s="40" t="n">
        <v>0</v>
      </c>
      <c r="L52" s="40" t="n">
        <f aca="false">M52+N52+O52+P52+Q52+R52</f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1" t="n">
        <f aca="false">H52+J52-K52-M52-N52-O52-P52-Q52</f>
        <v>7.96</v>
      </c>
      <c r="T52" s="42"/>
      <c r="U52" s="43"/>
    </row>
    <row r="53" s="44" customFormat="true" ht="22.5" hidden="false" customHeight="true" outlineLevel="0" collapsed="false">
      <c r="A53" s="32" t="s">
        <v>253</v>
      </c>
      <c r="B53" s="33" t="s">
        <v>254</v>
      </c>
      <c r="C53" s="34" t="n">
        <v>4</v>
      </c>
      <c r="D53" s="35" t="n">
        <v>2</v>
      </c>
      <c r="E53" s="37" t="s">
        <v>255</v>
      </c>
      <c r="F53" s="37" t="s">
        <v>256</v>
      </c>
      <c r="G53" s="38" t="s">
        <v>257</v>
      </c>
      <c r="H53" s="39" t="n">
        <v>6.47</v>
      </c>
      <c r="I53" s="40" t="n">
        <v>0</v>
      </c>
      <c r="J53" s="40" t="n">
        <v>0</v>
      </c>
      <c r="K53" s="40" t="n">
        <v>0</v>
      </c>
      <c r="L53" s="40" t="n">
        <f aca="false">M53+N53+O53+P53+Q53+R53</f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1" t="n">
        <f aca="false">H53+J53-K53-M53-N53-O53-P53-Q53</f>
        <v>6.47</v>
      </c>
      <c r="T53" s="42"/>
      <c r="U53" s="43"/>
    </row>
    <row r="54" s="44" customFormat="true" ht="22.5" hidden="false" customHeight="true" outlineLevel="0" collapsed="false">
      <c r="A54" s="32" t="s">
        <v>258</v>
      </c>
      <c r="B54" s="33" t="s">
        <v>259</v>
      </c>
      <c r="C54" s="34" t="n">
        <v>2</v>
      </c>
      <c r="D54" s="35" t="n">
        <v>0</v>
      </c>
      <c r="E54" s="37" t="s">
        <v>260</v>
      </c>
      <c r="F54" s="37" t="s">
        <v>261</v>
      </c>
      <c r="G54" s="38" t="s">
        <v>262</v>
      </c>
      <c r="H54" s="39" t="n">
        <v>4.67</v>
      </c>
      <c r="I54" s="40" t="n">
        <v>0</v>
      </c>
      <c r="J54" s="40" t="n">
        <v>0</v>
      </c>
      <c r="K54" s="40" t="n">
        <v>0</v>
      </c>
      <c r="L54" s="40" t="n">
        <f aca="false">M54+N54+O54+P54+Q54+R54</f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1" t="n">
        <f aca="false">H54+J54-K54-M54-N54-O54-P54-Q54</f>
        <v>4.67</v>
      </c>
      <c r="T54" s="42"/>
      <c r="U54" s="43"/>
    </row>
    <row r="55" s="44" customFormat="true" ht="22.5" hidden="false" customHeight="true" outlineLevel="0" collapsed="false">
      <c r="A55" s="32" t="s">
        <v>263</v>
      </c>
      <c r="B55" s="33" t="s">
        <v>264</v>
      </c>
      <c r="C55" s="34" t="n">
        <v>3</v>
      </c>
      <c r="D55" s="35" t="n">
        <v>1</v>
      </c>
      <c r="E55" s="37" t="s">
        <v>265</v>
      </c>
      <c r="F55" s="37" t="s">
        <v>266</v>
      </c>
      <c r="G55" s="38" t="s">
        <v>267</v>
      </c>
      <c r="H55" s="39" t="n">
        <v>7.37</v>
      </c>
      <c r="I55" s="40" t="n">
        <v>0</v>
      </c>
      <c r="J55" s="40" t="n">
        <v>0</v>
      </c>
      <c r="K55" s="40" t="n">
        <v>0</v>
      </c>
      <c r="L55" s="40" t="n">
        <f aca="false">M55+N55+O55+P55+Q55+R55</f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1" t="n">
        <f aca="false">H55+J55-K55-M55-N55-O55-P55-Q55</f>
        <v>7.37</v>
      </c>
      <c r="T55" s="42"/>
      <c r="U55" s="43"/>
    </row>
    <row r="56" s="44" customFormat="true" ht="22.5" hidden="false" customHeight="true" outlineLevel="0" collapsed="false">
      <c r="A56" s="32" t="s">
        <v>268</v>
      </c>
      <c r="B56" s="33" t="s">
        <v>269</v>
      </c>
      <c r="C56" s="34" t="n">
        <v>3</v>
      </c>
      <c r="D56" s="35" t="n">
        <v>2</v>
      </c>
      <c r="E56" s="37" t="s">
        <v>270</v>
      </c>
      <c r="F56" s="37" t="s">
        <v>271</v>
      </c>
      <c r="G56" s="38" t="s">
        <v>272</v>
      </c>
      <c r="H56" s="39" t="n">
        <v>8.32</v>
      </c>
      <c r="I56" s="40" t="n">
        <v>0</v>
      </c>
      <c r="J56" s="40" t="n">
        <v>0</v>
      </c>
      <c r="K56" s="40" t="n">
        <v>0</v>
      </c>
      <c r="L56" s="40" t="n">
        <f aca="false">M56+N56+O56+P56+Q56+R56</f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1" t="n">
        <f aca="false">H56+J56-K56-M56-N56-O56-P56-Q56</f>
        <v>8.32</v>
      </c>
      <c r="T56" s="42"/>
      <c r="U56" s="43"/>
    </row>
    <row r="57" s="44" customFormat="true" ht="22.5" hidden="false" customHeight="true" outlineLevel="0" collapsed="false">
      <c r="A57" s="32" t="s">
        <v>273</v>
      </c>
      <c r="B57" s="33" t="s">
        <v>274</v>
      </c>
      <c r="C57" s="34" t="n">
        <v>4</v>
      </c>
      <c r="D57" s="35" t="n">
        <v>4</v>
      </c>
      <c r="E57" s="37" t="s">
        <v>275</v>
      </c>
      <c r="F57" s="37" t="s">
        <v>276</v>
      </c>
      <c r="G57" s="38" t="s">
        <v>277</v>
      </c>
      <c r="H57" s="39" t="n">
        <v>10.33</v>
      </c>
      <c r="I57" s="40" t="n">
        <v>0</v>
      </c>
      <c r="J57" s="40" t="n">
        <v>0</v>
      </c>
      <c r="K57" s="40" t="n">
        <v>0</v>
      </c>
      <c r="L57" s="40" t="n">
        <f aca="false">M57+N57+O57+P57+Q57+R57</f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1" t="n">
        <f aca="false">H57+J57-K57-M57-N57-O57-P57-Q57</f>
        <v>10.33</v>
      </c>
      <c r="T57" s="42"/>
      <c r="U57" s="43"/>
    </row>
    <row r="58" s="44" customFormat="true" ht="22.5" hidden="false" customHeight="true" outlineLevel="0" collapsed="false">
      <c r="A58" s="32" t="s">
        <v>278</v>
      </c>
      <c r="B58" s="33" t="s">
        <v>279</v>
      </c>
      <c r="C58" s="34" t="n">
        <v>2</v>
      </c>
      <c r="D58" s="35" t="n">
        <v>0</v>
      </c>
      <c r="E58" s="37" t="s">
        <v>280</v>
      </c>
      <c r="F58" s="37" t="s">
        <v>281</v>
      </c>
      <c r="G58" s="38" t="s">
        <v>282</v>
      </c>
      <c r="H58" s="39" t="n">
        <v>5.2</v>
      </c>
      <c r="I58" s="40" t="n">
        <v>0</v>
      </c>
      <c r="J58" s="40" t="n">
        <v>0</v>
      </c>
      <c r="K58" s="40" t="n">
        <v>0</v>
      </c>
      <c r="L58" s="40" t="n">
        <f aca="false">M58+N58+O58+P58+Q58+R58</f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1" t="n">
        <f aca="false">H58+J58-K58-M58-N58-O58-P58-Q58</f>
        <v>5.2</v>
      </c>
      <c r="T58" s="42"/>
      <c r="U58" s="43"/>
    </row>
    <row r="59" s="44" customFormat="true" ht="22.5" hidden="false" customHeight="true" outlineLevel="0" collapsed="false">
      <c r="A59" s="32" t="s">
        <v>283</v>
      </c>
      <c r="B59" s="33" t="s">
        <v>284</v>
      </c>
      <c r="C59" s="34" t="n">
        <v>4</v>
      </c>
      <c r="D59" s="35" t="n">
        <v>2</v>
      </c>
      <c r="E59" s="37" t="s">
        <v>285</v>
      </c>
      <c r="F59" s="37" t="s">
        <v>286</v>
      </c>
      <c r="G59" s="38" t="s">
        <v>287</v>
      </c>
      <c r="H59" s="39" t="n">
        <v>7.97</v>
      </c>
      <c r="I59" s="40" t="n">
        <v>0</v>
      </c>
      <c r="J59" s="40" t="n">
        <v>0</v>
      </c>
      <c r="K59" s="40" t="n">
        <v>0</v>
      </c>
      <c r="L59" s="40" t="n">
        <f aca="false">M59+N59+O59+P59+Q59+R59</f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1" t="n">
        <f aca="false">H59+J59-K59-M59-N59-O59-P59-Q59</f>
        <v>7.97</v>
      </c>
      <c r="T59" s="42"/>
      <c r="U59" s="43"/>
    </row>
    <row r="60" s="44" customFormat="true" ht="22.5" hidden="false" customHeight="true" outlineLevel="0" collapsed="false">
      <c r="A60" s="32" t="s">
        <v>288</v>
      </c>
      <c r="B60" s="33" t="s">
        <v>289</v>
      </c>
      <c r="C60" s="34" t="n">
        <v>4</v>
      </c>
      <c r="D60" s="35" t="n">
        <v>3</v>
      </c>
      <c r="E60" s="37" t="s">
        <v>66</v>
      </c>
      <c r="F60" s="37" t="s">
        <v>290</v>
      </c>
      <c r="G60" s="38" t="s">
        <v>291</v>
      </c>
      <c r="H60" s="39" t="n">
        <v>8.56</v>
      </c>
      <c r="I60" s="40" t="n">
        <v>0</v>
      </c>
      <c r="J60" s="40" t="n">
        <v>0</v>
      </c>
      <c r="K60" s="40" t="n">
        <v>0</v>
      </c>
      <c r="L60" s="40" t="n">
        <f aca="false">M60+N60+O60+P60+Q60+R60</f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1" t="n">
        <f aca="false">H60+J60-K60-M60-N60-O60-P60-Q60</f>
        <v>8.56</v>
      </c>
      <c r="T60" s="42"/>
      <c r="U60" s="43"/>
    </row>
    <row r="61" s="44" customFormat="true" ht="22.5" hidden="false" customHeight="true" outlineLevel="0" collapsed="false">
      <c r="A61" s="32" t="s">
        <v>292</v>
      </c>
      <c r="B61" s="33" t="s">
        <v>293</v>
      </c>
      <c r="C61" s="34" t="n">
        <v>3</v>
      </c>
      <c r="D61" s="35" t="n">
        <v>2</v>
      </c>
      <c r="E61" s="37" t="s">
        <v>294</v>
      </c>
      <c r="F61" s="37" t="s">
        <v>295</v>
      </c>
      <c r="G61" s="38" t="s">
        <v>242</v>
      </c>
      <c r="H61" s="39" t="n">
        <v>7.03</v>
      </c>
      <c r="I61" s="40" t="n">
        <v>0</v>
      </c>
      <c r="J61" s="40" t="n">
        <v>0</v>
      </c>
      <c r="K61" s="40" t="n">
        <v>0</v>
      </c>
      <c r="L61" s="40" t="n">
        <f aca="false">M61+N61+O61+P61+Q61+R61</f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1" t="n">
        <f aca="false">H61+J61-K61-M61-N61-O61-P61-Q61</f>
        <v>7.03</v>
      </c>
      <c r="T61" s="42"/>
      <c r="U61" s="43"/>
    </row>
    <row r="62" s="44" customFormat="true" ht="22.5" hidden="false" customHeight="true" outlineLevel="0" collapsed="false">
      <c r="A62" s="32" t="s">
        <v>296</v>
      </c>
      <c r="B62" s="33" t="s">
        <v>297</v>
      </c>
      <c r="C62" s="34" t="n">
        <v>5</v>
      </c>
      <c r="D62" s="35" t="n">
        <v>2</v>
      </c>
      <c r="E62" s="37" t="s">
        <v>298</v>
      </c>
      <c r="F62" s="37" t="s">
        <v>299</v>
      </c>
      <c r="G62" s="38" t="s">
        <v>300</v>
      </c>
      <c r="H62" s="39" t="n">
        <v>4.58</v>
      </c>
      <c r="I62" s="40" t="n">
        <v>0</v>
      </c>
      <c r="J62" s="40" t="n">
        <v>0</v>
      </c>
      <c r="K62" s="40" t="n">
        <v>0</v>
      </c>
      <c r="L62" s="40" t="n">
        <f aca="false">M62+N62+O62+P62+Q62+R62</f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1" t="n">
        <f aca="false">H62+J62-K62-M62-N62-O62-P62-Q62</f>
        <v>4.58</v>
      </c>
      <c r="T62" s="42"/>
      <c r="U62" s="43"/>
    </row>
    <row r="63" s="44" customFormat="true" ht="22.5" hidden="false" customHeight="true" outlineLevel="0" collapsed="false">
      <c r="A63" s="32" t="s">
        <v>301</v>
      </c>
      <c r="B63" s="33" t="s">
        <v>302</v>
      </c>
      <c r="C63" s="34" t="n">
        <v>1</v>
      </c>
      <c r="D63" s="35" t="n">
        <v>1</v>
      </c>
      <c r="E63" s="37" t="s">
        <v>303</v>
      </c>
      <c r="F63" s="37" t="s">
        <v>304</v>
      </c>
      <c r="G63" s="38" t="s">
        <v>305</v>
      </c>
      <c r="H63" s="39" t="n">
        <v>2.37</v>
      </c>
      <c r="I63" s="40" t="n">
        <v>0</v>
      </c>
      <c r="J63" s="40" t="n">
        <v>0</v>
      </c>
      <c r="K63" s="40" t="n">
        <v>0</v>
      </c>
      <c r="L63" s="40" t="n">
        <f aca="false">M63+N63+O63+P63+Q63+R63</f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1" t="n">
        <f aca="false">H63+J63-K63-M63-N63-O63-P63-Q63</f>
        <v>2.37</v>
      </c>
      <c r="T63" s="42"/>
      <c r="U63" s="43"/>
    </row>
    <row r="64" s="44" customFormat="true" ht="22.5" hidden="false" customHeight="true" outlineLevel="0" collapsed="false">
      <c r="A64" s="32" t="s">
        <v>306</v>
      </c>
      <c r="B64" s="33" t="s">
        <v>307</v>
      </c>
      <c r="C64" s="34" t="n">
        <v>3</v>
      </c>
      <c r="D64" s="35" t="n">
        <v>2</v>
      </c>
      <c r="E64" s="37" t="s">
        <v>308</v>
      </c>
      <c r="F64" s="37" t="s">
        <v>309</v>
      </c>
      <c r="G64" s="38" t="s">
        <v>310</v>
      </c>
      <c r="H64" s="39" t="n">
        <v>8.56</v>
      </c>
      <c r="I64" s="40" t="n">
        <v>0</v>
      </c>
      <c r="J64" s="40" t="n">
        <v>0</v>
      </c>
      <c r="K64" s="40" t="n">
        <v>0</v>
      </c>
      <c r="L64" s="40" t="n">
        <f aca="false">M64+N64+O64+P64+Q64+R64</f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1" t="n">
        <f aca="false">H64+J64-K64-M64-N64-O64-P64-Q64</f>
        <v>8.56</v>
      </c>
      <c r="T64" s="42"/>
      <c r="U64" s="43"/>
    </row>
    <row r="65" s="44" customFormat="true" ht="22.5" hidden="false" customHeight="true" outlineLevel="0" collapsed="false">
      <c r="A65" s="32" t="s">
        <v>311</v>
      </c>
      <c r="B65" s="33" t="s">
        <v>312</v>
      </c>
      <c r="C65" s="34" t="n">
        <v>4</v>
      </c>
      <c r="D65" s="35" t="n">
        <v>2</v>
      </c>
      <c r="E65" s="37" t="s">
        <v>313</v>
      </c>
      <c r="F65" s="37" t="s">
        <v>314</v>
      </c>
      <c r="G65" s="38" t="s">
        <v>315</v>
      </c>
      <c r="H65" s="39" t="n">
        <v>4.84</v>
      </c>
      <c r="I65" s="40" t="n">
        <v>0</v>
      </c>
      <c r="J65" s="40" t="n">
        <v>0</v>
      </c>
      <c r="K65" s="40" t="n">
        <v>0</v>
      </c>
      <c r="L65" s="40" t="n">
        <f aca="false">M65+N65+O65+P65+Q65+R65</f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1" t="n">
        <f aca="false">H65+J65-K65-M65-N65-O65-P65-Q65</f>
        <v>4.84</v>
      </c>
      <c r="T65" s="42"/>
      <c r="U65" s="43"/>
    </row>
    <row r="66" s="44" customFormat="true" ht="22.5" hidden="false" customHeight="true" outlineLevel="0" collapsed="false">
      <c r="A66" s="32" t="s">
        <v>316</v>
      </c>
      <c r="B66" s="33" t="s">
        <v>317</v>
      </c>
      <c r="C66" s="34" t="n">
        <v>3</v>
      </c>
      <c r="D66" s="35" t="n">
        <v>2</v>
      </c>
      <c r="E66" s="37" t="s">
        <v>318</v>
      </c>
      <c r="F66" s="37" t="s">
        <v>319</v>
      </c>
      <c r="G66" s="38" t="s">
        <v>320</v>
      </c>
      <c r="H66" s="39" t="n">
        <v>5.57</v>
      </c>
      <c r="I66" s="40" t="n">
        <v>0</v>
      </c>
      <c r="J66" s="40" t="n">
        <v>0</v>
      </c>
      <c r="K66" s="40" t="n">
        <v>0</v>
      </c>
      <c r="L66" s="40" t="n">
        <f aca="false">M66+N66+O66+P66+Q66+R66</f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1" t="n">
        <f aca="false">H66+J66-K66-M66-N66-O66-P66-Q66</f>
        <v>5.57</v>
      </c>
      <c r="T66" s="42"/>
      <c r="U66" s="43"/>
    </row>
    <row r="67" s="44" customFormat="true" ht="22.5" hidden="false" customHeight="true" outlineLevel="0" collapsed="false">
      <c r="A67" s="32" t="s">
        <v>321</v>
      </c>
      <c r="B67" s="33" t="s">
        <v>322</v>
      </c>
      <c r="C67" s="34" t="n">
        <v>5</v>
      </c>
      <c r="D67" s="35" t="n">
        <v>2</v>
      </c>
      <c r="E67" s="37" t="s">
        <v>323</v>
      </c>
      <c r="F67" s="37" t="s">
        <v>324</v>
      </c>
      <c r="G67" s="38" t="s">
        <v>325</v>
      </c>
      <c r="H67" s="39" t="n">
        <v>7.41</v>
      </c>
      <c r="I67" s="40" t="n">
        <v>0</v>
      </c>
      <c r="J67" s="40" t="n">
        <v>0</v>
      </c>
      <c r="K67" s="40" t="n">
        <v>0</v>
      </c>
      <c r="L67" s="40" t="n">
        <f aca="false">M67+N67+O67+P67+Q67+R67</f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1" t="n">
        <f aca="false">H67+J67-K67-M67-N67-O67-P67-Q67</f>
        <v>7.41</v>
      </c>
      <c r="T67" s="42"/>
      <c r="U67" s="43"/>
    </row>
    <row r="68" s="44" customFormat="true" ht="22.5" hidden="false" customHeight="true" outlineLevel="0" collapsed="false">
      <c r="A68" s="32" t="s">
        <v>326</v>
      </c>
      <c r="B68" s="33" t="s">
        <v>327</v>
      </c>
      <c r="C68" s="34" t="n">
        <v>5</v>
      </c>
      <c r="D68" s="35" t="n">
        <v>2</v>
      </c>
      <c r="E68" s="37" t="s">
        <v>328</v>
      </c>
      <c r="F68" s="37" t="s">
        <v>329</v>
      </c>
      <c r="G68" s="38" t="s">
        <v>330</v>
      </c>
      <c r="H68" s="39" t="n">
        <v>14.3</v>
      </c>
      <c r="I68" s="40" t="n">
        <v>0</v>
      </c>
      <c r="J68" s="40" t="n">
        <v>0</v>
      </c>
      <c r="K68" s="40" t="n">
        <v>0</v>
      </c>
      <c r="L68" s="40" t="n">
        <f aca="false">M68+N68+O68+P68+Q68+R68</f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1" t="n">
        <f aca="false">H68+J68-K68-M68-N68-O68-P68-Q68</f>
        <v>14.3</v>
      </c>
      <c r="T68" s="42"/>
      <c r="U68" s="43"/>
    </row>
    <row r="69" s="44" customFormat="true" ht="22.5" hidden="false" customHeight="true" outlineLevel="0" collapsed="false">
      <c r="A69" s="32" t="s">
        <v>331</v>
      </c>
      <c r="B69" s="33" t="s">
        <v>332</v>
      </c>
      <c r="C69" s="34" t="n">
        <v>2</v>
      </c>
      <c r="D69" s="35" t="n">
        <v>0</v>
      </c>
      <c r="E69" s="37" t="s">
        <v>333</v>
      </c>
      <c r="F69" s="37" t="s">
        <v>334</v>
      </c>
      <c r="G69" s="38" t="s">
        <v>335</v>
      </c>
      <c r="H69" s="39" t="n">
        <v>6.38</v>
      </c>
      <c r="I69" s="40" t="n">
        <v>0</v>
      </c>
      <c r="J69" s="40" t="n">
        <v>0</v>
      </c>
      <c r="K69" s="40" t="n">
        <v>0</v>
      </c>
      <c r="L69" s="40" t="n">
        <f aca="false">M69+N69+O69+P69+Q69+R69</f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1" t="n">
        <f aca="false">H69+J69-K69-M69-N69-O69-P69-Q69</f>
        <v>6.38</v>
      </c>
      <c r="T69" s="42"/>
      <c r="U69" s="43"/>
    </row>
    <row r="70" s="44" customFormat="true" ht="22.5" hidden="false" customHeight="true" outlineLevel="0" collapsed="false">
      <c r="A70" s="32" t="s">
        <v>336</v>
      </c>
      <c r="B70" s="33" t="s">
        <v>337</v>
      </c>
      <c r="C70" s="34" t="n">
        <v>4</v>
      </c>
      <c r="D70" s="35" t="n">
        <v>4</v>
      </c>
      <c r="E70" s="37" t="s">
        <v>338</v>
      </c>
      <c r="F70" s="37" t="s">
        <v>339</v>
      </c>
      <c r="G70" s="38" t="s">
        <v>340</v>
      </c>
      <c r="H70" s="39" t="n">
        <v>3.14</v>
      </c>
      <c r="I70" s="40" t="n">
        <v>0</v>
      </c>
      <c r="J70" s="40" t="n">
        <v>0</v>
      </c>
      <c r="K70" s="40" t="n">
        <v>0</v>
      </c>
      <c r="L70" s="40" t="n">
        <f aca="false">M70+N70+O70+P70+Q70+R70</f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1" t="n">
        <f aca="false">H70+J70-K70-M70-N70-O70-P70-Q70</f>
        <v>3.14</v>
      </c>
      <c r="T70" s="42"/>
      <c r="U70" s="43"/>
    </row>
    <row r="71" s="44" customFormat="true" ht="22.5" hidden="false" customHeight="true" outlineLevel="0" collapsed="false">
      <c r="A71" s="32" t="s">
        <v>341</v>
      </c>
      <c r="B71" s="33" t="s">
        <v>342</v>
      </c>
      <c r="C71" s="34" t="n">
        <v>1</v>
      </c>
      <c r="D71" s="35" t="n">
        <v>1</v>
      </c>
      <c r="E71" s="37" t="s">
        <v>343</v>
      </c>
      <c r="F71" s="37" t="s">
        <v>344</v>
      </c>
      <c r="G71" s="38" t="s">
        <v>305</v>
      </c>
      <c r="H71" s="39" t="n">
        <v>2.35</v>
      </c>
      <c r="I71" s="40" t="n">
        <v>0</v>
      </c>
      <c r="J71" s="40" t="n">
        <v>0</v>
      </c>
      <c r="K71" s="40" t="n">
        <v>0</v>
      </c>
      <c r="L71" s="40" t="n">
        <f aca="false">M71+N71+O71+P71+Q71+R71</f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1" t="n">
        <f aca="false">H71+J71-K71-M71-N71-O71-P71-Q71</f>
        <v>2.35</v>
      </c>
      <c r="T71" s="42"/>
      <c r="U71" s="43"/>
    </row>
    <row r="72" s="44" customFormat="true" ht="22.5" hidden="false" customHeight="true" outlineLevel="0" collapsed="false">
      <c r="A72" s="32" t="s">
        <v>345</v>
      </c>
      <c r="B72" s="33" t="s">
        <v>346</v>
      </c>
      <c r="C72" s="34" t="n">
        <v>5</v>
      </c>
      <c r="D72" s="35" t="n">
        <v>3</v>
      </c>
      <c r="E72" s="37" t="s">
        <v>347</v>
      </c>
      <c r="F72" s="37" t="s">
        <v>348</v>
      </c>
      <c r="G72" s="38" t="s">
        <v>349</v>
      </c>
      <c r="H72" s="39" t="n">
        <v>9.07</v>
      </c>
      <c r="I72" s="40" t="n">
        <v>0</v>
      </c>
      <c r="J72" s="40" t="n">
        <v>0</v>
      </c>
      <c r="K72" s="40" t="n">
        <v>0</v>
      </c>
      <c r="L72" s="40" t="n">
        <f aca="false">M72+N72+O72+P72+Q72+R72</f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1" t="n">
        <f aca="false">H72+J72-K72-M72-N72-O72-P72-Q72</f>
        <v>9.07</v>
      </c>
      <c r="T72" s="42"/>
      <c r="U72" s="43"/>
    </row>
    <row r="73" s="44" customFormat="true" ht="22.5" hidden="false" customHeight="true" outlineLevel="0" collapsed="false">
      <c r="A73" s="32" t="s">
        <v>350</v>
      </c>
      <c r="B73" s="33" t="s">
        <v>351</v>
      </c>
      <c r="C73" s="34" t="n">
        <v>4</v>
      </c>
      <c r="D73" s="35" t="n">
        <v>3</v>
      </c>
      <c r="E73" s="37" t="s">
        <v>352</v>
      </c>
      <c r="F73" s="37" t="s">
        <v>353</v>
      </c>
      <c r="G73" s="38" t="s">
        <v>354</v>
      </c>
      <c r="H73" s="39" t="n">
        <v>7.63</v>
      </c>
      <c r="I73" s="40" t="n">
        <v>0</v>
      </c>
      <c r="J73" s="40" t="n">
        <v>0</v>
      </c>
      <c r="K73" s="40" t="n">
        <v>0</v>
      </c>
      <c r="L73" s="40" t="n">
        <f aca="false">M73+N73+O73+P73+Q73+R73</f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1" t="n">
        <f aca="false">H73+J73-K73-M73-N73-O73-P73-Q73</f>
        <v>7.63</v>
      </c>
      <c r="T73" s="42"/>
      <c r="U73" s="43"/>
    </row>
    <row r="74" s="44" customFormat="true" ht="22.5" hidden="false" customHeight="true" outlineLevel="0" collapsed="false">
      <c r="A74" s="32" t="s">
        <v>355</v>
      </c>
      <c r="B74" s="33" t="s">
        <v>356</v>
      </c>
      <c r="C74" s="34" t="n">
        <v>2</v>
      </c>
      <c r="D74" s="35" t="n">
        <v>2</v>
      </c>
      <c r="E74" s="37" t="s">
        <v>357</v>
      </c>
      <c r="F74" s="37" t="s">
        <v>358</v>
      </c>
      <c r="G74" s="38" t="s">
        <v>359</v>
      </c>
      <c r="H74" s="39" t="n">
        <v>7.63</v>
      </c>
      <c r="I74" s="40" t="n">
        <v>0</v>
      </c>
      <c r="J74" s="40" t="n">
        <v>0</v>
      </c>
      <c r="K74" s="40" t="n">
        <v>0</v>
      </c>
      <c r="L74" s="40" t="n">
        <f aca="false">M74+N74+O74+P74+Q74+R74</f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1" t="n">
        <f aca="false">H74+J74-K74-M74-N74-O74-P74-Q74</f>
        <v>7.63</v>
      </c>
      <c r="T74" s="42"/>
      <c r="U74" s="43"/>
    </row>
    <row r="75" s="44" customFormat="true" ht="22.5" hidden="false" customHeight="true" outlineLevel="0" collapsed="false">
      <c r="A75" s="32" t="s">
        <v>360</v>
      </c>
      <c r="B75" s="33" t="s">
        <v>361</v>
      </c>
      <c r="C75" s="34" t="n">
        <v>5</v>
      </c>
      <c r="D75" s="35" t="n">
        <v>2</v>
      </c>
      <c r="E75" s="37" t="s">
        <v>156</v>
      </c>
      <c r="F75" s="37" t="s">
        <v>362</v>
      </c>
      <c r="G75" s="38" t="s">
        <v>363</v>
      </c>
      <c r="H75" s="39" t="n">
        <v>7.51</v>
      </c>
      <c r="I75" s="40" t="n">
        <v>0</v>
      </c>
      <c r="J75" s="40" t="n">
        <v>0</v>
      </c>
      <c r="K75" s="40" t="n">
        <v>0</v>
      </c>
      <c r="L75" s="40" t="n">
        <f aca="false">M75+N75+O75+P75+Q75+R75</f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1" t="n">
        <f aca="false">H75+J75-K75-M75-N75-O75-P75-Q75</f>
        <v>7.51</v>
      </c>
      <c r="T75" s="42"/>
      <c r="U75" s="43"/>
    </row>
    <row r="76" s="44" customFormat="true" ht="22.5" hidden="false" customHeight="true" outlineLevel="0" collapsed="false">
      <c r="A76" s="32" t="s">
        <v>364</v>
      </c>
      <c r="B76" s="33" t="s">
        <v>365</v>
      </c>
      <c r="C76" s="34" t="n">
        <v>3</v>
      </c>
      <c r="D76" s="35" t="n">
        <v>2</v>
      </c>
      <c r="E76" s="37" t="s">
        <v>366</v>
      </c>
      <c r="F76" s="37" t="s">
        <v>367</v>
      </c>
      <c r="G76" s="38" t="s">
        <v>368</v>
      </c>
      <c r="H76" s="39" t="n">
        <v>7.94</v>
      </c>
      <c r="I76" s="40" t="n">
        <v>0</v>
      </c>
      <c r="J76" s="40" t="n">
        <v>0</v>
      </c>
      <c r="K76" s="40" t="n">
        <v>0</v>
      </c>
      <c r="L76" s="40" t="n">
        <f aca="false">M76+N76+O76+P76+Q76+R76</f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1" t="n">
        <f aca="false">H76+J76-K76-M76-N76-O76-P76-Q76</f>
        <v>7.94</v>
      </c>
      <c r="T76" s="42"/>
      <c r="U76" s="43"/>
    </row>
    <row r="77" s="44" customFormat="true" ht="22.5" hidden="false" customHeight="true" outlineLevel="0" collapsed="false">
      <c r="A77" s="32" t="s">
        <v>369</v>
      </c>
      <c r="B77" s="33" t="s">
        <v>370</v>
      </c>
      <c r="C77" s="34" t="n">
        <v>4</v>
      </c>
      <c r="D77" s="35" t="n">
        <v>2</v>
      </c>
      <c r="E77" s="37" t="s">
        <v>371</v>
      </c>
      <c r="F77" s="37" t="s">
        <v>372</v>
      </c>
      <c r="G77" s="38" t="s">
        <v>373</v>
      </c>
      <c r="H77" s="39" t="n">
        <v>8.38</v>
      </c>
      <c r="I77" s="40" t="n">
        <v>0</v>
      </c>
      <c r="J77" s="40" t="n">
        <v>0</v>
      </c>
      <c r="K77" s="40" t="n">
        <v>0</v>
      </c>
      <c r="L77" s="40" t="n">
        <f aca="false">M77+N77+O77+P77+Q77+R77</f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1" t="n">
        <f aca="false">H77+J77-K77-M77-N77-O77-P77-Q77</f>
        <v>8.38</v>
      </c>
      <c r="T77" s="42"/>
      <c r="U77" s="43"/>
    </row>
    <row r="78" s="44" customFormat="true" ht="22.5" hidden="false" customHeight="true" outlineLevel="0" collapsed="false">
      <c r="A78" s="32" t="s">
        <v>374</v>
      </c>
      <c r="B78" s="33" t="s">
        <v>375</v>
      </c>
      <c r="C78" s="34" t="n">
        <v>5</v>
      </c>
      <c r="D78" s="35" t="n">
        <v>2</v>
      </c>
      <c r="E78" s="37" t="s">
        <v>376</v>
      </c>
      <c r="F78" s="37" t="s">
        <v>377</v>
      </c>
      <c r="G78" s="38" t="s">
        <v>378</v>
      </c>
      <c r="H78" s="39" t="n">
        <v>3.9</v>
      </c>
      <c r="I78" s="40" t="n">
        <v>0</v>
      </c>
      <c r="J78" s="40" t="n">
        <v>0</v>
      </c>
      <c r="K78" s="40" t="n">
        <v>0</v>
      </c>
      <c r="L78" s="40" t="n">
        <f aca="false">M78+N78+O78+P78+Q78+R78</f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1" t="n">
        <f aca="false">H78+J78-K78-M78-N78-O78-P78-Q78</f>
        <v>3.9</v>
      </c>
      <c r="T78" s="42"/>
      <c r="U78" s="43"/>
    </row>
    <row r="79" s="44" customFormat="true" ht="22.5" hidden="false" customHeight="true" outlineLevel="0" collapsed="false">
      <c r="A79" s="32" t="s">
        <v>379</v>
      </c>
      <c r="B79" s="33" t="s">
        <v>380</v>
      </c>
      <c r="C79" s="34" t="n">
        <v>5</v>
      </c>
      <c r="D79" s="35" t="n">
        <v>2</v>
      </c>
      <c r="E79" s="37" t="s">
        <v>381</v>
      </c>
      <c r="F79" s="37" t="s">
        <v>382</v>
      </c>
      <c r="G79" s="38" t="s">
        <v>383</v>
      </c>
      <c r="H79" s="39" t="n">
        <v>16.17</v>
      </c>
      <c r="I79" s="40" t="n">
        <v>0</v>
      </c>
      <c r="J79" s="40" t="n">
        <v>0</v>
      </c>
      <c r="K79" s="40" t="n">
        <v>0</v>
      </c>
      <c r="L79" s="40" t="n">
        <f aca="false">M79+N79+O79+P79+Q79+R79</f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1" t="n">
        <f aca="false">H79+J79-K79-M79-N79-O79-P79-Q79</f>
        <v>16.17</v>
      </c>
      <c r="T79" s="42"/>
      <c r="U79" s="43"/>
    </row>
    <row r="80" s="44" customFormat="true" ht="22.5" hidden="false" customHeight="true" outlineLevel="0" collapsed="false">
      <c r="A80" s="32" t="s">
        <v>384</v>
      </c>
      <c r="B80" s="33" t="s">
        <v>385</v>
      </c>
      <c r="C80" s="34" t="n">
        <v>3</v>
      </c>
      <c r="D80" s="35" t="n">
        <v>1</v>
      </c>
      <c r="E80" s="37" t="s">
        <v>386</v>
      </c>
      <c r="F80" s="37" t="s">
        <v>387</v>
      </c>
      <c r="G80" s="38" t="s">
        <v>388</v>
      </c>
      <c r="H80" s="39" t="n">
        <v>8.82</v>
      </c>
      <c r="I80" s="40" t="n">
        <v>0</v>
      </c>
      <c r="J80" s="40" t="n">
        <v>0</v>
      </c>
      <c r="K80" s="40" t="n">
        <v>0</v>
      </c>
      <c r="L80" s="40" t="n">
        <f aca="false">M80+N80+O80+P80+Q80+R80</f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1" t="n">
        <f aca="false">H80+J80-K80-M80-N80-O80-P80-Q80</f>
        <v>8.82</v>
      </c>
      <c r="T80" s="42"/>
      <c r="U80" s="43"/>
    </row>
    <row r="81" s="44" customFormat="true" ht="22.5" hidden="false" customHeight="true" outlineLevel="0" collapsed="false">
      <c r="A81" s="32" t="s">
        <v>389</v>
      </c>
      <c r="B81" s="33" t="s">
        <v>390</v>
      </c>
      <c r="C81" s="34" t="n">
        <v>4</v>
      </c>
      <c r="D81" s="35" t="n">
        <v>3</v>
      </c>
      <c r="E81" s="37" t="s">
        <v>391</v>
      </c>
      <c r="F81" s="47" t="s">
        <v>392</v>
      </c>
      <c r="G81" s="38" t="s">
        <v>393</v>
      </c>
      <c r="H81" s="39" t="n">
        <v>11.82</v>
      </c>
      <c r="I81" s="40" t="n">
        <v>0</v>
      </c>
      <c r="J81" s="40" t="n">
        <v>0</v>
      </c>
      <c r="K81" s="40" t="n">
        <v>0</v>
      </c>
      <c r="L81" s="40" t="n">
        <f aca="false">M81+N81+O81+P81+Q81+R81</f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1" t="n">
        <f aca="false">H81+J81-K81-M81-N81-O81-P81-Q81</f>
        <v>11.82</v>
      </c>
      <c r="T81" s="42"/>
      <c r="U81" s="43"/>
    </row>
    <row r="82" s="44" customFormat="true" ht="22.5" hidden="false" customHeight="true" outlineLevel="0" collapsed="false">
      <c r="A82" s="32" t="s">
        <v>394</v>
      </c>
      <c r="B82" s="33" t="s">
        <v>395</v>
      </c>
      <c r="C82" s="34" t="n">
        <v>3</v>
      </c>
      <c r="D82" s="35" t="n">
        <v>0</v>
      </c>
      <c r="E82" s="37" t="s">
        <v>396</v>
      </c>
      <c r="F82" s="37" t="s">
        <v>397</v>
      </c>
      <c r="G82" s="38" t="s">
        <v>398</v>
      </c>
      <c r="H82" s="39" t="n">
        <v>2.18</v>
      </c>
      <c r="I82" s="40" t="n">
        <v>0</v>
      </c>
      <c r="J82" s="40" t="n">
        <v>0</v>
      </c>
      <c r="K82" s="40" t="n">
        <v>0</v>
      </c>
      <c r="L82" s="40" t="n">
        <f aca="false">M82+N82+O82+P82+Q82+R82</f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1" t="n">
        <f aca="false">H82+J82-K82-M82-N82-O82-P82-Q82</f>
        <v>2.18</v>
      </c>
      <c r="T82" s="42"/>
      <c r="U82" s="43"/>
    </row>
    <row r="83" s="44" customFormat="true" ht="22.5" hidden="false" customHeight="true" outlineLevel="0" collapsed="false">
      <c r="A83" s="32" t="s">
        <v>399</v>
      </c>
      <c r="B83" s="33" t="s">
        <v>400</v>
      </c>
      <c r="C83" s="34" t="n">
        <v>3</v>
      </c>
      <c r="D83" s="35" t="n">
        <v>3</v>
      </c>
      <c r="E83" s="37" t="s">
        <v>401</v>
      </c>
      <c r="F83" s="37" t="s">
        <v>402</v>
      </c>
      <c r="G83" s="38" t="s">
        <v>403</v>
      </c>
      <c r="H83" s="39" t="n">
        <v>1.65</v>
      </c>
      <c r="I83" s="40" t="n">
        <v>0</v>
      </c>
      <c r="J83" s="40" t="n">
        <v>0</v>
      </c>
      <c r="K83" s="40" t="n">
        <v>0</v>
      </c>
      <c r="L83" s="40" t="n">
        <f aca="false">M83+N83+O83+P83+Q83+R83</f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1" t="n">
        <f aca="false">H83+J83-K83-M83-N83-O83-P83-Q83</f>
        <v>1.65</v>
      </c>
      <c r="T83" s="42"/>
      <c r="U83" s="43"/>
    </row>
    <row r="84" s="44" customFormat="true" ht="22.5" hidden="false" customHeight="true" outlineLevel="0" collapsed="false">
      <c r="A84" s="32" t="s">
        <v>404</v>
      </c>
      <c r="B84" s="33" t="s">
        <v>405</v>
      </c>
      <c r="C84" s="34" t="n">
        <v>3</v>
      </c>
      <c r="D84" s="35" t="n">
        <v>2</v>
      </c>
      <c r="E84" s="37" t="s">
        <v>406</v>
      </c>
      <c r="F84" s="37" t="s">
        <v>407</v>
      </c>
      <c r="G84" s="38" t="s">
        <v>408</v>
      </c>
      <c r="H84" s="39" t="n">
        <v>7.58</v>
      </c>
      <c r="I84" s="40" t="n">
        <v>0</v>
      </c>
      <c r="J84" s="40" t="n">
        <v>0</v>
      </c>
      <c r="K84" s="40" t="n">
        <v>0</v>
      </c>
      <c r="L84" s="40" t="n">
        <f aca="false">M84+N84+O84+P84+Q84+R84</f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1" t="n">
        <f aca="false">H84+J84-K84-M84-N84-O84-P84-Q84</f>
        <v>7.58</v>
      </c>
      <c r="T84" s="42"/>
      <c r="U84" s="43"/>
    </row>
    <row r="85" s="44" customFormat="true" ht="22.5" hidden="false" customHeight="true" outlineLevel="0" collapsed="false">
      <c r="A85" s="32" t="s">
        <v>409</v>
      </c>
      <c r="B85" s="33" t="s">
        <v>410</v>
      </c>
      <c r="C85" s="34" t="n">
        <v>4</v>
      </c>
      <c r="D85" s="35" t="n">
        <v>3</v>
      </c>
      <c r="E85" s="37" t="s">
        <v>411</v>
      </c>
      <c r="F85" s="37" t="s">
        <v>412</v>
      </c>
      <c r="G85" s="38" t="s">
        <v>242</v>
      </c>
      <c r="H85" s="39" t="n">
        <v>3.93</v>
      </c>
      <c r="I85" s="40" t="n">
        <v>0</v>
      </c>
      <c r="J85" s="40" t="n">
        <v>0</v>
      </c>
      <c r="K85" s="40" t="n">
        <v>0</v>
      </c>
      <c r="L85" s="40" t="n">
        <f aca="false">M85+N85+O85+P85+Q85+R85</f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1" t="n">
        <f aca="false">H85+J85-K85-M85-N85-O85-P85-Q85</f>
        <v>3.93</v>
      </c>
      <c r="T85" s="42"/>
      <c r="U85" s="43"/>
    </row>
    <row r="86" s="44" customFormat="true" ht="22.5" hidden="false" customHeight="true" outlineLevel="0" collapsed="false">
      <c r="A86" s="32" t="s">
        <v>413</v>
      </c>
      <c r="B86" s="33" t="s">
        <v>414</v>
      </c>
      <c r="C86" s="34" t="n">
        <v>3</v>
      </c>
      <c r="D86" s="35" t="n">
        <v>2</v>
      </c>
      <c r="E86" s="37" t="s">
        <v>415</v>
      </c>
      <c r="F86" s="37" t="s">
        <v>416</v>
      </c>
      <c r="G86" s="38" t="s">
        <v>417</v>
      </c>
      <c r="H86" s="39" t="n">
        <v>3.82</v>
      </c>
      <c r="I86" s="40" t="n">
        <v>0</v>
      </c>
      <c r="J86" s="40" t="n">
        <v>0</v>
      </c>
      <c r="K86" s="40" t="n">
        <v>0</v>
      </c>
      <c r="L86" s="40" t="n">
        <f aca="false">M86+N86+O86+P86+Q86+R86</f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1" t="n">
        <f aca="false">H86+J86-K86-M86-N86-O86-P86-Q86</f>
        <v>3.82</v>
      </c>
      <c r="T86" s="42"/>
      <c r="U86" s="43"/>
    </row>
    <row r="87" s="44" customFormat="true" ht="22.5" hidden="false" customHeight="true" outlineLevel="0" collapsed="false">
      <c r="A87" s="32" t="s">
        <v>418</v>
      </c>
      <c r="B87" s="33" t="s">
        <v>419</v>
      </c>
      <c r="C87" s="34" t="n">
        <v>3</v>
      </c>
      <c r="D87" s="35" t="n">
        <v>2</v>
      </c>
      <c r="E87" s="37" t="s">
        <v>420</v>
      </c>
      <c r="F87" s="37" t="s">
        <v>421</v>
      </c>
      <c r="G87" s="38" t="s">
        <v>422</v>
      </c>
      <c r="H87" s="39" t="n">
        <v>5.31</v>
      </c>
      <c r="I87" s="40" t="n">
        <v>0</v>
      </c>
      <c r="J87" s="40" t="n">
        <v>0</v>
      </c>
      <c r="K87" s="40" t="n">
        <v>0</v>
      </c>
      <c r="L87" s="40" t="n">
        <f aca="false">M87+N87+O87+P87+Q87+R87</f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1" t="n">
        <f aca="false">H87+J87-K87-M87-N87-O87-P87-Q87</f>
        <v>5.31</v>
      </c>
      <c r="T87" s="42"/>
      <c r="U87" s="43"/>
    </row>
    <row r="88" s="44" customFormat="true" ht="22.5" hidden="false" customHeight="true" outlineLevel="0" collapsed="false">
      <c r="A88" s="32" t="s">
        <v>423</v>
      </c>
      <c r="B88" s="33" t="s">
        <v>424</v>
      </c>
      <c r="C88" s="34" t="n">
        <v>2</v>
      </c>
      <c r="D88" s="35" t="n">
        <v>0</v>
      </c>
      <c r="E88" s="37" t="s">
        <v>396</v>
      </c>
      <c r="F88" s="37" t="s">
        <v>425</v>
      </c>
      <c r="G88" s="38" t="s">
        <v>426</v>
      </c>
      <c r="H88" s="39" t="n">
        <v>6.11</v>
      </c>
      <c r="I88" s="40" t="n">
        <v>0</v>
      </c>
      <c r="J88" s="40" t="n">
        <v>0</v>
      </c>
      <c r="K88" s="40" t="n">
        <v>0</v>
      </c>
      <c r="L88" s="40" t="n">
        <f aca="false">M88+N88+O88+P88+Q88+R88</f>
        <v>1.33</v>
      </c>
      <c r="M88" s="40" t="n">
        <v>1.33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1" t="n">
        <f aca="false">H88+J88-K88-M88-N88-O88-P88-Q88</f>
        <v>4.78</v>
      </c>
      <c r="T88" s="42"/>
      <c r="U88" s="43"/>
    </row>
    <row r="89" s="44" customFormat="true" ht="22.5" hidden="false" customHeight="true" outlineLevel="0" collapsed="false">
      <c r="A89" s="32" t="s">
        <v>427</v>
      </c>
      <c r="B89" s="33" t="s">
        <v>428</v>
      </c>
      <c r="C89" s="34" t="n">
        <v>3</v>
      </c>
      <c r="D89" s="35" t="n">
        <v>3</v>
      </c>
      <c r="E89" s="37" t="s">
        <v>429</v>
      </c>
      <c r="F89" s="37" t="s">
        <v>430</v>
      </c>
      <c r="G89" s="38" t="s">
        <v>431</v>
      </c>
      <c r="H89" s="39" t="n">
        <v>0.87</v>
      </c>
      <c r="I89" s="40" t="n">
        <v>0</v>
      </c>
      <c r="J89" s="40" t="n">
        <v>0</v>
      </c>
      <c r="K89" s="40" t="n">
        <v>0</v>
      </c>
      <c r="L89" s="40" t="n">
        <f aca="false">M89+N89+O89+P89+Q89+R89</f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1" t="n">
        <f aca="false">H89+J89-K89-M89-N89-O89-P89-Q89</f>
        <v>0.87</v>
      </c>
      <c r="T89" s="42"/>
      <c r="U89" s="43"/>
    </row>
    <row r="90" s="44" customFormat="true" ht="22.5" hidden="false" customHeight="true" outlineLevel="0" collapsed="false">
      <c r="A90" s="32" t="s">
        <v>432</v>
      </c>
      <c r="B90" s="33" t="s">
        <v>433</v>
      </c>
      <c r="C90" s="34" t="n">
        <v>3</v>
      </c>
      <c r="D90" s="35" t="n">
        <v>2</v>
      </c>
      <c r="E90" s="37" t="s">
        <v>434</v>
      </c>
      <c r="F90" s="37" t="s">
        <v>435</v>
      </c>
      <c r="G90" s="38" t="s">
        <v>436</v>
      </c>
      <c r="H90" s="39" t="n">
        <v>3.11</v>
      </c>
      <c r="I90" s="40" t="n">
        <v>0</v>
      </c>
      <c r="J90" s="40" t="n">
        <v>0</v>
      </c>
      <c r="K90" s="40" t="n">
        <v>0</v>
      </c>
      <c r="L90" s="40" t="n">
        <f aca="false">M90+N90+O90+P90+Q90+R90</f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1" t="n">
        <f aca="false">H90+J90-K90-M90-N90-O90-P90-Q90</f>
        <v>3.11</v>
      </c>
      <c r="T90" s="42"/>
      <c r="U90" s="43"/>
    </row>
    <row r="91" s="44" customFormat="true" ht="22.5" hidden="false" customHeight="true" outlineLevel="0" collapsed="false">
      <c r="A91" s="32" t="s">
        <v>437</v>
      </c>
      <c r="B91" s="33" t="s">
        <v>438</v>
      </c>
      <c r="C91" s="34" t="n">
        <v>5</v>
      </c>
      <c r="D91" s="35" t="n">
        <v>2</v>
      </c>
      <c r="E91" s="37" t="s">
        <v>439</v>
      </c>
      <c r="F91" s="37" t="s">
        <v>440</v>
      </c>
      <c r="G91" s="38" t="s">
        <v>441</v>
      </c>
      <c r="H91" s="39" t="n">
        <v>14.13</v>
      </c>
      <c r="I91" s="40" t="n">
        <v>0</v>
      </c>
      <c r="J91" s="40" t="n">
        <v>0</v>
      </c>
      <c r="K91" s="40" t="n">
        <v>0</v>
      </c>
      <c r="L91" s="40" t="n">
        <f aca="false">M91+N91+O91+P91+Q91+R91</f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1" t="n">
        <f aca="false">H91+J91-K91-M91-N91-O91-P91-Q91</f>
        <v>14.13</v>
      </c>
      <c r="T91" s="42"/>
      <c r="U91" s="43"/>
    </row>
    <row r="92" s="44" customFormat="true" ht="22.5" hidden="false" customHeight="true" outlineLevel="0" collapsed="false">
      <c r="A92" s="32" t="s">
        <v>442</v>
      </c>
      <c r="B92" s="33" t="s">
        <v>443</v>
      </c>
      <c r="C92" s="34" t="n">
        <v>5</v>
      </c>
      <c r="D92" s="35" t="n">
        <v>2</v>
      </c>
      <c r="E92" s="37" t="s">
        <v>444</v>
      </c>
      <c r="F92" s="37" t="s">
        <v>445</v>
      </c>
      <c r="G92" s="38" t="s">
        <v>446</v>
      </c>
      <c r="H92" s="39" t="n">
        <v>1.89</v>
      </c>
      <c r="I92" s="40" t="n">
        <v>0</v>
      </c>
      <c r="J92" s="40" t="n">
        <v>0</v>
      </c>
      <c r="K92" s="40" t="n">
        <v>0</v>
      </c>
      <c r="L92" s="40" t="n">
        <f aca="false">M92+N92+O92+P92+Q92+R92</f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1" t="n">
        <f aca="false">H92+J92-K92-M92-N92-O92-P92-Q92</f>
        <v>1.89</v>
      </c>
      <c r="T92" s="42"/>
      <c r="U92" s="43"/>
    </row>
    <row r="93" s="44" customFormat="true" ht="22.5" hidden="false" customHeight="true" outlineLevel="0" collapsed="false">
      <c r="A93" s="32" t="s">
        <v>447</v>
      </c>
      <c r="B93" s="33" t="s">
        <v>448</v>
      </c>
      <c r="C93" s="34" t="n">
        <v>4</v>
      </c>
      <c r="D93" s="35" t="n">
        <v>2</v>
      </c>
      <c r="E93" s="37" t="s">
        <v>449</v>
      </c>
      <c r="F93" s="37" t="s">
        <v>450</v>
      </c>
      <c r="G93" s="38" t="s">
        <v>451</v>
      </c>
      <c r="H93" s="39" t="n">
        <v>3.39</v>
      </c>
      <c r="I93" s="40" t="n">
        <v>0</v>
      </c>
      <c r="J93" s="40" t="n">
        <v>0</v>
      </c>
      <c r="K93" s="40" t="n">
        <v>0</v>
      </c>
      <c r="L93" s="40" t="n">
        <f aca="false">M93+N93+O93+P93+Q93+R93</f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1" t="n">
        <f aca="false">H93+J93-K93-M93-N93-O93-P93-Q93</f>
        <v>3.39</v>
      </c>
      <c r="T93" s="42"/>
      <c r="U93" s="43"/>
    </row>
    <row r="94" s="44" customFormat="true" ht="22.5" hidden="false" customHeight="true" outlineLevel="0" collapsed="false">
      <c r="A94" s="32" t="s">
        <v>452</v>
      </c>
      <c r="B94" s="33" t="s">
        <v>453</v>
      </c>
      <c r="C94" s="34" t="n">
        <v>4</v>
      </c>
      <c r="D94" s="35" t="n">
        <v>2</v>
      </c>
      <c r="E94" s="37" t="s">
        <v>454</v>
      </c>
      <c r="F94" s="37" t="s">
        <v>455</v>
      </c>
      <c r="G94" s="38" t="s">
        <v>456</v>
      </c>
      <c r="H94" s="39" t="n">
        <v>6.35</v>
      </c>
      <c r="I94" s="40" t="n">
        <v>0</v>
      </c>
      <c r="J94" s="40" t="n">
        <v>0</v>
      </c>
      <c r="K94" s="40" t="n">
        <v>0</v>
      </c>
      <c r="L94" s="40" t="n">
        <f aca="false">M94+N94+O94+P94+Q94+R94</f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1" t="n">
        <f aca="false">H94+J94-K94-M94-N94-O94-P94-Q94</f>
        <v>6.35</v>
      </c>
      <c r="T94" s="42"/>
      <c r="U94" s="43"/>
    </row>
    <row r="95" s="44" customFormat="true" ht="22.5" hidden="false" customHeight="true" outlineLevel="0" collapsed="false">
      <c r="A95" s="32" t="s">
        <v>457</v>
      </c>
      <c r="B95" s="33" t="s">
        <v>458</v>
      </c>
      <c r="C95" s="34" t="n">
        <v>1</v>
      </c>
      <c r="D95" s="35" t="n">
        <v>0</v>
      </c>
      <c r="E95" s="37" t="s">
        <v>459</v>
      </c>
      <c r="F95" s="37" t="s">
        <v>460</v>
      </c>
      <c r="G95" s="38" t="s">
        <v>461</v>
      </c>
      <c r="H95" s="39" t="n">
        <v>2</v>
      </c>
      <c r="I95" s="40" t="n">
        <v>0</v>
      </c>
      <c r="J95" s="40" t="n">
        <v>0</v>
      </c>
      <c r="K95" s="40" t="n">
        <v>0</v>
      </c>
      <c r="L95" s="40" t="n">
        <f aca="false">M95+N95+O95+P95+Q95+R95</f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1" t="n">
        <f aca="false">H95+J95-K95-M95-N95-O95-P95-Q95</f>
        <v>2</v>
      </c>
      <c r="T95" s="42"/>
      <c r="U95" s="43"/>
    </row>
    <row r="96" s="44" customFormat="true" ht="22.5" hidden="false" customHeight="true" outlineLevel="0" collapsed="false">
      <c r="A96" s="32" t="s">
        <v>462</v>
      </c>
      <c r="B96" s="33" t="s">
        <v>463</v>
      </c>
      <c r="C96" s="34" t="n">
        <v>3</v>
      </c>
      <c r="D96" s="35" t="n">
        <v>2</v>
      </c>
      <c r="E96" s="37" t="s">
        <v>464</v>
      </c>
      <c r="F96" s="37" t="s">
        <v>465</v>
      </c>
      <c r="G96" s="38" t="s">
        <v>466</v>
      </c>
      <c r="H96" s="39" t="n">
        <v>1.47</v>
      </c>
      <c r="I96" s="40" t="n">
        <v>0</v>
      </c>
      <c r="J96" s="40" t="n">
        <v>0</v>
      </c>
      <c r="K96" s="40" t="n">
        <v>0</v>
      </c>
      <c r="L96" s="40" t="n">
        <f aca="false">M96+N96+O96+P96+Q96+R96</f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1" t="n">
        <f aca="false">H96+J96-K96-M96-N96-O96-P96-Q96</f>
        <v>1.47</v>
      </c>
      <c r="T96" s="42"/>
      <c r="U96" s="43"/>
    </row>
    <row r="97" s="44" customFormat="true" ht="22.5" hidden="false" customHeight="true" outlineLevel="0" collapsed="false">
      <c r="A97" s="32" t="s">
        <v>467</v>
      </c>
      <c r="B97" s="33" t="s">
        <v>468</v>
      </c>
      <c r="C97" s="34" t="n">
        <v>1</v>
      </c>
      <c r="D97" s="35" t="n">
        <v>1</v>
      </c>
      <c r="E97" s="37" t="s">
        <v>469</v>
      </c>
      <c r="F97" s="37" t="s">
        <v>470</v>
      </c>
      <c r="G97" s="38" t="s">
        <v>242</v>
      </c>
      <c r="H97" s="39" t="n">
        <v>3.8</v>
      </c>
      <c r="I97" s="40" t="n">
        <v>0</v>
      </c>
      <c r="J97" s="40" t="n">
        <v>0</v>
      </c>
      <c r="K97" s="40" t="n">
        <v>0</v>
      </c>
      <c r="L97" s="40" t="n">
        <f aca="false">M97+N97+O97+P97+Q97+R97</f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1" t="n">
        <f aca="false">H97+J97-K97-M97-N97-O97-P97-Q97</f>
        <v>3.8</v>
      </c>
      <c r="T97" s="42"/>
      <c r="U97" s="43"/>
    </row>
    <row r="98" s="44" customFormat="true" ht="22.5" hidden="false" customHeight="true" outlineLevel="0" collapsed="false">
      <c r="A98" s="32" t="s">
        <v>471</v>
      </c>
      <c r="B98" s="33" t="s">
        <v>472</v>
      </c>
      <c r="C98" s="34" t="n">
        <v>5</v>
      </c>
      <c r="D98" s="35" t="n">
        <v>3</v>
      </c>
      <c r="E98" s="37" t="s">
        <v>473</v>
      </c>
      <c r="F98" s="47" t="s">
        <v>474</v>
      </c>
      <c r="G98" s="38" t="s">
        <v>475</v>
      </c>
      <c r="H98" s="39" t="n">
        <v>6.63</v>
      </c>
      <c r="I98" s="40" t="n">
        <v>0</v>
      </c>
      <c r="J98" s="40" t="n">
        <v>0</v>
      </c>
      <c r="K98" s="40" t="n">
        <v>0</v>
      </c>
      <c r="L98" s="40" t="n">
        <f aca="false">M98+N98+O98+P98+Q98+R98</f>
        <v>0.3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.3</v>
      </c>
      <c r="R98" s="40" t="n">
        <v>0</v>
      </c>
      <c r="S98" s="41" t="n">
        <f aca="false">H98+J98-K98-M98-N98-O98-P98-Q98</f>
        <v>6.33</v>
      </c>
      <c r="T98" s="42"/>
      <c r="U98" s="43"/>
    </row>
    <row r="99" s="44" customFormat="true" ht="22.5" hidden="false" customHeight="true" outlineLevel="0" collapsed="false">
      <c r="A99" s="32" t="s">
        <v>476</v>
      </c>
      <c r="B99" s="33" t="s">
        <v>477</v>
      </c>
      <c r="C99" s="34" t="n">
        <v>6</v>
      </c>
      <c r="D99" s="35" t="n">
        <v>3</v>
      </c>
      <c r="E99" s="37" t="s">
        <v>478</v>
      </c>
      <c r="F99" s="37" t="s">
        <v>479</v>
      </c>
      <c r="G99" s="38" t="s">
        <v>480</v>
      </c>
      <c r="H99" s="39" t="n">
        <v>13.96</v>
      </c>
      <c r="I99" s="40" t="n">
        <v>0</v>
      </c>
      <c r="J99" s="40" t="n">
        <v>0</v>
      </c>
      <c r="K99" s="40" t="n">
        <v>0</v>
      </c>
      <c r="L99" s="40" t="n">
        <f aca="false">M99+N99+O99+P99+Q99+R99</f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1" t="n">
        <f aca="false">H99+J99-K99-M99-N99-O99-P99-Q99</f>
        <v>13.96</v>
      </c>
      <c r="T99" s="42"/>
      <c r="U99" s="43"/>
    </row>
    <row r="100" s="44" customFormat="true" ht="22.5" hidden="false" customHeight="true" outlineLevel="0" collapsed="false">
      <c r="A100" s="32" t="s">
        <v>481</v>
      </c>
      <c r="B100" s="33" t="s">
        <v>482</v>
      </c>
      <c r="C100" s="34" t="n">
        <v>3</v>
      </c>
      <c r="D100" s="35" t="n">
        <v>2</v>
      </c>
      <c r="E100" s="37" t="s">
        <v>483</v>
      </c>
      <c r="F100" s="37" t="s">
        <v>484</v>
      </c>
      <c r="G100" s="38" t="s">
        <v>485</v>
      </c>
      <c r="H100" s="39" t="n">
        <v>6.14</v>
      </c>
      <c r="I100" s="40" t="n">
        <v>0</v>
      </c>
      <c r="J100" s="40" t="n">
        <v>0</v>
      </c>
      <c r="K100" s="40" t="n">
        <v>0</v>
      </c>
      <c r="L100" s="40" t="n">
        <f aca="false">M100+N100+O100+P100+Q100+R100</f>
        <v>0.5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.5</v>
      </c>
      <c r="R100" s="40" t="n">
        <v>0</v>
      </c>
      <c r="S100" s="41" t="n">
        <f aca="false">H100+J100-K100-M100-N100-O100-P100-Q100</f>
        <v>5.64</v>
      </c>
      <c r="T100" s="42"/>
      <c r="U100" s="43"/>
    </row>
    <row r="101" s="44" customFormat="true" ht="22.5" hidden="false" customHeight="true" outlineLevel="0" collapsed="false">
      <c r="A101" s="32" t="s">
        <v>486</v>
      </c>
      <c r="B101" s="33" t="s">
        <v>487</v>
      </c>
      <c r="C101" s="34" t="n">
        <v>2</v>
      </c>
      <c r="D101" s="35" t="n">
        <v>0</v>
      </c>
      <c r="E101" s="37" t="s">
        <v>488</v>
      </c>
      <c r="F101" s="37" t="s">
        <v>489</v>
      </c>
      <c r="G101" s="38" t="s">
        <v>490</v>
      </c>
      <c r="H101" s="39" t="n">
        <v>3.15</v>
      </c>
      <c r="I101" s="40" t="n">
        <v>0</v>
      </c>
      <c r="J101" s="40" t="n">
        <v>0</v>
      </c>
      <c r="K101" s="40" t="n">
        <v>0</v>
      </c>
      <c r="L101" s="40" t="n">
        <f aca="false">M101+N101+O101+P101+Q101+R101</f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1" t="n">
        <f aca="false">H101+J101-K101-M101-N101-O101-P101-Q101</f>
        <v>3.15</v>
      </c>
      <c r="T101" s="42"/>
      <c r="U101" s="43"/>
    </row>
    <row r="102" s="44" customFormat="true" ht="22.5" hidden="false" customHeight="true" outlineLevel="0" collapsed="false">
      <c r="A102" s="32" t="s">
        <v>491</v>
      </c>
      <c r="B102" s="33" t="s">
        <v>492</v>
      </c>
      <c r="C102" s="34" t="n">
        <v>3</v>
      </c>
      <c r="D102" s="35" t="n">
        <v>2</v>
      </c>
      <c r="E102" s="37" t="s">
        <v>493</v>
      </c>
      <c r="F102" s="37" t="s">
        <v>494</v>
      </c>
      <c r="G102" s="38" t="s">
        <v>495</v>
      </c>
      <c r="H102" s="39" t="n">
        <v>7.74</v>
      </c>
      <c r="I102" s="40" t="n">
        <v>0</v>
      </c>
      <c r="J102" s="40" t="n">
        <v>0</v>
      </c>
      <c r="K102" s="40" t="n">
        <v>0</v>
      </c>
      <c r="L102" s="40" t="n">
        <f aca="false">M102+N102+O102+P102+Q102+R102</f>
        <v>0.74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.74</v>
      </c>
      <c r="R102" s="40" t="n">
        <v>0</v>
      </c>
      <c r="S102" s="41" t="n">
        <f aca="false">H102+J102-K102-M102-N102-O102-P102-Q102</f>
        <v>7</v>
      </c>
      <c r="T102" s="42"/>
      <c r="U102" s="43"/>
    </row>
    <row r="103" s="44" customFormat="true" ht="22.5" hidden="false" customHeight="true" outlineLevel="0" collapsed="false">
      <c r="A103" s="32" t="s">
        <v>496</v>
      </c>
      <c r="B103" s="33" t="s">
        <v>497</v>
      </c>
      <c r="C103" s="34" t="n">
        <v>3</v>
      </c>
      <c r="D103" s="35" t="n">
        <v>2</v>
      </c>
      <c r="E103" s="37" t="s">
        <v>498</v>
      </c>
      <c r="F103" s="37" t="s">
        <v>499</v>
      </c>
      <c r="G103" s="38" t="s">
        <v>500</v>
      </c>
      <c r="H103" s="39" t="n">
        <v>6.39</v>
      </c>
      <c r="I103" s="40" t="n">
        <v>0</v>
      </c>
      <c r="J103" s="40" t="n">
        <v>0</v>
      </c>
      <c r="K103" s="40" t="n">
        <v>0</v>
      </c>
      <c r="L103" s="40" t="n">
        <f aca="false">M103+N103+O103+P103+Q103+R103</f>
        <v>1.39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1.39</v>
      </c>
      <c r="R103" s="40" t="n">
        <v>0</v>
      </c>
      <c r="S103" s="41" t="n">
        <f aca="false">H103+J103-K103-M103-N103-O103-P103-Q103</f>
        <v>5</v>
      </c>
      <c r="T103" s="42"/>
      <c r="U103" s="43"/>
    </row>
    <row r="104" s="44" customFormat="true" ht="22.5" hidden="false" customHeight="true" outlineLevel="0" collapsed="false">
      <c r="A104" s="32" t="s">
        <v>501</v>
      </c>
      <c r="B104" s="33" t="s">
        <v>502</v>
      </c>
      <c r="C104" s="34" t="n">
        <v>6</v>
      </c>
      <c r="D104" s="35" t="n">
        <v>4</v>
      </c>
      <c r="E104" s="37" t="s">
        <v>503</v>
      </c>
      <c r="F104" s="37" t="s">
        <v>504</v>
      </c>
      <c r="G104" s="38" t="s">
        <v>505</v>
      </c>
      <c r="H104" s="39" t="n">
        <v>4.98</v>
      </c>
      <c r="I104" s="40" t="n">
        <v>0</v>
      </c>
      <c r="J104" s="40" t="n">
        <v>0</v>
      </c>
      <c r="K104" s="40" t="n">
        <v>0</v>
      </c>
      <c r="L104" s="40" t="n">
        <f aca="false">M104+N104+O104+P104+Q104+R104</f>
        <v>0.46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.46</v>
      </c>
      <c r="R104" s="40" t="n">
        <v>0</v>
      </c>
      <c r="S104" s="41" t="n">
        <f aca="false">H104+J104-K104-M104-N104-O104-P104-Q104</f>
        <v>4.52</v>
      </c>
      <c r="T104" s="42"/>
      <c r="U104" s="43"/>
    </row>
    <row r="105" s="44" customFormat="true" ht="22.5" hidden="false" customHeight="true" outlineLevel="0" collapsed="false">
      <c r="A105" s="32" t="s">
        <v>506</v>
      </c>
      <c r="B105" s="33" t="s">
        <v>507</v>
      </c>
      <c r="C105" s="34" t="n">
        <v>2</v>
      </c>
      <c r="D105" s="35" t="n">
        <v>0</v>
      </c>
      <c r="E105" s="37" t="s">
        <v>508</v>
      </c>
      <c r="F105" s="37" t="s">
        <v>509</v>
      </c>
      <c r="G105" s="38" t="s">
        <v>510</v>
      </c>
      <c r="H105" s="39" t="n">
        <v>5.52</v>
      </c>
      <c r="I105" s="40" t="n">
        <v>0</v>
      </c>
      <c r="J105" s="40" t="n">
        <v>0</v>
      </c>
      <c r="K105" s="40" t="n">
        <v>0</v>
      </c>
      <c r="L105" s="40" t="n">
        <f aca="false">M105+N105+O105+P105+Q105+R105</f>
        <v>0.95</v>
      </c>
      <c r="M105" s="40" t="n">
        <v>0</v>
      </c>
      <c r="N105" s="40" t="n">
        <v>0</v>
      </c>
      <c r="O105" s="40" t="n">
        <v>0</v>
      </c>
      <c r="P105" s="40" t="n">
        <v>0.95</v>
      </c>
      <c r="Q105" s="40" t="n">
        <v>0</v>
      </c>
      <c r="R105" s="40" t="n">
        <v>0</v>
      </c>
      <c r="S105" s="41" t="n">
        <f aca="false">H105+J105-K105-M105-N105-O105-P105-Q105</f>
        <v>4.57</v>
      </c>
      <c r="T105" s="42"/>
      <c r="U105" s="43"/>
    </row>
    <row r="106" s="44" customFormat="true" ht="22.5" hidden="false" customHeight="true" outlineLevel="0" collapsed="false">
      <c r="A106" s="32" t="s">
        <v>511</v>
      </c>
      <c r="B106" s="33" t="s">
        <v>512</v>
      </c>
      <c r="C106" s="34" t="n">
        <v>2</v>
      </c>
      <c r="D106" s="35" t="n">
        <v>2</v>
      </c>
      <c r="E106" s="37" t="s">
        <v>513</v>
      </c>
      <c r="F106" s="37" t="s">
        <v>514</v>
      </c>
      <c r="G106" s="38" t="s">
        <v>515</v>
      </c>
      <c r="H106" s="39" t="n">
        <v>4.95</v>
      </c>
      <c r="I106" s="40" t="n">
        <v>0</v>
      </c>
      <c r="J106" s="40" t="n">
        <v>0</v>
      </c>
      <c r="K106" s="40" t="n">
        <v>0</v>
      </c>
      <c r="L106" s="40" t="n">
        <f aca="false">M106+N106+O106+P106+Q106+R106</f>
        <v>0.5</v>
      </c>
      <c r="M106" s="40" t="n">
        <v>0</v>
      </c>
      <c r="N106" s="40" t="n">
        <v>0</v>
      </c>
      <c r="O106" s="40" t="n">
        <v>0</v>
      </c>
      <c r="P106" s="40" t="n">
        <v>0.5</v>
      </c>
      <c r="Q106" s="40" t="n">
        <v>0</v>
      </c>
      <c r="R106" s="40" t="n">
        <v>0</v>
      </c>
      <c r="S106" s="41" t="n">
        <f aca="false">H106+J106-K106-M106-N106-O106-P106-Q106</f>
        <v>4.45</v>
      </c>
      <c r="T106" s="42"/>
      <c r="U106" s="43"/>
    </row>
    <row r="107" s="44" customFormat="true" ht="22.5" hidden="false" customHeight="true" outlineLevel="0" collapsed="false">
      <c r="A107" s="32" t="s">
        <v>516</v>
      </c>
      <c r="B107" s="33" t="s">
        <v>517</v>
      </c>
      <c r="C107" s="34" t="n">
        <v>1</v>
      </c>
      <c r="D107" s="35" t="n">
        <v>0</v>
      </c>
      <c r="E107" s="37" t="s">
        <v>518</v>
      </c>
      <c r="F107" s="37" t="s">
        <v>519</v>
      </c>
      <c r="G107" s="38" t="s">
        <v>520</v>
      </c>
      <c r="H107" s="39" t="n">
        <v>7.26</v>
      </c>
      <c r="I107" s="40" t="n">
        <v>0</v>
      </c>
      <c r="J107" s="40" t="n">
        <v>0</v>
      </c>
      <c r="K107" s="40" t="n">
        <v>0</v>
      </c>
      <c r="L107" s="40" t="n">
        <f aca="false">M107+N107+O107+P107+Q107+R107</f>
        <v>1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1</v>
      </c>
      <c r="R107" s="40" t="n">
        <v>0</v>
      </c>
      <c r="S107" s="41" t="n">
        <f aca="false">H107+J107-K107-M107-N107-O107-P107-Q107</f>
        <v>6.26</v>
      </c>
      <c r="T107" s="49" t="s">
        <v>521</v>
      </c>
      <c r="U107" s="43"/>
    </row>
    <row r="108" s="44" customFormat="true" ht="22.5" hidden="false" customHeight="true" outlineLevel="0" collapsed="false">
      <c r="A108" s="32" t="s">
        <v>522</v>
      </c>
      <c r="B108" s="33" t="s">
        <v>523</v>
      </c>
      <c r="C108" s="34" t="n">
        <v>2</v>
      </c>
      <c r="D108" s="35" t="n">
        <v>0</v>
      </c>
      <c r="E108" s="37" t="s">
        <v>524</v>
      </c>
      <c r="F108" s="37" t="s">
        <v>525</v>
      </c>
      <c r="G108" s="38" t="s">
        <v>520</v>
      </c>
      <c r="H108" s="39" t="n">
        <v>12.1</v>
      </c>
      <c r="I108" s="40" t="n">
        <v>0</v>
      </c>
      <c r="J108" s="40" t="n">
        <v>0</v>
      </c>
      <c r="K108" s="40" t="n">
        <v>0</v>
      </c>
      <c r="L108" s="40" t="n">
        <f aca="false">M108+N108+O108+P108+Q108+R108</f>
        <v>0.5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.5</v>
      </c>
      <c r="R108" s="40" t="n">
        <v>0</v>
      </c>
      <c r="S108" s="41" t="n">
        <f aca="false">H108+J108-K108-M108-N108-O108-P108-Q108</f>
        <v>11.6</v>
      </c>
      <c r="T108" s="42"/>
      <c r="U108" s="43"/>
    </row>
    <row r="109" s="44" customFormat="true" ht="22.5" hidden="false" customHeight="true" outlineLevel="0" collapsed="false">
      <c r="A109" s="32" t="s">
        <v>526</v>
      </c>
      <c r="B109" s="33" t="s">
        <v>527</v>
      </c>
      <c r="C109" s="34" t="n">
        <v>2</v>
      </c>
      <c r="D109" s="35" t="n">
        <v>0</v>
      </c>
      <c r="E109" s="37" t="s">
        <v>528</v>
      </c>
      <c r="F109" s="37" t="s">
        <v>529</v>
      </c>
      <c r="G109" s="38" t="s">
        <v>520</v>
      </c>
      <c r="H109" s="39" t="n">
        <v>8.27</v>
      </c>
      <c r="I109" s="40" t="n">
        <v>0</v>
      </c>
      <c r="J109" s="40" t="n">
        <v>0</v>
      </c>
      <c r="K109" s="40" t="n">
        <v>0</v>
      </c>
      <c r="L109" s="40" t="n">
        <f aca="false">M109+N109+O109+P109+Q109+R109</f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1" t="n">
        <f aca="false">H109+J109-K109-M109-N109-O109-P109-Q109</f>
        <v>8.27</v>
      </c>
      <c r="T109" s="42"/>
      <c r="U109" s="43"/>
    </row>
    <row r="110" s="44" customFormat="true" ht="22.5" hidden="false" customHeight="true" outlineLevel="0" collapsed="false">
      <c r="A110" s="32" t="s">
        <v>530</v>
      </c>
      <c r="B110" s="33" t="s">
        <v>531</v>
      </c>
      <c r="C110" s="34" t="n">
        <v>2</v>
      </c>
      <c r="D110" s="35" t="n">
        <v>0</v>
      </c>
      <c r="E110" s="37" t="s">
        <v>532</v>
      </c>
      <c r="F110" s="37" t="s">
        <v>533</v>
      </c>
      <c r="G110" s="38" t="s">
        <v>534</v>
      </c>
      <c r="H110" s="39" t="n">
        <v>10.22</v>
      </c>
      <c r="I110" s="40" t="n">
        <v>0</v>
      </c>
      <c r="J110" s="40" t="n">
        <v>0</v>
      </c>
      <c r="K110" s="40" t="n">
        <v>0</v>
      </c>
      <c r="L110" s="40" t="n">
        <f aca="false">M110+N110+O110+P110+Q110+R110</f>
        <v>2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2</v>
      </c>
      <c r="R110" s="40" t="n">
        <v>0</v>
      </c>
      <c r="S110" s="41" t="n">
        <f aca="false">H110+J110-K110-M110-N110-O110-P110-Q110</f>
        <v>8.22</v>
      </c>
      <c r="T110" s="42"/>
      <c r="U110" s="43"/>
    </row>
    <row r="111" s="44" customFormat="true" ht="22.5" hidden="false" customHeight="true" outlineLevel="0" collapsed="false">
      <c r="A111" s="32" t="s">
        <v>535</v>
      </c>
      <c r="B111" s="33" t="s">
        <v>536</v>
      </c>
      <c r="C111" s="34" t="n">
        <v>1</v>
      </c>
      <c r="D111" s="35" t="n">
        <v>1</v>
      </c>
      <c r="E111" s="37" t="s">
        <v>537</v>
      </c>
      <c r="F111" s="37" t="s">
        <v>538</v>
      </c>
      <c r="G111" s="38" t="s">
        <v>539</v>
      </c>
      <c r="H111" s="39" t="n">
        <v>2.81</v>
      </c>
      <c r="I111" s="40" t="n">
        <v>0</v>
      </c>
      <c r="J111" s="40" t="n">
        <v>0</v>
      </c>
      <c r="K111" s="40" t="n">
        <v>0</v>
      </c>
      <c r="L111" s="40" t="n">
        <f aca="false">M111+N111+O111+P111+Q111+R111</f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1" t="n">
        <f aca="false">H111+J111-K111-M111-N111-O111-P111-Q111</f>
        <v>2.81</v>
      </c>
      <c r="T111" s="42"/>
      <c r="U111" s="43"/>
    </row>
    <row r="112" s="44" customFormat="true" ht="22.5" hidden="false" customHeight="true" outlineLevel="0" collapsed="false">
      <c r="A112" s="32" t="s">
        <v>540</v>
      </c>
      <c r="B112" s="33" t="s">
        <v>541</v>
      </c>
      <c r="C112" s="34" t="n">
        <v>5</v>
      </c>
      <c r="D112" s="35" t="n">
        <v>3</v>
      </c>
      <c r="E112" s="37" t="s">
        <v>444</v>
      </c>
      <c r="F112" s="50" t="s">
        <v>542</v>
      </c>
      <c r="G112" s="38" t="s">
        <v>543</v>
      </c>
      <c r="H112" s="39" t="n">
        <v>10.36</v>
      </c>
      <c r="I112" s="40" t="n">
        <v>0</v>
      </c>
      <c r="J112" s="40" t="n">
        <v>0</v>
      </c>
      <c r="K112" s="40" t="n">
        <v>0</v>
      </c>
      <c r="L112" s="40" t="n">
        <f aca="false">M112+N112+O112+P112+Q112+R112</f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1" t="n">
        <f aca="false">H112+J112-K112-M112-N112-O112-P112-Q112</f>
        <v>10.36</v>
      </c>
      <c r="T112" s="42"/>
      <c r="U112" s="43"/>
    </row>
    <row r="113" s="44" customFormat="true" ht="22.5" hidden="false" customHeight="true" outlineLevel="0" collapsed="false">
      <c r="A113" s="32" t="s">
        <v>544</v>
      </c>
      <c r="B113" s="33" t="s">
        <v>545</v>
      </c>
      <c r="C113" s="34" t="n">
        <v>2</v>
      </c>
      <c r="D113" s="35" t="n">
        <v>0</v>
      </c>
      <c r="E113" s="37" t="s">
        <v>546</v>
      </c>
      <c r="F113" s="37" t="s">
        <v>547</v>
      </c>
      <c r="G113" s="51" t="s">
        <v>548</v>
      </c>
      <c r="H113" s="39" t="n">
        <v>8.18</v>
      </c>
      <c r="I113" s="40" t="n">
        <v>0</v>
      </c>
      <c r="J113" s="40" t="n">
        <v>0</v>
      </c>
      <c r="K113" s="40" t="n">
        <v>0</v>
      </c>
      <c r="L113" s="40" t="n">
        <f aca="false">M113+N113+O113+P113+Q113+R113</f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1" t="n">
        <f aca="false">H113+J113-K113-M113-N113-O113-P113-Q113</f>
        <v>8.18</v>
      </c>
      <c r="T113" s="42"/>
      <c r="U113" s="43"/>
    </row>
    <row r="114" s="44" customFormat="true" ht="22.5" hidden="false" customHeight="true" outlineLevel="0" collapsed="false">
      <c r="A114" s="32" t="s">
        <v>549</v>
      </c>
      <c r="B114" s="33" t="s">
        <v>550</v>
      </c>
      <c r="C114" s="34" t="n">
        <v>2</v>
      </c>
      <c r="D114" s="35" t="n">
        <v>0</v>
      </c>
      <c r="E114" s="37" t="s">
        <v>551</v>
      </c>
      <c r="F114" s="37" t="s">
        <v>552</v>
      </c>
      <c r="G114" s="38" t="s">
        <v>553</v>
      </c>
      <c r="H114" s="39" t="n">
        <v>5.33</v>
      </c>
      <c r="I114" s="40" t="n">
        <v>0</v>
      </c>
      <c r="J114" s="40" t="n">
        <v>0</v>
      </c>
      <c r="K114" s="40" t="n">
        <v>0</v>
      </c>
      <c r="L114" s="40" t="n">
        <f aca="false">M114+N114+O114+P114+Q114+R114</f>
        <v>0.33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.33</v>
      </c>
      <c r="R114" s="40" t="n">
        <v>0</v>
      </c>
      <c r="S114" s="41" t="n">
        <f aca="false">H114+J114-K114-M114-N114-O114-P114-Q114</f>
        <v>5</v>
      </c>
      <c r="T114" s="42"/>
      <c r="U114" s="43"/>
    </row>
    <row r="115" s="44" customFormat="true" ht="22.5" hidden="false" customHeight="true" outlineLevel="0" collapsed="false">
      <c r="A115" s="32" t="s">
        <v>554</v>
      </c>
      <c r="B115" s="33" t="s">
        <v>555</v>
      </c>
      <c r="C115" s="34" t="n">
        <v>1</v>
      </c>
      <c r="D115" s="35" t="n">
        <v>1</v>
      </c>
      <c r="E115" s="37" t="s">
        <v>556</v>
      </c>
      <c r="F115" s="37" t="s">
        <v>557</v>
      </c>
      <c r="G115" s="38" t="s">
        <v>558</v>
      </c>
      <c r="H115" s="39" t="n">
        <v>8.13</v>
      </c>
      <c r="I115" s="40" t="n">
        <v>0</v>
      </c>
      <c r="J115" s="40" t="n">
        <v>0</v>
      </c>
      <c r="K115" s="40" t="n">
        <v>0</v>
      </c>
      <c r="L115" s="40" t="n">
        <f aca="false">M115+N115+O115+P115+Q115+R115</f>
        <v>3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3</v>
      </c>
      <c r="R115" s="40" t="n">
        <v>0</v>
      </c>
      <c r="S115" s="41" t="n">
        <f aca="false">H115+J115-K115-M115-N115-O115-P115-Q115</f>
        <v>5.13</v>
      </c>
      <c r="T115" s="42"/>
      <c r="U115" s="43"/>
    </row>
    <row r="116" s="44" customFormat="true" ht="22.5" hidden="false" customHeight="true" outlineLevel="0" collapsed="false">
      <c r="A116" s="32" t="s">
        <v>559</v>
      </c>
      <c r="B116" s="33" t="s">
        <v>560</v>
      </c>
      <c r="C116" s="34" t="n">
        <v>2</v>
      </c>
      <c r="D116" s="35" t="n">
        <v>2</v>
      </c>
      <c r="E116" s="37" t="s">
        <v>561</v>
      </c>
      <c r="F116" s="37" t="s">
        <v>562</v>
      </c>
      <c r="G116" s="38" t="s">
        <v>563</v>
      </c>
      <c r="H116" s="39" t="n">
        <v>12.24</v>
      </c>
      <c r="I116" s="40" t="n">
        <v>0</v>
      </c>
      <c r="J116" s="40" t="n">
        <v>0</v>
      </c>
      <c r="K116" s="40" t="n">
        <v>0</v>
      </c>
      <c r="L116" s="40" t="n">
        <f aca="false">M116+N116+O116+P116+Q116+R116</f>
        <v>2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2</v>
      </c>
      <c r="R116" s="40" t="n">
        <v>0</v>
      </c>
      <c r="S116" s="41" t="n">
        <f aca="false">H116+J116-K116-M116-N116-O116-P116-Q116</f>
        <v>10.24</v>
      </c>
      <c r="T116" s="42"/>
      <c r="U116" s="43"/>
    </row>
    <row r="117" s="44" customFormat="true" ht="22.5" hidden="false" customHeight="true" outlineLevel="0" collapsed="false">
      <c r="A117" s="32" t="s">
        <v>564</v>
      </c>
      <c r="B117" s="33" t="s">
        <v>565</v>
      </c>
      <c r="C117" s="34" t="n">
        <v>3</v>
      </c>
      <c r="D117" s="35" t="n">
        <v>2</v>
      </c>
      <c r="E117" s="37" t="s">
        <v>338</v>
      </c>
      <c r="F117" s="37" t="s">
        <v>566</v>
      </c>
      <c r="G117" s="38" t="s">
        <v>567</v>
      </c>
      <c r="H117" s="39" t="n">
        <v>16.11</v>
      </c>
      <c r="I117" s="40" t="n">
        <v>0</v>
      </c>
      <c r="J117" s="40" t="n">
        <v>0</v>
      </c>
      <c r="K117" s="40" t="n">
        <v>0</v>
      </c>
      <c r="L117" s="40" t="n">
        <f aca="false">M117+N117+O117+P117+Q117+R117</f>
        <v>5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5</v>
      </c>
      <c r="R117" s="40" t="n">
        <v>0</v>
      </c>
      <c r="S117" s="41" t="n">
        <f aca="false">H117+J117-K117-M117-N117-O117-P117-Q117</f>
        <v>11.11</v>
      </c>
      <c r="T117" s="42"/>
      <c r="U117" s="43"/>
    </row>
    <row r="118" s="44" customFormat="true" ht="22.5" hidden="false" customHeight="true" outlineLevel="0" collapsed="false">
      <c r="A118" s="32" t="s">
        <v>568</v>
      </c>
      <c r="B118" s="33" t="s">
        <v>569</v>
      </c>
      <c r="C118" s="34" t="n">
        <v>1</v>
      </c>
      <c r="D118" s="35" t="n">
        <v>1</v>
      </c>
      <c r="E118" s="37" t="s">
        <v>570</v>
      </c>
      <c r="F118" s="37" t="s">
        <v>571</v>
      </c>
      <c r="G118" s="38" t="s">
        <v>572</v>
      </c>
      <c r="H118" s="39" t="n">
        <v>5.14</v>
      </c>
      <c r="I118" s="40" t="n">
        <v>0</v>
      </c>
      <c r="J118" s="40" t="n">
        <v>0</v>
      </c>
      <c r="K118" s="40" t="n">
        <v>0</v>
      </c>
      <c r="L118" s="40" t="n">
        <f aca="false">M118+N118+O118+P118+Q118+R118</f>
        <v>0.14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.14</v>
      </c>
      <c r="R118" s="40" t="n">
        <v>0</v>
      </c>
      <c r="S118" s="41" t="n">
        <f aca="false">H118+J118-K118-M118-N118-O118-P118-Q118</f>
        <v>5</v>
      </c>
      <c r="T118" s="42"/>
      <c r="U118" s="43"/>
    </row>
    <row r="119" s="44" customFormat="true" ht="22.5" hidden="false" customHeight="true" outlineLevel="0" collapsed="false">
      <c r="A119" s="32" t="s">
        <v>573</v>
      </c>
      <c r="B119" s="33" t="s">
        <v>574</v>
      </c>
      <c r="C119" s="34" t="n">
        <v>1</v>
      </c>
      <c r="D119" s="35" t="n">
        <v>0</v>
      </c>
      <c r="E119" s="38" t="s">
        <v>575</v>
      </c>
      <c r="F119" s="37" t="s">
        <v>576</v>
      </c>
      <c r="G119" s="38" t="s">
        <v>577</v>
      </c>
      <c r="H119" s="39" t="n">
        <v>8.26</v>
      </c>
      <c r="I119" s="40" t="n">
        <v>0</v>
      </c>
      <c r="J119" s="40" t="n">
        <v>0</v>
      </c>
      <c r="K119" s="40" t="n">
        <v>0</v>
      </c>
      <c r="L119" s="40" t="n">
        <f aca="false">M119+N119+O119+P119+Q119+R119</f>
        <v>0.26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.26</v>
      </c>
      <c r="R119" s="40" t="n">
        <v>0</v>
      </c>
      <c r="S119" s="41" t="n">
        <f aca="false">H119+J119-K119-M119-N119-O119-P119-Q119</f>
        <v>8</v>
      </c>
      <c r="T119" s="42"/>
      <c r="U119" s="43"/>
    </row>
    <row r="120" s="44" customFormat="true" ht="22.5" hidden="false" customHeight="true" outlineLevel="0" collapsed="false">
      <c r="A120" s="32" t="s">
        <v>578</v>
      </c>
      <c r="B120" s="33" t="s">
        <v>579</v>
      </c>
      <c r="C120" s="34" t="n">
        <v>2</v>
      </c>
      <c r="D120" s="35" t="n">
        <v>2</v>
      </c>
      <c r="E120" s="37" t="s">
        <v>580</v>
      </c>
      <c r="F120" s="37" t="s">
        <v>581</v>
      </c>
      <c r="G120" s="38" t="s">
        <v>582</v>
      </c>
      <c r="H120" s="39" t="n">
        <v>9.41</v>
      </c>
      <c r="I120" s="40" t="n">
        <v>0</v>
      </c>
      <c r="J120" s="40" t="n">
        <v>0</v>
      </c>
      <c r="K120" s="40" t="n">
        <v>0</v>
      </c>
      <c r="L120" s="40" t="n">
        <f aca="false">M120+N120+O120+P120+Q120+R120</f>
        <v>0.5</v>
      </c>
      <c r="M120" s="40" t="n">
        <v>0</v>
      </c>
      <c r="N120" s="40" t="n">
        <v>0</v>
      </c>
      <c r="O120" s="40" t="n">
        <v>0</v>
      </c>
      <c r="P120" s="40" t="n">
        <v>0.5</v>
      </c>
      <c r="Q120" s="40" t="n">
        <v>0</v>
      </c>
      <c r="R120" s="40" t="n">
        <v>0</v>
      </c>
      <c r="S120" s="41" t="n">
        <f aca="false">H120+J120-K120-M120-N120-O120-P120-Q120</f>
        <v>8.91</v>
      </c>
      <c r="T120" s="42"/>
      <c r="U120" s="43"/>
    </row>
    <row r="121" s="44" customFormat="true" ht="22.5" hidden="false" customHeight="true" outlineLevel="0" collapsed="false">
      <c r="A121" s="32" t="s">
        <v>583</v>
      </c>
      <c r="B121" s="33" t="s">
        <v>584</v>
      </c>
      <c r="C121" s="34" t="n">
        <v>2</v>
      </c>
      <c r="D121" s="35" t="n">
        <v>0</v>
      </c>
      <c r="E121" s="37" t="s">
        <v>508</v>
      </c>
      <c r="F121" s="37" t="s">
        <v>585</v>
      </c>
      <c r="G121" s="38" t="s">
        <v>586</v>
      </c>
      <c r="H121" s="39" t="n">
        <v>4.34</v>
      </c>
      <c r="I121" s="40" t="n">
        <v>0</v>
      </c>
      <c r="J121" s="40" t="n">
        <v>0</v>
      </c>
      <c r="K121" s="40" t="n">
        <v>0</v>
      </c>
      <c r="L121" s="40" t="n">
        <f aca="false">M121+N121+O121+P121+Q121+R121</f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1" t="n">
        <f aca="false">H121+J121-K121-M121-N121-O121-P121-Q121</f>
        <v>4.34</v>
      </c>
      <c r="T121" s="42"/>
      <c r="U121" s="43"/>
    </row>
    <row r="122" s="44" customFormat="true" ht="22.5" hidden="false" customHeight="true" outlineLevel="0" collapsed="false">
      <c r="A122" s="32" t="s">
        <v>587</v>
      </c>
      <c r="B122" s="33" t="s">
        <v>588</v>
      </c>
      <c r="C122" s="34" t="n">
        <v>2</v>
      </c>
      <c r="D122" s="35" t="n">
        <v>2</v>
      </c>
      <c r="E122" s="37" t="s">
        <v>589</v>
      </c>
      <c r="F122" s="37" t="s">
        <v>590</v>
      </c>
      <c r="G122" s="38" t="s">
        <v>591</v>
      </c>
      <c r="H122" s="39" t="n">
        <v>4.58</v>
      </c>
      <c r="I122" s="40" t="n">
        <v>0</v>
      </c>
      <c r="J122" s="40" t="n">
        <v>0</v>
      </c>
      <c r="K122" s="40" t="n">
        <v>0</v>
      </c>
      <c r="L122" s="40" t="n">
        <f aca="false">M122+N122+O122+P122+Q122+R122</f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1" t="n">
        <f aca="false">H122+J122-K122-M122-N122-O122-P122-Q122</f>
        <v>4.58</v>
      </c>
      <c r="T122" s="42"/>
      <c r="U122" s="43"/>
    </row>
    <row r="123" s="44" customFormat="true" ht="22.5" hidden="false" customHeight="true" outlineLevel="0" collapsed="false">
      <c r="A123" s="32" t="s">
        <v>592</v>
      </c>
      <c r="B123" s="33" t="s">
        <v>593</v>
      </c>
      <c r="C123" s="34" t="n">
        <v>1</v>
      </c>
      <c r="D123" s="35" t="n">
        <v>1</v>
      </c>
      <c r="E123" s="37" t="s">
        <v>594</v>
      </c>
      <c r="F123" s="37" t="s">
        <v>595</v>
      </c>
      <c r="G123" s="38" t="s">
        <v>558</v>
      </c>
      <c r="H123" s="39" t="n">
        <v>6.88</v>
      </c>
      <c r="I123" s="40" t="n">
        <v>0</v>
      </c>
      <c r="J123" s="40" t="n">
        <v>0</v>
      </c>
      <c r="K123" s="40" t="n">
        <v>0</v>
      </c>
      <c r="L123" s="40" t="n">
        <f aca="false">M123+N123+O123+P123+Q123+R123</f>
        <v>0.2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.2</v>
      </c>
      <c r="R123" s="40" t="n">
        <v>0</v>
      </c>
      <c r="S123" s="41" t="n">
        <f aca="false">H123+J123-K123-M123-N123-O123-P123-Q123</f>
        <v>6.68</v>
      </c>
      <c r="T123" s="42"/>
      <c r="U123" s="43"/>
    </row>
    <row r="124" s="44" customFormat="true" ht="22.5" hidden="false" customHeight="true" outlineLevel="0" collapsed="false">
      <c r="A124" s="32" t="s">
        <v>596</v>
      </c>
      <c r="B124" s="33" t="s">
        <v>597</v>
      </c>
      <c r="C124" s="34" t="n">
        <v>3</v>
      </c>
      <c r="D124" s="35" t="n">
        <v>3</v>
      </c>
      <c r="E124" s="37" t="s">
        <v>357</v>
      </c>
      <c r="F124" s="37" t="s">
        <v>598</v>
      </c>
      <c r="G124" s="38" t="s">
        <v>599</v>
      </c>
      <c r="H124" s="39" t="n">
        <v>11.21</v>
      </c>
      <c r="I124" s="40" t="n">
        <v>0</v>
      </c>
      <c r="J124" s="40" t="n">
        <v>0</v>
      </c>
      <c r="K124" s="40" t="n">
        <v>0</v>
      </c>
      <c r="L124" s="40" t="n">
        <f aca="false">M124+N124+O124+P124+Q124+R124</f>
        <v>2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2</v>
      </c>
      <c r="R124" s="40" t="n">
        <v>0</v>
      </c>
      <c r="S124" s="41" t="n">
        <f aca="false">H124+J124-K124-M124-N124-O124-P124-Q124</f>
        <v>9.21</v>
      </c>
      <c r="T124" s="42"/>
      <c r="U124" s="43"/>
    </row>
    <row r="125" s="44" customFormat="true" ht="22.5" hidden="false" customHeight="true" outlineLevel="0" collapsed="false">
      <c r="A125" s="32" t="s">
        <v>600</v>
      </c>
      <c r="B125" s="33" t="s">
        <v>601</v>
      </c>
      <c r="C125" s="34" t="n">
        <v>3</v>
      </c>
      <c r="D125" s="35" t="n">
        <v>2</v>
      </c>
      <c r="E125" s="37" t="s">
        <v>406</v>
      </c>
      <c r="F125" s="37" t="s">
        <v>602</v>
      </c>
      <c r="G125" s="38" t="s">
        <v>603</v>
      </c>
      <c r="H125" s="39" t="n">
        <v>8.64</v>
      </c>
      <c r="I125" s="40" t="n">
        <v>0</v>
      </c>
      <c r="J125" s="40" t="n">
        <v>0</v>
      </c>
      <c r="K125" s="40" t="n">
        <v>0</v>
      </c>
      <c r="L125" s="40" t="n">
        <f aca="false">M125+N125+O125+P125+Q125+R125</f>
        <v>2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2</v>
      </c>
      <c r="R125" s="40" t="n">
        <v>0</v>
      </c>
      <c r="S125" s="41" t="n">
        <f aca="false">H125+J125-K125-M125-N125-O125-P125-Q125</f>
        <v>6.64</v>
      </c>
      <c r="T125" s="42"/>
      <c r="U125" s="43"/>
    </row>
    <row r="126" s="44" customFormat="true" ht="22.5" hidden="false" customHeight="true" outlineLevel="0" collapsed="false">
      <c r="A126" s="32" t="s">
        <v>604</v>
      </c>
      <c r="B126" s="33" t="s">
        <v>605</v>
      </c>
      <c r="C126" s="34" t="n">
        <v>5</v>
      </c>
      <c r="D126" s="35" t="n">
        <v>2</v>
      </c>
      <c r="E126" s="37" t="s">
        <v>36</v>
      </c>
      <c r="F126" s="37" t="s">
        <v>606</v>
      </c>
      <c r="G126" s="38" t="s">
        <v>607</v>
      </c>
      <c r="H126" s="39" t="n">
        <v>7.18</v>
      </c>
      <c r="I126" s="40" t="n">
        <v>0</v>
      </c>
      <c r="J126" s="40" t="n">
        <v>0</v>
      </c>
      <c r="K126" s="40" t="n">
        <v>0</v>
      </c>
      <c r="L126" s="40" t="n">
        <f aca="false">M126+N126+O126+P126+Q126+R126</f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1" t="n">
        <f aca="false">H126+J126-K126-M126-N126-O126-P126-Q126</f>
        <v>7.18</v>
      </c>
      <c r="T126" s="42"/>
      <c r="U126" s="43"/>
    </row>
    <row r="127" s="44" customFormat="true" ht="22.5" hidden="false" customHeight="true" outlineLevel="0" collapsed="false">
      <c r="A127" s="32" t="s">
        <v>608</v>
      </c>
      <c r="B127" s="33" t="s">
        <v>609</v>
      </c>
      <c r="C127" s="34" t="n">
        <v>2</v>
      </c>
      <c r="D127" s="35" t="n">
        <v>2</v>
      </c>
      <c r="E127" s="37" t="s">
        <v>610</v>
      </c>
      <c r="F127" s="37" t="s">
        <v>611</v>
      </c>
      <c r="G127" s="38" t="s">
        <v>558</v>
      </c>
      <c r="H127" s="39" t="n">
        <v>11.64</v>
      </c>
      <c r="I127" s="40" t="n">
        <v>0</v>
      </c>
      <c r="J127" s="40" t="n">
        <v>0</v>
      </c>
      <c r="K127" s="40" t="n">
        <v>0</v>
      </c>
      <c r="L127" s="40" t="n">
        <f aca="false">M127+N127+O127+P127+Q127+R127</f>
        <v>2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2</v>
      </c>
      <c r="R127" s="40" t="n">
        <v>0</v>
      </c>
      <c r="S127" s="41" t="n">
        <f aca="false">H127+J127-K127-M127-N127-O127-P127-Q127</f>
        <v>9.64</v>
      </c>
      <c r="T127" s="42"/>
      <c r="U127" s="43"/>
    </row>
    <row r="128" s="44" customFormat="true" ht="22.5" hidden="false" customHeight="true" outlineLevel="0" collapsed="false">
      <c r="A128" s="32" t="s">
        <v>612</v>
      </c>
      <c r="B128" s="33" t="s">
        <v>613</v>
      </c>
      <c r="C128" s="34" t="n">
        <v>2</v>
      </c>
      <c r="D128" s="35" t="n">
        <v>0</v>
      </c>
      <c r="E128" s="37" t="s">
        <v>614</v>
      </c>
      <c r="F128" s="37" t="s">
        <v>615</v>
      </c>
      <c r="G128" s="38" t="s">
        <v>558</v>
      </c>
      <c r="H128" s="39" t="n">
        <v>5.07</v>
      </c>
      <c r="I128" s="40" t="n">
        <v>0</v>
      </c>
      <c r="J128" s="40" t="n">
        <v>0</v>
      </c>
      <c r="K128" s="40" t="n">
        <v>0</v>
      </c>
      <c r="L128" s="40" t="n">
        <f aca="false">M128+N128+O128+P128+Q128+R128</f>
        <v>2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2</v>
      </c>
      <c r="R128" s="40" t="n">
        <v>0</v>
      </c>
      <c r="S128" s="41" t="n">
        <f aca="false">H128+J128-K128-M128-N128-O128-P128-Q128</f>
        <v>3.07</v>
      </c>
      <c r="T128" s="42"/>
      <c r="U128" s="43"/>
    </row>
    <row r="129" s="44" customFormat="true" ht="22.5" hidden="false" customHeight="true" outlineLevel="0" collapsed="false">
      <c r="A129" s="32" t="s">
        <v>616</v>
      </c>
      <c r="B129" s="33" t="s">
        <v>617</v>
      </c>
      <c r="C129" s="34" t="n">
        <v>6</v>
      </c>
      <c r="D129" s="35" t="n">
        <v>4</v>
      </c>
      <c r="E129" s="37" t="s">
        <v>411</v>
      </c>
      <c r="F129" s="37" t="s">
        <v>618</v>
      </c>
      <c r="G129" s="38" t="s">
        <v>558</v>
      </c>
      <c r="H129" s="39" t="n">
        <v>3.67</v>
      </c>
      <c r="I129" s="40" t="n">
        <v>0</v>
      </c>
      <c r="J129" s="40" t="n">
        <v>0</v>
      </c>
      <c r="K129" s="40" t="n">
        <v>0</v>
      </c>
      <c r="L129" s="40" t="n">
        <f aca="false">M129+N129+O129+P129+Q129+R129</f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1" t="n">
        <f aca="false">H129+J129-K129-M129-N129-O129-P129-Q129</f>
        <v>3.67</v>
      </c>
      <c r="T129" s="42"/>
      <c r="U129" s="43"/>
    </row>
    <row r="130" s="44" customFormat="true" ht="22.5" hidden="false" customHeight="true" outlineLevel="0" collapsed="false">
      <c r="A130" s="32" t="s">
        <v>619</v>
      </c>
      <c r="B130" s="33" t="s">
        <v>620</v>
      </c>
      <c r="C130" s="34" t="n">
        <v>4</v>
      </c>
      <c r="D130" s="35" t="n">
        <v>3</v>
      </c>
      <c r="E130" s="37" t="s">
        <v>621</v>
      </c>
      <c r="F130" s="37" t="s">
        <v>622</v>
      </c>
      <c r="G130" s="38" t="s">
        <v>623</v>
      </c>
      <c r="H130" s="39" t="n">
        <v>6.07</v>
      </c>
      <c r="I130" s="40" t="n">
        <v>0</v>
      </c>
      <c r="J130" s="40" t="n">
        <v>0</v>
      </c>
      <c r="K130" s="40" t="n">
        <v>0</v>
      </c>
      <c r="L130" s="40" t="n">
        <f aca="false">M130+N130+O130+P130+Q130+R130</f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1" t="n">
        <f aca="false">H130+J130-K130-M130-N130-O130-P130-Q130</f>
        <v>6.07</v>
      </c>
      <c r="T130" s="42"/>
      <c r="U130" s="43"/>
    </row>
    <row r="131" s="44" customFormat="true" ht="22.5" hidden="false" customHeight="true" outlineLevel="0" collapsed="false">
      <c r="A131" s="32" t="s">
        <v>624</v>
      </c>
      <c r="B131" s="33" t="s">
        <v>625</v>
      </c>
      <c r="C131" s="34" t="n">
        <v>4</v>
      </c>
      <c r="D131" s="35" t="n">
        <v>2</v>
      </c>
      <c r="E131" s="37" t="s">
        <v>626</v>
      </c>
      <c r="F131" s="37" t="s">
        <v>627</v>
      </c>
      <c r="G131" s="38" t="s">
        <v>628</v>
      </c>
      <c r="H131" s="39" t="n">
        <v>10.38</v>
      </c>
      <c r="I131" s="40" t="n">
        <v>0</v>
      </c>
      <c r="J131" s="40" t="n">
        <v>0</v>
      </c>
      <c r="K131" s="40" t="n">
        <v>0</v>
      </c>
      <c r="L131" s="40" t="n">
        <f aca="false">M131+N131+O131+P131+Q131+R131</f>
        <v>1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1</v>
      </c>
      <c r="R131" s="40" t="n">
        <v>0</v>
      </c>
      <c r="S131" s="41" t="n">
        <f aca="false">H131+J131-K131-M131-N131-O131-P131-Q131</f>
        <v>9.38</v>
      </c>
      <c r="T131" s="42"/>
      <c r="U131" s="43"/>
    </row>
    <row r="132" s="44" customFormat="true" ht="22.5" hidden="false" customHeight="true" outlineLevel="0" collapsed="false">
      <c r="A132" s="32" t="s">
        <v>629</v>
      </c>
      <c r="B132" s="33" t="s">
        <v>630</v>
      </c>
      <c r="C132" s="34" t="n">
        <v>2</v>
      </c>
      <c r="D132" s="35" t="n">
        <v>1</v>
      </c>
      <c r="E132" s="37" t="s">
        <v>156</v>
      </c>
      <c r="F132" s="37" t="s">
        <v>631</v>
      </c>
      <c r="G132" s="38" t="s">
        <v>632</v>
      </c>
      <c r="H132" s="39" t="n">
        <v>8.85</v>
      </c>
      <c r="I132" s="40" t="n">
        <v>0</v>
      </c>
      <c r="J132" s="40" t="n">
        <v>0</v>
      </c>
      <c r="K132" s="40" t="n">
        <v>0</v>
      </c>
      <c r="L132" s="40" t="n">
        <f aca="false">M132+N132+O132+P132+Q132+R132</f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1" t="n">
        <f aca="false">H132+J132-K132-M132-N132-O132-P132-Q132</f>
        <v>8.85</v>
      </c>
      <c r="T132" s="42"/>
      <c r="U132" s="43"/>
    </row>
    <row r="133" s="44" customFormat="true" ht="22.5" hidden="false" customHeight="true" outlineLevel="0" collapsed="false">
      <c r="A133" s="32" t="s">
        <v>633</v>
      </c>
      <c r="B133" s="33" t="s">
        <v>634</v>
      </c>
      <c r="C133" s="34" t="n">
        <v>3</v>
      </c>
      <c r="D133" s="35" t="n">
        <v>2</v>
      </c>
      <c r="E133" s="37" t="s">
        <v>635</v>
      </c>
      <c r="F133" s="37" t="s">
        <v>636</v>
      </c>
      <c r="G133" s="38" t="s">
        <v>637</v>
      </c>
      <c r="H133" s="39" t="n">
        <v>4.72</v>
      </c>
      <c r="I133" s="40" t="n">
        <v>0</v>
      </c>
      <c r="J133" s="40" t="n">
        <v>0</v>
      </c>
      <c r="K133" s="40" t="n">
        <v>0</v>
      </c>
      <c r="L133" s="40" t="n">
        <f aca="false">M133+N133+O133+P133+Q133+R133</f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1" t="n">
        <f aca="false">H133+J133-K133-M133-N133-O133-P133-Q133</f>
        <v>4.72</v>
      </c>
      <c r="T133" s="42"/>
      <c r="U133" s="43"/>
    </row>
    <row r="134" s="44" customFormat="true" ht="22.5" hidden="false" customHeight="true" outlineLevel="0" collapsed="false">
      <c r="A134" s="32" t="s">
        <v>638</v>
      </c>
      <c r="B134" s="33" t="s">
        <v>639</v>
      </c>
      <c r="C134" s="34" t="n">
        <v>1</v>
      </c>
      <c r="D134" s="35" t="n">
        <v>0</v>
      </c>
      <c r="E134" s="37" t="s">
        <v>76</v>
      </c>
      <c r="F134" s="37" t="s">
        <v>640</v>
      </c>
      <c r="G134" s="38" t="s">
        <v>641</v>
      </c>
      <c r="H134" s="39" t="n">
        <v>8.82</v>
      </c>
      <c r="I134" s="40" t="n">
        <v>0</v>
      </c>
      <c r="J134" s="40" t="n">
        <v>0</v>
      </c>
      <c r="K134" s="40" t="n">
        <v>0</v>
      </c>
      <c r="L134" s="40" t="n">
        <f aca="false">M134+N134+O134+P134+Q134+R134</f>
        <v>1</v>
      </c>
      <c r="M134" s="40" t="n">
        <v>0</v>
      </c>
      <c r="N134" s="40" t="n">
        <v>0</v>
      </c>
      <c r="O134" s="40" t="n">
        <v>0</v>
      </c>
      <c r="P134" s="40" t="n">
        <v>1</v>
      </c>
      <c r="Q134" s="40" t="n">
        <v>0</v>
      </c>
      <c r="R134" s="40" t="n">
        <v>0</v>
      </c>
      <c r="S134" s="41" t="n">
        <f aca="false">H134+J134-K134-M134-N134-O134-P134-Q134</f>
        <v>7.82</v>
      </c>
      <c r="T134" s="42"/>
      <c r="U134" s="43"/>
    </row>
    <row r="135" s="44" customFormat="true" ht="22.5" hidden="false" customHeight="true" outlineLevel="0" collapsed="false">
      <c r="A135" s="32" t="s">
        <v>642</v>
      </c>
      <c r="B135" s="33" t="s">
        <v>643</v>
      </c>
      <c r="C135" s="34" t="n">
        <v>5</v>
      </c>
      <c r="D135" s="35" t="n">
        <v>2</v>
      </c>
      <c r="E135" s="37" t="s">
        <v>46</v>
      </c>
      <c r="F135" s="37" t="s">
        <v>644</v>
      </c>
      <c r="G135" s="38" t="s">
        <v>645</v>
      </c>
      <c r="H135" s="39" t="n">
        <v>13.71</v>
      </c>
      <c r="I135" s="40" t="n">
        <v>0</v>
      </c>
      <c r="J135" s="40" t="n">
        <v>0</v>
      </c>
      <c r="K135" s="40" t="n">
        <v>0</v>
      </c>
      <c r="L135" s="40" t="n">
        <f aca="false">M135+N135+O135+P135+Q135+R135</f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1" t="n">
        <f aca="false">H135+J135-K135-M135-N135-O135-P135-Q135</f>
        <v>13.71</v>
      </c>
      <c r="T135" s="42"/>
      <c r="U135" s="43"/>
    </row>
    <row r="136" s="44" customFormat="true" ht="22.5" hidden="false" customHeight="true" outlineLevel="0" collapsed="false">
      <c r="A136" s="32" t="s">
        <v>646</v>
      </c>
      <c r="B136" s="33" t="s">
        <v>647</v>
      </c>
      <c r="C136" s="34" t="n">
        <v>1</v>
      </c>
      <c r="D136" s="35" t="n">
        <v>1</v>
      </c>
      <c r="E136" s="37" t="s">
        <v>513</v>
      </c>
      <c r="F136" s="37" t="s">
        <v>648</v>
      </c>
      <c r="G136" s="38" t="s">
        <v>649</v>
      </c>
      <c r="H136" s="39" t="n">
        <v>4.88</v>
      </c>
      <c r="I136" s="40" t="n">
        <v>0</v>
      </c>
      <c r="J136" s="40" t="n">
        <v>0</v>
      </c>
      <c r="K136" s="40" t="n">
        <v>0</v>
      </c>
      <c r="L136" s="40" t="n">
        <f aca="false">M136+N136+O136+P136+Q136+R136</f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1" t="n">
        <f aca="false">H136+J136-K136-M136-N136-O136-P136-Q136</f>
        <v>4.88</v>
      </c>
      <c r="T136" s="42"/>
      <c r="U136" s="43"/>
    </row>
    <row r="137" s="44" customFormat="true" ht="22.5" hidden="false" customHeight="true" outlineLevel="0" collapsed="false">
      <c r="A137" s="32" t="s">
        <v>650</v>
      </c>
      <c r="B137" s="33" t="s">
        <v>651</v>
      </c>
      <c r="C137" s="34" t="n">
        <v>2</v>
      </c>
      <c r="D137" s="35" t="n">
        <v>1</v>
      </c>
      <c r="E137" s="37" t="s">
        <v>652</v>
      </c>
      <c r="F137" s="37" t="s">
        <v>653</v>
      </c>
      <c r="G137" s="38" t="s">
        <v>654</v>
      </c>
      <c r="H137" s="39" t="n">
        <v>9.01</v>
      </c>
      <c r="I137" s="40" t="n">
        <v>0</v>
      </c>
      <c r="J137" s="40" t="n">
        <v>0</v>
      </c>
      <c r="K137" s="40" t="n">
        <v>0</v>
      </c>
      <c r="L137" s="40" t="n">
        <f aca="false">M137+N137+O137+P137+Q137+R137</f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1" t="n">
        <f aca="false">H137+J137-K137-M137-N137-O137-P137-Q137</f>
        <v>9.01</v>
      </c>
      <c r="T137" s="42"/>
      <c r="U137" s="43"/>
    </row>
    <row r="138" s="44" customFormat="true" ht="22.5" hidden="false" customHeight="true" outlineLevel="0" collapsed="false">
      <c r="A138" s="32" t="s">
        <v>655</v>
      </c>
      <c r="B138" s="33" t="s">
        <v>656</v>
      </c>
      <c r="C138" s="34" t="n">
        <v>2</v>
      </c>
      <c r="D138" s="35" t="n">
        <v>1</v>
      </c>
      <c r="E138" s="37" t="s">
        <v>657</v>
      </c>
      <c r="F138" s="37" t="s">
        <v>658</v>
      </c>
      <c r="G138" s="38" t="s">
        <v>659</v>
      </c>
      <c r="H138" s="39" t="n">
        <v>8.84</v>
      </c>
      <c r="I138" s="40" t="n">
        <v>0</v>
      </c>
      <c r="J138" s="40" t="n">
        <v>0</v>
      </c>
      <c r="K138" s="40" t="n">
        <v>0</v>
      </c>
      <c r="L138" s="40" t="n">
        <f aca="false">M138+N138+O138+P138+Q138+R138</f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1" t="n">
        <f aca="false">H138+J138-K138-M138-N138-O138-P138-Q138</f>
        <v>8.84</v>
      </c>
      <c r="T138" s="42"/>
      <c r="U138" s="43"/>
    </row>
    <row r="139" s="44" customFormat="true" ht="22.5" hidden="false" customHeight="true" outlineLevel="0" collapsed="false">
      <c r="A139" s="32" t="s">
        <v>660</v>
      </c>
      <c r="B139" s="33" t="s">
        <v>661</v>
      </c>
      <c r="C139" s="34" t="n">
        <v>2</v>
      </c>
      <c r="D139" s="35" t="n">
        <v>2</v>
      </c>
      <c r="E139" s="37" t="s">
        <v>391</v>
      </c>
      <c r="F139" s="37" t="s">
        <v>662</v>
      </c>
      <c r="G139" s="38" t="s">
        <v>663</v>
      </c>
      <c r="H139" s="39" t="n">
        <v>9.17</v>
      </c>
      <c r="I139" s="40" t="n">
        <v>0</v>
      </c>
      <c r="J139" s="40" t="n">
        <v>0</v>
      </c>
      <c r="K139" s="40" t="n">
        <v>0</v>
      </c>
      <c r="L139" s="40" t="n">
        <f aca="false">M139+N139+O139+P139+Q139+R139</f>
        <v>0.17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.17</v>
      </c>
      <c r="R139" s="40" t="n">
        <v>0</v>
      </c>
      <c r="S139" s="41" t="n">
        <f aca="false">H139+J139-K139-M139-N139-O139-P139-Q139</f>
        <v>9</v>
      </c>
      <c r="T139" s="42"/>
      <c r="U139" s="43"/>
    </row>
    <row r="140" s="44" customFormat="true" ht="22.5" hidden="false" customHeight="true" outlineLevel="0" collapsed="false">
      <c r="A140" s="32" t="s">
        <v>664</v>
      </c>
      <c r="B140" s="33" t="s">
        <v>665</v>
      </c>
      <c r="C140" s="34" t="n">
        <v>2</v>
      </c>
      <c r="D140" s="35" t="n">
        <v>2</v>
      </c>
      <c r="E140" s="37" t="s">
        <v>666</v>
      </c>
      <c r="F140" s="37" t="s">
        <v>667</v>
      </c>
      <c r="G140" s="38" t="s">
        <v>668</v>
      </c>
      <c r="H140" s="39" t="n">
        <v>8.24</v>
      </c>
      <c r="I140" s="40" t="n">
        <v>0</v>
      </c>
      <c r="J140" s="40" t="n">
        <v>0</v>
      </c>
      <c r="K140" s="40" t="n">
        <v>0</v>
      </c>
      <c r="L140" s="40" t="n">
        <f aca="false">M140+N140+O140+P140+Q140+R140</f>
        <v>0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1" t="n">
        <f aca="false">H140+J140-K140-M140-N140-O140-P140-Q140</f>
        <v>8.24</v>
      </c>
      <c r="T140" s="42"/>
      <c r="U140" s="43"/>
    </row>
    <row r="141" s="44" customFormat="true" ht="22.5" hidden="false" customHeight="true" outlineLevel="0" collapsed="false">
      <c r="A141" s="32" t="s">
        <v>669</v>
      </c>
      <c r="B141" s="33" t="s">
        <v>670</v>
      </c>
      <c r="C141" s="34" t="n">
        <v>4</v>
      </c>
      <c r="D141" s="35" t="n">
        <v>3</v>
      </c>
      <c r="E141" s="50" t="s">
        <v>671</v>
      </c>
      <c r="F141" s="50" t="s">
        <v>672</v>
      </c>
      <c r="G141" s="38" t="s">
        <v>673</v>
      </c>
      <c r="H141" s="39" t="n">
        <v>6.38</v>
      </c>
      <c r="I141" s="40" t="n">
        <v>0</v>
      </c>
      <c r="J141" s="40" t="n">
        <v>0</v>
      </c>
      <c r="K141" s="40" t="n">
        <v>0</v>
      </c>
      <c r="L141" s="40" t="n">
        <f aca="false">M141+N141+O141+P141+Q141+R141</f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1" t="n">
        <f aca="false">H141+J141-K141-M141-N141-O141-P141-Q141</f>
        <v>6.38</v>
      </c>
      <c r="T141" s="42"/>
      <c r="U141" s="43"/>
    </row>
    <row r="142" s="44" customFormat="true" ht="22.5" hidden="false" customHeight="true" outlineLevel="0" collapsed="false">
      <c r="A142" s="32" t="s">
        <v>674</v>
      </c>
      <c r="B142" s="33" t="s">
        <v>675</v>
      </c>
      <c r="C142" s="34" t="n">
        <v>2</v>
      </c>
      <c r="D142" s="35" t="n">
        <v>1</v>
      </c>
      <c r="E142" s="37" t="s">
        <v>676</v>
      </c>
      <c r="F142" s="37" t="s">
        <v>677</v>
      </c>
      <c r="G142" s="38" t="s">
        <v>678</v>
      </c>
      <c r="H142" s="39" t="n">
        <v>6.57</v>
      </c>
      <c r="I142" s="40" t="n">
        <v>0</v>
      </c>
      <c r="J142" s="40" t="n">
        <v>0</v>
      </c>
      <c r="K142" s="40" t="n">
        <v>0</v>
      </c>
      <c r="L142" s="40" t="n">
        <f aca="false">M142+N142+O142+P142+Q142+R142</f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1" t="n">
        <f aca="false">H142+J142-K142-M142-N142-O142-P142-Q142</f>
        <v>6.57</v>
      </c>
      <c r="T142" s="42"/>
      <c r="U142" s="43"/>
    </row>
    <row r="143" s="44" customFormat="true" ht="22.5" hidden="false" customHeight="true" outlineLevel="0" collapsed="false">
      <c r="A143" s="32" t="s">
        <v>679</v>
      </c>
      <c r="B143" s="33" t="s">
        <v>680</v>
      </c>
      <c r="C143" s="34" t="n">
        <v>2</v>
      </c>
      <c r="D143" s="35" t="n">
        <v>1</v>
      </c>
      <c r="E143" s="37" t="s">
        <v>313</v>
      </c>
      <c r="F143" s="37" t="s">
        <v>681</v>
      </c>
      <c r="G143" s="38" t="s">
        <v>682</v>
      </c>
      <c r="H143" s="39" t="n">
        <v>9.67</v>
      </c>
      <c r="I143" s="40" t="n">
        <v>0</v>
      </c>
      <c r="J143" s="40" t="n">
        <v>0</v>
      </c>
      <c r="K143" s="40" t="n">
        <v>0</v>
      </c>
      <c r="L143" s="40" t="n">
        <f aca="false">M143+N143+O143+P143+Q143+R143</f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1" t="n">
        <f aca="false">H143+J143-K143-M143-N143-O143-P143-Q143</f>
        <v>9.67</v>
      </c>
      <c r="T143" s="42"/>
      <c r="U143" s="43"/>
    </row>
    <row r="144" s="44" customFormat="true" ht="22.5" hidden="false" customHeight="true" outlineLevel="0" collapsed="false">
      <c r="A144" s="32" t="s">
        <v>683</v>
      </c>
      <c r="B144" s="33" t="s">
        <v>684</v>
      </c>
      <c r="C144" s="34" t="n">
        <v>4</v>
      </c>
      <c r="D144" s="35" t="n">
        <v>2</v>
      </c>
      <c r="E144" s="37" t="s">
        <v>685</v>
      </c>
      <c r="F144" s="37" t="s">
        <v>686</v>
      </c>
      <c r="G144" s="38" t="s">
        <v>687</v>
      </c>
      <c r="H144" s="39" t="n">
        <v>4.81</v>
      </c>
      <c r="I144" s="40" t="n">
        <v>0</v>
      </c>
      <c r="J144" s="40" t="n">
        <v>0</v>
      </c>
      <c r="K144" s="40" t="n">
        <v>0</v>
      </c>
      <c r="L144" s="40" t="n">
        <f aca="false">M144+N144+O144+P144+Q144+R144</f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1" t="n">
        <f aca="false">H144+J144-K144-M144-N144-O144-P144-Q144</f>
        <v>4.81</v>
      </c>
      <c r="T144" s="42"/>
      <c r="U144" s="43"/>
    </row>
    <row r="145" s="44" customFormat="true" ht="22.5" hidden="false" customHeight="true" outlineLevel="0" collapsed="false">
      <c r="A145" s="32" t="s">
        <v>688</v>
      </c>
      <c r="B145" s="33" t="s">
        <v>689</v>
      </c>
      <c r="C145" s="34" t="n">
        <v>6</v>
      </c>
      <c r="D145" s="35" t="n">
        <v>3</v>
      </c>
      <c r="E145" s="37" t="s">
        <v>690</v>
      </c>
      <c r="F145" s="37" t="s">
        <v>691</v>
      </c>
      <c r="G145" s="38" t="s">
        <v>692</v>
      </c>
      <c r="H145" s="39" t="n">
        <v>8.37</v>
      </c>
      <c r="I145" s="40" t="n">
        <v>0</v>
      </c>
      <c r="J145" s="40" t="n">
        <v>0</v>
      </c>
      <c r="K145" s="40" t="n">
        <v>0</v>
      </c>
      <c r="L145" s="40" t="n">
        <f aca="false">M145+N145+O145+P145+Q145+R145</f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1" t="n">
        <f aca="false">H145+J145-K145-M145-N145-O145-P145-Q145</f>
        <v>8.37</v>
      </c>
      <c r="T145" s="42"/>
      <c r="U145" s="43"/>
    </row>
    <row r="146" s="44" customFormat="true" ht="22.5" hidden="false" customHeight="true" outlineLevel="0" collapsed="false">
      <c r="A146" s="32" t="s">
        <v>693</v>
      </c>
      <c r="B146" s="33" t="s">
        <v>694</v>
      </c>
      <c r="C146" s="34" t="n">
        <v>2</v>
      </c>
      <c r="D146" s="35" t="n">
        <v>2</v>
      </c>
      <c r="E146" s="37" t="s">
        <v>695</v>
      </c>
      <c r="F146" s="37" t="s">
        <v>696</v>
      </c>
      <c r="G146" s="38" t="s">
        <v>697</v>
      </c>
      <c r="H146" s="39" t="n">
        <v>3.11</v>
      </c>
      <c r="I146" s="40" t="n">
        <v>0</v>
      </c>
      <c r="J146" s="40" t="n">
        <v>0</v>
      </c>
      <c r="K146" s="40" t="n">
        <v>0</v>
      </c>
      <c r="L146" s="40" t="n">
        <f aca="false">M146+N146+O146+P146+Q146+R146</f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1" t="n">
        <f aca="false">H146+J146-K146-M146-N146-O146-P146-Q146</f>
        <v>3.11</v>
      </c>
      <c r="T146" s="42"/>
      <c r="U146" s="43"/>
    </row>
    <row r="147" s="44" customFormat="true" ht="22.5" hidden="false" customHeight="true" outlineLevel="0" collapsed="false">
      <c r="A147" s="32" t="s">
        <v>698</v>
      </c>
      <c r="B147" s="33" t="s">
        <v>699</v>
      </c>
      <c r="C147" s="34" t="n">
        <v>3</v>
      </c>
      <c r="D147" s="35" t="n">
        <v>3</v>
      </c>
      <c r="E147" s="37" t="s">
        <v>700</v>
      </c>
      <c r="F147" s="37" t="s">
        <v>701</v>
      </c>
      <c r="G147" s="38" t="s">
        <v>702</v>
      </c>
      <c r="H147" s="39" t="n">
        <v>11.84</v>
      </c>
      <c r="I147" s="40" t="n">
        <v>0</v>
      </c>
      <c r="J147" s="40" t="n">
        <v>0</v>
      </c>
      <c r="K147" s="40" t="n">
        <v>0</v>
      </c>
      <c r="L147" s="40" t="n">
        <f aca="false">M147+N147+O147+P147+Q147+R147</f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1" t="n">
        <f aca="false">H147+J147-K147-M147-N147-O147-P147-Q147</f>
        <v>11.84</v>
      </c>
      <c r="T147" s="42"/>
      <c r="U147" s="43"/>
    </row>
    <row r="148" s="44" customFormat="true" ht="22.5" hidden="false" customHeight="true" outlineLevel="0" collapsed="false">
      <c r="A148" s="32" t="s">
        <v>703</v>
      </c>
      <c r="B148" s="33" t="s">
        <v>704</v>
      </c>
      <c r="C148" s="34" t="n">
        <v>3</v>
      </c>
      <c r="D148" s="35" t="n">
        <v>3</v>
      </c>
      <c r="E148" s="37" t="s">
        <v>86</v>
      </c>
      <c r="F148" s="37" t="s">
        <v>705</v>
      </c>
      <c r="G148" s="38" t="s">
        <v>706</v>
      </c>
      <c r="H148" s="39" t="n">
        <v>7.68</v>
      </c>
      <c r="I148" s="40" t="n">
        <v>0</v>
      </c>
      <c r="J148" s="40" t="n">
        <v>0</v>
      </c>
      <c r="K148" s="40" t="n">
        <v>0</v>
      </c>
      <c r="L148" s="40" t="n">
        <f aca="false">M148+N148+O148+P148+Q148+R148</f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1" t="n">
        <f aca="false">H148+J148-K148-M148-N148-O148-P148-Q148</f>
        <v>7.68</v>
      </c>
      <c r="T148" s="42"/>
      <c r="U148" s="43"/>
    </row>
    <row r="149" s="44" customFormat="true" ht="22.5" hidden="false" customHeight="true" outlineLevel="0" collapsed="false">
      <c r="A149" s="32" t="s">
        <v>707</v>
      </c>
      <c r="B149" s="33" t="s">
        <v>708</v>
      </c>
      <c r="C149" s="34" t="n">
        <v>5</v>
      </c>
      <c r="D149" s="35" t="n">
        <v>2</v>
      </c>
      <c r="E149" s="37" t="s">
        <v>709</v>
      </c>
      <c r="F149" s="37" t="s">
        <v>710</v>
      </c>
      <c r="G149" s="38" t="s">
        <v>558</v>
      </c>
      <c r="H149" s="39" t="n">
        <v>11.95</v>
      </c>
      <c r="I149" s="40" t="n">
        <v>0</v>
      </c>
      <c r="J149" s="40" t="n">
        <v>0</v>
      </c>
      <c r="K149" s="40" t="n">
        <v>0</v>
      </c>
      <c r="L149" s="40" t="n">
        <f aca="false">M149+N149+O149+P149+Q149+R149</f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1" t="n">
        <f aca="false">H149+J149-K149-M149-N149-O149-P149-Q149</f>
        <v>11.95</v>
      </c>
      <c r="T149" s="42"/>
      <c r="U149" s="43"/>
    </row>
    <row r="150" s="44" customFormat="true" ht="22.5" hidden="false" customHeight="true" outlineLevel="0" collapsed="false">
      <c r="A150" s="32" t="s">
        <v>711</v>
      </c>
      <c r="B150" s="33" t="s">
        <v>712</v>
      </c>
      <c r="C150" s="34" t="n">
        <v>4</v>
      </c>
      <c r="D150" s="35" t="n">
        <v>3</v>
      </c>
      <c r="E150" s="37" t="s">
        <v>406</v>
      </c>
      <c r="F150" s="37" t="s">
        <v>713</v>
      </c>
      <c r="G150" s="38" t="s">
        <v>714</v>
      </c>
      <c r="H150" s="39" t="n">
        <v>3.47</v>
      </c>
      <c r="I150" s="40" t="n">
        <v>0</v>
      </c>
      <c r="J150" s="40" t="n">
        <v>0</v>
      </c>
      <c r="K150" s="40" t="n">
        <v>0</v>
      </c>
      <c r="L150" s="40" t="n">
        <f aca="false">M150+N150+O150+P150+Q150+R150</f>
        <v>0.47</v>
      </c>
      <c r="M150" s="40" t="n">
        <v>0</v>
      </c>
      <c r="N150" s="40" t="n">
        <v>0</v>
      </c>
      <c r="O150" s="40" t="n">
        <v>0</v>
      </c>
      <c r="P150" s="40" t="n">
        <v>0.47</v>
      </c>
      <c r="Q150" s="40" t="n">
        <v>0</v>
      </c>
      <c r="R150" s="40" t="n">
        <v>0</v>
      </c>
      <c r="S150" s="41" t="n">
        <f aca="false">H150+J150-K150-M150-N150-O150-P150-Q150</f>
        <v>3</v>
      </c>
      <c r="T150" s="42"/>
      <c r="U150" s="43"/>
    </row>
    <row r="151" s="44" customFormat="true" ht="22.5" hidden="false" customHeight="true" outlineLevel="0" collapsed="false">
      <c r="A151" s="32" t="s">
        <v>715</v>
      </c>
      <c r="B151" s="33" t="s">
        <v>716</v>
      </c>
      <c r="C151" s="34" t="n">
        <v>1</v>
      </c>
      <c r="D151" s="35" t="n">
        <v>0</v>
      </c>
      <c r="E151" s="37" t="s">
        <v>717</v>
      </c>
      <c r="F151" s="37" t="s">
        <v>718</v>
      </c>
      <c r="G151" s="38" t="s">
        <v>719</v>
      </c>
      <c r="H151" s="39" t="n">
        <v>8.2</v>
      </c>
      <c r="I151" s="40" t="n">
        <v>0</v>
      </c>
      <c r="J151" s="40" t="n">
        <v>0</v>
      </c>
      <c r="K151" s="40" t="n">
        <v>0</v>
      </c>
      <c r="L151" s="40" t="n">
        <f aca="false">M151+N151+O151+P151+Q151+R151</f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1" t="n">
        <f aca="false">H151+J151-K151-M151-N151-O151-P151-Q151</f>
        <v>8.2</v>
      </c>
      <c r="T151" s="42"/>
      <c r="U151" s="43"/>
    </row>
    <row r="152" s="44" customFormat="true" ht="22.5" hidden="false" customHeight="true" outlineLevel="0" collapsed="false">
      <c r="A152" s="32" t="s">
        <v>720</v>
      </c>
      <c r="B152" s="33" t="s">
        <v>721</v>
      </c>
      <c r="C152" s="34" t="n">
        <v>3</v>
      </c>
      <c r="D152" s="35" t="n">
        <v>2</v>
      </c>
      <c r="E152" s="37" t="s">
        <v>722</v>
      </c>
      <c r="F152" s="37" t="s">
        <v>723</v>
      </c>
      <c r="G152" s="38" t="s">
        <v>724</v>
      </c>
      <c r="H152" s="39" t="n">
        <v>7.68</v>
      </c>
      <c r="I152" s="40" t="n">
        <v>0</v>
      </c>
      <c r="J152" s="40" t="n">
        <v>0</v>
      </c>
      <c r="K152" s="40" t="n">
        <v>0</v>
      </c>
      <c r="L152" s="40" t="n">
        <f aca="false">M152+N152+O152+P152+Q152+R152</f>
        <v>0.3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.3</v>
      </c>
      <c r="R152" s="40" t="n">
        <v>0</v>
      </c>
      <c r="S152" s="41" t="n">
        <f aca="false">H152+J152-K152-M152-N152-O152-P152-Q152</f>
        <v>7.38</v>
      </c>
      <c r="T152" s="42"/>
      <c r="U152" s="43"/>
    </row>
    <row r="153" s="44" customFormat="true" ht="22.5" hidden="false" customHeight="true" outlineLevel="0" collapsed="false">
      <c r="A153" s="32" t="s">
        <v>725</v>
      </c>
      <c r="B153" s="33" t="s">
        <v>726</v>
      </c>
      <c r="C153" s="34" t="n">
        <v>5</v>
      </c>
      <c r="D153" s="35" t="n">
        <v>2</v>
      </c>
      <c r="E153" s="37" t="s">
        <v>727</v>
      </c>
      <c r="F153" s="37" t="s">
        <v>728</v>
      </c>
      <c r="G153" s="38" t="s">
        <v>729</v>
      </c>
      <c r="H153" s="39" t="n">
        <v>7.22</v>
      </c>
      <c r="I153" s="40" t="n">
        <v>0</v>
      </c>
      <c r="J153" s="40" t="n">
        <v>0</v>
      </c>
      <c r="K153" s="40" t="n">
        <v>0</v>
      </c>
      <c r="L153" s="40" t="n">
        <f aca="false">M153+N153+O153+P153+Q153+R153</f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1" t="n">
        <f aca="false">H153+J153-K153-M153-N153-O153-P153-Q153</f>
        <v>7.22</v>
      </c>
      <c r="T153" s="42"/>
      <c r="U153" s="43"/>
    </row>
    <row r="154" s="44" customFormat="true" ht="22.5" hidden="false" customHeight="true" outlineLevel="0" collapsed="false">
      <c r="A154" s="32" t="s">
        <v>730</v>
      </c>
      <c r="B154" s="33" t="s">
        <v>731</v>
      </c>
      <c r="C154" s="34" t="n">
        <v>3</v>
      </c>
      <c r="D154" s="35" t="n">
        <v>3</v>
      </c>
      <c r="E154" s="37" t="s">
        <v>732</v>
      </c>
      <c r="F154" s="37" t="s">
        <v>733</v>
      </c>
      <c r="G154" s="38" t="s">
        <v>734</v>
      </c>
      <c r="H154" s="39" t="n">
        <v>6.21</v>
      </c>
      <c r="I154" s="40" t="n">
        <v>0</v>
      </c>
      <c r="J154" s="40" t="n">
        <v>0</v>
      </c>
      <c r="K154" s="40" t="n">
        <v>0</v>
      </c>
      <c r="L154" s="40" t="n">
        <f aca="false">M154+N154+O154+P154+Q154+R154</f>
        <v>0.21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.21</v>
      </c>
      <c r="R154" s="40" t="n">
        <v>0</v>
      </c>
      <c r="S154" s="41" t="n">
        <f aca="false">H154+J154-K154-M154-N154-O154-P154-Q154</f>
        <v>6</v>
      </c>
      <c r="T154" s="42"/>
      <c r="U154" s="43"/>
    </row>
    <row r="155" s="44" customFormat="true" ht="22.5" hidden="false" customHeight="true" outlineLevel="0" collapsed="false">
      <c r="A155" s="32" t="s">
        <v>735</v>
      </c>
      <c r="B155" s="33" t="s">
        <v>736</v>
      </c>
      <c r="C155" s="34" t="n">
        <v>5</v>
      </c>
      <c r="D155" s="35" t="n">
        <v>4</v>
      </c>
      <c r="E155" s="37" t="s">
        <v>41</v>
      </c>
      <c r="F155" s="37" t="s">
        <v>737</v>
      </c>
      <c r="G155" s="38" t="s">
        <v>738</v>
      </c>
      <c r="H155" s="39" t="n">
        <v>7.76</v>
      </c>
      <c r="I155" s="40" t="n">
        <v>0</v>
      </c>
      <c r="J155" s="40" t="n">
        <v>0</v>
      </c>
      <c r="K155" s="40" t="n">
        <v>0</v>
      </c>
      <c r="L155" s="40" t="n">
        <f aca="false">M155+N155+O155+P155+Q155+R155</f>
        <v>0.8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.8</v>
      </c>
      <c r="R155" s="40" t="n">
        <v>0</v>
      </c>
      <c r="S155" s="41" t="n">
        <f aca="false">H155+J155-K155-M155-N155-O155-P155-Q155</f>
        <v>6.96</v>
      </c>
      <c r="T155" s="42"/>
      <c r="U155" s="43"/>
    </row>
    <row r="156" s="44" customFormat="true" ht="22.5" hidden="false" customHeight="true" outlineLevel="0" collapsed="false">
      <c r="A156" s="32" t="s">
        <v>739</v>
      </c>
      <c r="B156" s="33" t="s">
        <v>740</v>
      </c>
      <c r="C156" s="34" t="n">
        <v>5</v>
      </c>
      <c r="D156" s="35" t="n">
        <v>2</v>
      </c>
      <c r="E156" s="37" t="s">
        <v>741</v>
      </c>
      <c r="F156" s="50" t="s">
        <v>742</v>
      </c>
      <c r="G156" s="38" t="s">
        <v>743</v>
      </c>
      <c r="H156" s="39" t="n">
        <v>7.02</v>
      </c>
      <c r="I156" s="40" t="n">
        <v>0</v>
      </c>
      <c r="J156" s="40" t="n">
        <v>0</v>
      </c>
      <c r="K156" s="40" t="n">
        <v>0</v>
      </c>
      <c r="L156" s="40" t="n">
        <f aca="false">M156+N156+O156+P156+Q156+R156</f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1" t="n">
        <f aca="false">H156+J156-K156-M156-N156-O156-P156-Q156</f>
        <v>7.02</v>
      </c>
      <c r="T156" s="42"/>
      <c r="U156" s="43"/>
    </row>
    <row r="157" s="44" customFormat="true" ht="22.5" hidden="false" customHeight="true" outlineLevel="0" collapsed="false">
      <c r="A157" s="32" t="s">
        <v>744</v>
      </c>
      <c r="B157" s="33" t="s">
        <v>745</v>
      </c>
      <c r="C157" s="34" t="n">
        <v>2</v>
      </c>
      <c r="D157" s="35" t="n">
        <v>1</v>
      </c>
      <c r="E157" s="37" t="s">
        <v>746</v>
      </c>
      <c r="F157" s="37" t="s">
        <v>747</v>
      </c>
      <c r="G157" s="38" t="s">
        <v>748</v>
      </c>
      <c r="H157" s="39" t="n">
        <v>5.61</v>
      </c>
      <c r="I157" s="40" t="n">
        <v>0</v>
      </c>
      <c r="J157" s="40" t="n">
        <v>0</v>
      </c>
      <c r="K157" s="40" t="n">
        <v>0</v>
      </c>
      <c r="L157" s="40" t="n">
        <f aca="false">M157+N157+O157+P157+Q157+R157</f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1" t="n">
        <f aca="false">H157+J157-K157-M157-N157-O157-P157-Q157</f>
        <v>5.61</v>
      </c>
      <c r="T157" s="42"/>
      <c r="U157" s="43"/>
    </row>
    <row r="158" s="44" customFormat="true" ht="22.5" hidden="false" customHeight="true" outlineLevel="0" collapsed="false">
      <c r="A158" s="32" t="s">
        <v>749</v>
      </c>
      <c r="B158" s="33" t="s">
        <v>750</v>
      </c>
      <c r="C158" s="34" t="n">
        <v>3</v>
      </c>
      <c r="D158" s="35" t="n">
        <v>2</v>
      </c>
      <c r="E158" s="37" t="s">
        <v>751</v>
      </c>
      <c r="F158" s="37" t="s">
        <v>752</v>
      </c>
      <c r="G158" s="38" t="s">
        <v>558</v>
      </c>
      <c r="H158" s="39" t="n">
        <v>8.05</v>
      </c>
      <c r="I158" s="40" t="n">
        <v>0</v>
      </c>
      <c r="J158" s="40" t="n">
        <v>0</v>
      </c>
      <c r="K158" s="40" t="n">
        <v>0</v>
      </c>
      <c r="L158" s="40" t="n">
        <f aca="false">M158+N158+O158+P158+Q158+R158</f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1" t="n">
        <f aca="false">H158+J158-K158-M158-N158-O158-P158-Q158</f>
        <v>8.05</v>
      </c>
      <c r="T158" s="42"/>
      <c r="U158" s="43"/>
    </row>
    <row r="159" s="44" customFormat="true" ht="22.5" hidden="false" customHeight="true" outlineLevel="0" collapsed="false">
      <c r="A159" s="32" t="s">
        <v>753</v>
      </c>
      <c r="B159" s="33" t="s">
        <v>754</v>
      </c>
      <c r="C159" s="34" t="n">
        <v>2</v>
      </c>
      <c r="D159" s="35" t="n">
        <v>1</v>
      </c>
      <c r="E159" s="37" t="s">
        <v>755</v>
      </c>
      <c r="F159" s="37" t="s">
        <v>756</v>
      </c>
      <c r="G159" s="38" t="s">
        <v>558</v>
      </c>
      <c r="H159" s="39" t="n">
        <v>14.73</v>
      </c>
      <c r="I159" s="40" t="n">
        <v>0</v>
      </c>
      <c r="J159" s="40" t="n">
        <v>0</v>
      </c>
      <c r="K159" s="40" t="n">
        <v>0</v>
      </c>
      <c r="L159" s="40" t="n">
        <f aca="false">M159+N159+O159+P159+Q159+R159</f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1" t="n">
        <f aca="false">H159+J159-K159-M159-N159-O159-P159-Q159</f>
        <v>14.73</v>
      </c>
      <c r="T159" s="42"/>
      <c r="U159" s="43"/>
    </row>
    <row r="160" s="44" customFormat="true" ht="22.5" hidden="false" customHeight="true" outlineLevel="0" collapsed="false">
      <c r="A160" s="32" t="s">
        <v>757</v>
      </c>
      <c r="B160" s="33" t="s">
        <v>758</v>
      </c>
      <c r="C160" s="34" t="n">
        <v>5</v>
      </c>
      <c r="D160" s="35" t="n">
        <v>4</v>
      </c>
      <c r="E160" s="37" t="s">
        <v>759</v>
      </c>
      <c r="F160" s="37" t="s">
        <v>760</v>
      </c>
      <c r="G160" s="38" t="s">
        <v>761</v>
      </c>
      <c r="H160" s="39" t="n">
        <v>5.79</v>
      </c>
      <c r="I160" s="40" t="n">
        <v>0</v>
      </c>
      <c r="J160" s="40" t="n">
        <v>0</v>
      </c>
      <c r="K160" s="40" t="n">
        <v>0</v>
      </c>
      <c r="L160" s="40" t="n">
        <f aca="false">M160+N160+O160+P160+Q160+R160</f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1" t="n">
        <f aca="false">H160+J160-K160-M160-N160-O160-P160-Q160</f>
        <v>5.79</v>
      </c>
      <c r="T160" s="42"/>
      <c r="U160" s="43"/>
    </row>
    <row r="161" s="44" customFormat="true" ht="22.5" hidden="false" customHeight="true" outlineLevel="0" collapsed="false">
      <c r="A161" s="32" t="s">
        <v>762</v>
      </c>
      <c r="B161" s="33" t="s">
        <v>763</v>
      </c>
      <c r="C161" s="34" t="n">
        <v>6</v>
      </c>
      <c r="D161" s="35" t="n">
        <v>2</v>
      </c>
      <c r="E161" s="37" t="s">
        <v>764</v>
      </c>
      <c r="F161" s="37" t="s">
        <v>765</v>
      </c>
      <c r="G161" s="38" t="s">
        <v>475</v>
      </c>
      <c r="H161" s="39" t="n">
        <v>4.5</v>
      </c>
      <c r="I161" s="40" t="n">
        <v>0</v>
      </c>
      <c r="J161" s="40" t="n">
        <v>0</v>
      </c>
      <c r="K161" s="40" t="n">
        <v>0</v>
      </c>
      <c r="L161" s="40" t="n">
        <f aca="false">M161+N161+O161+P161+Q161+R161</f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1" t="n">
        <f aca="false">H161+J161-K161-M161-N161-O161-P161-Q161</f>
        <v>4.5</v>
      </c>
      <c r="T161" s="42"/>
      <c r="U161" s="43"/>
    </row>
    <row r="162" s="44" customFormat="true" ht="22.5" hidden="false" customHeight="true" outlineLevel="0" collapsed="false">
      <c r="A162" s="32" t="s">
        <v>766</v>
      </c>
      <c r="B162" s="33" t="s">
        <v>767</v>
      </c>
      <c r="C162" s="34" t="n">
        <v>2</v>
      </c>
      <c r="D162" s="35" t="n">
        <v>0</v>
      </c>
      <c r="E162" s="37" t="s">
        <v>768</v>
      </c>
      <c r="F162" s="37" t="s">
        <v>769</v>
      </c>
      <c r="G162" s="38" t="s">
        <v>480</v>
      </c>
      <c r="H162" s="39" t="n">
        <v>5.21</v>
      </c>
      <c r="I162" s="40" t="n">
        <v>0</v>
      </c>
      <c r="J162" s="40" t="n">
        <v>0</v>
      </c>
      <c r="K162" s="40" t="n">
        <v>0</v>
      </c>
      <c r="L162" s="40" t="n">
        <f aca="false">M162+N162+O162+P162+Q162+R162</f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1" t="n">
        <f aca="false">H162+J162-K162-M162-N162-O162-P162-Q162</f>
        <v>5.21</v>
      </c>
      <c r="T162" s="42"/>
      <c r="U162" s="43"/>
    </row>
    <row r="163" s="44" customFormat="true" ht="22.5" hidden="false" customHeight="true" outlineLevel="0" collapsed="false">
      <c r="A163" s="32" t="s">
        <v>770</v>
      </c>
      <c r="B163" s="33" t="s">
        <v>771</v>
      </c>
      <c r="C163" s="34" t="n">
        <v>5</v>
      </c>
      <c r="D163" s="35" t="n">
        <v>2</v>
      </c>
      <c r="E163" s="37" t="s">
        <v>772</v>
      </c>
      <c r="F163" s="37" t="s">
        <v>773</v>
      </c>
      <c r="G163" s="38" t="s">
        <v>485</v>
      </c>
      <c r="H163" s="39" t="n">
        <v>3.82</v>
      </c>
      <c r="I163" s="40" t="n">
        <v>0</v>
      </c>
      <c r="J163" s="40" t="n">
        <v>0</v>
      </c>
      <c r="K163" s="40" t="n">
        <v>0</v>
      </c>
      <c r="L163" s="40" t="n">
        <f aca="false">M163+N163+O163+P163+Q163+R163</f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1" t="n">
        <f aca="false">H163+J163-K163-M163-N163-O163-P163-Q163</f>
        <v>3.82</v>
      </c>
      <c r="T163" s="42"/>
      <c r="U163" s="43"/>
    </row>
    <row r="164" s="44" customFormat="true" ht="22.5" hidden="false" customHeight="true" outlineLevel="0" collapsed="false">
      <c r="A164" s="32" t="s">
        <v>774</v>
      </c>
      <c r="B164" s="33" t="s">
        <v>775</v>
      </c>
      <c r="C164" s="34" t="n">
        <v>2</v>
      </c>
      <c r="D164" s="35" t="n">
        <v>2</v>
      </c>
      <c r="E164" s="37" t="s">
        <v>776</v>
      </c>
      <c r="F164" s="37" t="s">
        <v>777</v>
      </c>
      <c r="G164" s="38" t="s">
        <v>490</v>
      </c>
      <c r="H164" s="39" t="n">
        <v>9.89</v>
      </c>
      <c r="I164" s="40" t="n">
        <v>0</v>
      </c>
      <c r="J164" s="40" t="n">
        <v>0</v>
      </c>
      <c r="K164" s="40" t="n">
        <v>0</v>
      </c>
      <c r="L164" s="40" t="n">
        <f aca="false">M164+N164+O164+P164+Q164+R164</f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1" t="n">
        <f aca="false">H164+J164-K164-M164-N164-O164-P164-Q164</f>
        <v>9.89</v>
      </c>
      <c r="T164" s="42"/>
      <c r="U164" s="43"/>
    </row>
    <row r="165" s="44" customFormat="true" ht="22.5" hidden="false" customHeight="true" outlineLevel="0" collapsed="false">
      <c r="A165" s="32" t="s">
        <v>778</v>
      </c>
      <c r="B165" s="33" t="s">
        <v>779</v>
      </c>
      <c r="C165" s="34" t="n">
        <v>6</v>
      </c>
      <c r="D165" s="35" t="n">
        <v>2</v>
      </c>
      <c r="E165" s="37" t="s">
        <v>780</v>
      </c>
      <c r="F165" s="37" t="s">
        <v>781</v>
      </c>
      <c r="G165" s="38" t="s">
        <v>495</v>
      </c>
      <c r="H165" s="39" t="n">
        <v>5.92</v>
      </c>
      <c r="I165" s="40" t="n">
        <v>0</v>
      </c>
      <c r="J165" s="40" t="n">
        <v>0</v>
      </c>
      <c r="K165" s="40" t="n">
        <v>0</v>
      </c>
      <c r="L165" s="40" t="n">
        <f aca="false">M165+N165+O165+P165+Q165+R165</f>
        <v>2.5</v>
      </c>
      <c r="M165" s="40" t="n">
        <v>2.5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1" t="n">
        <f aca="false">H165+J165-K165-M165-N165-O165-P165-Q165</f>
        <v>3.42</v>
      </c>
      <c r="T165" s="42"/>
      <c r="U165" s="43"/>
    </row>
    <row r="166" s="44" customFormat="true" ht="22.5" hidden="false" customHeight="true" outlineLevel="0" collapsed="false">
      <c r="A166" s="32" t="s">
        <v>782</v>
      </c>
      <c r="B166" s="33" t="s">
        <v>783</v>
      </c>
      <c r="C166" s="34" t="n">
        <v>4</v>
      </c>
      <c r="D166" s="35" t="n">
        <v>2</v>
      </c>
      <c r="E166" s="37" t="s">
        <v>784</v>
      </c>
      <c r="F166" s="37" t="s">
        <v>785</v>
      </c>
      <c r="G166" s="38" t="s">
        <v>500</v>
      </c>
      <c r="H166" s="39" t="n">
        <v>8</v>
      </c>
      <c r="I166" s="40" t="n">
        <v>0</v>
      </c>
      <c r="J166" s="40" t="n">
        <v>0</v>
      </c>
      <c r="K166" s="40" t="n">
        <v>0</v>
      </c>
      <c r="L166" s="40" t="n">
        <f aca="false">M166+N166+O166+P166+Q166+R166</f>
        <v>0.5</v>
      </c>
      <c r="M166" s="40" t="n">
        <v>0.5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1" t="n">
        <f aca="false">H166+J166-K166-M166-N166-O166-P166-Q166</f>
        <v>7.5</v>
      </c>
      <c r="T166" s="42"/>
      <c r="U166" s="43"/>
    </row>
    <row r="167" s="44" customFormat="true" ht="22.5" hidden="false" customHeight="true" outlineLevel="0" collapsed="false">
      <c r="A167" s="32" t="s">
        <v>786</v>
      </c>
      <c r="B167" s="33" t="s">
        <v>787</v>
      </c>
      <c r="C167" s="34" t="n">
        <v>4</v>
      </c>
      <c r="D167" s="35" t="n">
        <v>2</v>
      </c>
      <c r="E167" s="37" t="s">
        <v>635</v>
      </c>
      <c r="F167" s="37" t="s">
        <v>788</v>
      </c>
      <c r="G167" s="38" t="s">
        <v>505</v>
      </c>
      <c r="H167" s="39" t="n">
        <v>5.94</v>
      </c>
      <c r="I167" s="40" t="n">
        <v>0</v>
      </c>
      <c r="J167" s="40" t="n">
        <v>0</v>
      </c>
      <c r="K167" s="40" t="n">
        <v>0</v>
      </c>
      <c r="L167" s="40" t="n">
        <f aca="false">M167+N167+O167+P167+Q167+R167</f>
        <v>2</v>
      </c>
      <c r="M167" s="40" t="n">
        <v>2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1" t="n">
        <f aca="false">H167+J167-K167-M167-N167-O167-P167-Q167</f>
        <v>3.94</v>
      </c>
      <c r="T167" s="42"/>
      <c r="U167" s="43"/>
    </row>
    <row r="168" s="44" customFormat="true" ht="22.5" hidden="false" customHeight="true" outlineLevel="0" collapsed="false">
      <c r="A168" s="32" t="s">
        <v>789</v>
      </c>
      <c r="B168" s="33" t="s">
        <v>790</v>
      </c>
      <c r="C168" s="34" t="n">
        <v>4</v>
      </c>
      <c r="D168" s="35" t="n">
        <v>2</v>
      </c>
      <c r="E168" s="37" t="s">
        <v>791</v>
      </c>
      <c r="F168" s="37" t="s">
        <v>792</v>
      </c>
      <c r="G168" s="38" t="s">
        <v>510</v>
      </c>
      <c r="H168" s="39" t="n">
        <v>3.65</v>
      </c>
      <c r="I168" s="40" t="n">
        <v>0</v>
      </c>
      <c r="J168" s="40" t="n">
        <v>0</v>
      </c>
      <c r="K168" s="40" t="n">
        <v>0</v>
      </c>
      <c r="L168" s="40" t="n">
        <f aca="false">M168+N168+O168+P168+Q168+R168</f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1" t="n">
        <f aca="false">H168+J168-K168-M168-N168-O168-P168-Q168</f>
        <v>3.65</v>
      </c>
      <c r="T168" s="42"/>
      <c r="U168" s="43"/>
    </row>
    <row r="169" s="44" customFormat="true" ht="22.5" hidden="false" customHeight="true" outlineLevel="0" collapsed="false">
      <c r="A169" s="32" t="s">
        <v>793</v>
      </c>
      <c r="B169" s="33" t="s">
        <v>794</v>
      </c>
      <c r="C169" s="34" t="n">
        <v>9</v>
      </c>
      <c r="D169" s="35" t="n">
        <v>6</v>
      </c>
      <c r="E169" s="37" t="s">
        <v>795</v>
      </c>
      <c r="F169" s="37" t="s">
        <v>796</v>
      </c>
      <c r="G169" s="38" t="s">
        <v>515</v>
      </c>
      <c r="H169" s="39" t="n">
        <v>10.04</v>
      </c>
      <c r="I169" s="40" t="n">
        <v>0</v>
      </c>
      <c r="J169" s="40" t="n">
        <v>0</v>
      </c>
      <c r="K169" s="40" t="n">
        <v>0</v>
      </c>
      <c r="L169" s="40" t="n">
        <f aca="false">M169+N169+O169+P169+Q169+R169</f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1" t="n">
        <f aca="false">H169+J169-K169-M169-N169-O169-P169-Q169</f>
        <v>10.04</v>
      </c>
      <c r="T169" s="42"/>
      <c r="U169" s="43"/>
    </row>
    <row r="170" s="44" customFormat="true" ht="22.5" hidden="false" customHeight="true" outlineLevel="0" collapsed="false">
      <c r="A170" s="32" t="s">
        <v>797</v>
      </c>
      <c r="B170" s="33" t="s">
        <v>798</v>
      </c>
      <c r="C170" s="34" t="n">
        <v>5</v>
      </c>
      <c r="D170" s="35" t="n">
        <v>2</v>
      </c>
      <c r="E170" s="37" t="s">
        <v>439</v>
      </c>
      <c r="F170" s="37" t="s">
        <v>799</v>
      </c>
      <c r="G170" s="38" t="s">
        <v>800</v>
      </c>
      <c r="H170" s="39" t="n">
        <v>7.66</v>
      </c>
      <c r="I170" s="40" t="n">
        <v>0</v>
      </c>
      <c r="J170" s="40" t="n">
        <v>0</v>
      </c>
      <c r="K170" s="40" t="n">
        <v>0</v>
      </c>
      <c r="L170" s="40" t="n">
        <f aca="false">M170+N170+O170+P170+Q170+R170</f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1" t="n">
        <f aca="false">H170+J170-K170-M170-N170-O170-P170-Q170</f>
        <v>7.66</v>
      </c>
      <c r="T170" s="42"/>
      <c r="U170" s="43"/>
    </row>
    <row r="171" s="44" customFormat="true" ht="22.5" hidden="false" customHeight="true" outlineLevel="0" collapsed="false">
      <c r="A171" s="32" t="s">
        <v>801</v>
      </c>
      <c r="B171" s="33" t="s">
        <v>802</v>
      </c>
      <c r="C171" s="34" t="n">
        <v>2</v>
      </c>
      <c r="D171" s="35" t="n">
        <v>2</v>
      </c>
      <c r="E171" s="37" t="s">
        <v>803</v>
      </c>
      <c r="F171" s="37" t="s">
        <v>804</v>
      </c>
      <c r="G171" s="38" t="s">
        <v>805</v>
      </c>
      <c r="H171" s="39" t="n">
        <v>5.73</v>
      </c>
      <c r="I171" s="40" t="n">
        <v>0</v>
      </c>
      <c r="J171" s="40" t="n">
        <v>0</v>
      </c>
      <c r="K171" s="40" t="n">
        <v>0</v>
      </c>
      <c r="L171" s="40" t="n">
        <f aca="false">M171+N171+O171+P171+Q171+R171</f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1" t="n">
        <f aca="false">H171+J171-K171-M171-N171-O171-P171-Q171</f>
        <v>5.73</v>
      </c>
      <c r="T171" s="42"/>
      <c r="U171" s="43"/>
    </row>
    <row r="172" s="44" customFormat="true" ht="22.5" hidden="false" customHeight="true" outlineLevel="0" collapsed="false">
      <c r="A172" s="32" t="s">
        <v>806</v>
      </c>
      <c r="B172" s="33" t="s">
        <v>807</v>
      </c>
      <c r="C172" s="34" t="n">
        <v>2</v>
      </c>
      <c r="D172" s="35" t="n">
        <v>0</v>
      </c>
      <c r="E172" s="37" t="s">
        <v>532</v>
      </c>
      <c r="F172" s="37" t="s">
        <v>808</v>
      </c>
      <c r="G172" s="38" t="s">
        <v>809</v>
      </c>
      <c r="H172" s="39" t="n">
        <v>7.42</v>
      </c>
      <c r="I172" s="40" t="n">
        <v>0</v>
      </c>
      <c r="J172" s="40" t="n">
        <v>0</v>
      </c>
      <c r="K172" s="40" t="n">
        <v>0</v>
      </c>
      <c r="L172" s="40" t="n">
        <f aca="false">M172+N172+O172+P172+Q172+R172</f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1" t="n">
        <f aca="false">H172+J172-K172-M172-N172-O172-P172-Q172</f>
        <v>7.42</v>
      </c>
      <c r="T172" s="42"/>
      <c r="U172" s="43"/>
    </row>
    <row r="173" s="44" customFormat="true" ht="22.5" hidden="false" customHeight="true" outlineLevel="0" collapsed="false">
      <c r="A173" s="32" t="s">
        <v>810</v>
      </c>
      <c r="B173" s="33" t="s">
        <v>811</v>
      </c>
      <c r="C173" s="34" t="n">
        <v>4</v>
      </c>
      <c r="D173" s="35" t="n">
        <v>3</v>
      </c>
      <c r="E173" s="37" t="s">
        <v>51</v>
      </c>
      <c r="F173" s="37" t="s">
        <v>812</v>
      </c>
      <c r="G173" s="38" t="s">
        <v>813</v>
      </c>
      <c r="H173" s="39" t="n">
        <v>9.72</v>
      </c>
      <c r="I173" s="40" t="n">
        <v>0</v>
      </c>
      <c r="J173" s="40" t="n">
        <v>0</v>
      </c>
      <c r="K173" s="40" t="n">
        <v>0</v>
      </c>
      <c r="L173" s="40" t="n">
        <f aca="false">M173+N173+O173+P173+Q173+R173</f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41" t="n">
        <f aca="false">H173+J173-K173-M173-N173-O173-P173-Q173</f>
        <v>9.72</v>
      </c>
      <c r="T173" s="42"/>
      <c r="U173" s="43"/>
    </row>
    <row r="174" s="44" customFormat="true" ht="22.5" hidden="false" customHeight="true" outlineLevel="0" collapsed="false">
      <c r="A174" s="32" t="s">
        <v>814</v>
      </c>
      <c r="B174" s="33" t="s">
        <v>815</v>
      </c>
      <c r="C174" s="34" t="n">
        <v>1</v>
      </c>
      <c r="D174" s="35" t="n">
        <v>0</v>
      </c>
      <c r="E174" s="37" t="s">
        <v>816</v>
      </c>
      <c r="F174" s="37" t="s">
        <v>817</v>
      </c>
      <c r="G174" s="38" t="s">
        <v>818</v>
      </c>
      <c r="H174" s="39" t="n">
        <v>5.52</v>
      </c>
      <c r="I174" s="40" t="n">
        <v>0</v>
      </c>
      <c r="J174" s="40" t="n">
        <v>0</v>
      </c>
      <c r="K174" s="40" t="n">
        <v>0</v>
      </c>
      <c r="L174" s="40" t="n">
        <f aca="false">M174+N174+O174+P174+Q174+R174</f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  <c r="R174" s="40" t="n">
        <v>0</v>
      </c>
      <c r="S174" s="41" t="n">
        <f aca="false">H174+J174-K174-M174-N174-O174-P174-Q174</f>
        <v>5.52</v>
      </c>
      <c r="T174" s="42"/>
      <c r="U174" s="43"/>
    </row>
    <row r="175" s="44" customFormat="true" ht="22.5" hidden="false" customHeight="true" outlineLevel="0" collapsed="false">
      <c r="A175" s="32" t="s">
        <v>819</v>
      </c>
      <c r="B175" s="33" t="s">
        <v>820</v>
      </c>
      <c r="C175" s="34" t="n">
        <v>3</v>
      </c>
      <c r="D175" s="35" t="n">
        <v>3</v>
      </c>
      <c r="E175" s="37" t="s">
        <v>366</v>
      </c>
      <c r="F175" s="37" t="s">
        <v>821</v>
      </c>
      <c r="G175" s="38" t="s">
        <v>822</v>
      </c>
      <c r="H175" s="39" t="n">
        <v>8.27</v>
      </c>
      <c r="I175" s="40" t="n">
        <v>0</v>
      </c>
      <c r="J175" s="40" t="n">
        <v>0</v>
      </c>
      <c r="K175" s="40" t="n">
        <v>0</v>
      </c>
      <c r="L175" s="40" t="n">
        <f aca="false">M175+N175+O175+P175+Q175+R175</f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1" t="n">
        <f aca="false">H175+J175-K175-M175-N175-O175-P175-Q175</f>
        <v>8.27</v>
      </c>
      <c r="T175" s="42"/>
      <c r="U175" s="43"/>
    </row>
    <row r="176" s="44" customFormat="true" ht="22.5" hidden="false" customHeight="true" outlineLevel="0" collapsed="false">
      <c r="A176" s="32" t="s">
        <v>823</v>
      </c>
      <c r="B176" s="33" t="s">
        <v>824</v>
      </c>
      <c r="C176" s="34" t="n">
        <v>1</v>
      </c>
      <c r="D176" s="35" t="n">
        <v>1</v>
      </c>
      <c r="E176" s="37" t="s">
        <v>825</v>
      </c>
      <c r="F176" s="37" t="s">
        <v>826</v>
      </c>
      <c r="G176" s="38" t="s">
        <v>827</v>
      </c>
      <c r="H176" s="39" t="n">
        <v>1.45</v>
      </c>
      <c r="I176" s="40" t="n">
        <v>0</v>
      </c>
      <c r="J176" s="40" t="n">
        <v>0</v>
      </c>
      <c r="K176" s="40" t="n">
        <v>0</v>
      </c>
      <c r="L176" s="40" t="n">
        <f aca="false">M176+N176+O176+P176+Q176+R176</f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1" t="n">
        <f aca="false">H176+J176-K176-M176-N176-O176-P176-Q176</f>
        <v>1.45</v>
      </c>
      <c r="T176" s="42"/>
      <c r="U176" s="43"/>
    </row>
    <row r="177" s="44" customFormat="true" ht="22.5" hidden="false" customHeight="true" outlineLevel="0" collapsed="false">
      <c r="A177" s="32" t="s">
        <v>828</v>
      </c>
      <c r="B177" s="33" t="s">
        <v>829</v>
      </c>
      <c r="C177" s="34" t="n">
        <v>2</v>
      </c>
      <c r="D177" s="35" t="n">
        <v>2</v>
      </c>
      <c r="E177" s="37" t="s">
        <v>830</v>
      </c>
      <c r="F177" s="37" t="s">
        <v>831</v>
      </c>
      <c r="G177" s="38" t="s">
        <v>832</v>
      </c>
      <c r="H177" s="39" t="n">
        <v>7.68</v>
      </c>
      <c r="I177" s="40" t="n">
        <v>0</v>
      </c>
      <c r="J177" s="40" t="n">
        <v>0</v>
      </c>
      <c r="K177" s="40" t="n">
        <v>0</v>
      </c>
      <c r="L177" s="40" t="n">
        <f aca="false">M177+N177+O177+P177+Q177+R177</f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1" t="n">
        <f aca="false">H177+J177-K177-M177-N177-O177-P177-Q177</f>
        <v>7.68</v>
      </c>
      <c r="T177" s="42"/>
      <c r="U177" s="43"/>
    </row>
    <row r="178" s="44" customFormat="true" ht="22.5" hidden="false" customHeight="true" outlineLevel="0" collapsed="false">
      <c r="A178" s="32" t="s">
        <v>833</v>
      </c>
      <c r="B178" s="33" t="s">
        <v>834</v>
      </c>
      <c r="C178" s="34" t="n">
        <v>6</v>
      </c>
      <c r="D178" s="35" t="n">
        <v>4</v>
      </c>
      <c r="E178" s="37" t="s">
        <v>835</v>
      </c>
      <c r="F178" s="37" t="s">
        <v>836</v>
      </c>
      <c r="G178" s="38" t="s">
        <v>837</v>
      </c>
      <c r="H178" s="39" t="n">
        <v>8.78</v>
      </c>
      <c r="I178" s="40" t="n">
        <v>0</v>
      </c>
      <c r="J178" s="40" t="n">
        <v>0</v>
      </c>
      <c r="K178" s="40" t="n">
        <v>0</v>
      </c>
      <c r="L178" s="40" t="n">
        <f aca="false">M178+N178+O178+P178+Q178+R178</f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1" t="n">
        <f aca="false">H178+J178-K178-M178-N178-O178-P178-Q178</f>
        <v>8.78</v>
      </c>
      <c r="T178" s="42"/>
      <c r="U178" s="43"/>
    </row>
    <row r="179" s="44" customFormat="true" ht="22.5" hidden="false" customHeight="true" outlineLevel="0" collapsed="false">
      <c r="A179" s="32" t="s">
        <v>838</v>
      </c>
      <c r="B179" s="33" t="s">
        <v>839</v>
      </c>
      <c r="C179" s="34" t="n">
        <v>2</v>
      </c>
      <c r="D179" s="35" t="n">
        <v>1</v>
      </c>
      <c r="E179" s="37" t="s">
        <v>840</v>
      </c>
      <c r="F179" s="37" t="s">
        <v>841</v>
      </c>
      <c r="G179" s="38" t="s">
        <v>818</v>
      </c>
      <c r="H179" s="39" t="n">
        <v>8.44</v>
      </c>
      <c r="I179" s="40" t="n">
        <v>0</v>
      </c>
      <c r="J179" s="40" t="n">
        <v>0</v>
      </c>
      <c r="K179" s="40" t="n">
        <v>0</v>
      </c>
      <c r="L179" s="40" t="n">
        <f aca="false">M179+N179+O179+P179+Q179+R179</f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1" t="n">
        <f aca="false">H179+J179-K179-M179-N179-O179-P179-Q179</f>
        <v>8.44</v>
      </c>
      <c r="T179" s="42"/>
      <c r="U179" s="43"/>
    </row>
    <row r="180" s="44" customFormat="true" ht="22.5" hidden="false" customHeight="true" outlineLevel="0" collapsed="false">
      <c r="A180" s="32" t="s">
        <v>842</v>
      </c>
      <c r="B180" s="33" t="s">
        <v>843</v>
      </c>
      <c r="C180" s="34" t="n">
        <v>2</v>
      </c>
      <c r="D180" s="35" t="n">
        <v>0</v>
      </c>
      <c r="E180" s="37" t="s">
        <v>396</v>
      </c>
      <c r="F180" s="37" t="s">
        <v>844</v>
      </c>
      <c r="G180" s="38" t="s">
        <v>845</v>
      </c>
      <c r="H180" s="39" t="n">
        <v>7.96</v>
      </c>
      <c r="I180" s="40" t="n">
        <v>0</v>
      </c>
      <c r="J180" s="40" t="n">
        <v>0</v>
      </c>
      <c r="K180" s="40" t="n">
        <v>0</v>
      </c>
      <c r="L180" s="40" t="n">
        <f aca="false">M180+N180+O180+P180+Q180+R180</f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1" t="n">
        <f aca="false">H180+J180-K180-M180-N180-O180-P180-Q180</f>
        <v>7.96</v>
      </c>
      <c r="T180" s="42"/>
      <c r="U180" s="43"/>
    </row>
    <row r="181" s="44" customFormat="true" ht="22.5" hidden="false" customHeight="true" outlineLevel="0" collapsed="false">
      <c r="A181" s="32" t="s">
        <v>846</v>
      </c>
      <c r="B181" s="33" t="s">
        <v>847</v>
      </c>
      <c r="C181" s="34" t="n">
        <v>7</v>
      </c>
      <c r="D181" s="35" t="n">
        <v>3</v>
      </c>
      <c r="E181" s="37" t="s">
        <v>848</v>
      </c>
      <c r="F181" s="37" t="s">
        <v>849</v>
      </c>
      <c r="G181" s="38" t="s">
        <v>827</v>
      </c>
      <c r="H181" s="39" t="n">
        <v>13.14</v>
      </c>
      <c r="I181" s="40" t="n">
        <v>0</v>
      </c>
      <c r="J181" s="40" t="n">
        <v>0</v>
      </c>
      <c r="K181" s="40" t="n">
        <v>0</v>
      </c>
      <c r="L181" s="40" t="n">
        <f aca="false">M181+N181+O181+P181+Q181+R181</f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1" t="n">
        <f aca="false">H181+J181-K181-M181-N181-O181-P181-Q181</f>
        <v>13.14</v>
      </c>
      <c r="T181" s="42"/>
      <c r="U181" s="43"/>
    </row>
    <row r="182" s="44" customFormat="true" ht="22.5" hidden="false" customHeight="true" outlineLevel="0" collapsed="false">
      <c r="A182" s="32" t="s">
        <v>850</v>
      </c>
      <c r="B182" s="33" t="s">
        <v>851</v>
      </c>
      <c r="C182" s="34" t="n">
        <v>3</v>
      </c>
      <c r="D182" s="35" t="n">
        <v>3</v>
      </c>
      <c r="E182" s="37" t="s">
        <v>852</v>
      </c>
      <c r="F182" s="37" t="s">
        <v>853</v>
      </c>
      <c r="G182" s="38" t="s">
        <v>854</v>
      </c>
      <c r="H182" s="39" t="n">
        <v>8.82</v>
      </c>
      <c r="I182" s="40" t="n">
        <v>0</v>
      </c>
      <c r="J182" s="40" t="n">
        <v>0</v>
      </c>
      <c r="K182" s="40" t="n">
        <v>0</v>
      </c>
      <c r="L182" s="40" t="n">
        <f aca="false">M182+N182+O182+P182+Q182+R182</f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0" t="n">
        <v>0</v>
      </c>
      <c r="S182" s="41" t="n">
        <f aca="false">H182+J182-K182-M182-N182-O182-P182-Q182</f>
        <v>8.82</v>
      </c>
      <c r="T182" s="42"/>
      <c r="U182" s="43"/>
    </row>
    <row r="183" s="44" customFormat="true" ht="22.5" hidden="false" customHeight="true" outlineLevel="0" collapsed="false">
      <c r="A183" s="32" t="s">
        <v>855</v>
      </c>
      <c r="B183" s="33" t="s">
        <v>856</v>
      </c>
      <c r="C183" s="34" t="n">
        <v>5</v>
      </c>
      <c r="D183" s="35" t="n">
        <v>3</v>
      </c>
      <c r="E183" s="37" t="s">
        <v>181</v>
      </c>
      <c r="F183" s="37" t="s">
        <v>857</v>
      </c>
      <c r="G183" s="38" t="s">
        <v>858</v>
      </c>
      <c r="H183" s="39" t="n">
        <v>9.65</v>
      </c>
      <c r="I183" s="40" t="n">
        <v>0</v>
      </c>
      <c r="J183" s="40" t="n">
        <v>0</v>
      </c>
      <c r="K183" s="40" t="n">
        <v>0</v>
      </c>
      <c r="L183" s="40" t="n">
        <f aca="false">M183+N183+O183+P183+Q183+R183</f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1" t="n">
        <f aca="false">H183+J183-K183-M183-N183-O183-P183-Q183</f>
        <v>9.65</v>
      </c>
      <c r="T183" s="42"/>
      <c r="U183" s="43"/>
    </row>
    <row r="184" s="44" customFormat="true" ht="22.5" hidden="false" customHeight="true" outlineLevel="0" collapsed="false">
      <c r="A184" s="32" t="s">
        <v>859</v>
      </c>
      <c r="B184" s="33" t="s">
        <v>860</v>
      </c>
      <c r="C184" s="34" t="n">
        <v>3</v>
      </c>
      <c r="D184" s="35" t="n">
        <v>2</v>
      </c>
      <c r="E184" s="37" t="s">
        <v>861</v>
      </c>
      <c r="F184" s="37" t="s">
        <v>862</v>
      </c>
      <c r="G184" s="38" t="s">
        <v>827</v>
      </c>
      <c r="H184" s="39" t="n">
        <v>4.05</v>
      </c>
      <c r="I184" s="40" t="n">
        <v>0</v>
      </c>
      <c r="J184" s="40" t="n">
        <v>0</v>
      </c>
      <c r="K184" s="40" t="n">
        <v>0</v>
      </c>
      <c r="L184" s="40" t="n">
        <f aca="false">M184+N184+O184+P184+Q184+R184</f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1" t="n">
        <f aca="false">H184+J184-K184-M184-N184-O184-P184-Q184</f>
        <v>4.05</v>
      </c>
      <c r="T184" s="42"/>
      <c r="U184" s="43"/>
    </row>
    <row r="185" s="44" customFormat="true" ht="22.5" hidden="false" customHeight="true" outlineLevel="0" collapsed="false">
      <c r="A185" s="32" t="s">
        <v>863</v>
      </c>
      <c r="B185" s="33" t="s">
        <v>864</v>
      </c>
      <c r="C185" s="34" t="n">
        <v>1</v>
      </c>
      <c r="D185" s="35" t="n">
        <v>0</v>
      </c>
      <c r="E185" s="38" t="s">
        <v>865</v>
      </c>
      <c r="F185" s="37" t="s">
        <v>866</v>
      </c>
      <c r="G185" s="38" t="s">
        <v>818</v>
      </c>
      <c r="H185" s="39" t="n">
        <v>4.51</v>
      </c>
      <c r="I185" s="40" t="n">
        <v>0</v>
      </c>
      <c r="J185" s="40" t="n">
        <v>0</v>
      </c>
      <c r="K185" s="40" t="n">
        <v>0</v>
      </c>
      <c r="L185" s="40" t="n">
        <f aca="false">M185+N185+O185+P185+Q185+R185</f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1" t="n">
        <f aca="false">H185+J185-K185-M185-N185-O185-P185-Q185</f>
        <v>4.51</v>
      </c>
      <c r="T185" s="42"/>
      <c r="U185" s="43"/>
    </row>
    <row r="186" s="44" customFormat="true" ht="22.5" hidden="false" customHeight="true" outlineLevel="0" collapsed="false">
      <c r="A186" s="32" t="s">
        <v>867</v>
      </c>
      <c r="B186" s="33" t="s">
        <v>868</v>
      </c>
      <c r="C186" s="34" t="n">
        <v>2</v>
      </c>
      <c r="D186" s="35" t="n">
        <v>2</v>
      </c>
      <c r="E186" s="37" t="s">
        <v>755</v>
      </c>
      <c r="F186" s="37" t="s">
        <v>869</v>
      </c>
      <c r="G186" s="38" t="s">
        <v>827</v>
      </c>
      <c r="H186" s="39" t="n">
        <v>5.58</v>
      </c>
      <c r="I186" s="40" t="n">
        <v>0</v>
      </c>
      <c r="J186" s="40" t="n">
        <v>0</v>
      </c>
      <c r="K186" s="40" t="n">
        <v>0</v>
      </c>
      <c r="L186" s="40" t="n">
        <f aca="false">M186+N186+O186+P186+Q186+R186</f>
        <v>0</v>
      </c>
      <c r="M186" s="40" t="n">
        <v>0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1" t="n">
        <f aca="false">H186+J186-K186-M186-N186-O186-P186-Q186</f>
        <v>5.58</v>
      </c>
      <c r="T186" s="42"/>
      <c r="U186" s="43"/>
    </row>
    <row r="187" s="44" customFormat="true" ht="22.5" hidden="false" customHeight="true" outlineLevel="0" collapsed="false">
      <c r="A187" s="32" t="s">
        <v>870</v>
      </c>
      <c r="B187" s="33" t="s">
        <v>871</v>
      </c>
      <c r="C187" s="34" t="n">
        <v>5</v>
      </c>
      <c r="D187" s="35" t="n">
        <v>2</v>
      </c>
      <c r="E187" s="37" t="s">
        <v>872</v>
      </c>
      <c r="F187" s="37" t="s">
        <v>873</v>
      </c>
      <c r="G187" s="38" t="s">
        <v>874</v>
      </c>
      <c r="H187" s="39" t="n">
        <v>6.96</v>
      </c>
      <c r="I187" s="40" t="n">
        <v>0</v>
      </c>
      <c r="J187" s="40" t="n">
        <v>0</v>
      </c>
      <c r="K187" s="40" t="n">
        <v>0</v>
      </c>
      <c r="L187" s="40" t="n">
        <f aca="false">M187+N187+O187+P187+Q187+R187</f>
        <v>0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1" t="n">
        <f aca="false">H187+J187-K187-M187-N187-O187-P187-Q187</f>
        <v>6.96</v>
      </c>
      <c r="T187" s="42"/>
      <c r="U187" s="43"/>
    </row>
    <row r="188" s="44" customFormat="true" ht="22.5" hidden="false" customHeight="true" outlineLevel="0" collapsed="false">
      <c r="A188" s="32" t="s">
        <v>875</v>
      </c>
      <c r="B188" s="33" t="s">
        <v>639</v>
      </c>
      <c r="C188" s="34" t="n">
        <v>3</v>
      </c>
      <c r="D188" s="35" t="n">
        <v>3</v>
      </c>
      <c r="E188" s="37" t="s">
        <v>876</v>
      </c>
      <c r="F188" s="37" t="s">
        <v>877</v>
      </c>
      <c r="G188" s="38" t="s">
        <v>878</v>
      </c>
      <c r="H188" s="39" t="n">
        <v>5.11</v>
      </c>
      <c r="I188" s="40" t="n">
        <v>0</v>
      </c>
      <c r="J188" s="40" t="n">
        <v>0</v>
      </c>
      <c r="K188" s="40" t="n">
        <v>0</v>
      </c>
      <c r="L188" s="40" t="n">
        <f aca="false">M188+N188+O188+P188+Q188+R188</f>
        <v>0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 t="n">
        <v>0</v>
      </c>
      <c r="R188" s="40" t="n">
        <v>0</v>
      </c>
      <c r="S188" s="41" t="n">
        <f aca="false">H188+J188-K188-M188-N188-O188-P188-Q188</f>
        <v>5.11</v>
      </c>
      <c r="T188" s="42"/>
      <c r="U188" s="43"/>
    </row>
    <row r="189" s="44" customFormat="true" ht="22.5" hidden="false" customHeight="true" outlineLevel="0" collapsed="false">
      <c r="A189" s="32" t="s">
        <v>879</v>
      </c>
      <c r="B189" s="33" t="s">
        <v>880</v>
      </c>
      <c r="C189" s="34" t="n">
        <v>5</v>
      </c>
      <c r="D189" s="35" t="n">
        <v>4</v>
      </c>
      <c r="E189" s="37" t="s">
        <v>881</v>
      </c>
      <c r="F189" s="37" t="s">
        <v>882</v>
      </c>
      <c r="G189" s="38" t="s">
        <v>883</v>
      </c>
      <c r="H189" s="39" t="n">
        <v>3.85</v>
      </c>
      <c r="I189" s="40" t="n">
        <v>0</v>
      </c>
      <c r="J189" s="40" t="n">
        <v>0</v>
      </c>
      <c r="K189" s="40" t="n">
        <v>0</v>
      </c>
      <c r="L189" s="40" t="n">
        <f aca="false">M189+N189+O189+P189+Q189+R189</f>
        <v>0</v>
      </c>
      <c r="M189" s="40" t="n">
        <v>0</v>
      </c>
      <c r="N189" s="40" t="n">
        <v>0</v>
      </c>
      <c r="O189" s="40" t="n">
        <v>0</v>
      </c>
      <c r="P189" s="40" t="n">
        <v>0</v>
      </c>
      <c r="Q189" s="40" t="n">
        <v>0</v>
      </c>
      <c r="R189" s="40" t="n">
        <v>0</v>
      </c>
      <c r="S189" s="41" t="n">
        <f aca="false">H189+J189-K189-M189-N189-O189-P189-Q189</f>
        <v>3.85</v>
      </c>
      <c r="T189" s="42"/>
      <c r="U189" s="43"/>
    </row>
    <row r="190" s="44" customFormat="true" ht="22.5" hidden="false" customHeight="true" outlineLevel="0" collapsed="false">
      <c r="A190" s="32" t="s">
        <v>884</v>
      </c>
      <c r="B190" s="33" t="s">
        <v>885</v>
      </c>
      <c r="C190" s="34" t="n">
        <v>8</v>
      </c>
      <c r="D190" s="35" t="n">
        <v>4</v>
      </c>
      <c r="E190" s="37" t="s">
        <v>886</v>
      </c>
      <c r="F190" s="37" t="s">
        <v>887</v>
      </c>
      <c r="G190" s="38" t="s">
        <v>888</v>
      </c>
      <c r="H190" s="39" t="n">
        <v>13.81</v>
      </c>
      <c r="I190" s="40" t="n">
        <v>0</v>
      </c>
      <c r="J190" s="40" t="n">
        <v>0</v>
      </c>
      <c r="K190" s="40" t="n">
        <v>0</v>
      </c>
      <c r="L190" s="40" t="n">
        <f aca="false">M190+N190+O190+P190+Q190+R190</f>
        <v>0</v>
      </c>
      <c r="M190" s="40" t="n">
        <v>0</v>
      </c>
      <c r="N190" s="40" t="n">
        <v>0</v>
      </c>
      <c r="O190" s="40" t="n">
        <v>0</v>
      </c>
      <c r="P190" s="40" t="n">
        <v>0</v>
      </c>
      <c r="Q190" s="40" t="n">
        <v>0</v>
      </c>
      <c r="R190" s="40" t="n">
        <v>0</v>
      </c>
      <c r="S190" s="41" t="n">
        <f aca="false">H190+J190-K190-M190-N190-O190-P190-Q190</f>
        <v>13.81</v>
      </c>
      <c r="T190" s="42"/>
      <c r="U190" s="43"/>
    </row>
    <row r="191" s="44" customFormat="true" ht="22.5" hidden="false" customHeight="true" outlineLevel="0" collapsed="false">
      <c r="A191" s="32" t="s">
        <v>889</v>
      </c>
      <c r="B191" s="33" t="s">
        <v>890</v>
      </c>
      <c r="C191" s="34" t="n">
        <v>5</v>
      </c>
      <c r="D191" s="35" t="n">
        <v>4</v>
      </c>
      <c r="E191" s="37" t="s">
        <v>776</v>
      </c>
      <c r="F191" s="37" t="s">
        <v>891</v>
      </c>
      <c r="G191" s="38" t="s">
        <v>892</v>
      </c>
      <c r="H191" s="39" t="n">
        <v>11.76</v>
      </c>
      <c r="I191" s="40" t="n">
        <v>0</v>
      </c>
      <c r="J191" s="40" t="n">
        <v>0</v>
      </c>
      <c r="K191" s="40" t="n">
        <v>0</v>
      </c>
      <c r="L191" s="40" t="n">
        <f aca="false">M191+N191+O191+P191+Q191+R191</f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1" t="n">
        <f aca="false">H191+J191-K191-M191-N191-O191-P191-Q191</f>
        <v>11.76</v>
      </c>
      <c r="T191" s="42"/>
      <c r="U191" s="43"/>
    </row>
    <row r="192" s="44" customFormat="true" ht="22.5" hidden="false" customHeight="true" outlineLevel="0" collapsed="false">
      <c r="A192" s="32" t="s">
        <v>893</v>
      </c>
      <c r="B192" s="33" t="s">
        <v>894</v>
      </c>
      <c r="C192" s="34" t="n">
        <v>3</v>
      </c>
      <c r="D192" s="35" t="n">
        <v>2</v>
      </c>
      <c r="E192" s="37" t="s">
        <v>895</v>
      </c>
      <c r="F192" s="52" t="s">
        <v>896</v>
      </c>
      <c r="G192" s="38" t="s">
        <v>897</v>
      </c>
      <c r="H192" s="39" t="n">
        <v>14.26</v>
      </c>
      <c r="I192" s="40" t="n">
        <v>0</v>
      </c>
      <c r="J192" s="40" t="n">
        <v>0</v>
      </c>
      <c r="K192" s="40" t="n">
        <v>0</v>
      </c>
      <c r="L192" s="40" t="n">
        <f aca="false">M192+N192+O192+P192+Q192+R192</f>
        <v>1.5</v>
      </c>
      <c r="M192" s="40" t="n">
        <v>1.5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1" t="n">
        <f aca="false">H192+J192-K192-M192-N192-O192-P192-Q192</f>
        <v>12.76</v>
      </c>
      <c r="T192" s="42"/>
      <c r="U192" s="43"/>
    </row>
    <row r="193" s="44" customFormat="true" ht="22.5" hidden="false" customHeight="true" outlineLevel="0" collapsed="false">
      <c r="A193" s="32" t="s">
        <v>898</v>
      </c>
      <c r="B193" s="33" t="s">
        <v>899</v>
      </c>
      <c r="C193" s="34" t="n">
        <v>9</v>
      </c>
      <c r="D193" s="35" t="n">
        <v>5</v>
      </c>
      <c r="E193" s="37" t="s">
        <v>900</v>
      </c>
      <c r="F193" s="37" t="s">
        <v>901</v>
      </c>
      <c r="G193" s="38" t="s">
        <v>902</v>
      </c>
      <c r="H193" s="39" t="n">
        <v>13.25</v>
      </c>
      <c r="I193" s="40" t="n">
        <v>0</v>
      </c>
      <c r="J193" s="40" t="n">
        <v>0</v>
      </c>
      <c r="K193" s="40" t="n">
        <v>0</v>
      </c>
      <c r="L193" s="40" t="n">
        <f aca="false">M193+N193+O193+P193+Q193+R193</f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v>0</v>
      </c>
      <c r="R193" s="40" t="n">
        <v>0</v>
      </c>
      <c r="S193" s="41" t="n">
        <f aca="false">H193+J193-K193-M193-N193-O193-P193-Q193</f>
        <v>13.25</v>
      </c>
      <c r="T193" s="42"/>
      <c r="U193" s="43"/>
    </row>
    <row r="194" s="44" customFormat="true" ht="22.5" hidden="false" customHeight="true" outlineLevel="0" collapsed="false">
      <c r="A194" s="32" t="s">
        <v>903</v>
      </c>
      <c r="B194" s="33" t="s">
        <v>904</v>
      </c>
      <c r="C194" s="34" t="n">
        <v>5</v>
      </c>
      <c r="D194" s="35" t="n">
        <v>2</v>
      </c>
      <c r="E194" s="37" t="s">
        <v>905</v>
      </c>
      <c r="F194" s="37" t="s">
        <v>906</v>
      </c>
      <c r="G194" s="38" t="s">
        <v>907</v>
      </c>
      <c r="H194" s="39" t="n">
        <v>9.54</v>
      </c>
      <c r="I194" s="40" t="n">
        <v>0</v>
      </c>
      <c r="J194" s="40" t="n">
        <v>0</v>
      </c>
      <c r="K194" s="40" t="n">
        <v>0</v>
      </c>
      <c r="L194" s="40" t="n">
        <f aca="false">M194+N194+O194+P194+Q194+R194</f>
        <v>0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1" t="n">
        <f aca="false">H194+J194-K194-M194-N194-O194-P194-Q194</f>
        <v>9.54</v>
      </c>
      <c r="T194" s="42"/>
      <c r="U194" s="43"/>
    </row>
    <row r="195" s="44" customFormat="true" ht="22.5" hidden="false" customHeight="true" outlineLevel="0" collapsed="false">
      <c r="A195" s="32" t="s">
        <v>908</v>
      </c>
      <c r="B195" s="33" t="s">
        <v>909</v>
      </c>
      <c r="C195" s="34" t="n">
        <v>2</v>
      </c>
      <c r="D195" s="35" t="n">
        <v>0</v>
      </c>
      <c r="E195" s="37" t="s">
        <v>910</v>
      </c>
      <c r="F195" s="37" t="s">
        <v>911</v>
      </c>
      <c r="G195" s="38" t="s">
        <v>912</v>
      </c>
      <c r="H195" s="39" t="n">
        <v>7.97</v>
      </c>
      <c r="I195" s="40" t="n">
        <v>0</v>
      </c>
      <c r="J195" s="40" t="n">
        <v>0</v>
      </c>
      <c r="K195" s="40" t="n">
        <v>0</v>
      </c>
      <c r="L195" s="40" t="n">
        <f aca="false">M195+N195+O195+P195+Q195+R195</f>
        <v>0</v>
      </c>
      <c r="M195" s="40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1" t="n">
        <f aca="false">H195+J195-K195-M195-N195-O195-P195-Q195</f>
        <v>7.97</v>
      </c>
      <c r="T195" s="42"/>
      <c r="U195" s="43"/>
    </row>
    <row r="196" s="44" customFormat="true" ht="22.5" hidden="false" customHeight="true" outlineLevel="0" collapsed="false">
      <c r="A196" s="32" t="s">
        <v>913</v>
      </c>
      <c r="B196" s="33" t="s">
        <v>914</v>
      </c>
      <c r="C196" s="34" t="n">
        <v>2</v>
      </c>
      <c r="D196" s="35" t="n">
        <v>2</v>
      </c>
      <c r="E196" s="37" t="s">
        <v>915</v>
      </c>
      <c r="F196" s="37" t="s">
        <v>916</v>
      </c>
      <c r="G196" s="38" t="s">
        <v>917</v>
      </c>
      <c r="H196" s="39" t="n">
        <v>8.24</v>
      </c>
      <c r="I196" s="40" t="n">
        <v>0</v>
      </c>
      <c r="J196" s="40" t="n">
        <v>0</v>
      </c>
      <c r="K196" s="40" t="n">
        <v>0</v>
      </c>
      <c r="L196" s="40" t="n">
        <f aca="false">M196+N196+O196+P196+Q196+R196</f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 t="n">
        <v>0</v>
      </c>
      <c r="R196" s="40" t="n">
        <v>0</v>
      </c>
      <c r="S196" s="41" t="n">
        <f aca="false">H196+J196-K196-M196-N196-O196-P196-Q196</f>
        <v>8.24</v>
      </c>
      <c r="T196" s="42"/>
      <c r="U196" s="43"/>
    </row>
    <row r="197" s="44" customFormat="true" ht="22.5" hidden="false" customHeight="true" outlineLevel="0" collapsed="false">
      <c r="A197" s="32" t="s">
        <v>918</v>
      </c>
      <c r="B197" s="33" t="s">
        <v>919</v>
      </c>
      <c r="C197" s="34" t="n">
        <v>1</v>
      </c>
      <c r="D197" s="35" t="n">
        <v>0</v>
      </c>
      <c r="E197" s="37" t="s">
        <v>920</v>
      </c>
      <c r="F197" s="37" t="s">
        <v>921</v>
      </c>
      <c r="G197" s="38" t="s">
        <v>922</v>
      </c>
      <c r="H197" s="39" t="n">
        <v>3.4</v>
      </c>
      <c r="I197" s="40" t="n">
        <v>0</v>
      </c>
      <c r="J197" s="40" t="n">
        <v>0</v>
      </c>
      <c r="K197" s="40" t="n">
        <v>0</v>
      </c>
      <c r="L197" s="40" t="n">
        <f aca="false">M197+N197+O197+P197+Q197+R197</f>
        <v>0</v>
      </c>
      <c r="M197" s="40" t="n">
        <v>0</v>
      </c>
      <c r="N197" s="40" t="n">
        <v>0</v>
      </c>
      <c r="O197" s="40" t="n">
        <v>0</v>
      </c>
      <c r="P197" s="40" t="n">
        <v>0</v>
      </c>
      <c r="Q197" s="40" t="n">
        <v>0</v>
      </c>
      <c r="R197" s="40" t="n">
        <v>0</v>
      </c>
      <c r="S197" s="41" t="n">
        <f aca="false">H197+J197-K197-M197-N197-O197-P197-Q197</f>
        <v>3.4</v>
      </c>
      <c r="T197" s="42"/>
      <c r="U197" s="43"/>
    </row>
    <row r="198" s="44" customFormat="true" ht="22.5" hidden="false" customHeight="true" outlineLevel="0" collapsed="false">
      <c r="A198" s="32" t="s">
        <v>923</v>
      </c>
      <c r="B198" s="33" t="s">
        <v>924</v>
      </c>
      <c r="C198" s="34" t="n">
        <v>1</v>
      </c>
      <c r="D198" s="35" t="n">
        <v>0</v>
      </c>
      <c r="E198" s="37" t="s">
        <v>925</v>
      </c>
      <c r="F198" s="37" t="s">
        <v>926</v>
      </c>
      <c r="G198" s="38" t="s">
        <v>927</v>
      </c>
      <c r="H198" s="39" t="n">
        <v>7.28</v>
      </c>
      <c r="I198" s="40" t="n">
        <v>0</v>
      </c>
      <c r="J198" s="40" t="n">
        <v>0</v>
      </c>
      <c r="K198" s="40" t="n">
        <v>0</v>
      </c>
      <c r="L198" s="40" t="n">
        <f aca="false">M198+N198+O198+P198+Q198+R198</f>
        <v>0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1" t="n">
        <f aca="false">H198+J198-K198-M198-N198-O198-P198-Q198</f>
        <v>7.28</v>
      </c>
      <c r="T198" s="53" t="s">
        <v>219</v>
      </c>
      <c r="U198" s="43"/>
    </row>
    <row r="199" s="44" customFormat="true" ht="22.5" hidden="false" customHeight="true" outlineLevel="0" collapsed="false">
      <c r="A199" s="32" t="s">
        <v>928</v>
      </c>
      <c r="B199" s="33" t="s">
        <v>929</v>
      </c>
      <c r="C199" s="34" t="n">
        <v>2</v>
      </c>
      <c r="D199" s="35" t="n">
        <v>0</v>
      </c>
      <c r="E199" s="37" t="s">
        <v>930</v>
      </c>
      <c r="F199" s="37" t="s">
        <v>931</v>
      </c>
      <c r="G199" s="38" t="s">
        <v>932</v>
      </c>
      <c r="H199" s="39" t="n">
        <v>7.19</v>
      </c>
      <c r="I199" s="40" t="n">
        <v>0</v>
      </c>
      <c r="J199" s="40" t="n">
        <v>0</v>
      </c>
      <c r="K199" s="40" t="n">
        <v>0</v>
      </c>
      <c r="L199" s="40" t="n">
        <f aca="false">M199+N199+O199+P199+Q199+R199</f>
        <v>0</v>
      </c>
      <c r="M199" s="40" t="n">
        <v>0</v>
      </c>
      <c r="N199" s="40" t="n">
        <v>0</v>
      </c>
      <c r="O199" s="40" t="n">
        <v>0</v>
      </c>
      <c r="P199" s="40" t="n">
        <v>0</v>
      </c>
      <c r="Q199" s="40" t="n">
        <v>0</v>
      </c>
      <c r="R199" s="40" t="n">
        <v>0</v>
      </c>
      <c r="S199" s="41" t="n">
        <f aca="false">H199+J199-K199-M199-N199-O199-P199-Q199</f>
        <v>7.19</v>
      </c>
      <c r="T199" s="42"/>
      <c r="U199" s="43"/>
    </row>
    <row r="200" s="44" customFormat="true" ht="22.5" hidden="false" customHeight="true" outlineLevel="0" collapsed="false">
      <c r="A200" s="32" t="s">
        <v>933</v>
      </c>
      <c r="B200" s="33" t="s">
        <v>934</v>
      </c>
      <c r="C200" s="34" t="n">
        <v>5</v>
      </c>
      <c r="D200" s="35" t="n">
        <v>2</v>
      </c>
      <c r="E200" s="37" t="s">
        <v>186</v>
      </c>
      <c r="F200" s="37" t="s">
        <v>935</v>
      </c>
      <c r="G200" s="38" t="s">
        <v>936</v>
      </c>
      <c r="H200" s="39" t="n">
        <v>9.57</v>
      </c>
      <c r="I200" s="40" t="n">
        <v>0</v>
      </c>
      <c r="J200" s="40" t="n">
        <v>0</v>
      </c>
      <c r="K200" s="40" t="n">
        <v>0</v>
      </c>
      <c r="L200" s="40" t="n">
        <f aca="false">M200+N200+O200+P200+Q200+R200</f>
        <v>0.3</v>
      </c>
      <c r="M200" s="40" t="n">
        <v>0</v>
      </c>
      <c r="N200" s="40" t="n">
        <v>0</v>
      </c>
      <c r="O200" s="40" t="n">
        <v>0</v>
      </c>
      <c r="P200" s="40" t="n">
        <v>0.3</v>
      </c>
      <c r="Q200" s="40" t="n">
        <v>0</v>
      </c>
      <c r="R200" s="40" t="n">
        <v>0</v>
      </c>
      <c r="S200" s="41" t="n">
        <f aca="false">H200+J200-K200-M200-N200-O200-P200-Q200</f>
        <v>9.27</v>
      </c>
      <c r="T200" s="42"/>
      <c r="U200" s="43"/>
    </row>
    <row r="201" s="44" customFormat="true" ht="22.5" hidden="false" customHeight="true" outlineLevel="0" collapsed="false">
      <c r="A201" s="32" t="s">
        <v>937</v>
      </c>
      <c r="B201" s="33" t="s">
        <v>938</v>
      </c>
      <c r="C201" s="34" t="n">
        <v>5</v>
      </c>
      <c r="D201" s="35" t="n">
        <v>2</v>
      </c>
      <c r="E201" s="37" t="s">
        <v>939</v>
      </c>
      <c r="F201" s="37" t="s">
        <v>940</v>
      </c>
      <c r="G201" s="38" t="s">
        <v>941</v>
      </c>
      <c r="H201" s="39" t="n">
        <v>7.45</v>
      </c>
      <c r="I201" s="40" t="n">
        <v>0</v>
      </c>
      <c r="J201" s="40" t="n">
        <v>0</v>
      </c>
      <c r="K201" s="40" t="n">
        <v>0</v>
      </c>
      <c r="L201" s="40" t="n">
        <f aca="false">M201+N201+O201+P201+Q201+R201</f>
        <v>0</v>
      </c>
      <c r="M201" s="40" t="n">
        <v>0</v>
      </c>
      <c r="N201" s="40" t="n">
        <v>0</v>
      </c>
      <c r="O201" s="40" t="n">
        <v>0</v>
      </c>
      <c r="P201" s="40" t="n">
        <v>0</v>
      </c>
      <c r="Q201" s="40" t="n">
        <v>0</v>
      </c>
      <c r="R201" s="40" t="n">
        <v>0</v>
      </c>
      <c r="S201" s="41" t="n">
        <f aca="false">H201+J201-K201-M201-N201-O201-P201-Q201</f>
        <v>7.45</v>
      </c>
      <c r="T201" s="42"/>
      <c r="U201" s="43"/>
    </row>
    <row r="202" s="44" customFormat="true" ht="22.5" hidden="false" customHeight="true" outlineLevel="0" collapsed="false">
      <c r="A202" s="32" t="s">
        <v>942</v>
      </c>
      <c r="B202" s="33" t="s">
        <v>943</v>
      </c>
      <c r="C202" s="34" t="n">
        <v>4</v>
      </c>
      <c r="D202" s="35" t="n">
        <v>4</v>
      </c>
      <c r="E202" s="37" t="s">
        <v>900</v>
      </c>
      <c r="F202" s="37" t="s">
        <v>944</v>
      </c>
      <c r="G202" s="38" t="s">
        <v>941</v>
      </c>
      <c r="H202" s="39" t="n">
        <v>3.49</v>
      </c>
      <c r="I202" s="40" t="n">
        <v>0</v>
      </c>
      <c r="J202" s="40" t="n">
        <v>0</v>
      </c>
      <c r="K202" s="40" t="n">
        <v>0</v>
      </c>
      <c r="L202" s="40" t="n">
        <f aca="false">M202+N202+O202+P202+Q202+R202</f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0" t="n">
        <v>0</v>
      </c>
      <c r="R202" s="40" t="n">
        <v>0</v>
      </c>
      <c r="S202" s="41" t="n">
        <f aca="false">H202+J202-K202-M202-N202-O202-P202-Q202</f>
        <v>3.49</v>
      </c>
      <c r="T202" s="42"/>
      <c r="U202" s="43"/>
    </row>
    <row r="203" s="44" customFormat="true" ht="22.5" hidden="false" customHeight="true" outlineLevel="0" collapsed="false">
      <c r="A203" s="32" t="s">
        <v>945</v>
      </c>
      <c r="B203" s="33" t="s">
        <v>946</v>
      </c>
      <c r="C203" s="34" t="n">
        <v>2</v>
      </c>
      <c r="D203" s="35" t="n">
        <v>0</v>
      </c>
      <c r="E203" s="37" t="s">
        <v>947</v>
      </c>
      <c r="F203" s="37" t="s">
        <v>948</v>
      </c>
      <c r="G203" s="38" t="s">
        <v>949</v>
      </c>
      <c r="H203" s="39" t="n">
        <v>2.11</v>
      </c>
      <c r="I203" s="40" t="n">
        <v>0</v>
      </c>
      <c r="J203" s="40" t="n">
        <v>0</v>
      </c>
      <c r="K203" s="40" t="n">
        <v>0</v>
      </c>
      <c r="L203" s="40" t="n">
        <f aca="false">M203+N203+O203+P203+Q203+R203</f>
        <v>0</v>
      </c>
      <c r="M203" s="40" t="n">
        <v>0</v>
      </c>
      <c r="N203" s="40" t="n">
        <v>0</v>
      </c>
      <c r="O203" s="40" t="n">
        <v>0</v>
      </c>
      <c r="P203" s="40" t="n">
        <v>0</v>
      </c>
      <c r="Q203" s="40" t="n">
        <v>0</v>
      </c>
      <c r="R203" s="40" t="n">
        <v>0</v>
      </c>
      <c r="S203" s="41" t="n">
        <f aca="false">H203+J203-K203-M203-N203-O203-P203-Q203</f>
        <v>2.11</v>
      </c>
      <c r="T203" s="42"/>
      <c r="U203" s="43"/>
    </row>
    <row r="204" s="44" customFormat="true" ht="22.5" hidden="false" customHeight="true" outlineLevel="0" collapsed="false">
      <c r="A204" s="32" t="s">
        <v>950</v>
      </c>
      <c r="B204" s="33" t="s">
        <v>951</v>
      </c>
      <c r="C204" s="34" t="n">
        <v>3</v>
      </c>
      <c r="D204" s="35" t="n">
        <v>3</v>
      </c>
      <c r="E204" s="37" t="s">
        <v>952</v>
      </c>
      <c r="F204" s="37" t="s">
        <v>953</v>
      </c>
      <c r="G204" s="38" t="s">
        <v>954</v>
      </c>
      <c r="H204" s="39" t="n">
        <v>4.89</v>
      </c>
      <c r="I204" s="40" t="n">
        <v>0</v>
      </c>
      <c r="J204" s="40" t="n">
        <v>0</v>
      </c>
      <c r="K204" s="40" t="n">
        <v>0</v>
      </c>
      <c r="L204" s="40" t="n">
        <f aca="false">M204+N204+O204+P204+Q204+R204</f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1" t="n">
        <f aca="false">H204+J204-K204-M204-N204-O204-P204-Q204</f>
        <v>4.89</v>
      </c>
      <c r="T204" s="42"/>
      <c r="U204" s="43"/>
    </row>
    <row r="205" s="44" customFormat="true" ht="22.5" hidden="false" customHeight="true" outlineLevel="0" collapsed="false">
      <c r="A205" s="32" t="s">
        <v>955</v>
      </c>
      <c r="B205" s="33" t="s">
        <v>956</v>
      </c>
      <c r="C205" s="34" t="n">
        <v>3</v>
      </c>
      <c r="D205" s="35" t="n">
        <v>3</v>
      </c>
      <c r="E205" s="37" t="s">
        <v>957</v>
      </c>
      <c r="F205" s="37" t="s">
        <v>958</v>
      </c>
      <c r="G205" s="38" t="s">
        <v>959</v>
      </c>
      <c r="H205" s="39" t="n">
        <v>5.81</v>
      </c>
      <c r="I205" s="40" t="n">
        <v>0</v>
      </c>
      <c r="J205" s="40" t="n">
        <v>0</v>
      </c>
      <c r="K205" s="40" t="n">
        <v>0</v>
      </c>
      <c r="L205" s="40" t="n">
        <f aca="false">M205+N205+O205+P205+Q205+R205</f>
        <v>0</v>
      </c>
      <c r="M205" s="40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1" t="n">
        <f aca="false">H205+J205-K205-M205-N205-O205-P205-Q205</f>
        <v>5.81</v>
      </c>
      <c r="T205" s="42"/>
      <c r="U205" s="43"/>
    </row>
    <row r="206" s="44" customFormat="true" ht="22.5" hidden="false" customHeight="true" outlineLevel="0" collapsed="false">
      <c r="A206" s="32" t="s">
        <v>960</v>
      </c>
      <c r="B206" s="33" t="s">
        <v>961</v>
      </c>
      <c r="C206" s="34" t="n">
        <v>3</v>
      </c>
      <c r="D206" s="35" t="n">
        <v>3</v>
      </c>
      <c r="E206" s="37" t="s">
        <v>962</v>
      </c>
      <c r="F206" s="37" t="s">
        <v>963</v>
      </c>
      <c r="G206" s="38" t="s">
        <v>941</v>
      </c>
      <c r="H206" s="39" t="n">
        <v>7.73</v>
      </c>
      <c r="I206" s="40" t="n">
        <v>0</v>
      </c>
      <c r="J206" s="40" t="n">
        <v>0</v>
      </c>
      <c r="K206" s="40" t="n">
        <v>0</v>
      </c>
      <c r="L206" s="40" t="n">
        <f aca="false">M206+N206+O206+P206+Q206+R206</f>
        <v>0</v>
      </c>
      <c r="M206" s="40" t="n">
        <v>0</v>
      </c>
      <c r="N206" s="40" t="n">
        <v>0</v>
      </c>
      <c r="O206" s="40" t="n">
        <v>0</v>
      </c>
      <c r="P206" s="40" t="n">
        <v>0</v>
      </c>
      <c r="Q206" s="40" t="n">
        <v>0</v>
      </c>
      <c r="R206" s="40" t="n">
        <v>0</v>
      </c>
      <c r="S206" s="41" t="n">
        <f aca="false">H206+J206-K206-M206-N206-O206-P206-Q206</f>
        <v>7.73</v>
      </c>
      <c r="T206" s="42"/>
      <c r="U206" s="43"/>
    </row>
    <row r="207" s="44" customFormat="true" ht="22.5" hidden="false" customHeight="true" outlineLevel="0" collapsed="false">
      <c r="A207" s="32" t="s">
        <v>964</v>
      </c>
      <c r="B207" s="33" t="s">
        <v>965</v>
      </c>
      <c r="C207" s="34" t="n">
        <v>4</v>
      </c>
      <c r="D207" s="35" t="n">
        <v>2</v>
      </c>
      <c r="E207" s="37" t="s">
        <v>429</v>
      </c>
      <c r="F207" s="37" t="s">
        <v>966</v>
      </c>
      <c r="G207" s="38" t="s">
        <v>967</v>
      </c>
      <c r="H207" s="39" t="n">
        <v>6.18</v>
      </c>
      <c r="I207" s="40" t="n">
        <v>0</v>
      </c>
      <c r="J207" s="40" t="n">
        <v>0</v>
      </c>
      <c r="K207" s="40" t="n">
        <v>0</v>
      </c>
      <c r="L207" s="40" t="n">
        <f aca="false">M207+N207+O207+P207+Q207+R207</f>
        <v>0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v>0</v>
      </c>
      <c r="R207" s="40" t="n">
        <v>0</v>
      </c>
      <c r="S207" s="41" t="n">
        <f aca="false">H207+J207-K207-M207-N207-O207-P207-Q207</f>
        <v>6.18</v>
      </c>
      <c r="T207" s="42"/>
      <c r="U207" s="43"/>
    </row>
    <row r="208" s="44" customFormat="true" ht="22.5" hidden="false" customHeight="true" outlineLevel="0" collapsed="false">
      <c r="A208" s="32" t="s">
        <v>968</v>
      </c>
      <c r="B208" s="33" t="s">
        <v>969</v>
      </c>
      <c r="C208" s="34" t="n">
        <v>4</v>
      </c>
      <c r="D208" s="35" t="n">
        <v>4</v>
      </c>
      <c r="E208" s="37" t="s">
        <v>970</v>
      </c>
      <c r="F208" s="37" t="s">
        <v>971</v>
      </c>
      <c r="G208" s="38" t="s">
        <v>972</v>
      </c>
      <c r="H208" s="39" t="n">
        <v>7.12</v>
      </c>
      <c r="I208" s="40" t="n">
        <v>0</v>
      </c>
      <c r="J208" s="40" t="n">
        <v>0</v>
      </c>
      <c r="K208" s="40" t="n">
        <v>0</v>
      </c>
      <c r="L208" s="40" t="n">
        <f aca="false">M208+N208+O208+P208+Q208+R208</f>
        <v>0</v>
      </c>
      <c r="M208" s="40" t="n">
        <v>0</v>
      </c>
      <c r="N208" s="40" t="n">
        <v>0</v>
      </c>
      <c r="O208" s="40" t="n">
        <v>0</v>
      </c>
      <c r="P208" s="40" t="n">
        <v>0</v>
      </c>
      <c r="Q208" s="40" t="n">
        <v>0</v>
      </c>
      <c r="R208" s="40" t="n">
        <v>0</v>
      </c>
      <c r="S208" s="41" t="n">
        <f aca="false">H208+J208-K208-M208-N208-O208-P208-Q208</f>
        <v>7.12</v>
      </c>
      <c r="T208" s="42"/>
      <c r="U208" s="43"/>
    </row>
    <row r="209" s="44" customFormat="true" ht="22.5" hidden="false" customHeight="true" outlineLevel="0" collapsed="false">
      <c r="A209" s="32" t="s">
        <v>973</v>
      </c>
      <c r="B209" s="33" t="s">
        <v>974</v>
      </c>
      <c r="C209" s="34" t="n">
        <v>4</v>
      </c>
      <c r="D209" s="35" t="n">
        <v>2</v>
      </c>
      <c r="E209" s="37" t="s">
        <v>975</v>
      </c>
      <c r="F209" s="37" t="s">
        <v>976</v>
      </c>
      <c r="G209" s="38" t="s">
        <v>977</v>
      </c>
      <c r="H209" s="39" t="n">
        <v>9.6</v>
      </c>
      <c r="I209" s="40" t="n">
        <v>0</v>
      </c>
      <c r="J209" s="40" t="n">
        <v>0</v>
      </c>
      <c r="K209" s="40" t="n">
        <v>0</v>
      </c>
      <c r="L209" s="40" t="n">
        <f aca="false">M209+N209+O209+P209+Q209+R209</f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1" t="n">
        <f aca="false">H209+J209-K209-M209-N209-O209-P209-Q209</f>
        <v>9.6</v>
      </c>
      <c r="T209" s="42"/>
      <c r="U209" s="43"/>
    </row>
    <row r="210" s="44" customFormat="true" ht="22.5" hidden="false" customHeight="true" outlineLevel="0" collapsed="false">
      <c r="A210" s="32" t="s">
        <v>978</v>
      </c>
      <c r="B210" s="33" t="s">
        <v>979</v>
      </c>
      <c r="C210" s="34" t="n">
        <v>2</v>
      </c>
      <c r="D210" s="35" t="n">
        <v>1</v>
      </c>
      <c r="E210" s="37" t="s">
        <v>513</v>
      </c>
      <c r="F210" s="37" t="s">
        <v>980</v>
      </c>
      <c r="G210" s="38" t="s">
        <v>949</v>
      </c>
      <c r="H210" s="39" t="n">
        <v>4.31</v>
      </c>
      <c r="I210" s="40" t="n">
        <v>0</v>
      </c>
      <c r="J210" s="40" t="n">
        <v>0</v>
      </c>
      <c r="K210" s="40" t="n">
        <v>0</v>
      </c>
      <c r="L210" s="40" t="n">
        <f aca="false">M210+N210+O210+P210+Q210+R210</f>
        <v>0</v>
      </c>
      <c r="M210" s="40" t="n">
        <v>0</v>
      </c>
      <c r="N210" s="40" t="n">
        <v>0</v>
      </c>
      <c r="O210" s="40" t="n">
        <v>0</v>
      </c>
      <c r="P210" s="40" t="n">
        <v>0</v>
      </c>
      <c r="Q210" s="40" t="n">
        <v>0</v>
      </c>
      <c r="R210" s="40" t="n">
        <v>0</v>
      </c>
      <c r="S210" s="41" t="n">
        <f aca="false">H210+J210-K210-M210-N210-O210-P210-Q210</f>
        <v>4.31</v>
      </c>
      <c r="T210" s="42"/>
      <c r="U210" s="43"/>
    </row>
    <row r="211" s="44" customFormat="true" ht="22.5" hidden="false" customHeight="true" outlineLevel="0" collapsed="false">
      <c r="A211" s="32" t="s">
        <v>981</v>
      </c>
      <c r="B211" s="33" t="s">
        <v>982</v>
      </c>
      <c r="C211" s="34" t="n">
        <v>7</v>
      </c>
      <c r="D211" s="35" t="n">
        <v>4</v>
      </c>
      <c r="E211" s="37" t="s">
        <v>983</v>
      </c>
      <c r="F211" s="37" t="s">
        <v>984</v>
      </c>
      <c r="G211" s="38" t="s">
        <v>985</v>
      </c>
      <c r="H211" s="39" t="n">
        <v>8.84</v>
      </c>
      <c r="I211" s="40" t="n">
        <v>0</v>
      </c>
      <c r="J211" s="40" t="n">
        <v>0</v>
      </c>
      <c r="K211" s="40" t="n">
        <v>0</v>
      </c>
      <c r="L211" s="40" t="n">
        <f aca="false">M211+N211+O211+P211+Q211+R211</f>
        <v>0</v>
      </c>
      <c r="M211" s="40" t="n">
        <v>0</v>
      </c>
      <c r="N211" s="40" t="n">
        <v>0</v>
      </c>
      <c r="O211" s="40" t="n">
        <v>0</v>
      </c>
      <c r="P211" s="40" t="n">
        <v>0</v>
      </c>
      <c r="Q211" s="40" t="n">
        <v>0</v>
      </c>
      <c r="R211" s="40" t="n">
        <v>0</v>
      </c>
      <c r="S211" s="41" t="n">
        <f aca="false">H211+J211-K211-M211-N211-O211-P211-Q211</f>
        <v>8.84</v>
      </c>
      <c r="T211" s="42"/>
      <c r="U211" s="43"/>
    </row>
    <row r="212" s="44" customFormat="true" ht="22.5" hidden="false" customHeight="true" outlineLevel="0" collapsed="false">
      <c r="A212" s="32" t="s">
        <v>986</v>
      </c>
      <c r="B212" s="33" t="s">
        <v>987</v>
      </c>
      <c r="C212" s="34" t="n">
        <v>1</v>
      </c>
      <c r="D212" s="35" t="n">
        <v>0</v>
      </c>
      <c r="E212" s="37" t="s">
        <v>988</v>
      </c>
      <c r="F212" s="50" t="s">
        <v>989</v>
      </c>
      <c r="G212" s="38" t="s">
        <v>990</v>
      </c>
      <c r="H212" s="39" t="n">
        <v>5.39</v>
      </c>
      <c r="I212" s="40" t="n">
        <v>0</v>
      </c>
      <c r="J212" s="40" t="n">
        <v>0</v>
      </c>
      <c r="K212" s="40" t="n">
        <v>0</v>
      </c>
      <c r="L212" s="40" t="n">
        <f aca="false">M212+N212+O212+P212+Q212+R212</f>
        <v>0</v>
      </c>
      <c r="M212" s="40" t="n">
        <v>0</v>
      </c>
      <c r="N212" s="40" t="n">
        <v>0</v>
      </c>
      <c r="O212" s="40" t="n">
        <v>0</v>
      </c>
      <c r="P212" s="40" t="n">
        <v>0</v>
      </c>
      <c r="Q212" s="40" t="n">
        <v>0</v>
      </c>
      <c r="R212" s="40" t="n">
        <v>0</v>
      </c>
      <c r="S212" s="41" t="n">
        <f aca="false">H212+J212-K212-M212-N212-O212-P212-Q212</f>
        <v>5.39</v>
      </c>
      <c r="T212" s="42"/>
      <c r="U212" s="43"/>
    </row>
    <row r="213" s="44" customFormat="true" ht="22.5" hidden="false" customHeight="true" outlineLevel="0" collapsed="false">
      <c r="A213" s="32" t="s">
        <v>991</v>
      </c>
      <c r="B213" s="33" t="s">
        <v>992</v>
      </c>
      <c r="C213" s="34" t="n">
        <v>2</v>
      </c>
      <c r="D213" s="35" t="n">
        <v>0</v>
      </c>
      <c r="E213" s="37" t="s">
        <v>993</v>
      </c>
      <c r="F213" s="37" t="s">
        <v>994</v>
      </c>
      <c r="G213" s="38" t="s">
        <v>990</v>
      </c>
      <c r="H213" s="39" t="n">
        <v>9.67</v>
      </c>
      <c r="I213" s="40" t="n">
        <v>0</v>
      </c>
      <c r="J213" s="40" t="n">
        <v>0</v>
      </c>
      <c r="K213" s="40" t="n">
        <v>0</v>
      </c>
      <c r="L213" s="40" t="n">
        <f aca="false">M213+N213+O213+P213+Q213+R213</f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0" t="n">
        <v>0</v>
      </c>
      <c r="R213" s="40" t="n">
        <v>0</v>
      </c>
      <c r="S213" s="41" t="n">
        <f aca="false">H213+J213-K213-M213-N213-O213-P213-Q213</f>
        <v>9.67</v>
      </c>
      <c r="T213" s="42"/>
      <c r="U213" s="43"/>
    </row>
    <row r="214" s="44" customFormat="true" ht="22.5" hidden="false" customHeight="true" outlineLevel="0" collapsed="false">
      <c r="A214" s="32" t="s">
        <v>995</v>
      </c>
      <c r="B214" s="33" t="s">
        <v>996</v>
      </c>
      <c r="C214" s="34" t="n">
        <v>3</v>
      </c>
      <c r="D214" s="35" t="n">
        <v>3</v>
      </c>
      <c r="E214" s="37" t="s">
        <v>861</v>
      </c>
      <c r="F214" s="37" t="s">
        <v>997</v>
      </c>
      <c r="G214" s="38" t="s">
        <v>998</v>
      </c>
      <c r="H214" s="39" t="n">
        <v>16.43</v>
      </c>
      <c r="I214" s="40" t="n">
        <v>0</v>
      </c>
      <c r="J214" s="40" t="n">
        <v>0</v>
      </c>
      <c r="K214" s="40" t="n">
        <v>0</v>
      </c>
      <c r="L214" s="40" t="n">
        <f aca="false">M214+N214+O214+P214+Q214+R214</f>
        <v>1.43</v>
      </c>
      <c r="M214" s="40" t="n">
        <v>0</v>
      </c>
      <c r="N214" s="40" t="n">
        <v>0</v>
      </c>
      <c r="O214" s="40" t="n">
        <v>0</v>
      </c>
      <c r="P214" s="40" t="n">
        <v>1.43</v>
      </c>
      <c r="Q214" s="40" t="n">
        <v>0</v>
      </c>
      <c r="R214" s="40" t="n">
        <v>0</v>
      </c>
      <c r="S214" s="41" t="n">
        <f aca="false">H214+J214-K214-M214-N214-O214-P214-Q214</f>
        <v>15</v>
      </c>
      <c r="T214" s="42"/>
      <c r="U214" s="43"/>
    </row>
    <row r="215" s="44" customFormat="true" ht="22.5" hidden="false" customHeight="true" outlineLevel="0" collapsed="false">
      <c r="A215" s="32" t="s">
        <v>999</v>
      </c>
      <c r="B215" s="33" t="s">
        <v>1000</v>
      </c>
      <c r="C215" s="34" t="n">
        <v>2</v>
      </c>
      <c r="D215" s="35" t="n">
        <v>0</v>
      </c>
      <c r="E215" s="37" t="s">
        <v>1001</v>
      </c>
      <c r="F215" s="37" t="s">
        <v>1002</v>
      </c>
      <c r="G215" s="38" t="s">
        <v>1003</v>
      </c>
      <c r="H215" s="39" t="n">
        <v>9.81</v>
      </c>
      <c r="I215" s="40" t="n">
        <v>0</v>
      </c>
      <c r="J215" s="40" t="n">
        <v>0</v>
      </c>
      <c r="K215" s="40" t="n">
        <v>0</v>
      </c>
      <c r="L215" s="40" t="n">
        <f aca="false">M215+N215+O215+P215+Q215+R215</f>
        <v>0.5</v>
      </c>
      <c r="M215" s="40" t="n">
        <v>0</v>
      </c>
      <c r="N215" s="40" t="n">
        <v>0</v>
      </c>
      <c r="O215" s="40" t="n">
        <v>0</v>
      </c>
      <c r="P215" s="40" t="n">
        <v>0.5</v>
      </c>
      <c r="Q215" s="40" t="n">
        <v>0</v>
      </c>
      <c r="R215" s="40" t="n">
        <v>0</v>
      </c>
      <c r="S215" s="41" t="n">
        <f aca="false">H215+J215-K215-M215-N215-O215-P215-Q215</f>
        <v>9.31</v>
      </c>
      <c r="T215" s="42"/>
      <c r="U215" s="43"/>
    </row>
    <row r="216" s="44" customFormat="true" ht="22.5" hidden="false" customHeight="true" outlineLevel="0" collapsed="false">
      <c r="A216" s="32" t="s">
        <v>1004</v>
      </c>
      <c r="B216" s="33" t="s">
        <v>1005</v>
      </c>
      <c r="C216" s="34" t="n">
        <v>4</v>
      </c>
      <c r="D216" s="35" t="n">
        <v>3</v>
      </c>
      <c r="E216" s="37" t="s">
        <v>1006</v>
      </c>
      <c r="F216" s="47" t="s">
        <v>1007</v>
      </c>
      <c r="G216" s="38" t="s">
        <v>1008</v>
      </c>
      <c r="H216" s="39" t="n">
        <v>7.8</v>
      </c>
      <c r="I216" s="40" t="n">
        <v>0</v>
      </c>
      <c r="J216" s="40" t="n">
        <v>0</v>
      </c>
      <c r="K216" s="40" t="n">
        <v>0</v>
      </c>
      <c r="L216" s="40" t="n">
        <f aca="false">M216+N216+O216+P216+Q216+R216</f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 t="n">
        <v>0</v>
      </c>
      <c r="R216" s="40" t="n">
        <v>0</v>
      </c>
      <c r="S216" s="41" t="n">
        <f aca="false">H216+J216-K216-M216-N216-O216-P216-Q216</f>
        <v>7.8</v>
      </c>
      <c r="T216" s="42"/>
      <c r="U216" s="43"/>
    </row>
    <row r="217" s="44" customFormat="true" ht="22.5" hidden="false" customHeight="true" outlineLevel="0" collapsed="false">
      <c r="A217" s="32" t="s">
        <v>1009</v>
      </c>
      <c r="B217" s="33" t="s">
        <v>1010</v>
      </c>
      <c r="C217" s="34" t="n">
        <v>1</v>
      </c>
      <c r="D217" s="35" t="n">
        <v>0</v>
      </c>
      <c r="E217" s="37" t="s">
        <v>1011</v>
      </c>
      <c r="F217" s="37" t="s">
        <v>1012</v>
      </c>
      <c r="G217" s="38" t="s">
        <v>888</v>
      </c>
      <c r="H217" s="39" t="n">
        <v>2.21</v>
      </c>
      <c r="I217" s="40" t="n">
        <v>0</v>
      </c>
      <c r="J217" s="40" t="n">
        <v>0</v>
      </c>
      <c r="K217" s="40" t="n">
        <v>0</v>
      </c>
      <c r="L217" s="40" t="n">
        <f aca="false">M217+N217+O217+P217+Q217+R217</f>
        <v>0</v>
      </c>
      <c r="M217" s="40" t="n">
        <v>0</v>
      </c>
      <c r="N217" s="40" t="n">
        <v>0</v>
      </c>
      <c r="O217" s="40" t="n">
        <v>0</v>
      </c>
      <c r="P217" s="40" t="n">
        <v>0</v>
      </c>
      <c r="Q217" s="40" t="n">
        <v>0</v>
      </c>
      <c r="R217" s="40" t="n">
        <v>0</v>
      </c>
      <c r="S217" s="41" t="n">
        <f aca="false">H217+J217-K217-M217-N217-O217-P217-Q217</f>
        <v>2.21</v>
      </c>
      <c r="T217" s="42"/>
      <c r="U217" s="43"/>
    </row>
    <row r="218" s="44" customFormat="true" ht="22.5" hidden="false" customHeight="true" outlineLevel="0" collapsed="false">
      <c r="A218" s="32" t="s">
        <v>1013</v>
      </c>
      <c r="B218" s="33" t="s">
        <v>1014</v>
      </c>
      <c r="C218" s="34" t="n">
        <v>6</v>
      </c>
      <c r="D218" s="35" t="n">
        <v>3</v>
      </c>
      <c r="E218" s="37" t="s">
        <v>156</v>
      </c>
      <c r="F218" s="37" t="s">
        <v>1015</v>
      </c>
      <c r="G218" s="38" t="s">
        <v>1016</v>
      </c>
      <c r="H218" s="39" t="n">
        <v>15.14</v>
      </c>
      <c r="I218" s="40" t="n">
        <v>0</v>
      </c>
      <c r="J218" s="40" t="n">
        <v>0</v>
      </c>
      <c r="K218" s="40" t="n">
        <v>0</v>
      </c>
      <c r="L218" s="40" t="n">
        <f aca="false">M218+N218+O218+P218+Q218+R218</f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1" t="n">
        <f aca="false">H218+J218-K218-M218-N218-O218-P218-Q218</f>
        <v>15.14</v>
      </c>
      <c r="T218" s="42"/>
      <c r="U218" s="43"/>
    </row>
    <row r="219" s="44" customFormat="true" ht="22.5" hidden="false" customHeight="true" outlineLevel="0" collapsed="false">
      <c r="A219" s="32" t="s">
        <v>1017</v>
      </c>
      <c r="B219" s="33" t="s">
        <v>1018</v>
      </c>
      <c r="C219" s="34" t="n">
        <v>3</v>
      </c>
      <c r="D219" s="35" t="n">
        <v>3</v>
      </c>
      <c r="E219" s="37" t="s">
        <v>764</v>
      </c>
      <c r="F219" s="37" t="s">
        <v>1019</v>
      </c>
      <c r="G219" s="38" t="s">
        <v>1020</v>
      </c>
      <c r="H219" s="39" t="n">
        <v>9.63</v>
      </c>
      <c r="I219" s="40" t="n">
        <v>0</v>
      </c>
      <c r="J219" s="40" t="n">
        <v>0</v>
      </c>
      <c r="K219" s="40" t="n">
        <v>0</v>
      </c>
      <c r="L219" s="40" t="n">
        <f aca="false">M219+N219+O219+P219+Q219+R219</f>
        <v>0</v>
      </c>
      <c r="M219" s="40" t="n">
        <v>0</v>
      </c>
      <c r="N219" s="40" t="n">
        <v>0</v>
      </c>
      <c r="O219" s="40" t="n">
        <v>0</v>
      </c>
      <c r="P219" s="40" t="n">
        <v>0</v>
      </c>
      <c r="Q219" s="40" t="n">
        <v>0</v>
      </c>
      <c r="R219" s="40" t="n">
        <v>0</v>
      </c>
      <c r="S219" s="41" t="n">
        <f aca="false">H219+J219-K219-M219-N219-O219-P219-Q219</f>
        <v>9.63</v>
      </c>
      <c r="T219" s="42"/>
      <c r="U219" s="43"/>
    </row>
    <row r="220" s="44" customFormat="true" ht="22.5" hidden="false" customHeight="true" outlineLevel="0" collapsed="false">
      <c r="A220" s="32" t="s">
        <v>1021</v>
      </c>
      <c r="B220" s="33" t="s">
        <v>1022</v>
      </c>
      <c r="C220" s="34" t="n">
        <v>2</v>
      </c>
      <c r="D220" s="35" t="n">
        <v>1</v>
      </c>
      <c r="E220" s="37" t="s">
        <v>1023</v>
      </c>
      <c r="F220" s="37" t="s">
        <v>1024</v>
      </c>
      <c r="G220" s="38" t="s">
        <v>1025</v>
      </c>
      <c r="H220" s="39" t="n">
        <v>5.88</v>
      </c>
      <c r="I220" s="40" t="n">
        <v>0</v>
      </c>
      <c r="J220" s="40" t="n">
        <v>0</v>
      </c>
      <c r="K220" s="40" t="n">
        <v>0</v>
      </c>
      <c r="L220" s="40" t="n">
        <f aca="false">M220+N220+O220+P220+Q220+R220</f>
        <v>0</v>
      </c>
      <c r="M220" s="40" t="n">
        <v>0</v>
      </c>
      <c r="N220" s="40" t="n">
        <v>0</v>
      </c>
      <c r="O220" s="40" t="n">
        <v>0</v>
      </c>
      <c r="P220" s="40" t="n">
        <v>0</v>
      </c>
      <c r="Q220" s="40" t="n">
        <v>0</v>
      </c>
      <c r="R220" s="40" t="n">
        <v>0</v>
      </c>
      <c r="S220" s="41" t="n">
        <f aca="false">H220+J220-K220-M220-N220-O220-P220-Q220</f>
        <v>5.88</v>
      </c>
      <c r="T220" s="42"/>
      <c r="U220" s="43"/>
    </row>
    <row r="221" s="44" customFormat="true" ht="22.5" hidden="false" customHeight="true" outlineLevel="0" collapsed="false">
      <c r="A221" s="32" t="s">
        <v>1026</v>
      </c>
      <c r="B221" s="33" t="s">
        <v>1027</v>
      </c>
      <c r="C221" s="34" t="n">
        <v>3</v>
      </c>
      <c r="D221" s="35" t="n">
        <v>1</v>
      </c>
      <c r="E221" s="37" t="s">
        <v>131</v>
      </c>
      <c r="F221" s="37" t="s">
        <v>1028</v>
      </c>
      <c r="G221" s="38" t="s">
        <v>1029</v>
      </c>
      <c r="H221" s="39" t="n">
        <v>9.11</v>
      </c>
      <c r="I221" s="40" t="n">
        <v>0</v>
      </c>
      <c r="J221" s="40" t="n">
        <v>0</v>
      </c>
      <c r="K221" s="40" t="n">
        <v>0</v>
      </c>
      <c r="L221" s="40" t="n">
        <f aca="false">M221+N221+O221+P221+Q221+R221</f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40" t="n">
        <v>0</v>
      </c>
      <c r="S221" s="41" t="n">
        <f aca="false">H221+J221-K221-M221-N221-O221-P221-Q221</f>
        <v>9.11</v>
      </c>
      <c r="T221" s="42"/>
      <c r="U221" s="43"/>
    </row>
    <row r="222" s="44" customFormat="true" ht="22.5" hidden="false" customHeight="true" outlineLevel="0" collapsed="false">
      <c r="A222" s="32" t="s">
        <v>1030</v>
      </c>
      <c r="B222" s="33" t="s">
        <v>1031</v>
      </c>
      <c r="C222" s="34" t="n">
        <v>4</v>
      </c>
      <c r="D222" s="35" t="n">
        <v>3</v>
      </c>
      <c r="E222" s="37" t="s">
        <v>415</v>
      </c>
      <c r="F222" s="37" t="s">
        <v>1032</v>
      </c>
      <c r="G222" s="38" t="s">
        <v>1033</v>
      </c>
      <c r="H222" s="39" t="n">
        <v>13.83</v>
      </c>
      <c r="I222" s="40" t="n">
        <v>0</v>
      </c>
      <c r="J222" s="40" t="n">
        <v>0</v>
      </c>
      <c r="K222" s="40" t="n">
        <v>0</v>
      </c>
      <c r="L222" s="40" t="n">
        <f aca="false">M222+N222+O222+P222+Q222+R222</f>
        <v>0</v>
      </c>
      <c r="M222" s="40" t="n">
        <v>0</v>
      </c>
      <c r="N222" s="40" t="n">
        <v>0</v>
      </c>
      <c r="O222" s="40" t="n">
        <v>0</v>
      </c>
      <c r="P222" s="40" t="n">
        <v>0</v>
      </c>
      <c r="Q222" s="40" t="n">
        <v>0</v>
      </c>
      <c r="R222" s="40" t="n">
        <v>0</v>
      </c>
      <c r="S222" s="41" t="n">
        <f aca="false">H222+J222-K222-M222-N222-O222-P222-Q222</f>
        <v>13.83</v>
      </c>
      <c r="T222" s="42"/>
      <c r="U222" s="43"/>
    </row>
    <row r="223" s="44" customFormat="true" ht="22.5" hidden="false" customHeight="true" outlineLevel="0" collapsed="false">
      <c r="A223" s="32" t="s">
        <v>1034</v>
      </c>
      <c r="B223" s="33" t="s">
        <v>1035</v>
      </c>
      <c r="C223" s="34" t="n">
        <v>4</v>
      </c>
      <c r="D223" s="35" t="n">
        <v>3</v>
      </c>
      <c r="E223" s="37" t="s">
        <v>764</v>
      </c>
      <c r="F223" s="37" t="s">
        <v>1036</v>
      </c>
      <c r="G223" s="38" t="s">
        <v>1037</v>
      </c>
      <c r="H223" s="39" t="n">
        <v>7.33</v>
      </c>
      <c r="I223" s="40" t="n">
        <v>0</v>
      </c>
      <c r="J223" s="40" t="n">
        <v>0</v>
      </c>
      <c r="K223" s="40" t="n">
        <v>0</v>
      </c>
      <c r="L223" s="40" t="n">
        <f aca="false">M223+N223+O223+P223+Q223+R223</f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0" t="n">
        <v>0</v>
      </c>
      <c r="R223" s="40" t="n">
        <v>0</v>
      </c>
      <c r="S223" s="41" t="n">
        <f aca="false">H223+J223-K223-M223-N223-O223-P223-Q223</f>
        <v>7.33</v>
      </c>
      <c r="T223" s="42"/>
      <c r="U223" s="43"/>
    </row>
    <row r="224" s="44" customFormat="true" ht="22.5" hidden="false" customHeight="true" outlineLevel="0" collapsed="false">
      <c r="A224" s="32" t="s">
        <v>1038</v>
      </c>
      <c r="B224" s="33" t="s">
        <v>1039</v>
      </c>
      <c r="C224" s="34" t="n">
        <v>1</v>
      </c>
      <c r="D224" s="35" t="n">
        <v>0</v>
      </c>
      <c r="E224" s="37" t="s">
        <v>1040</v>
      </c>
      <c r="F224" s="37" t="s">
        <v>1041</v>
      </c>
      <c r="G224" s="38" t="s">
        <v>1042</v>
      </c>
      <c r="H224" s="39" t="n">
        <v>3.47</v>
      </c>
      <c r="I224" s="40" t="n">
        <v>0</v>
      </c>
      <c r="J224" s="40" t="n">
        <v>0</v>
      </c>
      <c r="K224" s="40" t="n">
        <v>0</v>
      </c>
      <c r="L224" s="40" t="n">
        <f aca="false">M224+N224+O224+P224+Q224+R224</f>
        <v>0</v>
      </c>
      <c r="M224" s="40" t="n">
        <v>0</v>
      </c>
      <c r="N224" s="40" t="n">
        <v>0</v>
      </c>
      <c r="O224" s="40" t="n">
        <v>0</v>
      </c>
      <c r="P224" s="40" t="n">
        <v>0</v>
      </c>
      <c r="Q224" s="40" t="n">
        <v>0</v>
      </c>
      <c r="R224" s="40" t="n">
        <v>0</v>
      </c>
      <c r="S224" s="41" t="n">
        <f aca="false">H224+J224-K224-M224-N224-O224-P224-Q224</f>
        <v>3.47</v>
      </c>
      <c r="T224" s="42"/>
      <c r="U224" s="43"/>
    </row>
    <row r="225" s="44" customFormat="true" ht="22.5" hidden="false" customHeight="true" outlineLevel="0" collapsed="false">
      <c r="A225" s="32" t="s">
        <v>1043</v>
      </c>
      <c r="B225" s="33" t="s">
        <v>1044</v>
      </c>
      <c r="C225" s="34" t="n">
        <v>3</v>
      </c>
      <c r="D225" s="35" t="n">
        <v>3</v>
      </c>
      <c r="E225" s="37" t="s">
        <v>1045</v>
      </c>
      <c r="F225" s="37" t="s">
        <v>1046</v>
      </c>
      <c r="G225" s="38" t="s">
        <v>1047</v>
      </c>
      <c r="H225" s="39" t="n">
        <v>11.33</v>
      </c>
      <c r="I225" s="40" t="n">
        <v>0</v>
      </c>
      <c r="J225" s="40" t="n">
        <v>0</v>
      </c>
      <c r="K225" s="40" t="n">
        <v>0</v>
      </c>
      <c r="L225" s="40" t="n">
        <f aca="false">M225+N225+O225+P225+Q225+R225</f>
        <v>0</v>
      </c>
      <c r="M225" s="40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0" t="n">
        <v>0</v>
      </c>
      <c r="S225" s="41" t="n">
        <f aca="false">H225+J225-K225-M225-N225-O225-P225-Q225</f>
        <v>11.33</v>
      </c>
      <c r="T225" s="42"/>
      <c r="U225" s="43"/>
    </row>
    <row r="226" s="44" customFormat="true" ht="22.5" hidden="false" customHeight="true" outlineLevel="0" collapsed="false">
      <c r="A226" s="32" t="s">
        <v>1048</v>
      </c>
      <c r="B226" s="33" t="s">
        <v>1049</v>
      </c>
      <c r="C226" s="34" t="n">
        <v>2</v>
      </c>
      <c r="D226" s="35" t="n">
        <v>0</v>
      </c>
      <c r="E226" s="37" t="s">
        <v>1050</v>
      </c>
      <c r="F226" s="37" t="s">
        <v>1051</v>
      </c>
      <c r="G226" s="38" t="s">
        <v>1052</v>
      </c>
      <c r="H226" s="39" t="n">
        <v>4.04</v>
      </c>
      <c r="I226" s="40" t="n">
        <v>0</v>
      </c>
      <c r="J226" s="40" t="n">
        <v>0</v>
      </c>
      <c r="K226" s="40" t="n">
        <v>0</v>
      </c>
      <c r="L226" s="40" t="n">
        <f aca="false">M226+N226+O226+P226+Q226+R226</f>
        <v>0</v>
      </c>
      <c r="M226" s="40" t="n">
        <v>0</v>
      </c>
      <c r="N226" s="40" t="n">
        <v>0</v>
      </c>
      <c r="O226" s="40" t="n">
        <v>0</v>
      </c>
      <c r="P226" s="40" t="n">
        <v>0</v>
      </c>
      <c r="Q226" s="40" t="n">
        <v>0</v>
      </c>
      <c r="R226" s="40" t="n">
        <v>0</v>
      </c>
      <c r="S226" s="41" t="n">
        <f aca="false">H226+J226-K226-M226-N226-O226-P226-Q226</f>
        <v>4.04</v>
      </c>
      <c r="T226" s="42"/>
      <c r="U226" s="43"/>
    </row>
    <row r="227" s="44" customFormat="true" ht="22.5" hidden="false" customHeight="true" outlineLevel="0" collapsed="false">
      <c r="A227" s="32" t="s">
        <v>1053</v>
      </c>
      <c r="B227" s="33" t="s">
        <v>1054</v>
      </c>
      <c r="C227" s="34" t="n">
        <v>7</v>
      </c>
      <c r="D227" s="35" t="n">
        <v>5</v>
      </c>
      <c r="E227" s="37" t="s">
        <v>768</v>
      </c>
      <c r="F227" s="37" t="s">
        <v>1055</v>
      </c>
      <c r="G227" s="38" t="s">
        <v>1056</v>
      </c>
      <c r="H227" s="39" t="n">
        <v>9.16</v>
      </c>
      <c r="I227" s="40" t="n">
        <v>0</v>
      </c>
      <c r="J227" s="40" t="n">
        <v>0</v>
      </c>
      <c r="K227" s="40" t="n">
        <v>0</v>
      </c>
      <c r="L227" s="40" t="n">
        <f aca="false">M227+N227+O227+P227+Q227+R227</f>
        <v>0</v>
      </c>
      <c r="M227" s="40" t="n">
        <v>0</v>
      </c>
      <c r="N227" s="40" t="n">
        <v>0</v>
      </c>
      <c r="O227" s="40" t="n">
        <v>0</v>
      </c>
      <c r="P227" s="40" t="n">
        <v>0</v>
      </c>
      <c r="Q227" s="40" t="n">
        <v>0</v>
      </c>
      <c r="R227" s="40" t="n">
        <v>0</v>
      </c>
      <c r="S227" s="41" t="n">
        <f aca="false">H227+J227-K227-M227-N227-O227-P227-Q227</f>
        <v>9.16</v>
      </c>
      <c r="T227" s="42"/>
      <c r="U227" s="43"/>
    </row>
    <row r="228" s="44" customFormat="true" ht="22.5" hidden="false" customHeight="true" outlineLevel="0" collapsed="false">
      <c r="A228" s="32" t="s">
        <v>1057</v>
      </c>
      <c r="B228" s="33" t="s">
        <v>1058</v>
      </c>
      <c r="C228" s="34" t="n">
        <v>7</v>
      </c>
      <c r="D228" s="35" t="n">
        <v>3</v>
      </c>
      <c r="E228" s="37" t="s">
        <v>1059</v>
      </c>
      <c r="F228" s="37" t="s">
        <v>1060</v>
      </c>
      <c r="G228" s="38" t="s">
        <v>1061</v>
      </c>
      <c r="H228" s="39" t="n">
        <v>7.27</v>
      </c>
      <c r="I228" s="40" t="n">
        <v>0</v>
      </c>
      <c r="J228" s="40" t="n">
        <v>0</v>
      </c>
      <c r="K228" s="40" t="n">
        <v>0</v>
      </c>
      <c r="L228" s="40" t="n">
        <f aca="false">M228+N228+O228+P228+Q228+R228</f>
        <v>0</v>
      </c>
      <c r="M228" s="40" t="n">
        <v>0</v>
      </c>
      <c r="N228" s="40" t="n">
        <v>0</v>
      </c>
      <c r="O228" s="40" t="n">
        <v>0</v>
      </c>
      <c r="P228" s="40" t="n">
        <v>0</v>
      </c>
      <c r="Q228" s="40" t="n">
        <v>0</v>
      </c>
      <c r="R228" s="40" t="n">
        <v>0</v>
      </c>
      <c r="S228" s="41" t="n">
        <f aca="false">H228+J228-K228-M228-N228-O228-P228-Q228</f>
        <v>7.27</v>
      </c>
      <c r="T228" s="42"/>
      <c r="U228" s="43"/>
    </row>
    <row r="229" s="44" customFormat="true" ht="22.5" hidden="false" customHeight="true" outlineLevel="0" collapsed="false">
      <c r="A229" s="32" t="s">
        <v>1062</v>
      </c>
      <c r="B229" s="33" t="s">
        <v>1063</v>
      </c>
      <c r="C229" s="34" t="n">
        <v>2</v>
      </c>
      <c r="D229" s="35" t="n">
        <v>1</v>
      </c>
      <c r="E229" s="37" t="s">
        <v>1064</v>
      </c>
      <c r="F229" s="37" t="s">
        <v>1065</v>
      </c>
      <c r="G229" s="38" t="s">
        <v>1066</v>
      </c>
      <c r="H229" s="39" t="n">
        <v>4.23</v>
      </c>
      <c r="I229" s="40" t="n">
        <v>0</v>
      </c>
      <c r="J229" s="40" t="n">
        <v>0</v>
      </c>
      <c r="K229" s="40" t="n">
        <v>0</v>
      </c>
      <c r="L229" s="40" t="n">
        <f aca="false">M229+N229+O229+P229+Q229+R229</f>
        <v>0</v>
      </c>
      <c r="M229" s="40" t="n">
        <v>0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1" t="n">
        <f aca="false">H229+J229-K229-M229-N229-O229-P229-Q229</f>
        <v>4.23</v>
      </c>
      <c r="T229" s="42"/>
      <c r="U229" s="43"/>
    </row>
    <row r="230" s="44" customFormat="true" ht="22.5" hidden="false" customHeight="true" outlineLevel="0" collapsed="false">
      <c r="A230" s="32" t="s">
        <v>1067</v>
      </c>
      <c r="B230" s="33" t="s">
        <v>1068</v>
      </c>
      <c r="C230" s="34" t="n">
        <v>6</v>
      </c>
      <c r="D230" s="35" t="n">
        <v>4</v>
      </c>
      <c r="E230" s="37" t="s">
        <v>635</v>
      </c>
      <c r="F230" s="37" t="s">
        <v>1069</v>
      </c>
      <c r="G230" s="38" t="s">
        <v>1070</v>
      </c>
      <c r="H230" s="39" t="n">
        <v>3.31</v>
      </c>
      <c r="I230" s="40" t="n">
        <v>0</v>
      </c>
      <c r="J230" s="40" t="n">
        <v>0</v>
      </c>
      <c r="K230" s="40" t="n">
        <v>0</v>
      </c>
      <c r="L230" s="40" t="n">
        <f aca="false">M230+N230+O230+P230+Q230+R230</f>
        <v>0</v>
      </c>
      <c r="M230" s="40" t="n">
        <v>0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1" t="n">
        <f aca="false">H230+J230-K230-M230-N230-O230-P230-Q230</f>
        <v>3.31</v>
      </c>
      <c r="T230" s="42"/>
      <c r="U230" s="43"/>
    </row>
    <row r="231" s="44" customFormat="true" ht="22.5" hidden="false" customHeight="true" outlineLevel="0" collapsed="false">
      <c r="A231" s="32" t="s">
        <v>1071</v>
      </c>
      <c r="B231" s="33" t="s">
        <v>1072</v>
      </c>
      <c r="C231" s="34" t="n">
        <v>4</v>
      </c>
      <c r="D231" s="35" t="n">
        <v>4</v>
      </c>
      <c r="E231" s="37" t="s">
        <v>1073</v>
      </c>
      <c r="F231" s="37" t="s">
        <v>1074</v>
      </c>
      <c r="G231" s="38" t="s">
        <v>1075</v>
      </c>
      <c r="H231" s="39" t="n">
        <v>13.42</v>
      </c>
      <c r="I231" s="40" t="n">
        <v>0</v>
      </c>
      <c r="J231" s="40" t="n">
        <v>0</v>
      </c>
      <c r="K231" s="40" t="n">
        <v>0</v>
      </c>
      <c r="L231" s="40" t="n">
        <f aca="false">M231+N231+O231+P231+Q231+R231</f>
        <v>0</v>
      </c>
      <c r="M231" s="40" t="n">
        <v>0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1" t="n">
        <f aca="false">H231+J231-K231-M231-N231-O231-P231-Q231</f>
        <v>13.42</v>
      </c>
      <c r="T231" s="42"/>
      <c r="U231" s="43"/>
    </row>
    <row r="232" s="44" customFormat="true" ht="22.5" hidden="false" customHeight="true" outlineLevel="0" collapsed="false">
      <c r="A232" s="32" t="s">
        <v>1076</v>
      </c>
      <c r="B232" s="33" t="s">
        <v>1077</v>
      </c>
      <c r="C232" s="34" t="n">
        <v>3</v>
      </c>
      <c r="D232" s="35" t="n">
        <v>3</v>
      </c>
      <c r="E232" s="37" t="s">
        <v>1078</v>
      </c>
      <c r="F232" s="37" t="s">
        <v>1079</v>
      </c>
      <c r="G232" s="38" t="s">
        <v>1080</v>
      </c>
      <c r="H232" s="39" t="n">
        <v>13.13</v>
      </c>
      <c r="I232" s="40" t="n">
        <v>0</v>
      </c>
      <c r="J232" s="40" t="n">
        <v>0</v>
      </c>
      <c r="K232" s="40" t="n">
        <v>0</v>
      </c>
      <c r="L232" s="40" t="n">
        <f aca="false">M232+N232+O232+P232+Q232+R232</f>
        <v>0</v>
      </c>
      <c r="M232" s="40" t="n">
        <v>0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1" t="n">
        <f aca="false">H232+J232-K232-M232-N232-O232-P232-Q232</f>
        <v>13.13</v>
      </c>
      <c r="T232" s="42"/>
      <c r="U232" s="43"/>
    </row>
    <row r="233" s="44" customFormat="true" ht="22.5" hidden="false" customHeight="true" outlineLevel="0" collapsed="false">
      <c r="A233" s="32" t="s">
        <v>1081</v>
      </c>
      <c r="B233" s="33" t="s">
        <v>1082</v>
      </c>
      <c r="C233" s="34" t="n">
        <v>3</v>
      </c>
      <c r="D233" s="35" t="n">
        <v>1</v>
      </c>
      <c r="E233" s="37" t="s">
        <v>156</v>
      </c>
      <c r="F233" s="54" t="s">
        <v>1083</v>
      </c>
      <c r="G233" s="38" t="s">
        <v>1084</v>
      </c>
      <c r="H233" s="39" t="n">
        <v>6.03</v>
      </c>
      <c r="I233" s="40" t="n">
        <v>0</v>
      </c>
      <c r="J233" s="40" t="n">
        <v>0</v>
      </c>
      <c r="K233" s="40" t="n">
        <v>0</v>
      </c>
      <c r="L233" s="40" t="n">
        <f aca="false">M233+N233+O233+P233+Q233+R233</f>
        <v>0</v>
      </c>
      <c r="M233" s="40" t="n">
        <v>0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1" t="n">
        <f aca="false">H233+J233-K233-M233-N233-O233-P233-Q233</f>
        <v>6.03</v>
      </c>
      <c r="T233" s="42"/>
      <c r="U233" s="43"/>
    </row>
    <row r="234" s="44" customFormat="true" ht="22.5" hidden="false" customHeight="true" outlineLevel="0" collapsed="false">
      <c r="A234" s="32" t="s">
        <v>1085</v>
      </c>
      <c r="B234" s="33" t="s">
        <v>1086</v>
      </c>
      <c r="C234" s="34" t="n">
        <v>5</v>
      </c>
      <c r="D234" s="35" t="n">
        <v>3</v>
      </c>
      <c r="E234" s="37" t="s">
        <v>1087</v>
      </c>
      <c r="F234" s="37" t="s">
        <v>1088</v>
      </c>
      <c r="G234" s="38" t="s">
        <v>1089</v>
      </c>
      <c r="H234" s="39" t="n">
        <v>5.41</v>
      </c>
      <c r="I234" s="40" t="n">
        <v>0</v>
      </c>
      <c r="J234" s="40" t="n">
        <v>0</v>
      </c>
      <c r="K234" s="40" t="n">
        <v>0</v>
      </c>
      <c r="L234" s="40" t="n">
        <f aca="false">M234+N234+O234+P234+Q234+R234</f>
        <v>0</v>
      </c>
      <c r="M234" s="40" t="n">
        <v>0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1" t="n">
        <f aca="false">H234+J234-K234-M234-N234-O234-P234-Q234</f>
        <v>5.41</v>
      </c>
      <c r="T234" s="42"/>
      <c r="U234" s="43"/>
    </row>
    <row r="235" s="44" customFormat="true" ht="22.5" hidden="false" customHeight="true" outlineLevel="0" collapsed="false">
      <c r="A235" s="32" t="s">
        <v>1090</v>
      </c>
      <c r="B235" s="33" t="s">
        <v>1091</v>
      </c>
      <c r="C235" s="34" t="n">
        <v>3</v>
      </c>
      <c r="D235" s="35" t="n">
        <v>1</v>
      </c>
      <c r="E235" s="37" t="s">
        <v>1092</v>
      </c>
      <c r="F235" s="37" t="s">
        <v>1093</v>
      </c>
      <c r="G235" s="38" t="s">
        <v>1094</v>
      </c>
      <c r="H235" s="39" t="n">
        <v>7.9</v>
      </c>
      <c r="I235" s="40" t="n">
        <v>0</v>
      </c>
      <c r="J235" s="40" t="n">
        <v>0</v>
      </c>
      <c r="K235" s="40" t="n">
        <v>0</v>
      </c>
      <c r="L235" s="40" t="n">
        <f aca="false">M235+N235+O235+P235+Q235+R235</f>
        <v>0</v>
      </c>
      <c r="M235" s="40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1" t="n">
        <f aca="false">H235+J235-K235-M235-N235-O235-P235-Q235</f>
        <v>7.9</v>
      </c>
      <c r="T235" s="42"/>
      <c r="U235" s="43"/>
    </row>
    <row r="236" s="44" customFormat="true" ht="22.5" hidden="false" customHeight="true" outlineLevel="0" collapsed="false">
      <c r="A236" s="32" t="s">
        <v>1095</v>
      </c>
      <c r="B236" s="33" t="s">
        <v>1096</v>
      </c>
      <c r="C236" s="34" t="n">
        <v>6</v>
      </c>
      <c r="D236" s="35" t="n">
        <v>3</v>
      </c>
      <c r="E236" s="37" t="s">
        <v>1097</v>
      </c>
      <c r="F236" s="37" t="s">
        <v>1098</v>
      </c>
      <c r="G236" s="38" t="s">
        <v>1099</v>
      </c>
      <c r="H236" s="39" t="n">
        <v>8.94</v>
      </c>
      <c r="I236" s="40" t="n">
        <v>0</v>
      </c>
      <c r="J236" s="40" t="n">
        <v>0</v>
      </c>
      <c r="K236" s="40" t="n">
        <v>0</v>
      </c>
      <c r="L236" s="40" t="n">
        <v>1</v>
      </c>
      <c r="M236" s="40" t="n">
        <v>0</v>
      </c>
      <c r="N236" s="40" t="n">
        <v>0</v>
      </c>
      <c r="O236" s="40" t="n">
        <v>0</v>
      </c>
      <c r="P236" s="40" t="n">
        <v>1</v>
      </c>
      <c r="Q236" s="40" t="n">
        <v>0</v>
      </c>
      <c r="R236" s="40" t="n">
        <v>0</v>
      </c>
      <c r="S236" s="41" t="n">
        <f aca="false">H236+J236-K236-M236-N236-O236-P236-Q236</f>
        <v>7.94</v>
      </c>
      <c r="T236" s="42"/>
      <c r="U236" s="43"/>
    </row>
    <row r="237" s="44" customFormat="true" ht="22.5" hidden="false" customHeight="true" outlineLevel="0" collapsed="false">
      <c r="A237" s="32" t="s">
        <v>1100</v>
      </c>
      <c r="B237" s="33" t="s">
        <v>1101</v>
      </c>
      <c r="C237" s="34" t="n">
        <v>2</v>
      </c>
      <c r="D237" s="35" t="n">
        <v>0</v>
      </c>
      <c r="E237" s="37" t="s">
        <v>1102</v>
      </c>
      <c r="F237" s="37" t="s">
        <v>1103</v>
      </c>
      <c r="G237" s="38" t="s">
        <v>1104</v>
      </c>
      <c r="H237" s="39" t="n">
        <v>2</v>
      </c>
      <c r="I237" s="40" t="n">
        <v>0</v>
      </c>
      <c r="J237" s="40" t="n">
        <v>0</v>
      </c>
      <c r="K237" s="40" t="n">
        <v>0</v>
      </c>
      <c r="L237" s="40" t="n">
        <f aca="false">M237+N237+O237+P237+Q237+R237</f>
        <v>0</v>
      </c>
      <c r="M237" s="40" t="n">
        <v>0</v>
      </c>
      <c r="N237" s="40" t="n">
        <v>0</v>
      </c>
      <c r="O237" s="40" t="n">
        <v>0</v>
      </c>
      <c r="P237" s="40" t="n">
        <v>0</v>
      </c>
      <c r="Q237" s="40" t="n">
        <v>0</v>
      </c>
      <c r="R237" s="40" t="n">
        <v>0</v>
      </c>
      <c r="S237" s="41" t="n">
        <f aca="false">H237+J237-K237-M237-N237-O237-P237-Q237</f>
        <v>2</v>
      </c>
      <c r="T237" s="42"/>
      <c r="U237" s="43"/>
    </row>
    <row r="238" s="44" customFormat="true" ht="22.5" hidden="false" customHeight="true" outlineLevel="0" collapsed="false">
      <c r="A238" s="32" t="s">
        <v>1105</v>
      </c>
      <c r="B238" s="33" t="s">
        <v>1106</v>
      </c>
      <c r="C238" s="34" t="n">
        <v>3</v>
      </c>
      <c r="D238" s="35" t="n">
        <v>1</v>
      </c>
      <c r="E238" s="37" t="s">
        <v>313</v>
      </c>
      <c r="F238" s="37" t="s">
        <v>1107</v>
      </c>
      <c r="G238" s="38" t="s">
        <v>1108</v>
      </c>
      <c r="H238" s="39" t="n">
        <v>11.88</v>
      </c>
      <c r="I238" s="40" t="n">
        <v>0</v>
      </c>
      <c r="J238" s="40" t="n">
        <v>0</v>
      </c>
      <c r="K238" s="40" t="n">
        <v>0</v>
      </c>
      <c r="L238" s="40" t="n">
        <f aca="false">M238+N238+O238+P238+Q238+R238</f>
        <v>0</v>
      </c>
      <c r="M238" s="40" t="n">
        <v>0</v>
      </c>
      <c r="N238" s="40" t="n">
        <v>0</v>
      </c>
      <c r="O238" s="40" t="n">
        <v>0</v>
      </c>
      <c r="P238" s="40" t="n">
        <v>0</v>
      </c>
      <c r="Q238" s="40" t="n">
        <v>0</v>
      </c>
      <c r="R238" s="40" t="n">
        <v>0</v>
      </c>
      <c r="S238" s="41" t="n">
        <f aca="false">H238+J238-K238-M238-N238-O238-P238-Q238</f>
        <v>11.88</v>
      </c>
      <c r="T238" s="42"/>
      <c r="U238" s="43"/>
    </row>
    <row r="239" s="44" customFormat="true" ht="22.5" hidden="false" customHeight="true" outlineLevel="0" collapsed="false">
      <c r="A239" s="32" t="s">
        <v>1109</v>
      </c>
      <c r="B239" s="33" t="s">
        <v>1110</v>
      </c>
      <c r="C239" s="34" t="n">
        <v>3</v>
      </c>
      <c r="D239" s="35" t="n">
        <v>2</v>
      </c>
      <c r="E239" s="37" t="s">
        <v>957</v>
      </c>
      <c r="F239" s="37" t="s">
        <v>1111</v>
      </c>
      <c r="G239" s="38" t="s">
        <v>1112</v>
      </c>
      <c r="H239" s="39" t="n">
        <v>10.46</v>
      </c>
      <c r="I239" s="40" t="n">
        <v>0</v>
      </c>
      <c r="J239" s="40" t="n">
        <v>0</v>
      </c>
      <c r="K239" s="40" t="n">
        <v>0</v>
      </c>
      <c r="L239" s="40" t="n">
        <f aca="false">M239+N239+O239+P239+Q239+R239</f>
        <v>2.8</v>
      </c>
      <c r="M239" s="40" t="n">
        <v>2.8</v>
      </c>
      <c r="N239" s="40" t="n">
        <v>0</v>
      </c>
      <c r="O239" s="40" t="n">
        <v>0</v>
      </c>
      <c r="P239" s="40" t="n">
        <v>0</v>
      </c>
      <c r="Q239" s="40" t="n">
        <v>0</v>
      </c>
      <c r="R239" s="40" t="n">
        <v>0</v>
      </c>
      <c r="S239" s="41" t="n">
        <f aca="false">H239+J239-K239-M239-N239-O239-P239-Q239</f>
        <v>7.66</v>
      </c>
      <c r="T239" s="42"/>
      <c r="U239" s="43"/>
    </row>
    <row r="240" s="44" customFormat="true" ht="22.5" hidden="false" customHeight="true" outlineLevel="0" collapsed="false">
      <c r="A240" s="32" t="s">
        <v>1113</v>
      </c>
      <c r="B240" s="33" t="s">
        <v>1114</v>
      </c>
      <c r="C240" s="34" t="n">
        <v>3</v>
      </c>
      <c r="D240" s="35" t="n">
        <v>2</v>
      </c>
      <c r="E240" s="37" t="s">
        <v>768</v>
      </c>
      <c r="F240" s="37" t="s">
        <v>1115</v>
      </c>
      <c r="G240" s="38" t="s">
        <v>1116</v>
      </c>
      <c r="H240" s="39" t="n">
        <v>7.51</v>
      </c>
      <c r="I240" s="40" t="n">
        <v>0</v>
      </c>
      <c r="J240" s="40" t="n">
        <v>0</v>
      </c>
      <c r="K240" s="40" t="n">
        <v>0</v>
      </c>
      <c r="L240" s="40" t="n">
        <f aca="false">M240+N240+O240+P240+Q240+R240</f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 t="n">
        <v>0</v>
      </c>
      <c r="R240" s="40" t="n">
        <v>0</v>
      </c>
      <c r="S240" s="41" t="n">
        <f aca="false">H240+J240-K240-M240-N240-O240-P240-Q240</f>
        <v>7.51</v>
      </c>
      <c r="T240" s="42"/>
      <c r="U240" s="43"/>
    </row>
    <row r="241" s="44" customFormat="true" ht="22.5" hidden="false" customHeight="true" outlineLevel="0" collapsed="false">
      <c r="A241" s="32" t="s">
        <v>1117</v>
      </c>
      <c r="B241" s="33" t="s">
        <v>1118</v>
      </c>
      <c r="C241" s="34" t="n">
        <v>4</v>
      </c>
      <c r="D241" s="35" t="n">
        <v>2</v>
      </c>
      <c r="E241" s="37" t="s">
        <v>1119</v>
      </c>
      <c r="F241" s="37" t="s">
        <v>1120</v>
      </c>
      <c r="G241" s="38" t="s">
        <v>1121</v>
      </c>
      <c r="H241" s="39" t="n">
        <v>10.06</v>
      </c>
      <c r="I241" s="40" t="n">
        <v>0</v>
      </c>
      <c r="J241" s="40" t="n">
        <v>0</v>
      </c>
      <c r="K241" s="40" t="n">
        <v>0</v>
      </c>
      <c r="L241" s="40" t="n">
        <f aca="false">M241+N241+O241+P241+Q241+R241</f>
        <v>0</v>
      </c>
      <c r="M241" s="40" t="n">
        <v>0</v>
      </c>
      <c r="N241" s="40" t="n">
        <v>0</v>
      </c>
      <c r="O241" s="40" t="n">
        <v>0</v>
      </c>
      <c r="P241" s="40" t="n">
        <v>0</v>
      </c>
      <c r="Q241" s="40" t="n">
        <v>0</v>
      </c>
      <c r="R241" s="40" t="n">
        <v>0</v>
      </c>
      <c r="S241" s="41" t="n">
        <f aca="false">H241+J241-K241-M241-N241-O241-P241-Q241</f>
        <v>10.06</v>
      </c>
      <c r="T241" s="42"/>
      <c r="U241" s="43"/>
    </row>
    <row r="242" s="44" customFormat="true" ht="22.5" hidden="false" customHeight="true" outlineLevel="0" collapsed="false">
      <c r="A242" s="32" t="s">
        <v>1122</v>
      </c>
      <c r="B242" s="33" t="s">
        <v>1123</v>
      </c>
      <c r="C242" s="34" t="n">
        <v>3</v>
      </c>
      <c r="D242" s="35" t="n">
        <v>1</v>
      </c>
      <c r="E242" s="37" t="s">
        <v>727</v>
      </c>
      <c r="F242" s="37" t="s">
        <v>1124</v>
      </c>
      <c r="G242" s="38" t="s">
        <v>1125</v>
      </c>
      <c r="H242" s="39" t="n">
        <v>4.97</v>
      </c>
      <c r="I242" s="40" t="n">
        <v>0</v>
      </c>
      <c r="J242" s="40" t="n">
        <v>0</v>
      </c>
      <c r="K242" s="40" t="n">
        <v>0</v>
      </c>
      <c r="L242" s="40" t="n">
        <f aca="false">M242+N242+O242+P242+Q242+R242</f>
        <v>0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0" t="n">
        <v>0</v>
      </c>
      <c r="S242" s="41" t="n">
        <f aca="false">H242+J242-K242-M242-N242-O242-P242-Q242</f>
        <v>4.97</v>
      </c>
      <c r="T242" s="42"/>
      <c r="U242" s="43"/>
    </row>
    <row r="243" s="44" customFormat="true" ht="22.5" hidden="false" customHeight="true" outlineLevel="0" collapsed="false">
      <c r="A243" s="32" t="s">
        <v>1126</v>
      </c>
      <c r="B243" s="33" t="s">
        <v>1127</v>
      </c>
      <c r="C243" s="34" t="n">
        <v>3</v>
      </c>
      <c r="D243" s="35" t="n">
        <v>2</v>
      </c>
      <c r="E243" s="37" t="s">
        <v>1128</v>
      </c>
      <c r="F243" s="37" t="s">
        <v>1129</v>
      </c>
      <c r="G243" s="38" t="s">
        <v>1130</v>
      </c>
      <c r="H243" s="39" t="n">
        <v>10.05</v>
      </c>
      <c r="I243" s="40" t="n">
        <v>0</v>
      </c>
      <c r="J243" s="40" t="n">
        <v>0</v>
      </c>
      <c r="K243" s="40" t="n">
        <v>0</v>
      </c>
      <c r="L243" s="40" t="n">
        <f aca="false">M243+N243+O243+P243+Q243+R243</f>
        <v>0</v>
      </c>
      <c r="M243" s="40" t="n">
        <v>0</v>
      </c>
      <c r="N243" s="40" t="n">
        <v>0</v>
      </c>
      <c r="O243" s="40" t="n">
        <v>0</v>
      </c>
      <c r="P243" s="40" t="n">
        <v>0</v>
      </c>
      <c r="Q243" s="40" t="n">
        <v>0</v>
      </c>
      <c r="R243" s="40" t="n">
        <v>0</v>
      </c>
      <c r="S243" s="41" t="n">
        <f aca="false">H243+J243-K243-M243-N243-O243-P243-Q243</f>
        <v>10.05</v>
      </c>
      <c r="T243" s="42"/>
      <c r="U243" s="43"/>
    </row>
    <row r="244" s="44" customFormat="true" ht="22.5" hidden="false" customHeight="true" outlineLevel="0" collapsed="false">
      <c r="A244" s="32" t="s">
        <v>1131</v>
      </c>
      <c r="B244" s="33" t="s">
        <v>1132</v>
      </c>
      <c r="C244" s="34" t="n">
        <v>4</v>
      </c>
      <c r="D244" s="35" t="n">
        <v>3</v>
      </c>
      <c r="E244" s="38" t="s">
        <v>1133</v>
      </c>
      <c r="F244" s="37" t="s">
        <v>1134</v>
      </c>
      <c r="G244" s="38" t="s">
        <v>1135</v>
      </c>
      <c r="H244" s="39" t="n">
        <v>4.57</v>
      </c>
      <c r="I244" s="40" t="n">
        <v>0</v>
      </c>
      <c r="J244" s="40" t="n">
        <v>0</v>
      </c>
      <c r="K244" s="40" t="n">
        <v>0</v>
      </c>
      <c r="L244" s="40" t="n">
        <f aca="false">M244+N244+O244+P244+Q244+R244</f>
        <v>0</v>
      </c>
      <c r="M244" s="40" t="n">
        <v>0</v>
      </c>
      <c r="N244" s="40" t="n">
        <v>0</v>
      </c>
      <c r="O244" s="40" t="n">
        <v>0</v>
      </c>
      <c r="P244" s="40" t="n">
        <v>0</v>
      </c>
      <c r="Q244" s="40" t="n">
        <v>0</v>
      </c>
      <c r="R244" s="40" t="n">
        <v>0</v>
      </c>
      <c r="S244" s="41" t="n">
        <f aca="false">H244+J244-K244-M244-N244-O244-P244-Q244</f>
        <v>4.57</v>
      </c>
      <c r="T244" s="42"/>
      <c r="U244" s="43"/>
    </row>
    <row r="245" s="44" customFormat="true" ht="22.5" hidden="false" customHeight="true" outlineLevel="0" collapsed="false">
      <c r="A245" s="32" t="s">
        <v>1136</v>
      </c>
      <c r="B245" s="33" t="s">
        <v>1137</v>
      </c>
      <c r="C245" s="34" t="n">
        <v>3</v>
      </c>
      <c r="D245" s="35" t="n">
        <v>3</v>
      </c>
      <c r="E245" s="37" t="s">
        <v>449</v>
      </c>
      <c r="F245" s="37" t="s">
        <v>1138</v>
      </c>
      <c r="G245" s="38" t="s">
        <v>1139</v>
      </c>
      <c r="H245" s="39" t="n">
        <v>11.4</v>
      </c>
      <c r="I245" s="40" t="n">
        <v>0</v>
      </c>
      <c r="J245" s="40" t="n">
        <v>0</v>
      </c>
      <c r="K245" s="40" t="n">
        <v>0</v>
      </c>
      <c r="L245" s="40" t="n">
        <f aca="false">M245+N245+O245+P245+Q245+R245</f>
        <v>0</v>
      </c>
      <c r="M245" s="40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1" t="n">
        <f aca="false">H245+J245-K245-M245-N245-O245-P245-Q245</f>
        <v>11.4</v>
      </c>
      <c r="T245" s="42"/>
      <c r="U245" s="43"/>
    </row>
    <row r="246" s="44" customFormat="true" ht="22.5" hidden="false" customHeight="true" outlineLevel="0" collapsed="false">
      <c r="A246" s="32" t="s">
        <v>1140</v>
      </c>
      <c r="B246" s="33" t="s">
        <v>1141</v>
      </c>
      <c r="C246" s="34" t="n">
        <v>3</v>
      </c>
      <c r="D246" s="35" t="n">
        <v>3</v>
      </c>
      <c r="E246" s="37" t="s">
        <v>570</v>
      </c>
      <c r="F246" s="37" t="s">
        <v>1142</v>
      </c>
      <c r="G246" s="38" t="s">
        <v>1143</v>
      </c>
      <c r="H246" s="39" t="n">
        <v>2.43</v>
      </c>
      <c r="I246" s="40" t="n">
        <v>0</v>
      </c>
      <c r="J246" s="40" t="n">
        <v>0</v>
      </c>
      <c r="K246" s="40" t="n">
        <v>0</v>
      </c>
      <c r="L246" s="40" t="n">
        <f aca="false">M246+N246+O246+P246+Q246+R246</f>
        <v>0</v>
      </c>
      <c r="M246" s="40" t="n">
        <v>0</v>
      </c>
      <c r="N246" s="40" t="n">
        <v>0</v>
      </c>
      <c r="O246" s="40" t="n">
        <v>0</v>
      </c>
      <c r="P246" s="40" t="n">
        <v>0</v>
      </c>
      <c r="Q246" s="40" t="n">
        <v>0</v>
      </c>
      <c r="R246" s="40" t="n">
        <v>0</v>
      </c>
      <c r="S246" s="41" t="n">
        <f aca="false">H246+J246-K246-M246-N246-O246-P246-Q246</f>
        <v>2.43</v>
      </c>
      <c r="T246" s="42"/>
      <c r="U246" s="43"/>
    </row>
    <row r="247" s="44" customFormat="true" ht="22.5" hidden="false" customHeight="true" outlineLevel="0" collapsed="false">
      <c r="A247" s="32" t="s">
        <v>1144</v>
      </c>
      <c r="B247" s="33" t="s">
        <v>1145</v>
      </c>
      <c r="C247" s="34" t="n">
        <v>2</v>
      </c>
      <c r="D247" s="35" t="n">
        <v>1</v>
      </c>
      <c r="E247" s="37" t="s">
        <v>1146</v>
      </c>
      <c r="F247" s="37" t="s">
        <v>1147</v>
      </c>
      <c r="G247" s="38" t="s">
        <v>1148</v>
      </c>
      <c r="H247" s="39" t="n">
        <v>4.95</v>
      </c>
      <c r="I247" s="40" t="n">
        <v>0</v>
      </c>
      <c r="J247" s="40" t="n">
        <v>0</v>
      </c>
      <c r="K247" s="40" t="n">
        <v>0</v>
      </c>
      <c r="L247" s="40" t="n">
        <f aca="false">M247+N247+O247+P247+Q247+R247</f>
        <v>0</v>
      </c>
      <c r="M247" s="40" t="n">
        <v>0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1" t="n">
        <f aca="false">H247+J247-K247-M247-N247-O247-P247-Q247</f>
        <v>4.95</v>
      </c>
      <c r="T247" s="42"/>
      <c r="U247" s="43"/>
    </row>
    <row r="248" s="44" customFormat="true" ht="22.5" hidden="false" customHeight="true" outlineLevel="0" collapsed="false">
      <c r="A248" s="32" t="s">
        <v>1149</v>
      </c>
      <c r="B248" s="33" t="s">
        <v>1150</v>
      </c>
      <c r="C248" s="34" t="n">
        <v>3</v>
      </c>
      <c r="D248" s="35" t="n">
        <v>1</v>
      </c>
      <c r="E248" s="37" t="s">
        <v>298</v>
      </c>
      <c r="F248" s="37" t="s">
        <v>1151</v>
      </c>
      <c r="G248" s="38" t="s">
        <v>1152</v>
      </c>
      <c r="H248" s="39" t="n">
        <v>11.9</v>
      </c>
      <c r="I248" s="40" t="n">
        <v>0</v>
      </c>
      <c r="J248" s="40" t="n">
        <v>0</v>
      </c>
      <c r="K248" s="40" t="n">
        <v>0</v>
      </c>
      <c r="L248" s="40" t="n">
        <f aca="false">M248+N248+O248+P248+Q248+R248</f>
        <v>0</v>
      </c>
      <c r="M248" s="40" t="n">
        <v>0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1" t="n">
        <f aca="false">H248+J248-K248-M248-N248-O248-P248-Q248</f>
        <v>11.9</v>
      </c>
      <c r="T248" s="42"/>
      <c r="U248" s="43"/>
    </row>
    <row r="249" s="44" customFormat="true" ht="22.5" hidden="false" customHeight="true" outlineLevel="0" collapsed="false">
      <c r="A249" s="32" t="s">
        <v>1153</v>
      </c>
      <c r="B249" s="33" t="s">
        <v>1154</v>
      </c>
      <c r="C249" s="34" t="n">
        <v>3</v>
      </c>
      <c r="D249" s="35" t="n">
        <v>2</v>
      </c>
      <c r="E249" s="37" t="s">
        <v>1155</v>
      </c>
      <c r="F249" s="37" t="s">
        <v>1156</v>
      </c>
      <c r="G249" s="38" t="s">
        <v>1157</v>
      </c>
      <c r="H249" s="39" t="n">
        <v>10.29</v>
      </c>
      <c r="I249" s="40" t="n">
        <v>0</v>
      </c>
      <c r="J249" s="40" t="n">
        <v>0</v>
      </c>
      <c r="K249" s="40" t="n">
        <v>0</v>
      </c>
      <c r="L249" s="40" t="n">
        <f aca="false">M249+N249+O249+P249+Q249+R249</f>
        <v>0</v>
      </c>
      <c r="M249" s="40" t="n">
        <v>0</v>
      </c>
      <c r="N249" s="40" t="n">
        <v>0</v>
      </c>
      <c r="O249" s="40" t="n">
        <v>0</v>
      </c>
      <c r="P249" s="40" t="n">
        <v>0</v>
      </c>
      <c r="Q249" s="40" t="n">
        <v>0</v>
      </c>
      <c r="R249" s="40" t="n">
        <v>0</v>
      </c>
      <c r="S249" s="41" t="n">
        <f aca="false">H249+J249-K249-M249-N249-O249-P249-Q249</f>
        <v>10.29</v>
      </c>
      <c r="T249" s="42"/>
      <c r="U249" s="43"/>
    </row>
    <row r="250" s="44" customFormat="true" ht="22.5" hidden="false" customHeight="true" outlineLevel="0" collapsed="false">
      <c r="A250" s="32" t="s">
        <v>1158</v>
      </c>
      <c r="B250" s="33" t="s">
        <v>1159</v>
      </c>
      <c r="C250" s="34" t="n">
        <v>6</v>
      </c>
      <c r="D250" s="35" t="n">
        <v>5</v>
      </c>
      <c r="E250" s="37" t="s">
        <v>211</v>
      </c>
      <c r="F250" s="37" t="s">
        <v>1160</v>
      </c>
      <c r="G250" s="38" t="s">
        <v>1161</v>
      </c>
      <c r="H250" s="39" t="n">
        <v>14.9</v>
      </c>
      <c r="I250" s="40" t="n">
        <v>0</v>
      </c>
      <c r="J250" s="40" t="n">
        <v>0</v>
      </c>
      <c r="K250" s="40" t="n">
        <v>0</v>
      </c>
      <c r="L250" s="40" t="n">
        <f aca="false">M250+N250+O250+P250+Q250+R250</f>
        <v>0</v>
      </c>
      <c r="M250" s="40" t="n">
        <v>0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1" t="n">
        <f aca="false">H250+J250-K250-M250-N250-O250-P250-Q250</f>
        <v>14.9</v>
      </c>
      <c r="T250" s="42"/>
      <c r="U250" s="43"/>
    </row>
    <row r="251" s="44" customFormat="true" ht="22.5" hidden="false" customHeight="true" outlineLevel="0" collapsed="false">
      <c r="A251" s="32" t="s">
        <v>1162</v>
      </c>
      <c r="B251" s="33" t="s">
        <v>1163</v>
      </c>
      <c r="C251" s="34" t="n">
        <v>2</v>
      </c>
      <c r="D251" s="35" t="n">
        <v>0</v>
      </c>
      <c r="E251" s="37" t="s">
        <v>1164</v>
      </c>
      <c r="F251" s="37" t="s">
        <v>1165</v>
      </c>
      <c r="G251" s="38" t="s">
        <v>1166</v>
      </c>
      <c r="H251" s="39" t="n">
        <v>12.1</v>
      </c>
      <c r="I251" s="40" t="n">
        <v>0</v>
      </c>
      <c r="J251" s="40" t="n">
        <v>0</v>
      </c>
      <c r="K251" s="40" t="n">
        <v>0</v>
      </c>
      <c r="L251" s="40" t="n">
        <f aca="false">M251+N251+O251+P251+Q251+R251</f>
        <v>0</v>
      </c>
      <c r="M251" s="40" t="n">
        <v>0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1" t="n">
        <f aca="false">H251+J251-K251-M251-N251-O251-P251-Q251</f>
        <v>12.1</v>
      </c>
      <c r="T251" s="42"/>
      <c r="U251" s="43"/>
    </row>
    <row r="252" s="44" customFormat="true" ht="22.5" hidden="false" customHeight="true" outlineLevel="0" collapsed="false">
      <c r="A252" s="32" t="s">
        <v>1167</v>
      </c>
      <c r="B252" s="33" t="s">
        <v>1168</v>
      </c>
      <c r="C252" s="34" t="n">
        <v>5</v>
      </c>
      <c r="D252" s="35" t="n">
        <v>3</v>
      </c>
      <c r="E252" s="37" t="s">
        <v>131</v>
      </c>
      <c r="F252" s="37" t="s">
        <v>1169</v>
      </c>
      <c r="G252" s="38" t="s">
        <v>1170</v>
      </c>
      <c r="H252" s="39" t="n">
        <v>17.62</v>
      </c>
      <c r="I252" s="40" t="n">
        <v>0</v>
      </c>
      <c r="J252" s="40" t="n">
        <v>0</v>
      </c>
      <c r="K252" s="40" t="n">
        <v>0</v>
      </c>
      <c r="L252" s="40" t="n">
        <f aca="false">M252+N252+O252+P252+Q252+R252</f>
        <v>0</v>
      </c>
      <c r="M252" s="40" t="n">
        <v>0</v>
      </c>
      <c r="N252" s="40" t="n">
        <v>0</v>
      </c>
      <c r="O252" s="40" t="n">
        <v>0</v>
      </c>
      <c r="P252" s="40" t="n">
        <v>0</v>
      </c>
      <c r="Q252" s="40" t="n">
        <v>0</v>
      </c>
      <c r="R252" s="40" t="n">
        <v>0</v>
      </c>
      <c r="S252" s="41" t="n">
        <f aca="false">H252+J252-K252-M252-N252-O252-P252-Q252</f>
        <v>17.62</v>
      </c>
      <c r="T252" s="42"/>
      <c r="U252" s="43"/>
    </row>
    <row r="253" s="44" customFormat="true" ht="22.5" hidden="false" customHeight="true" outlineLevel="0" collapsed="false">
      <c r="A253" s="32" t="s">
        <v>1171</v>
      </c>
      <c r="B253" s="33" t="s">
        <v>1172</v>
      </c>
      <c r="C253" s="34" t="n">
        <v>4</v>
      </c>
      <c r="D253" s="35" t="n">
        <v>1</v>
      </c>
      <c r="E253" s="37" t="s">
        <v>1173</v>
      </c>
      <c r="F253" s="37" t="s">
        <v>1174</v>
      </c>
      <c r="G253" s="38" t="s">
        <v>1175</v>
      </c>
      <c r="H253" s="39" t="n">
        <v>9.15</v>
      </c>
      <c r="I253" s="40" t="n">
        <v>0</v>
      </c>
      <c r="J253" s="40" t="n">
        <v>0</v>
      </c>
      <c r="K253" s="40" t="n">
        <v>0</v>
      </c>
      <c r="L253" s="40" t="n">
        <f aca="false">M253+N253+O253+P253+Q253+R253</f>
        <v>0</v>
      </c>
      <c r="M253" s="40" t="n">
        <v>0</v>
      </c>
      <c r="N253" s="40" t="n">
        <v>0</v>
      </c>
      <c r="O253" s="40" t="n">
        <v>0</v>
      </c>
      <c r="P253" s="40" t="n">
        <v>0</v>
      </c>
      <c r="Q253" s="40" t="n">
        <v>0</v>
      </c>
      <c r="R253" s="40" t="n">
        <v>0</v>
      </c>
      <c r="S253" s="41" t="n">
        <f aca="false">H253+J253-K253-M253-N253-O253-P253-Q253</f>
        <v>9.15</v>
      </c>
      <c r="T253" s="42"/>
      <c r="U253" s="43"/>
    </row>
    <row r="254" s="44" customFormat="true" ht="22.5" hidden="false" customHeight="true" outlineLevel="0" collapsed="false">
      <c r="A254" s="32" t="s">
        <v>1176</v>
      </c>
      <c r="B254" s="33" t="s">
        <v>1177</v>
      </c>
      <c r="C254" s="34" t="n">
        <v>4</v>
      </c>
      <c r="D254" s="35" t="n">
        <v>3</v>
      </c>
      <c r="E254" s="37" t="s">
        <v>1178</v>
      </c>
      <c r="F254" s="37" t="s">
        <v>1179</v>
      </c>
      <c r="G254" s="38" t="s">
        <v>1180</v>
      </c>
      <c r="H254" s="39" t="n">
        <v>13.07</v>
      </c>
      <c r="I254" s="40" t="n">
        <v>0</v>
      </c>
      <c r="J254" s="40" t="n">
        <v>0</v>
      </c>
      <c r="K254" s="40" t="n">
        <v>0</v>
      </c>
      <c r="L254" s="40" t="n">
        <f aca="false">M254+N254+O254+P254+Q254+R254</f>
        <v>0</v>
      </c>
      <c r="M254" s="40" t="n">
        <v>0</v>
      </c>
      <c r="N254" s="40" t="n">
        <v>0</v>
      </c>
      <c r="O254" s="40" t="n">
        <v>0</v>
      </c>
      <c r="P254" s="40" t="n">
        <v>0</v>
      </c>
      <c r="Q254" s="40" t="n">
        <v>0</v>
      </c>
      <c r="R254" s="40" t="n">
        <v>0</v>
      </c>
      <c r="S254" s="41" t="n">
        <f aca="false">H254+J254-K254-M254-N254-O254-P254-Q254</f>
        <v>13.07</v>
      </c>
      <c r="T254" s="42"/>
      <c r="U254" s="43"/>
    </row>
    <row r="255" s="44" customFormat="true" ht="22.5" hidden="false" customHeight="true" outlineLevel="0" collapsed="false">
      <c r="A255" s="32" t="s">
        <v>1181</v>
      </c>
      <c r="B255" s="33" t="s">
        <v>1182</v>
      </c>
      <c r="C255" s="34" t="n">
        <v>3</v>
      </c>
      <c r="D255" s="35" t="n">
        <v>2</v>
      </c>
      <c r="E255" s="37" t="s">
        <v>81</v>
      </c>
      <c r="F255" s="37" t="s">
        <v>1183</v>
      </c>
      <c r="G255" s="38" t="s">
        <v>1184</v>
      </c>
      <c r="H255" s="39" t="n">
        <v>7.04</v>
      </c>
      <c r="I255" s="40" t="n">
        <v>0</v>
      </c>
      <c r="J255" s="40" t="n">
        <v>0</v>
      </c>
      <c r="K255" s="40" t="n">
        <v>0</v>
      </c>
      <c r="L255" s="40" t="n">
        <f aca="false">M255+N255+O255+P255+Q255+R255</f>
        <v>0</v>
      </c>
      <c r="M255" s="40" t="n">
        <v>0</v>
      </c>
      <c r="N255" s="40" t="n">
        <v>0</v>
      </c>
      <c r="O255" s="40" t="n">
        <v>0</v>
      </c>
      <c r="P255" s="40" t="n">
        <v>0</v>
      </c>
      <c r="Q255" s="40" t="n">
        <v>0</v>
      </c>
      <c r="R255" s="40" t="n">
        <v>0</v>
      </c>
      <c r="S255" s="41" t="n">
        <f aca="false">H255+J255-K255-M255-N255-O255-P255-Q255</f>
        <v>7.04</v>
      </c>
      <c r="T255" s="42"/>
      <c r="U255" s="43"/>
    </row>
    <row r="256" s="44" customFormat="true" ht="22.5" hidden="false" customHeight="true" outlineLevel="0" collapsed="false">
      <c r="A256" s="32" t="s">
        <v>1185</v>
      </c>
      <c r="B256" s="33" t="s">
        <v>1186</v>
      </c>
      <c r="C256" s="34" t="n">
        <v>2</v>
      </c>
      <c r="D256" s="35" t="n">
        <v>0</v>
      </c>
      <c r="E256" s="37" t="s">
        <v>1187</v>
      </c>
      <c r="F256" s="37" t="s">
        <v>1188</v>
      </c>
      <c r="G256" s="38" t="s">
        <v>1189</v>
      </c>
      <c r="H256" s="39" t="n">
        <v>4.26</v>
      </c>
      <c r="I256" s="40" t="n">
        <v>0</v>
      </c>
      <c r="J256" s="40" t="n">
        <v>0</v>
      </c>
      <c r="K256" s="40" t="n">
        <v>0</v>
      </c>
      <c r="L256" s="40" t="n">
        <f aca="false">M256+N256+O256+P256+Q256+R256</f>
        <v>0</v>
      </c>
      <c r="M256" s="40" t="n">
        <v>0</v>
      </c>
      <c r="N256" s="40" t="n">
        <v>0</v>
      </c>
      <c r="O256" s="40" t="n">
        <v>0</v>
      </c>
      <c r="P256" s="40" t="n">
        <v>0</v>
      </c>
      <c r="Q256" s="40" t="n">
        <v>0</v>
      </c>
      <c r="R256" s="40" t="n">
        <v>0</v>
      </c>
      <c r="S256" s="41" t="n">
        <f aca="false">H256+J256-K256-M256-N256-O256-P256-Q256</f>
        <v>4.26</v>
      </c>
      <c r="T256" s="42"/>
      <c r="U256" s="43"/>
    </row>
    <row r="257" s="44" customFormat="true" ht="22.5" hidden="false" customHeight="true" outlineLevel="0" collapsed="false">
      <c r="A257" s="32" t="s">
        <v>1190</v>
      </c>
      <c r="B257" s="33" t="s">
        <v>1191</v>
      </c>
      <c r="C257" s="34" t="n">
        <v>3</v>
      </c>
      <c r="D257" s="35" t="n">
        <v>3</v>
      </c>
      <c r="E257" s="37" t="s">
        <v>975</v>
      </c>
      <c r="F257" s="37" t="s">
        <v>1192</v>
      </c>
      <c r="G257" s="38" t="s">
        <v>1193</v>
      </c>
      <c r="H257" s="39" t="n">
        <v>12.83</v>
      </c>
      <c r="I257" s="40" t="n">
        <v>0</v>
      </c>
      <c r="J257" s="40" t="n">
        <v>0</v>
      </c>
      <c r="K257" s="40" t="n">
        <v>0</v>
      </c>
      <c r="L257" s="40" t="n">
        <f aca="false">M257+N257+O257+P257+Q257+R257</f>
        <v>0</v>
      </c>
      <c r="M257" s="40" t="n">
        <v>0</v>
      </c>
      <c r="N257" s="40" t="n">
        <v>0</v>
      </c>
      <c r="O257" s="40" t="n">
        <v>0</v>
      </c>
      <c r="P257" s="40" t="n">
        <v>0</v>
      </c>
      <c r="Q257" s="40" t="n">
        <v>0</v>
      </c>
      <c r="R257" s="40" t="n">
        <v>0</v>
      </c>
      <c r="S257" s="41" t="n">
        <f aca="false">H257+J257-K257-M257-N257-O257-P257-Q257</f>
        <v>12.83</v>
      </c>
      <c r="T257" s="42"/>
      <c r="U257" s="43"/>
    </row>
    <row r="258" s="44" customFormat="true" ht="22.5" hidden="false" customHeight="true" outlineLevel="0" collapsed="false">
      <c r="A258" s="32" t="s">
        <v>1194</v>
      </c>
      <c r="B258" s="33" t="s">
        <v>1195</v>
      </c>
      <c r="C258" s="34" t="n">
        <v>5</v>
      </c>
      <c r="D258" s="35" t="n">
        <v>2</v>
      </c>
      <c r="E258" s="37" t="s">
        <v>816</v>
      </c>
      <c r="F258" s="37" t="s">
        <v>1196</v>
      </c>
      <c r="G258" s="38" t="s">
        <v>1197</v>
      </c>
      <c r="H258" s="39" t="n">
        <v>7.95</v>
      </c>
      <c r="I258" s="40" t="n">
        <v>0</v>
      </c>
      <c r="J258" s="40" t="n">
        <v>0</v>
      </c>
      <c r="K258" s="40" t="n">
        <v>0</v>
      </c>
      <c r="L258" s="40" t="n">
        <f aca="false">M258+N258+O258+P258+Q258+R258</f>
        <v>0</v>
      </c>
      <c r="M258" s="40" t="n">
        <v>0</v>
      </c>
      <c r="N258" s="40" t="n">
        <v>0</v>
      </c>
      <c r="O258" s="40" t="n">
        <v>0</v>
      </c>
      <c r="P258" s="40" t="n">
        <v>0</v>
      </c>
      <c r="Q258" s="40" t="n">
        <v>0</v>
      </c>
      <c r="R258" s="40" t="n">
        <v>0</v>
      </c>
      <c r="S258" s="41" t="n">
        <f aca="false">H258+J258-K258-M258-N258-O258-P258-Q258</f>
        <v>7.95</v>
      </c>
      <c r="T258" s="42"/>
      <c r="U258" s="43"/>
    </row>
    <row r="259" s="44" customFormat="true" ht="22.5" hidden="false" customHeight="true" outlineLevel="0" collapsed="false">
      <c r="A259" s="32" t="s">
        <v>1198</v>
      </c>
      <c r="B259" s="33" t="s">
        <v>1199</v>
      </c>
      <c r="C259" s="34" t="n">
        <v>3</v>
      </c>
      <c r="D259" s="35" t="n">
        <v>3</v>
      </c>
      <c r="E259" s="37" t="s">
        <v>275</v>
      </c>
      <c r="F259" s="37" t="s">
        <v>1200</v>
      </c>
      <c r="G259" s="38" t="s">
        <v>1201</v>
      </c>
      <c r="H259" s="39" t="n">
        <v>4.84</v>
      </c>
      <c r="I259" s="40" t="n">
        <v>0</v>
      </c>
      <c r="J259" s="40" t="n">
        <v>0</v>
      </c>
      <c r="K259" s="40" t="n">
        <v>0</v>
      </c>
      <c r="L259" s="40" t="n">
        <f aca="false">M259+N259+O259+P259+Q259+R259</f>
        <v>0</v>
      </c>
      <c r="M259" s="40" t="n">
        <v>0</v>
      </c>
      <c r="N259" s="40" t="n">
        <v>0</v>
      </c>
      <c r="O259" s="40" t="n">
        <v>0</v>
      </c>
      <c r="P259" s="40" t="n">
        <v>0</v>
      </c>
      <c r="Q259" s="40" t="n">
        <v>0</v>
      </c>
      <c r="R259" s="40" t="n">
        <v>0</v>
      </c>
      <c r="S259" s="41" t="n">
        <f aca="false">H259+J259-K259-M259-N259-O259-P259-Q259</f>
        <v>4.84</v>
      </c>
      <c r="T259" s="42"/>
      <c r="U259" s="43"/>
    </row>
    <row r="260" s="44" customFormat="true" ht="22.5" hidden="false" customHeight="true" outlineLevel="0" collapsed="false">
      <c r="A260" s="32" t="s">
        <v>1202</v>
      </c>
      <c r="B260" s="33" t="s">
        <v>1203</v>
      </c>
      <c r="C260" s="34" t="n">
        <v>3</v>
      </c>
      <c r="D260" s="35" t="n">
        <v>3</v>
      </c>
      <c r="E260" s="37" t="s">
        <v>1204</v>
      </c>
      <c r="F260" s="37" t="s">
        <v>1205</v>
      </c>
      <c r="G260" s="38" t="s">
        <v>1206</v>
      </c>
      <c r="H260" s="39" t="n">
        <v>5.44</v>
      </c>
      <c r="I260" s="40" t="n">
        <v>0</v>
      </c>
      <c r="J260" s="40" t="n">
        <v>0</v>
      </c>
      <c r="K260" s="40" t="n">
        <v>0</v>
      </c>
      <c r="L260" s="40" t="n">
        <f aca="false">M260+N260+O260+P260+Q260+R260</f>
        <v>0</v>
      </c>
      <c r="M260" s="40" t="n">
        <v>0</v>
      </c>
      <c r="N260" s="40" t="n">
        <v>0</v>
      </c>
      <c r="O260" s="40" t="n">
        <v>0</v>
      </c>
      <c r="P260" s="40" t="n">
        <v>0</v>
      </c>
      <c r="Q260" s="40" t="n">
        <v>0</v>
      </c>
      <c r="R260" s="40" t="n">
        <v>0</v>
      </c>
      <c r="S260" s="41" t="n">
        <f aca="false">H260+J260-K260-M260-N260-O260-P260-Q260</f>
        <v>5.44</v>
      </c>
      <c r="T260" s="42"/>
      <c r="U260" s="43"/>
    </row>
    <row r="261" s="44" customFormat="true" ht="22.5" hidden="false" customHeight="true" outlineLevel="0" collapsed="false">
      <c r="A261" s="32" t="s">
        <v>1207</v>
      </c>
      <c r="B261" s="33" t="s">
        <v>1208</v>
      </c>
      <c r="C261" s="34" t="n">
        <v>2</v>
      </c>
      <c r="D261" s="35" t="n">
        <v>0</v>
      </c>
      <c r="E261" s="37" t="s">
        <v>1209</v>
      </c>
      <c r="F261" s="37" t="s">
        <v>1210</v>
      </c>
      <c r="G261" s="38" t="s">
        <v>1211</v>
      </c>
      <c r="H261" s="39" t="n">
        <v>6.82</v>
      </c>
      <c r="I261" s="40" t="n">
        <v>0</v>
      </c>
      <c r="J261" s="40" t="n">
        <v>0</v>
      </c>
      <c r="K261" s="40" t="n">
        <v>0</v>
      </c>
      <c r="L261" s="40" t="n">
        <f aca="false">M261+N261+O261+P261+Q261+R261</f>
        <v>0</v>
      </c>
      <c r="M261" s="40" t="n">
        <v>0</v>
      </c>
      <c r="N261" s="40" t="n">
        <v>0</v>
      </c>
      <c r="O261" s="40" t="n">
        <v>0</v>
      </c>
      <c r="P261" s="40" t="n">
        <v>0</v>
      </c>
      <c r="Q261" s="40" t="n">
        <v>0</v>
      </c>
      <c r="R261" s="40" t="n">
        <v>0</v>
      </c>
      <c r="S261" s="41" t="n">
        <f aca="false">H261+J261-K261-M261-N261-O261-P261-Q261</f>
        <v>6.82</v>
      </c>
      <c r="T261" s="42"/>
      <c r="U261" s="43"/>
    </row>
    <row r="262" s="44" customFormat="true" ht="22.5" hidden="false" customHeight="true" outlineLevel="0" collapsed="false">
      <c r="A262" s="32" t="s">
        <v>1212</v>
      </c>
      <c r="B262" s="33" t="s">
        <v>1213</v>
      </c>
      <c r="C262" s="34" t="n">
        <v>6</v>
      </c>
      <c r="D262" s="35" t="n">
        <v>4</v>
      </c>
      <c r="E262" s="37" t="s">
        <v>226</v>
      </c>
      <c r="F262" s="37" t="s">
        <v>1214</v>
      </c>
      <c r="G262" s="38" t="s">
        <v>1215</v>
      </c>
      <c r="H262" s="39" t="n">
        <v>6.09</v>
      </c>
      <c r="I262" s="40" t="n">
        <v>0</v>
      </c>
      <c r="J262" s="40" t="n">
        <v>0</v>
      </c>
      <c r="K262" s="40" t="n">
        <v>0</v>
      </c>
      <c r="L262" s="40" t="n">
        <f aca="false">M262+N262+O262+P262+Q262+R262</f>
        <v>0</v>
      </c>
      <c r="M262" s="40" t="n">
        <v>0</v>
      </c>
      <c r="N262" s="40" t="n">
        <v>0</v>
      </c>
      <c r="O262" s="40" t="n">
        <v>0</v>
      </c>
      <c r="P262" s="40" t="n">
        <v>0</v>
      </c>
      <c r="Q262" s="40" t="n">
        <v>0</v>
      </c>
      <c r="R262" s="40" t="n">
        <v>0</v>
      </c>
      <c r="S262" s="41" t="n">
        <f aca="false">H262+J262-K262-M262-N262-O262-P262-Q262</f>
        <v>6.09</v>
      </c>
      <c r="T262" s="42"/>
      <c r="U262" s="43"/>
    </row>
    <row r="263" s="44" customFormat="true" ht="22.5" hidden="false" customHeight="true" outlineLevel="0" collapsed="false">
      <c r="A263" s="32" t="s">
        <v>1216</v>
      </c>
      <c r="B263" s="33" t="s">
        <v>1217</v>
      </c>
      <c r="C263" s="34" t="n">
        <v>3</v>
      </c>
      <c r="D263" s="35" t="n">
        <v>2</v>
      </c>
      <c r="E263" s="37" t="s">
        <v>1218</v>
      </c>
      <c r="F263" s="37" t="s">
        <v>1219</v>
      </c>
      <c r="G263" s="38" t="s">
        <v>1220</v>
      </c>
      <c r="H263" s="39" t="n">
        <v>7.69</v>
      </c>
      <c r="I263" s="40" t="n">
        <v>0</v>
      </c>
      <c r="J263" s="40" t="n">
        <v>0</v>
      </c>
      <c r="K263" s="40" t="n">
        <v>0</v>
      </c>
      <c r="L263" s="40" t="n">
        <f aca="false">M263+N263+O263+P263+Q263+R263</f>
        <v>0</v>
      </c>
      <c r="M263" s="40" t="n">
        <v>0</v>
      </c>
      <c r="N263" s="40" t="n">
        <v>0</v>
      </c>
      <c r="O263" s="40" t="n">
        <v>0</v>
      </c>
      <c r="P263" s="40" t="n">
        <v>0</v>
      </c>
      <c r="Q263" s="40" t="n">
        <v>0</v>
      </c>
      <c r="R263" s="40" t="n">
        <v>0</v>
      </c>
      <c r="S263" s="41" t="n">
        <f aca="false">H263+J263-K263-M263-N263-O263-P263-Q263</f>
        <v>7.69</v>
      </c>
      <c r="T263" s="42"/>
      <c r="U263" s="43"/>
    </row>
    <row r="264" s="44" customFormat="true" ht="22.5" hidden="false" customHeight="true" outlineLevel="0" collapsed="false">
      <c r="A264" s="32" t="s">
        <v>1221</v>
      </c>
      <c r="B264" s="33" t="s">
        <v>1222</v>
      </c>
      <c r="C264" s="34" t="n">
        <v>1</v>
      </c>
      <c r="D264" s="35" t="n">
        <v>1</v>
      </c>
      <c r="E264" s="37" t="s">
        <v>1223</v>
      </c>
      <c r="F264" s="37" t="s">
        <v>1224</v>
      </c>
      <c r="G264" s="38" t="s">
        <v>1225</v>
      </c>
      <c r="H264" s="39" t="n">
        <v>9.26</v>
      </c>
      <c r="I264" s="40" t="n">
        <v>0</v>
      </c>
      <c r="J264" s="40" t="n">
        <v>0</v>
      </c>
      <c r="K264" s="40" t="n">
        <v>0</v>
      </c>
      <c r="L264" s="40" t="n">
        <f aca="false">M264+N264+O264+P264+Q264+R264</f>
        <v>0</v>
      </c>
      <c r="M264" s="40" t="n">
        <v>0</v>
      </c>
      <c r="N264" s="40" t="n">
        <v>0</v>
      </c>
      <c r="O264" s="40" t="n">
        <v>0</v>
      </c>
      <c r="P264" s="40" t="n">
        <v>0</v>
      </c>
      <c r="Q264" s="40" t="n">
        <v>0</v>
      </c>
      <c r="R264" s="40" t="n">
        <v>0</v>
      </c>
      <c r="S264" s="41" t="n">
        <f aca="false">H264+J264-K264-M264-N264-O264-P264-Q264</f>
        <v>9.26</v>
      </c>
      <c r="T264" s="42"/>
      <c r="U264" s="43"/>
    </row>
    <row r="265" s="44" customFormat="true" ht="22.5" hidden="false" customHeight="true" outlineLevel="0" collapsed="false">
      <c r="A265" s="32" t="s">
        <v>1226</v>
      </c>
      <c r="B265" s="33" t="s">
        <v>1227</v>
      </c>
      <c r="C265" s="34" t="n">
        <v>3</v>
      </c>
      <c r="D265" s="35" t="n">
        <v>1</v>
      </c>
      <c r="E265" s="37" t="s">
        <v>1228</v>
      </c>
      <c r="F265" s="37" t="s">
        <v>1229</v>
      </c>
      <c r="G265" s="38" t="s">
        <v>1230</v>
      </c>
      <c r="H265" s="39" t="n">
        <v>10.28</v>
      </c>
      <c r="I265" s="40" t="n">
        <v>0</v>
      </c>
      <c r="J265" s="40" t="n">
        <v>0</v>
      </c>
      <c r="K265" s="40" t="n">
        <v>0</v>
      </c>
      <c r="L265" s="40" t="n">
        <f aca="false">M265+N265+O265+P265+Q265+R265</f>
        <v>0</v>
      </c>
      <c r="M265" s="40" t="n">
        <v>0</v>
      </c>
      <c r="N265" s="40" t="n">
        <v>0</v>
      </c>
      <c r="O265" s="40" t="n">
        <v>0</v>
      </c>
      <c r="P265" s="40" t="n">
        <v>0</v>
      </c>
      <c r="Q265" s="40" t="n">
        <v>0</v>
      </c>
      <c r="R265" s="40" t="n">
        <v>0</v>
      </c>
      <c r="S265" s="41" t="n">
        <f aca="false">H265+J265-K265-M265-N265-O265-P265-Q265</f>
        <v>10.28</v>
      </c>
      <c r="T265" s="42"/>
      <c r="U265" s="43"/>
    </row>
    <row r="266" s="44" customFormat="true" ht="22.5" hidden="false" customHeight="true" outlineLevel="0" collapsed="false">
      <c r="A266" s="32" t="s">
        <v>1231</v>
      </c>
      <c r="B266" s="33" t="s">
        <v>1232</v>
      </c>
      <c r="C266" s="34" t="n">
        <v>3</v>
      </c>
      <c r="D266" s="35" t="n">
        <v>2</v>
      </c>
      <c r="E266" s="37" t="s">
        <v>1164</v>
      </c>
      <c r="F266" s="37" t="s">
        <v>1233</v>
      </c>
      <c r="G266" s="38" t="s">
        <v>1234</v>
      </c>
      <c r="H266" s="39" t="n">
        <v>9.35</v>
      </c>
      <c r="I266" s="40" t="n">
        <v>0</v>
      </c>
      <c r="J266" s="40" t="n">
        <v>0</v>
      </c>
      <c r="K266" s="40" t="n">
        <v>0</v>
      </c>
      <c r="L266" s="40" t="n">
        <f aca="false">M266+N266+O266+P266+Q266+R266</f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41" t="n">
        <f aca="false">H266+J266-K266-M266-N266-O266-P266-Q266</f>
        <v>9.35</v>
      </c>
      <c r="T266" s="42"/>
      <c r="U266" s="43"/>
    </row>
    <row r="267" s="44" customFormat="true" ht="22.5" hidden="false" customHeight="true" outlineLevel="0" collapsed="false">
      <c r="A267" s="32" t="s">
        <v>1235</v>
      </c>
      <c r="B267" s="33" t="s">
        <v>1236</v>
      </c>
      <c r="C267" s="34" t="n">
        <v>3</v>
      </c>
      <c r="D267" s="35" t="n">
        <v>3</v>
      </c>
      <c r="E267" s="37" t="s">
        <v>1237</v>
      </c>
      <c r="F267" s="37" t="s">
        <v>1238</v>
      </c>
      <c r="G267" s="38" t="s">
        <v>1239</v>
      </c>
      <c r="H267" s="39" t="n">
        <v>10.67</v>
      </c>
      <c r="I267" s="40" t="n">
        <v>0</v>
      </c>
      <c r="J267" s="40" t="n">
        <v>0</v>
      </c>
      <c r="K267" s="40" t="n">
        <v>0</v>
      </c>
      <c r="L267" s="40" t="n">
        <f aca="false">M267+N267+O267+P267+Q267+R267</f>
        <v>0</v>
      </c>
      <c r="M267" s="40" t="n">
        <v>0</v>
      </c>
      <c r="N267" s="40" t="n">
        <v>0</v>
      </c>
      <c r="O267" s="40" t="n">
        <v>0</v>
      </c>
      <c r="P267" s="40" t="n">
        <v>0</v>
      </c>
      <c r="Q267" s="40" t="n">
        <v>0</v>
      </c>
      <c r="R267" s="40" t="n">
        <v>0</v>
      </c>
      <c r="S267" s="41" t="n">
        <f aca="false">H267+J267-K267-M267-N267-O267-P267-Q267</f>
        <v>10.67</v>
      </c>
      <c r="T267" s="42"/>
      <c r="U267" s="43"/>
    </row>
    <row r="268" s="44" customFormat="true" ht="22.5" hidden="false" customHeight="true" outlineLevel="0" collapsed="false">
      <c r="A268" s="32" t="s">
        <v>1240</v>
      </c>
      <c r="B268" s="33" t="s">
        <v>1241</v>
      </c>
      <c r="C268" s="34" t="n">
        <v>6</v>
      </c>
      <c r="D268" s="35" t="n">
        <v>2</v>
      </c>
      <c r="E268" s="37" t="s">
        <v>260</v>
      </c>
      <c r="F268" s="37" t="s">
        <v>1242</v>
      </c>
      <c r="G268" s="38" t="s">
        <v>1243</v>
      </c>
      <c r="H268" s="39" t="n">
        <v>7.56</v>
      </c>
      <c r="I268" s="40" t="n">
        <v>0</v>
      </c>
      <c r="J268" s="40" t="n">
        <v>0</v>
      </c>
      <c r="K268" s="40" t="n">
        <v>0</v>
      </c>
      <c r="L268" s="40" t="n">
        <f aca="false">M268+N268+O268+P268+Q268+R268</f>
        <v>0</v>
      </c>
      <c r="M268" s="40" t="n">
        <v>0</v>
      </c>
      <c r="N268" s="40" t="n">
        <v>0</v>
      </c>
      <c r="O268" s="40" t="n">
        <v>0</v>
      </c>
      <c r="P268" s="40" t="n">
        <v>0</v>
      </c>
      <c r="Q268" s="40" t="n">
        <v>0</v>
      </c>
      <c r="R268" s="40" t="n">
        <v>0</v>
      </c>
      <c r="S268" s="41" t="n">
        <f aca="false">H268+J268-K268-M268-N268-O268-P268-Q268</f>
        <v>7.56</v>
      </c>
      <c r="T268" s="42"/>
      <c r="U268" s="43"/>
    </row>
    <row r="269" s="44" customFormat="true" ht="22.5" hidden="false" customHeight="true" outlineLevel="0" collapsed="false">
      <c r="A269" s="32" t="s">
        <v>1244</v>
      </c>
      <c r="B269" s="33" t="s">
        <v>1245</v>
      </c>
      <c r="C269" s="34" t="n">
        <v>2</v>
      </c>
      <c r="D269" s="35" t="n">
        <v>0</v>
      </c>
      <c r="E269" s="37" t="s">
        <v>1246</v>
      </c>
      <c r="F269" s="37" t="s">
        <v>1247</v>
      </c>
      <c r="G269" s="38" t="s">
        <v>1248</v>
      </c>
      <c r="H269" s="39" t="n">
        <v>4.01</v>
      </c>
      <c r="I269" s="40" t="n">
        <v>0</v>
      </c>
      <c r="J269" s="40" t="n">
        <v>0</v>
      </c>
      <c r="K269" s="40" t="n">
        <v>0</v>
      </c>
      <c r="L269" s="40" t="n">
        <f aca="false">M269+N269+O269+P269+Q269+R269</f>
        <v>0</v>
      </c>
      <c r="M269" s="40" t="n">
        <v>0</v>
      </c>
      <c r="N269" s="40" t="n">
        <v>0</v>
      </c>
      <c r="O269" s="40" t="n">
        <v>0</v>
      </c>
      <c r="P269" s="40" t="n">
        <v>0</v>
      </c>
      <c r="Q269" s="40" t="n">
        <v>0</v>
      </c>
      <c r="R269" s="40" t="n">
        <v>0</v>
      </c>
      <c r="S269" s="41" t="n">
        <f aca="false">H269+J269-K269-M269-N269-O269-P269-Q269</f>
        <v>4.01</v>
      </c>
      <c r="T269" s="42"/>
      <c r="U269" s="43"/>
    </row>
    <row r="270" s="44" customFormat="true" ht="22.5" hidden="false" customHeight="true" outlineLevel="0" collapsed="false">
      <c r="A270" s="32" t="s">
        <v>1249</v>
      </c>
      <c r="B270" s="33" t="s">
        <v>1250</v>
      </c>
      <c r="C270" s="34" t="n">
        <v>1</v>
      </c>
      <c r="D270" s="35" t="n">
        <v>1</v>
      </c>
      <c r="E270" s="38" t="s">
        <v>717</v>
      </c>
      <c r="F270" s="37" t="s">
        <v>1251</v>
      </c>
      <c r="G270" s="38" t="s">
        <v>1252</v>
      </c>
      <c r="H270" s="39" t="n">
        <v>5.85</v>
      </c>
      <c r="I270" s="40" t="n">
        <v>0</v>
      </c>
      <c r="J270" s="40" t="n">
        <v>0</v>
      </c>
      <c r="K270" s="40" t="n">
        <v>0</v>
      </c>
      <c r="L270" s="40" t="n">
        <f aca="false">M270+N270+O270+P270+Q270+R270</f>
        <v>0</v>
      </c>
      <c r="M270" s="40" t="n">
        <v>0</v>
      </c>
      <c r="N270" s="40" t="n">
        <v>0</v>
      </c>
      <c r="O270" s="40" t="n">
        <v>0</v>
      </c>
      <c r="P270" s="40" t="n">
        <v>0</v>
      </c>
      <c r="Q270" s="40" t="n">
        <v>0</v>
      </c>
      <c r="R270" s="40" t="n">
        <v>0</v>
      </c>
      <c r="S270" s="41" t="n">
        <f aca="false">H270+J270-K270-M270-N270-O270-P270-Q270</f>
        <v>5.85</v>
      </c>
      <c r="T270" s="42"/>
      <c r="U270" s="43"/>
    </row>
    <row r="271" s="44" customFormat="true" ht="22.5" hidden="false" customHeight="true" outlineLevel="0" collapsed="false">
      <c r="A271" s="32" t="s">
        <v>1253</v>
      </c>
      <c r="B271" s="33" t="s">
        <v>1254</v>
      </c>
      <c r="C271" s="34" t="n">
        <v>1</v>
      </c>
      <c r="D271" s="35" t="n">
        <v>0</v>
      </c>
      <c r="E271" s="38" t="s">
        <v>1255</v>
      </c>
      <c r="F271" s="37" t="s">
        <v>1256</v>
      </c>
      <c r="G271" s="38" t="s">
        <v>1257</v>
      </c>
      <c r="H271" s="39" t="n">
        <v>7.53</v>
      </c>
      <c r="I271" s="40" t="n">
        <v>0</v>
      </c>
      <c r="J271" s="40" t="n">
        <v>0</v>
      </c>
      <c r="K271" s="40" t="n">
        <v>0</v>
      </c>
      <c r="L271" s="40" t="n">
        <f aca="false">M271+N271+O271+P271+Q271+R271</f>
        <v>0</v>
      </c>
      <c r="M271" s="40" t="n">
        <v>0</v>
      </c>
      <c r="N271" s="40" t="n">
        <v>0</v>
      </c>
      <c r="O271" s="40" t="n">
        <v>0</v>
      </c>
      <c r="P271" s="40" t="n">
        <v>0</v>
      </c>
      <c r="Q271" s="40" t="n">
        <v>0</v>
      </c>
      <c r="R271" s="40" t="n">
        <v>0</v>
      </c>
      <c r="S271" s="41" t="n">
        <f aca="false">H271+J271-K271-M271-N271-O271-P271-Q271</f>
        <v>7.53</v>
      </c>
      <c r="T271" s="42"/>
      <c r="U271" s="43"/>
    </row>
    <row r="272" s="44" customFormat="true" ht="22.5" hidden="false" customHeight="true" outlineLevel="0" collapsed="false">
      <c r="A272" s="32" t="s">
        <v>1258</v>
      </c>
      <c r="B272" s="33" t="s">
        <v>1259</v>
      </c>
      <c r="C272" s="34" t="n">
        <v>5</v>
      </c>
      <c r="D272" s="35" t="n">
        <v>3</v>
      </c>
      <c r="E272" s="37" t="s">
        <v>1260</v>
      </c>
      <c r="F272" s="37" t="s">
        <v>1261</v>
      </c>
      <c r="G272" s="38" t="s">
        <v>1262</v>
      </c>
      <c r="H272" s="39" t="n">
        <v>7.69</v>
      </c>
      <c r="I272" s="40" t="n">
        <v>0</v>
      </c>
      <c r="J272" s="40" t="n">
        <v>0</v>
      </c>
      <c r="K272" s="40" t="n">
        <v>0</v>
      </c>
      <c r="L272" s="40" t="n">
        <f aca="false">M272+N272+O272+P272+Q272+R272</f>
        <v>0</v>
      </c>
      <c r="M272" s="40" t="n">
        <v>0</v>
      </c>
      <c r="N272" s="40" t="n">
        <v>0</v>
      </c>
      <c r="O272" s="40" t="n">
        <v>0</v>
      </c>
      <c r="P272" s="40" t="n">
        <v>0</v>
      </c>
      <c r="Q272" s="40" t="n">
        <v>0</v>
      </c>
      <c r="R272" s="40" t="n">
        <v>0</v>
      </c>
      <c r="S272" s="41" t="n">
        <f aca="false">H272+J272-K272-M272-N272-O272-P272-Q272</f>
        <v>7.69</v>
      </c>
      <c r="T272" s="42"/>
      <c r="U272" s="43"/>
    </row>
    <row r="273" s="44" customFormat="true" ht="22.5" hidden="false" customHeight="true" outlineLevel="0" collapsed="false">
      <c r="A273" s="32" t="s">
        <v>1263</v>
      </c>
      <c r="B273" s="33" t="s">
        <v>1264</v>
      </c>
      <c r="C273" s="34" t="n">
        <v>2</v>
      </c>
      <c r="D273" s="35" t="n">
        <v>0</v>
      </c>
      <c r="E273" s="37" t="s">
        <v>920</v>
      </c>
      <c r="F273" s="37" t="s">
        <v>1265</v>
      </c>
      <c r="G273" s="38" t="s">
        <v>1266</v>
      </c>
      <c r="H273" s="39" t="n">
        <v>11.34</v>
      </c>
      <c r="I273" s="40" t="n">
        <v>0</v>
      </c>
      <c r="J273" s="40" t="n">
        <v>0</v>
      </c>
      <c r="K273" s="40" t="n">
        <v>0</v>
      </c>
      <c r="L273" s="40" t="n">
        <f aca="false">M273+N273+O273+P273+Q273+R273</f>
        <v>0</v>
      </c>
      <c r="M273" s="40" t="n">
        <v>0</v>
      </c>
      <c r="N273" s="40" t="n">
        <v>0</v>
      </c>
      <c r="O273" s="40" t="n">
        <v>0</v>
      </c>
      <c r="P273" s="40" t="n">
        <v>0</v>
      </c>
      <c r="Q273" s="40" t="n">
        <v>0</v>
      </c>
      <c r="R273" s="40" t="n">
        <v>0</v>
      </c>
      <c r="S273" s="41" t="n">
        <f aca="false">H273+J273-K273-M273-N273-O273-P273-Q273</f>
        <v>11.34</v>
      </c>
      <c r="T273" s="42"/>
      <c r="U273" s="43"/>
    </row>
    <row r="274" s="44" customFormat="true" ht="22.5" hidden="false" customHeight="true" outlineLevel="0" collapsed="false">
      <c r="A274" s="32" t="s">
        <v>1267</v>
      </c>
      <c r="B274" s="33" t="s">
        <v>1268</v>
      </c>
      <c r="C274" s="34" t="n">
        <v>6</v>
      </c>
      <c r="D274" s="35" t="n">
        <v>2</v>
      </c>
      <c r="E274" s="37" t="s">
        <v>1269</v>
      </c>
      <c r="F274" s="37" t="s">
        <v>1270</v>
      </c>
      <c r="G274" s="38" t="s">
        <v>1271</v>
      </c>
      <c r="H274" s="39" t="n">
        <v>10.88</v>
      </c>
      <c r="I274" s="40" t="n">
        <v>0</v>
      </c>
      <c r="J274" s="40" t="n">
        <v>0</v>
      </c>
      <c r="K274" s="40" t="n">
        <v>0</v>
      </c>
      <c r="L274" s="40" t="n">
        <f aca="false">M274+N274+O274+P274+Q274+R274</f>
        <v>0</v>
      </c>
      <c r="M274" s="40" t="n">
        <v>0</v>
      </c>
      <c r="N274" s="40" t="n">
        <v>0</v>
      </c>
      <c r="O274" s="40" t="n">
        <v>0</v>
      </c>
      <c r="P274" s="40" t="n">
        <v>0</v>
      </c>
      <c r="Q274" s="40" t="n">
        <v>0</v>
      </c>
      <c r="R274" s="40" t="n">
        <v>0</v>
      </c>
      <c r="S274" s="41" t="n">
        <f aca="false">H274+J274-K274-M274-N274-O274-P274-Q274</f>
        <v>10.88</v>
      </c>
      <c r="T274" s="42"/>
      <c r="U274" s="43"/>
    </row>
    <row r="275" s="44" customFormat="true" ht="22.5" hidden="false" customHeight="true" outlineLevel="0" collapsed="false">
      <c r="A275" s="32" t="s">
        <v>1272</v>
      </c>
      <c r="B275" s="33" t="s">
        <v>1273</v>
      </c>
      <c r="C275" s="34" t="n">
        <v>2</v>
      </c>
      <c r="D275" s="35" t="n">
        <v>0</v>
      </c>
      <c r="E275" s="37" t="s">
        <v>1097</v>
      </c>
      <c r="F275" s="37" t="s">
        <v>1274</v>
      </c>
      <c r="G275" s="38" t="s">
        <v>1275</v>
      </c>
      <c r="H275" s="39" t="n">
        <v>3.2</v>
      </c>
      <c r="I275" s="40" t="n">
        <v>0</v>
      </c>
      <c r="J275" s="40" t="n">
        <v>0</v>
      </c>
      <c r="K275" s="40" t="n">
        <v>0</v>
      </c>
      <c r="L275" s="40" t="n">
        <f aca="false">M275+N275+O275+P275+Q275+R275</f>
        <v>0</v>
      </c>
      <c r="M275" s="40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0</v>
      </c>
      <c r="S275" s="41" t="n">
        <f aca="false">H275+J275-K275-M275-N275-O275-P275-Q275</f>
        <v>3.2</v>
      </c>
      <c r="T275" s="42"/>
      <c r="U275" s="43"/>
    </row>
    <row r="276" s="44" customFormat="true" ht="22.5" hidden="false" customHeight="true" outlineLevel="0" collapsed="false">
      <c r="A276" s="32" t="s">
        <v>1276</v>
      </c>
      <c r="B276" s="33" t="s">
        <v>1277</v>
      </c>
      <c r="C276" s="34" t="n">
        <v>3</v>
      </c>
      <c r="D276" s="35" t="n">
        <v>2</v>
      </c>
      <c r="E276" s="38" t="s">
        <v>1278</v>
      </c>
      <c r="F276" s="37" t="s">
        <v>1279</v>
      </c>
      <c r="G276" s="38" t="s">
        <v>1280</v>
      </c>
      <c r="H276" s="39" t="n">
        <v>12.5</v>
      </c>
      <c r="I276" s="40" t="n">
        <v>0</v>
      </c>
      <c r="J276" s="40" t="n">
        <v>0</v>
      </c>
      <c r="K276" s="40" t="n">
        <v>0</v>
      </c>
      <c r="L276" s="40" t="n">
        <f aca="false">M276+N276+O276+P276+Q276+R276</f>
        <v>0</v>
      </c>
      <c r="M276" s="40" t="n">
        <v>0</v>
      </c>
      <c r="N276" s="40" t="n">
        <v>0</v>
      </c>
      <c r="O276" s="40" t="n">
        <v>0</v>
      </c>
      <c r="P276" s="40" t="n">
        <v>0</v>
      </c>
      <c r="Q276" s="40" t="n">
        <v>0</v>
      </c>
      <c r="R276" s="40" t="n">
        <v>0</v>
      </c>
      <c r="S276" s="41" t="n">
        <f aca="false">H276+J276-K276-M276-N276-O276-P276-Q276</f>
        <v>12.5</v>
      </c>
      <c r="T276" s="42"/>
      <c r="U276" s="43"/>
    </row>
    <row r="277" s="44" customFormat="true" ht="22.5" hidden="false" customHeight="true" outlineLevel="0" collapsed="false">
      <c r="A277" s="32" t="s">
        <v>1281</v>
      </c>
      <c r="B277" s="33" t="s">
        <v>1282</v>
      </c>
      <c r="C277" s="34" t="n">
        <v>2</v>
      </c>
      <c r="D277" s="35" t="n">
        <v>0</v>
      </c>
      <c r="E277" s="37" t="s">
        <v>323</v>
      </c>
      <c r="F277" s="45" t="s">
        <v>1283</v>
      </c>
      <c r="G277" s="38" t="s">
        <v>1284</v>
      </c>
      <c r="H277" s="39" t="n">
        <v>6.6</v>
      </c>
      <c r="I277" s="40" t="n">
        <v>0</v>
      </c>
      <c r="J277" s="40" t="n">
        <v>0</v>
      </c>
      <c r="K277" s="40" t="n">
        <v>0</v>
      </c>
      <c r="L277" s="40" t="n">
        <f aca="false">M277+N277+O277+P277+Q277+R277</f>
        <v>0</v>
      </c>
      <c r="M277" s="40" t="n">
        <v>0</v>
      </c>
      <c r="N277" s="40" t="n">
        <v>0</v>
      </c>
      <c r="O277" s="40" t="n">
        <v>0</v>
      </c>
      <c r="P277" s="40" t="n">
        <v>0</v>
      </c>
      <c r="Q277" s="40" t="n">
        <v>0</v>
      </c>
      <c r="R277" s="40" t="n">
        <v>0</v>
      </c>
      <c r="S277" s="41" t="n">
        <f aca="false">H277+J277-K277-M277-N277-O277-P277-Q277</f>
        <v>6.6</v>
      </c>
      <c r="T277" s="42"/>
      <c r="U277" s="43"/>
    </row>
    <row r="278" s="44" customFormat="true" ht="22.5" hidden="false" customHeight="true" outlineLevel="0" collapsed="false">
      <c r="A278" s="32" t="s">
        <v>1285</v>
      </c>
      <c r="B278" s="33" t="s">
        <v>1286</v>
      </c>
      <c r="C278" s="34" t="n">
        <v>1</v>
      </c>
      <c r="D278" s="35" t="n">
        <v>1</v>
      </c>
      <c r="E278" s="37" t="s">
        <v>1133</v>
      </c>
      <c r="F278" s="37" t="s">
        <v>1287</v>
      </c>
      <c r="G278" s="38" t="s">
        <v>1288</v>
      </c>
      <c r="H278" s="39" t="n">
        <v>4.38</v>
      </c>
      <c r="I278" s="40" t="n">
        <v>0</v>
      </c>
      <c r="J278" s="40" t="n">
        <v>0</v>
      </c>
      <c r="K278" s="40" t="n">
        <v>0</v>
      </c>
      <c r="L278" s="40" t="n">
        <f aca="false">M278+N278+O278+P278+Q278+R278</f>
        <v>0</v>
      </c>
      <c r="M278" s="40" t="n">
        <v>0</v>
      </c>
      <c r="N278" s="40" t="n">
        <v>0</v>
      </c>
      <c r="O278" s="40" t="n">
        <v>0</v>
      </c>
      <c r="P278" s="40" t="n">
        <v>0</v>
      </c>
      <c r="Q278" s="40" t="n">
        <v>0</v>
      </c>
      <c r="R278" s="40" t="n">
        <v>0</v>
      </c>
      <c r="S278" s="41" t="n">
        <f aca="false">H278+J278-K278-M278-N278-O278-P278-Q278</f>
        <v>4.38</v>
      </c>
      <c r="T278" s="42"/>
      <c r="U278" s="43"/>
    </row>
    <row r="279" s="44" customFormat="true" ht="22.5" hidden="false" customHeight="true" outlineLevel="0" collapsed="false">
      <c r="A279" s="32" t="s">
        <v>1289</v>
      </c>
      <c r="B279" s="33" t="s">
        <v>1290</v>
      </c>
      <c r="C279" s="34" t="n">
        <v>2</v>
      </c>
      <c r="D279" s="35" t="n">
        <v>2</v>
      </c>
      <c r="E279" s="37" t="s">
        <v>1291</v>
      </c>
      <c r="F279" s="37" t="s">
        <v>1292</v>
      </c>
      <c r="G279" s="38" t="s">
        <v>1293</v>
      </c>
      <c r="H279" s="39" t="n">
        <v>3.16</v>
      </c>
      <c r="I279" s="40" t="n">
        <v>0</v>
      </c>
      <c r="J279" s="40" t="n">
        <v>0</v>
      </c>
      <c r="K279" s="40" t="n">
        <v>0</v>
      </c>
      <c r="L279" s="40" t="n">
        <f aca="false">M279+N279+O279+P279+Q279+R279</f>
        <v>0</v>
      </c>
      <c r="M279" s="40" t="n">
        <v>0</v>
      </c>
      <c r="N279" s="40" t="n">
        <v>0</v>
      </c>
      <c r="O279" s="40" t="n">
        <v>0</v>
      </c>
      <c r="P279" s="40" t="n">
        <v>0</v>
      </c>
      <c r="Q279" s="40" t="n">
        <v>0</v>
      </c>
      <c r="R279" s="40" t="n">
        <v>0</v>
      </c>
      <c r="S279" s="41" t="n">
        <f aca="false">H279+J279-K279-M279-N279-O279-P279-Q279</f>
        <v>3.16</v>
      </c>
      <c r="T279" s="42"/>
      <c r="U279" s="43"/>
    </row>
    <row r="280" s="44" customFormat="true" ht="22.5" hidden="false" customHeight="true" outlineLevel="0" collapsed="false">
      <c r="A280" s="32" t="s">
        <v>1294</v>
      </c>
      <c r="B280" s="33" t="s">
        <v>1295</v>
      </c>
      <c r="C280" s="34" t="n">
        <v>1</v>
      </c>
      <c r="D280" s="35" t="n">
        <v>0</v>
      </c>
      <c r="E280" s="37" t="s">
        <v>1296</v>
      </c>
      <c r="F280" s="37" t="s">
        <v>1297</v>
      </c>
      <c r="G280" s="38" t="s">
        <v>1298</v>
      </c>
      <c r="H280" s="39" t="n">
        <v>4.67</v>
      </c>
      <c r="I280" s="40" t="n">
        <v>0</v>
      </c>
      <c r="J280" s="40" t="n">
        <v>0</v>
      </c>
      <c r="K280" s="40" t="n">
        <v>0</v>
      </c>
      <c r="L280" s="40" t="n">
        <f aca="false">M280+N280+O280+P280+Q280+R280</f>
        <v>0</v>
      </c>
      <c r="M280" s="40" t="n">
        <v>0</v>
      </c>
      <c r="N280" s="40" t="n">
        <v>0</v>
      </c>
      <c r="O280" s="40" t="n">
        <v>0</v>
      </c>
      <c r="P280" s="40" t="n">
        <v>0</v>
      </c>
      <c r="Q280" s="40" t="n">
        <v>0</v>
      </c>
      <c r="R280" s="40" t="n">
        <v>0</v>
      </c>
      <c r="S280" s="41" t="n">
        <f aca="false">H280+J280-K280-M280-N280-O280-P280-Q280</f>
        <v>4.67</v>
      </c>
      <c r="T280" s="42"/>
      <c r="U280" s="43"/>
    </row>
    <row r="281" s="44" customFormat="true" ht="22.5" hidden="false" customHeight="true" outlineLevel="0" collapsed="false">
      <c r="A281" s="32" t="s">
        <v>1299</v>
      </c>
      <c r="B281" s="33" t="s">
        <v>1300</v>
      </c>
      <c r="C281" s="34" t="n">
        <v>5</v>
      </c>
      <c r="D281" s="35" t="n">
        <v>3</v>
      </c>
      <c r="E281" s="37" t="s">
        <v>1301</v>
      </c>
      <c r="F281" s="37" t="s">
        <v>1302</v>
      </c>
      <c r="G281" s="38" t="s">
        <v>1303</v>
      </c>
      <c r="H281" s="39" t="n">
        <v>13.65</v>
      </c>
      <c r="I281" s="40" t="n">
        <v>0</v>
      </c>
      <c r="J281" s="40" t="n">
        <v>0</v>
      </c>
      <c r="K281" s="40" t="n">
        <v>0</v>
      </c>
      <c r="L281" s="40" t="n">
        <f aca="false">M281+N281+O281+P281+Q281+R281</f>
        <v>0</v>
      </c>
      <c r="M281" s="40" t="n">
        <v>0</v>
      </c>
      <c r="N281" s="40" t="n">
        <v>0</v>
      </c>
      <c r="O281" s="40" t="n">
        <v>0</v>
      </c>
      <c r="P281" s="40" t="n">
        <v>0</v>
      </c>
      <c r="Q281" s="40" t="n">
        <v>0</v>
      </c>
      <c r="R281" s="40" t="n">
        <v>0</v>
      </c>
      <c r="S281" s="41" t="n">
        <f aca="false">H281+J281-K281-M281-N281-O281-P281-Q281</f>
        <v>13.65</v>
      </c>
      <c r="T281" s="42"/>
      <c r="U281" s="43"/>
    </row>
    <row r="282" s="44" customFormat="true" ht="22.5" hidden="false" customHeight="true" outlineLevel="0" collapsed="false">
      <c r="A282" s="32" t="s">
        <v>1304</v>
      </c>
      <c r="B282" s="33" t="s">
        <v>1305</v>
      </c>
      <c r="C282" s="34" t="n">
        <v>2</v>
      </c>
      <c r="D282" s="35" t="n">
        <v>0</v>
      </c>
      <c r="E282" s="37" t="s">
        <v>657</v>
      </c>
      <c r="F282" s="37" t="s">
        <v>1306</v>
      </c>
      <c r="G282" s="38" t="s">
        <v>1307</v>
      </c>
      <c r="H282" s="39" t="n">
        <v>10.13</v>
      </c>
      <c r="I282" s="40" t="n">
        <v>0</v>
      </c>
      <c r="J282" s="40" t="n">
        <v>0</v>
      </c>
      <c r="K282" s="40" t="n">
        <v>0</v>
      </c>
      <c r="L282" s="40" t="n">
        <f aca="false">M282+N282+O282+P282+Q282+R282</f>
        <v>0</v>
      </c>
      <c r="M282" s="40" t="n">
        <v>0</v>
      </c>
      <c r="N282" s="40" t="n">
        <v>0</v>
      </c>
      <c r="O282" s="40" t="n">
        <v>0</v>
      </c>
      <c r="P282" s="40" t="n">
        <v>0</v>
      </c>
      <c r="Q282" s="40" t="n">
        <v>0</v>
      </c>
      <c r="R282" s="40" t="n">
        <v>0</v>
      </c>
      <c r="S282" s="41" t="n">
        <f aca="false">H282+J282-K282-M282-N282-O282-P282-Q282</f>
        <v>10.13</v>
      </c>
      <c r="T282" s="42"/>
      <c r="U282" s="43"/>
    </row>
    <row r="283" s="44" customFormat="true" ht="22.5" hidden="false" customHeight="true" outlineLevel="0" collapsed="false">
      <c r="A283" s="32" t="s">
        <v>1308</v>
      </c>
      <c r="B283" s="33" t="s">
        <v>1309</v>
      </c>
      <c r="C283" s="34" t="n">
        <v>1</v>
      </c>
      <c r="D283" s="35" t="n">
        <v>0</v>
      </c>
      <c r="E283" s="37" t="s">
        <v>1310</v>
      </c>
      <c r="F283" s="37" t="s">
        <v>1311</v>
      </c>
      <c r="G283" s="38" t="s">
        <v>1312</v>
      </c>
      <c r="H283" s="39" t="n">
        <v>1.34</v>
      </c>
      <c r="I283" s="40" t="n">
        <v>0</v>
      </c>
      <c r="J283" s="40" t="n">
        <v>0</v>
      </c>
      <c r="K283" s="40" t="n">
        <v>0</v>
      </c>
      <c r="L283" s="40" t="n">
        <f aca="false">M283+N283+O283+P283+Q283+R283</f>
        <v>0</v>
      </c>
      <c r="M283" s="40" t="n">
        <v>0</v>
      </c>
      <c r="N283" s="40" t="n">
        <v>0</v>
      </c>
      <c r="O283" s="40" t="n">
        <v>0</v>
      </c>
      <c r="P283" s="40" t="n">
        <v>0</v>
      </c>
      <c r="Q283" s="40" t="n">
        <v>0</v>
      </c>
      <c r="R283" s="40" t="n">
        <v>0</v>
      </c>
      <c r="S283" s="41" t="n">
        <f aca="false">H283+J283-K283-M283-N283-O283-P283-Q283</f>
        <v>1.34</v>
      </c>
      <c r="T283" s="42"/>
      <c r="U283" s="43"/>
    </row>
    <row r="284" s="44" customFormat="true" ht="22.5" hidden="false" customHeight="true" outlineLevel="0" collapsed="false">
      <c r="A284" s="32" t="s">
        <v>1313</v>
      </c>
      <c r="B284" s="33" t="s">
        <v>1314</v>
      </c>
      <c r="C284" s="34" t="n">
        <v>4</v>
      </c>
      <c r="D284" s="35" t="n">
        <v>2</v>
      </c>
      <c r="E284" s="37" t="s">
        <v>1315</v>
      </c>
      <c r="F284" s="37" t="s">
        <v>1316</v>
      </c>
      <c r="G284" s="38" t="s">
        <v>1317</v>
      </c>
      <c r="H284" s="39" t="n">
        <v>13.87</v>
      </c>
      <c r="I284" s="40" t="n">
        <v>0</v>
      </c>
      <c r="J284" s="40" t="n">
        <v>0</v>
      </c>
      <c r="K284" s="40" t="n">
        <v>0</v>
      </c>
      <c r="L284" s="40" t="n">
        <f aca="false">M284+N284+O284+P284+Q284+R284</f>
        <v>0</v>
      </c>
      <c r="M284" s="40" t="n">
        <v>0</v>
      </c>
      <c r="N284" s="40" t="n">
        <v>0</v>
      </c>
      <c r="O284" s="40" t="n">
        <v>0</v>
      </c>
      <c r="P284" s="40" t="n">
        <v>0</v>
      </c>
      <c r="Q284" s="40" t="n">
        <v>0</v>
      </c>
      <c r="R284" s="40" t="n">
        <v>0</v>
      </c>
      <c r="S284" s="41" t="n">
        <f aca="false">H284+J284-K284-M284-N284-O284-P284-Q284</f>
        <v>13.87</v>
      </c>
      <c r="T284" s="42"/>
      <c r="U284" s="43"/>
    </row>
    <row r="285" s="44" customFormat="true" ht="22.5" hidden="false" customHeight="true" outlineLevel="0" collapsed="false">
      <c r="A285" s="32" t="s">
        <v>1318</v>
      </c>
      <c r="B285" s="33" t="s">
        <v>1319</v>
      </c>
      <c r="C285" s="34" t="n">
        <v>2</v>
      </c>
      <c r="D285" s="35" t="n">
        <v>0</v>
      </c>
      <c r="E285" s="37" t="s">
        <v>1320</v>
      </c>
      <c r="F285" s="37" t="s">
        <v>1321</v>
      </c>
      <c r="G285" s="38" t="s">
        <v>1322</v>
      </c>
      <c r="H285" s="39" t="n">
        <v>4.31</v>
      </c>
      <c r="I285" s="40" t="n">
        <v>0</v>
      </c>
      <c r="J285" s="40" t="n">
        <v>0</v>
      </c>
      <c r="K285" s="40" t="n">
        <v>0</v>
      </c>
      <c r="L285" s="40" t="n">
        <f aca="false">M285+N285+O285+P285+Q285+R285</f>
        <v>0</v>
      </c>
      <c r="M285" s="40" t="n">
        <v>0</v>
      </c>
      <c r="N285" s="40" t="n">
        <v>0</v>
      </c>
      <c r="O285" s="40" t="n">
        <v>0</v>
      </c>
      <c r="P285" s="40" t="n">
        <v>0</v>
      </c>
      <c r="Q285" s="40" t="n">
        <v>0</v>
      </c>
      <c r="R285" s="40" t="n">
        <v>0</v>
      </c>
      <c r="S285" s="41" t="n">
        <f aca="false">H285+J285-K285-M285-N285-O285-P285-Q285</f>
        <v>4.31</v>
      </c>
      <c r="T285" s="42"/>
      <c r="U285" s="43"/>
    </row>
    <row r="286" s="44" customFormat="true" ht="22.5" hidden="false" customHeight="true" outlineLevel="0" collapsed="false">
      <c r="A286" s="32" t="s">
        <v>1323</v>
      </c>
      <c r="B286" s="33" t="s">
        <v>1324</v>
      </c>
      <c r="C286" s="34" t="n">
        <v>3</v>
      </c>
      <c r="D286" s="35" t="n">
        <v>3</v>
      </c>
      <c r="E286" s="37" t="s">
        <v>1325</v>
      </c>
      <c r="F286" s="37" t="s">
        <v>1326</v>
      </c>
      <c r="G286" s="38" t="s">
        <v>1327</v>
      </c>
      <c r="H286" s="39" t="n">
        <v>8.75</v>
      </c>
      <c r="I286" s="40" t="n">
        <v>0</v>
      </c>
      <c r="J286" s="40" t="n">
        <v>0</v>
      </c>
      <c r="K286" s="40" t="n">
        <v>0</v>
      </c>
      <c r="L286" s="40" t="n">
        <f aca="false">M286+N286+O286+P286+Q286+R286</f>
        <v>1</v>
      </c>
      <c r="M286" s="40" t="n">
        <v>1</v>
      </c>
      <c r="N286" s="40" t="n">
        <v>0</v>
      </c>
      <c r="O286" s="40" t="n">
        <v>0</v>
      </c>
      <c r="P286" s="40" t="n">
        <v>0</v>
      </c>
      <c r="Q286" s="40" t="n">
        <v>0</v>
      </c>
      <c r="R286" s="40" t="n">
        <v>0</v>
      </c>
      <c r="S286" s="41" t="n">
        <f aca="false">H286+J286-K286-M286-N286-O286-P286-Q286</f>
        <v>7.75</v>
      </c>
      <c r="T286" s="42"/>
      <c r="U286" s="43"/>
    </row>
    <row r="287" s="44" customFormat="true" ht="22.5" hidden="false" customHeight="true" outlineLevel="0" collapsed="false">
      <c r="A287" s="32" t="s">
        <v>1328</v>
      </c>
      <c r="B287" s="33" t="s">
        <v>1329</v>
      </c>
      <c r="C287" s="34" t="n">
        <v>1</v>
      </c>
      <c r="D287" s="35" t="n">
        <v>0</v>
      </c>
      <c r="E287" s="37" t="s">
        <v>1330</v>
      </c>
      <c r="F287" s="37" t="s">
        <v>1331</v>
      </c>
      <c r="G287" s="38" t="s">
        <v>1332</v>
      </c>
      <c r="H287" s="39" t="n">
        <v>8.18</v>
      </c>
      <c r="I287" s="40" t="n">
        <v>0</v>
      </c>
      <c r="J287" s="40" t="n">
        <v>0</v>
      </c>
      <c r="K287" s="40" t="n">
        <v>0</v>
      </c>
      <c r="L287" s="40" t="n">
        <f aca="false">M287+N287+O287+P287+Q287+R287</f>
        <v>0</v>
      </c>
      <c r="M287" s="40" t="n">
        <v>0</v>
      </c>
      <c r="N287" s="40" t="n">
        <v>0</v>
      </c>
      <c r="O287" s="40" t="n">
        <v>0</v>
      </c>
      <c r="P287" s="40" t="n">
        <v>0</v>
      </c>
      <c r="Q287" s="40" t="n">
        <v>0</v>
      </c>
      <c r="R287" s="40" t="n">
        <v>0</v>
      </c>
      <c r="S287" s="41" t="n">
        <f aca="false">H287+J287-K287-M287-N287-O287-P287-Q287</f>
        <v>8.18</v>
      </c>
      <c r="T287" s="42"/>
      <c r="U287" s="43"/>
    </row>
    <row r="288" s="44" customFormat="true" ht="22.5" hidden="false" customHeight="true" outlineLevel="0" collapsed="false">
      <c r="A288" s="32" t="s">
        <v>1333</v>
      </c>
      <c r="B288" s="33" t="s">
        <v>1334</v>
      </c>
      <c r="C288" s="34" t="n">
        <v>5</v>
      </c>
      <c r="D288" s="35" t="n">
        <v>3</v>
      </c>
      <c r="E288" s="37" t="s">
        <v>1335</v>
      </c>
      <c r="F288" s="37" t="s">
        <v>1336</v>
      </c>
      <c r="G288" s="38" t="s">
        <v>1337</v>
      </c>
      <c r="H288" s="39" t="n">
        <v>9.1</v>
      </c>
      <c r="I288" s="40" t="n">
        <v>0</v>
      </c>
      <c r="J288" s="40" t="n">
        <v>0</v>
      </c>
      <c r="K288" s="40" t="n">
        <v>0</v>
      </c>
      <c r="L288" s="40" t="n">
        <f aca="false">M288+N288+O288+P288+Q288+R288</f>
        <v>1.9</v>
      </c>
      <c r="M288" s="40" t="n">
        <v>1.9</v>
      </c>
      <c r="N288" s="40" t="n">
        <v>0</v>
      </c>
      <c r="O288" s="40" t="n">
        <v>0</v>
      </c>
      <c r="P288" s="40" t="n">
        <v>0</v>
      </c>
      <c r="Q288" s="40" t="n">
        <v>0</v>
      </c>
      <c r="R288" s="40" t="n">
        <v>0</v>
      </c>
      <c r="S288" s="41" t="n">
        <f aca="false">H288+J288-K288-M288-N288-O288-P288-Q288</f>
        <v>7.2</v>
      </c>
      <c r="T288" s="42"/>
      <c r="U288" s="43"/>
    </row>
    <row r="289" s="44" customFormat="true" ht="22.5" hidden="false" customHeight="true" outlineLevel="0" collapsed="false">
      <c r="A289" s="32" t="s">
        <v>1338</v>
      </c>
      <c r="B289" s="33" t="s">
        <v>1339</v>
      </c>
      <c r="C289" s="34" t="n">
        <v>2</v>
      </c>
      <c r="D289" s="35" t="n">
        <v>1</v>
      </c>
      <c r="E289" s="37" t="s">
        <v>1340</v>
      </c>
      <c r="F289" s="37" t="s">
        <v>1341</v>
      </c>
      <c r="G289" s="38" t="s">
        <v>1322</v>
      </c>
      <c r="H289" s="39" t="n">
        <v>8.14</v>
      </c>
      <c r="I289" s="40" t="n">
        <v>0</v>
      </c>
      <c r="J289" s="40" t="n">
        <v>0</v>
      </c>
      <c r="K289" s="40" t="n">
        <v>8.14</v>
      </c>
      <c r="L289" s="40" t="n">
        <f aca="false">M289+N289+O289+P289+Q289+R289</f>
        <v>0</v>
      </c>
      <c r="M289" s="40" t="n">
        <v>0</v>
      </c>
      <c r="N289" s="40" t="n">
        <v>0</v>
      </c>
      <c r="O289" s="40" t="n">
        <v>0</v>
      </c>
      <c r="P289" s="40" t="n">
        <v>0</v>
      </c>
      <c r="Q289" s="40" t="n">
        <v>0</v>
      </c>
      <c r="R289" s="40" t="n">
        <v>0</v>
      </c>
      <c r="S289" s="41" t="n">
        <f aca="false">H289+J289-K289-M289-N289-O289-P289-Q289</f>
        <v>0</v>
      </c>
      <c r="T289" s="49" t="s">
        <v>1342</v>
      </c>
      <c r="U289" s="43"/>
    </row>
    <row r="290" s="44" customFormat="true" ht="22.5" hidden="false" customHeight="true" outlineLevel="0" collapsed="false">
      <c r="A290" s="32" t="s">
        <v>1343</v>
      </c>
      <c r="B290" s="33" t="s">
        <v>1344</v>
      </c>
      <c r="C290" s="34" t="n">
        <v>3</v>
      </c>
      <c r="D290" s="35" t="n">
        <v>1</v>
      </c>
      <c r="E290" s="37" t="s">
        <v>1218</v>
      </c>
      <c r="F290" s="37" t="s">
        <v>1345</v>
      </c>
      <c r="G290" s="38" t="s">
        <v>1346</v>
      </c>
      <c r="H290" s="39" t="n">
        <v>8.9</v>
      </c>
      <c r="I290" s="40" t="n">
        <v>0</v>
      </c>
      <c r="J290" s="40" t="n">
        <v>0</v>
      </c>
      <c r="K290" s="40" t="n">
        <v>0</v>
      </c>
      <c r="L290" s="40" t="n">
        <f aca="false">M290+N290+O290+P290+Q290+R290</f>
        <v>2</v>
      </c>
      <c r="M290" s="40" t="n">
        <v>2</v>
      </c>
      <c r="N290" s="40" t="n">
        <v>0</v>
      </c>
      <c r="O290" s="40" t="n">
        <v>0</v>
      </c>
      <c r="P290" s="40" t="n">
        <v>0</v>
      </c>
      <c r="Q290" s="40" t="n">
        <v>0</v>
      </c>
      <c r="R290" s="40" t="n">
        <v>0</v>
      </c>
      <c r="S290" s="41" t="n">
        <f aca="false">H290+J290-K290-M290-N290-O290-P290-Q290</f>
        <v>6.9</v>
      </c>
      <c r="T290" s="42"/>
      <c r="U290" s="43"/>
    </row>
    <row r="291" s="44" customFormat="true" ht="22.5" hidden="false" customHeight="true" outlineLevel="0" collapsed="false">
      <c r="A291" s="32" t="s">
        <v>1347</v>
      </c>
      <c r="B291" s="33" t="s">
        <v>1348</v>
      </c>
      <c r="C291" s="34" t="n">
        <v>3</v>
      </c>
      <c r="D291" s="35" t="n">
        <v>2</v>
      </c>
      <c r="E291" s="37" t="s">
        <v>1349</v>
      </c>
      <c r="F291" s="37" t="s">
        <v>1350</v>
      </c>
      <c r="G291" s="38" t="s">
        <v>1351</v>
      </c>
      <c r="H291" s="39" t="n">
        <v>9.52</v>
      </c>
      <c r="I291" s="40" t="n">
        <v>0</v>
      </c>
      <c r="J291" s="40" t="n">
        <v>8.14</v>
      </c>
      <c r="K291" s="40" t="n">
        <v>0</v>
      </c>
      <c r="L291" s="40" t="n">
        <f aca="false">M291+N291+O291+P291+Q291+R291</f>
        <v>2.8</v>
      </c>
      <c r="M291" s="40" t="n">
        <v>2.8</v>
      </c>
      <c r="N291" s="40" t="n">
        <v>0</v>
      </c>
      <c r="O291" s="40" t="n">
        <v>0</v>
      </c>
      <c r="P291" s="40" t="n">
        <v>0</v>
      </c>
      <c r="Q291" s="40" t="n">
        <v>0</v>
      </c>
      <c r="R291" s="40" t="n">
        <v>0</v>
      </c>
      <c r="S291" s="41" t="n">
        <f aca="false">H291+J291-K291-M291-N291-O291-P291-Q291</f>
        <v>14.86</v>
      </c>
      <c r="T291" s="42"/>
      <c r="U291" s="43"/>
    </row>
    <row r="292" s="44" customFormat="true" ht="22.5" hidden="false" customHeight="true" outlineLevel="0" collapsed="false">
      <c r="A292" s="32" t="s">
        <v>1352</v>
      </c>
      <c r="B292" s="33" t="s">
        <v>1353</v>
      </c>
      <c r="C292" s="34" t="n">
        <v>5</v>
      </c>
      <c r="D292" s="35" t="n">
        <v>3</v>
      </c>
      <c r="E292" s="37" t="s">
        <v>1354</v>
      </c>
      <c r="F292" s="37" t="s">
        <v>1355</v>
      </c>
      <c r="G292" s="38" t="s">
        <v>1356</v>
      </c>
      <c r="H292" s="39" t="n">
        <v>11.45</v>
      </c>
      <c r="I292" s="40" t="n">
        <v>0</v>
      </c>
      <c r="J292" s="40" t="n">
        <v>0</v>
      </c>
      <c r="K292" s="40" t="n">
        <v>0</v>
      </c>
      <c r="L292" s="40" t="n">
        <f aca="false">M292+N292+O292+P292+Q292+R292</f>
        <v>0</v>
      </c>
      <c r="M292" s="40" t="n">
        <v>0</v>
      </c>
      <c r="N292" s="40" t="n">
        <v>0</v>
      </c>
      <c r="O292" s="40" t="n">
        <v>0</v>
      </c>
      <c r="P292" s="40" t="n">
        <v>0</v>
      </c>
      <c r="Q292" s="40" t="n">
        <v>0</v>
      </c>
      <c r="R292" s="40" t="n">
        <v>0</v>
      </c>
      <c r="S292" s="41" t="n">
        <f aca="false">H292+J292-K292-M292-N292-O292-P292-Q292</f>
        <v>11.45</v>
      </c>
      <c r="T292" s="42"/>
      <c r="U292" s="43"/>
    </row>
    <row r="293" s="44" customFormat="true" ht="22.5" hidden="false" customHeight="true" outlineLevel="0" collapsed="false">
      <c r="A293" s="32" t="s">
        <v>1357</v>
      </c>
      <c r="B293" s="33" t="s">
        <v>1358</v>
      </c>
      <c r="C293" s="34" t="n">
        <v>3</v>
      </c>
      <c r="D293" s="35" t="n">
        <v>3</v>
      </c>
      <c r="E293" s="37" t="s">
        <v>1359</v>
      </c>
      <c r="F293" s="37" t="s">
        <v>1360</v>
      </c>
      <c r="G293" s="38" t="s">
        <v>1361</v>
      </c>
      <c r="H293" s="39" t="n">
        <v>8.03</v>
      </c>
      <c r="I293" s="40" t="n">
        <v>0</v>
      </c>
      <c r="J293" s="40" t="n">
        <v>0</v>
      </c>
      <c r="K293" s="40" t="n">
        <v>0</v>
      </c>
      <c r="L293" s="40" t="n">
        <f aca="false">M293+N293+O293+P293+Q293+R293</f>
        <v>0</v>
      </c>
      <c r="M293" s="40" t="n">
        <v>0</v>
      </c>
      <c r="N293" s="40" t="n">
        <v>0</v>
      </c>
      <c r="O293" s="40" t="n">
        <v>0</v>
      </c>
      <c r="P293" s="40" t="n">
        <v>0</v>
      </c>
      <c r="Q293" s="40" t="n">
        <v>0</v>
      </c>
      <c r="R293" s="40" t="n">
        <v>0</v>
      </c>
      <c r="S293" s="41" t="n">
        <f aca="false">H293+J293-K293-M293-N293-O293-P293-Q293</f>
        <v>8.03</v>
      </c>
      <c r="T293" s="42"/>
      <c r="U293" s="43"/>
    </row>
    <row r="294" s="44" customFormat="true" ht="22.5" hidden="false" customHeight="true" outlineLevel="0" collapsed="false">
      <c r="A294" s="32" t="s">
        <v>1362</v>
      </c>
      <c r="B294" s="33" t="s">
        <v>1363</v>
      </c>
      <c r="C294" s="34" t="n">
        <v>4</v>
      </c>
      <c r="D294" s="35" t="n">
        <v>2</v>
      </c>
      <c r="E294" s="37" t="s">
        <v>1364</v>
      </c>
      <c r="F294" s="37" t="s">
        <v>1365</v>
      </c>
      <c r="G294" s="38" t="s">
        <v>1366</v>
      </c>
      <c r="H294" s="39" t="n">
        <v>2</v>
      </c>
      <c r="I294" s="40" t="n">
        <v>0</v>
      </c>
      <c r="J294" s="40" t="n">
        <v>0</v>
      </c>
      <c r="K294" s="40" t="n">
        <v>0</v>
      </c>
      <c r="L294" s="40" t="n">
        <f aca="false">M294+N294+O294+P294+Q294+R294</f>
        <v>0</v>
      </c>
      <c r="M294" s="40" t="n">
        <v>0</v>
      </c>
      <c r="N294" s="40" t="n">
        <v>0</v>
      </c>
      <c r="O294" s="40" t="n">
        <v>0</v>
      </c>
      <c r="P294" s="40" t="n">
        <v>0</v>
      </c>
      <c r="Q294" s="40" t="n">
        <v>0</v>
      </c>
      <c r="R294" s="40" t="n">
        <v>0</v>
      </c>
      <c r="S294" s="41" t="n">
        <f aca="false">H294+J294-K294-M294-N294-O294-P294-Q294</f>
        <v>2</v>
      </c>
      <c r="T294" s="42"/>
      <c r="U294" s="43"/>
    </row>
    <row r="295" s="44" customFormat="true" ht="22.5" hidden="false" customHeight="true" outlineLevel="0" collapsed="false">
      <c r="A295" s="32" t="s">
        <v>1367</v>
      </c>
      <c r="B295" s="33" t="s">
        <v>1368</v>
      </c>
      <c r="C295" s="34" t="n">
        <v>1</v>
      </c>
      <c r="D295" s="35" t="n">
        <v>0</v>
      </c>
      <c r="E295" s="37" t="s">
        <v>1369</v>
      </c>
      <c r="F295" s="37" t="s">
        <v>1370</v>
      </c>
      <c r="G295" s="38" t="s">
        <v>1371</v>
      </c>
      <c r="H295" s="39" t="n">
        <v>2.84</v>
      </c>
      <c r="I295" s="40" t="n">
        <v>0</v>
      </c>
      <c r="J295" s="40" t="n">
        <v>0</v>
      </c>
      <c r="K295" s="40" t="n">
        <v>0</v>
      </c>
      <c r="L295" s="40" t="n">
        <f aca="false">M295+N295+O295+P295+Q295+R295</f>
        <v>0</v>
      </c>
      <c r="M295" s="40" t="n">
        <v>0</v>
      </c>
      <c r="N295" s="40" t="n">
        <v>0</v>
      </c>
      <c r="O295" s="40" t="n">
        <v>0</v>
      </c>
      <c r="P295" s="40" t="n">
        <v>0</v>
      </c>
      <c r="Q295" s="40" t="n">
        <v>0</v>
      </c>
      <c r="R295" s="40" t="n">
        <v>0</v>
      </c>
      <c r="S295" s="41" t="n">
        <f aca="false">H295+J295-K295-M295-N295-O295-P295-Q295</f>
        <v>2.84</v>
      </c>
      <c r="T295" s="42"/>
      <c r="U295" s="43"/>
    </row>
    <row r="296" s="44" customFormat="true" ht="22.5" hidden="false" customHeight="true" outlineLevel="0" collapsed="false">
      <c r="A296" s="32" t="s">
        <v>1372</v>
      </c>
      <c r="B296" s="33" t="s">
        <v>1373</v>
      </c>
      <c r="C296" s="34" t="n">
        <v>5</v>
      </c>
      <c r="D296" s="35" t="n">
        <v>4</v>
      </c>
      <c r="E296" s="37" t="s">
        <v>66</v>
      </c>
      <c r="F296" s="37" t="s">
        <v>1374</v>
      </c>
      <c r="G296" s="38" t="s">
        <v>1375</v>
      </c>
      <c r="H296" s="39" t="n">
        <v>7.41</v>
      </c>
      <c r="I296" s="40" t="n">
        <v>0</v>
      </c>
      <c r="J296" s="40" t="n">
        <v>0</v>
      </c>
      <c r="K296" s="40" t="n">
        <v>0</v>
      </c>
      <c r="L296" s="40" t="n">
        <f aca="false">M296+N296+O296+P296+Q296+R296</f>
        <v>1</v>
      </c>
      <c r="M296" s="40" t="n">
        <v>0</v>
      </c>
      <c r="N296" s="40" t="n">
        <v>0</v>
      </c>
      <c r="O296" s="40" t="n">
        <v>0</v>
      </c>
      <c r="P296" s="40" t="n">
        <v>1</v>
      </c>
      <c r="Q296" s="40" t="n">
        <v>0</v>
      </c>
      <c r="R296" s="40" t="n">
        <v>0</v>
      </c>
      <c r="S296" s="41" t="n">
        <f aca="false">H296+J296-K296-M296-N296-O296-P296-Q296</f>
        <v>6.41</v>
      </c>
      <c r="T296" s="42"/>
      <c r="U296" s="43"/>
    </row>
    <row r="297" s="44" customFormat="true" ht="22.5" hidden="false" customHeight="true" outlineLevel="0" collapsed="false">
      <c r="A297" s="32" t="s">
        <v>1376</v>
      </c>
      <c r="B297" s="33" t="s">
        <v>1377</v>
      </c>
      <c r="C297" s="34" t="n">
        <v>6</v>
      </c>
      <c r="D297" s="35" t="n">
        <v>3</v>
      </c>
      <c r="E297" s="37" t="s">
        <v>1378</v>
      </c>
      <c r="F297" s="55" t="s">
        <v>1379</v>
      </c>
      <c r="G297" s="38" t="s">
        <v>1371</v>
      </c>
      <c r="H297" s="39" t="n">
        <v>9.81</v>
      </c>
      <c r="I297" s="40" t="n">
        <v>0</v>
      </c>
      <c r="J297" s="40" t="n">
        <v>0</v>
      </c>
      <c r="K297" s="40" t="n">
        <v>0</v>
      </c>
      <c r="L297" s="40" t="n">
        <f aca="false">M297+N297+O297+P297+Q297+R297</f>
        <v>0</v>
      </c>
      <c r="M297" s="40" t="n">
        <v>0</v>
      </c>
      <c r="N297" s="40" t="n">
        <v>0</v>
      </c>
      <c r="O297" s="40" t="n">
        <v>0</v>
      </c>
      <c r="P297" s="40" t="n">
        <v>0</v>
      </c>
      <c r="Q297" s="40" t="n">
        <v>0</v>
      </c>
      <c r="R297" s="40" t="n">
        <v>0</v>
      </c>
      <c r="S297" s="41" t="n">
        <f aca="false">H297+J297-K297-M297-N297-O297-P297-Q297</f>
        <v>9.81</v>
      </c>
      <c r="T297" s="42"/>
      <c r="U297" s="43"/>
    </row>
    <row r="298" s="44" customFormat="true" ht="22.5" hidden="false" customHeight="true" outlineLevel="0" collapsed="false">
      <c r="A298" s="32" t="s">
        <v>1380</v>
      </c>
      <c r="B298" s="33" t="s">
        <v>1381</v>
      </c>
      <c r="C298" s="34" t="n">
        <v>7</v>
      </c>
      <c r="D298" s="35" t="n">
        <v>2</v>
      </c>
      <c r="E298" s="37" t="s">
        <v>1382</v>
      </c>
      <c r="F298" s="37" t="s">
        <v>1383</v>
      </c>
      <c r="G298" s="38" t="s">
        <v>1384</v>
      </c>
      <c r="H298" s="39" t="n">
        <v>14.14</v>
      </c>
      <c r="I298" s="40" t="n">
        <v>0</v>
      </c>
      <c r="J298" s="40" t="n">
        <v>0</v>
      </c>
      <c r="K298" s="40" t="n">
        <v>0</v>
      </c>
      <c r="L298" s="40" t="n">
        <f aca="false">M298+N298+O298+P298+Q298+R298</f>
        <v>5</v>
      </c>
      <c r="M298" s="40" t="n">
        <v>0</v>
      </c>
      <c r="N298" s="40" t="n">
        <v>0</v>
      </c>
      <c r="O298" s="40" t="n">
        <v>0</v>
      </c>
      <c r="P298" s="40" t="n">
        <v>5</v>
      </c>
      <c r="Q298" s="40" t="n">
        <v>0</v>
      </c>
      <c r="R298" s="40" t="n">
        <v>0</v>
      </c>
      <c r="S298" s="41" t="n">
        <f aca="false">H298+J298-K298-M298-N298-O298-P298-Q298</f>
        <v>9.14</v>
      </c>
      <c r="T298" s="42"/>
      <c r="U298" s="43"/>
    </row>
    <row r="299" s="44" customFormat="true" ht="22.5" hidden="false" customHeight="true" outlineLevel="0" collapsed="false">
      <c r="A299" s="32" t="s">
        <v>1385</v>
      </c>
      <c r="B299" s="33" t="s">
        <v>1386</v>
      </c>
      <c r="C299" s="34" t="n">
        <v>4</v>
      </c>
      <c r="D299" s="35" t="n">
        <v>3</v>
      </c>
      <c r="E299" s="37" t="s">
        <v>1387</v>
      </c>
      <c r="F299" s="37" t="s">
        <v>1388</v>
      </c>
      <c r="G299" s="38" t="s">
        <v>1389</v>
      </c>
      <c r="H299" s="39" t="n">
        <v>7.27</v>
      </c>
      <c r="I299" s="40" t="n">
        <v>0</v>
      </c>
      <c r="J299" s="40" t="n">
        <v>0</v>
      </c>
      <c r="K299" s="40" t="n">
        <v>0</v>
      </c>
      <c r="L299" s="40" t="n">
        <f aca="false">M299+N299+O299+P299+Q299+R299</f>
        <v>0</v>
      </c>
      <c r="M299" s="40" t="n">
        <v>0</v>
      </c>
      <c r="N299" s="40" t="n">
        <v>0</v>
      </c>
      <c r="O299" s="40" t="n">
        <v>0</v>
      </c>
      <c r="P299" s="40" t="n">
        <v>0</v>
      </c>
      <c r="Q299" s="40" t="n">
        <v>0</v>
      </c>
      <c r="R299" s="40" t="n">
        <v>0</v>
      </c>
      <c r="S299" s="41" t="n">
        <f aca="false">H299+J299-K299-M299-N299-O299-P299-Q299</f>
        <v>7.27</v>
      </c>
      <c r="T299" s="42"/>
      <c r="U299" s="43"/>
    </row>
    <row r="300" s="44" customFormat="true" ht="22.5" hidden="false" customHeight="true" outlineLevel="0" collapsed="false">
      <c r="A300" s="32" t="s">
        <v>1390</v>
      </c>
      <c r="B300" s="33" t="s">
        <v>1391</v>
      </c>
      <c r="C300" s="34" t="n">
        <v>2</v>
      </c>
      <c r="D300" s="35" t="n">
        <v>2</v>
      </c>
      <c r="E300" s="37" t="s">
        <v>803</v>
      </c>
      <c r="F300" s="37" t="s">
        <v>1392</v>
      </c>
      <c r="G300" s="38" t="s">
        <v>1393</v>
      </c>
      <c r="H300" s="39" t="n">
        <v>7.78</v>
      </c>
      <c r="I300" s="40" t="n">
        <v>0</v>
      </c>
      <c r="J300" s="40" t="n">
        <v>0</v>
      </c>
      <c r="K300" s="40" t="n">
        <v>0</v>
      </c>
      <c r="L300" s="40" t="n">
        <f aca="false">M300+N300+O300+P300+Q300+R300</f>
        <v>0</v>
      </c>
      <c r="M300" s="40" t="n">
        <v>0</v>
      </c>
      <c r="N300" s="40" t="n">
        <v>0</v>
      </c>
      <c r="O300" s="40" t="n">
        <v>0</v>
      </c>
      <c r="P300" s="40" t="n">
        <v>0</v>
      </c>
      <c r="Q300" s="40" t="n">
        <v>0</v>
      </c>
      <c r="R300" s="40" t="n">
        <v>0</v>
      </c>
      <c r="S300" s="41" t="n">
        <f aca="false">H300+J300-K300-M300-N300-O300-P300-Q300</f>
        <v>7.78</v>
      </c>
      <c r="T300" s="42"/>
      <c r="U300" s="43"/>
    </row>
    <row r="301" s="44" customFormat="true" ht="22.5" hidden="false" customHeight="true" outlineLevel="0" collapsed="false">
      <c r="A301" s="32" t="s">
        <v>1394</v>
      </c>
      <c r="B301" s="33" t="s">
        <v>1395</v>
      </c>
      <c r="C301" s="34" t="n">
        <v>5</v>
      </c>
      <c r="D301" s="35" t="n">
        <v>4</v>
      </c>
      <c r="E301" s="37" t="s">
        <v>518</v>
      </c>
      <c r="F301" s="37" t="s">
        <v>1396</v>
      </c>
      <c r="G301" s="38" t="s">
        <v>1397</v>
      </c>
      <c r="H301" s="39" t="n">
        <v>8.8</v>
      </c>
      <c r="I301" s="40" t="n">
        <v>0</v>
      </c>
      <c r="J301" s="40" t="n">
        <v>0</v>
      </c>
      <c r="K301" s="40" t="n">
        <v>0</v>
      </c>
      <c r="L301" s="40" t="n">
        <f aca="false">M301+N301+O301+P301+Q301+R301</f>
        <v>0</v>
      </c>
      <c r="M301" s="40" t="n">
        <v>0</v>
      </c>
      <c r="N301" s="40" t="n">
        <v>0</v>
      </c>
      <c r="O301" s="40" t="n">
        <v>0</v>
      </c>
      <c r="P301" s="40" t="n">
        <v>0</v>
      </c>
      <c r="Q301" s="40" t="n">
        <v>0</v>
      </c>
      <c r="R301" s="40" t="n">
        <v>0</v>
      </c>
      <c r="S301" s="41" t="n">
        <f aca="false">H301+J301-K301-M301-N301-O301-P301-Q301</f>
        <v>8.8</v>
      </c>
      <c r="T301" s="42"/>
      <c r="U301" s="43"/>
    </row>
    <row r="302" s="44" customFormat="true" ht="22.5" hidden="false" customHeight="true" outlineLevel="0" collapsed="false">
      <c r="A302" s="32" t="s">
        <v>1398</v>
      </c>
      <c r="B302" s="33" t="s">
        <v>1399</v>
      </c>
      <c r="C302" s="34" t="n">
        <v>6</v>
      </c>
      <c r="D302" s="35" t="n">
        <v>2</v>
      </c>
      <c r="E302" s="37" t="s">
        <v>313</v>
      </c>
      <c r="F302" s="37" t="s">
        <v>1400</v>
      </c>
      <c r="G302" s="38" t="s">
        <v>1401</v>
      </c>
      <c r="H302" s="39" t="n">
        <v>8.95</v>
      </c>
      <c r="I302" s="40" t="n">
        <v>0</v>
      </c>
      <c r="J302" s="40" t="n">
        <v>0</v>
      </c>
      <c r="K302" s="40" t="n">
        <v>0</v>
      </c>
      <c r="L302" s="40" t="n">
        <f aca="false">M302+N302+O302+P302+Q302+R302</f>
        <v>0</v>
      </c>
      <c r="M302" s="40" t="n">
        <v>0</v>
      </c>
      <c r="N302" s="40" t="n">
        <v>0</v>
      </c>
      <c r="O302" s="40" t="n">
        <v>0</v>
      </c>
      <c r="P302" s="40" t="n">
        <v>0</v>
      </c>
      <c r="Q302" s="40" t="n">
        <v>0</v>
      </c>
      <c r="R302" s="40" t="n">
        <v>0</v>
      </c>
      <c r="S302" s="41" t="n">
        <f aca="false">H302+J302-K302-M302-N302-O302-P302-Q302</f>
        <v>8.95</v>
      </c>
      <c r="T302" s="42"/>
      <c r="U302" s="43"/>
    </row>
    <row r="303" s="44" customFormat="true" ht="22.5" hidden="false" customHeight="true" outlineLevel="0" collapsed="false">
      <c r="A303" s="32" t="s">
        <v>1402</v>
      </c>
      <c r="B303" s="33" t="s">
        <v>1403</v>
      </c>
      <c r="C303" s="34" t="n">
        <v>4</v>
      </c>
      <c r="D303" s="35" t="n">
        <v>2</v>
      </c>
      <c r="E303" s="37" t="s">
        <v>1404</v>
      </c>
      <c r="F303" s="37" t="s">
        <v>1405</v>
      </c>
      <c r="G303" s="38" t="s">
        <v>1406</v>
      </c>
      <c r="H303" s="39" t="n">
        <v>8.83</v>
      </c>
      <c r="I303" s="40" t="n">
        <v>0</v>
      </c>
      <c r="J303" s="40" t="n">
        <v>0</v>
      </c>
      <c r="K303" s="40" t="n">
        <v>0</v>
      </c>
      <c r="L303" s="40" t="n">
        <f aca="false">M303+N303+O303+P303+Q303+R303</f>
        <v>2</v>
      </c>
      <c r="M303" s="40" t="n">
        <v>0</v>
      </c>
      <c r="N303" s="40" t="n">
        <v>0</v>
      </c>
      <c r="O303" s="40" t="n">
        <v>0</v>
      </c>
      <c r="P303" s="40" t="n">
        <v>2</v>
      </c>
      <c r="Q303" s="40" t="n">
        <v>0</v>
      </c>
      <c r="R303" s="40" t="n">
        <v>0</v>
      </c>
      <c r="S303" s="41" t="n">
        <f aca="false">H303+J303-K303-M303-N303-O303-P303-Q303</f>
        <v>6.83</v>
      </c>
      <c r="T303" s="42"/>
      <c r="U303" s="43"/>
    </row>
    <row r="304" s="44" customFormat="true" ht="22.5" hidden="false" customHeight="true" outlineLevel="0" collapsed="false">
      <c r="A304" s="32" t="s">
        <v>1407</v>
      </c>
      <c r="B304" s="33" t="s">
        <v>1408</v>
      </c>
      <c r="C304" s="34" t="n">
        <v>6</v>
      </c>
      <c r="D304" s="35" t="n">
        <v>4</v>
      </c>
      <c r="E304" s="37" t="s">
        <v>265</v>
      </c>
      <c r="F304" s="37" t="s">
        <v>1409</v>
      </c>
      <c r="G304" s="38" t="s">
        <v>1410</v>
      </c>
      <c r="H304" s="39" t="n">
        <v>10</v>
      </c>
      <c r="I304" s="40" t="n">
        <v>0</v>
      </c>
      <c r="J304" s="40" t="n">
        <v>0</v>
      </c>
      <c r="K304" s="40" t="n">
        <v>0</v>
      </c>
      <c r="L304" s="40" t="n">
        <f aca="false">M304+N304+O304+P304+Q304+R304</f>
        <v>1</v>
      </c>
      <c r="M304" s="40" t="n">
        <v>0</v>
      </c>
      <c r="N304" s="40" t="n">
        <v>0</v>
      </c>
      <c r="O304" s="40" t="n">
        <v>0</v>
      </c>
      <c r="P304" s="40" t="n">
        <v>1</v>
      </c>
      <c r="Q304" s="40" t="n">
        <v>0</v>
      </c>
      <c r="R304" s="40" t="n">
        <v>0</v>
      </c>
      <c r="S304" s="41" t="n">
        <f aca="false">H304+J304-K304-M304-N304-O304-P304-Q304</f>
        <v>9</v>
      </c>
      <c r="T304" s="42"/>
      <c r="U304" s="43"/>
    </row>
    <row r="305" s="44" customFormat="true" ht="22.5" hidden="false" customHeight="true" outlineLevel="0" collapsed="false">
      <c r="A305" s="32" t="s">
        <v>1411</v>
      </c>
      <c r="B305" s="33" t="s">
        <v>1412</v>
      </c>
      <c r="C305" s="34" t="n">
        <v>1</v>
      </c>
      <c r="D305" s="35" t="n">
        <v>0</v>
      </c>
      <c r="E305" s="37" t="s">
        <v>1413</v>
      </c>
      <c r="F305" s="37" t="s">
        <v>1414</v>
      </c>
      <c r="G305" s="38" t="s">
        <v>1415</v>
      </c>
      <c r="H305" s="39" t="n">
        <v>2.37</v>
      </c>
      <c r="I305" s="40" t="n">
        <v>0</v>
      </c>
      <c r="J305" s="40" t="n">
        <v>0</v>
      </c>
      <c r="K305" s="40" t="n">
        <v>0</v>
      </c>
      <c r="L305" s="40" t="n">
        <f aca="false">M305+N305+O305+P305+Q305+R305</f>
        <v>1</v>
      </c>
      <c r="M305" s="40" t="n">
        <v>0</v>
      </c>
      <c r="N305" s="40" t="n">
        <v>0</v>
      </c>
      <c r="O305" s="40" t="n">
        <v>0</v>
      </c>
      <c r="P305" s="40" t="n">
        <v>1</v>
      </c>
      <c r="Q305" s="40" t="n">
        <v>0</v>
      </c>
      <c r="R305" s="40" t="n">
        <v>0</v>
      </c>
      <c r="S305" s="41" t="n">
        <f aca="false">H305+J305-K305-M305-N305-O305-P305-Q305</f>
        <v>1.37</v>
      </c>
      <c r="T305" s="42"/>
      <c r="U305" s="43"/>
    </row>
    <row r="306" s="44" customFormat="true" ht="22.5" hidden="false" customHeight="true" outlineLevel="0" collapsed="false">
      <c r="A306" s="32" t="s">
        <v>1416</v>
      </c>
      <c r="B306" s="33" t="s">
        <v>1417</v>
      </c>
      <c r="C306" s="34" t="n">
        <v>6</v>
      </c>
      <c r="D306" s="35" t="n">
        <v>3</v>
      </c>
      <c r="E306" s="37" t="s">
        <v>1418</v>
      </c>
      <c r="F306" s="37" t="s">
        <v>1419</v>
      </c>
      <c r="G306" s="38" t="s">
        <v>1322</v>
      </c>
      <c r="H306" s="39" t="n">
        <v>11.63</v>
      </c>
      <c r="I306" s="40" t="n">
        <v>0</v>
      </c>
      <c r="J306" s="40" t="n">
        <v>0</v>
      </c>
      <c r="K306" s="40" t="n">
        <v>0</v>
      </c>
      <c r="L306" s="40" t="n">
        <f aca="false">M306+N306+O306+P306+Q306+R306</f>
        <v>0</v>
      </c>
      <c r="M306" s="40" t="n">
        <v>0</v>
      </c>
      <c r="N306" s="40" t="n">
        <v>0</v>
      </c>
      <c r="O306" s="40" t="n">
        <v>0</v>
      </c>
      <c r="P306" s="40" t="n">
        <v>0</v>
      </c>
      <c r="Q306" s="40" t="n">
        <v>0</v>
      </c>
      <c r="R306" s="40" t="n">
        <v>0</v>
      </c>
      <c r="S306" s="41" t="n">
        <f aca="false">H306+J306-K306-M306-N306-O306-P306-Q306</f>
        <v>11.63</v>
      </c>
      <c r="T306" s="42"/>
      <c r="U306" s="43"/>
    </row>
    <row r="307" s="44" customFormat="true" ht="22.5" hidden="false" customHeight="true" outlineLevel="0" collapsed="false">
      <c r="A307" s="32" t="s">
        <v>1420</v>
      </c>
      <c r="B307" s="33" t="s">
        <v>1421</v>
      </c>
      <c r="C307" s="34" t="n">
        <v>2</v>
      </c>
      <c r="D307" s="35" t="n">
        <v>1</v>
      </c>
      <c r="E307" s="37" t="s">
        <v>1422</v>
      </c>
      <c r="F307" s="37" t="s">
        <v>1423</v>
      </c>
      <c r="G307" s="38" t="s">
        <v>1322</v>
      </c>
      <c r="H307" s="39" t="n">
        <v>12.41</v>
      </c>
      <c r="I307" s="40" t="n">
        <v>0</v>
      </c>
      <c r="J307" s="40" t="n">
        <v>0</v>
      </c>
      <c r="K307" s="40" t="n">
        <v>0</v>
      </c>
      <c r="L307" s="40" t="n">
        <f aca="false">M307+N307+O307+P307+Q307+R307</f>
        <v>3</v>
      </c>
      <c r="M307" s="40" t="n">
        <v>0</v>
      </c>
      <c r="N307" s="40" t="n">
        <v>0</v>
      </c>
      <c r="O307" s="40" t="n">
        <v>0</v>
      </c>
      <c r="P307" s="40" t="n">
        <v>3</v>
      </c>
      <c r="Q307" s="40" t="n">
        <v>0</v>
      </c>
      <c r="R307" s="40" t="n">
        <v>0</v>
      </c>
      <c r="S307" s="41" t="n">
        <f aca="false">H307+J307-K307-M307-N307-O307-P307-Q307</f>
        <v>9.41</v>
      </c>
      <c r="T307" s="42"/>
      <c r="U307" s="43"/>
    </row>
    <row r="308" s="44" customFormat="true" ht="22.5" hidden="false" customHeight="true" outlineLevel="0" collapsed="false">
      <c r="A308" s="32" t="s">
        <v>1424</v>
      </c>
      <c r="B308" s="33" t="s">
        <v>1425</v>
      </c>
      <c r="C308" s="34" t="n">
        <v>1</v>
      </c>
      <c r="D308" s="35" t="n">
        <v>0</v>
      </c>
      <c r="E308" s="37" t="s">
        <v>1426</v>
      </c>
      <c r="F308" s="37" t="s">
        <v>1427</v>
      </c>
      <c r="G308" s="38" t="s">
        <v>1322</v>
      </c>
      <c r="H308" s="39" t="n">
        <v>3.72</v>
      </c>
      <c r="I308" s="40" t="n">
        <v>0</v>
      </c>
      <c r="J308" s="40" t="n">
        <v>0</v>
      </c>
      <c r="K308" s="40" t="n">
        <v>0</v>
      </c>
      <c r="L308" s="40" t="n">
        <f aca="false">M308+N308+O308+P308+Q308+R308</f>
        <v>0</v>
      </c>
      <c r="M308" s="40" t="n">
        <v>0</v>
      </c>
      <c r="N308" s="40" t="n">
        <v>0</v>
      </c>
      <c r="O308" s="40" t="n">
        <v>0</v>
      </c>
      <c r="P308" s="40" t="n">
        <v>0</v>
      </c>
      <c r="Q308" s="40" t="n">
        <v>0</v>
      </c>
      <c r="R308" s="40" t="n">
        <v>0</v>
      </c>
      <c r="S308" s="41" t="n">
        <f aca="false">H308+J308-K308-M308-N308-O308-P308-Q308</f>
        <v>3.72</v>
      </c>
      <c r="T308" s="42"/>
      <c r="U308" s="43"/>
    </row>
    <row r="309" s="44" customFormat="true" ht="22.5" hidden="false" customHeight="true" outlineLevel="0" collapsed="false">
      <c r="A309" s="32" t="s">
        <v>1428</v>
      </c>
      <c r="B309" s="33" t="s">
        <v>1429</v>
      </c>
      <c r="C309" s="34" t="n">
        <v>8</v>
      </c>
      <c r="D309" s="35" t="n">
        <v>6</v>
      </c>
      <c r="E309" s="37" t="s">
        <v>211</v>
      </c>
      <c r="F309" s="37" t="s">
        <v>1430</v>
      </c>
      <c r="G309" s="38" t="s">
        <v>1431</v>
      </c>
      <c r="H309" s="39" t="n">
        <v>10.51</v>
      </c>
      <c r="I309" s="40" t="n">
        <v>0</v>
      </c>
      <c r="J309" s="40" t="n">
        <v>0</v>
      </c>
      <c r="K309" s="40" t="n">
        <v>0</v>
      </c>
      <c r="L309" s="40" t="n">
        <f aca="false">M309+N309+O309+P309+Q309+R309</f>
        <v>0</v>
      </c>
      <c r="M309" s="40" t="n">
        <v>0</v>
      </c>
      <c r="N309" s="40" t="n">
        <v>0</v>
      </c>
      <c r="O309" s="40" t="n">
        <v>0</v>
      </c>
      <c r="P309" s="40" t="n">
        <v>0</v>
      </c>
      <c r="Q309" s="40" t="n">
        <v>0</v>
      </c>
      <c r="R309" s="40" t="n">
        <v>0</v>
      </c>
      <c r="S309" s="41" t="n">
        <f aca="false">H309+J309-K309-M309-N309-O309-P309-Q309</f>
        <v>10.51</v>
      </c>
      <c r="T309" s="42"/>
      <c r="U309" s="43"/>
    </row>
    <row r="310" s="44" customFormat="true" ht="22.5" hidden="false" customHeight="true" outlineLevel="0" collapsed="false">
      <c r="A310" s="32" t="s">
        <v>1432</v>
      </c>
      <c r="B310" s="33" t="s">
        <v>1433</v>
      </c>
      <c r="C310" s="34" t="n">
        <v>4</v>
      </c>
      <c r="D310" s="35" t="n">
        <v>2</v>
      </c>
      <c r="E310" s="37" t="s">
        <v>1434</v>
      </c>
      <c r="F310" s="37" t="s">
        <v>1435</v>
      </c>
      <c r="G310" s="38" t="s">
        <v>1436</v>
      </c>
      <c r="H310" s="39" t="n">
        <v>7.17</v>
      </c>
      <c r="I310" s="40" t="n">
        <v>0</v>
      </c>
      <c r="J310" s="40" t="n">
        <v>0</v>
      </c>
      <c r="K310" s="40" t="n">
        <v>0</v>
      </c>
      <c r="L310" s="40" t="n">
        <f aca="false">M310+N310+O310+P310+Q310+R310</f>
        <v>3</v>
      </c>
      <c r="M310" s="40" t="n">
        <v>0</v>
      </c>
      <c r="N310" s="40" t="n">
        <v>0</v>
      </c>
      <c r="O310" s="40" t="n">
        <v>0</v>
      </c>
      <c r="P310" s="40" t="n">
        <v>3</v>
      </c>
      <c r="Q310" s="40" t="n">
        <v>0</v>
      </c>
      <c r="R310" s="40" t="n">
        <v>0</v>
      </c>
      <c r="S310" s="41" t="n">
        <f aca="false">H310+J310-K310-M310-N310-O310-P310-Q310</f>
        <v>4.17</v>
      </c>
      <c r="T310" s="42"/>
      <c r="U310" s="43"/>
    </row>
    <row r="311" s="44" customFormat="true" ht="22.5" hidden="false" customHeight="true" outlineLevel="0" collapsed="false">
      <c r="A311" s="32" t="s">
        <v>1437</v>
      </c>
      <c r="B311" s="33" t="s">
        <v>1438</v>
      </c>
      <c r="C311" s="34" t="n">
        <v>4</v>
      </c>
      <c r="D311" s="35" t="n">
        <v>2</v>
      </c>
      <c r="E311" s="37" t="s">
        <v>532</v>
      </c>
      <c r="F311" s="37" t="s">
        <v>1439</v>
      </c>
      <c r="G311" s="38" t="s">
        <v>1440</v>
      </c>
      <c r="H311" s="39" t="n">
        <v>15.32</v>
      </c>
      <c r="I311" s="40" t="n">
        <v>0</v>
      </c>
      <c r="J311" s="40" t="n">
        <v>0</v>
      </c>
      <c r="K311" s="40" t="n">
        <v>0</v>
      </c>
      <c r="L311" s="40" t="n">
        <f aca="false">M311+N311+O311+P311+Q311+R311</f>
        <v>0</v>
      </c>
      <c r="M311" s="40" t="n">
        <v>0</v>
      </c>
      <c r="N311" s="40" t="n">
        <v>0</v>
      </c>
      <c r="O311" s="40" t="n">
        <v>0</v>
      </c>
      <c r="P311" s="40" t="n">
        <v>0</v>
      </c>
      <c r="Q311" s="40" t="n">
        <v>0</v>
      </c>
      <c r="R311" s="40" t="n">
        <v>0</v>
      </c>
      <c r="S311" s="41" t="n">
        <f aca="false">H311+J311-K311-M311-N311-O311-P311-Q311</f>
        <v>15.32</v>
      </c>
      <c r="T311" s="42"/>
      <c r="U311" s="43"/>
    </row>
    <row r="312" s="44" customFormat="true" ht="22.5" hidden="false" customHeight="true" outlineLevel="0" collapsed="false">
      <c r="A312" s="32" t="s">
        <v>1441</v>
      </c>
      <c r="B312" s="33" t="s">
        <v>1442</v>
      </c>
      <c r="C312" s="34" t="n">
        <v>3</v>
      </c>
      <c r="D312" s="35" t="n">
        <v>2</v>
      </c>
      <c r="E312" s="37" t="s">
        <v>366</v>
      </c>
      <c r="F312" s="37" t="s">
        <v>1443</v>
      </c>
      <c r="G312" s="38" t="s">
        <v>1444</v>
      </c>
      <c r="H312" s="39" t="n">
        <v>8.07</v>
      </c>
      <c r="I312" s="40" t="n">
        <v>0</v>
      </c>
      <c r="J312" s="40" t="n">
        <v>4.27</v>
      </c>
      <c r="K312" s="40" t="n">
        <v>0</v>
      </c>
      <c r="L312" s="40" t="n">
        <f aca="false">M312+N312+O312+P312+Q312+R312</f>
        <v>0</v>
      </c>
      <c r="M312" s="40" t="n">
        <v>0</v>
      </c>
      <c r="N312" s="40" t="n">
        <v>0</v>
      </c>
      <c r="O312" s="40" t="n">
        <v>0</v>
      </c>
      <c r="P312" s="40" t="n">
        <v>0</v>
      </c>
      <c r="Q312" s="40" t="n">
        <v>0</v>
      </c>
      <c r="R312" s="40" t="n">
        <v>0</v>
      </c>
      <c r="S312" s="41" t="n">
        <f aca="false">H312+J312-K312-M312-N312-O312-P312-Q312</f>
        <v>12.34</v>
      </c>
      <c r="T312" s="42"/>
      <c r="U312" s="43"/>
    </row>
    <row r="313" s="44" customFormat="true" ht="22.5" hidden="false" customHeight="true" outlineLevel="0" collapsed="false">
      <c r="A313" s="32" t="s">
        <v>1445</v>
      </c>
      <c r="B313" s="56" t="s">
        <v>1446</v>
      </c>
      <c r="C313" s="57" t="n">
        <v>2</v>
      </c>
      <c r="D313" s="58" t="n">
        <v>0</v>
      </c>
      <c r="E313" s="59" t="s">
        <v>1447</v>
      </c>
      <c r="F313" s="59" t="s">
        <v>1448</v>
      </c>
      <c r="G313" s="38" t="s">
        <v>1444</v>
      </c>
      <c r="H313" s="39" t="n">
        <v>4.27</v>
      </c>
      <c r="I313" s="40" t="n">
        <v>0</v>
      </c>
      <c r="J313" s="40" t="n">
        <v>0</v>
      </c>
      <c r="K313" s="40" t="n">
        <v>4.27</v>
      </c>
      <c r="L313" s="40" t="n">
        <f aca="false">M313+N313+O313+P313+Q313+R313</f>
        <v>0</v>
      </c>
      <c r="M313" s="40" t="n">
        <v>0</v>
      </c>
      <c r="N313" s="40" t="n">
        <v>0</v>
      </c>
      <c r="O313" s="40" t="n">
        <v>0</v>
      </c>
      <c r="P313" s="40" t="n">
        <v>0</v>
      </c>
      <c r="Q313" s="40" t="n">
        <v>0</v>
      </c>
      <c r="R313" s="40" t="n">
        <v>0</v>
      </c>
      <c r="S313" s="41" t="n">
        <f aca="false">H313+J313-K313-M313-N313-O313-P313-Q313</f>
        <v>0</v>
      </c>
      <c r="T313" s="49" t="s">
        <v>1449</v>
      </c>
      <c r="U313" s="43"/>
    </row>
    <row r="314" s="44" customFormat="true" ht="22.5" hidden="false" customHeight="true" outlineLevel="0" collapsed="false">
      <c r="A314" s="32" t="s">
        <v>1450</v>
      </c>
      <c r="B314" s="33" t="s">
        <v>1451</v>
      </c>
      <c r="C314" s="34" t="n">
        <v>3</v>
      </c>
      <c r="D314" s="35" t="n">
        <v>3</v>
      </c>
      <c r="E314" s="37" t="s">
        <v>1452</v>
      </c>
      <c r="F314" s="37" t="s">
        <v>1453</v>
      </c>
      <c r="G314" s="38" t="s">
        <v>1454</v>
      </c>
      <c r="H314" s="39" t="n">
        <v>10.41</v>
      </c>
      <c r="I314" s="40" t="n">
        <v>0</v>
      </c>
      <c r="J314" s="40" t="n">
        <v>0</v>
      </c>
      <c r="K314" s="40" t="n">
        <v>0</v>
      </c>
      <c r="L314" s="40" t="n">
        <f aca="false">M314+N314+O314+P314+Q314+R314</f>
        <v>0</v>
      </c>
      <c r="M314" s="40" t="n">
        <v>0</v>
      </c>
      <c r="N314" s="40" t="n">
        <v>0</v>
      </c>
      <c r="O314" s="40" t="n">
        <v>0</v>
      </c>
      <c r="P314" s="40" t="n">
        <v>0</v>
      </c>
      <c r="Q314" s="40" t="n">
        <v>0</v>
      </c>
      <c r="R314" s="40" t="n">
        <v>0</v>
      </c>
      <c r="S314" s="41" t="n">
        <f aca="false">H314+J314-K314-M314-N314-O314-P314-Q314</f>
        <v>10.41</v>
      </c>
      <c r="T314" s="42"/>
      <c r="U314" s="43"/>
    </row>
    <row r="315" s="44" customFormat="true" ht="22.5" hidden="false" customHeight="true" outlineLevel="0" collapsed="false">
      <c r="A315" s="32" t="s">
        <v>1455</v>
      </c>
      <c r="B315" s="33" t="s">
        <v>1456</v>
      </c>
      <c r="C315" s="34" t="n">
        <v>2</v>
      </c>
      <c r="D315" s="35" t="n">
        <v>2</v>
      </c>
      <c r="E315" s="37" t="s">
        <v>1006</v>
      </c>
      <c r="F315" s="37" t="s">
        <v>1457</v>
      </c>
      <c r="G315" s="38" t="s">
        <v>1458</v>
      </c>
      <c r="H315" s="39" t="n">
        <v>4.72</v>
      </c>
      <c r="I315" s="40" t="n">
        <v>0</v>
      </c>
      <c r="J315" s="40" t="n">
        <v>0</v>
      </c>
      <c r="K315" s="40" t="n">
        <v>0</v>
      </c>
      <c r="L315" s="40" t="n">
        <f aca="false">M315+N315+O315+P315+Q315+R315</f>
        <v>0</v>
      </c>
      <c r="M315" s="40" t="n">
        <v>0</v>
      </c>
      <c r="N315" s="40" t="n">
        <v>0</v>
      </c>
      <c r="O315" s="40" t="n">
        <v>0</v>
      </c>
      <c r="P315" s="40" t="n">
        <v>0</v>
      </c>
      <c r="Q315" s="40" t="n">
        <v>0</v>
      </c>
      <c r="R315" s="40" t="n">
        <v>0</v>
      </c>
      <c r="S315" s="41" t="n">
        <f aca="false">H315+J315-K315-M315-N315-O315-P315-Q315</f>
        <v>4.72</v>
      </c>
      <c r="T315" s="42"/>
      <c r="U315" s="43"/>
    </row>
    <row r="316" s="44" customFormat="true" ht="22.5" hidden="false" customHeight="true" outlineLevel="0" collapsed="false">
      <c r="A316" s="32" t="s">
        <v>1459</v>
      </c>
      <c r="B316" s="33" t="s">
        <v>1460</v>
      </c>
      <c r="C316" s="34" t="n">
        <v>2</v>
      </c>
      <c r="D316" s="35" t="n">
        <v>2</v>
      </c>
      <c r="E316" s="37" t="s">
        <v>411</v>
      </c>
      <c r="F316" s="37" t="s">
        <v>1461</v>
      </c>
      <c r="G316" s="38" t="s">
        <v>1462</v>
      </c>
      <c r="H316" s="39" t="n">
        <v>6.78</v>
      </c>
      <c r="I316" s="40" t="n">
        <v>0</v>
      </c>
      <c r="J316" s="40" t="n">
        <v>0</v>
      </c>
      <c r="K316" s="40" t="n">
        <v>0</v>
      </c>
      <c r="L316" s="40" t="n">
        <f aca="false">M316+N316+O316+P316+Q316+R316</f>
        <v>2</v>
      </c>
      <c r="M316" s="40" t="n">
        <v>0</v>
      </c>
      <c r="N316" s="40" t="n">
        <v>0</v>
      </c>
      <c r="O316" s="40" t="n">
        <v>0</v>
      </c>
      <c r="P316" s="40" t="n">
        <v>2</v>
      </c>
      <c r="Q316" s="40" t="n">
        <v>0</v>
      </c>
      <c r="R316" s="40" t="n">
        <v>0</v>
      </c>
      <c r="S316" s="41" t="n">
        <f aca="false">H316+J316-K316-M316-N316-O316-P316-Q316</f>
        <v>4.78</v>
      </c>
      <c r="T316" s="42"/>
      <c r="U316" s="43"/>
    </row>
    <row r="317" s="44" customFormat="true" ht="22.5" hidden="false" customHeight="true" outlineLevel="0" collapsed="false">
      <c r="A317" s="32" t="s">
        <v>1463</v>
      </c>
      <c r="B317" s="33" t="s">
        <v>1464</v>
      </c>
      <c r="C317" s="34" t="n">
        <v>4</v>
      </c>
      <c r="D317" s="35" t="n">
        <v>1</v>
      </c>
      <c r="E317" s="37" t="s">
        <v>1465</v>
      </c>
      <c r="F317" s="37" t="s">
        <v>1466</v>
      </c>
      <c r="G317" s="38" t="s">
        <v>1322</v>
      </c>
      <c r="H317" s="39" t="n">
        <v>6.49</v>
      </c>
      <c r="I317" s="40" t="n">
        <v>0</v>
      </c>
      <c r="J317" s="40" t="n">
        <v>0</v>
      </c>
      <c r="K317" s="40" t="n">
        <v>0</v>
      </c>
      <c r="L317" s="40" t="n">
        <f aca="false">M317+N317+O317+P317+Q317+R317</f>
        <v>0</v>
      </c>
      <c r="M317" s="40" t="n">
        <v>0</v>
      </c>
      <c r="N317" s="40" t="n">
        <v>0</v>
      </c>
      <c r="O317" s="40" t="n">
        <v>0</v>
      </c>
      <c r="P317" s="40" t="n">
        <v>0</v>
      </c>
      <c r="Q317" s="40" t="n">
        <v>0</v>
      </c>
      <c r="R317" s="40" t="n">
        <v>0</v>
      </c>
      <c r="S317" s="41" t="n">
        <f aca="false">H317+J317-K317-M317-N317-O317-P317-Q317</f>
        <v>6.49</v>
      </c>
      <c r="T317" s="42"/>
      <c r="U317" s="43"/>
    </row>
    <row r="318" s="44" customFormat="true" ht="22.5" hidden="false" customHeight="true" outlineLevel="0" collapsed="false">
      <c r="A318" s="32" t="s">
        <v>1467</v>
      </c>
      <c r="B318" s="33" t="s">
        <v>1468</v>
      </c>
      <c r="C318" s="34" t="n">
        <v>5</v>
      </c>
      <c r="D318" s="35" t="n">
        <v>3</v>
      </c>
      <c r="E318" s="37" t="s">
        <v>1469</v>
      </c>
      <c r="F318" s="37" t="s">
        <v>1470</v>
      </c>
      <c r="G318" s="38" t="s">
        <v>1471</v>
      </c>
      <c r="H318" s="39" t="n">
        <v>8.91</v>
      </c>
      <c r="I318" s="40" t="n">
        <v>0</v>
      </c>
      <c r="J318" s="40" t="n">
        <v>0</v>
      </c>
      <c r="K318" s="40" t="n">
        <v>0</v>
      </c>
      <c r="L318" s="40" t="n">
        <f aca="false">M318+N318+O318+P318+Q318+R318</f>
        <v>0</v>
      </c>
      <c r="M318" s="40" t="n">
        <v>0</v>
      </c>
      <c r="N318" s="40" t="n">
        <v>0</v>
      </c>
      <c r="O318" s="40" t="n">
        <v>0</v>
      </c>
      <c r="P318" s="40" t="n">
        <v>0</v>
      </c>
      <c r="Q318" s="40" t="n">
        <v>0</v>
      </c>
      <c r="R318" s="40" t="n">
        <v>0</v>
      </c>
      <c r="S318" s="41" t="n">
        <f aca="false">H318+J318-K318-M318-N318-O318-P318-Q318</f>
        <v>8.91</v>
      </c>
      <c r="T318" s="42"/>
      <c r="U318" s="43"/>
    </row>
    <row r="319" s="44" customFormat="true" ht="22.5" hidden="false" customHeight="true" outlineLevel="0" collapsed="false">
      <c r="A319" s="32" t="s">
        <v>1472</v>
      </c>
      <c r="B319" s="33" t="s">
        <v>1473</v>
      </c>
      <c r="C319" s="34" t="n">
        <v>6</v>
      </c>
      <c r="D319" s="35" t="n">
        <v>4</v>
      </c>
      <c r="E319" s="37" t="s">
        <v>1474</v>
      </c>
      <c r="F319" s="37" t="s">
        <v>1475</v>
      </c>
      <c r="G319" s="38" t="s">
        <v>1476</v>
      </c>
      <c r="H319" s="39" t="n">
        <v>10.18</v>
      </c>
      <c r="I319" s="40" t="n">
        <v>0</v>
      </c>
      <c r="J319" s="40" t="n">
        <v>0</v>
      </c>
      <c r="K319" s="40" t="n">
        <v>0</v>
      </c>
      <c r="L319" s="40" t="n">
        <f aca="false">M319+N319+O319+P319+Q319+R319</f>
        <v>0</v>
      </c>
      <c r="M319" s="40" t="n">
        <v>0</v>
      </c>
      <c r="N319" s="40" t="n">
        <v>0</v>
      </c>
      <c r="O319" s="40" t="n">
        <v>0</v>
      </c>
      <c r="P319" s="40" t="n">
        <v>0</v>
      </c>
      <c r="Q319" s="40" t="n">
        <v>0</v>
      </c>
      <c r="R319" s="40" t="n">
        <v>0</v>
      </c>
      <c r="S319" s="41" t="n">
        <f aca="false">H319+J319-K319-M319-N319-O319-P319-Q319</f>
        <v>10.18</v>
      </c>
      <c r="T319" s="42"/>
      <c r="U319" s="43"/>
    </row>
    <row r="320" s="44" customFormat="true" ht="22.5" hidden="false" customHeight="true" outlineLevel="0" collapsed="false">
      <c r="A320" s="32" t="s">
        <v>1477</v>
      </c>
      <c r="B320" s="33" t="s">
        <v>1478</v>
      </c>
      <c r="C320" s="34" t="n">
        <v>6</v>
      </c>
      <c r="D320" s="35" t="n">
        <v>4</v>
      </c>
      <c r="E320" s="37" t="s">
        <v>285</v>
      </c>
      <c r="F320" s="37" t="s">
        <v>1479</v>
      </c>
      <c r="G320" s="38" t="s">
        <v>1480</v>
      </c>
      <c r="H320" s="39" t="n">
        <v>5.15</v>
      </c>
      <c r="I320" s="40" t="n">
        <v>0</v>
      </c>
      <c r="J320" s="40" t="n">
        <v>0</v>
      </c>
      <c r="K320" s="40" t="n">
        <v>0</v>
      </c>
      <c r="L320" s="40" t="n">
        <f aca="false">M320+N320+O320+P320+Q320+R320</f>
        <v>0</v>
      </c>
      <c r="M320" s="40" t="n">
        <v>0</v>
      </c>
      <c r="N320" s="40" t="n">
        <v>0</v>
      </c>
      <c r="O320" s="40" t="n">
        <v>0</v>
      </c>
      <c r="P320" s="40" t="n">
        <v>0</v>
      </c>
      <c r="Q320" s="40" t="n">
        <v>0</v>
      </c>
      <c r="R320" s="40" t="n">
        <v>0</v>
      </c>
      <c r="S320" s="41" t="n">
        <f aca="false">H320+J320-K320-M320-N320-O320-P320-Q320</f>
        <v>5.15</v>
      </c>
      <c r="T320" s="42"/>
      <c r="U320" s="43"/>
    </row>
    <row r="321" s="44" customFormat="true" ht="22.5" hidden="false" customHeight="true" outlineLevel="0" collapsed="false">
      <c r="A321" s="32" t="s">
        <v>1481</v>
      </c>
      <c r="B321" s="33" t="s">
        <v>1482</v>
      </c>
      <c r="C321" s="34" t="n">
        <v>7</v>
      </c>
      <c r="D321" s="35" t="n">
        <v>4</v>
      </c>
      <c r="E321" s="37" t="s">
        <v>86</v>
      </c>
      <c r="F321" s="37" t="s">
        <v>1483</v>
      </c>
      <c r="G321" s="38" t="s">
        <v>1322</v>
      </c>
      <c r="H321" s="39" t="n">
        <v>8.78</v>
      </c>
      <c r="I321" s="40" t="n">
        <v>0</v>
      </c>
      <c r="J321" s="40" t="n">
        <v>0</v>
      </c>
      <c r="K321" s="40" t="n">
        <v>0</v>
      </c>
      <c r="L321" s="40" t="n">
        <f aca="false">M321+N321+O321+P321+Q321+R321</f>
        <v>3</v>
      </c>
      <c r="M321" s="40" t="n">
        <v>0</v>
      </c>
      <c r="N321" s="40" t="n">
        <v>0</v>
      </c>
      <c r="O321" s="40" t="n">
        <v>0</v>
      </c>
      <c r="P321" s="40" t="n">
        <v>3</v>
      </c>
      <c r="Q321" s="40" t="n">
        <v>0</v>
      </c>
      <c r="R321" s="40" t="n">
        <v>0</v>
      </c>
      <c r="S321" s="41" t="n">
        <f aca="false">H321+J321-K321-M321-N321-O321-P321-Q321</f>
        <v>5.78</v>
      </c>
      <c r="T321" s="42"/>
      <c r="U321" s="43"/>
    </row>
    <row r="322" s="44" customFormat="true" ht="22.5" hidden="false" customHeight="true" outlineLevel="0" collapsed="false">
      <c r="A322" s="32" t="s">
        <v>1484</v>
      </c>
      <c r="B322" s="33" t="s">
        <v>1203</v>
      </c>
      <c r="C322" s="34" t="n">
        <v>3</v>
      </c>
      <c r="D322" s="35" t="n">
        <v>2</v>
      </c>
      <c r="E322" s="37" t="s">
        <v>285</v>
      </c>
      <c r="F322" s="37" t="s">
        <v>1485</v>
      </c>
      <c r="G322" s="38" t="s">
        <v>1322</v>
      </c>
      <c r="H322" s="39" t="n">
        <v>8.12</v>
      </c>
      <c r="I322" s="40" t="n">
        <v>0</v>
      </c>
      <c r="J322" s="40" t="n">
        <v>0</v>
      </c>
      <c r="K322" s="40" t="n">
        <v>0</v>
      </c>
      <c r="L322" s="40" t="n">
        <f aca="false">M322+N322+O322+P322+Q322+R322</f>
        <v>0</v>
      </c>
      <c r="M322" s="40" t="n">
        <v>0</v>
      </c>
      <c r="N322" s="40" t="n">
        <v>0</v>
      </c>
      <c r="O322" s="40" t="n">
        <v>0</v>
      </c>
      <c r="P322" s="40" t="n">
        <v>0</v>
      </c>
      <c r="Q322" s="40" t="n">
        <v>0</v>
      </c>
      <c r="R322" s="40" t="n">
        <v>0</v>
      </c>
      <c r="S322" s="41" t="n">
        <f aca="false">H322+J322-K322-M322-N322-O322-P322-Q322</f>
        <v>8.12</v>
      </c>
      <c r="T322" s="42"/>
      <c r="U322" s="43"/>
    </row>
    <row r="323" s="44" customFormat="true" ht="22.5" hidden="false" customHeight="true" outlineLevel="0" collapsed="false">
      <c r="A323" s="32" t="s">
        <v>1486</v>
      </c>
      <c r="B323" s="33" t="s">
        <v>1487</v>
      </c>
      <c r="C323" s="34" t="n">
        <v>3</v>
      </c>
      <c r="D323" s="35" t="n">
        <v>3</v>
      </c>
      <c r="E323" s="37" t="s">
        <v>1488</v>
      </c>
      <c r="F323" s="37" t="s">
        <v>1489</v>
      </c>
      <c r="G323" s="38" t="s">
        <v>1490</v>
      </c>
      <c r="H323" s="39" t="n">
        <v>8.09</v>
      </c>
      <c r="I323" s="40" t="n">
        <v>0</v>
      </c>
      <c r="J323" s="40" t="n">
        <v>0</v>
      </c>
      <c r="K323" s="40" t="n">
        <v>0</v>
      </c>
      <c r="L323" s="40" t="n">
        <f aca="false">M323+N323+O323+P323+Q323+R323</f>
        <v>0</v>
      </c>
      <c r="M323" s="40" t="n">
        <v>0</v>
      </c>
      <c r="N323" s="40" t="n">
        <v>0</v>
      </c>
      <c r="O323" s="40" t="n">
        <v>0</v>
      </c>
      <c r="P323" s="40" t="n">
        <v>0</v>
      </c>
      <c r="Q323" s="40" t="n">
        <v>0</v>
      </c>
      <c r="R323" s="40" t="n">
        <v>0</v>
      </c>
      <c r="S323" s="41" t="n">
        <f aca="false">H323+J323-K323-M323-N323-O323-P323-Q323</f>
        <v>8.09</v>
      </c>
      <c r="T323" s="42"/>
      <c r="U323" s="43"/>
    </row>
    <row r="324" s="44" customFormat="true" ht="22.5" hidden="false" customHeight="true" outlineLevel="0" collapsed="false">
      <c r="A324" s="32" t="s">
        <v>1491</v>
      </c>
      <c r="B324" s="33" t="s">
        <v>1492</v>
      </c>
      <c r="C324" s="34" t="n">
        <v>2</v>
      </c>
      <c r="D324" s="35" t="n">
        <v>0</v>
      </c>
      <c r="E324" s="37" t="s">
        <v>1493</v>
      </c>
      <c r="F324" s="37" t="s">
        <v>1494</v>
      </c>
      <c r="G324" s="38" t="s">
        <v>1495</v>
      </c>
      <c r="H324" s="39" t="n">
        <v>2.04</v>
      </c>
      <c r="I324" s="40" t="n">
        <v>0</v>
      </c>
      <c r="J324" s="40" t="n">
        <v>0</v>
      </c>
      <c r="K324" s="40" t="n">
        <v>0</v>
      </c>
      <c r="L324" s="40" t="n">
        <f aca="false">M324+N324+O324+P324+Q324+R324</f>
        <v>0</v>
      </c>
      <c r="M324" s="40" t="n">
        <v>0</v>
      </c>
      <c r="N324" s="40" t="n">
        <v>0</v>
      </c>
      <c r="O324" s="40" t="n">
        <v>0</v>
      </c>
      <c r="P324" s="40" t="n">
        <v>0</v>
      </c>
      <c r="Q324" s="40" t="n">
        <v>0</v>
      </c>
      <c r="R324" s="40" t="n">
        <v>0</v>
      </c>
      <c r="S324" s="41" t="n">
        <f aca="false">H324+J324-K324-M324-N324-O324-P324-Q324</f>
        <v>2.04</v>
      </c>
      <c r="T324" s="42"/>
      <c r="U324" s="43"/>
    </row>
    <row r="325" s="44" customFormat="true" ht="22.5" hidden="false" customHeight="true" outlineLevel="0" collapsed="false">
      <c r="A325" s="32" t="s">
        <v>1496</v>
      </c>
      <c r="B325" s="33" t="s">
        <v>1497</v>
      </c>
      <c r="C325" s="34" t="n">
        <v>4</v>
      </c>
      <c r="D325" s="35" t="n">
        <v>4</v>
      </c>
      <c r="E325" s="37" t="s">
        <v>1498</v>
      </c>
      <c r="F325" s="37" t="s">
        <v>1499</v>
      </c>
      <c r="G325" s="38" t="s">
        <v>1500</v>
      </c>
      <c r="H325" s="39" t="n">
        <v>9.16</v>
      </c>
      <c r="I325" s="40" t="n">
        <v>0</v>
      </c>
      <c r="J325" s="40" t="n">
        <v>0</v>
      </c>
      <c r="K325" s="40" t="n">
        <v>0</v>
      </c>
      <c r="L325" s="40" t="n">
        <f aca="false">M325+N325+O325+P325+Q325+R325</f>
        <v>0</v>
      </c>
      <c r="M325" s="40" t="n">
        <v>0</v>
      </c>
      <c r="N325" s="40" t="n">
        <v>0</v>
      </c>
      <c r="O325" s="40" t="n">
        <v>0</v>
      </c>
      <c r="P325" s="40" t="n">
        <v>0</v>
      </c>
      <c r="Q325" s="40" t="n">
        <v>0</v>
      </c>
      <c r="R325" s="40" t="n">
        <v>0</v>
      </c>
      <c r="S325" s="41" t="n">
        <f aca="false">H325+J325-K325-M325-N325-O325-P325-Q325</f>
        <v>9.16</v>
      </c>
      <c r="T325" s="42"/>
      <c r="U325" s="43"/>
    </row>
    <row r="326" s="44" customFormat="true" ht="22.5" hidden="false" customHeight="true" outlineLevel="0" collapsed="false">
      <c r="A326" s="32" t="s">
        <v>1501</v>
      </c>
      <c r="B326" s="33" t="s">
        <v>1502</v>
      </c>
      <c r="C326" s="34" t="n">
        <v>4</v>
      </c>
      <c r="D326" s="35" t="n">
        <v>2</v>
      </c>
      <c r="E326" s="37" t="s">
        <v>1503</v>
      </c>
      <c r="F326" s="46" t="s">
        <v>1504</v>
      </c>
      <c r="G326" s="38" t="s">
        <v>1505</v>
      </c>
      <c r="H326" s="39" t="n">
        <v>12.87</v>
      </c>
      <c r="I326" s="40" t="n">
        <v>0</v>
      </c>
      <c r="J326" s="40" t="n">
        <v>0</v>
      </c>
      <c r="K326" s="40" t="n">
        <v>0</v>
      </c>
      <c r="L326" s="40" t="n">
        <f aca="false">M326+N326+O326+P326+Q326+R326</f>
        <v>0</v>
      </c>
      <c r="M326" s="40" t="n">
        <v>0</v>
      </c>
      <c r="N326" s="40" t="n">
        <v>0</v>
      </c>
      <c r="O326" s="40" t="n">
        <v>0</v>
      </c>
      <c r="P326" s="40" t="n">
        <v>0</v>
      </c>
      <c r="Q326" s="40" t="n">
        <v>0</v>
      </c>
      <c r="R326" s="40" t="n">
        <v>0</v>
      </c>
      <c r="S326" s="41" t="n">
        <f aca="false">H326+J326-K326-M326-N326-O326-P326-Q326</f>
        <v>12.87</v>
      </c>
      <c r="T326" s="42"/>
      <c r="U326" s="43"/>
    </row>
    <row r="327" s="44" customFormat="true" ht="22.5" hidden="false" customHeight="true" outlineLevel="0" collapsed="false">
      <c r="A327" s="32" t="s">
        <v>1506</v>
      </c>
      <c r="B327" s="33" t="s">
        <v>1507</v>
      </c>
      <c r="C327" s="34" t="n">
        <v>4</v>
      </c>
      <c r="D327" s="35" t="n">
        <v>4</v>
      </c>
      <c r="E327" s="37" t="s">
        <v>1508</v>
      </c>
      <c r="F327" s="37" t="s">
        <v>1509</v>
      </c>
      <c r="G327" s="38" t="s">
        <v>1510</v>
      </c>
      <c r="H327" s="39" t="n">
        <v>12.4</v>
      </c>
      <c r="I327" s="40" t="n">
        <v>0</v>
      </c>
      <c r="J327" s="40" t="n">
        <v>0</v>
      </c>
      <c r="K327" s="40" t="n">
        <v>0</v>
      </c>
      <c r="L327" s="40" t="n">
        <f aca="false">M327+N327+O327+P327+Q327+R327</f>
        <v>0</v>
      </c>
      <c r="M327" s="40" t="n">
        <v>0</v>
      </c>
      <c r="N327" s="40" t="n">
        <v>0</v>
      </c>
      <c r="O327" s="40" t="n">
        <v>0</v>
      </c>
      <c r="P327" s="40" t="n">
        <v>0</v>
      </c>
      <c r="Q327" s="40" t="n">
        <v>0</v>
      </c>
      <c r="R327" s="40" t="n">
        <v>0</v>
      </c>
      <c r="S327" s="41" t="n">
        <f aca="false">H327+J327-K327-M327-N327-O327-P327-Q327</f>
        <v>12.4</v>
      </c>
      <c r="T327" s="42"/>
      <c r="U327" s="43"/>
    </row>
    <row r="328" s="44" customFormat="true" ht="22.5" hidden="false" customHeight="true" outlineLevel="0" collapsed="false">
      <c r="A328" s="32" t="s">
        <v>1511</v>
      </c>
      <c r="B328" s="33" t="s">
        <v>1512</v>
      </c>
      <c r="C328" s="34" t="n">
        <v>6</v>
      </c>
      <c r="D328" s="35" t="n">
        <v>3</v>
      </c>
      <c r="E328" s="37" t="s">
        <v>1513</v>
      </c>
      <c r="F328" s="37" t="s">
        <v>1514</v>
      </c>
      <c r="G328" s="38" t="s">
        <v>1515</v>
      </c>
      <c r="H328" s="39" t="n">
        <v>5.91</v>
      </c>
      <c r="I328" s="40" t="n">
        <v>0</v>
      </c>
      <c r="J328" s="40" t="n">
        <v>0</v>
      </c>
      <c r="K328" s="40" t="n">
        <v>0</v>
      </c>
      <c r="L328" s="40" t="n">
        <f aca="false">M328+N328+O328+P328+Q328+R328</f>
        <v>0</v>
      </c>
      <c r="M328" s="40" t="n">
        <v>0</v>
      </c>
      <c r="N328" s="40" t="n">
        <v>0</v>
      </c>
      <c r="O328" s="40" t="n">
        <v>0</v>
      </c>
      <c r="P328" s="40" t="n">
        <v>0</v>
      </c>
      <c r="Q328" s="40" t="n">
        <v>0</v>
      </c>
      <c r="R328" s="40" t="n">
        <v>0</v>
      </c>
      <c r="S328" s="41" t="n">
        <f aca="false">H328+J328-K328-M328-N328-O328-P328-Q328</f>
        <v>5.91</v>
      </c>
      <c r="T328" s="42"/>
      <c r="U328" s="43"/>
    </row>
    <row r="329" s="44" customFormat="true" ht="22.5" hidden="false" customHeight="true" outlineLevel="0" collapsed="false">
      <c r="A329" s="32" t="s">
        <v>1516</v>
      </c>
      <c r="B329" s="33" t="s">
        <v>1517</v>
      </c>
      <c r="C329" s="34" t="n">
        <v>1</v>
      </c>
      <c r="D329" s="35" t="n">
        <v>0</v>
      </c>
      <c r="E329" s="37" t="s">
        <v>1518</v>
      </c>
      <c r="F329" s="37" t="s">
        <v>1519</v>
      </c>
      <c r="G329" s="38" t="s">
        <v>1520</v>
      </c>
      <c r="H329" s="39" t="n">
        <v>2.2</v>
      </c>
      <c r="I329" s="40" t="n">
        <v>0</v>
      </c>
      <c r="J329" s="40" t="n">
        <v>0</v>
      </c>
      <c r="K329" s="40" t="n">
        <v>0</v>
      </c>
      <c r="L329" s="40" t="n">
        <f aca="false">M329+N329+O329+P329+Q329+R329</f>
        <v>0</v>
      </c>
      <c r="M329" s="40" t="n">
        <v>0</v>
      </c>
      <c r="N329" s="40" t="n">
        <v>0</v>
      </c>
      <c r="O329" s="40" t="n">
        <v>0</v>
      </c>
      <c r="P329" s="40" t="n">
        <v>0</v>
      </c>
      <c r="Q329" s="40" t="n">
        <v>0</v>
      </c>
      <c r="R329" s="40" t="n">
        <v>0</v>
      </c>
      <c r="S329" s="41" t="n">
        <f aca="false">H329+J329-K329-M329-N329-O329-P329-Q329</f>
        <v>2.2</v>
      </c>
      <c r="T329" s="42"/>
      <c r="U329" s="43"/>
    </row>
    <row r="330" s="44" customFormat="true" ht="22.5" hidden="false" customHeight="true" outlineLevel="0" collapsed="false">
      <c r="A330" s="32" t="s">
        <v>1521</v>
      </c>
      <c r="B330" s="33" t="s">
        <v>1522</v>
      </c>
      <c r="C330" s="34" t="n">
        <v>4</v>
      </c>
      <c r="D330" s="35" t="n">
        <v>4</v>
      </c>
      <c r="E330" s="37" t="s">
        <v>1523</v>
      </c>
      <c r="F330" s="37" t="s">
        <v>1524</v>
      </c>
      <c r="G330" s="38" t="s">
        <v>1525</v>
      </c>
      <c r="H330" s="39" t="n">
        <v>8.29</v>
      </c>
      <c r="I330" s="40" t="n">
        <v>0</v>
      </c>
      <c r="J330" s="40" t="n">
        <v>0</v>
      </c>
      <c r="K330" s="40" t="n">
        <v>0</v>
      </c>
      <c r="L330" s="40" t="n">
        <f aca="false">M330+N330+O330+P330+Q330+R330</f>
        <v>0</v>
      </c>
      <c r="M330" s="40" t="n">
        <v>0</v>
      </c>
      <c r="N330" s="40" t="n">
        <v>0</v>
      </c>
      <c r="O330" s="40" t="n">
        <v>0</v>
      </c>
      <c r="P330" s="40" t="n">
        <v>0</v>
      </c>
      <c r="Q330" s="40" t="n">
        <v>0</v>
      </c>
      <c r="R330" s="40" t="n">
        <v>0</v>
      </c>
      <c r="S330" s="41" t="n">
        <f aca="false">H330+J330-K330-M330-N330-O330-P330-Q330</f>
        <v>8.29</v>
      </c>
      <c r="T330" s="42"/>
      <c r="U330" s="43"/>
    </row>
    <row r="331" s="44" customFormat="true" ht="22.5" hidden="false" customHeight="true" outlineLevel="0" collapsed="false">
      <c r="A331" s="32" t="s">
        <v>1526</v>
      </c>
      <c r="B331" s="33" t="s">
        <v>1527</v>
      </c>
      <c r="C331" s="34" t="n">
        <v>5</v>
      </c>
      <c r="D331" s="35" t="n">
        <v>3</v>
      </c>
      <c r="E331" s="37" t="s">
        <v>1528</v>
      </c>
      <c r="F331" s="37" t="s">
        <v>1529</v>
      </c>
      <c r="G331" s="38" t="s">
        <v>1322</v>
      </c>
      <c r="H331" s="39" t="n">
        <v>7.51</v>
      </c>
      <c r="I331" s="40" t="n">
        <v>0</v>
      </c>
      <c r="J331" s="40" t="n">
        <v>0</v>
      </c>
      <c r="K331" s="40" t="n">
        <v>0</v>
      </c>
      <c r="L331" s="40" t="n">
        <f aca="false">M331+N331+O331+P331+Q331+R331</f>
        <v>0</v>
      </c>
      <c r="M331" s="40" t="n">
        <v>0</v>
      </c>
      <c r="N331" s="40" t="n">
        <v>0</v>
      </c>
      <c r="O331" s="40" t="n">
        <v>0</v>
      </c>
      <c r="P331" s="40" t="n">
        <v>0</v>
      </c>
      <c r="Q331" s="40" t="n">
        <v>0</v>
      </c>
      <c r="R331" s="40" t="n">
        <v>0</v>
      </c>
      <c r="S331" s="41" t="n">
        <f aca="false">H331+J331-K331-M331-N331-O331-P331-Q331</f>
        <v>7.51</v>
      </c>
      <c r="T331" s="42"/>
      <c r="U331" s="43"/>
    </row>
    <row r="332" s="44" customFormat="true" ht="22.5" hidden="false" customHeight="true" outlineLevel="0" collapsed="false">
      <c r="A332" s="32" t="s">
        <v>1530</v>
      </c>
      <c r="B332" s="33" t="s">
        <v>1213</v>
      </c>
      <c r="C332" s="34" t="n">
        <v>5</v>
      </c>
      <c r="D332" s="35" t="n">
        <v>4</v>
      </c>
      <c r="E332" s="37" t="s">
        <v>66</v>
      </c>
      <c r="F332" s="37" t="s">
        <v>1531</v>
      </c>
      <c r="G332" s="38" t="s">
        <v>1532</v>
      </c>
      <c r="H332" s="39" t="n">
        <v>7.59</v>
      </c>
      <c r="I332" s="40" t="n">
        <v>0</v>
      </c>
      <c r="J332" s="40" t="n">
        <v>0</v>
      </c>
      <c r="K332" s="40" t="n">
        <v>0</v>
      </c>
      <c r="L332" s="40" t="n">
        <f aca="false">M332+N332+O332+P332+Q332+R332</f>
        <v>0</v>
      </c>
      <c r="M332" s="40" t="n">
        <v>0</v>
      </c>
      <c r="N332" s="40" t="n">
        <v>0</v>
      </c>
      <c r="O332" s="40" t="n">
        <v>0</v>
      </c>
      <c r="P332" s="40" t="n">
        <v>0</v>
      </c>
      <c r="Q332" s="40" t="n">
        <v>0</v>
      </c>
      <c r="R332" s="40" t="n">
        <v>0</v>
      </c>
      <c r="S332" s="41" t="n">
        <f aca="false">H332+J332-K332-M332-N332-O332-P332-Q332</f>
        <v>7.59</v>
      </c>
      <c r="T332" s="42"/>
      <c r="U332" s="43"/>
    </row>
    <row r="333" s="44" customFormat="true" ht="22.5" hidden="false" customHeight="true" outlineLevel="0" collapsed="false">
      <c r="A333" s="32" t="s">
        <v>1533</v>
      </c>
      <c r="B333" s="33" t="s">
        <v>1534</v>
      </c>
      <c r="C333" s="34" t="n">
        <v>5</v>
      </c>
      <c r="D333" s="35" t="n">
        <v>3</v>
      </c>
      <c r="E333" s="37" t="s">
        <v>151</v>
      </c>
      <c r="F333" s="37" t="s">
        <v>1535</v>
      </c>
      <c r="G333" s="38" t="s">
        <v>1536</v>
      </c>
      <c r="H333" s="39" t="n">
        <v>4.53</v>
      </c>
      <c r="I333" s="40" t="n">
        <v>0</v>
      </c>
      <c r="J333" s="40" t="n">
        <v>0</v>
      </c>
      <c r="K333" s="40" t="n">
        <v>0</v>
      </c>
      <c r="L333" s="40" t="n">
        <f aca="false">M333+N333+O333+P333+Q333+R333</f>
        <v>0</v>
      </c>
      <c r="M333" s="40" t="n">
        <v>0</v>
      </c>
      <c r="N333" s="40" t="n">
        <v>0</v>
      </c>
      <c r="O333" s="40" t="n">
        <v>0</v>
      </c>
      <c r="P333" s="40" t="n">
        <v>0</v>
      </c>
      <c r="Q333" s="40" t="n">
        <v>0</v>
      </c>
      <c r="R333" s="40" t="n">
        <v>0</v>
      </c>
      <c r="S333" s="41" t="n">
        <f aca="false">H333+J333-K333-M333-N333-O333-P333-Q333</f>
        <v>4.53</v>
      </c>
      <c r="T333" s="42"/>
      <c r="U333" s="43"/>
    </row>
    <row r="334" s="44" customFormat="true" ht="22.5" hidden="false" customHeight="true" outlineLevel="0" collapsed="false">
      <c r="A334" s="32" t="s">
        <v>1537</v>
      </c>
      <c r="B334" s="33" t="s">
        <v>1538</v>
      </c>
      <c r="C334" s="34" t="n">
        <v>2</v>
      </c>
      <c r="D334" s="35" t="n">
        <v>0</v>
      </c>
      <c r="E334" s="37" t="s">
        <v>1539</v>
      </c>
      <c r="F334" s="37" t="s">
        <v>1540</v>
      </c>
      <c r="G334" s="38" t="s">
        <v>1322</v>
      </c>
      <c r="H334" s="39" t="n">
        <v>2.76</v>
      </c>
      <c r="I334" s="40" t="n">
        <v>0</v>
      </c>
      <c r="J334" s="40" t="n">
        <v>0</v>
      </c>
      <c r="K334" s="40" t="n">
        <v>0</v>
      </c>
      <c r="L334" s="40" t="n">
        <f aca="false">M334+N334+O334+P334+Q334+R334</f>
        <v>0</v>
      </c>
      <c r="M334" s="40" t="n">
        <v>0</v>
      </c>
      <c r="N334" s="40" t="n">
        <v>0</v>
      </c>
      <c r="O334" s="40" t="n">
        <v>0</v>
      </c>
      <c r="P334" s="40" t="n">
        <v>0</v>
      </c>
      <c r="Q334" s="40" t="n">
        <v>0</v>
      </c>
      <c r="R334" s="40" t="n">
        <v>0</v>
      </c>
      <c r="S334" s="41" t="n">
        <f aca="false">H334+J334-K334-M334-N334-O334-P334-Q334</f>
        <v>2.76</v>
      </c>
      <c r="T334" s="42"/>
      <c r="U334" s="43"/>
    </row>
    <row r="335" s="44" customFormat="true" ht="22.5" hidden="false" customHeight="true" outlineLevel="0" collapsed="false">
      <c r="A335" s="32" t="s">
        <v>1541</v>
      </c>
      <c r="B335" s="33" t="s">
        <v>1542</v>
      </c>
      <c r="C335" s="34" t="n">
        <v>4</v>
      </c>
      <c r="D335" s="35" t="n">
        <v>1</v>
      </c>
      <c r="E335" s="37" t="s">
        <v>900</v>
      </c>
      <c r="F335" s="37" t="s">
        <v>1543</v>
      </c>
      <c r="G335" s="38" t="s">
        <v>1544</v>
      </c>
      <c r="H335" s="39" t="n">
        <v>12.05</v>
      </c>
      <c r="I335" s="40" t="n">
        <v>0</v>
      </c>
      <c r="J335" s="40" t="n">
        <v>0</v>
      </c>
      <c r="K335" s="40" t="n">
        <v>0</v>
      </c>
      <c r="L335" s="40" t="n">
        <f aca="false">M335+N335+O335+P335+Q335+R335</f>
        <v>0</v>
      </c>
      <c r="M335" s="40" t="n">
        <v>0</v>
      </c>
      <c r="N335" s="40" t="n">
        <v>0</v>
      </c>
      <c r="O335" s="40" t="n">
        <v>0</v>
      </c>
      <c r="P335" s="40" t="n">
        <v>0</v>
      </c>
      <c r="Q335" s="40" t="n">
        <v>0</v>
      </c>
      <c r="R335" s="40" t="n">
        <v>0</v>
      </c>
      <c r="S335" s="41" t="n">
        <f aca="false">H335+J335-K335-M335-N335-O335-P335-Q335</f>
        <v>12.05</v>
      </c>
      <c r="T335" s="42"/>
      <c r="U335" s="43"/>
    </row>
    <row r="336" s="44" customFormat="true" ht="22.5" hidden="false" customHeight="true" outlineLevel="0" collapsed="false">
      <c r="A336" s="32" t="s">
        <v>1545</v>
      </c>
      <c r="B336" s="33" t="s">
        <v>1546</v>
      </c>
      <c r="C336" s="34" t="n">
        <v>5</v>
      </c>
      <c r="D336" s="35" t="n">
        <v>2</v>
      </c>
      <c r="E336" s="37" t="s">
        <v>626</v>
      </c>
      <c r="F336" s="37" t="s">
        <v>1547</v>
      </c>
      <c r="G336" s="38" t="s">
        <v>1548</v>
      </c>
      <c r="H336" s="39" t="n">
        <v>9.28</v>
      </c>
      <c r="I336" s="40" t="n">
        <v>0</v>
      </c>
      <c r="J336" s="40" t="n">
        <v>0</v>
      </c>
      <c r="K336" s="40" t="n">
        <v>0</v>
      </c>
      <c r="L336" s="40" t="n">
        <f aca="false">M336+N336+O336+P336+Q336+R336</f>
        <v>0</v>
      </c>
      <c r="M336" s="40" t="n">
        <v>0</v>
      </c>
      <c r="N336" s="40" t="n">
        <v>0</v>
      </c>
      <c r="O336" s="40" t="n">
        <v>0</v>
      </c>
      <c r="P336" s="40" t="n">
        <v>0</v>
      </c>
      <c r="Q336" s="40" t="n">
        <v>0</v>
      </c>
      <c r="R336" s="40" t="n">
        <v>0</v>
      </c>
      <c r="S336" s="41" t="n">
        <f aca="false">H336+J336-K336-M336-N336-O336-P336-Q336</f>
        <v>9.28</v>
      </c>
      <c r="T336" s="42"/>
      <c r="U336" s="43"/>
    </row>
    <row r="337" s="44" customFormat="true" ht="22.5" hidden="false" customHeight="true" outlineLevel="0" collapsed="false">
      <c r="A337" s="32" t="s">
        <v>1549</v>
      </c>
      <c r="B337" s="33" t="s">
        <v>1550</v>
      </c>
      <c r="C337" s="34" t="n">
        <v>8</v>
      </c>
      <c r="D337" s="35" t="n">
        <v>4</v>
      </c>
      <c r="E337" s="37" t="s">
        <v>141</v>
      </c>
      <c r="F337" s="37" t="s">
        <v>1551</v>
      </c>
      <c r="G337" s="38" t="s">
        <v>1552</v>
      </c>
      <c r="H337" s="39" t="n">
        <v>5.98</v>
      </c>
      <c r="I337" s="40" t="n">
        <v>0</v>
      </c>
      <c r="J337" s="40" t="n">
        <v>0</v>
      </c>
      <c r="K337" s="40" t="n">
        <v>0</v>
      </c>
      <c r="L337" s="40" t="n">
        <f aca="false">M337+N337+O337+P337+Q337+R337</f>
        <v>0</v>
      </c>
      <c r="M337" s="40" t="n">
        <v>0</v>
      </c>
      <c r="N337" s="40" t="n">
        <v>0</v>
      </c>
      <c r="O337" s="40" t="n">
        <v>0</v>
      </c>
      <c r="P337" s="40" t="n">
        <v>0</v>
      </c>
      <c r="Q337" s="40" t="n">
        <v>0</v>
      </c>
      <c r="R337" s="40" t="n">
        <v>0</v>
      </c>
      <c r="S337" s="41" t="n">
        <f aca="false">H337+J337-K337-M337-N337-O337-P337-Q337</f>
        <v>5.98</v>
      </c>
      <c r="T337" s="42"/>
      <c r="U337" s="43"/>
    </row>
    <row r="338" s="44" customFormat="true" ht="22.5" hidden="false" customHeight="true" outlineLevel="0" collapsed="false">
      <c r="A338" s="32" t="s">
        <v>1553</v>
      </c>
      <c r="B338" s="33" t="s">
        <v>1554</v>
      </c>
      <c r="C338" s="34" t="n">
        <v>1</v>
      </c>
      <c r="D338" s="35" t="n">
        <v>0</v>
      </c>
      <c r="E338" s="37" t="s">
        <v>1555</v>
      </c>
      <c r="F338" s="37" t="s">
        <v>1556</v>
      </c>
      <c r="G338" s="38" t="s">
        <v>1322</v>
      </c>
      <c r="H338" s="39" t="n">
        <v>1.14</v>
      </c>
      <c r="I338" s="40" t="n">
        <v>0</v>
      </c>
      <c r="J338" s="40" t="n">
        <v>0</v>
      </c>
      <c r="K338" s="40" t="n">
        <v>0</v>
      </c>
      <c r="L338" s="40" t="n">
        <f aca="false">M338+N338+O338+P338+Q338+R338</f>
        <v>0</v>
      </c>
      <c r="M338" s="40" t="n">
        <v>0</v>
      </c>
      <c r="N338" s="40" t="n">
        <v>0</v>
      </c>
      <c r="O338" s="40" t="n">
        <v>0</v>
      </c>
      <c r="P338" s="40" t="n">
        <v>0</v>
      </c>
      <c r="Q338" s="40" t="n">
        <v>0</v>
      </c>
      <c r="R338" s="40" t="n">
        <v>0</v>
      </c>
      <c r="S338" s="41" t="n">
        <f aca="false">H338+J338-K338-M338-N338-O338-P338-Q338</f>
        <v>1.14</v>
      </c>
      <c r="T338" s="42"/>
      <c r="U338" s="43"/>
    </row>
    <row r="339" s="44" customFormat="true" ht="22.5" hidden="false" customHeight="true" outlineLevel="0" collapsed="false">
      <c r="A339" s="32" t="s">
        <v>1557</v>
      </c>
      <c r="B339" s="33" t="s">
        <v>1558</v>
      </c>
      <c r="C339" s="34" t="n">
        <v>5</v>
      </c>
      <c r="D339" s="35" t="n">
        <v>2</v>
      </c>
      <c r="E339" s="37" t="s">
        <v>1559</v>
      </c>
      <c r="F339" s="37" t="s">
        <v>1560</v>
      </c>
      <c r="G339" s="38" t="s">
        <v>1561</v>
      </c>
      <c r="H339" s="39" t="n">
        <v>14.51</v>
      </c>
      <c r="I339" s="40" t="n">
        <v>0</v>
      </c>
      <c r="J339" s="40" t="n">
        <v>0</v>
      </c>
      <c r="K339" s="40" t="n">
        <v>0</v>
      </c>
      <c r="L339" s="40" t="n">
        <f aca="false">M339+N339+O339+P339+Q339+R339</f>
        <v>0</v>
      </c>
      <c r="M339" s="40" t="n">
        <v>0</v>
      </c>
      <c r="N339" s="40" t="n">
        <v>0</v>
      </c>
      <c r="O339" s="40" t="n">
        <v>0</v>
      </c>
      <c r="P339" s="40" t="n">
        <v>0</v>
      </c>
      <c r="Q339" s="40" t="n">
        <v>0</v>
      </c>
      <c r="R339" s="40" t="n">
        <v>0</v>
      </c>
      <c r="S339" s="41" t="n">
        <f aca="false">H339+J339-K339-M339-N339-O339-P339-Q339</f>
        <v>14.51</v>
      </c>
      <c r="T339" s="42"/>
      <c r="U339" s="43"/>
    </row>
    <row r="340" s="44" customFormat="true" ht="22.5" hidden="false" customHeight="true" outlineLevel="0" collapsed="false">
      <c r="A340" s="32" t="s">
        <v>1562</v>
      </c>
      <c r="B340" s="33" t="s">
        <v>1563</v>
      </c>
      <c r="C340" s="34" t="n">
        <v>3</v>
      </c>
      <c r="D340" s="35" t="n">
        <v>3</v>
      </c>
      <c r="E340" s="37" t="s">
        <v>1564</v>
      </c>
      <c r="F340" s="37" t="s">
        <v>1565</v>
      </c>
      <c r="G340" s="38" t="s">
        <v>1566</v>
      </c>
      <c r="H340" s="39" t="n">
        <v>11.21</v>
      </c>
      <c r="I340" s="40" t="n">
        <v>0</v>
      </c>
      <c r="J340" s="40" t="n">
        <v>0</v>
      </c>
      <c r="K340" s="40" t="n">
        <v>0</v>
      </c>
      <c r="L340" s="40" t="n">
        <f aca="false">M340+N340+O340+P340+Q340+R340</f>
        <v>0</v>
      </c>
      <c r="M340" s="40" t="n">
        <v>0</v>
      </c>
      <c r="N340" s="40" t="n">
        <v>0</v>
      </c>
      <c r="O340" s="40" t="n">
        <v>0</v>
      </c>
      <c r="P340" s="40" t="n">
        <v>0</v>
      </c>
      <c r="Q340" s="40" t="n">
        <v>0</v>
      </c>
      <c r="R340" s="40" t="n">
        <v>0</v>
      </c>
      <c r="S340" s="41" t="n">
        <f aca="false">H340+J340-K340-M340-N340-O340-P340-Q340</f>
        <v>11.21</v>
      </c>
      <c r="T340" s="42"/>
      <c r="U340" s="43"/>
    </row>
    <row r="341" s="44" customFormat="true" ht="22.5" hidden="false" customHeight="true" outlineLevel="0" collapsed="false">
      <c r="A341" s="32" t="s">
        <v>1567</v>
      </c>
      <c r="B341" s="33" t="s">
        <v>1568</v>
      </c>
      <c r="C341" s="34" t="n">
        <v>2</v>
      </c>
      <c r="D341" s="35" t="n">
        <v>0</v>
      </c>
      <c r="E341" s="37" t="s">
        <v>1569</v>
      </c>
      <c r="F341" s="37" t="s">
        <v>1570</v>
      </c>
      <c r="G341" s="38" t="s">
        <v>1571</v>
      </c>
      <c r="H341" s="39" t="n">
        <v>7.92</v>
      </c>
      <c r="I341" s="40" t="n">
        <v>0</v>
      </c>
      <c r="J341" s="40" t="n">
        <v>0</v>
      </c>
      <c r="K341" s="40" t="n">
        <v>0</v>
      </c>
      <c r="L341" s="40" t="n">
        <f aca="false">M341+N341+O341+P341+Q341+R341</f>
        <v>0</v>
      </c>
      <c r="M341" s="40" t="n">
        <v>0</v>
      </c>
      <c r="N341" s="40" t="n">
        <v>0</v>
      </c>
      <c r="O341" s="40" t="n">
        <v>0</v>
      </c>
      <c r="P341" s="40" t="n">
        <v>0</v>
      </c>
      <c r="Q341" s="40" t="n">
        <v>0</v>
      </c>
      <c r="R341" s="40" t="n">
        <v>0</v>
      </c>
      <c r="S341" s="41" t="n">
        <f aca="false">H341+J341-K341-M341-N341-O341-P341-Q341</f>
        <v>7.92</v>
      </c>
      <c r="T341" s="42"/>
      <c r="U341" s="43"/>
    </row>
    <row r="342" s="44" customFormat="true" ht="22.5" hidden="false" customHeight="true" outlineLevel="0" collapsed="false">
      <c r="A342" s="32" t="s">
        <v>1572</v>
      </c>
      <c r="B342" s="33" t="s">
        <v>1573</v>
      </c>
      <c r="C342" s="34" t="n">
        <v>2</v>
      </c>
      <c r="D342" s="35" t="n">
        <v>1</v>
      </c>
      <c r="E342" s="37" t="s">
        <v>1574</v>
      </c>
      <c r="F342" s="50" t="s">
        <v>1575</v>
      </c>
      <c r="G342" s="38" t="s">
        <v>1576</v>
      </c>
      <c r="H342" s="39" t="n">
        <v>6.87</v>
      </c>
      <c r="I342" s="40" t="n">
        <v>0</v>
      </c>
      <c r="J342" s="40" t="n">
        <v>0</v>
      </c>
      <c r="K342" s="40" t="n">
        <v>0</v>
      </c>
      <c r="L342" s="40" t="n">
        <f aca="false">M342+N342+O342+P342+Q342+R342</f>
        <v>0</v>
      </c>
      <c r="M342" s="40" t="n">
        <v>0</v>
      </c>
      <c r="N342" s="40" t="n">
        <v>0</v>
      </c>
      <c r="O342" s="40" t="n">
        <v>0</v>
      </c>
      <c r="P342" s="40" t="n">
        <v>0</v>
      </c>
      <c r="Q342" s="40" t="n">
        <v>0</v>
      </c>
      <c r="R342" s="40" t="n">
        <v>0</v>
      </c>
      <c r="S342" s="41" t="n">
        <f aca="false">H342+J342-K342-M342-N342-O342-P342-Q342</f>
        <v>6.87</v>
      </c>
      <c r="T342" s="42"/>
      <c r="U342" s="43"/>
    </row>
    <row r="343" s="44" customFormat="true" ht="22.5" hidden="false" customHeight="true" outlineLevel="0" collapsed="false">
      <c r="A343" s="32" t="s">
        <v>1577</v>
      </c>
      <c r="B343" s="33" t="s">
        <v>1578</v>
      </c>
      <c r="C343" s="34" t="n">
        <v>2</v>
      </c>
      <c r="D343" s="35" t="n">
        <v>0</v>
      </c>
      <c r="E343" s="37" t="s">
        <v>1579</v>
      </c>
      <c r="F343" s="37" t="s">
        <v>1580</v>
      </c>
      <c r="G343" s="38" t="s">
        <v>1322</v>
      </c>
      <c r="H343" s="39" t="n">
        <v>3.48</v>
      </c>
      <c r="I343" s="40" t="n">
        <v>0</v>
      </c>
      <c r="J343" s="40" t="n">
        <v>0</v>
      </c>
      <c r="K343" s="40" t="n">
        <v>0</v>
      </c>
      <c r="L343" s="40" t="n">
        <f aca="false">M343+N343+O343+P343+Q343+R343</f>
        <v>0</v>
      </c>
      <c r="M343" s="40" t="n">
        <v>0</v>
      </c>
      <c r="N343" s="40" t="n">
        <v>0</v>
      </c>
      <c r="O343" s="40" t="n">
        <v>0</v>
      </c>
      <c r="P343" s="40" t="n">
        <v>0</v>
      </c>
      <c r="Q343" s="40" t="n">
        <v>0</v>
      </c>
      <c r="R343" s="40" t="n">
        <v>0</v>
      </c>
      <c r="S343" s="41" t="n">
        <f aca="false">H343+J343-K343-M343-N343-O343-P343-Q343</f>
        <v>3.48</v>
      </c>
      <c r="T343" s="42"/>
      <c r="U343" s="43"/>
    </row>
    <row r="344" s="44" customFormat="true" ht="22.5" hidden="false" customHeight="true" outlineLevel="0" collapsed="false">
      <c r="A344" s="32" t="s">
        <v>1581</v>
      </c>
      <c r="B344" s="33" t="s">
        <v>1582</v>
      </c>
      <c r="C344" s="34" t="n">
        <v>3</v>
      </c>
      <c r="D344" s="35" t="n">
        <v>3</v>
      </c>
      <c r="E344" s="37" t="s">
        <v>1583</v>
      </c>
      <c r="F344" s="37" t="s">
        <v>1584</v>
      </c>
      <c r="G344" s="38" t="s">
        <v>1322</v>
      </c>
      <c r="H344" s="39" t="n">
        <v>4.16</v>
      </c>
      <c r="I344" s="40" t="n">
        <v>0</v>
      </c>
      <c r="J344" s="40" t="n">
        <v>0</v>
      </c>
      <c r="K344" s="40" t="n">
        <v>0</v>
      </c>
      <c r="L344" s="40" t="n">
        <f aca="false">M344+N344+O344+P344+Q344+R344</f>
        <v>0</v>
      </c>
      <c r="M344" s="40" t="n">
        <v>0</v>
      </c>
      <c r="N344" s="40" t="n">
        <v>0</v>
      </c>
      <c r="O344" s="40" t="n">
        <v>0</v>
      </c>
      <c r="P344" s="40" t="n">
        <v>0</v>
      </c>
      <c r="Q344" s="40" t="n">
        <v>0</v>
      </c>
      <c r="R344" s="40" t="n">
        <v>0</v>
      </c>
      <c r="S344" s="41" t="n">
        <f aca="false">H344+J344-K344-M344-N344-O344-P344-Q344</f>
        <v>4.16</v>
      </c>
      <c r="T344" s="42"/>
      <c r="U344" s="43"/>
    </row>
    <row r="345" s="44" customFormat="true" ht="22.5" hidden="false" customHeight="true" outlineLevel="0" collapsed="false">
      <c r="A345" s="32" t="s">
        <v>1585</v>
      </c>
      <c r="B345" s="33" t="s">
        <v>1586</v>
      </c>
      <c r="C345" s="34" t="n">
        <v>2</v>
      </c>
      <c r="D345" s="35" t="n">
        <v>0</v>
      </c>
      <c r="E345" s="37" t="s">
        <v>1555</v>
      </c>
      <c r="F345" s="37" t="s">
        <v>1587</v>
      </c>
      <c r="G345" s="38" t="s">
        <v>1588</v>
      </c>
      <c r="H345" s="39" t="n">
        <v>2.95</v>
      </c>
      <c r="I345" s="40" t="n">
        <v>0</v>
      </c>
      <c r="J345" s="40" t="n">
        <v>0</v>
      </c>
      <c r="K345" s="40" t="n">
        <v>0</v>
      </c>
      <c r="L345" s="40" t="n">
        <f aca="false">M345+N345+O345+P345+Q345+R345</f>
        <v>0</v>
      </c>
      <c r="M345" s="40" t="n">
        <v>0</v>
      </c>
      <c r="N345" s="40" t="n">
        <v>0</v>
      </c>
      <c r="O345" s="40" t="n">
        <v>0</v>
      </c>
      <c r="P345" s="40" t="n">
        <v>0</v>
      </c>
      <c r="Q345" s="40" t="n">
        <v>0</v>
      </c>
      <c r="R345" s="40" t="n">
        <v>0</v>
      </c>
      <c r="S345" s="41" t="n">
        <f aca="false">H345+J345-K345-M345-N345-O345-P345-Q345</f>
        <v>2.95</v>
      </c>
      <c r="T345" s="42"/>
      <c r="U345" s="43"/>
    </row>
    <row r="346" s="44" customFormat="true" ht="22.5" hidden="false" customHeight="true" outlineLevel="0" collapsed="false">
      <c r="A346" s="32" t="s">
        <v>1589</v>
      </c>
      <c r="B346" s="33" t="s">
        <v>1590</v>
      </c>
      <c r="C346" s="34" t="n">
        <v>2</v>
      </c>
      <c r="D346" s="35" t="n">
        <v>0</v>
      </c>
      <c r="E346" s="37" t="s">
        <v>1097</v>
      </c>
      <c r="F346" s="37" t="s">
        <v>1591</v>
      </c>
      <c r="G346" s="38" t="s">
        <v>1592</v>
      </c>
      <c r="H346" s="39" t="n">
        <v>9.15</v>
      </c>
      <c r="I346" s="40" t="n">
        <v>0</v>
      </c>
      <c r="J346" s="40" t="n">
        <v>0</v>
      </c>
      <c r="K346" s="40" t="n">
        <v>0</v>
      </c>
      <c r="L346" s="40" t="n">
        <f aca="false">M346+N346+O346+P346+Q346+R346</f>
        <v>0</v>
      </c>
      <c r="M346" s="40" t="n">
        <v>0</v>
      </c>
      <c r="N346" s="40" t="n">
        <v>0</v>
      </c>
      <c r="O346" s="40" t="n">
        <v>0</v>
      </c>
      <c r="P346" s="40" t="n">
        <v>0</v>
      </c>
      <c r="Q346" s="40" t="n">
        <v>0</v>
      </c>
      <c r="R346" s="40" t="n">
        <v>0</v>
      </c>
      <c r="S346" s="41" t="n">
        <f aca="false">H346+J346-K346-M346-N346-O346-P346-Q346</f>
        <v>9.15</v>
      </c>
      <c r="T346" s="42"/>
      <c r="U346" s="43"/>
    </row>
    <row r="347" s="44" customFormat="true" ht="22.5" hidden="false" customHeight="true" outlineLevel="0" collapsed="false">
      <c r="A347" s="32" t="s">
        <v>1593</v>
      </c>
      <c r="B347" s="33" t="s">
        <v>1594</v>
      </c>
      <c r="C347" s="34" t="n">
        <v>6</v>
      </c>
      <c r="D347" s="35" t="n">
        <v>4</v>
      </c>
      <c r="E347" s="37" t="s">
        <v>101</v>
      </c>
      <c r="F347" s="37" t="s">
        <v>1595</v>
      </c>
      <c r="G347" s="38" t="s">
        <v>1596</v>
      </c>
      <c r="H347" s="39" t="n">
        <v>8.77</v>
      </c>
      <c r="I347" s="40" t="n">
        <v>0</v>
      </c>
      <c r="J347" s="40" t="n">
        <v>0</v>
      </c>
      <c r="K347" s="40" t="n">
        <v>0</v>
      </c>
      <c r="L347" s="40" t="n">
        <f aca="false">M347+N347+O347+P347+Q347+R347</f>
        <v>0</v>
      </c>
      <c r="M347" s="40" t="n">
        <v>0</v>
      </c>
      <c r="N347" s="40" t="n">
        <v>0</v>
      </c>
      <c r="O347" s="40" t="n">
        <v>0</v>
      </c>
      <c r="P347" s="40" t="n">
        <v>0</v>
      </c>
      <c r="Q347" s="40" t="n">
        <v>0</v>
      </c>
      <c r="R347" s="40" t="n">
        <v>0</v>
      </c>
      <c r="S347" s="41" t="n">
        <f aca="false">H347+J347-K347-M347-N347-O347-P347-Q347</f>
        <v>8.77</v>
      </c>
      <c r="T347" s="42"/>
      <c r="U347" s="43"/>
    </row>
    <row r="348" s="44" customFormat="true" ht="22.5" hidden="false" customHeight="true" outlineLevel="0" collapsed="false">
      <c r="A348" s="32" t="s">
        <v>1597</v>
      </c>
      <c r="B348" s="33" t="s">
        <v>1598</v>
      </c>
      <c r="C348" s="34" t="n">
        <v>6</v>
      </c>
      <c r="D348" s="35" t="n">
        <v>2</v>
      </c>
      <c r="E348" s="37" t="s">
        <v>1599</v>
      </c>
      <c r="F348" s="37" t="s">
        <v>1600</v>
      </c>
      <c r="G348" s="38" t="s">
        <v>1601</v>
      </c>
      <c r="H348" s="39" t="n">
        <v>3.72</v>
      </c>
      <c r="I348" s="40" t="n">
        <v>0</v>
      </c>
      <c r="J348" s="40" t="n">
        <v>0</v>
      </c>
      <c r="K348" s="40" t="n">
        <v>0</v>
      </c>
      <c r="L348" s="40" t="n">
        <f aca="false">M348+N348+O348+P348+Q348+R348</f>
        <v>0</v>
      </c>
      <c r="M348" s="40" t="n">
        <v>0</v>
      </c>
      <c r="N348" s="40" t="n">
        <v>0</v>
      </c>
      <c r="O348" s="40" t="n">
        <v>0</v>
      </c>
      <c r="P348" s="40" t="n">
        <v>0</v>
      </c>
      <c r="Q348" s="40" t="n">
        <v>0</v>
      </c>
      <c r="R348" s="40" t="n">
        <v>0</v>
      </c>
      <c r="S348" s="41" t="n">
        <f aca="false">H348+J348-K348-M348-N348-O348-P348-Q348</f>
        <v>3.72</v>
      </c>
      <c r="T348" s="42"/>
      <c r="U348" s="43"/>
    </row>
    <row r="349" s="44" customFormat="true" ht="22.5" hidden="false" customHeight="true" outlineLevel="0" collapsed="false">
      <c r="A349" s="32" t="s">
        <v>1602</v>
      </c>
      <c r="B349" s="33" t="s">
        <v>1603</v>
      </c>
      <c r="C349" s="34" t="n">
        <v>2</v>
      </c>
      <c r="D349" s="35" t="n">
        <v>0</v>
      </c>
      <c r="E349" s="37" t="s">
        <v>1503</v>
      </c>
      <c r="F349" s="50" t="s">
        <v>1604</v>
      </c>
      <c r="G349" s="38" t="s">
        <v>1322</v>
      </c>
      <c r="H349" s="39" t="n">
        <v>5.31</v>
      </c>
      <c r="I349" s="40" t="n">
        <v>0</v>
      </c>
      <c r="J349" s="40" t="n">
        <v>0</v>
      </c>
      <c r="K349" s="40" t="n">
        <v>0</v>
      </c>
      <c r="L349" s="40" t="n">
        <f aca="false">M349+N349+O349+P349+Q349+R349</f>
        <v>0</v>
      </c>
      <c r="M349" s="40" t="n">
        <v>0</v>
      </c>
      <c r="N349" s="40" t="n">
        <v>0</v>
      </c>
      <c r="O349" s="40" t="n">
        <v>0</v>
      </c>
      <c r="P349" s="40" t="n">
        <v>0</v>
      </c>
      <c r="Q349" s="40" t="n">
        <v>0</v>
      </c>
      <c r="R349" s="40" t="n">
        <v>0</v>
      </c>
      <c r="S349" s="41" t="n">
        <f aca="false">H349+J349-K349-M349-N349-O349-P349-Q349</f>
        <v>5.31</v>
      </c>
      <c r="T349" s="42"/>
      <c r="U349" s="43"/>
    </row>
    <row r="350" s="44" customFormat="true" ht="22.5" hidden="false" customHeight="true" outlineLevel="0" collapsed="false">
      <c r="A350" s="32" t="s">
        <v>1605</v>
      </c>
      <c r="B350" s="33" t="s">
        <v>1606</v>
      </c>
      <c r="C350" s="34" t="n">
        <v>3</v>
      </c>
      <c r="D350" s="35" t="n">
        <v>2</v>
      </c>
      <c r="E350" s="37" t="s">
        <v>1607</v>
      </c>
      <c r="F350" s="55" t="s">
        <v>1608</v>
      </c>
      <c r="G350" s="38" t="s">
        <v>1609</v>
      </c>
      <c r="H350" s="39" t="n">
        <v>8.57</v>
      </c>
      <c r="I350" s="40" t="n">
        <v>0</v>
      </c>
      <c r="J350" s="40" t="n">
        <v>0</v>
      </c>
      <c r="K350" s="40" t="n">
        <v>0</v>
      </c>
      <c r="L350" s="40" t="n">
        <f aca="false">M350+N350+O350+P350+Q350+R350</f>
        <v>0</v>
      </c>
      <c r="M350" s="40" t="n">
        <v>0</v>
      </c>
      <c r="N350" s="40" t="n">
        <v>0</v>
      </c>
      <c r="O350" s="40" t="n">
        <v>0</v>
      </c>
      <c r="P350" s="40" t="n">
        <v>0</v>
      </c>
      <c r="Q350" s="40" t="n">
        <v>0</v>
      </c>
      <c r="R350" s="40" t="n">
        <v>0</v>
      </c>
      <c r="S350" s="41" t="n">
        <f aca="false">H350+J350-K350-M350-N350-O350-P350-Q350</f>
        <v>8.57</v>
      </c>
      <c r="T350" s="42"/>
      <c r="U350" s="43"/>
    </row>
    <row r="351" s="44" customFormat="true" ht="22.5" hidden="false" customHeight="true" outlineLevel="0" collapsed="false">
      <c r="A351" s="32" t="s">
        <v>1610</v>
      </c>
      <c r="B351" s="33" t="s">
        <v>1611</v>
      </c>
      <c r="C351" s="34" t="n">
        <v>4</v>
      </c>
      <c r="D351" s="35" t="n">
        <v>2</v>
      </c>
      <c r="E351" s="37" t="s">
        <v>905</v>
      </c>
      <c r="F351" s="37" t="s">
        <v>1612</v>
      </c>
      <c r="G351" s="38" t="s">
        <v>1613</v>
      </c>
      <c r="H351" s="39" t="n">
        <v>4.56</v>
      </c>
      <c r="I351" s="40" t="n">
        <v>0</v>
      </c>
      <c r="J351" s="40" t="n">
        <v>0</v>
      </c>
      <c r="K351" s="40" t="n">
        <v>0</v>
      </c>
      <c r="L351" s="40" t="n">
        <f aca="false">M351+N351+O351+P351+Q351+R351</f>
        <v>0</v>
      </c>
      <c r="M351" s="40" t="n">
        <v>0</v>
      </c>
      <c r="N351" s="40" t="n">
        <v>0</v>
      </c>
      <c r="O351" s="40" t="n">
        <v>0</v>
      </c>
      <c r="P351" s="40" t="n">
        <v>0</v>
      </c>
      <c r="Q351" s="40" t="n">
        <v>0</v>
      </c>
      <c r="R351" s="40" t="n">
        <v>0</v>
      </c>
      <c r="S351" s="41" t="n">
        <f aca="false">H351+J351-K351-M351-N351-O351-P351-Q351</f>
        <v>4.56</v>
      </c>
      <c r="T351" s="42"/>
      <c r="U351" s="43"/>
    </row>
    <row r="352" s="44" customFormat="true" ht="22.5" hidden="false" customHeight="true" outlineLevel="0" collapsed="false">
      <c r="A352" s="32" t="s">
        <v>1614</v>
      </c>
      <c r="B352" s="33" t="s">
        <v>1615</v>
      </c>
      <c r="C352" s="34" t="n">
        <v>2</v>
      </c>
      <c r="D352" s="35" t="n">
        <v>0</v>
      </c>
      <c r="E352" s="37" t="s">
        <v>1616</v>
      </c>
      <c r="F352" s="37" t="s">
        <v>1617</v>
      </c>
      <c r="G352" s="38" t="s">
        <v>1618</v>
      </c>
      <c r="H352" s="39" t="n">
        <v>12.41</v>
      </c>
      <c r="I352" s="40" t="n">
        <v>0</v>
      </c>
      <c r="J352" s="40" t="n">
        <v>0</v>
      </c>
      <c r="K352" s="40" t="n">
        <v>0</v>
      </c>
      <c r="L352" s="40" t="n">
        <f aca="false">M352+N352+O352+P352+Q352+R352</f>
        <v>0</v>
      </c>
      <c r="M352" s="40" t="n">
        <v>0</v>
      </c>
      <c r="N352" s="40" t="n">
        <v>0</v>
      </c>
      <c r="O352" s="40" t="n">
        <v>0</v>
      </c>
      <c r="P352" s="40" t="n">
        <v>0</v>
      </c>
      <c r="Q352" s="40" t="n">
        <v>0</v>
      </c>
      <c r="R352" s="40" t="n">
        <v>0</v>
      </c>
      <c r="S352" s="41" t="n">
        <f aca="false">H352+J352-K352-M352-N352-O352-P352-Q352</f>
        <v>12.41</v>
      </c>
      <c r="T352" s="42"/>
      <c r="U352" s="43"/>
    </row>
    <row r="353" s="44" customFormat="true" ht="22.5" hidden="false" customHeight="true" outlineLevel="0" collapsed="false">
      <c r="A353" s="32" t="s">
        <v>1619</v>
      </c>
      <c r="B353" s="33" t="s">
        <v>1620</v>
      </c>
      <c r="C353" s="34" t="n">
        <v>6</v>
      </c>
      <c r="D353" s="35" t="n">
        <v>3</v>
      </c>
      <c r="E353" s="37" t="s">
        <v>626</v>
      </c>
      <c r="F353" s="37" t="s">
        <v>1621</v>
      </c>
      <c r="G353" s="38" t="s">
        <v>1622</v>
      </c>
      <c r="H353" s="39" t="n">
        <v>5.42</v>
      </c>
      <c r="I353" s="40" t="n">
        <v>0</v>
      </c>
      <c r="J353" s="40" t="n">
        <v>0</v>
      </c>
      <c r="K353" s="40" t="n">
        <v>0</v>
      </c>
      <c r="L353" s="40" t="n">
        <f aca="false">M353+N353+O353+P353+Q353+R353</f>
        <v>0</v>
      </c>
      <c r="M353" s="40" t="n">
        <v>0</v>
      </c>
      <c r="N353" s="40" t="n">
        <v>0</v>
      </c>
      <c r="O353" s="40" t="n">
        <v>0</v>
      </c>
      <c r="P353" s="40" t="n">
        <v>0</v>
      </c>
      <c r="Q353" s="40" t="n">
        <v>0</v>
      </c>
      <c r="R353" s="40" t="n">
        <v>0</v>
      </c>
      <c r="S353" s="41" t="n">
        <f aca="false">H353+J353-K353-M353-N353-O353-P353-Q353</f>
        <v>5.42</v>
      </c>
      <c r="T353" s="42"/>
      <c r="U353" s="43"/>
    </row>
    <row r="354" s="44" customFormat="true" ht="22.5" hidden="false" customHeight="true" outlineLevel="0" collapsed="false">
      <c r="A354" s="32" t="s">
        <v>1623</v>
      </c>
      <c r="B354" s="33" t="s">
        <v>1624</v>
      </c>
      <c r="C354" s="34" t="n">
        <v>5</v>
      </c>
      <c r="D354" s="35" t="n">
        <v>4</v>
      </c>
      <c r="E354" s="37" t="s">
        <v>830</v>
      </c>
      <c r="F354" s="37" t="s">
        <v>1625</v>
      </c>
      <c r="G354" s="38" t="s">
        <v>1626</v>
      </c>
      <c r="H354" s="39" t="n">
        <v>8.49</v>
      </c>
      <c r="I354" s="40" t="n">
        <v>0</v>
      </c>
      <c r="J354" s="40" t="n">
        <v>0</v>
      </c>
      <c r="K354" s="40" t="n">
        <v>0</v>
      </c>
      <c r="L354" s="40" t="n">
        <f aca="false">M354+N354+O354+P354+Q354+R354</f>
        <v>0</v>
      </c>
      <c r="M354" s="40" t="n">
        <v>0</v>
      </c>
      <c r="N354" s="40" t="n">
        <v>0</v>
      </c>
      <c r="O354" s="40" t="n">
        <v>0</v>
      </c>
      <c r="P354" s="40" t="n">
        <v>0</v>
      </c>
      <c r="Q354" s="40" t="n">
        <v>0</v>
      </c>
      <c r="R354" s="40" t="n">
        <v>0</v>
      </c>
      <c r="S354" s="41" t="n">
        <f aca="false">H354+J354-K354-M354-N354-O354-P354-Q354</f>
        <v>8.49</v>
      </c>
      <c r="T354" s="42"/>
      <c r="U354" s="43"/>
    </row>
    <row r="355" s="44" customFormat="true" ht="22.5" hidden="false" customHeight="true" outlineLevel="0" collapsed="false">
      <c r="A355" s="32" t="s">
        <v>1627</v>
      </c>
      <c r="B355" s="33" t="s">
        <v>1628</v>
      </c>
      <c r="C355" s="34" t="n">
        <v>5</v>
      </c>
      <c r="D355" s="35" t="n">
        <v>4</v>
      </c>
      <c r="E355" s="37" t="s">
        <v>1629</v>
      </c>
      <c r="F355" s="37" t="s">
        <v>1630</v>
      </c>
      <c r="G355" s="38" t="s">
        <v>1322</v>
      </c>
      <c r="H355" s="39" t="n">
        <v>7.1</v>
      </c>
      <c r="I355" s="40" t="n">
        <v>0</v>
      </c>
      <c r="J355" s="40" t="n">
        <v>0</v>
      </c>
      <c r="K355" s="40" t="n">
        <v>0</v>
      </c>
      <c r="L355" s="40" t="n">
        <f aca="false">M355+N355+O355+P355+Q355+R355</f>
        <v>0</v>
      </c>
      <c r="M355" s="40" t="n">
        <v>0</v>
      </c>
      <c r="N355" s="40" t="n">
        <v>0</v>
      </c>
      <c r="O355" s="40" t="n">
        <v>0</v>
      </c>
      <c r="P355" s="40" t="n">
        <v>0</v>
      </c>
      <c r="Q355" s="40" t="n">
        <v>0</v>
      </c>
      <c r="R355" s="40" t="n">
        <v>0</v>
      </c>
      <c r="S355" s="41" t="n">
        <f aca="false">H355+J355-K355-M355-N355-O355-P355-Q355</f>
        <v>7.1</v>
      </c>
      <c r="T355" s="42"/>
      <c r="U355" s="43"/>
    </row>
    <row r="356" s="44" customFormat="true" ht="22.5" hidden="false" customHeight="true" outlineLevel="0" collapsed="false">
      <c r="A356" s="32" t="s">
        <v>1631</v>
      </c>
      <c r="B356" s="33" t="s">
        <v>1632</v>
      </c>
      <c r="C356" s="34" t="n">
        <v>6</v>
      </c>
      <c r="D356" s="35" t="n">
        <v>4</v>
      </c>
      <c r="E356" s="37" t="s">
        <v>1633</v>
      </c>
      <c r="F356" s="37" t="s">
        <v>1634</v>
      </c>
      <c r="G356" s="38" t="s">
        <v>1322</v>
      </c>
      <c r="H356" s="39" t="n">
        <v>6.66</v>
      </c>
      <c r="I356" s="40" t="n">
        <v>0</v>
      </c>
      <c r="J356" s="40" t="n">
        <v>0</v>
      </c>
      <c r="K356" s="40" t="n">
        <v>0</v>
      </c>
      <c r="L356" s="40" t="n">
        <f aca="false">M356+N356+O356+P356+Q356+R356</f>
        <v>0</v>
      </c>
      <c r="M356" s="40" t="n">
        <v>0</v>
      </c>
      <c r="N356" s="40" t="n">
        <v>0</v>
      </c>
      <c r="O356" s="40" t="n">
        <v>0</v>
      </c>
      <c r="P356" s="40" t="n">
        <v>0</v>
      </c>
      <c r="Q356" s="40" t="n">
        <v>0</v>
      </c>
      <c r="R356" s="40" t="n">
        <v>0</v>
      </c>
      <c r="S356" s="41" t="n">
        <f aca="false">H356+J356-K356-M356-N356-O356-P356-Q356</f>
        <v>6.66</v>
      </c>
      <c r="T356" s="42"/>
      <c r="U356" s="43"/>
    </row>
    <row r="357" s="44" customFormat="true" ht="22.5" hidden="false" customHeight="true" outlineLevel="0" collapsed="false">
      <c r="A357" s="32" t="s">
        <v>1635</v>
      </c>
      <c r="B357" s="33" t="s">
        <v>1636</v>
      </c>
      <c r="C357" s="34" t="n">
        <v>5</v>
      </c>
      <c r="D357" s="35" t="n">
        <v>2</v>
      </c>
      <c r="E357" s="37" t="s">
        <v>146</v>
      </c>
      <c r="F357" s="37" t="s">
        <v>1637</v>
      </c>
      <c r="G357" s="38" t="s">
        <v>1638</v>
      </c>
      <c r="H357" s="39" t="n">
        <v>5.18</v>
      </c>
      <c r="I357" s="40" t="n">
        <v>0</v>
      </c>
      <c r="J357" s="40" t="n">
        <v>0</v>
      </c>
      <c r="K357" s="40" t="n">
        <v>0</v>
      </c>
      <c r="L357" s="40" t="n">
        <f aca="false">M357+N357+O357+P357+Q357+R357</f>
        <v>0</v>
      </c>
      <c r="M357" s="40" t="n">
        <v>0</v>
      </c>
      <c r="N357" s="40" t="n">
        <v>0</v>
      </c>
      <c r="O357" s="40" t="n">
        <v>0</v>
      </c>
      <c r="P357" s="40" t="n">
        <v>0</v>
      </c>
      <c r="Q357" s="40" t="n">
        <v>0</v>
      </c>
      <c r="R357" s="40" t="n">
        <v>0</v>
      </c>
      <c r="S357" s="41" t="n">
        <f aca="false">H357+J357-K357-M357-N357-O357-P357-Q357</f>
        <v>5.18</v>
      </c>
      <c r="T357" s="42"/>
      <c r="U357" s="43"/>
    </row>
    <row r="358" s="44" customFormat="true" ht="22.5" hidden="false" customHeight="true" outlineLevel="0" collapsed="false">
      <c r="A358" s="32" t="s">
        <v>1639</v>
      </c>
      <c r="B358" s="33" t="s">
        <v>1640</v>
      </c>
      <c r="C358" s="34" t="n">
        <v>5</v>
      </c>
      <c r="D358" s="35" t="n">
        <v>3</v>
      </c>
      <c r="E358" s="37" t="s">
        <v>141</v>
      </c>
      <c r="F358" s="37" t="s">
        <v>1641</v>
      </c>
      <c r="G358" s="38" t="s">
        <v>1642</v>
      </c>
      <c r="H358" s="39" t="n">
        <v>6.96</v>
      </c>
      <c r="I358" s="40" t="n">
        <v>0</v>
      </c>
      <c r="J358" s="40" t="n">
        <v>0</v>
      </c>
      <c r="K358" s="40" t="n">
        <v>0</v>
      </c>
      <c r="L358" s="40" t="n">
        <f aca="false">M358+N358+O358+P358+Q358+R358</f>
        <v>0</v>
      </c>
      <c r="M358" s="40" t="n">
        <v>0</v>
      </c>
      <c r="N358" s="40" t="n">
        <v>0</v>
      </c>
      <c r="O358" s="40" t="n">
        <v>0</v>
      </c>
      <c r="P358" s="40" t="n">
        <v>0</v>
      </c>
      <c r="Q358" s="40" t="n">
        <v>0</v>
      </c>
      <c r="R358" s="40" t="n">
        <v>0</v>
      </c>
      <c r="S358" s="41" t="n">
        <f aca="false">H358+J358-K358-M358-N358-O358-P358-Q358</f>
        <v>6.96</v>
      </c>
      <c r="T358" s="42"/>
      <c r="U358" s="43"/>
    </row>
    <row r="359" s="44" customFormat="true" ht="22.5" hidden="false" customHeight="true" outlineLevel="0" collapsed="false">
      <c r="A359" s="32" t="s">
        <v>1643</v>
      </c>
      <c r="B359" s="33" t="s">
        <v>1644</v>
      </c>
      <c r="C359" s="34" t="n">
        <v>6</v>
      </c>
      <c r="D359" s="35" t="n">
        <v>3</v>
      </c>
      <c r="E359" s="37" t="s">
        <v>551</v>
      </c>
      <c r="F359" s="37" t="s">
        <v>1645</v>
      </c>
      <c r="G359" s="38" t="s">
        <v>1646</v>
      </c>
      <c r="H359" s="39" t="n">
        <v>12.73</v>
      </c>
      <c r="I359" s="40" t="n">
        <v>0</v>
      </c>
      <c r="J359" s="40" t="n">
        <v>0</v>
      </c>
      <c r="K359" s="40" t="n">
        <v>0</v>
      </c>
      <c r="L359" s="40" t="n">
        <f aca="false">M359+N359+O359+P359+Q359+R359</f>
        <v>0</v>
      </c>
      <c r="M359" s="40" t="n">
        <v>0</v>
      </c>
      <c r="N359" s="40" t="n">
        <v>0</v>
      </c>
      <c r="O359" s="40" t="n">
        <v>0</v>
      </c>
      <c r="P359" s="40" t="n">
        <v>0</v>
      </c>
      <c r="Q359" s="40" t="n">
        <v>0</v>
      </c>
      <c r="R359" s="40" t="n">
        <v>0</v>
      </c>
      <c r="S359" s="41" t="n">
        <f aca="false">H359+J359-K359-M359-N359-O359-P359-Q359</f>
        <v>12.73</v>
      </c>
      <c r="T359" s="42"/>
      <c r="U359" s="43"/>
    </row>
    <row r="360" s="44" customFormat="true" ht="22.5" hidden="false" customHeight="true" outlineLevel="0" collapsed="false">
      <c r="A360" s="32" t="s">
        <v>1647</v>
      </c>
      <c r="B360" s="33" t="s">
        <v>1648</v>
      </c>
      <c r="C360" s="34" t="n">
        <v>3</v>
      </c>
      <c r="D360" s="35" t="n">
        <v>3</v>
      </c>
      <c r="E360" s="37" t="s">
        <v>503</v>
      </c>
      <c r="F360" s="37" t="s">
        <v>1649</v>
      </c>
      <c r="G360" s="38" t="s">
        <v>1650</v>
      </c>
      <c r="H360" s="39" t="n">
        <v>7.96</v>
      </c>
      <c r="I360" s="40" t="n">
        <v>0</v>
      </c>
      <c r="J360" s="40" t="n">
        <v>0</v>
      </c>
      <c r="K360" s="40" t="n">
        <v>0</v>
      </c>
      <c r="L360" s="40" t="n">
        <f aca="false">M360+N360+O360+P360+Q360+R360</f>
        <v>0</v>
      </c>
      <c r="M360" s="40" t="n">
        <v>0</v>
      </c>
      <c r="N360" s="40" t="n">
        <v>0</v>
      </c>
      <c r="O360" s="40" t="n">
        <v>0</v>
      </c>
      <c r="P360" s="40" t="n">
        <v>0</v>
      </c>
      <c r="Q360" s="40" t="n">
        <v>0</v>
      </c>
      <c r="R360" s="40" t="n">
        <v>0</v>
      </c>
      <c r="S360" s="41" t="n">
        <f aca="false">H360+J360-K360-M360-N360-O360-P360-Q360</f>
        <v>7.96</v>
      </c>
      <c r="T360" s="42"/>
      <c r="U360" s="43"/>
    </row>
    <row r="361" s="44" customFormat="true" ht="22.5" hidden="false" customHeight="true" outlineLevel="0" collapsed="false">
      <c r="A361" s="32" t="s">
        <v>1651</v>
      </c>
      <c r="B361" s="33" t="s">
        <v>1652</v>
      </c>
      <c r="C361" s="34" t="n">
        <v>3</v>
      </c>
      <c r="D361" s="35" t="n">
        <v>3</v>
      </c>
      <c r="E361" s="37" t="s">
        <v>1653</v>
      </c>
      <c r="F361" s="37" t="s">
        <v>1654</v>
      </c>
      <c r="G361" s="38" t="s">
        <v>1655</v>
      </c>
      <c r="H361" s="39" t="n">
        <v>5.23</v>
      </c>
      <c r="I361" s="40" t="n">
        <v>0</v>
      </c>
      <c r="J361" s="40" t="n">
        <v>0</v>
      </c>
      <c r="K361" s="40" t="n">
        <v>0</v>
      </c>
      <c r="L361" s="40" t="n">
        <f aca="false">M361+N361+O361+P361+Q361+R361</f>
        <v>0</v>
      </c>
      <c r="M361" s="40" t="n">
        <v>0</v>
      </c>
      <c r="N361" s="40" t="n">
        <v>0</v>
      </c>
      <c r="O361" s="40" t="n">
        <v>0</v>
      </c>
      <c r="P361" s="40" t="n">
        <v>0</v>
      </c>
      <c r="Q361" s="40" t="n">
        <v>0</v>
      </c>
      <c r="R361" s="40" t="n">
        <v>0</v>
      </c>
      <c r="S361" s="41" t="n">
        <f aca="false">H361+J361-K361-M361-N361-O361-P361-Q361</f>
        <v>5.23</v>
      </c>
      <c r="T361" s="42"/>
      <c r="U361" s="43"/>
    </row>
    <row r="362" s="44" customFormat="true" ht="22.5" hidden="false" customHeight="true" outlineLevel="0" collapsed="false">
      <c r="A362" s="32" t="s">
        <v>1656</v>
      </c>
      <c r="B362" s="33" t="s">
        <v>1657</v>
      </c>
      <c r="C362" s="34" t="n">
        <v>6</v>
      </c>
      <c r="D362" s="35" t="n">
        <v>3</v>
      </c>
      <c r="E362" s="37" t="s">
        <v>1658</v>
      </c>
      <c r="F362" s="37" t="s">
        <v>1659</v>
      </c>
      <c r="G362" s="38" t="s">
        <v>1660</v>
      </c>
      <c r="H362" s="39" t="n">
        <v>8.33</v>
      </c>
      <c r="I362" s="40" t="n">
        <v>0</v>
      </c>
      <c r="J362" s="40" t="n">
        <v>0</v>
      </c>
      <c r="K362" s="40" t="n">
        <v>0</v>
      </c>
      <c r="L362" s="40" t="n">
        <f aca="false">M362+N362+O362+P362+Q362+R362</f>
        <v>0</v>
      </c>
      <c r="M362" s="40" t="n">
        <v>0</v>
      </c>
      <c r="N362" s="40" t="n">
        <v>0</v>
      </c>
      <c r="O362" s="40" t="n">
        <v>0</v>
      </c>
      <c r="P362" s="40" t="n">
        <v>0</v>
      </c>
      <c r="Q362" s="40" t="n">
        <v>0</v>
      </c>
      <c r="R362" s="40" t="n">
        <v>0</v>
      </c>
      <c r="S362" s="41" t="n">
        <f aca="false">H362+J362-K362-M362-N362-O362-P362-Q362</f>
        <v>8.33</v>
      </c>
      <c r="T362" s="42"/>
      <c r="U362" s="43"/>
    </row>
    <row r="363" s="44" customFormat="true" ht="22.5" hidden="false" customHeight="true" outlineLevel="0" collapsed="false">
      <c r="A363" s="32" t="s">
        <v>1661</v>
      </c>
      <c r="B363" s="33" t="s">
        <v>1662</v>
      </c>
      <c r="C363" s="34" t="n">
        <v>3</v>
      </c>
      <c r="D363" s="35" t="n">
        <v>3</v>
      </c>
      <c r="E363" s="37" t="s">
        <v>71</v>
      </c>
      <c r="F363" s="37" t="s">
        <v>1663</v>
      </c>
      <c r="G363" s="38" t="s">
        <v>1664</v>
      </c>
      <c r="H363" s="39" t="n">
        <v>7.68</v>
      </c>
      <c r="I363" s="40" t="n">
        <v>0</v>
      </c>
      <c r="J363" s="40" t="n">
        <v>0</v>
      </c>
      <c r="K363" s="40" t="n">
        <v>0</v>
      </c>
      <c r="L363" s="40" t="n">
        <f aca="false">M363+N363+O363+P363+Q363+R363</f>
        <v>0</v>
      </c>
      <c r="M363" s="40" t="n">
        <v>0</v>
      </c>
      <c r="N363" s="40" t="n">
        <v>0</v>
      </c>
      <c r="O363" s="40" t="n">
        <v>0</v>
      </c>
      <c r="P363" s="40" t="n">
        <v>0</v>
      </c>
      <c r="Q363" s="40" t="n">
        <v>0</v>
      </c>
      <c r="R363" s="40" t="n">
        <v>0</v>
      </c>
      <c r="S363" s="41" t="n">
        <f aca="false">H363+J363-K363-M363-N363-O363-P363-Q363</f>
        <v>7.68</v>
      </c>
      <c r="T363" s="42"/>
      <c r="U363" s="43"/>
    </row>
    <row r="364" s="44" customFormat="true" ht="22.5" hidden="false" customHeight="true" outlineLevel="0" collapsed="false">
      <c r="A364" s="32" t="s">
        <v>1665</v>
      </c>
      <c r="B364" s="33" t="s">
        <v>1666</v>
      </c>
      <c r="C364" s="34" t="n">
        <v>6</v>
      </c>
      <c r="D364" s="35" t="n">
        <v>3</v>
      </c>
      <c r="E364" s="37" t="s">
        <v>1667</v>
      </c>
      <c r="F364" s="37" t="s">
        <v>1668</v>
      </c>
      <c r="G364" s="38" t="s">
        <v>1669</v>
      </c>
      <c r="H364" s="39" t="n">
        <v>10.76</v>
      </c>
      <c r="I364" s="40" t="n">
        <v>0</v>
      </c>
      <c r="J364" s="40" t="n">
        <v>0</v>
      </c>
      <c r="K364" s="40" t="n">
        <v>0</v>
      </c>
      <c r="L364" s="40" t="n">
        <f aca="false">M364+N364+O364+P364+Q364+R364</f>
        <v>0</v>
      </c>
      <c r="M364" s="40" t="n">
        <v>0</v>
      </c>
      <c r="N364" s="40" t="n">
        <v>0</v>
      </c>
      <c r="O364" s="40" t="n">
        <v>0</v>
      </c>
      <c r="P364" s="40" t="n">
        <v>0</v>
      </c>
      <c r="Q364" s="40" t="n">
        <v>0</v>
      </c>
      <c r="R364" s="40" t="n">
        <v>0</v>
      </c>
      <c r="S364" s="41" t="n">
        <f aca="false">H364+J364-K364-M364-N364-O364-P364-Q364</f>
        <v>10.76</v>
      </c>
      <c r="T364" s="42"/>
      <c r="U364" s="43"/>
    </row>
    <row r="365" s="44" customFormat="true" ht="22.5" hidden="false" customHeight="true" outlineLevel="0" collapsed="false">
      <c r="A365" s="32" t="s">
        <v>1670</v>
      </c>
      <c r="B365" s="33" t="s">
        <v>1671</v>
      </c>
      <c r="C365" s="34" t="n">
        <v>3</v>
      </c>
      <c r="D365" s="35" t="n">
        <v>2</v>
      </c>
      <c r="E365" s="37" t="s">
        <v>1672</v>
      </c>
      <c r="F365" s="37" t="s">
        <v>1673</v>
      </c>
      <c r="G365" s="38" t="s">
        <v>1674</v>
      </c>
      <c r="H365" s="39" t="n">
        <v>1.54</v>
      </c>
      <c r="I365" s="40" t="n">
        <v>0</v>
      </c>
      <c r="J365" s="40" t="n">
        <v>0</v>
      </c>
      <c r="K365" s="40" t="n">
        <v>0</v>
      </c>
      <c r="L365" s="40" t="n">
        <f aca="false">M365+N365+O365+P365+Q365+R365</f>
        <v>0</v>
      </c>
      <c r="M365" s="40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0" t="n">
        <v>0</v>
      </c>
      <c r="S365" s="41" t="n">
        <f aca="false">H365+J365-K365-M365-N365-O365-P365-Q365</f>
        <v>1.54</v>
      </c>
      <c r="T365" s="42"/>
      <c r="U365" s="43"/>
    </row>
    <row r="366" s="44" customFormat="true" ht="22.5" hidden="false" customHeight="true" outlineLevel="0" collapsed="false">
      <c r="A366" s="32" t="s">
        <v>1675</v>
      </c>
      <c r="B366" s="33" t="s">
        <v>1676</v>
      </c>
      <c r="C366" s="34" t="n">
        <v>3</v>
      </c>
      <c r="D366" s="35" t="n">
        <v>1</v>
      </c>
      <c r="E366" s="37" t="s">
        <v>1677</v>
      </c>
      <c r="F366" s="37" t="s">
        <v>1678</v>
      </c>
      <c r="G366" s="38" t="s">
        <v>1679</v>
      </c>
      <c r="H366" s="39" t="n">
        <v>4.23</v>
      </c>
      <c r="I366" s="40" t="n">
        <v>0</v>
      </c>
      <c r="J366" s="40" t="n">
        <v>0</v>
      </c>
      <c r="K366" s="40" t="n">
        <v>0</v>
      </c>
      <c r="L366" s="40" t="n">
        <f aca="false">M366+N366+O366+P366+Q366+R366</f>
        <v>0.5</v>
      </c>
      <c r="M366" s="40" t="n">
        <v>0</v>
      </c>
      <c r="N366" s="40" t="n">
        <v>0</v>
      </c>
      <c r="O366" s="40" t="n">
        <v>0</v>
      </c>
      <c r="P366" s="40" t="n">
        <v>0.5</v>
      </c>
      <c r="Q366" s="40" t="n">
        <v>0</v>
      </c>
      <c r="R366" s="40" t="n">
        <v>0</v>
      </c>
      <c r="S366" s="41" t="n">
        <f aca="false">H366+J366-K366-M366-N366-O366-P366-Q366</f>
        <v>3.73</v>
      </c>
      <c r="T366" s="42"/>
      <c r="U366" s="43"/>
    </row>
    <row r="367" s="44" customFormat="true" ht="22.5" hidden="false" customHeight="true" outlineLevel="0" collapsed="false">
      <c r="A367" s="32" t="s">
        <v>1680</v>
      </c>
      <c r="B367" s="33" t="s">
        <v>1681</v>
      </c>
      <c r="C367" s="34" t="n">
        <v>3</v>
      </c>
      <c r="D367" s="35" t="n">
        <v>3</v>
      </c>
      <c r="E367" s="37" t="s">
        <v>594</v>
      </c>
      <c r="F367" s="37" t="s">
        <v>1682</v>
      </c>
      <c r="G367" s="38" t="s">
        <v>1683</v>
      </c>
      <c r="H367" s="39" t="n">
        <v>4.96</v>
      </c>
      <c r="I367" s="40" t="n">
        <v>0</v>
      </c>
      <c r="J367" s="40" t="n">
        <v>0</v>
      </c>
      <c r="K367" s="40" t="n">
        <v>0</v>
      </c>
      <c r="L367" s="40" t="n">
        <f aca="false">M367+N367+O367+P367+Q367+R367</f>
        <v>0</v>
      </c>
      <c r="M367" s="40" t="n">
        <v>0</v>
      </c>
      <c r="N367" s="40" t="n">
        <v>0</v>
      </c>
      <c r="O367" s="40" t="n">
        <v>0</v>
      </c>
      <c r="P367" s="40" t="n">
        <v>0</v>
      </c>
      <c r="Q367" s="40" t="n">
        <v>0</v>
      </c>
      <c r="R367" s="40" t="n">
        <v>0</v>
      </c>
      <c r="S367" s="41" t="n">
        <f aca="false">H367+J367-K367-M367-N367-O367-P367-Q367</f>
        <v>4.96</v>
      </c>
      <c r="T367" s="42"/>
      <c r="U367" s="43"/>
    </row>
    <row r="368" s="44" customFormat="true" ht="22.5" hidden="false" customHeight="true" outlineLevel="0" collapsed="false">
      <c r="A368" s="32" t="s">
        <v>1684</v>
      </c>
      <c r="B368" s="33" t="s">
        <v>1685</v>
      </c>
      <c r="C368" s="34" t="n">
        <v>4</v>
      </c>
      <c r="D368" s="35" t="n">
        <v>2</v>
      </c>
      <c r="E368" s="37" t="s">
        <v>988</v>
      </c>
      <c r="F368" s="37" t="s">
        <v>1686</v>
      </c>
      <c r="G368" s="38" t="s">
        <v>1664</v>
      </c>
      <c r="H368" s="39" t="n">
        <v>6.36</v>
      </c>
      <c r="I368" s="40" t="n">
        <v>0</v>
      </c>
      <c r="J368" s="40" t="n">
        <v>0</v>
      </c>
      <c r="K368" s="40" t="n">
        <v>0</v>
      </c>
      <c r="L368" s="40" t="n">
        <f aca="false">M368+N368+O368+P368+Q368+R368</f>
        <v>0</v>
      </c>
      <c r="M368" s="40" t="n">
        <v>0</v>
      </c>
      <c r="N368" s="40" t="n">
        <v>0</v>
      </c>
      <c r="O368" s="40" t="n">
        <v>0</v>
      </c>
      <c r="P368" s="40" t="n">
        <v>0</v>
      </c>
      <c r="Q368" s="40" t="n">
        <v>0</v>
      </c>
      <c r="R368" s="40" t="n">
        <v>0</v>
      </c>
      <c r="S368" s="41" t="n">
        <f aca="false">H368+J368-K368-M368-N368-O368-P368-Q368</f>
        <v>6.36</v>
      </c>
      <c r="T368" s="42"/>
      <c r="U368" s="43"/>
    </row>
    <row r="369" s="44" customFormat="true" ht="22.5" hidden="false" customHeight="true" outlineLevel="0" collapsed="false">
      <c r="A369" s="32" t="s">
        <v>1687</v>
      </c>
      <c r="B369" s="33" t="s">
        <v>1688</v>
      </c>
      <c r="C369" s="34" t="n">
        <v>4</v>
      </c>
      <c r="D369" s="35" t="n">
        <v>2</v>
      </c>
      <c r="E369" s="37" t="s">
        <v>1689</v>
      </c>
      <c r="F369" s="37" t="s">
        <v>1690</v>
      </c>
      <c r="G369" s="38" t="s">
        <v>1691</v>
      </c>
      <c r="H369" s="39" t="n">
        <v>5.27</v>
      </c>
      <c r="I369" s="40" t="n">
        <v>0</v>
      </c>
      <c r="J369" s="40" t="n">
        <v>0</v>
      </c>
      <c r="K369" s="40" t="n">
        <v>0</v>
      </c>
      <c r="L369" s="40" t="n">
        <f aca="false">M369+N369+O369+P369+Q369+R369</f>
        <v>0.27</v>
      </c>
      <c r="M369" s="40" t="n">
        <v>0</v>
      </c>
      <c r="N369" s="40" t="n">
        <v>0</v>
      </c>
      <c r="O369" s="40" t="n">
        <v>0</v>
      </c>
      <c r="P369" s="40" t="n">
        <v>0.27</v>
      </c>
      <c r="Q369" s="40" t="n">
        <v>0</v>
      </c>
      <c r="R369" s="40" t="n">
        <v>0</v>
      </c>
      <c r="S369" s="41" t="n">
        <f aca="false">H369+J369-K369-M369-N369-O369-P369-Q369</f>
        <v>5</v>
      </c>
      <c r="T369" s="42"/>
      <c r="U369" s="43"/>
    </row>
    <row r="370" s="44" customFormat="true" ht="22.5" hidden="false" customHeight="true" outlineLevel="0" collapsed="false">
      <c r="A370" s="32" t="s">
        <v>1692</v>
      </c>
      <c r="B370" s="33" t="s">
        <v>1693</v>
      </c>
      <c r="C370" s="34" t="n">
        <v>1</v>
      </c>
      <c r="D370" s="35" t="n">
        <v>1</v>
      </c>
      <c r="E370" s="37" t="s">
        <v>1694</v>
      </c>
      <c r="F370" s="37" t="s">
        <v>1695</v>
      </c>
      <c r="G370" s="38" t="s">
        <v>1696</v>
      </c>
      <c r="H370" s="39" t="n">
        <v>3.44</v>
      </c>
      <c r="I370" s="40" t="n">
        <v>0</v>
      </c>
      <c r="J370" s="40" t="n">
        <v>0</v>
      </c>
      <c r="K370" s="40" t="n">
        <v>0</v>
      </c>
      <c r="L370" s="40" t="n">
        <f aca="false">M370+N370+O370+P370+Q370+R370</f>
        <v>1</v>
      </c>
      <c r="M370" s="40" t="n">
        <v>0</v>
      </c>
      <c r="N370" s="40" t="n">
        <v>0</v>
      </c>
      <c r="O370" s="40" t="n">
        <v>0</v>
      </c>
      <c r="P370" s="40" t="n">
        <v>1</v>
      </c>
      <c r="Q370" s="40" t="n">
        <v>0</v>
      </c>
      <c r="R370" s="40" t="n">
        <v>0</v>
      </c>
      <c r="S370" s="41" t="n">
        <f aca="false">H370+J370-K370-M370-N370-O370-P370-Q370</f>
        <v>2.44</v>
      </c>
      <c r="T370" s="42"/>
      <c r="U370" s="43"/>
    </row>
    <row r="371" s="44" customFormat="true" ht="22.5" hidden="false" customHeight="true" outlineLevel="0" collapsed="false">
      <c r="A371" s="32" t="s">
        <v>1697</v>
      </c>
      <c r="B371" s="33" t="s">
        <v>1698</v>
      </c>
      <c r="C371" s="34" t="n">
        <v>3</v>
      </c>
      <c r="D371" s="35" t="n">
        <v>0</v>
      </c>
      <c r="E371" s="37" t="s">
        <v>1073</v>
      </c>
      <c r="F371" s="37" t="s">
        <v>1699</v>
      </c>
      <c r="G371" s="38" t="s">
        <v>1700</v>
      </c>
      <c r="H371" s="39" t="n">
        <v>8.56</v>
      </c>
      <c r="I371" s="40" t="n">
        <v>0</v>
      </c>
      <c r="J371" s="40" t="n">
        <v>0</v>
      </c>
      <c r="K371" s="40" t="n">
        <v>0</v>
      </c>
      <c r="L371" s="40" t="n">
        <f aca="false">M371+N371+O371+P371+Q371+R371</f>
        <v>1</v>
      </c>
      <c r="M371" s="40" t="n">
        <v>0</v>
      </c>
      <c r="N371" s="40" t="n">
        <v>0</v>
      </c>
      <c r="O371" s="40" t="n">
        <v>0</v>
      </c>
      <c r="P371" s="40" t="n">
        <v>1</v>
      </c>
      <c r="Q371" s="40" t="n">
        <v>0</v>
      </c>
      <c r="R371" s="40" t="n">
        <v>0</v>
      </c>
      <c r="S371" s="41" t="n">
        <f aca="false">H371+J371-K371-M371-N371-O371-P371-Q371</f>
        <v>7.56</v>
      </c>
      <c r="T371" s="42"/>
      <c r="U371" s="43"/>
    </row>
    <row r="372" s="44" customFormat="true" ht="22.5" hidden="false" customHeight="true" outlineLevel="0" collapsed="false">
      <c r="A372" s="32" t="s">
        <v>1701</v>
      </c>
      <c r="B372" s="33" t="s">
        <v>1702</v>
      </c>
      <c r="C372" s="34" t="n">
        <v>2</v>
      </c>
      <c r="D372" s="35" t="n">
        <v>2</v>
      </c>
      <c r="E372" s="37" t="s">
        <v>1703</v>
      </c>
      <c r="F372" s="37" t="s">
        <v>1704</v>
      </c>
      <c r="G372" s="38" t="s">
        <v>1705</v>
      </c>
      <c r="H372" s="39" t="n">
        <v>6.8</v>
      </c>
      <c r="I372" s="40" t="n">
        <v>0</v>
      </c>
      <c r="J372" s="40" t="n">
        <v>0</v>
      </c>
      <c r="K372" s="40" t="n">
        <v>0</v>
      </c>
      <c r="L372" s="40" t="n">
        <f aca="false">M372+N372+O372+P372+Q372+R372</f>
        <v>0</v>
      </c>
      <c r="M372" s="40" t="n">
        <v>0</v>
      </c>
      <c r="N372" s="40" t="n">
        <v>0</v>
      </c>
      <c r="O372" s="40" t="n">
        <v>0</v>
      </c>
      <c r="P372" s="40" t="n">
        <v>0</v>
      </c>
      <c r="Q372" s="40" t="n">
        <v>0</v>
      </c>
      <c r="R372" s="40" t="n">
        <v>0</v>
      </c>
      <c r="S372" s="41" t="n">
        <f aca="false">H372+J372-K372-M372-N372-O372-P372-Q372</f>
        <v>6.8</v>
      </c>
      <c r="T372" s="42"/>
      <c r="U372" s="43"/>
    </row>
    <row r="373" s="44" customFormat="true" ht="22.5" hidden="false" customHeight="true" outlineLevel="0" collapsed="false">
      <c r="A373" s="32" t="s">
        <v>1706</v>
      </c>
      <c r="B373" s="33" t="s">
        <v>1707</v>
      </c>
      <c r="C373" s="34" t="n">
        <v>3</v>
      </c>
      <c r="D373" s="35" t="n">
        <v>0</v>
      </c>
      <c r="E373" s="37" t="s">
        <v>1708</v>
      </c>
      <c r="F373" s="37" t="s">
        <v>1709</v>
      </c>
      <c r="G373" s="38" t="s">
        <v>1710</v>
      </c>
      <c r="H373" s="39" t="n">
        <v>3.25</v>
      </c>
      <c r="I373" s="40" t="n">
        <v>0</v>
      </c>
      <c r="J373" s="40" t="n">
        <v>0</v>
      </c>
      <c r="K373" s="40" t="n">
        <v>0</v>
      </c>
      <c r="L373" s="40" t="n">
        <f aca="false">M373+N373+O373+P373+Q373+R373</f>
        <v>0</v>
      </c>
      <c r="M373" s="40" t="n">
        <v>0</v>
      </c>
      <c r="N373" s="40" t="n">
        <v>0</v>
      </c>
      <c r="O373" s="40" t="n">
        <v>0</v>
      </c>
      <c r="P373" s="40" t="n">
        <v>0</v>
      </c>
      <c r="Q373" s="40" t="n">
        <v>0</v>
      </c>
      <c r="R373" s="40" t="n">
        <v>0</v>
      </c>
      <c r="S373" s="41" t="n">
        <f aca="false">H373+J373-K373-M373-N373-O373-P373-Q373</f>
        <v>3.25</v>
      </c>
      <c r="T373" s="42"/>
      <c r="U373" s="43"/>
    </row>
    <row r="374" s="44" customFormat="true" ht="22.5" hidden="false" customHeight="true" outlineLevel="0" collapsed="false">
      <c r="A374" s="32" t="s">
        <v>1711</v>
      </c>
      <c r="B374" s="33" t="s">
        <v>1712</v>
      </c>
      <c r="C374" s="34" t="n">
        <v>3</v>
      </c>
      <c r="D374" s="35" t="n">
        <v>2</v>
      </c>
      <c r="E374" s="37" t="s">
        <v>722</v>
      </c>
      <c r="F374" s="37" t="s">
        <v>1713</v>
      </c>
      <c r="G374" s="38" t="s">
        <v>1714</v>
      </c>
      <c r="H374" s="39" t="n">
        <v>7.28</v>
      </c>
      <c r="I374" s="40" t="n">
        <v>0</v>
      </c>
      <c r="J374" s="40" t="n">
        <v>0</v>
      </c>
      <c r="K374" s="40" t="n">
        <v>0</v>
      </c>
      <c r="L374" s="40" t="n">
        <f aca="false">M374+N374+O374+P374+Q374+R374</f>
        <v>1</v>
      </c>
      <c r="M374" s="40" t="n">
        <v>0</v>
      </c>
      <c r="N374" s="40" t="n">
        <v>0</v>
      </c>
      <c r="O374" s="40" t="n">
        <v>0</v>
      </c>
      <c r="P374" s="40" t="n">
        <v>1</v>
      </c>
      <c r="Q374" s="40" t="n">
        <v>0</v>
      </c>
      <c r="R374" s="40" t="n">
        <v>0</v>
      </c>
      <c r="S374" s="41" t="n">
        <f aca="false">H374+J374-K374-M374-N374-O374-P374-Q374</f>
        <v>6.28</v>
      </c>
      <c r="T374" s="42"/>
      <c r="U374" s="43"/>
    </row>
    <row r="375" s="44" customFormat="true" ht="22.5" hidden="false" customHeight="true" outlineLevel="0" collapsed="false">
      <c r="A375" s="32" t="s">
        <v>1715</v>
      </c>
      <c r="B375" s="33" t="s">
        <v>1716</v>
      </c>
      <c r="C375" s="34" t="n">
        <v>4</v>
      </c>
      <c r="D375" s="35" t="n">
        <v>2</v>
      </c>
      <c r="E375" s="37" t="s">
        <v>1354</v>
      </c>
      <c r="F375" s="37" t="s">
        <v>1717</v>
      </c>
      <c r="G375" s="38" t="s">
        <v>1718</v>
      </c>
      <c r="H375" s="39" t="n">
        <v>9.24</v>
      </c>
      <c r="I375" s="40" t="n">
        <v>0</v>
      </c>
      <c r="J375" s="40" t="n">
        <v>0</v>
      </c>
      <c r="K375" s="40" t="n">
        <v>0</v>
      </c>
      <c r="L375" s="40" t="n">
        <f aca="false">M375+N375+O375+P375+Q375+R375</f>
        <v>1.2</v>
      </c>
      <c r="M375" s="40" t="n">
        <v>0</v>
      </c>
      <c r="N375" s="40" t="n">
        <v>0</v>
      </c>
      <c r="O375" s="40" t="n">
        <v>0</v>
      </c>
      <c r="P375" s="40" t="n">
        <v>1.2</v>
      </c>
      <c r="Q375" s="40" t="n">
        <v>0</v>
      </c>
      <c r="R375" s="40" t="n">
        <v>0</v>
      </c>
      <c r="S375" s="41" t="n">
        <f aca="false">H375+J375-K375-M375-N375-O375-P375-Q375</f>
        <v>8.04</v>
      </c>
      <c r="T375" s="42"/>
      <c r="U375" s="43"/>
    </row>
    <row r="376" s="44" customFormat="true" ht="22.5" hidden="false" customHeight="true" outlineLevel="0" collapsed="false">
      <c r="A376" s="32" t="s">
        <v>1719</v>
      </c>
      <c r="B376" s="33" t="s">
        <v>1550</v>
      </c>
      <c r="C376" s="34" t="n">
        <v>2</v>
      </c>
      <c r="D376" s="35" t="n">
        <v>2</v>
      </c>
      <c r="E376" s="37" t="s">
        <v>1720</v>
      </c>
      <c r="F376" s="37" t="s">
        <v>1721</v>
      </c>
      <c r="G376" s="38" t="s">
        <v>1722</v>
      </c>
      <c r="H376" s="39" t="n">
        <v>6.42</v>
      </c>
      <c r="I376" s="40" t="n">
        <v>0</v>
      </c>
      <c r="J376" s="40" t="n">
        <v>0</v>
      </c>
      <c r="K376" s="40" t="n">
        <v>0</v>
      </c>
      <c r="L376" s="40" t="n">
        <f aca="false">M376+N376+O376+P376+Q376+R376</f>
        <v>1</v>
      </c>
      <c r="M376" s="40" t="n">
        <v>0</v>
      </c>
      <c r="N376" s="40" t="n">
        <v>0</v>
      </c>
      <c r="O376" s="40" t="n">
        <v>0</v>
      </c>
      <c r="P376" s="40" t="n">
        <v>1</v>
      </c>
      <c r="Q376" s="40" t="n">
        <v>0</v>
      </c>
      <c r="R376" s="40" t="n">
        <v>0</v>
      </c>
      <c r="S376" s="41" t="n">
        <f aca="false">H376+J376-K376-M376-N376-O376-P376-Q376</f>
        <v>5.42</v>
      </c>
      <c r="T376" s="42"/>
      <c r="U376" s="43"/>
    </row>
    <row r="377" s="44" customFormat="true" ht="22.5" hidden="false" customHeight="true" outlineLevel="0" collapsed="false">
      <c r="A377" s="32" t="s">
        <v>1723</v>
      </c>
      <c r="B377" s="33" t="s">
        <v>1724</v>
      </c>
      <c r="C377" s="34" t="n">
        <v>5</v>
      </c>
      <c r="D377" s="35" t="n">
        <v>1</v>
      </c>
      <c r="E377" s="37" t="s">
        <v>939</v>
      </c>
      <c r="F377" s="37" t="s">
        <v>1725</v>
      </c>
      <c r="G377" s="38" t="s">
        <v>1726</v>
      </c>
      <c r="H377" s="39" t="n">
        <v>10.41</v>
      </c>
      <c r="I377" s="40" t="n">
        <v>0</v>
      </c>
      <c r="J377" s="40" t="n">
        <v>0</v>
      </c>
      <c r="K377" s="40" t="n">
        <v>0</v>
      </c>
      <c r="L377" s="40" t="n">
        <f aca="false">M377+N377+O377+P377+Q377+R377</f>
        <v>1.2</v>
      </c>
      <c r="M377" s="40" t="n">
        <v>0</v>
      </c>
      <c r="N377" s="40" t="n">
        <v>0</v>
      </c>
      <c r="O377" s="40" t="n">
        <v>0</v>
      </c>
      <c r="P377" s="40" t="n">
        <v>1.2</v>
      </c>
      <c r="Q377" s="40" t="n">
        <v>0</v>
      </c>
      <c r="R377" s="40" t="n">
        <v>0</v>
      </c>
      <c r="S377" s="41" t="n">
        <f aca="false">H377+J377-K377-M377-N377-O377-P377-Q377</f>
        <v>9.21</v>
      </c>
      <c r="T377" s="42"/>
      <c r="U377" s="43"/>
    </row>
    <row r="378" s="44" customFormat="true" ht="22.5" hidden="false" customHeight="true" outlineLevel="0" collapsed="false">
      <c r="A378" s="32" t="s">
        <v>1727</v>
      </c>
      <c r="B378" s="33" t="s">
        <v>1728</v>
      </c>
      <c r="C378" s="34" t="n">
        <v>2</v>
      </c>
      <c r="D378" s="35" t="n">
        <v>2</v>
      </c>
      <c r="E378" s="37" t="s">
        <v>176</v>
      </c>
      <c r="F378" s="37" t="s">
        <v>1729</v>
      </c>
      <c r="G378" s="38" t="s">
        <v>1730</v>
      </c>
      <c r="H378" s="39" t="n">
        <v>7.49</v>
      </c>
      <c r="I378" s="40" t="n">
        <v>0</v>
      </c>
      <c r="J378" s="40" t="n">
        <v>0</v>
      </c>
      <c r="K378" s="40" t="n">
        <v>0</v>
      </c>
      <c r="L378" s="40" t="n">
        <f aca="false">M378+N378+O378+P378+Q378+R378</f>
        <v>2</v>
      </c>
      <c r="M378" s="40" t="n">
        <v>0</v>
      </c>
      <c r="N378" s="40" t="n">
        <v>0</v>
      </c>
      <c r="O378" s="40" t="n">
        <v>0</v>
      </c>
      <c r="P378" s="40" t="n">
        <v>2</v>
      </c>
      <c r="Q378" s="40" t="n">
        <v>0</v>
      </c>
      <c r="R378" s="40" t="n">
        <v>0</v>
      </c>
      <c r="S378" s="41" t="n">
        <f aca="false">H378+J378-K378-M378-N378-O378-P378-Q378</f>
        <v>5.49</v>
      </c>
      <c r="T378" s="42"/>
      <c r="U378" s="43"/>
    </row>
    <row r="379" s="44" customFormat="true" ht="22.5" hidden="false" customHeight="true" outlineLevel="0" collapsed="false">
      <c r="A379" s="32" t="s">
        <v>1731</v>
      </c>
      <c r="B379" s="33" t="s">
        <v>1732</v>
      </c>
      <c r="C379" s="34" t="n">
        <v>4</v>
      </c>
      <c r="D379" s="35" t="n">
        <v>0</v>
      </c>
      <c r="E379" s="37" t="s">
        <v>1733</v>
      </c>
      <c r="F379" s="37" t="s">
        <v>1734</v>
      </c>
      <c r="G379" s="38" t="s">
        <v>1735</v>
      </c>
      <c r="H379" s="39" t="n">
        <v>6.08</v>
      </c>
      <c r="I379" s="40" t="n">
        <v>0</v>
      </c>
      <c r="J379" s="40" t="n">
        <v>0</v>
      </c>
      <c r="K379" s="40" t="n">
        <v>0</v>
      </c>
      <c r="L379" s="40" t="n">
        <f aca="false">M379+N379+O379+P379+Q379+R379</f>
        <v>0</v>
      </c>
      <c r="M379" s="40" t="n">
        <v>0</v>
      </c>
      <c r="N379" s="40" t="n">
        <v>0</v>
      </c>
      <c r="O379" s="40" t="n">
        <v>0</v>
      </c>
      <c r="P379" s="40" t="n">
        <v>0</v>
      </c>
      <c r="Q379" s="40" t="n">
        <v>0</v>
      </c>
      <c r="R379" s="40" t="n">
        <v>0</v>
      </c>
      <c r="S379" s="41" t="n">
        <f aca="false">H379+J379-K379-M379-N379-O379-P379-Q379</f>
        <v>6.08</v>
      </c>
      <c r="T379" s="42"/>
      <c r="U379" s="43"/>
    </row>
    <row r="380" s="44" customFormat="true" ht="22.5" hidden="false" customHeight="true" outlineLevel="0" collapsed="false">
      <c r="A380" s="32" t="s">
        <v>1736</v>
      </c>
      <c r="B380" s="33" t="s">
        <v>1737</v>
      </c>
      <c r="C380" s="34" t="n">
        <v>3</v>
      </c>
      <c r="D380" s="35" t="n">
        <v>2</v>
      </c>
      <c r="E380" s="37" t="s">
        <v>983</v>
      </c>
      <c r="F380" s="37" t="s">
        <v>1738</v>
      </c>
      <c r="G380" s="38" t="s">
        <v>1739</v>
      </c>
      <c r="H380" s="39" t="n">
        <v>8.83</v>
      </c>
      <c r="I380" s="40" t="n">
        <v>0</v>
      </c>
      <c r="J380" s="40" t="n">
        <v>0</v>
      </c>
      <c r="K380" s="40" t="n">
        <v>0</v>
      </c>
      <c r="L380" s="40" t="n">
        <f aca="false">M380+N380+O380+P380+Q380+R380</f>
        <v>0</v>
      </c>
      <c r="M380" s="40" t="n">
        <v>0</v>
      </c>
      <c r="N380" s="40" t="n">
        <v>0</v>
      </c>
      <c r="O380" s="40" t="n">
        <v>0</v>
      </c>
      <c r="P380" s="40" t="n">
        <v>0</v>
      </c>
      <c r="Q380" s="40" t="n">
        <v>0</v>
      </c>
      <c r="R380" s="40" t="n">
        <v>0</v>
      </c>
      <c r="S380" s="41" t="n">
        <f aca="false">H380+J380-K380-M380-N380-O380-P380-Q380</f>
        <v>8.83</v>
      </c>
      <c r="T380" s="42"/>
      <c r="U380" s="43"/>
    </row>
    <row r="381" s="44" customFormat="true" ht="22.5" hidden="false" customHeight="true" outlineLevel="0" collapsed="false">
      <c r="A381" s="32" t="s">
        <v>1740</v>
      </c>
      <c r="B381" s="33" t="s">
        <v>1741</v>
      </c>
      <c r="C381" s="34" t="n">
        <v>5</v>
      </c>
      <c r="D381" s="35" t="n">
        <v>3</v>
      </c>
      <c r="E381" s="37" t="s">
        <v>1742</v>
      </c>
      <c r="F381" s="37" t="s">
        <v>1743</v>
      </c>
      <c r="G381" s="38" t="s">
        <v>1744</v>
      </c>
      <c r="H381" s="39" t="n">
        <v>8.62</v>
      </c>
      <c r="I381" s="40" t="n">
        <v>0</v>
      </c>
      <c r="J381" s="40" t="n">
        <v>0</v>
      </c>
      <c r="K381" s="40" t="n">
        <v>0</v>
      </c>
      <c r="L381" s="40" t="n">
        <f aca="false">M381+N381+O381+P381+Q381+R381</f>
        <v>0</v>
      </c>
      <c r="M381" s="40" t="n">
        <v>0</v>
      </c>
      <c r="N381" s="40" t="n">
        <v>0</v>
      </c>
      <c r="O381" s="40" t="n">
        <v>0</v>
      </c>
      <c r="P381" s="40" t="n">
        <v>0</v>
      </c>
      <c r="Q381" s="40" t="n">
        <v>0</v>
      </c>
      <c r="R381" s="40" t="n">
        <v>0</v>
      </c>
      <c r="S381" s="41" t="n">
        <f aca="false">H381+J381-K381-M381-N381-O381-P381-Q381</f>
        <v>8.62</v>
      </c>
      <c r="T381" s="42"/>
      <c r="U381" s="43"/>
    </row>
    <row r="382" s="44" customFormat="true" ht="22.5" hidden="false" customHeight="true" outlineLevel="0" collapsed="false">
      <c r="A382" s="32" t="s">
        <v>1745</v>
      </c>
      <c r="B382" s="33" t="s">
        <v>1746</v>
      </c>
      <c r="C382" s="34" t="n">
        <v>4</v>
      </c>
      <c r="D382" s="35" t="n">
        <v>4</v>
      </c>
      <c r="E382" s="37" t="s">
        <v>1747</v>
      </c>
      <c r="F382" s="37" t="s">
        <v>1748</v>
      </c>
      <c r="G382" s="38" t="s">
        <v>1322</v>
      </c>
      <c r="H382" s="39" t="n">
        <v>4.6</v>
      </c>
      <c r="I382" s="40" t="n">
        <v>0</v>
      </c>
      <c r="J382" s="40" t="n">
        <v>0</v>
      </c>
      <c r="K382" s="40" t="n">
        <v>0</v>
      </c>
      <c r="L382" s="40" t="n">
        <f aca="false">M382+N382+O382+P382+Q382+R382</f>
        <v>0</v>
      </c>
      <c r="M382" s="40" t="n">
        <v>0</v>
      </c>
      <c r="N382" s="40" t="n">
        <v>0</v>
      </c>
      <c r="O382" s="40" t="n">
        <v>0</v>
      </c>
      <c r="P382" s="40" t="n">
        <v>0</v>
      </c>
      <c r="Q382" s="40" t="n">
        <v>0</v>
      </c>
      <c r="R382" s="40" t="n">
        <v>0</v>
      </c>
      <c r="S382" s="41" t="n">
        <f aca="false">H382+J382-K382-M382-N382-O382-P382-Q382</f>
        <v>4.6</v>
      </c>
      <c r="T382" s="42"/>
      <c r="U382" s="43"/>
    </row>
    <row r="383" s="44" customFormat="true" ht="22.5" hidden="false" customHeight="true" outlineLevel="0" collapsed="false">
      <c r="A383" s="32" t="s">
        <v>1749</v>
      </c>
      <c r="B383" s="33" t="s">
        <v>1750</v>
      </c>
      <c r="C383" s="34" t="n">
        <v>5</v>
      </c>
      <c r="D383" s="35" t="n">
        <v>2</v>
      </c>
      <c r="E383" s="37" t="s">
        <v>1751</v>
      </c>
      <c r="F383" s="37" t="s">
        <v>1752</v>
      </c>
      <c r="G383" s="38" t="s">
        <v>1753</v>
      </c>
      <c r="H383" s="39" t="n">
        <v>14.05</v>
      </c>
      <c r="I383" s="40" t="n">
        <v>0</v>
      </c>
      <c r="J383" s="40" t="n">
        <v>0</v>
      </c>
      <c r="K383" s="40" t="n">
        <v>0</v>
      </c>
      <c r="L383" s="40" t="n">
        <f aca="false">M383+N383+O383+P383+Q383+R383</f>
        <v>0</v>
      </c>
      <c r="M383" s="40" t="n">
        <v>0</v>
      </c>
      <c r="N383" s="40" t="n">
        <v>0</v>
      </c>
      <c r="O383" s="40" t="n">
        <v>0</v>
      </c>
      <c r="P383" s="40" t="n">
        <v>0</v>
      </c>
      <c r="Q383" s="40" t="n">
        <v>0</v>
      </c>
      <c r="R383" s="40" t="n">
        <v>0</v>
      </c>
      <c r="S383" s="41" t="n">
        <f aca="false">H383+J383-K383-M383-N383-O383-P383-Q383</f>
        <v>14.05</v>
      </c>
      <c r="T383" s="42"/>
      <c r="U383" s="43"/>
    </row>
    <row r="384" s="44" customFormat="true" ht="22.5" hidden="false" customHeight="true" outlineLevel="0" collapsed="false">
      <c r="A384" s="32" t="s">
        <v>1754</v>
      </c>
      <c r="B384" s="33" t="s">
        <v>1755</v>
      </c>
      <c r="C384" s="34" t="n">
        <v>4</v>
      </c>
      <c r="D384" s="35" t="n">
        <v>3</v>
      </c>
      <c r="E384" s="37" t="s">
        <v>1616</v>
      </c>
      <c r="F384" s="46" t="s">
        <v>1756</v>
      </c>
      <c r="G384" s="38" t="s">
        <v>1322</v>
      </c>
      <c r="H384" s="39" t="n">
        <v>8.5</v>
      </c>
      <c r="I384" s="40" t="n">
        <v>0</v>
      </c>
      <c r="J384" s="40" t="n">
        <v>0</v>
      </c>
      <c r="K384" s="40" t="n">
        <v>0</v>
      </c>
      <c r="L384" s="40" t="n">
        <f aca="false">M384+N384+O384+P384+Q384+R384</f>
        <v>0</v>
      </c>
      <c r="M384" s="40" t="n">
        <v>0</v>
      </c>
      <c r="N384" s="40" t="n">
        <v>0</v>
      </c>
      <c r="O384" s="40" t="n">
        <v>0</v>
      </c>
      <c r="P384" s="40" t="n">
        <v>0</v>
      </c>
      <c r="Q384" s="40" t="n">
        <v>0</v>
      </c>
      <c r="R384" s="40" t="n">
        <v>0</v>
      </c>
      <c r="S384" s="41" t="n">
        <f aca="false">H384+J384-K384-M384-N384-O384-P384-Q384</f>
        <v>8.5</v>
      </c>
      <c r="T384" s="42"/>
      <c r="U384" s="43"/>
    </row>
    <row r="385" s="44" customFormat="true" ht="22.5" hidden="false" customHeight="true" outlineLevel="0" collapsed="false">
      <c r="A385" s="32" t="s">
        <v>1757</v>
      </c>
      <c r="B385" s="33" t="s">
        <v>1758</v>
      </c>
      <c r="C385" s="34" t="n">
        <v>3</v>
      </c>
      <c r="D385" s="35" t="n">
        <v>2</v>
      </c>
      <c r="E385" s="37" t="s">
        <v>1237</v>
      </c>
      <c r="F385" s="37" t="s">
        <v>1759</v>
      </c>
      <c r="G385" s="38" t="s">
        <v>1760</v>
      </c>
      <c r="H385" s="39" t="n">
        <v>3.63</v>
      </c>
      <c r="I385" s="40" t="n">
        <v>0</v>
      </c>
      <c r="J385" s="40" t="n">
        <v>0</v>
      </c>
      <c r="K385" s="40" t="n">
        <v>0</v>
      </c>
      <c r="L385" s="40" t="n">
        <f aca="false">M385+N385+O385+P385+Q385+R385</f>
        <v>0</v>
      </c>
      <c r="M385" s="40" t="n">
        <v>0</v>
      </c>
      <c r="N385" s="40" t="n">
        <v>0</v>
      </c>
      <c r="O385" s="40" t="n">
        <v>0</v>
      </c>
      <c r="P385" s="40" t="n">
        <v>0</v>
      </c>
      <c r="Q385" s="40" t="n">
        <v>0</v>
      </c>
      <c r="R385" s="40" t="n">
        <v>0</v>
      </c>
      <c r="S385" s="41" t="n">
        <f aca="false">H385+J385-K385-M385-N385-O385-P385-Q385</f>
        <v>3.63</v>
      </c>
      <c r="T385" s="42"/>
      <c r="U385" s="43"/>
    </row>
    <row r="386" s="44" customFormat="true" ht="22.5" hidden="false" customHeight="true" outlineLevel="0" collapsed="false">
      <c r="A386" s="32" t="s">
        <v>1761</v>
      </c>
      <c r="B386" s="33" t="s">
        <v>1762</v>
      </c>
      <c r="C386" s="34" t="n">
        <v>3</v>
      </c>
      <c r="D386" s="35" t="n">
        <v>2</v>
      </c>
      <c r="E386" s="37" t="s">
        <v>1763</v>
      </c>
      <c r="F386" s="37" t="s">
        <v>1764</v>
      </c>
      <c r="G386" s="38" t="s">
        <v>1765</v>
      </c>
      <c r="H386" s="60" t="n">
        <v>29.75</v>
      </c>
      <c r="I386" s="40" t="n">
        <v>0</v>
      </c>
      <c r="J386" s="40" t="n">
        <v>0.67</v>
      </c>
      <c r="K386" s="40" t="n">
        <v>0</v>
      </c>
      <c r="L386" s="40" t="n">
        <f aca="false">M386+N386+O386+P386+Q386+R386</f>
        <v>0</v>
      </c>
      <c r="M386" s="40" t="n">
        <v>0</v>
      </c>
      <c r="N386" s="40" t="n">
        <v>0</v>
      </c>
      <c r="O386" s="40" t="n">
        <v>0</v>
      </c>
      <c r="P386" s="40" t="n">
        <v>0</v>
      </c>
      <c r="Q386" s="40" t="n">
        <v>0</v>
      </c>
      <c r="R386" s="40" t="n">
        <v>0</v>
      </c>
      <c r="S386" s="41" t="n">
        <f aca="false">H386+J386-K386-M386-N386-O386-P386-Q386</f>
        <v>30.42</v>
      </c>
      <c r="T386" s="42"/>
      <c r="U386" s="43"/>
    </row>
    <row r="387" s="44" customFormat="true" ht="22.5" hidden="false" customHeight="true" outlineLevel="0" collapsed="false">
      <c r="A387" s="32" t="s">
        <v>1766</v>
      </c>
      <c r="B387" s="33" t="s">
        <v>1767</v>
      </c>
      <c r="C387" s="34" t="n">
        <v>3</v>
      </c>
      <c r="D387" s="35" t="n">
        <v>2</v>
      </c>
      <c r="E387" s="37" t="s">
        <v>1359</v>
      </c>
      <c r="F387" s="37" t="s">
        <v>1768</v>
      </c>
      <c r="G387" s="38" t="s">
        <v>1769</v>
      </c>
      <c r="H387" s="39" t="n">
        <v>7.05</v>
      </c>
      <c r="I387" s="40" t="n">
        <v>0</v>
      </c>
      <c r="J387" s="40" t="n">
        <v>0</v>
      </c>
      <c r="K387" s="40" t="n">
        <v>0</v>
      </c>
      <c r="L387" s="40" t="n">
        <f aca="false">M387+N387+O387+P387+Q387+R387</f>
        <v>1</v>
      </c>
      <c r="M387" s="40" t="n">
        <v>0</v>
      </c>
      <c r="N387" s="40" t="n">
        <v>0</v>
      </c>
      <c r="O387" s="40" t="n">
        <v>0</v>
      </c>
      <c r="P387" s="40" t="n">
        <v>1</v>
      </c>
      <c r="Q387" s="40" t="n">
        <v>0</v>
      </c>
      <c r="R387" s="40" t="n">
        <v>0</v>
      </c>
      <c r="S387" s="41" t="n">
        <f aca="false">H387+J387-K387-M387-N387-O387-P387-Q387</f>
        <v>6.05</v>
      </c>
      <c r="T387" s="42"/>
      <c r="U387" s="43"/>
    </row>
    <row r="388" s="44" customFormat="true" ht="22.5" hidden="false" customHeight="true" outlineLevel="0" collapsed="false">
      <c r="A388" s="32" t="s">
        <v>1770</v>
      </c>
      <c r="B388" s="33" t="s">
        <v>1771</v>
      </c>
      <c r="C388" s="34" t="n">
        <v>1</v>
      </c>
      <c r="D388" s="35" t="n">
        <v>1</v>
      </c>
      <c r="E388" s="37" t="s">
        <v>1772</v>
      </c>
      <c r="F388" s="37" t="s">
        <v>1773</v>
      </c>
      <c r="G388" s="38" t="s">
        <v>1774</v>
      </c>
      <c r="H388" s="39" t="n">
        <v>1.8</v>
      </c>
      <c r="I388" s="40" t="n">
        <v>0</v>
      </c>
      <c r="J388" s="40" t="n">
        <v>0</v>
      </c>
      <c r="K388" s="40" t="n">
        <v>0</v>
      </c>
      <c r="L388" s="40" t="n">
        <f aca="false">M388+N388+O388+P388+Q388+R388</f>
        <v>0</v>
      </c>
      <c r="M388" s="40" t="n">
        <v>0</v>
      </c>
      <c r="N388" s="40" t="n">
        <v>0</v>
      </c>
      <c r="O388" s="40" t="n">
        <v>0</v>
      </c>
      <c r="P388" s="40" t="n">
        <v>0</v>
      </c>
      <c r="Q388" s="40" t="n">
        <v>0</v>
      </c>
      <c r="R388" s="40" t="n">
        <v>0</v>
      </c>
      <c r="S388" s="41" t="n">
        <f aca="false">H388+J388-K388-M388-N388-O388-P388-Q388</f>
        <v>1.8</v>
      </c>
      <c r="T388" s="42"/>
      <c r="U388" s="43"/>
    </row>
    <row r="389" s="44" customFormat="true" ht="22.5" hidden="false" customHeight="true" outlineLevel="0" collapsed="false">
      <c r="A389" s="32" t="s">
        <v>1775</v>
      </c>
      <c r="B389" s="33" t="s">
        <v>1776</v>
      </c>
      <c r="C389" s="34" t="n">
        <v>2</v>
      </c>
      <c r="D389" s="35" t="n">
        <v>0</v>
      </c>
      <c r="E389" s="37" t="s">
        <v>1777</v>
      </c>
      <c r="F389" s="37" t="s">
        <v>1778</v>
      </c>
      <c r="G389" s="38" t="s">
        <v>1322</v>
      </c>
      <c r="H389" s="39" t="n">
        <v>5.2</v>
      </c>
      <c r="I389" s="40" t="n">
        <v>0</v>
      </c>
      <c r="J389" s="40" t="n">
        <v>0</v>
      </c>
      <c r="K389" s="40" t="n">
        <v>0</v>
      </c>
      <c r="L389" s="40" t="n">
        <f aca="false">M389+N389+O389+P389+Q389+R389</f>
        <v>0</v>
      </c>
      <c r="M389" s="40" t="n">
        <v>0</v>
      </c>
      <c r="N389" s="40" t="n">
        <v>0</v>
      </c>
      <c r="O389" s="40" t="n">
        <v>0</v>
      </c>
      <c r="P389" s="40" t="n">
        <v>0</v>
      </c>
      <c r="Q389" s="40" t="n">
        <v>0</v>
      </c>
      <c r="R389" s="40" t="n">
        <v>0</v>
      </c>
      <c r="S389" s="41" t="n">
        <f aca="false">H389+J389-K389-M389-N389-O389-P389-Q389</f>
        <v>5.2</v>
      </c>
      <c r="T389" s="42"/>
      <c r="U389" s="43"/>
    </row>
    <row r="390" s="44" customFormat="true" ht="22.5" hidden="false" customHeight="true" outlineLevel="0" collapsed="false">
      <c r="A390" s="32" t="s">
        <v>1779</v>
      </c>
      <c r="B390" s="33" t="s">
        <v>1780</v>
      </c>
      <c r="C390" s="34" t="n">
        <v>3</v>
      </c>
      <c r="D390" s="35" t="n">
        <v>2</v>
      </c>
      <c r="E390" s="37" t="s">
        <v>881</v>
      </c>
      <c r="F390" s="37" t="s">
        <v>1781</v>
      </c>
      <c r="G390" s="38" t="s">
        <v>1782</v>
      </c>
      <c r="H390" s="39" t="n">
        <v>4.23</v>
      </c>
      <c r="I390" s="40" t="n">
        <v>0</v>
      </c>
      <c r="J390" s="40" t="n">
        <v>0</v>
      </c>
      <c r="K390" s="40" t="n">
        <v>0</v>
      </c>
      <c r="L390" s="40" t="n">
        <f aca="false">M390+N390+O390+P390+Q390+R390</f>
        <v>0</v>
      </c>
      <c r="M390" s="40" t="n">
        <v>0</v>
      </c>
      <c r="N390" s="40" t="n">
        <v>0</v>
      </c>
      <c r="O390" s="40" t="n">
        <v>0</v>
      </c>
      <c r="P390" s="40" t="n">
        <v>0</v>
      </c>
      <c r="Q390" s="40" t="n">
        <v>0</v>
      </c>
      <c r="R390" s="40" t="n">
        <v>0</v>
      </c>
      <c r="S390" s="41" t="n">
        <f aca="false">H390+J390-K390-M390-N390-O390-P390-Q390</f>
        <v>4.23</v>
      </c>
      <c r="T390" s="42"/>
      <c r="U390" s="43"/>
    </row>
    <row r="391" s="44" customFormat="true" ht="22.5" hidden="false" customHeight="true" outlineLevel="0" collapsed="false">
      <c r="A391" s="32" t="s">
        <v>1783</v>
      </c>
      <c r="B391" s="33" t="s">
        <v>1784</v>
      </c>
      <c r="C391" s="34" t="n">
        <v>3</v>
      </c>
      <c r="D391" s="35" t="n">
        <v>1</v>
      </c>
      <c r="E391" s="37" t="s">
        <v>1555</v>
      </c>
      <c r="F391" s="37" t="s">
        <v>1785</v>
      </c>
      <c r="G391" s="38" t="s">
        <v>1786</v>
      </c>
      <c r="H391" s="39" t="n">
        <v>8.78</v>
      </c>
      <c r="I391" s="40" t="n">
        <v>0</v>
      </c>
      <c r="J391" s="40" t="n">
        <v>0</v>
      </c>
      <c r="K391" s="40" t="n">
        <v>0</v>
      </c>
      <c r="L391" s="40" t="n">
        <f aca="false">M391+N391+O391+P391+Q391+R391</f>
        <v>0.58</v>
      </c>
      <c r="M391" s="40" t="n">
        <v>0</v>
      </c>
      <c r="N391" s="40" t="n">
        <v>0</v>
      </c>
      <c r="O391" s="40" t="n">
        <v>0</v>
      </c>
      <c r="P391" s="40" t="n">
        <v>0.58</v>
      </c>
      <c r="Q391" s="40" t="n">
        <v>0</v>
      </c>
      <c r="R391" s="40" t="n">
        <v>0</v>
      </c>
      <c r="S391" s="41" t="n">
        <f aca="false">H391+J391-K391-M391-N391-O391-P391-Q391</f>
        <v>8.2</v>
      </c>
      <c r="T391" s="42"/>
      <c r="U391" s="43"/>
    </row>
    <row r="392" s="44" customFormat="true" ht="22.5" hidden="false" customHeight="true" outlineLevel="0" collapsed="false">
      <c r="A392" s="32" t="s">
        <v>1787</v>
      </c>
      <c r="B392" s="33" t="s">
        <v>1788</v>
      </c>
      <c r="C392" s="34" t="n">
        <v>4</v>
      </c>
      <c r="D392" s="35" t="n">
        <v>3</v>
      </c>
      <c r="E392" s="37" t="s">
        <v>493</v>
      </c>
      <c r="F392" s="37" t="s">
        <v>1789</v>
      </c>
      <c r="G392" s="38" t="s">
        <v>1790</v>
      </c>
      <c r="H392" s="39" t="n">
        <v>8.13</v>
      </c>
      <c r="I392" s="40" t="n">
        <v>0</v>
      </c>
      <c r="J392" s="40" t="n">
        <v>0</v>
      </c>
      <c r="K392" s="40" t="n">
        <v>0</v>
      </c>
      <c r="L392" s="40" t="n">
        <f aca="false">M392+N392+O392+P392+Q392+R392</f>
        <v>0.5</v>
      </c>
      <c r="M392" s="40" t="n">
        <v>0</v>
      </c>
      <c r="N392" s="40" t="n">
        <v>0</v>
      </c>
      <c r="O392" s="40" t="n">
        <v>0</v>
      </c>
      <c r="P392" s="40" t="n">
        <v>0.5</v>
      </c>
      <c r="Q392" s="40" t="n">
        <v>0</v>
      </c>
      <c r="R392" s="40" t="n">
        <v>0</v>
      </c>
      <c r="S392" s="41" t="n">
        <f aca="false">H392+J392-K392-M392-N392-O392-P392-Q392</f>
        <v>7.63</v>
      </c>
      <c r="T392" s="42"/>
      <c r="U392" s="43"/>
    </row>
    <row r="393" s="44" customFormat="true" ht="22.5" hidden="false" customHeight="true" outlineLevel="0" collapsed="false">
      <c r="A393" s="32" t="s">
        <v>1791</v>
      </c>
      <c r="B393" s="33" t="s">
        <v>1792</v>
      </c>
      <c r="C393" s="34" t="n">
        <v>6</v>
      </c>
      <c r="D393" s="35" t="n">
        <v>2</v>
      </c>
      <c r="E393" s="37" t="s">
        <v>1793</v>
      </c>
      <c r="F393" s="37" t="s">
        <v>1794</v>
      </c>
      <c r="G393" s="38" t="s">
        <v>1795</v>
      </c>
      <c r="H393" s="39" t="n">
        <v>5.74</v>
      </c>
      <c r="I393" s="40" t="n">
        <v>0</v>
      </c>
      <c r="J393" s="40" t="n">
        <v>0</v>
      </c>
      <c r="K393" s="40" t="n">
        <v>0</v>
      </c>
      <c r="L393" s="40" t="n">
        <f aca="false">M393+N393+O393+P393+Q393+R393</f>
        <v>0.5</v>
      </c>
      <c r="M393" s="40" t="n">
        <v>0</v>
      </c>
      <c r="N393" s="40" t="n">
        <v>0</v>
      </c>
      <c r="O393" s="40" t="n">
        <v>0</v>
      </c>
      <c r="P393" s="40" t="n">
        <v>0.5</v>
      </c>
      <c r="Q393" s="40" t="n">
        <v>0</v>
      </c>
      <c r="R393" s="40" t="n">
        <v>0</v>
      </c>
      <c r="S393" s="41" t="n">
        <f aca="false">H393+J393-K393-M393-N393-O393-P393-Q393</f>
        <v>5.24</v>
      </c>
      <c r="T393" s="42"/>
      <c r="U393" s="43"/>
    </row>
    <row r="394" s="44" customFormat="true" ht="22.5" hidden="false" customHeight="true" outlineLevel="0" collapsed="false">
      <c r="A394" s="32" t="s">
        <v>1796</v>
      </c>
      <c r="B394" s="33" t="s">
        <v>1797</v>
      </c>
      <c r="C394" s="34" t="n">
        <v>3</v>
      </c>
      <c r="D394" s="35" t="n">
        <v>3</v>
      </c>
      <c r="E394" s="37" t="s">
        <v>1359</v>
      </c>
      <c r="F394" s="37" t="s">
        <v>1798</v>
      </c>
      <c r="G394" s="38" t="s">
        <v>1795</v>
      </c>
      <c r="H394" s="39" t="n">
        <v>6.07</v>
      </c>
      <c r="I394" s="40" t="n">
        <v>0</v>
      </c>
      <c r="J394" s="40" t="n">
        <v>0</v>
      </c>
      <c r="K394" s="40" t="n">
        <v>0</v>
      </c>
      <c r="L394" s="40" t="n">
        <f aca="false">M394+N394+O394+P394+Q394+R394</f>
        <v>1</v>
      </c>
      <c r="M394" s="40" t="n">
        <v>0</v>
      </c>
      <c r="N394" s="40" t="n">
        <v>0</v>
      </c>
      <c r="O394" s="40" t="n">
        <v>0</v>
      </c>
      <c r="P394" s="40" t="n">
        <v>1</v>
      </c>
      <c r="Q394" s="40" t="n">
        <v>0</v>
      </c>
      <c r="R394" s="40" t="n">
        <v>0</v>
      </c>
      <c r="S394" s="41" t="n">
        <f aca="false">H394+J394-K394-M394-N394-O394-P394-Q394</f>
        <v>5.07</v>
      </c>
      <c r="T394" s="42"/>
      <c r="U394" s="43"/>
    </row>
    <row r="395" s="44" customFormat="true" ht="22.5" hidden="false" customHeight="true" outlineLevel="0" collapsed="false">
      <c r="A395" s="32" t="s">
        <v>1799</v>
      </c>
      <c r="B395" s="33" t="s">
        <v>1800</v>
      </c>
      <c r="C395" s="34" t="n">
        <v>6</v>
      </c>
      <c r="D395" s="35" t="n">
        <v>2</v>
      </c>
      <c r="E395" s="37" t="s">
        <v>1801</v>
      </c>
      <c r="F395" s="37" t="s">
        <v>1802</v>
      </c>
      <c r="G395" s="38" t="s">
        <v>1803</v>
      </c>
      <c r="H395" s="39" t="n">
        <v>9.87</v>
      </c>
      <c r="I395" s="40" t="n">
        <v>0</v>
      </c>
      <c r="J395" s="40" t="n">
        <v>0</v>
      </c>
      <c r="K395" s="40" t="n">
        <v>0</v>
      </c>
      <c r="L395" s="40" t="n">
        <f aca="false">M395+N395+O395+P395+Q395+R395</f>
        <v>0</v>
      </c>
      <c r="M395" s="40" t="n">
        <v>0</v>
      </c>
      <c r="N395" s="40" t="n">
        <v>0</v>
      </c>
      <c r="O395" s="40" t="n">
        <v>0</v>
      </c>
      <c r="P395" s="40" t="n">
        <v>0</v>
      </c>
      <c r="Q395" s="40" t="n">
        <v>0</v>
      </c>
      <c r="R395" s="40" t="n">
        <v>0</v>
      </c>
      <c r="S395" s="41" t="n">
        <f aca="false">H395+J395-K395-M395-N395-O395-P395-Q395</f>
        <v>9.87</v>
      </c>
      <c r="T395" s="42"/>
      <c r="U395" s="43"/>
    </row>
    <row r="396" s="44" customFormat="true" ht="22.5" hidden="false" customHeight="true" outlineLevel="0" collapsed="false">
      <c r="A396" s="32" t="s">
        <v>1804</v>
      </c>
      <c r="B396" s="33" t="s">
        <v>1805</v>
      </c>
      <c r="C396" s="34" t="n">
        <v>3</v>
      </c>
      <c r="D396" s="35" t="n">
        <v>2</v>
      </c>
      <c r="E396" s="37" t="s">
        <v>1806</v>
      </c>
      <c r="F396" s="37" t="s">
        <v>1807</v>
      </c>
      <c r="G396" s="38" t="s">
        <v>1808</v>
      </c>
      <c r="H396" s="39" t="n">
        <v>8.05</v>
      </c>
      <c r="I396" s="40" t="n">
        <v>0</v>
      </c>
      <c r="J396" s="40" t="n">
        <v>0</v>
      </c>
      <c r="K396" s="40" t="n">
        <v>0</v>
      </c>
      <c r="L396" s="40" t="n">
        <f aca="false">M396+N396+O396+P396+Q396+R396</f>
        <v>0</v>
      </c>
      <c r="M396" s="40" t="n">
        <v>0</v>
      </c>
      <c r="N396" s="40" t="n">
        <v>0</v>
      </c>
      <c r="O396" s="40" t="n">
        <v>0</v>
      </c>
      <c r="P396" s="40" t="n">
        <v>0</v>
      </c>
      <c r="Q396" s="40" t="n">
        <v>0</v>
      </c>
      <c r="R396" s="40" t="n">
        <v>0</v>
      </c>
      <c r="S396" s="41" t="n">
        <f aca="false">H396+J396-K396-M396-N396-O396-P396-Q396</f>
        <v>8.05</v>
      </c>
      <c r="T396" s="42"/>
      <c r="U396" s="43"/>
    </row>
    <row r="397" s="44" customFormat="true" ht="22.5" hidden="false" customHeight="true" outlineLevel="0" collapsed="false">
      <c r="A397" s="32" t="s">
        <v>1809</v>
      </c>
      <c r="B397" s="33" t="s">
        <v>1810</v>
      </c>
      <c r="C397" s="34" t="n">
        <v>2</v>
      </c>
      <c r="D397" s="35" t="n">
        <v>1</v>
      </c>
      <c r="E397" s="37" t="s">
        <v>206</v>
      </c>
      <c r="F397" s="37" t="s">
        <v>1811</v>
      </c>
      <c r="G397" s="38" t="s">
        <v>1812</v>
      </c>
      <c r="H397" s="39" t="n">
        <v>7.12</v>
      </c>
      <c r="I397" s="40" t="n">
        <v>0</v>
      </c>
      <c r="J397" s="40" t="n">
        <v>0</v>
      </c>
      <c r="K397" s="40" t="n">
        <v>0</v>
      </c>
      <c r="L397" s="40" t="n">
        <f aca="false">M397+N397+O397+P397+Q397+R397</f>
        <v>1</v>
      </c>
      <c r="M397" s="40" t="n">
        <v>0</v>
      </c>
      <c r="N397" s="40" t="n">
        <v>0</v>
      </c>
      <c r="O397" s="40" t="n">
        <v>0</v>
      </c>
      <c r="P397" s="40" t="n">
        <v>1</v>
      </c>
      <c r="Q397" s="40" t="n">
        <v>0</v>
      </c>
      <c r="R397" s="40" t="n">
        <v>0</v>
      </c>
      <c r="S397" s="41" t="n">
        <f aca="false">H397+J397-K397-M397-N397-O397-P397-Q397</f>
        <v>6.12</v>
      </c>
      <c r="T397" s="42"/>
      <c r="U397" s="43"/>
    </row>
    <row r="398" s="44" customFormat="true" ht="22.5" hidden="false" customHeight="true" outlineLevel="0" collapsed="false">
      <c r="A398" s="32" t="s">
        <v>1813</v>
      </c>
      <c r="B398" s="33" t="s">
        <v>1814</v>
      </c>
      <c r="C398" s="34" t="n">
        <v>2</v>
      </c>
      <c r="D398" s="35" t="n">
        <v>1</v>
      </c>
      <c r="E398" s="37" t="s">
        <v>1815</v>
      </c>
      <c r="F398" s="37" t="s">
        <v>1816</v>
      </c>
      <c r="G398" s="38" t="s">
        <v>1817</v>
      </c>
      <c r="H398" s="39" t="n">
        <v>7.05</v>
      </c>
      <c r="I398" s="40" t="n">
        <v>0</v>
      </c>
      <c r="J398" s="40" t="n">
        <v>0</v>
      </c>
      <c r="K398" s="40" t="n">
        <v>0</v>
      </c>
      <c r="L398" s="40" t="n">
        <v>0</v>
      </c>
      <c r="M398" s="40" t="n">
        <v>0</v>
      </c>
      <c r="N398" s="40" t="n">
        <v>0</v>
      </c>
      <c r="O398" s="40" t="n">
        <v>0</v>
      </c>
      <c r="P398" s="40" t="n">
        <v>0</v>
      </c>
      <c r="Q398" s="40" t="n">
        <v>0</v>
      </c>
      <c r="R398" s="40" t="n">
        <v>0</v>
      </c>
      <c r="S398" s="41" t="n">
        <f aca="false">H398+J398-K398-M398-N398-O398-P398-Q398</f>
        <v>7.05</v>
      </c>
      <c r="T398" s="42"/>
      <c r="U398" s="43"/>
    </row>
    <row r="399" s="44" customFormat="true" ht="22.5" hidden="false" customHeight="true" outlineLevel="0" collapsed="false">
      <c r="A399" s="32" t="s">
        <v>1818</v>
      </c>
      <c r="B399" s="33" t="s">
        <v>1819</v>
      </c>
      <c r="C399" s="34" t="n">
        <v>5</v>
      </c>
      <c r="D399" s="35" t="n">
        <v>3</v>
      </c>
      <c r="E399" s="37" t="s">
        <v>454</v>
      </c>
      <c r="F399" s="37" t="s">
        <v>1820</v>
      </c>
      <c r="G399" s="38" t="s">
        <v>1821</v>
      </c>
      <c r="H399" s="39" t="n">
        <v>16.52</v>
      </c>
      <c r="I399" s="40" t="n">
        <v>0</v>
      </c>
      <c r="J399" s="40" t="n">
        <v>0</v>
      </c>
      <c r="K399" s="40" t="n">
        <v>0</v>
      </c>
      <c r="L399" s="40" t="n">
        <f aca="false">SUM(M399:R399)</f>
        <v>1.52</v>
      </c>
      <c r="M399" s="40" t="n">
        <v>0</v>
      </c>
      <c r="N399" s="40" t="n">
        <v>0</v>
      </c>
      <c r="O399" s="40" t="n">
        <v>0</v>
      </c>
      <c r="P399" s="40" t="n">
        <v>1.52</v>
      </c>
      <c r="Q399" s="40" t="n">
        <v>0</v>
      </c>
      <c r="R399" s="40" t="n">
        <v>0</v>
      </c>
      <c r="S399" s="41" t="n">
        <f aca="false">H399+J399-K399-M399-N399-O399-P399-Q399</f>
        <v>15</v>
      </c>
      <c r="T399" s="42"/>
      <c r="U399" s="43"/>
    </row>
    <row r="400" s="44" customFormat="true" ht="22.5" hidden="false" customHeight="true" outlineLevel="0" collapsed="false">
      <c r="A400" s="32" t="s">
        <v>1822</v>
      </c>
      <c r="B400" s="33" t="s">
        <v>1823</v>
      </c>
      <c r="C400" s="34" t="n">
        <v>4</v>
      </c>
      <c r="D400" s="35" t="n">
        <v>2</v>
      </c>
      <c r="E400" s="37" t="s">
        <v>1824</v>
      </c>
      <c r="F400" s="37" t="s">
        <v>1825</v>
      </c>
      <c r="G400" s="38" t="s">
        <v>1826</v>
      </c>
      <c r="H400" s="39" t="n">
        <v>8.96</v>
      </c>
      <c r="I400" s="40" t="n">
        <v>0</v>
      </c>
      <c r="J400" s="40" t="n">
        <v>0</v>
      </c>
      <c r="K400" s="40" t="n">
        <v>0</v>
      </c>
      <c r="L400" s="40" t="n">
        <f aca="false">M400+N400+O400+P400+Q400+R400</f>
        <v>0</v>
      </c>
      <c r="M400" s="40" t="n">
        <v>0</v>
      </c>
      <c r="N400" s="40" t="n">
        <v>0</v>
      </c>
      <c r="O400" s="40" t="n">
        <v>0</v>
      </c>
      <c r="P400" s="40" t="n">
        <v>0</v>
      </c>
      <c r="Q400" s="40" t="n">
        <v>0</v>
      </c>
      <c r="R400" s="40" t="n">
        <v>0</v>
      </c>
      <c r="S400" s="41" t="n">
        <f aca="false">H400+J400-K400-M400-N400-O400-P400-Q400</f>
        <v>8.96</v>
      </c>
      <c r="T400" s="42"/>
      <c r="U400" s="43"/>
    </row>
    <row r="401" s="44" customFormat="true" ht="22.5" hidden="false" customHeight="true" outlineLevel="0" collapsed="false">
      <c r="A401" s="32" t="s">
        <v>1827</v>
      </c>
      <c r="B401" s="33" t="s">
        <v>1828</v>
      </c>
      <c r="C401" s="34" t="n">
        <v>5</v>
      </c>
      <c r="D401" s="35" t="n">
        <v>4</v>
      </c>
      <c r="E401" s="37" t="s">
        <v>303</v>
      </c>
      <c r="F401" s="37" t="s">
        <v>1829</v>
      </c>
      <c r="G401" s="38" t="s">
        <v>1830</v>
      </c>
      <c r="H401" s="39" t="n">
        <v>8.23</v>
      </c>
      <c r="I401" s="40" t="n">
        <v>0</v>
      </c>
      <c r="J401" s="40" t="n">
        <v>0</v>
      </c>
      <c r="K401" s="40" t="n">
        <v>0</v>
      </c>
      <c r="L401" s="40" t="n">
        <f aca="false">M401+N401+O401+P401+Q401+R401</f>
        <v>0</v>
      </c>
      <c r="M401" s="40" t="n">
        <v>0</v>
      </c>
      <c r="N401" s="40" t="n">
        <v>0</v>
      </c>
      <c r="O401" s="40" t="n">
        <v>0</v>
      </c>
      <c r="P401" s="40" t="n">
        <v>0</v>
      </c>
      <c r="Q401" s="40" t="n">
        <v>0</v>
      </c>
      <c r="R401" s="40" t="n">
        <v>0</v>
      </c>
      <c r="S401" s="41" t="n">
        <f aca="false">H401+J401-K401-M401-N401-O401-P401-Q401</f>
        <v>8.23</v>
      </c>
      <c r="T401" s="42"/>
      <c r="U401" s="43"/>
    </row>
    <row r="402" s="44" customFormat="true" ht="22.5" hidden="false" customHeight="true" outlineLevel="0" collapsed="false">
      <c r="A402" s="32" t="s">
        <v>1831</v>
      </c>
      <c r="B402" s="33" t="s">
        <v>1832</v>
      </c>
      <c r="C402" s="34" t="n">
        <v>2</v>
      </c>
      <c r="D402" s="35" t="n">
        <v>0</v>
      </c>
      <c r="E402" s="37" t="s">
        <v>1824</v>
      </c>
      <c r="F402" s="37" t="s">
        <v>1833</v>
      </c>
      <c r="G402" s="38" t="s">
        <v>1834</v>
      </c>
      <c r="H402" s="39" t="n">
        <v>8.59</v>
      </c>
      <c r="I402" s="40" t="n">
        <v>0</v>
      </c>
      <c r="J402" s="40" t="n">
        <v>0</v>
      </c>
      <c r="K402" s="40" t="n">
        <v>0</v>
      </c>
      <c r="L402" s="40" t="n">
        <f aca="false">M402+N402+O402+P402+Q402+R402</f>
        <v>0</v>
      </c>
      <c r="M402" s="40" t="n">
        <v>0</v>
      </c>
      <c r="N402" s="40" t="n">
        <v>0</v>
      </c>
      <c r="O402" s="40" t="n">
        <v>0</v>
      </c>
      <c r="P402" s="40" t="n">
        <v>0</v>
      </c>
      <c r="Q402" s="40" t="n">
        <v>0</v>
      </c>
      <c r="R402" s="40" t="n">
        <v>0</v>
      </c>
      <c r="S402" s="41" t="n">
        <f aca="false">H402+J402-K402-M402-N402-O402-P402-Q402</f>
        <v>8.59</v>
      </c>
      <c r="T402" s="42"/>
      <c r="U402" s="43"/>
    </row>
    <row r="403" s="44" customFormat="true" ht="22.5" hidden="false" customHeight="true" outlineLevel="0" collapsed="false">
      <c r="A403" s="32" t="s">
        <v>1835</v>
      </c>
      <c r="B403" s="33" t="s">
        <v>1836</v>
      </c>
      <c r="C403" s="34" t="n">
        <v>3</v>
      </c>
      <c r="D403" s="35" t="n">
        <v>2</v>
      </c>
      <c r="E403" s="37" t="s">
        <v>1837</v>
      </c>
      <c r="F403" s="37" t="s">
        <v>1838</v>
      </c>
      <c r="G403" s="38" t="s">
        <v>1817</v>
      </c>
      <c r="H403" s="39" t="n">
        <v>6.24</v>
      </c>
      <c r="I403" s="40" t="n">
        <v>0</v>
      </c>
      <c r="J403" s="40" t="n">
        <v>0</v>
      </c>
      <c r="K403" s="40" t="n">
        <v>0</v>
      </c>
      <c r="L403" s="40" t="n">
        <f aca="false">M403+N403+O403+P403+Q403+R403</f>
        <v>0</v>
      </c>
      <c r="M403" s="40" t="n">
        <v>0</v>
      </c>
      <c r="N403" s="40" t="n">
        <v>0</v>
      </c>
      <c r="O403" s="40" t="n">
        <v>0</v>
      </c>
      <c r="P403" s="40" t="n">
        <v>0</v>
      </c>
      <c r="Q403" s="40" t="n">
        <v>0</v>
      </c>
      <c r="R403" s="40" t="n">
        <v>0</v>
      </c>
      <c r="S403" s="41" t="n">
        <f aca="false">H403+J403-K403-M403-N403-O403-P403-Q403</f>
        <v>6.24</v>
      </c>
      <c r="T403" s="42"/>
      <c r="U403" s="43"/>
    </row>
    <row r="404" s="44" customFormat="true" ht="22.5" hidden="false" customHeight="true" outlineLevel="0" collapsed="false">
      <c r="A404" s="32" t="s">
        <v>1839</v>
      </c>
      <c r="B404" s="33" t="s">
        <v>1840</v>
      </c>
      <c r="C404" s="34" t="n">
        <v>1</v>
      </c>
      <c r="D404" s="35" t="n">
        <v>1</v>
      </c>
      <c r="E404" s="37" t="s">
        <v>406</v>
      </c>
      <c r="F404" s="37" t="s">
        <v>1841</v>
      </c>
      <c r="G404" s="38" t="s">
        <v>1817</v>
      </c>
      <c r="H404" s="39" t="n">
        <v>3.33</v>
      </c>
      <c r="I404" s="40" t="n">
        <v>0</v>
      </c>
      <c r="J404" s="40" t="n">
        <v>0</v>
      </c>
      <c r="K404" s="40" t="n">
        <v>0</v>
      </c>
      <c r="L404" s="40" t="n">
        <f aca="false">M404+N404+O404+P404+Q404+R404</f>
        <v>0</v>
      </c>
      <c r="M404" s="40" t="n">
        <v>0</v>
      </c>
      <c r="N404" s="40" t="n">
        <v>0</v>
      </c>
      <c r="O404" s="40" t="n">
        <v>0</v>
      </c>
      <c r="P404" s="40" t="n">
        <v>0</v>
      </c>
      <c r="Q404" s="40" t="n">
        <v>0</v>
      </c>
      <c r="R404" s="40" t="n">
        <v>0</v>
      </c>
      <c r="S404" s="41" t="n">
        <f aca="false">H404+J404-K404-M404-N404-O404-P404-Q404</f>
        <v>3.33</v>
      </c>
      <c r="T404" s="42"/>
      <c r="U404" s="43"/>
    </row>
    <row r="405" s="44" customFormat="true" ht="22.5" hidden="false" customHeight="true" outlineLevel="0" collapsed="false">
      <c r="A405" s="32" t="s">
        <v>1842</v>
      </c>
      <c r="B405" s="33" t="s">
        <v>1843</v>
      </c>
      <c r="C405" s="34" t="n">
        <v>9</v>
      </c>
      <c r="D405" s="35" t="n">
        <v>4</v>
      </c>
      <c r="E405" s="37" t="s">
        <v>1844</v>
      </c>
      <c r="F405" s="37" t="s">
        <v>1845</v>
      </c>
      <c r="G405" s="38" t="s">
        <v>1846</v>
      </c>
      <c r="H405" s="39" t="n">
        <v>1.43</v>
      </c>
      <c r="I405" s="40" t="n">
        <v>0</v>
      </c>
      <c r="J405" s="40" t="n">
        <v>0</v>
      </c>
      <c r="K405" s="40" t="n">
        <v>0</v>
      </c>
      <c r="L405" s="40" t="n">
        <f aca="false">M405+N405+O405+P405+Q405+R405</f>
        <v>0</v>
      </c>
      <c r="M405" s="40" t="n">
        <v>0</v>
      </c>
      <c r="N405" s="40" t="n">
        <v>0</v>
      </c>
      <c r="O405" s="40" t="n">
        <v>0</v>
      </c>
      <c r="P405" s="40" t="n">
        <v>0</v>
      </c>
      <c r="Q405" s="40" t="n">
        <v>0</v>
      </c>
      <c r="R405" s="40" t="n">
        <v>0</v>
      </c>
      <c r="S405" s="41" t="n">
        <f aca="false">H405+J405-K405-M405-N405-O405-P405-Q405</f>
        <v>1.43</v>
      </c>
      <c r="T405" s="42"/>
      <c r="U405" s="43"/>
    </row>
    <row r="406" s="44" customFormat="true" ht="22.5" hidden="false" customHeight="true" outlineLevel="0" collapsed="false">
      <c r="A406" s="32" t="s">
        <v>1847</v>
      </c>
      <c r="B406" s="33" t="s">
        <v>1848</v>
      </c>
      <c r="C406" s="34" t="n">
        <v>4</v>
      </c>
      <c r="D406" s="35" t="n">
        <v>2</v>
      </c>
      <c r="E406" s="37" t="s">
        <v>1849</v>
      </c>
      <c r="F406" s="37" t="s">
        <v>1850</v>
      </c>
      <c r="G406" s="38" t="s">
        <v>1851</v>
      </c>
      <c r="H406" s="39" t="n">
        <v>1.56</v>
      </c>
      <c r="I406" s="40" t="n">
        <v>0</v>
      </c>
      <c r="J406" s="40" t="n">
        <v>0</v>
      </c>
      <c r="K406" s="40" t="n">
        <v>0</v>
      </c>
      <c r="L406" s="40" t="n">
        <f aca="false">M406+N406+O406+P406+Q406+R406</f>
        <v>0</v>
      </c>
      <c r="M406" s="40" t="n">
        <v>0</v>
      </c>
      <c r="N406" s="40" t="n">
        <v>0</v>
      </c>
      <c r="O406" s="40" t="n">
        <v>0</v>
      </c>
      <c r="P406" s="40" t="n">
        <v>0</v>
      </c>
      <c r="Q406" s="40" t="n">
        <v>0</v>
      </c>
      <c r="R406" s="40" t="n">
        <v>0</v>
      </c>
      <c r="S406" s="41" t="n">
        <f aca="false">H406+J406-K406-M406-N406-O406-P406-Q406</f>
        <v>1.56</v>
      </c>
      <c r="T406" s="42"/>
      <c r="U406" s="43"/>
    </row>
    <row r="407" s="44" customFormat="true" ht="22.5" hidden="false" customHeight="true" outlineLevel="0" collapsed="false">
      <c r="A407" s="32" t="s">
        <v>1852</v>
      </c>
      <c r="B407" s="33" t="s">
        <v>1853</v>
      </c>
      <c r="C407" s="34" t="n">
        <v>5</v>
      </c>
      <c r="D407" s="35" t="n">
        <v>2</v>
      </c>
      <c r="E407" s="37" t="s">
        <v>1854</v>
      </c>
      <c r="F407" s="37" t="s">
        <v>1855</v>
      </c>
      <c r="G407" s="38" t="s">
        <v>1817</v>
      </c>
      <c r="H407" s="39" t="n">
        <v>2.31</v>
      </c>
      <c r="I407" s="40" t="n">
        <v>0</v>
      </c>
      <c r="J407" s="40" t="n">
        <v>0</v>
      </c>
      <c r="K407" s="40" t="n">
        <v>0</v>
      </c>
      <c r="L407" s="40" t="n">
        <f aca="false">M407+N407+O407+P407+Q407+R407</f>
        <v>0</v>
      </c>
      <c r="M407" s="40" t="n">
        <v>0</v>
      </c>
      <c r="N407" s="40" t="n">
        <v>0</v>
      </c>
      <c r="O407" s="40" t="n">
        <v>0</v>
      </c>
      <c r="P407" s="40" t="n">
        <v>0</v>
      </c>
      <c r="Q407" s="40" t="n">
        <v>0</v>
      </c>
      <c r="R407" s="40" t="n">
        <v>0</v>
      </c>
      <c r="S407" s="41" t="n">
        <f aca="false">H407+J407-K407-M407-N407-O407-P407-Q407</f>
        <v>2.31</v>
      </c>
      <c r="T407" s="42"/>
      <c r="U407" s="43"/>
    </row>
    <row r="408" s="44" customFormat="true" ht="22.5" hidden="false" customHeight="true" outlineLevel="0" collapsed="false">
      <c r="A408" s="32" t="s">
        <v>1856</v>
      </c>
      <c r="B408" s="33" t="s">
        <v>1857</v>
      </c>
      <c r="C408" s="34" t="n">
        <v>3</v>
      </c>
      <c r="D408" s="35" t="n">
        <v>2</v>
      </c>
      <c r="E408" s="37" t="s">
        <v>376</v>
      </c>
      <c r="F408" s="55" t="s">
        <v>1858</v>
      </c>
      <c r="G408" s="38" t="s">
        <v>1859</v>
      </c>
      <c r="H408" s="39" t="n">
        <v>9.83</v>
      </c>
      <c r="I408" s="40" t="n">
        <v>0</v>
      </c>
      <c r="J408" s="40" t="n">
        <v>0</v>
      </c>
      <c r="K408" s="40" t="n">
        <v>0</v>
      </c>
      <c r="L408" s="40" t="n">
        <f aca="false">M408+N408+O408+P408+Q408+R408</f>
        <v>0</v>
      </c>
      <c r="M408" s="40" t="n">
        <v>0</v>
      </c>
      <c r="N408" s="40" t="n">
        <v>0</v>
      </c>
      <c r="O408" s="40" t="n">
        <v>0</v>
      </c>
      <c r="P408" s="40" t="n">
        <v>0</v>
      </c>
      <c r="Q408" s="40" t="n">
        <v>0</v>
      </c>
      <c r="R408" s="40" t="n">
        <v>0</v>
      </c>
      <c r="S408" s="41" t="n">
        <f aca="false">H408+J408-K408-M408-N408-O408-P408-Q408</f>
        <v>9.83</v>
      </c>
      <c r="T408" s="42"/>
      <c r="U408" s="43"/>
    </row>
    <row r="409" s="44" customFormat="true" ht="22.5" hidden="false" customHeight="true" outlineLevel="0" collapsed="false">
      <c r="A409" s="32" t="s">
        <v>1860</v>
      </c>
      <c r="B409" s="33" t="s">
        <v>1861</v>
      </c>
      <c r="C409" s="34" t="n">
        <v>8</v>
      </c>
      <c r="D409" s="35" t="n">
        <v>4</v>
      </c>
      <c r="E409" s="37" t="s">
        <v>1862</v>
      </c>
      <c r="F409" s="61" t="s">
        <v>1863</v>
      </c>
      <c r="G409" s="38" t="s">
        <v>1817</v>
      </c>
      <c r="H409" s="39" t="n">
        <v>13.4</v>
      </c>
      <c r="I409" s="40" t="n">
        <v>0</v>
      </c>
      <c r="J409" s="40" t="n">
        <v>0</v>
      </c>
      <c r="K409" s="40" t="n">
        <v>0</v>
      </c>
      <c r="L409" s="40" t="n">
        <f aca="false">M409+N409+O409+P409+Q409+R409</f>
        <v>1.4</v>
      </c>
      <c r="M409" s="40" t="n">
        <v>0</v>
      </c>
      <c r="N409" s="40" t="n">
        <v>0</v>
      </c>
      <c r="O409" s="40" t="n">
        <v>0</v>
      </c>
      <c r="P409" s="40" t="n">
        <v>1.4</v>
      </c>
      <c r="Q409" s="40" t="n">
        <v>0</v>
      </c>
      <c r="R409" s="40" t="n">
        <v>0</v>
      </c>
      <c r="S409" s="41" t="n">
        <f aca="false">H409+J409-K409-M409-N409-O409-P409-Q409</f>
        <v>12</v>
      </c>
      <c r="T409" s="42"/>
      <c r="U409" s="43"/>
    </row>
    <row r="410" s="44" customFormat="true" ht="22.5" hidden="false" customHeight="true" outlineLevel="0" collapsed="false">
      <c r="A410" s="32" t="s">
        <v>1864</v>
      </c>
      <c r="B410" s="33" t="s">
        <v>1865</v>
      </c>
      <c r="C410" s="34" t="n">
        <v>6</v>
      </c>
      <c r="D410" s="35" t="n">
        <v>3</v>
      </c>
      <c r="E410" s="37" t="s">
        <v>1866</v>
      </c>
      <c r="F410" s="37" t="s">
        <v>1867</v>
      </c>
      <c r="G410" s="38" t="s">
        <v>1868</v>
      </c>
      <c r="H410" s="39" t="n">
        <v>10.58</v>
      </c>
      <c r="I410" s="40" t="n">
        <v>0</v>
      </c>
      <c r="J410" s="40" t="n">
        <v>0</v>
      </c>
      <c r="K410" s="40" t="n">
        <v>0</v>
      </c>
      <c r="L410" s="40" t="n">
        <f aca="false">M410+N410+O410+P410+Q410+R410</f>
        <v>1.58</v>
      </c>
      <c r="M410" s="40" t="n">
        <v>0</v>
      </c>
      <c r="N410" s="40" t="n">
        <v>0</v>
      </c>
      <c r="O410" s="40" t="n">
        <v>0</v>
      </c>
      <c r="P410" s="40" t="n">
        <v>1.58</v>
      </c>
      <c r="Q410" s="40" t="n">
        <v>0</v>
      </c>
      <c r="R410" s="40" t="n">
        <v>0</v>
      </c>
      <c r="S410" s="41" t="n">
        <f aca="false">H410+J410-K410-M410-N410-O410-P410-Q410</f>
        <v>9</v>
      </c>
      <c r="T410" s="42"/>
      <c r="U410" s="43"/>
    </row>
    <row r="411" s="44" customFormat="true" ht="22.5" hidden="false" customHeight="true" outlineLevel="0" collapsed="false">
      <c r="A411" s="32" t="s">
        <v>1869</v>
      </c>
      <c r="B411" s="33" t="s">
        <v>1870</v>
      </c>
      <c r="C411" s="34" t="n">
        <v>4</v>
      </c>
      <c r="D411" s="35" t="n">
        <v>2</v>
      </c>
      <c r="E411" s="37" t="s">
        <v>1871</v>
      </c>
      <c r="F411" s="37" t="s">
        <v>1872</v>
      </c>
      <c r="G411" s="38" t="s">
        <v>1873</v>
      </c>
      <c r="H411" s="39" t="n">
        <v>6.65</v>
      </c>
      <c r="I411" s="40" t="n">
        <v>0</v>
      </c>
      <c r="J411" s="40" t="n">
        <v>0</v>
      </c>
      <c r="K411" s="40" t="n">
        <v>0</v>
      </c>
      <c r="L411" s="40" t="n">
        <f aca="false">M411+N411+O411+P411+Q411+R411</f>
        <v>0</v>
      </c>
      <c r="M411" s="40" t="n">
        <v>0</v>
      </c>
      <c r="N411" s="40" t="n">
        <v>0</v>
      </c>
      <c r="O411" s="40" t="n">
        <v>0</v>
      </c>
      <c r="P411" s="40" t="n">
        <v>0</v>
      </c>
      <c r="Q411" s="40" t="n">
        <v>0</v>
      </c>
      <c r="R411" s="40" t="n">
        <v>0</v>
      </c>
      <c r="S411" s="41" t="n">
        <f aca="false">H411+J411-K411-M411-N411-O411-P411-Q411</f>
        <v>6.65</v>
      </c>
      <c r="T411" s="42"/>
      <c r="U411" s="43"/>
    </row>
    <row r="412" s="44" customFormat="true" ht="22.5" hidden="false" customHeight="true" outlineLevel="0" collapsed="false">
      <c r="A412" s="32" t="s">
        <v>1874</v>
      </c>
      <c r="B412" s="33" t="s">
        <v>1875</v>
      </c>
      <c r="C412" s="34" t="n">
        <v>4</v>
      </c>
      <c r="D412" s="35" t="n">
        <v>4</v>
      </c>
      <c r="E412" s="37" t="s">
        <v>1876</v>
      </c>
      <c r="F412" s="37" t="s">
        <v>1877</v>
      </c>
      <c r="G412" s="38" t="s">
        <v>1878</v>
      </c>
      <c r="H412" s="39" t="n">
        <v>10.22</v>
      </c>
      <c r="I412" s="40" t="n">
        <v>0</v>
      </c>
      <c r="J412" s="40" t="n">
        <v>0</v>
      </c>
      <c r="K412" s="40" t="n">
        <v>0</v>
      </c>
      <c r="L412" s="40" t="n">
        <f aca="false">M412+N412+O412+P412+Q412+R412</f>
        <v>1</v>
      </c>
      <c r="M412" s="40" t="n">
        <v>0</v>
      </c>
      <c r="N412" s="40" t="n">
        <v>0</v>
      </c>
      <c r="O412" s="40" t="n">
        <v>0</v>
      </c>
      <c r="P412" s="40" t="n">
        <v>1</v>
      </c>
      <c r="Q412" s="40" t="n">
        <v>0</v>
      </c>
      <c r="R412" s="40" t="n">
        <v>0</v>
      </c>
      <c r="S412" s="41" t="n">
        <f aca="false">H412+J412-K412-M412-N412-O412-P412-Q412</f>
        <v>9.22</v>
      </c>
      <c r="T412" s="42"/>
      <c r="U412" s="43"/>
    </row>
    <row r="413" s="44" customFormat="true" ht="22.5" hidden="false" customHeight="true" outlineLevel="0" collapsed="false">
      <c r="A413" s="32" t="s">
        <v>1879</v>
      </c>
      <c r="B413" s="33" t="s">
        <v>1880</v>
      </c>
      <c r="C413" s="34" t="n">
        <v>2</v>
      </c>
      <c r="D413" s="35" t="n">
        <v>1</v>
      </c>
      <c r="E413" s="37" t="s">
        <v>1658</v>
      </c>
      <c r="F413" s="37" t="s">
        <v>1881</v>
      </c>
      <c r="G413" s="38" t="s">
        <v>1882</v>
      </c>
      <c r="H413" s="39" t="n">
        <v>17.59</v>
      </c>
      <c r="I413" s="40" t="n">
        <v>0</v>
      </c>
      <c r="J413" s="40" t="n">
        <v>0</v>
      </c>
      <c r="K413" s="40" t="n">
        <v>0</v>
      </c>
      <c r="L413" s="40" t="n">
        <f aca="false">M413+N413+O413+P413+Q413+R413</f>
        <v>2.59</v>
      </c>
      <c r="M413" s="40" t="n">
        <v>0</v>
      </c>
      <c r="N413" s="40" t="n">
        <v>0</v>
      </c>
      <c r="O413" s="40" t="n">
        <v>0</v>
      </c>
      <c r="P413" s="40" t="n">
        <v>2.59</v>
      </c>
      <c r="Q413" s="40" t="n">
        <v>0</v>
      </c>
      <c r="R413" s="40" t="n">
        <v>0</v>
      </c>
      <c r="S413" s="41" t="n">
        <f aca="false">H413+J413-K413-M413-N413-O413-P413-Q413</f>
        <v>15</v>
      </c>
      <c r="T413" s="42"/>
      <c r="U413" s="43"/>
    </row>
    <row r="414" s="44" customFormat="true" ht="22.5" hidden="false" customHeight="true" outlineLevel="0" collapsed="false">
      <c r="A414" s="32" t="s">
        <v>1883</v>
      </c>
      <c r="B414" s="33" t="s">
        <v>1884</v>
      </c>
      <c r="C414" s="34" t="n">
        <v>2</v>
      </c>
      <c r="D414" s="35" t="n">
        <v>0</v>
      </c>
      <c r="E414" s="37" t="s">
        <v>1885</v>
      </c>
      <c r="F414" s="37" t="s">
        <v>1886</v>
      </c>
      <c r="G414" s="38" t="s">
        <v>1887</v>
      </c>
      <c r="H414" s="39" t="n">
        <v>6.42</v>
      </c>
      <c r="I414" s="40" t="n">
        <v>0</v>
      </c>
      <c r="J414" s="40" t="n">
        <v>0</v>
      </c>
      <c r="K414" s="40" t="n">
        <v>0</v>
      </c>
      <c r="L414" s="40" t="n">
        <f aca="false">M414+N414+O414+P414+Q414+R414</f>
        <v>0</v>
      </c>
      <c r="M414" s="40" t="n">
        <v>0</v>
      </c>
      <c r="N414" s="40" t="n">
        <v>0</v>
      </c>
      <c r="O414" s="40" t="n">
        <v>0</v>
      </c>
      <c r="P414" s="40" t="n">
        <v>0</v>
      </c>
      <c r="Q414" s="40" t="n">
        <v>0</v>
      </c>
      <c r="R414" s="40" t="n">
        <v>0</v>
      </c>
      <c r="S414" s="41" t="n">
        <f aca="false">H414+J414-K414-M414-N414-O414-P414-Q414</f>
        <v>6.42</v>
      </c>
      <c r="T414" s="42"/>
      <c r="U414" s="43"/>
    </row>
    <row r="415" s="44" customFormat="true" ht="22.5" hidden="false" customHeight="true" outlineLevel="0" collapsed="false">
      <c r="A415" s="32" t="s">
        <v>1888</v>
      </c>
      <c r="B415" s="33" t="s">
        <v>1889</v>
      </c>
      <c r="C415" s="34" t="n">
        <v>5</v>
      </c>
      <c r="D415" s="35" t="n">
        <v>2</v>
      </c>
      <c r="E415" s="37" t="s">
        <v>439</v>
      </c>
      <c r="F415" s="37" t="s">
        <v>1890</v>
      </c>
      <c r="G415" s="38" t="s">
        <v>1891</v>
      </c>
      <c r="H415" s="39" t="n">
        <v>4.63</v>
      </c>
      <c r="I415" s="40" t="n">
        <v>0</v>
      </c>
      <c r="J415" s="40" t="n">
        <v>0</v>
      </c>
      <c r="K415" s="40" t="n">
        <v>0</v>
      </c>
      <c r="L415" s="40" t="n">
        <f aca="false">M415+N415+O415+P415+Q415+R415</f>
        <v>0</v>
      </c>
      <c r="M415" s="40" t="n">
        <v>0</v>
      </c>
      <c r="N415" s="40" t="n">
        <v>0</v>
      </c>
      <c r="O415" s="40" t="n">
        <v>0</v>
      </c>
      <c r="P415" s="40" t="n">
        <v>0</v>
      </c>
      <c r="Q415" s="40" t="n">
        <v>0</v>
      </c>
      <c r="R415" s="40" t="n">
        <v>0</v>
      </c>
      <c r="S415" s="41" t="n">
        <f aca="false">H415+J415-K415-M415-N415-O415-P415-Q415</f>
        <v>4.63</v>
      </c>
      <c r="T415" s="42"/>
      <c r="U415" s="43"/>
    </row>
    <row r="416" s="44" customFormat="true" ht="22.5" hidden="false" customHeight="true" outlineLevel="0" collapsed="false">
      <c r="A416" s="32" t="s">
        <v>1892</v>
      </c>
      <c r="B416" s="33" t="s">
        <v>1893</v>
      </c>
      <c r="C416" s="34" t="n">
        <v>5</v>
      </c>
      <c r="D416" s="35" t="n">
        <v>4</v>
      </c>
      <c r="E416" s="37" t="s">
        <v>970</v>
      </c>
      <c r="F416" s="37" t="s">
        <v>1894</v>
      </c>
      <c r="G416" s="38" t="s">
        <v>1895</v>
      </c>
      <c r="H416" s="39" t="n">
        <v>11.06</v>
      </c>
      <c r="I416" s="40" t="n">
        <v>0</v>
      </c>
      <c r="J416" s="40" t="n">
        <v>0</v>
      </c>
      <c r="K416" s="40" t="n">
        <v>0</v>
      </c>
      <c r="L416" s="40" t="n">
        <f aca="false">M416+N416+O416+P416+Q416+R416</f>
        <v>1.06</v>
      </c>
      <c r="M416" s="40" t="n">
        <v>0</v>
      </c>
      <c r="N416" s="40" t="n">
        <v>0</v>
      </c>
      <c r="O416" s="40" t="n">
        <v>0</v>
      </c>
      <c r="P416" s="40" t="n">
        <v>1.06</v>
      </c>
      <c r="Q416" s="40" t="n">
        <v>0</v>
      </c>
      <c r="R416" s="40" t="n">
        <v>0</v>
      </c>
      <c r="S416" s="41" t="n">
        <f aca="false">H416+J416-K416-M416-N416-O416-P416-Q416</f>
        <v>10</v>
      </c>
      <c r="T416" s="42"/>
      <c r="U416" s="43"/>
    </row>
    <row r="417" s="44" customFormat="true" ht="22.5" hidden="false" customHeight="true" outlineLevel="0" collapsed="false">
      <c r="A417" s="32" t="s">
        <v>1896</v>
      </c>
      <c r="B417" s="33" t="s">
        <v>1897</v>
      </c>
      <c r="C417" s="34" t="n">
        <v>1</v>
      </c>
      <c r="D417" s="35" t="n">
        <v>0</v>
      </c>
      <c r="E417" s="37" t="s">
        <v>1898</v>
      </c>
      <c r="F417" s="46" t="s">
        <v>1899</v>
      </c>
      <c r="G417" s="62" t="s">
        <v>1891</v>
      </c>
      <c r="H417" s="39" t="n">
        <v>3.13</v>
      </c>
      <c r="I417" s="40" t="n">
        <v>0</v>
      </c>
      <c r="J417" s="40" t="n">
        <v>0</v>
      </c>
      <c r="K417" s="40" t="n">
        <v>0</v>
      </c>
      <c r="L417" s="40" t="n">
        <f aca="false">M417+N417+O417+P417+Q417+R417</f>
        <v>3.13</v>
      </c>
      <c r="M417" s="40" t="n">
        <v>0</v>
      </c>
      <c r="N417" s="40" t="n">
        <v>0</v>
      </c>
      <c r="O417" s="40" t="n">
        <v>0</v>
      </c>
      <c r="P417" s="40" t="n">
        <v>3.13</v>
      </c>
      <c r="Q417" s="40" t="n">
        <v>0</v>
      </c>
      <c r="R417" s="40" t="n">
        <v>0</v>
      </c>
      <c r="S417" s="41" t="n">
        <f aca="false">H417+J417-K417-M417-N417-O417-P417-Q417</f>
        <v>0</v>
      </c>
      <c r="T417" s="42"/>
      <c r="U417" s="43"/>
    </row>
    <row r="418" s="44" customFormat="true" ht="22.5" hidden="false" customHeight="true" outlineLevel="0" collapsed="false">
      <c r="A418" s="32" t="s">
        <v>1900</v>
      </c>
      <c r="B418" s="33" t="s">
        <v>1901</v>
      </c>
      <c r="C418" s="34" t="n">
        <v>5</v>
      </c>
      <c r="D418" s="35" t="n">
        <v>4</v>
      </c>
      <c r="E418" s="37" t="s">
        <v>1902</v>
      </c>
      <c r="F418" s="37" t="s">
        <v>1903</v>
      </c>
      <c r="G418" s="38" t="s">
        <v>1904</v>
      </c>
      <c r="H418" s="39" t="n">
        <v>7.11</v>
      </c>
      <c r="I418" s="40" t="n">
        <v>0</v>
      </c>
      <c r="J418" s="40" t="n">
        <v>0</v>
      </c>
      <c r="K418" s="40" t="n">
        <v>0</v>
      </c>
      <c r="L418" s="40" t="n">
        <f aca="false">M418+N418+O418+P418+Q418+R418</f>
        <v>2.11</v>
      </c>
      <c r="M418" s="40" t="n">
        <v>0</v>
      </c>
      <c r="N418" s="40" t="n">
        <v>0</v>
      </c>
      <c r="O418" s="40" t="n">
        <v>0</v>
      </c>
      <c r="P418" s="40" t="n">
        <v>2.11</v>
      </c>
      <c r="Q418" s="40" t="n">
        <v>0</v>
      </c>
      <c r="R418" s="40" t="n">
        <v>0</v>
      </c>
      <c r="S418" s="41" t="n">
        <f aca="false">H418+J418-K418-M418-N418-O418-P418-Q418</f>
        <v>5</v>
      </c>
      <c r="T418" s="42"/>
      <c r="U418" s="43"/>
    </row>
    <row r="419" s="44" customFormat="true" ht="22.5" hidden="false" customHeight="true" outlineLevel="0" collapsed="false">
      <c r="A419" s="32" t="s">
        <v>1905</v>
      </c>
      <c r="B419" s="33" t="s">
        <v>834</v>
      </c>
      <c r="C419" s="34" t="n">
        <v>1</v>
      </c>
      <c r="D419" s="35" t="n">
        <v>1</v>
      </c>
      <c r="E419" s="37" t="s">
        <v>136</v>
      </c>
      <c r="F419" s="37" t="s">
        <v>1906</v>
      </c>
      <c r="G419" s="62" t="s">
        <v>1907</v>
      </c>
      <c r="H419" s="39" t="n">
        <v>1.41</v>
      </c>
      <c r="I419" s="40" t="n">
        <v>0</v>
      </c>
      <c r="J419" s="40" t="n">
        <v>0</v>
      </c>
      <c r="K419" s="40" t="n">
        <v>0</v>
      </c>
      <c r="L419" s="40" t="n">
        <f aca="false">M419+N419+O419+P419+Q419+R419</f>
        <v>1.41</v>
      </c>
      <c r="M419" s="40" t="n">
        <v>0</v>
      </c>
      <c r="N419" s="40" t="n">
        <v>0</v>
      </c>
      <c r="O419" s="40" t="n">
        <v>0</v>
      </c>
      <c r="P419" s="40" t="n">
        <v>1.41</v>
      </c>
      <c r="Q419" s="40" t="n">
        <v>0</v>
      </c>
      <c r="R419" s="40" t="n">
        <v>0</v>
      </c>
      <c r="S419" s="41" t="n">
        <f aca="false">H419+J419-K419-M419-N419-O419-P419-Q419</f>
        <v>0</v>
      </c>
      <c r="T419" s="42"/>
      <c r="U419" s="43"/>
    </row>
    <row r="420" s="44" customFormat="true" ht="22.5" hidden="false" customHeight="true" outlineLevel="0" collapsed="false">
      <c r="A420" s="32" t="s">
        <v>1908</v>
      </c>
      <c r="B420" s="33" t="s">
        <v>1909</v>
      </c>
      <c r="C420" s="34" t="n">
        <v>4</v>
      </c>
      <c r="D420" s="35" t="n">
        <v>4</v>
      </c>
      <c r="E420" s="37" t="s">
        <v>1910</v>
      </c>
      <c r="F420" s="37" t="s">
        <v>1911</v>
      </c>
      <c r="G420" s="62" t="s">
        <v>1912</v>
      </c>
      <c r="H420" s="39" t="n">
        <v>10.52</v>
      </c>
      <c r="I420" s="40" t="n">
        <v>0</v>
      </c>
      <c r="J420" s="40" t="n">
        <v>0</v>
      </c>
      <c r="K420" s="40" t="n">
        <v>0</v>
      </c>
      <c r="L420" s="40" t="n">
        <f aca="false">M420+N420+O420+P420+Q420+R420</f>
        <v>2.52</v>
      </c>
      <c r="M420" s="40" t="n">
        <v>0</v>
      </c>
      <c r="N420" s="40" t="n">
        <v>0</v>
      </c>
      <c r="O420" s="40" t="n">
        <v>0</v>
      </c>
      <c r="P420" s="40" t="n">
        <v>2.52</v>
      </c>
      <c r="Q420" s="40" t="n">
        <v>0</v>
      </c>
      <c r="R420" s="40" t="n">
        <v>0</v>
      </c>
      <c r="S420" s="41" t="n">
        <f aca="false">H420+J420-K420-M420-N420-O420-P420-Q420</f>
        <v>8</v>
      </c>
      <c r="T420" s="42"/>
      <c r="U420" s="43"/>
    </row>
    <row r="421" s="44" customFormat="true" ht="22.5" hidden="false" customHeight="true" outlineLevel="0" collapsed="false">
      <c r="A421" s="32" t="s">
        <v>1913</v>
      </c>
      <c r="B421" s="33" t="s">
        <v>1914</v>
      </c>
      <c r="C421" s="34" t="n">
        <v>4</v>
      </c>
      <c r="D421" s="35" t="n">
        <v>3</v>
      </c>
      <c r="E421" s="37" t="s">
        <v>391</v>
      </c>
      <c r="F421" s="37" t="s">
        <v>1915</v>
      </c>
      <c r="G421" s="62" t="s">
        <v>1916</v>
      </c>
      <c r="H421" s="39" t="n">
        <v>10.48</v>
      </c>
      <c r="I421" s="40" t="n">
        <v>0</v>
      </c>
      <c r="J421" s="40" t="n">
        <v>0</v>
      </c>
      <c r="K421" s="40" t="n">
        <v>0</v>
      </c>
      <c r="L421" s="40" t="n">
        <f aca="false">M421+N421+O421+P421+Q421+R421</f>
        <v>1.48</v>
      </c>
      <c r="M421" s="40" t="n">
        <v>0</v>
      </c>
      <c r="N421" s="40" t="n">
        <v>0</v>
      </c>
      <c r="O421" s="40" t="n">
        <v>0</v>
      </c>
      <c r="P421" s="40" t="n">
        <v>1.48</v>
      </c>
      <c r="Q421" s="40" t="n">
        <v>0</v>
      </c>
      <c r="R421" s="40" t="n">
        <v>0</v>
      </c>
      <c r="S421" s="41" t="n">
        <f aca="false">H421+J421-K421-M421-N421-O421-P421-Q421</f>
        <v>9</v>
      </c>
      <c r="T421" s="42"/>
      <c r="U421" s="43"/>
    </row>
    <row r="422" s="44" customFormat="true" ht="22.5" hidden="false" customHeight="true" outlineLevel="0" collapsed="false">
      <c r="A422" s="32" t="s">
        <v>1917</v>
      </c>
      <c r="B422" s="33" t="s">
        <v>1918</v>
      </c>
      <c r="C422" s="34" t="n">
        <v>2</v>
      </c>
      <c r="D422" s="35" t="n">
        <v>0</v>
      </c>
      <c r="E422" s="37" t="s">
        <v>1919</v>
      </c>
      <c r="F422" s="37" t="s">
        <v>1920</v>
      </c>
      <c r="G422" s="38" t="s">
        <v>1921</v>
      </c>
      <c r="H422" s="39" t="n">
        <v>5.26</v>
      </c>
      <c r="I422" s="40" t="n">
        <v>0</v>
      </c>
      <c r="J422" s="40" t="n">
        <v>0</v>
      </c>
      <c r="K422" s="40" t="n">
        <v>0</v>
      </c>
      <c r="L422" s="40" t="n">
        <f aca="false">M422+N422+O422+P422+Q422+R422</f>
        <v>0</v>
      </c>
      <c r="M422" s="40" t="n">
        <v>0</v>
      </c>
      <c r="N422" s="40" t="n">
        <v>0</v>
      </c>
      <c r="O422" s="40" t="n">
        <v>0</v>
      </c>
      <c r="P422" s="40" t="n">
        <v>0</v>
      </c>
      <c r="Q422" s="40" t="n">
        <v>0</v>
      </c>
      <c r="R422" s="40" t="n">
        <v>0</v>
      </c>
      <c r="S422" s="41" t="n">
        <f aca="false">H422+J422-K422-M422-N422-O422-P422-Q422</f>
        <v>5.26</v>
      </c>
      <c r="T422" s="42"/>
      <c r="U422" s="43"/>
    </row>
    <row r="423" s="44" customFormat="true" ht="22.5" hidden="false" customHeight="true" outlineLevel="0" collapsed="false">
      <c r="A423" s="32" t="s">
        <v>1922</v>
      </c>
      <c r="B423" s="33" t="s">
        <v>1923</v>
      </c>
      <c r="C423" s="34" t="n">
        <v>2</v>
      </c>
      <c r="D423" s="35" t="n">
        <v>2</v>
      </c>
      <c r="E423" s="37" t="s">
        <v>338</v>
      </c>
      <c r="F423" s="37" t="s">
        <v>1924</v>
      </c>
      <c r="G423" s="38" t="s">
        <v>1925</v>
      </c>
      <c r="H423" s="39" t="n">
        <v>4.57</v>
      </c>
      <c r="I423" s="40" t="n">
        <v>0</v>
      </c>
      <c r="J423" s="40" t="n">
        <v>0</v>
      </c>
      <c r="K423" s="40" t="n">
        <v>0</v>
      </c>
      <c r="L423" s="40" t="n">
        <f aca="false">M423+N423+O423+P423+Q423+R423</f>
        <v>0.57</v>
      </c>
      <c r="M423" s="40" t="n">
        <v>0</v>
      </c>
      <c r="N423" s="40" t="n">
        <v>0</v>
      </c>
      <c r="O423" s="40" t="n">
        <v>0</v>
      </c>
      <c r="P423" s="40" t="n">
        <v>0.57</v>
      </c>
      <c r="Q423" s="40" t="n">
        <v>0</v>
      </c>
      <c r="R423" s="40" t="n">
        <v>0</v>
      </c>
      <c r="S423" s="41" t="n">
        <f aca="false">H423+J423-K423-M423-N423-O423-P423-Q423</f>
        <v>4</v>
      </c>
      <c r="T423" s="42"/>
      <c r="U423" s="43"/>
    </row>
    <row r="424" s="44" customFormat="true" ht="22.5" hidden="false" customHeight="true" outlineLevel="0" collapsed="false">
      <c r="A424" s="32" t="s">
        <v>1926</v>
      </c>
      <c r="B424" s="33" t="s">
        <v>1927</v>
      </c>
      <c r="C424" s="34" t="n">
        <v>4</v>
      </c>
      <c r="D424" s="35" t="n">
        <v>4</v>
      </c>
      <c r="E424" s="37" t="s">
        <v>1228</v>
      </c>
      <c r="F424" s="37" t="s">
        <v>1928</v>
      </c>
      <c r="G424" s="38" t="s">
        <v>1929</v>
      </c>
      <c r="H424" s="39" t="n">
        <v>9.97</v>
      </c>
      <c r="I424" s="40" t="n">
        <v>0</v>
      </c>
      <c r="J424" s="40" t="n">
        <v>0</v>
      </c>
      <c r="K424" s="40" t="n">
        <v>0</v>
      </c>
      <c r="L424" s="40" t="n">
        <f aca="false">M424+N424+O424+P424+Q424+R424</f>
        <v>1.97</v>
      </c>
      <c r="M424" s="40" t="n">
        <v>0</v>
      </c>
      <c r="N424" s="40" t="n">
        <v>0</v>
      </c>
      <c r="O424" s="40" t="n">
        <v>0</v>
      </c>
      <c r="P424" s="40" t="n">
        <v>1.97</v>
      </c>
      <c r="Q424" s="40" t="n">
        <v>0</v>
      </c>
      <c r="R424" s="40" t="n">
        <v>0</v>
      </c>
      <c r="S424" s="41" t="n">
        <f aca="false">H424+J424-K424-M424-N424-O424-P424-Q424</f>
        <v>8</v>
      </c>
      <c r="T424" s="42"/>
      <c r="U424" s="43"/>
    </row>
    <row r="425" s="44" customFormat="true" ht="22.5" hidden="false" customHeight="true" outlineLevel="0" collapsed="false">
      <c r="A425" s="32" t="s">
        <v>1930</v>
      </c>
      <c r="B425" s="33" t="s">
        <v>1931</v>
      </c>
      <c r="C425" s="34" t="n">
        <v>5</v>
      </c>
      <c r="D425" s="35" t="n">
        <v>4</v>
      </c>
      <c r="E425" s="37" t="s">
        <v>983</v>
      </c>
      <c r="F425" s="37" t="s">
        <v>1932</v>
      </c>
      <c r="G425" s="38" t="s">
        <v>1933</v>
      </c>
      <c r="H425" s="39" t="n">
        <v>11.41</v>
      </c>
      <c r="I425" s="40" t="n">
        <v>0</v>
      </c>
      <c r="J425" s="40" t="n">
        <v>0</v>
      </c>
      <c r="K425" s="40" t="n">
        <v>0</v>
      </c>
      <c r="L425" s="40" t="n">
        <f aca="false">M425+N425+O425+P425+Q425+R425</f>
        <v>1.41</v>
      </c>
      <c r="M425" s="40" t="n">
        <v>0</v>
      </c>
      <c r="N425" s="40" t="n">
        <v>0</v>
      </c>
      <c r="O425" s="40" t="n">
        <v>0</v>
      </c>
      <c r="P425" s="40" t="n">
        <v>1.41</v>
      </c>
      <c r="Q425" s="40" t="n">
        <v>0</v>
      </c>
      <c r="R425" s="40" t="n">
        <v>0</v>
      </c>
      <c r="S425" s="41" t="n">
        <f aca="false">H425+J425-K425-M425-N425-O425-P425-Q425</f>
        <v>10</v>
      </c>
      <c r="T425" s="42"/>
      <c r="U425" s="43"/>
    </row>
    <row r="426" s="44" customFormat="true" ht="22.5" hidden="false" customHeight="true" outlineLevel="0" collapsed="false">
      <c r="A426" s="32" t="s">
        <v>1934</v>
      </c>
      <c r="B426" s="33" t="s">
        <v>1935</v>
      </c>
      <c r="C426" s="34" t="n">
        <v>3</v>
      </c>
      <c r="D426" s="35" t="n">
        <v>3</v>
      </c>
      <c r="E426" s="37" t="s">
        <v>1936</v>
      </c>
      <c r="F426" s="37" t="s">
        <v>1937</v>
      </c>
      <c r="G426" s="38" t="s">
        <v>1938</v>
      </c>
      <c r="H426" s="39" t="n">
        <v>8.26</v>
      </c>
      <c r="I426" s="40" t="n">
        <v>0</v>
      </c>
      <c r="J426" s="40" t="n">
        <v>0</v>
      </c>
      <c r="K426" s="40" t="n">
        <v>0</v>
      </c>
      <c r="L426" s="40" t="n">
        <f aca="false">M426+N426+O426+P426+Q426+R426</f>
        <v>1.26</v>
      </c>
      <c r="M426" s="40" t="n">
        <v>0</v>
      </c>
      <c r="N426" s="40" t="n">
        <v>0</v>
      </c>
      <c r="O426" s="40" t="n">
        <v>0</v>
      </c>
      <c r="P426" s="40" t="n">
        <v>1.26</v>
      </c>
      <c r="Q426" s="40" t="n">
        <v>0</v>
      </c>
      <c r="R426" s="40" t="n">
        <v>0</v>
      </c>
      <c r="S426" s="41" t="n">
        <f aca="false">H426+J426-K426-M426-N426-O426-P426-Q426</f>
        <v>7</v>
      </c>
      <c r="T426" s="42"/>
      <c r="U426" s="43"/>
    </row>
    <row r="427" s="44" customFormat="true" ht="22.5" hidden="false" customHeight="true" outlineLevel="0" collapsed="false">
      <c r="A427" s="32" t="s">
        <v>1939</v>
      </c>
      <c r="B427" s="33" t="s">
        <v>1940</v>
      </c>
      <c r="C427" s="34" t="n">
        <v>3</v>
      </c>
      <c r="D427" s="35" t="n">
        <v>2</v>
      </c>
      <c r="E427" s="37" t="s">
        <v>151</v>
      </c>
      <c r="F427" s="37" t="s">
        <v>1941</v>
      </c>
      <c r="G427" s="38" t="s">
        <v>1942</v>
      </c>
      <c r="H427" s="39" t="n">
        <v>13.45</v>
      </c>
      <c r="I427" s="40" t="n">
        <v>0</v>
      </c>
      <c r="J427" s="40" t="n">
        <v>0</v>
      </c>
      <c r="K427" s="40" t="n">
        <v>0</v>
      </c>
      <c r="L427" s="40" t="n">
        <f aca="false">M427+N427+O427+P427+Q427+R427</f>
        <v>3.45</v>
      </c>
      <c r="M427" s="40" t="n">
        <v>0</v>
      </c>
      <c r="N427" s="40" t="n">
        <v>0</v>
      </c>
      <c r="O427" s="40" t="n">
        <v>0</v>
      </c>
      <c r="P427" s="40" t="n">
        <v>3.45</v>
      </c>
      <c r="Q427" s="40" t="n">
        <v>0</v>
      </c>
      <c r="R427" s="40" t="n">
        <v>0</v>
      </c>
      <c r="S427" s="41" t="n">
        <f aca="false">H427+J427-K427-M427-N427-O427-P427-Q427</f>
        <v>10</v>
      </c>
      <c r="T427" s="42"/>
      <c r="U427" s="43"/>
    </row>
    <row r="428" s="44" customFormat="true" ht="22.5" hidden="false" customHeight="true" outlineLevel="0" collapsed="false">
      <c r="A428" s="32" t="s">
        <v>1943</v>
      </c>
      <c r="B428" s="33" t="s">
        <v>1944</v>
      </c>
      <c r="C428" s="34" t="n">
        <v>4</v>
      </c>
      <c r="D428" s="35" t="n">
        <v>2</v>
      </c>
      <c r="E428" s="37" t="s">
        <v>1658</v>
      </c>
      <c r="F428" s="37" t="s">
        <v>1945</v>
      </c>
      <c r="G428" s="38" t="s">
        <v>1946</v>
      </c>
      <c r="H428" s="39" t="n">
        <v>9.44</v>
      </c>
      <c r="I428" s="40" t="n">
        <v>0</v>
      </c>
      <c r="J428" s="40" t="n">
        <v>0</v>
      </c>
      <c r="K428" s="40" t="n">
        <v>0</v>
      </c>
      <c r="L428" s="40" t="n">
        <f aca="false">M428+N428+O428+P428+Q428+R428</f>
        <v>2.44</v>
      </c>
      <c r="M428" s="40" t="n">
        <v>0</v>
      </c>
      <c r="N428" s="40" t="n">
        <v>0</v>
      </c>
      <c r="O428" s="40" t="n">
        <v>0</v>
      </c>
      <c r="P428" s="40" t="n">
        <v>2.44</v>
      </c>
      <c r="Q428" s="40" t="n">
        <v>0</v>
      </c>
      <c r="R428" s="40" t="n">
        <v>0</v>
      </c>
      <c r="S428" s="41" t="n">
        <f aca="false">H428+J428-K428-M428-N428-O428-P428-Q428</f>
        <v>7</v>
      </c>
      <c r="T428" s="42"/>
      <c r="U428" s="43"/>
    </row>
    <row r="429" s="44" customFormat="true" ht="22.5" hidden="false" customHeight="true" outlineLevel="0" collapsed="false">
      <c r="A429" s="32" t="s">
        <v>1947</v>
      </c>
      <c r="B429" s="33" t="s">
        <v>1948</v>
      </c>
      <c r="C429" s="34" t="n">
        <v>5</v>
      </c>
      <c r="D429" s="35" t="n">
        <v>3</v>
      </c>
      <c r="E429" s="37" t="s">
        <v>1949</v>
      </c>
      <c r="F429" s="37" t="s">
        <v>1950</v>
      </c>
      <c r="G429" s="38" t="s">
        <v>1951</v>
      </c>
      <c r="H429" s="39" t="n">
        <v>11.62</v>
      </c>
      <c r="I429" s="40" t="n">
        <v>0</v>
      </c>
      <c r="J429" s="40" t="n">
        <v>0</v>
      </c>
      <c r="K429" s="40" t="n">
        <v>0</v>
      </c>
      <c r="L429" s="40" t="n">
        <f aca="false">M429+N429+O429+P429+Q429+R429</f>
        <v>1.62</v>
      </c>
      <c r="M429" s="40" t="n">
        <v>0</v>
      </c>
      <c r="N429" s="40" t="n">
        <v>0</v>
      </c>
      <c r="O429" s="40" t="n">
        <v>0</v>
      </c>
      <c r="P429" s="40" t="n">
        <v>1.62</v>
      </c>
      <c r="Q429" s="40" t="n">
        <v>0</v>
      </c>
      <c r="R429" s="40" t="n">
        <v>0</v>
      </c>
      <c r="S429" s="41" t="n">
        <f aca="false">H429+J429-K429-M429-N429-O429-P429-Q429</f>
        <v>10</v>
      </c>
      <c r="T429" s="42"/>
      <c r="U429" s="43"/>
    </row>
    <row r="430" s="44" customFormat="true" ht="22.5" hidden="false" customHeight="true" outlineLevel="0" collapsed="false">
      <c r="A430" s="32" t="s">
        <v>1952</v>
      </c>
      <c r="B430" s="33" t="s">
        <v>1953</v>
      </c>
      <c r="C430" s="34" t="n">
        <v>4</v>
      </c>
      <c r="D430" s="35" t="n">
        <v>2</v>
      </c>
      <c r="E430" s="37" t="s">
        <v>1954</v>
      </c>
      <c r="F430" s="47" t="s">
        <v>1955</v>
      </c>
      <c r="G430" s="38" t="s">
        <v>1956</v>
      </c>
      <c r="H430" s="39" t="n">
        <v>10.3</v>
      </c>
      <c r="I430" s="40" t="n">
        <v>0</v>
      </c>
      <c r="J430" s="40" t="n">
        <v>0</v>
      </c>
      <c r="K430" s="40" t="n">
        <v>0</v>
      </c>
      <c r="L430" s="40" t="n">
        <f aca="false">M430+N430+O430+P430+Q430+R430</f>
        <v>1.3</v>
      </c>
      <c r="M430" s="40" t="n">
        <v>0</v>
      </c>
      <c r="N430" s="40" t="n">
        <v>0</v>
      </c>
      <c r="O430" s="40" t="n">
        <v>0</v>
      </c>
      <c r="P430" s="40" t="n">
        <v>1.3</v>
      </c>
      <c r="Q430" s="40" t="n">
        <v>0</v>
      </c>
      <c r="R430" s="40" t="n">
        <v>0</v>
      </c>
      <c r="S430" s="41" t="n">
        <f aca="false">H430+J430-K430-M430-N430-O430-P430-Q430</f>
        <v>9</v>
      </c>
      <c r="T430" s="42"/>
      <c r="U430" s="43"/>
    </row>
    <row r="431" s="44" customFormat="true" ht="22.5" hidden="false" customHeight="true" outlineLevel="0" collapsed="false">
      <c r="A431" s="32" t="s">
        <v>1957</v>
      </c>
      <c r="B431" s="33" t="s">
        <v>1958</v>
      </c>
      <c r="C431" s="34" t="n">
        <v>1</v>
      </c>
      <c r="D431" s="35" t="n">
        <v>1</v>
      </c>
      <c r="E431" s="37" t="s">
        <v>1959</v>
      </c>
      <c r="F431" s="37" t="s">
        <v>1960</v>
      </c>
      <c r="G431" s="38" t="s">
        <v>1817</v>
      </c>
      <c r="H431" s="39" t="n">
        <v>6.09</v>
      </c>
      <c r="I431" s="40" t="n">
        <v>0</v>
      </c>
      <c r="J431" s="40" t="n">
        <v>0</v>
      </c>
      <c r="K431" s="40" t="n">
        <v>0</v>
      </c>
      <c r="L431" s="40" t="n">
        <f aca="false">M431+N431+O431+P431+Q431+R431</f>
        <v>2.09</v>
      </c>
      <c r="M431" s="40" t="n">
        <v>0</v>
      </c>
      <c r="N431" s="40" t="n">
        <v>0</v>
      </c>
      <c r="O431" s="40" t="n">
        <v>0</v>
      </c>
      <c r="P431" s="40" t="n">
        <v>2.09</v>
      </c>
      <c r="Q431" s="40" t="n">
        <v>0</v>
      </c>
      <c r="R431" s="40" t="n">
        <v>0</v>
      </c>
      <c r="S431" s="41" t="n">
        <f aca="false">H431+J431-K431-M431-N431-O431-P431-Q431</f>
        <v>4</v>
      </c>
      <c r="T431" s="42"/>
      <c r="U431" s="43"/>
    </row>
    <row r="432" s="44" customFormat="true" ht="22.5" hidden="false" customHeight="true" outlineLevel="0" collapsed="false">
      <c r="A432" s="32" t="s">
        <v>1961</v>
      </c>
      <c r="B432" s="33" t="s">
        <v>1962</v>
      </c>
      <c r="C432" s="34" t="n">
        <v>2</v>
      </c>
      <c r="D432" s="35" t="n">
        <v>0</v>
      </c>
      <c r="E432" s="37" t="s">
        <v>141</v>
      </c>
      <c r="F432" s="37" t="s">
        <v>1963</v>
      </c>
      <c r="G432" s="38" t="s">
        <v>1964</v>
      </c>
      <c r="H432" s="39" t="n">
        <v>9.91</v>
      </c>
      <c r="I432" s="40" t="n">
        <v>0</v>
      </c>
      <c r="J432" s="40" t="n">
        <v>0</v>
      </c>
      <c r="K432" s="40" t="n">
        <v>0</v>
      </c>
      <c r="L432" s="40" t="n">
        <f aca="false">M432+N432+O432+P432+Q432+R432</f>
        <v>1.91</v>
      </c>
      <c r="M432" s="40" t="n">
        <v>0</v>
      </c>
      <c r="N432" s="40" t="n">
        <v>0</v>
      </c>
      <c r="O432" s="40" t="n">
        <v>0</v>
      </c>
      <c r="P432" s="40" t="n">
        <v>1.91</v>
      </c>
      <c r="Q432" s="40" t="n">
        <v>0</v>
      </c>
      <c r="R432" s="40" t="n">
        <v>0</v>
      </c>
      <c r="S432" s="41" t="n">
        <f aca="false">H432+J432-K432-M432-N432-O432-P432-Q432</f>
        <v>8</v>
      </c>
      <c r="T432" s="42"/>
      <c r="U432" s="43"/>
    </row>
    <row r="433" s="44" customFormat="true" ht="22.5" hidden="false" customHeight="true" outlineLevel="0" collapsed="false">
      <c r="A433" s="32" t="s">
        <v>1965</v>
      </c>
      <c r="B433" s="33" t="s">
        <v>1966</v>
      </c>
      <c r="C433" s="34" t="n">
        <v>6</v>
      </c>
      <c r="D433" s="35" t="n">
        <v>2</v>
      </c>
      <c r="E433" s="37" t="s">
        <v>439</v>
      </c>
      <c r="F433" s="37" t="s">
        <v>1967</v>
      </c>
      <c r="G433" s="38" t="s">
        <v>1968</v>
      </c>
      <c r="H433" s="39" t="n">
        <v>11.66</v>
      </c>
      <c r="I433" s="40" t="n">
        <v>0</v>
      </c>
      <c r="J433" s="40" t="n">
        <v>0</v>
      </c>
      <c r="K433" s="40" t="n">
        <v>0</v>
      </c>
      <c r="L433" s="40" t="n">
        <f aca="false">M433+N433+O433+P433+Q433+R433</f>
        <v>0</v>
      </c>
      <c r="M433" s="40" t="n">
        <v>0</v>
      </c>
      <c r="N433" s="40" t="n">
        <v>0</v>
      </c>
      <c r="O433" s="40" t="n">
        <v>0</v>
      </c>
      <c r="P433" s="40" t="n">
        <v>0</v>
      </c>
      <c r="Q433" s="40" t="n">
        <v>0</v>
      </c>
      <c r="R433" s="40" t="n">
        <v>0</v>
      </c>
      <c r="S433" s="41" t="n">
        <f aca="false">H433+J433-K433-M433-N433-O433-P433-Q433</f>
        <v>11.66</v>
      </c>
      <c r="T433" s="42"/>
      <c r="U433" s="43"/>
    </row>
    <row r="434" s="44" customFormat="true" ht="22.5" hidden="false" customHeight="true" outlineLevel="0" collapsed="false">
      <c r="A434" s="32" t="s">
        <v>1969</v>
      </c>
      <c r="B434" s="33" t="s">
        <v>1970</v>
      </c>
      <c r="C434" s="34" t="n">
        <v>2</v>
      </c>
      <c r="D434" s="35" t="n">
        <v>1</v>
      </c>
      <c r="E434" s="37" t="s">
        <v>764</v>
      </c>
      <c r="F434" s="37" t="s">
        <v>1971</v>
      </c>
      <c r="G434" s="62" t="s">
        <v>1951</v>
      </c>
      <c r="H434" s="39" t="n">
        <v>3.51</v>
      </c>
      <c r="I434" s="40" t="n">
        <v>0</v>
      </c>
      <c r="J434" s="40" t="n">
        <v>0</v>
      </c>
      <c r="K434" s="40" t="n">
        <v>0</v>
      </c>
      <c r="L434" s="40" t="n">
        <f aca="false">M434+N434+O434+P434+Q434+R434</f>
        <v>0</v>
      </c>
      <c r="M434" s="40" t="n">
        <v>0</v>
      </c>
      <c r="N434" s="40" t="n">
        <v>0</v>
      </c>
      <c r="O434" s="40" t="n">
        <v>0</v>
      </c>
      <c r="P434" s="40" t="n">
        <v>0</v>
      </c>
      <c r="Q434" s="40" t="n">
        <v>0</v>
      </c>
      <c r="R434" s="40" t="n">
        <v>0</v>
      </c>
      <c r="S434" s="41" t="n">
        <f aca="false">H434+J434-K434-M434-N434-O434-P434-Q434</f>
        <v>3.51</v>
      </c>
      <c r="T434" s="42"/>
      <c r="U434" s="43"/>
    </row>
    <row r="435" s="44" customFormat="true" ht="22.5" hidden="false" customHeight="true" outlineLevel="0" collapsed="false">
      <c r="A435" s="32" t="s">
        <v>1972</v>
      </c>
      <c r="B435" s="33" t="s">
        <v>1973</v>
      </c>
      <c r="C435" s="34" t="n">
        <v>2</v>
      </c>
      <c r="D435" s="35" t="n">
        <v>0</v>
      </c>
      <c r="E435" s="37" t="s">
        <v>1503</v>
      </c>
      <c r="F435" s="37" t="s">
        <v>1974</v>
      </c>
      <c r="G435" s="38" t="s">
        <v>1975</v>
      </c>
      <c r="H435" s="39" t="n">
        <v>8.13</v>
      </c>
      <c r="I435" s="40" t="n">
        <v>0</v>
      </c>
      <c r="J435" s="40" t="n">
        <v>0</v>
      </c>
      <c r="K435" s="40" t="n">
        <v>0</v>
      </c>
      <c r="L435" s="40" t="n">
        <f aca="false">M435+N435+O435+P435+Q435+R435</f>
        <v>0</v>
      </c>
      <c r="M435" s="40" t="n">
        <v>0</v>
      </c>
      <c r="N435" s="40" t="n">
        <v>0</v>
      </c>
      <c r="O435" s="40" t="n">
        <v>0</v>
      </c>
      <c r="P435" s="40" t="n">
        <v>0</v>
      </c>
      <c r="Q435" s="40" t="n">
        <v>0</v>
      </c>
      <c r="R435" s="40" t="n">
        <v>0</v>
      </c>
      <c r="S435" s="41" t="n">
        <f aca="false">H435+J435-K435-M435-N435-O435-P435-Q435</f>
        <v>8.13</v>
      </c>
      <c r="T435" s="42"/>
      <c r="U435" s="43"/>
    </row>
    <row r="436" s="44" customFormat="true" ht="22.5" hidden="false" customHeight="true" outlineLevel="0" collapsed="false">
      <c r="A436" s="32" t="s">
        <v>1976</v>
      </c>
      <c r="B436" s="33" t="s">
        <v>1977</v>
      </c>
      <c r="C436" s="34" t="n">
        <v>2</v>
      </c>
      <c r="D436" s="35" t="n">
        <v>1</v>
      </c>
      <c r="E436" s="37" t="s">
        <v>1978</v>
      </c>
      <c r="F436" s="37" t="s">
        <v>1979</v>
      </c>
      <c r="G436" s="38" t="s">
        <v>1980</v>
      </c>
      <c r="H436" s="39" t="n">
        <v>5.79</v>
      </c>
      <c r="I436" s="40" t="n">
        <v>0</v>
      </c>
      <c r="J436" s="40" t="n">
        <v>0</v>
      </c>
      <c r="K436" s="40" t="n">
        <v>0</v>
      </c>
      <c r="L436" s="40" t="n">
        <f aca="false">M436+N436+O436+P436+Q436+R436</f>
        <v>0.79</v>
      </c>
      <c r="M436" s="40" t="n">
        <v>0</v>
      </c>
      <c r="N436" s="40" t="n">
        <v>0</v>
      </c>
      <c r="O436" s="40" t="n">
        <v>0</v>
      </c>
      <c r="P436" s="40" t="n">
        <v>0.79</v>
      </c>
      <c r="Q436" s="40" t="n">
        <v>0</v>
      </c>
      <c r="R436" s="40" t="n">
        <v>0</v>
      </c>
      <c r="S436" s="41" t="n">
        <f aca="false">H436+J436-K436-M436-N436-O436-P436-Q436</f>
        <v>5</v>
      </c>
      <c r="T436" s="42"/>
      <c r="U436" s="43"/>
    </row>
    <row r="437" s="44" customFormat="true" ht="22.5" hidden="false" customHeight="true" outlineLevel="0" collapsed="false">
      <c r="A437" s="32" t="s">
        <v>1981</v>
      </c>
      <c r="B437" s="33" t="s">
        <v>1982</v>
      </c>
      <c r="C437" s="34" t="n">
        <v>2</v>
      </c>
      <c r="D437" s="35" t="n">
        <v>0</v>
      </c>
      <c r="E437" s="37" t="s">
        <v>1983</v>
      </c>
      <c r="F437" s="37" t="s">
        <v>1984</v>
      </c>
      <c r="G437" s="38" t="s">
        <v>1985</v>
      </c>
      <c r="H437" s="39" t="n">
        <v>6.61</v>
      </c>
      <c r="I437" s="40" t="n">
        <v>0</v>
      </c>
      <c r="J437" s="40" t="n">
        <v>0</v>
      </c>
      <c r="K437" s="40" t="n">
        <v>0</v>
      </c>
      <c r="L437" s="40" t="n">
        <f aca="false">M437+N437+O437+P437+Q437+R437</f>
        <v>0.61</v>
      </c>
      <c r="M437" s="40" t="n">
        <v>0</v>
      </c>
      <c r="N437" s="40" t="n">
        <v>0</v>
      </c>
      <c r="O437" s="40" t="n">
        <v>0</v>
      </c>
      <c r="P437" s="40" t="n">
        <v>0.61</v>
      </c>
      <c r="Q437" s="40" t="n">
        <v>0</v>
      </c>
      <c r="R437" s="40" t="n">
        <v>0</v>
      </c>
      <c r="S437" s="41" t="n">
        <f aca="false">H437+J437-K437-M437-N437-O437-P437-Q437</f>
        <v>6</v>
      </c>
      <c r="T437" s="42"/>
      <c r="U437" s="43"/>
    </row>
    <row r="438" s="44" customFormat="true" ht="22.5" hidden="false" customHeight="true" outlineLevel="0" collapsed="false">
      <c r="A438" s="32" t="s">
        <v>1986</v>
      </c>
      <c r="B438" s="33" t="s">
        <v>1987</v>
      </c>
      <c r="C438" s="34" t="n">
        <v>2</v>
      </c>
      <c r="D438" s="35" t="n">
        <v>1</v>
      </c>
      <c r="E438" s="37" t="s">
        <v>1988</v>
      </c>
      <c r="F438" s="37" t="s">
        <v>1989</v>
      </c>
      <c r="G438" s="38" t="s">
        <v>1990</v>
      </c>
      <c r="H438" s="39" t="n">
        <v>9.25</v>
      </c>
      <c r="I438" s="40" t="n">
        <v>0</v>
      </c>
      <c r="J438" s="40" t="n">
        <v>0</v>
      </c>
      <c r="K438" s="40" t="n">
        <v>0</v>
      </c>
      <c r="L438" s="40" t="n">
        <f aca="false">M438+N438+O438+P438+Q438+R438</f>
        <v>1.25</v>
      </c>
      <c r="M438" s="40" t="n">
        <v>0</v>
      </c>
      <c r="N438" s="40" t="n">
        <v>0</v>
      </c>
      <c r="O438" s="40" t="n">
        <v>0</v>
      </c>
      <c r="P438" s="40" t="n">
        <v>1.25</v>
      </c>
      <c r="Q438" s="40" t="n">
        <v>0</v>
      </c>
      <c r="R438" s="40" t="n">
        <v>0</v>
      </c>
      <c r="S438" s="41" t="n">
        <f aca="false">H438+J438-K438-M438-N438-O438-P438-Q438</f>
        <v>8</v>
      </c>
      <c r="T438" s="42"/>
      <c r="U438" s="43"/>
    </row>
    <row r="439" s="44" customFormat="true" ht="22.5" hidden="false" customHeight="true" outlineLevel="0" collapsed="false">
      <c r="A439" s="32" t="s">
        <v>1991</v>
      </c>
      <c r="B439" s="33" t="s">
        <v>1992</v>
      </c>
      <c r="C439" s="34" t="n">
        <v>3</v>
      </c>
      <c r="D439" s="35" t="n">
        <v>1</v>
      </c>
      <c r="E439" s="37" t="s">
        <v>1993</v>
      </c>
      <c r="F439" s="37" t="s">
        <v>1994</v>
      </c>
      <c r="G439" s="38" t="s">
        <v>1995</v>
      </c>
      <c r="H439" s="39" t="n">
        <v>7.66</v>
      </c>
      <c r="I439" s="40" t="n">
        <v>0</v>
      </c>
      <c r="J439" s="40" t="n">
        <v>0</v>
      </c>
      <c r="K439" s="40" t="n">
        <v>0</v>
      </c>
      <c r="L439" s="40" t="n">
        <f aca="false">M439+N439+O439+P439+Q439+R439</f>
        <v>1.66</v>
      </c>
      <c r="M439" s="40" t="n">
        <v>0</v>
      </c>
      <c r="N439" s="40" t="n">
        <v>0</v>
      </c>
      <c r="O439" s="40" t="n">
        <v>0</v>
      </c>
      <c r="P439" s="40" t="n">
        <v>1.66</v>
      </c>
      <c r="Q439" s="40" t="n">
        <v>0</v>
      </c>
      <c r="R439" s="40" t="n">
        <v>0</v>
      </c>
      <c r="S439" s="41" t="n">
        <f aca="false">H439+J439-K439-M439-N439-O439-P439-Q439</f>
        <v>6</v>
      </c>
      <c r="T439" s="42"/>
      <c r="U439" s="43"/>
    </row>
    <row r="440" s="44" customFormat="true" ht="22.5" hidden="false" customHeight="true" outlineLevel="0" collapsed="false">
      <c r="A440" s="32" t="s">
        <v>1996</v>
      </c>
      <c r="B440" s="33" t="s">
        <v>1997</v>
      </c>
      <c r="C440" s="34" t="n">
        <v>1</v>
      </c>
      <c r="D440" s="35" t="n">
        <v>0</v>
      </c>
      <c r="E440" s="37" t="s">
        <v>1998</v>
      </c>
      <c r="F440" s="37" t="s">
        <v>1999</v>
      </c>
      <c r="G440" s="38" t="s">
        <v>2000</v>
      </c>
      <c r="H440" s="39" t="n">
        <v>8.8</v>
      </c>
      <c r="I440" s="40" t="n">
        <v>0</v>
      </c>
      <c r="J440" s="40" t="n">
        <v>0</v>
      </c>
      <c r="K440" s="40" t="n">
        <v>0</v>
      </c>
      <c r="L440" s="40" t="n">
        <f aca="false">M440+N440+O440+P440+Q440+R440</f>
        <v>1.38</v>
      </c>
      <c r="M440" s="40" t="n">
        <v>0</v>
      </c>
      <c r="N440" s="40" t="n">
        <v>0</v>
      </c>
      <c r="O440" s="40" t="n">
        <v>0</v>
      </c>
      <c r="P440" s="40" t="n">
        <v>1.38</v>
      </c>
      <c r="Q440" s="40" t="n">
        <v>0</v>
      </c>
      <c r="R440" s="40" t="n">
        <v>0</v>
      </c>
      <c r="S440" s="41" t="n">
        <f aca="false">H440+J440-K440-M440-N440-O440-P440-Q440</f>
        <v>7.42</v>
      </c>
      <c r="T440" s="42"/>
      <c r="U440" s="43"/>
    </row>
    <row r="441" s="44" customFormat="true" ht="22.5" hidden="false" customHeight="true" outlineLevel="0" collapsed="false">
      <c r="A441" s="32" t="s">
        <v>2001</v>
      </c>
      <c r="B441" s="33" t="s">
        <v>2002</v>
      </c>
      <c r="C441" s="34" t="n">
        <v>1</v>
      </c>
      <c r="D441" s="35" t="n">
        <v>0</v>
      </c>
      <c r="E441" s="37" t="s">
        <v>2003</v>
      </c>
      <c r="F441" s="37" t="s">
        <v>2004</v>
      </c>
      <c r="G441" s="38" t="s">
        <v>1817</v>
      </c>
      <c r="H441" s="39" t="n">
        <v>7.45</v>
      </c>
      <c r="I441" s="40" t="n">
        <v>0</v>
      </c>
      <c r="J441" s="40" t="n">
        <v>0</v>
      </c>
      <c r="K441" s="40" t="n">
        <v>0</v>
      </c>
      <c r="L441" s="40" t="n">
        <f aca="false">M441+N441+O441+P441+Q441+R441</f>
        <v>1.45</v>
      </c>
      <c r="M441" s="40" t="n">
        <v>0</v>
      </c>
      <c r="N441" s="40" t="n">
        <v>0</v>
      </c>
      <c r="O441" s="40" t="n">
        <v>0</v>
      </c>
      <c r="P441" s="40" t="n">
        <v>1.45</v>
      </c>
      <c r="Q441" s="40" t="n">
        <v>0</v>
      </c>
      <c r="R441" s="40" t="n">
        <v>0</v>
      </c>
      <c r="S441" s="41" t="n">
        <f aca="false">H441+J441-K441-M441-N441-O441-P441-Q441</f>
        <v>6</v>
      </c>
      <c r="T441" s="42"/>
      <c r="U441" s="43"/>
    </row>
    <row r="442" s="44" customFormat="true" ht="22.5" hidden="false" customHeight="true" outlineLevel="0" collapsed="false">
      <c r="A442" s="32" t="s">
        <v>2005</v>
      </c>
      <c r="B442" s="33" t="s">
        <v>2006</v>
      </c>
      <c r="C442" s="34" t="n">
        <v>2</v>
      </c>
      <c r="D442" s="35" t="n">
        <v>0</v>
      </c>
      <c r="E442" s="37" t="s">
        <v>2007</v>
      </c>
      <c r="F442" s="37" t="s">
        <v>2008</v>
      </c>
      <c r="G442" s="38" t="s">
        <v>2009</v>
      </c>
      <c r="H442" s="39" t="n">
        <v>2.06</v>
      </c>
      <c r="I442" s="40" t="n">
        <v>0</v>
      </c>
      <c r="J442" s="40" t="n">
        <v>0</v>
      </c>
      <c r="K442" s="40" t="n">
        <v>0</v>
      </c>
      <c r="L442" s="40" t="n">
        <f aca="false">M442+N442+O442+P442+Q442+R442</f>
        <v>0</v>
      </c>
      <c r="M442" s="40" t="n">
        <v>0</v>
      </c>
      <c r="N442" s="40" t="n">
        <v>0</v>
      </c>
      <c r="O442" s="40" t="n">
        <v>0</v>
      </c>
      <c r="P442" s="40" t="n">
        <v>0</v>
      </c>
      <c r="Q442" s="40" t="n">
        <v>0</v>
      </c>
      <c r="R442" s="40" t="n">
        <v>0</v>
      </c>
      <c r="S442" s="41" t="n">
        <f aca="false">H442+J442-K442-M442-N442-O442-P442-Q442</f>
        <v>2.06</v>
      </c>
      <c r="T442" s="42"/>
      <c r="U442" s="43"/>
    </row>
    <row r="443" s="44" customFormat="true" ht="22.5" hidden="false" customHeight="true" outlineLevel="0" collapsed="false">
      <c r="A443" s="32" t="s">
        <v>2010</v>
      </c>
      <c r="B443" s="33" t="s">
        <v>2011</v>
      </c>
      <c r="C443" s="34" t="n">
        <v>3</v>
      </c>
      <c r="D443" s="35" t="n">
        <v>1</v>
      </c>
      <c r="E443" s="37" t="s">
        <v>727</v>
      </c>
      <c r="F443" s="37" t="s">
        <v>2012</v>
      </c>
      <c r="G443" s="38" t="s">
        <v>2013</v>
      </c>
      <c r="H443" s="39" t="n">
        <v>9.6</v>
      </c>
      <c r="I443" s="40" t="n">
        <v>0</v>
      </c>
      <c r="J443" s="40" t="n">
        <v>0</v>
      </c>
      <c r="K443" s="40" t="n">
        <v>0</v>
      </c>
      <c r="L443" s="40" t="n">
        <f aca="false">M443+N443+O443+P443+Q443+R443</f>
        <v>0.6</v>
      </c>
      <c r="M443" s="40" t="n">
        <v>0</v>
      </c>
      <c r="N443" s="40" t="n">
        <v>0</v>
      </c>
      <c r="O443" s="40" t="n">
        <v>0</v>
      </c>
      <c r="P443" s="40" t="n">
        <v>0.6</v>
      </c>
      <c r="Q443" s="40" t="n">
        <v>0</v>
      </c>
      <c r="R443" s="40" t="n">
        <v>0</v>
      </c>
      <c r="S443" s="41" t="n">
        <f aca="false">H443+J443-K443-M443-N443-O443-P443-Q443</f>
        <v>9</v>
      </c>
      <c r="T443" s="42"/>
      <c r="U443" s="43"/>
    </row>
    <row r="444" s="44" customFormat="true" ht="22.5" hidden="false" customHeight="true" outlineLevel="0" collapsed="false">
      <c r="A444" s="32" t="s">
        <v>2014</v>
      </c>
      <c r="B444" s="33" t="s">
        <v>2015</v>
      </c>
      <c r="C444" s="34" t="n">
        <v>2</v>
      </c>
      <c r="D444" s="35" t="n">
        <v>2</v>
      </c>
      <c r="E444" s="37" t="s">
        <v>2016</v>
      </c>
      <c r="F444" s="37" t="s">
        <v>2017</v>
      </c>
      <c r="G444" s="38" t="s">
        <v>2018</v>
      </c>
      <c r="H444" s="39" t="n">
        <v>7.01</v>
      </c>
      <c r="I444" s="40" t="n">
        <v>0</v>
      </c>
      <c r="J444" s="40" t="n">
        <v>0</v>
      </c>
      <c r="K444" s="40" t="n">
        <v>0</v>
      </c>
      <c r="L444" s="40" t="n">
        <f aca="false">M444+N444+O444+P444+Q444+R444</f>
        <v>0</v>
      </c>
      <c r="M444" s="40" t="n">
        <v>0</v>
      </c>
      <c r="N444" s="40" t="n">
        <v>0</v>
      </c>
      <c r="O444" s="40" t="n">
        <v>0</v>
      </c>
      <c r="P444" s="40" t="n">
        <v>0</v>
      </c>
      <c r="Q444" s="40" t="n">
        <v>0</v>
      </c>
      <c r="R444" s="40" t="n">
        <v>0</v>
      </c>
      <c r="S444" s="41" t="n">
        <f aca="false">H444+J444-K444-M444-N444-O444-P444-Q444</f>
        <v>7.01</v>
      </c>
      <c r="T444" s="42"/>
      <c r="U444" s="43"/>
    </row>
    <row r="445" s="44" customFormat="true" ht="22.5" hidden="false" customHeight="true" outlineLevel="0" collapsed="false">
      <c r="A445" s="32" t="s">
        <v>2019</v>
      </c>
      <c r="B445" s="33" t="s">
        <v>2020</v>
      </c>
      <c r="C445" s="34" t="n">
        <v>1</v>
      </c>
      <c r="D445" s="35" t="n">
        <v>0</v>
      </c>
      <c r="E445" s="37" t="s">
        <v>386</v>
      </c>
      <c r="F445" s="37" t="s">
        <v>2021</v>
      </c>
      <c r="G445" s="38" t="s">
        <v>2022</v>
      </c>
      <c r="H445" s="39" t="n">
        <v>6.02</v>
      </c>
      <c r="I445" s="40" t="n">
        <v>0</v>
      </c>
      <c r="J445" s="40" t="n">
        <v>0</v>
      </c>
      <c r="K445" s="40" t="n">
        <v>0</v>
      </c>
      <c r="L445" s="40" t="n">
        <f aca="false">M445+N445+O445+P445+Q445+R445</f>
        <v>0</v>
      </c>
      <c r="M445" s="40" t="n">
        <v>0</v>
      </c>
      <c r="N445" s="40" t="n">
        <v>0</v>
      </c>
      <c r="O445" s="40" t="n">
        <v>0</v>
      </c>
      <c r="P445" s="40" t="n">
        <v>0</v>
      </c>
      <c r="Q445" s="40" t="n">
        <v>0</v>
      </c>
      <c r="R445" s="40" t="n">
        <v>0</v>
      </c>
      <c r="S445" s="41" t="n">
        <f aca="false">H445+J445-K445-M445-N445-O445-P445-Q445</f>
        <v>6.02</v>
      </c>
      <c r="T445" s="42"/>
      <c r="U445" s="43"/>
    </row>
    <row r="446" s="44" customFormat="true" ht="22.5" hidden="false" customHeight="true" outlineLevel="0" collapsed="false">
      <c r="A446" s="32" t="s">
        <v>2023</v>
      </c>
      <c r="B446" s="33" t="s">
        <v>2024</v>
      </c>
      <c r="C446" s="34" t="n">
        <v>3</v>
      </c>
      <c r="D446" s="35" t="n">
        <v>1</v>
      </c>
      <c r="E446" s="37" t="s">
        <v>2025</v>
      </c>
      <c r="F446" s="37" t="s">
        <v>2026</v>
      </c>
      <c r="G446" s="38" t="s">
        <v>2027</v>
      </c>
      <c r="H446" s="39" t="n">
        <v>8.66</v>
      </c>
      <c r="I446" s="40" t="n">
        <v>0</v>
      </c>
      <c r="J446" s="40" t="n">
        <v>0</v>
      </c>
      <c r="K446" s="40" t="n">
        <v>0</v>
      </c>
      <c r="L446" s="40" t="n">
        <f aca="false">M446+N446+O446+P446+Q446+R446</f>
        <v>1.66</v>
      </c>
      <c r="M446" s="40" t="n">
        <v>0</v>
      </c>
      <c r="N446" s="40" t="n">
        <v>0</v>
      </c>
      <c r="O446" s="40" t="n">
        <v>0</v>
      </c>
      <c r="P446" s="40" t="n">
        <v>1.66</v>
      </c>
      <c r="Q446" s="40" t="n">
        <v>0</v>
      </c>
      <c r="R446" s="40" t="n">
        <v>0</v>
      </c>
      <c r="S446" s="41" t="n">
        <f aca="false">H446+J446-K446-M446-N446-O446-P446-Q446</f>
        <v>7</v>
      </c>
      <c r="T446" s="42"/>
      <c r="U446" s="43"/>
    </row>
    <row r="447" s="44" customFormat="true" ht="22.5" hidden="false" customHeight="true" outlineLevel="0" collapsed="false">
      <c r="A447" s="32" t="s">
        <v>2028</v>
      </c>
      <c r="B447" s="33" t="s">
        <v>2029</v>
      </c>
      <c r="C447" s="34" t="n">
        <v>2</v>
      </c>
      <c r="D447" s="35" t="n">
        <v>1</v>
      </c>
      <c r="E447" s="37" t="s">
        <v>2030</v>
      </c>
      <c r="F447" s="37" t="s">
        <v>2031</v>
      </c>
      <c r="G447" s="38" t="s">
        <v>2032</v>
      </c>
      <c r="H447" s="39" t="n">
        <v>9.12</v>
      </c>
      <c r="I447" s="40" t="n">
        <v>0</v>
      </c>
      <c r="J447" s="40" t="n">
        <v>0</v>
      </c>
      <c r="K447" s="40" t="n">
        <v>0</v>
      </c>
      <c r="L447" s="40" t="n">
        <f aca="false">M447+N447+O447+P447+Q447+R447</f>
        <v>1.12</v>
      </c>
      <c r="M447" s="40" t="n">
        <v>0</v>
      </c>
      <c r="N447" s="40" t="n">
        <v>0</v>
      </c>
      <c r="O447" s="40" t="n">
        <v>0</v>
      </c>
      <c r="P447" s="40" t="n">
        <v>1.12</v>
      </c>
      <c r="Q447" s="40" t="n">
        <v>0</v>
      </c>
      <c r="R447" s="40" t="n">
        <v>0</v>
      </c>
      <c r="S447" s="41" t="n">
        <f aca="false">H447+J447-K447-M447-N447-O447-P447-Q447</f>
        <v>8</v>
      </c>
      <c r="T447" s="42"/>
      <c r="U447" s="43"/>
    </row>
    <row r="448" s="44" customFormat="true" ht="22.5" hidden="false" customHeight="true" outlineLevel="0" collapsed="false">
      <c r="A448" s="32" t="s">
        <v>2033</v>
      </c>
      <c r="B448" s="33" t="s">
        <v>2034</v>
      </c>
      <c r="C448" s="34" t="n">
        <v>4</v>
      </c>
      <c r="D448" s="35" t="n">
        <v>3</v>
      </c>
      <c r="E448" s="37" t="s">
        <v>2035</v>
      </c>
      <c r="F448" s="37" t="s">
        <v>2036</v>
      </c>
      <c r="G448" s="38" t="s">
        <v>2037</v>
      </c>
      <c r="H448" s="39" t="n">
        <v>9.27</v>
      </c>
      <c r="I448" s="40" t="n">
        <v>0</v>
      </c>
      <c r="J448" s="40" t="n">
        <v>0</v>
      </c>
      <c r="K448" s="40" t="n">
        <v>0</v>
      </c>
      <c r="L448" s="40" t="n">
        <f aca="false">M448+N448+O448+P448+Q448+R448</f>
        <v>1.27</v>
      </c>
      <c r="M448" s="40" t="n">
        <v>0</v>
      </c>
      <c r="N448" s="40" t="n">
        <v>0</v>
      </c>
      <c r="O448" s="40" t="n">
        <v>0</v>
      </c>
      <c r="P448" s="40" t="n">
        <v>1.27</v>
      </c>
      <c r="Q448" s="40" t="n">
        <v>0</v>
      </c>
      <c r="R448" s="40" t="n">
        <v>0</v>
      </c>
      <c r="S448" s="41" t="n">
        <f aca="false">H448+J448-K448-M448-N448-O448-P448-Q448</f>
        <v>8</v>
      </c>
      <c r="T448" s="42"/>
      <c r="U448" s="43"/>
    </row>
    <row r="449" s="44" customFormat="true" ht="22.5" hidden="false" customHeight="true" outlineLevel="0" collapsed="false">
      <c r="A449" s="32" t="s">
        <v>2038</v>
      </c>
      <c r="B449" s="33" t="s">
        <v>2039</v>
      </c>
      <c r="C449" s="34" t="n">
        <v>6</v>
      </c>
      <c r="D449" s="35" t="n">
        <v>2</v>
      </c>
      <c r="E449" s="37" t="s">
        <v>313</v>
      </c>
      <c r="F449" s="37" t="s">
        <v>2040</v>
      </c>
      <c r="G449" s="38" t="s">
        <v>2041</v>
      </c>
      <c r="H449" s="39" t="n">
        <v>12.96</v>
      </c>
      <c r="I449" s="40" t="n">
        <v>0</v>
      </c>
      <c r="J449" s="40" t="n">
        <v>0</v>
      </c>
      <c r="K449" s="40" t="n">
        <v>0</v>
      </c>
      <c r="L449" s="40" t="n">
        <f aca="false">M449+N449+O449+P449+Q449+R449</f>
        <v>2.96</v>
      </c>
      <c r="M449" s="40" t="n">
        <v>0</v>
      </c>
      <c r="N449" s="40" t="n">
        <v>0</v>
      </c>
      <c r="O449" s="40" t="n">
        <v>0</v>
      </c>
      <c r="P449" s="40" t="n">
        <v>2.96</v>
      </c>
      <c r="Q449" s="40" t="n">
        <v>0</v>
      </c>
      <c r="R449" s="40" t="n">
        <v>0</v>
      </c>
      <c r="S449" s="41" t="n">
        <f aca="false">H449+J449-K449-M449-N449-O449-P449-Q449</f>
        <v>10</v>
      </c>
      <c r="T449" s="42"/>
      <c r="U449" s="43"/>
    </row>
    <row r="450" s="44" customFormat="true" ht="22.5" hidden="false" customHeight="true" outlineLevel="0" collapsed="false">
      <c r="A450" s="32" t="s">
        <v>2042</v>
      </c>
      <c r="B450" s="33" t="s">
        <v>2043</v>
      </c>
      <c r="C450" s="34" t="n">
        <v>2</v>
      </c>
      <c r="D450" s="35" t="n">
        <v>2</v>
      </c>
      <c r="E450" s="37" t="s">
        <v>2044</v>
      </c>
      <c r="F450" s="37" t="s">
        <v>2045</v>
      </c>
      <c r="G450" s="38" t="s">
        <v>1817</v>
      </c>
      <c r="H450" s="39" t="n">
        <v>3.6</v>
      </c>
      <c r="I450" s="40" t="n">
        <v>0</v>
      </c>
      <c r="J450" s="40" t="n">
        <v>0</v>
      </c>
      <c r="K450" s="40" t="n">
        <v>0</v>
      </c>
      <c r="L450" s="40" t="n">
        <f aca="false">M450+N450+O450+P450+Q450+R450</f>
        <v>0.6</v>
      </c>
      <c r="M450" s="40" t="n">
        <v>0</v>
      </c>
      <c r="N450" s="40" t="n">
        <v>0</v>
      </c>
      <c r="O450" s="40" t="n">
        <v>0</v>
      </c>
      <c r="P450" s="40" t="n">
        <v>0.6</v>
      </c>
      <c r="Q450" s="40" t="n">
        <v>0</v>
      </c>
      <c r="R450" s="40" t="n">
        <v>0</v>
      </c>
      <c r="S450" s="41" t="n">
        <f aca="false">H450+J450-K450-M450-N450-O450-P450-Q450</f>
        <v>3</v>
      </c>
      <c r="T450" s="42"/>
      <c r="U450" s="43"/>
    </row>
    <row r="451" s="44" customFormat="true" ht="22.5" hidden="false" customHeight="true" outlineLevel="0" collapsed="false">
      <c r="A451" s="32" t="s">
        <v>2046</v>
      </c>
      <c r="B451" s="33" t="s">
        <v>2047</v>
      </c>
      <c r="C451" s="34" t="n">
        <v>3</v>
      </c>
      <c r="D451" s="35" t="n">
        <v>1</v>
      </c>
      <c r="E451" s="37" t="s">
        <v>338</v>
      </c>
      <c r="F451" s="37" t="s">
        <v>2048</v>
      </c>
      <c r="G451" s="38" t="s">
        <v>2049</v>
      </c>
      <c r="H451" s="39" t="n">
        <v>6.06</v>
      </c>
      <c r="I451" s="40" t="n">
        <v>0</v>
      </c>
      <c r="J451" s="40" t="n">
        <v>0</v>
      </c>
      <c r="K451" s="40" t="n">
        <v>0</v>
      </c>
      <c r="L451" s="40" t="n">
        <f aca="false">M451+N451+O451+P451+Q451+R451</f>
        <v>1.06</v>
      </c>
      <c r="M451" s="40" t="n">
        <v>0</v>
      </c>
      <c r="N451" s="40" t="n">
        <v>0</v>
      </c>
      <c r="O451" s="40" t="n">
        <v>0</v>
      </c>
      <c r="P451" s="40" t="n">
        <v>1.06</v>
      </c>
      <c r="Q451" s="40" t="n">
        <v>0</v>
      </c>
      <c r="R451" s="40" t="n">
        <v>0</v>
      </c>
      <c r="S451" s="41" t="n">
        <f aca="false">H451+J451-K451-M451-N451-O451-P451-Q451</f>
        <v>5</v>
      </c>
      <c r="T451" s="53" t="s">
        <v>219</v>
      </c>
      <c r="U451" s="43"/>
    </row>
    <row r="452" s="44" customFormat="true" ht="22.5" hidden="false" customHeight="true" outlineLevel="0" collapsed="false">
      <c r="A452" s="32" t="s">
        <v>2050</v>
      </c>
      <c r="B452" s="33" t="s">
        <v>2051</v>
      </c>
      <c r="C452" s="34" t="n">
        <v>1</v>
      </c>
      <c r="D452" s="35" t="n">
        <v>0</v>
      </c>
      <c r="E452" s="37" t="s">
        <v>1493</v>
      </c>
      <c r="F452" s="37" t="s">
        <v>2052</v>
      </c>
      <c r="G452" s="62" t="s">
        <v>2053</v>
      </c>
      <c r="H452" s="39" t="n">
        <v>2.95</v>
      </c>
      <c r="I452" s="40" t="n">
        <v>0</v>
      </c>
      <c r="J452" s="40" t="n">
        <v>0</v>
      </c>
      <c r="K452" s="40" t="n">
        <v>0</v>
      </c>
      <c r="L452" s="40" t="n">
        <f aca="false">M452+N452+O452+P452+Q452+R452</f>
        <v>0</v>
      </c>
      <c r="M452" s="40" t="n">
        <v>0</v>
      </c>
      <c r="N452" s="40" t="n">
        <v>0</v>
      </c>
      <c r="O452" s="40" t="n">
        <v>0</v>
      </c>
      <c r="P452" s="40" t="n">
        <v>0</v>
      </c>
      <c r="Q452" s="40" t="n">
        <v>0</v>
      </c>
      <c r="R452" s="40" t="n">
        <v>0</v>
      </c>
      <c r="S452" s="41" t="n">
        <f aca="false">H452+J452-K452-M452-N452-O452-P452-Q452</f>
        <v>2.95</v>
      </c>
      <c r="T452" s="42"/>
      <c r="U452" s="43"/>
    </row>
    <row r="453" s="44" customFormat="true" ht="22.5" hidden="false" customHeight="true" outlineLevel="0" collapsed="false">
      <c r="A453" s="32" t="s">
        <v>2054</v>
      </c>
      <c r="B453" s="33" t="s">
        <v>2055</v>
      </c>
      <c r="C453" s="34" t="n">
        <v>5</v>
      </c>
      <c r="D453" s="35" t="n">
        <v>2</v>
      </c>
      <c r="E453" s="37" t="s">
        <v>1218</v>
      </c>
      <c r="F453" s="37" t="s">
        <v>2056</v>
      </c>
      <c r="G453" s="38" t="s">
        <v>2057</v>
      </c>
      <c r="H453" s="39" t="n">
        <v>3.28</v>
      </c>
      <c r="I453" s="40" t="n">
        <v>0</v>
      </c>
      <c r="J453" s="40" t="n">
        <v>0</v>
      </c>
      <c r="K453" s="40" t="n">
        <v>0</v>
      </c>
      <c r="L453" s="40" t="n">
        <f aca="false">M453+N453+O453+P453+Q453+R453</f>
        <v>0</v>
      </c>
      <c r="M453" s="40" t="n">
        <v>0</v>
      </c>
      <c r="N453" s="40" t="n">
        <v>0</v>
      </c>
      <c r="O453" s="40" t="n">
        <v>0</v>
      </c>
      <c r="P453" s="40" t="n">
        <v>0</v>
      </c>
      <c r="Q453" s="40" t="n">
        <v>0</v>
      </c>
      <c r="R453" s="40" t="n">
        <v>0</v>
      </c>
      <c r="S453" s="41" t="n">
        <f aca="false">H453+J453-K453-M453-N453-O453-P453-Q453</f>
        <v>3.28</v>
      </c>
      <c r="T453" s="42"/>
      <c r="U453" s="43"/>
    </row>
    <row r="454" s="44" customFormat="true" ht="22.5" hidden="false" customHeight="true" outlineLevel="0" collapsed="false">
      <c r="A454" s="32" t="s">
        <v>2058</v>
      </c>
      <c r="B454" s="33" t="s">
        <v>2059</v>
      </c>
      <c r="C454" s="34" t="n">
        <v>6</v>
      </c>
      <c r="D454" s="35" t="n">
        <v>4</v>
      </c>
      <c r="E454" s="37" t="s">
        <v>211</v>
      </c>
      <c r="F454" s="37" t="s">
        <v>2060</v>
      </c>
      <c r="G454" s="38" t="s">
        <v>2061</v>
      </c>
      <c r="H454" s="39" t="n">
        <v>2.18</v>
      </c>
      <c r="I454" s="40" t="n">
        <v>0</v>
      </c>
      <c r="J454" s="40" t="n">
        <v>0</v>
      </c>
      <c r="K454" s="40" t="n">
        <v>0</v>
      </c>
      <c r="L454" s="40" t="n">
        <f aca="false">M454+N454+O454+P454+Q454+R454</f>
        <v>0</v>
      </c>
      <c r="M454" s="40" t="n">
        <v>0</v>
      </c>
      <c r="N454" s="40" t="n">
        <v>0</v>
      </c>
      <c r="O454" s="40" t="n">
        <v>0</v>
      </c>
      <c r="P454" s="40" t="n">
        <v>0</v>
      </c>
      <c r="Q454" s="40" t="n">
        <v>0</v>
      </c>
      <c r="R454" s="40" t="n">
        <v>0</v>
      </c>
      <c r="S454" s="41" t="n">
        <f aca="false">H454+J454-K454-M454-N454-O454-P454-Q454</f>
        <v>2.18</v>
      </c>
      <c r="T454" s="42"/>
      <c r="U454" s="43"/>
    </row>
    <row r="455" s="44" customFormat="true" ht="22.5" hidden="false" customHeight="true" outlineLevel="0" collapsed="false">
      <c r="A455" s="32" t="s">
        <v>2062</v>
      </c>
      <c r="B455" s="33" t="s">
        <v>2063</v>
      </c>
      <c r="C455" s="34" t="n">
        <v>1</v>
      </c>
      <c r="D455" s="35" t="n">
        <v>0</v>
      </c>
      <c r="E455" s="37" t="s">
        <v>575</v>
      </c>
      <c r="F455" s="37" t="s">
        <v>2064</v>
      </c>
      <c r="G455" s="38" t="s">
        <v>2065</v>
      </c>
      <c r="H455" s="39" t="n">
        <v>1.34</v>
      </c>
      <c r="I455" s="40" t="n">
        <v>0</v>
      </c>
      <c r="J455" s="40" t="n">
        <v>0</v>
      </c>
      <c r="K455" s="40" t="n">
        <v>0</v>
      </c>
      <c r="L455" s="40" t="n">
        <f aca="false">M455+N455+O455+P455+Q455+R455</f>
        <v>0</v>
      </c>
      <c r="M455" s="40" t="n">
        <v>0</v>
      </c>
      <c r="N455" s="40" t="n">
        <v>0</v>
      </c>
      <c r="O455" s="40" t="n">
        <v>0</v>
      </c>
      <c r="P455" s="40" t="n">
        <v>0</v>
      </c>
      <c r="Q455" s="40" t="n">
        <v>0</v>
      </c>
      <c r="R455" s="40" t="n">
        <v>0</v>
      </c>
      <c r="S455" s="41" t="n">
        <f aca="false">H455+J455-K455-M455-N455-O455-P455-Q455</f>
        <v>1.34</v>
      </c>
      <c r="T455" s="42"/>
      <c r="U455" s="43"/>
    </row>
    <row r="456" s="44" customFormat="true" ht="22.5" hidden="false" customHeight="true" outlineLevel="0" collapsed="false">
      <c r="A456" s="32" t="s">
        <v>2066</v>
      </c>
      <c r="B456" s="33" t="s">
        <v>2067</v>
      </c>
      <c r="C456" s="34" t="n">
        <v>4</v>
      </c>
      <c r="D456" s="35" t="n">
        <v>2</v>
      </c>
      <c r="E456" s="37" t="s">
        <v>1001</v>
      </c>
      <c r="F456" s="37" t="s">
        <v>2068</v>
      </c>
      <c r="G456" s="38" t="s">
        <v>2069</v>
      </c>
      <c r="H456" s="39" t="n">
        <v>6.51</v>
      </c>
      <c r="I456" s="40" t="n">
        <v>0</v>
      </c>
      <c r="J456" s="40" t="n">
        <v>0</v>
      </c>
      <c r="K456" s="40" t="n">
        <v>0</v>
      </c>
      <c r="L456" s="40" t="n">
        <f aca="false">M456+N456+O456+P456+Q456+R456</f>
        <v>0</v>
      </c>
      <c r="M456" s="40" t="n">
        <v>0</v>
      </c>
      <c r="N456" s="40" t="n">
        <v>0</v>
      </c>
      <c r="O456" s="40" t="n">
        <v>0</v>
      </c>
      <c r="P456" s="40" t="n">
        <v>0</v>
      </c>
      <c r="Q456" s="40" t="n">
        <v>0</v>
      </c>
      <c r="R456" s="40" t="n">
        <v>0</v>
      </c>
      <c r="S456" s="41" t="n">
        <f aca="false">H456+J456-K456-M456-N456-O456-P456-Q456</f>
        <v>6.51</v>
      </c>
      <c r="T456" s="42"/>
      <c r="U456" s="43"/>
    </row>
    <row r="457" s="44" customFormat="true" ht="22.5" hidden="false" customHeight="true" outlineLevel="0" collapsed="false">
      <c r="A457" s="32" t="s">
        <v>2070</v>
      </c>
      <c r="B457" s="33" t="s">
        <v>2071</v>
      </c>
      <c r="C457" s="34" t="n">
        <v>0</v>
      </c>
      <c r="D457" s="35" t="n">
        <v>0</v>
      </c>
      <c r="E457" s="37" t="s">
        <v>1993</v>
      </c>
      <c r="F457" s="37" t="s">
        <v>2072</v>
      </c>
      <c r="G457" s="38" t="s">
        <v>2073</v>
      </c>
      <c r="H457" s="39" t="n">
        <v>0</v>
      </c>
      <c r="I457" s="40" t="n">
        <v>0</v>
      </c>
      <c r="J457" s="40" t="n">
        <v>0</v>
      </c>
      <c r="K457" s="40" t="n">
        <v>0</v>
      </c>
      <c r="L457" s="40" t="n">
        <f aca="false">M457+N457+O457+P457+Q457+R457</f>
        <v>0</v>
      </c>
      <c r="M457" s="40" t="n">
        <v>0</v>
      </c>
      <c r="N457" s="40" t="n">
        <v>0</v>
      </c>
      <c r="O457" s="40" t="n">
        <v>0</v>
      </c>
      <c r="P457" s="40" t="n">
        <v>0</v>
      </c>
      <c r="Q457" s="40" t="n">
        <v>0</v>
      </c>
      <c r="R457" s="40" t="n">
        <v>0</v>
      </c>
      <c r="S457" s="41" t="n">
        <f aca="false">H457+J457-K457-M457-N457-O457-P457-Q457</f>
        <v>0</v>
      </c>
      <c r="T457" s="42"/>
      <c r="U457" s="43"/>
    </row>
    <row r="458" s="44" customFormat="true" ht="22.5" hidden="false" customHeight="true" outlineLevel="0" collapsed="false">
      <c r="A458" s="32" t="s">
        <v>2074</v>
      </c>
      <c r="B458" s="33" t="s">
        <v>2075</v>
      </c>
      <c r="C458" s="34" t="n">
        <v>3</v>
      </c>
      <c r="D458" s="35" t="n">
        <v>3</v>
      </c>
      <c r="E458" s="37" t="s">
        <v>2076</v>
      </c>
      <c r="F458" s="37" t="s">
        <v>2077</v>
      </c>
      <c r="G458" s="38" t="s">
        <v>2078</v>
      </c>
      <c r="H458" s="39" t="n">
        <v>4.63</v>
      </c>
      <c r="I458" s="40" t="n">
        <v>0</v>
      </c>
      <c r="J458" s="40" t="n">
        <v>0</v>
      </c>
      <c r="K458" s="40" t="n">
        <v>0</v>
      </c>
      <c r="L458" s="40" t="n">
        <f aca="false">M458+N458+O458+P458+Q458+R458</f>
        <v>0</v>
      </c>
      <c r="M458" s="40" t="n">
        <v>0</v>
      </c>
      <c r="N458" s="40" t="n">
        <v>0</v>
      </c>
      <c r="O458" s="40" t="n">
        <v>0</v>
      </c>
      <c r="P458" s="40" t="n">
        <v>0</v>
      </c>
      <c r="Q458" s="40" t="n">
        <v>0</v>
      </c>
      <c r="R458" s="40" t="n">
        <v>0</v>
      </c>
      <c r="S458" s="41" t="n">
        <f aca="false">H458+J458-K458-M458-N458-O458-P458-Q458</f>
        <v>4.63</v>
      </c>
      <c r="T458" s="42"/>
      <c r="U458" s="43"/>
    </row>
    <row r="459" s="44" customFormat="true" ht="22.5" hidden="false" customHeight="true" outlineLevel="0" collapsed="false">
      <c r="A459" s="32" t="s">
        <v>2079</v>
      </c>
      <c r="B459" s="33" t="s">
        <v>2080</v>
      </c>
      <c r="C459" s="34" t="n">
        <v>5</v>
      </c>
      <c r="D459" s="35" t="n">
        <v>2</v>
      </c>
      <c r="E459" s="37" t="s">
        <v>1278</v>
      </c>
      <c r="F459" s="37" t="s">
        <v>2081</v>
      </c>
      <c r="G459" s="38" t="s">
        <v>2082</v>
      </c>
      <c r="H459" s="39" t="n">
        <v>4.96</v>
      </c>
      <c r="I459" s="40" t="n">
        <v>0</v>
      </c>
      <c r="J459" s="40" t="n">
        <v>0</v>
      </c>
      <c r="K459" s="40" t="n">
        <v>0</v>
      </c>
      <c r="L459" s="40" t="n">
        <f aca="false">M459+N459+O459+P459+Q459+R459</f>
        <v>0</v>
      </c>
      <c r="M459" s="40" t="n">
        <v>0</v>
      </c>
      <c r="N459" s="40" t="n">
        <v>0</v>
      </c>
      <c r="O459" s="40" t="n">
        <v>0</v>
      </c>
      <c r="P459" s="40" t="n">
        <v>0</v>
      </c>
      <c r="Q459" s="40" t="n">
        <v>0</v>
      </c>
      <c r="R459" s="40" t="n">
        <v>0</v>
      </c>
      <c r="S459" s="41" t="n">
        <f aca="false">H459+J459-K459-M459-N459-O459-P459-Q459</f>
        <v>4.96</v>
      </c>
      <c r="T459" s="42"/>
      <c r="U459" s="43"/>
    </row>
    <row r="460" s="44" customFormat="true" ht="22.5" hidden="false" customHeight="true" outlineLevel="0" collapsed="false">
      <c r="A460" s="32" t="s">
        <v>2083</v>
      </c>
      <c r="B460" s="33" t="s">
        <v>2084</v>
      </c>
      <c r="C460" s="34" t="n">
        <v>6</v>
      </c>
      <c r="D460" s="35" t="n">
        <v>2</v>
      </c>
      <c r="E460" s="37" t="s">
        <v>2025</v>
      </c>
      <c r="F460" s="37" t="s">
        <v>2085</v>
      </c>
      <c r="G460" s="38" t="s">
        <v>2086</v>
      </c>
      <c r="H460" s="39" t="n">
        <v>9.09</v>
      </c>
      <c r="I460" s="40" t="n">
        <v>0</v>
      </c>
      <c r="J460" s="40" t="n">
        <v>0</v>
      </c>
      <c r="K460" s="40" t="n">
        <v>0</v>
      </c>
      <c r="L460" s="40" t="n">
        <f aca="false">M460+N460+O460+P460+Q460+R460</f>
        <v>0</v>
      </c>
      <c r="M460" s="40" t="n">
        <v>0</v>
      </c>
      <c r="N460" s="40" t="n">
        <v>0</v>
      </c>
      <c r="O460" s="40" t="n">
        <v>0</v>
      </c>
      <c r="P460" s="40" t="n">
        <v>0</v>
      </c>
      <c r="Q460" s="40" t="n">
        <v>0</v>
      </c>
      <c r="R460" s="40" t="n">
        <v>0</v>
      </c>
      <c r="S460" s="41" t="n">
        <f aca="false">H460+J460-K460-M460-N460-O460-P460-Q460</f>
        <v>9.09</v>
      </c>
      <c r="T460" s="42"/>
      <c r="U460" s="43"/>
    </row>
    <row r="461" s="44" customFormat="true" ht="22.5" hidden="false" customHeight="true" outlineLevel="0" collapsed="false">
      <c r="A461" s="32" t="s">
        <v>2087</v>
      </c>
      <c r="B461" s="33" t="s">
        <v>2088</v>
      </c>
      <c r="C461" s="34" t="n">
        <v>3</v>
      </c>
      <c r="D461" s="35" t="n">
        <v>2</v>
      </c>
      <c r="E461" s="37" t="s">
        <v>2089</v>
      </c>
      <c r="F461" s="37" t="s">
        <v>2090</v>
      </c>
      <c r="G461" s="38" t="s">
        <v>2091</v>
      </c>
      <c r="H461" s="39" t="n">
        <v>6.7</v>
      </c>
      <c r="I461" s="40" t="n">
        <v>0</v>
      </c>
      <c r="J461" s="40" t="n">
        <v>0</v>
      </c>
      <c r="K461" s="40" t="n">
        <v>0</v>
      </c>
      <c r="L461" s="40" t="n">
        <f aca="false">M461+N461+O461+P461+Q461+R461</f>
        <v>0</v>
      </c>
      <c r="M461" s="40" t="n">
        <v>0</v>
      </c>
      <c r="N461" s="40" t="n">
        <v>0</v>
      </c>
      <c r="O461" s="40" t="n">
        <v>0</v>
      </c>
      <c r="P461" s="40" t="n">
        <v>0</v>
      </c>
      <c r="Q461" s="40" t="n">
        <v>0</v>
      </c>
      <c r="R461" s="40" t="n">
        <v>0</v>
      </c>
      <c r="S461" s="41" t="n">
        <f aca="false">H461+J461-K461-M461-N461-O461-P461-Q461</f>
        <v>6.7</v>
      </c>
      <c r="T461" s="42"/>
      <c r="U461" s="43"/>
    </row>
    <row r="462" s="44" customFormat="true" ht="22.5" hidden="false" customHeight="true" outlineLevel="0" collapsed="false">
      <c r="A462" s="32" t="s">
        <v>2092</v>
      </c>
      <c r="B462" s="33" t="s">
        <v>2093</v>
      </c>
      <c r="C462" s="34" t="n">
        <v>3</v>
      </c>
      <c r="D462" s="35" t="n">
        <v>3</v>
      </c>
      <c r="E462" s="37" t="s">
        <v>2094</v>
      </c>
      <c r="F462" s="37" t="s">
        <v>2095</v>
      </c>
      <c r="G462" s="38" t="s">
        <v>2096</v>
      </c>
      <c r="H462" s="39" t="n">
        <v>5.41</v>
      </c>
      <c r="I462" s="40" t="n">
        <v>0</v>
      </c>
      <c r="J462" s="40" t="n">
        <v>0</v>
      </c>
      <c r="K462" s="40" t="n">
        <v>0</v>
      </c>
      <c r="L462" s="40" t="n">
        <f aca="false">M462+N462+O462+P462+Q462+R462</f>
        <v>0</v>
      </c>
      <c r="M462" s="40" t="n">
        <v>0</v>
      </c>
      <c r="N462" s="40" t="n">
        <v>0</v>
      </c>
      <c r="O462" s="40" t="n">
        <v>0</v>
      </c>
      <c r="P462" s="40" t="n">
        <v>0</v>
      </c>
      <c r="Q462" s="40" t="n">
        <v>0</v>
      </c>
      <c r="R462" s="40" t="n">
        <v>0</v>
      </c>
      <c r="S462" s="41" t="n">
        <f aca="false">H462+J462-K462-M462-N462-O462-P462-Q462</f>
        <v>5.41</v>
      </c>
      <c r="T462" s="42"/>
      <c r="U462" s="43"/>
    </row>
    <row r="463" s="44" customFormat="true" ht="22.5" hidden="false" customHeight="true" outlineLevel="0" collapsed="false">
      <c r="A463" s="32" t="s">
        <v>2097</v>
      </c>
      <c r="B463" s="33" t="s">
        <v>2098</v>
      </c>
      <c r="C463" s="34" t="n">
        <v>4</v>
      </c>
      <c r="D463" s="35" t="n">
        <v>3</v>
      </c>
      <c r="E463" s="37" t="s">
        <v>513</v>
      </c>
      <c r="F463" s="37" t="s">
        <v>2099</v>
      </c>
      <c r="G463" s="38" t="s">
        <v>2100</v>
      </c>
      <c r="H463" s="39" t="n">
        <v>3.2</v>
      </c>
      <c r="I463" s="40" t="n">
        <v>0</v>
      </c>
      <c r="J463" s="40" t="n">
        <v>0</v>
      </c>
      <c r="K463" s="40" t="n">
        <v>0</v>
      </c>
      <c r="L463" s="40" t="n">
        <f aca="false">M463+N463+O463+P463+Q463+R463</f>
        <v>0</v>
      </c>
      <c r="M463" s="40" t="n">
        <v>0</v>
      </c>
      <c r="N463" s="40" t="n">
        <v>0</v>
      </c>
      <c r="O463" s="40" t="n">
        <v>0</v>
      </c>
      <c r="P463" s="40" t="n">
        <v>0</v>
      </c>
      <c r="Q463" s="40" t="n">
        <v>0</v>
      </c>
      <c r="R463" s="40" t="n">
        <v>0</v>
      </c>
      <c r="S463" s="41" t="n">
        <f aca="false">H463+J463-K463-M463-N463-O463-P463-Q463</f>
        <v>3.2</v>
      </c>
      <c r="T463" s="42"/>
      <c r="U463" s="43"/>
    </row>
    <row r="464" s="44" customFormat="true" ht="22.5" hidden="false" customHeight="true" outlineLevel="0" collapsed="false">
      <c r="A464" s="32" t="s">
        <v>2101</v>
      </c>
      <c r="B464" s="33" t="s">
        <v>2102</v>
      </c>
      <c r="C464" s="34" t="n">
        <v>3</v>
      </c>
      <c r="D464" s="35" t="n">
        <v>2</v>
      </c>
      <c r="E464" s="37" t="s">
        <v>2103</v>
      </c>
      <c r="F464" s="37" t="s">
        <v>2104</v>
      </c>
      <c r="G464" s="38" t="s">
        <v>2105</v>
      </c>
      <c r="H464" s="39" t="n">
        <v>3.08</v>
      </c>
      <c r="I464" s="40" t="n">
        <v>0</v>
      </c>
      <c r="J464" s="40" t="n">
        <v>0</v>
      </c>
      <c r="K464" s="40" t="n">
        <v>0</v>
      </c>
      <c r="L464" s="40" t="n">
        <f aca="false">M464+N464+O464+P464+Q464+R464</f>
        <v>0</v>
      </c>
      <c r="M464" s="40" t="n">
        <v>0</v>
      </c>
      <c r="N464" s="40" t="n">
        <v>0</v>
      </c>
      <c r="O464" s="40" t="n">
        <v>0</v>
      </c>
      <c r="P464" s="40" t="n">
        <v>0</v>
      </c>
      <c r="Q464" s="40" t="n">
        <v>0</v>
      </c>
      <c r="R464" s="40" t="n">
        <v>0</v>
      </c>
      <c r="S464" s="41" t="n">
        <f aca="false">H464+J464-K464-M464-N464-O464-P464-Q464</f>
        <v>3.08</v>
      </c>
      <c r="T464" s="42"/>
      <c r="U464" s="43"/>
    </row>
    <row r="465" s="44" customFormat="true" ht="22.5" hidden="false" customHeight="true" outlineLevel="0" collapsed="false">
      <c r="A465" s="32" t="s">
        <v>2106</v>
      </c>
      <c r="B465" s="33" t="s">
        <v>2107</v>
      </c>
      <c r="C465" s="34" t="n">
        <v>3</v>
      </c>
      <c r="D465" s="35" t="n">
        <v>2</v>
      </c>
      <c r="E465" s="37" t="s">
        <v>2108</v>
      </c>
      <c r="F465" s="37" t="s">
        <v>2109</v>
      </c>
      <c r="G465" s="38" t="s">
        <v>2110</v>
      </c>
      <c r="H465" s="39" t="n">
        <v>4.37</v>
      </c>
      <c r="I465" s="40" t="n">
        <v>0</v>
      </c>
      <c r="J465" s="40" t="n">
        <v>0</v>
      </c>
      <c r="K465" s="40" t="n">
        <v>0</v>
      </c>
      <c r="L465" s="40" t="n">
        <f aca="false">M465+N465+O465+P465+Q465+R465</f>
        <v>0</v>
      </c>
      <c r="M465" s="40" t="n">
        <v>0</v>
      </c>
      <c r="N465" s="40" t="n">
        <v>0</v>
      </c>
      <c r="O465" s="40" t="n">
        <v>0</v>
      </c>
      <c r="P465" s="40" t="n">
        <v>0</v>
      </c>
      <c r="Q465" s="40" t="n">
        <v>0</v>
      </c>
      <c r="R465" s="40" t="n">
        <v>0</v>
      </c>
      <c r="S465" s="41" t="n">
        <f aca="false">H465+J465-K465-M465-N465-O465-P465-Q465</f>
        <v>4.37</v>
      </c>
      <c r="T465" s="42"/>
      <c r="U465" s="43"/>
    </row>
    <row r="466" s="44" customFormat="true" ht="22.5" hidden="false" customHeight="true" outlineLevel="0" collapsed="false">
      <c r="A466" s="32" t="s">
        <v>2111</v>
      </c>
      <c r="B466" s="33" t="s">
        <v>2112</v>
      </c>
      <c r="C466" s="34" t="n">
        <v>3</v>
      </c>
      <c r="D466" s="35" t="n">
        <v>2</v>
      </c>
      <c r="E466" s="37" t="s">
        <v>983</v>
      </c>
      <c r="F466" s="37" t="s">
        <v>2113</v>
      </c>
      <c r="G466" s="38" t="s">
        <v>2114</v>
      </c>
      <c r="H466" s="39" t="n">
        <v>5.61</v>
      </c>
      <c r="I466" s="40" t="n">
        <v>0</v>
      </c>
      <c r="J466" s="40" t="n">
        <v>0</v>
      </c>
      <c r="K466" s="40" t="n">
        <v>0</v>
      </c>
      <c r="L466" s="40" t="n">
        <f aca="false">M466+N466+O466+P466+Q466+R466</f>
        <v>0</v>
      </c>
      <c r="M466" s="40" t="n">
        <v>0</v>
      </c>
      <c r="N466" s="40" t="n">
        <v>0</v>
      </c>
      <c r="O466" s="40" t="n">
        <v>0</v>
      </c>
      <c r="P466" s="40" t="n">
        <v>0</v>
      </c>
      <c r="Q466" s="40" t="n">
        <v>0</v>
      </c>
      <c r="R466" s="40" t="n">
        <v>0</v>
      </c>
      <c r="S466" s="41" t="n">
        <f aca="false">H466+J466-K466-M466-N466-O466-P466-Q466</f>
        <v>5.61</v>
      </c>
      <c r="T466" s="42"/>
      <c r="U466" s="43"/>
    </row>
    <row r="467" s="44" customFormat="true" ht="22.5" hidden="false" customHeight="true" outlineLevel="0" collapsed="false">
      <c r="A467" s="32" t="s">
        <v>2115</v>
      </c>
      <c r="B467" s="33" t="s">
        <v>2116</v>
      </c>
      <c r="C467" s="34" t="n">
        <v>4</v>
      </c>
      <c r="D467" s="35" t="n">
        <v>3</v>
      </c>
      <c r="E467" s="37" t="s">
        <v>717</v>
      </c>
      <c r="F467" s="37" t="s">
        <v>2117</v>
      </c>
      <c r="G467" s="38" t="s">
        <v>2118</v>
      </c>
      <c r="H467" s="39" t="n">
        <v>6.49</v>
      </c>
      <c r="I467" s="40" t="n">
        <v>0</v>
      </c>
      <c r="J467" s="40" t="n">
        <v>0</v>
      </c>
      <c r="K467" s="40" t="n">
        <v>0</v>
      </c>
      <c r="L467" s="40" t="n">
        <f aca="false">M467+N467+O467+P467+Q467+R467</f>
        <v>0</v>
      </c>
      <c r="M467" s="40" t="n">
        <v>0</v>
      </c>
      <c r="N467" s="40" t="n">
        <v>0</v>
      </c>
      <c r="O467" s="40" t="n">
        <v>0</v>
      </c>
      <c r="P467" s="40" t="n">
        <v>0</v>
      </c>
      <c r="Q467" s="40" t="n">
        <v>0</v>
      </c>
      <c r="R467" s="40" t="n">
        <v>0</v>
      </c>
      <c r="S467" s="41" t="n">
        <f aca="false">H467+J467-K467-M467-N467-O467-P467-Q467</f>
        <v>6.49</v>
      </c>
      <c r="T467" s="42"/>
      <c r="U467" s="43"/>
    </row>
    <row r="468" s="44" customFormat="true" ht="22.5" hidden="false" customHeight="true" outlineLevel="0" collapsed="false">
      <c r="A468" s="32" t="s">
        <v>2119</v>
      </c>
      <c r="B468" s="33" t="s">
        <v>2120</v>
      </c>
      <c r="C468" s="34" t="n">
        <v>3</v>
      </c>
      <c r="D468" s="35" t="n">
        <v>3</v>
      </c>
      <c r="E468" s="37" t="s">
        <v>2121</v>
      </c>
      <c r="F468" s="37" t="s">
        <v>2122</v>
      </c>
      <c r="G468" s="38" t="s">
        <v>2123</v>
      </c>
      <c r="H468" s="39" t="n">
        <v>4.77</v>
      </c>
      <c r="I468" s="40" t="n">
        <v>0</v>
      </c>
      <c r="J468" s="40" t="n">
        <v>0</v>
      </c>
      <c r="K468" s="40" t="n">
        <v>0</v>
      </c>
      <c r="L468" s="40" t="n">
        <f aca="false">M468+N468+O468+P468+Q468+R468</f>
        <v>0</v>
      </c>
      <c r="M468" s="40" t="n">
        <v>0</v>
      </c>
      <c r="N468" s="40" t="n">
        <v>0</v>
      </c>
      <c r="O468" s="40" t="n">
        <v>0</v>
      </c>
      <c r="P468" s="40" t="n">
        <v>0</v>
      </c>
      <c r="Q468" s="40" t="n">
        <v>0</v>
      </c>
      <c r="R468" s="40" t="n">
        <v>0</v>
      </c>
      <c r="S468" s="41" t="n">
        <f aca="false">H468+J468-K468-M468-N468-O468-P468-Q468</f>
        <v>4.77</v>
      </c>
      <c r="T468" s="42"/>
      <c r="U468" s="43"/>
    </row>
    <row r="469" s="44" customFormat="true" ht="22.5" hidden="false" customHeight="true" outlineLevel="0" collapsed="false">
      <c r="A469" s="32" t="s">
        <v>2124</v>
      </c>
      <c r="B469" s="33" t="s">
        <v>2125</v>
      </c>
      <c r="C469" s="34" t="n">
        <v>1</v>
      </c>
      <c r="D469" s="35" t="n">
        <v>1</v>
      </c>
      <c r="E469" s="37" t="s">
        <v>146</v>
      </c>
      <c r="F469" s="37" t="s">
        <v>2126</v>
      </c>
      <c r="G469" s="38" t="s">
        <v>2127</v>
      </c>
      <c r="H469" s="39" t="n">
        <v>12.55</v>
      </c>
      <c r="I469" s="40" t="n">
        <v>0</v>
      </c>
      <c r="J469" s="40" t="n">
        <v>0</v>
      </c>
      <c r="K469" s="40" t="n">
        <v>0</v>
      </c>
      <c r="L469" s="40" t="n">
        <f aca="false">M469+N469+O469+P469+Q469+R469</f>
        <v>1.2</v>
      </c>
      <c r="M469" s="40" t="n">
        <v>0</v>
      </c>
      <c r="N469" s="40" t="n">
        <v>0</v>
      </c>
      <c r="O469" s="40" t="n">
        <v>0</v>
      </c>
      <c r="P469" s="40" t="n">
        <v>1.2</v>
      </c>
      <c r="Q469" s="40" t="n">
        <v>0</v>
      </c>
      <c r="R469" s="40" t="n">
        <v>0</v>
      </c>
      <c r="S469" s="41" t="n">
        <f aca="false">H469+J469-K469-M469-N469-O469-P469-Q469</f>
        <v>11.35</v>
      </c>
      <c r="T469" s="42"/>
      <c r="U469" s="43"/>
    </row>
    <row r="470" s="44" customFormat="true" ht="22.5" hidden="false" customHeight="true" outlineLevel="0" collapsed="false">
      <c r="A470" s="32" t="s">
        <v>2128</v>
      </c>
      <c r="B470" s="33" t="s">
        <v>2129</v>
      </c>
      <c r="C470" s="34" t="n">
        <v>5</v>
      </c>
      <c r="D470" s="35" t="n">
        <v>2</v>
      </c>
      <c r="E470" s="37" t="s">
        <v>2130</v>
      </c>
      <c r="F470" s="37" t="s">
        <v>2131</v>
      </c>
      <c r="G470" s="38" t="s">
        <v>2132</v>
      </c>
      <c r="H470" s="39" t="n">
        <v>5.58</v>
      </c>
      <c r="I470" s="40" t="n">
        <v>0</v>
      </c>
      <c r="J470" s="40" t="n">
        <v>0</v>
      </c>
      <c r="K470" s="40" t="n">
        <v>0</v>
      </c>
      <c r="L470" s="40" t="n">
        <f aca="false">M470+N470+O470+P470+Q470+R470</f>
        <v>0</v>
      </c>
      <c r="M470" s="40" t="n">
        <v>0</v>
      </c>
      <c r="N470" s="40" t="n">
        <v>0</v>
      </c>
      <c r="O470" s="40" t="n">
        <v>0</v>
      </c>
      <c r="P470" s="40" t="n">
        <v>0</v>
      </c>
      <c r="Q470" s="40" t="n">
        <v>0</v>
      </c>
      <c r="R470" s="40" t="n">
        <v>0</v>
      </c>
      <c r="S470" s="41" t="n">
        <f aca="false">H470+J470-K470-M470-N470-O470-P470-Q470</f>
        <v>5.58</v>
      </c>
      <c r="T470" s="42"/>
      <c r="U470" s="43"/>
    </row>
    <row r="471" s="44" customFormat="true" ht="22.5" hidden="false" customHeight="true" outlineLevel="0" collapsed="false">
      <c r="A471" s="32" t="s">
        <v>2133</v>
      </c>
      <c r="B471" s="33" t="s">
        <v>2134</v>
      </c>
      <c r="C471" s="34" t="n">
        <v>5</v>
      </c>
      <c r="D471" s="35" t="n">
        <v>4</v>
      </c>
      <c r="E471" s="37" t="s">
        <v>191</v>
      </c>
      <c r="F471" s="37" t="s">
        <v>2135</v>
      </c>
      <c r="G471" s="38" t="s">
        <v>2136</v>
      </c>
      <c r="H471" s="39" t="n">
        <v>1.86</v>
      </c>
      <c r="I471" s="40" t="n">
        <v>0</v>
      </c>
      <c r="J471" s="40" t="n">
        <v>0</v>
      </c>
      <c r="K471" s="40" t="n">
        <v>0</v>
      </c>
      <c r="L471" s="40" t="n">
        <f aca="false">M471+N471+O471+P471+Q471+R471</f>
        <v>0</v>
      </c>
      <c r="M471" s="40" t="n">
        <v>0</v>
      </c>
      <c r="N471" s="40" t="n">
        <v>0</v>
      </c>
      <c r="O471" s="40" t="n">
        <v>0</v>
      </c>
      <c r="P471" s="40" t="n">
        <v>0</v>
      </c>
      <c r="Q471" s="40" t="n">
        <v>0</v>
      </c>
      <c r="R471" s="40" t="n">
        <v>0</v>
      </c>
      <c r="S471" s="41" t="n">
        <f aca="false">H471+J471-K471-M471-N471-O471-P471-Q471</f>
        <v>1.86</v>
      </c>
      <c r="T471" s="42"/>
      <c r="U471" s="43"/>
    </row>
    <row r="472" s="44" customFormat="true" ht="22.5" hidden="false" customHeight="true" outlineLevel="0" collapsed="false">
      <c r="A472" s="32" t="s">
        <v>2137</v>
      </c>
      <c r="B472" s="33" t="s">
        <v>2138</v>
      </c>
      <c r="C472" s="34" t="n">
        <v>9</v>
      </c>
      <c r="D472" s="35" t="n">
        <v>4</v>
      </c>
      <c r="E472" s="37" t="s">
        <v>2139</v>
      </c>
      <c r="F472" s="37" t="s">
        <v>2140</v>
      </c>
      <c r="G472" s="38" t="s">
        <v>2141</v>
      </c>
      <c r="H472" s="39" t="n">
        <v>4.25</v>
      </c>
      <c r="I472" s="40" t="n">
        <v>0</v>
      </c>
      <c r="J472" s="40" t="n">
        <v>0</v>
      </c>
      <c r="K472" s="40" t="n">
        <v>0</v>
      </c>
      <c r="L472" s="40" t="n">
        <f aca="false">M472+N472+O472+P472+Q472+R472</f>
        <v>0</v>
      </c>
      <c r="M472" s="40" t="n">
        <v>0</v>
      </c>
      <c r="N472" s="40" t="n">
        <v>0</v>
      </c>
      <c r="O472" s="40" t="n">
        <v>0</v>
      </c>
      <c r="P472" s="40" t="n">
        <v>0</v>
      </c>
      <c r="Q472" s="40" t="n">
        <v>0</v>
      </c>
      <c r="R472" s="40" t="n">
        <v>0</v>
      </c>
      <c r="S472" s="41" t="n">
        <f aca="false">H472+J472-K472-M472-N472-O472-P472-Q472</f>
        <v>4.25</v>
      </c>
      <c r="T472" s="42"/>
      <c r="U472" s="43"/>
    </row>
    <row r="473" s="44" customFormat="true" ht="22.5" hidden="false" customHeight="true" outlineLevel="0" collapsed="false">
      <c r="A473" s="32" t="s">
        <v>2142</v>
      </c>
      <c r="B473" s="33" t="s">
        <v>2143</v>
      </c>
      <c r="C473" s="34" t="n">
        <v>6</v>
      </c>
      <c r="D473" s="35" t="n">
        <v>2</v>
      </c>
      <c r="E473" s="37" t="s">
        <v>2144</v>
      </c>
      <c r="F473" s="37" t="s">
        <v>2145</v>
      </c>
      <c r="G473" s="38" t="s">
        <v>2146</v>
      </c>
      <c r="H473" s="39" t="n">
        <v>3.48</v>
      </c>
      <c r="I473" s="40" t="n">
        <v>0</v>
      </c>
      <c r="J473" s="40" t="n">
        <v>0</v>
      </c>
      <c r="K473" s="40" t="n">
        <v>0</v>
      </c>
      <c r="L473" s="40" t="n">
        <f aca="false">M473+N473+O473+P473+Q473+R473</f>
        <v>1</v>
      </c>
      <c r="M473" s="40" t="n">
        <v>0</v>
      </c>
      <c r="N473" s="40" t="n">
        <v>0</v>
      </c>
      <c r="O473" s="40" t="n">
        <v>0</v>
      </c>
      <c r="P473" s="40" t="n">
        <v>1</v>
      </c>
      <c r="Q473" s="40" t="n">
        <v>0</v>
      </c>
      <c r="R473" s="40" t="n">
        <v>0</v>
      </c>
      <c r="S473" s="41" t="n">
        <f aca="false">H473+J473-K473-M473-N473-O473-P473-Q473</f>
        <v>2.48</v>
      </c>
      <c r="T473" s="42"/>
      <c r="U473" s="43"/>
    </row>
    <row r="474" s="44" customFormat="true" ht="22.5" hidden="false" customHeight="true" outlineLevel="0" collapsed="false">
      <c r="A474" s="32" t="s">
        <v>2147</v>
      </c>
      <c r="B474" s="33" t="s">
        <v>2148</v>
      </c>
      <c r="C474" s="34" t="n">
        <v>5</v>
      </c>
      <c r="D474" s="35" t="n">
        <v>4</v>
      </c>
      <c r="E474" s="37" t="s">
        <v>2149</v>
      </c>
      <c r="F474" s="37" t="s">
        <v>2150</v>
      </c>
      <c r="G474" s="38" t="s">
        <v>2151</v>
      </c>
      <c r="H474" s="39" t="n">
        <v>0.82</v>
      </c>
      <c r="I474" s="40" t="n">
        <v>0</v>
      </c>
      <c r="J474" s="40" t="n">
        <v>0</v>
      </c>
      <c r="K474" s="40" t="n">
        <v>0</v>
      </c>
      <c r="L474" s="40" t="n">
        <f aca="false">M474+N474+O474+P474+Q474+R474</f>
        <v>0</v>
      </c>
      <c r="M474" s="40" t="n">
        <v>0</v>
      </c>
      <c r="N474" s="40" t="n">
        <v>0</v>
      </c>
      <c r="O474" s="40" t="n">
        <v>0</v>
      </c>
      <c r="P474" s="40" t="n">
        <v>0</v>
      </c>
      <c r="Q474" s="40" t="n">
        <v>0</v>
      </c>
      <c r="R474" s="40" t="n">
        <v>0</v>
      </c>
      <c r="S474" s="41" t="n">
        <f aca="false">H474+J474-K474-M474-N474-O474-P474-Q474</f>
        <v>0.82</v>
      </c>
      <c r="T474" s="42"/>
      <c r="U474" s="43"/>
    </row>
    <row r="475" s="44" customFormat="true" ht="22.5" hidden="false" customHeight="true" outlineLevel="0" collapsed="false">
      <c r="A475" s="32" t="s">
        <v>2152</v>
      </c>
      <c r="B475" s="33" t="s">
        <v>2153</v>
      </c>
      <c r="C475" s="34" t="n">
        <v>3</v>
      </c>
      <c r="D475" s="35" t="n">
        <v>2</v>
      </c>
      <c r="E475" s="37" t="s">
        <v>2154</v>
      </c>
      <c r="F475" s="37" t="s">
        <v>2155</v>
      </c>
      <c r="G475" s="38" t="s">
        <v>2156</v>
      </c>
      <c r="H475" s="39" t="n">
        <v>1.4</v>
      </c>
      <c r="I475" s="40" t="n">
        <v>0</v>
      </c>
      <c r="J475" s="40" t="n">
        <v>0</v>
      </c>
      <c r="K475" s="40" t="n">
        <v>1.4</v>
      </c>
      <c r="L475" s="40" t="n">
        <f aca="false">M475+N475+O475+P475+Q475+R475</f>
        <v>0</v>
      </c>
      <c r="M475" s="40" t="n">
        <v>0</v>
      </c>
      <c r="N475" s="40" t="n">
        <v>0</v>
      </c>
      <c r="O475" s="40" t="n">
        <v>0</v>
      </c>
      <c r="P475" s="40" t="n">
        <v>0</v>
      </c>
      <c r="Q475" s="40" t="n">
        <v>0</v>
      </c>
      <c r="R475" s="40" t="n">
        <v>0</v>
      </c>
      <c r="S475" s="41" t="n">
        <f aca="false">H475+J475-K475-M475-N475-O475-P475-Q475</f>
        <v>0</v>
      </c>
      <c r="T475" s="42"/>
      <c r="U475" s="43"/>
    </row>
    <row r="476" s="44" customFormat="true" ht="22.5" hidden="false" customHeight="true" outlineLevel="0" collapsed="false">
      <c r="A476" s="32" t="s">
        <v>2157</v>
      </c>
      <c r="B476" s="33" t="s">
        <v>2158</v>
      </c>
      <c r="C476" s="34" t="n">
        <v>7</v>
      </c>
      <c r="D476" s="35" t="n">
        <v>4</v>
      </c>
      <c r="E476" s="37" t="s">
        <v>196</v>
      </c>
      <c r="F476" s="37" t="s">
        <v>2159</v>
      </c>
      <c r="G476" s="38" t="s">
        <v>2160</v>
      </c>
      <c r="H476" s="39" t="n">
        <v>2.66</v>
      </c>
      <c r="I476" s="40" t="n">
        <v>0</v>
      </c>
      <c r="J476" s="40" t="n">
        <v>0</v>
      </c>
      <c r="K476" s="40" t="n">
        <v>0</v>
      </c>
      <c r="L476" s="40" t="n">
        <f aca="false">M476+N476+O476+P476+Q476+R476</f>
        <v>0</v>
      </c>
      <c r="M476" s="40" t="n">
        <v>0</v>
      </c>
      <c r="N476" s="40" t="n">
        <v>0</v>
      </c>
      <c r="O476" s="40" t="n">
        <v>0</v>
      </c>
      <c r="P476" s="40" t="n">
        <v>0</v>
      </c>
      <c r="Q476" s="40" t="n">
        <v>0</v>
      </c>
      <c r="R476" s="40" t="n">
        <v>0</v>
      </c>
      <c r="S476" s="41" t="n">
        <f aca="false">H476+J476-K476-M476-N476-O476-P476-Q476</f>
        <v>2.66</v>
      </c>
      <c r="T476" s="42"/>
      <c r="U476" s="43"/>
    </row>
    <row r="477" s="44" customFormat="true" ht="22.5" hidden="false" customHeight="true" outlineLevel="0" collapsed="false">
      <c r="A477" s="32" t="s">
        <v>2161</v>
      </c>
      <c r="B477" s="33" t="s">
        <v>2162</v>
      </c>
      <c r="C477" s="34" t="n">
        <v>4</v>
      </c>
      <c r="D477" s="35" t="n">
        <v>3</v>
      </c>
      <c r="E477" s="37" t="s">
        <v>1528</v>
      </c>
      <c r="F477" s="37" t="s">
        <v>2163</v>
      </c>
      <c r="G477" s="38" t="s">
        <v>2164</v>
      </c>
      <c r="H477" s="39" t="n">
        <v>2.18</v>
      </c>
      <c r="I477" s="40" t="n">
        <v>0</v>
      </c>
      <c r="J477" s="40" t="n">
        <v>0</v>
      </c>
      <c r="K477" s="40" t="n">
        <v>0</v>
      </c>
      <c r="L477" s="40" t="n">
        <f aca="false">M477+N477+O477+P477+Q477+R477</f>
        <v>0</v>
      </c>
      <c r="M477" s="40" t="n">
        <v>0</v>
      </c>
      <c r="N477" s="40" t="n">
        <v>0</v>
      </c>
      <c r="O477" s="40" t="n">
        <v>0</v>
      </c>
      <c r="P477" s="40" t="n">
        <v>0</v>
      </c>
      <c r="Q477" s="40" t="n">
        <v>0</v>
      </c>
      <c r="R477" s="40" t="n">
        <v>0</v>
      </c>
      <c r="S477" s="41" t="n">
        <f aca="false">H477+J477-K477-M477-N477-O477-P477-Q477</f>
        <v>2.18</v>
      </c>
      <c r="T477" s="42"/>
      <c r="U477" s="43"/>
    </row>
    <row r="478" s="44" customFormat="true" ht="22.5" hidden="false" customHeight="true" outlineLevel="0" collapsed="false">
      <c r="A478" s="32" t="s">
        <v>2165</v>
      </c>
      <c r="B478" s="33" t="s">
        <v>2166</v>
      </c>
      <c r="C478" s="34" t="n">
        <v>4</v>
      </c>
      <c r="D478" s="35" t="n">
        <v>3</v>
      </c>
      <c r="E478" s="37" t="s">
        <v>2167</v>
      </c>
      <c r="F478" s="37" t="s">
        <v>2168</v>
      </c>
      <c r="G478" s="38" t="s">
        <v>2169</v>
      </c>
      <c r="H478" s="39" t="n">
        <v>1.05</v>
      </c>
      <c r="I478" s="40" t="n">
        <v>0</v>
      </c>
      <c r="J478" s="40" t="n">
        <v>0</v>
      </c>
      <c r="K478" s="40" t="n">
        <v>0</v>
      </c>
      <c r="L478" s="40" t="n">
        <f aca="false">M478+N478+O478+P478+Q478+R478</f>
        <v>0</v>
      </c>
      <c r="M478" s="40" t="n">
        <v>0</v>
      </c>
      <c r="N478" s="40" t="n">
        <v>0</v>
      </c>
      <c r="O478" s="40" t="n">
        <v>0</v>
      </c>
      <c r="P478" s="40" t="n">
        <v>0</v>
      </c>
      <c r="Q478" s="40" t="n">
        <v>0</v>
      </c>
      <c r="R478" s="40" t="n">
        <v>0</v>
      </c>
      <c r="S478" s="41" t="n">
        <f aca="false">H478+J478-K478-M478-N478-O478-P478-Q478</f>
        <v>1.05</v>
      </c>
      <c r="T478" s="42"/>
      <c r="U478" s="43"/>
    </row>
    <row r="479" s="44" customFormat="true" ht="22.5" hidden="false" customHeight="true" outlineLevel="0" collapsed="false">
      <c r="A479" s="32" t="s">
        <v>2170</v>
      </c>
      <c r="B479" s="33" t="s">
        <v>2171</v>
      </c>
      <c r="C479" s="34" t="n">
        <v>4</v>
      </c>
      <c r="D479" s="35" t="n">
        <v>2</v>
      </c>
      <c r="E479" s="37" t="s">
        <v>2172</v>
      </c>
      <c r="F479" s="37" t="s">
        <v>2173</v>
      </c>
      <c r="G479" s="38" t="s">
        <v>2174</v>
      </c>
      <c r="H479" s="39" t="n">
        <v>3.78</v>
      </c>
      <c r="I479" s="40" t="n">
        <v>0</v>
      </c>
      <c r="J479" s="40" t="n">
        <v>0</v>
      </c>
      <c r="K479" s="40" t="n">
        <v>0</v>
      </c>
      <c r="L479" s="40" t="n">
        <f aca="false">M479+N479+O479+P479+Q479+R479</f>
        <v>0</v>
      </c>
      <c r="M479" s="40" t="n">
        <v>0</v>
      </c>
      <c r="N479" s="40" t="n">
        <v>0</v>
      </c>
      <c r="O479" s="40" t="n">
        <v>0</v>
      </c>
      <c r="P479" s="40" t="n">
        <v>0</v>
      </c>
      <c r="Q479" s="40" t="n">
        <v>0</v>
      </c>
      <c r="R479" s="40" t="n">
        <v>0</v>
      </c>
      <c r="S479" s="41" t="n">
        <f aca="false">H479+J479-K479-M479-N479-O479-P479-Q479</f>
        <v>3.78</v>
      </c>
      <c r="T479" s="42"/>
      <c r="U479" s="43"/>
    </row>
    <row r="480" s="44" customFormat="true" ht="22.5" hidden="false" customHeight="true" outlineLevel="0" collapsed="false">
      <c r="A480" s="32" t="s">
        <v>2175</v>
      </c>
      <c r="B480" s="33" t="s">
        <v>2176</v>
      </c>
      <c r="C480" s="34" t="n">
        <v>5</v>
      </c>
      <c r="D480" s="35" t="n">
        <v>2</v>
      </c>
      <c r="E480" s="37" t="s">
        <v>2177</v>
      </c>
      <c r="F480" s="37" t="s">
        <v>2178</v>
      </c>
      <c r="G480" s="38" t="s">
        <v>2179</v>
      </c>
      <c r="H480" s="39" t="n">
        <v>2.19</v>
      </c>
      <c r="I480" s="40" t="n">
        <v>0</v>
      </c>
      <c r="J480" s="40" t="n">
        <v>0</v>
      </c>
      <c r="K480" s="40" t="n">
        <v>0</v>
      </c>
      <c r="L480" s="40" t="n">
        <f aca="false">M480+N480+O480+P480+Q480+R480</f>
        <v>0</v>
      </c>
      <c r="M480" s="40" t="n">
        <v>0</v>
      </c>
      <c r="N480" s="40" t="n">
        <v>0</v>
      </c>
      <c r="O480" s="40" t="n">
        <v>0</v>
      </c>
      <c r="P480" s="40" t="n">
        <v>0</v>
      </c>
      <c r="Q480" s="40" t="n">
        <v>0</v>
      </c>
      <c r="R480" s="40" t="n">
        <v>0</v>
      </c>
      <c r="S480" s="41" t="n">
        <f aca="false">H480+J480-K480-M480-N480-O480-P480-Q480</f>
        <v>2.19</v>
      </c>
      <c r="T480" s="42"/>
      <c r="U480" s="43"/>
    </row>
    <row r="481" s="44" customFormat="true" ht="22.5" hidden="false" customHeight="true" outlineLevel="0" collapsed="false">
      <c r="A481" s="32" t="s">
        <v>2180</v>
      </c>
      <c r="B481" s="33" t="s">
        <v>2181</v>
      </c>
      <c r="C481" s="34" t="n">
        <v>4</v>
      </c>
      <c r="D481" s="35" t="n">
        <v>2</v>
      </c>
      <c r="E481" s="37" t="s">
        <v>2182</v>
      </c>
      <c r="F481" s="37" t="s">
        <v>2183</v>
      </c>
      <c r="G481" s="38" t="s">
        <v>2184</v>
      </c>
      <c r="H481" s="39" t="n">
        <v>0.4</v>
      </c>
      <c r="I481" s="40" t="n">
        <v>0</v>
      </c>
      <c r="J481" s="40" t="n">
        <v>0</v>
      </c>
      <c r="K481" s="40" t="n">
        <v>0</v>
      </c>
      <c r="L481" s="40" t="n">
        <f aca="false">M481+N481+O481+P481+Q481+R481</f>
        <v>0</v>
      </c>
      <c r="M481" s="40" t="n">
        <v>0</v>
      </c>
      <c r="N481" s="40" t="n">
        <v>0</v>
      </c>
      <c r="O481" s="40" t="n">
        <v>0</v>
      </c>
      <c r="P481" s="40" t="n">
        <v>0</v>
      </c>
      <c r="Q481" s="40" t="n">
        <v>0</v>
      </c>
      <c r="R481" s="40" t="n">
        <v>0</v>
      </c>
      <c r="S481" s="41" t="n">
        <f aca="false">H481+J481-K481-M481-N481-O481-P481-Q481</f>
        <v>0.4</v>
      </c>
      <c r="T481" s="42"/>
      <c r="U481" s="43"/>
    </row>
    <row r="482" s="44" customFormat="true" ht="22.5" hidden="false" customHeight="true" outlineLevel="0" collapsed="false">
      <c r="A482" s="32" t="s">
        <v>2185</v>
      </c>
      <c r="B482" s="33" t="s">
        <v>2186</v>
      </c>
      <c r="C482" s="34" t="n">
        <v>4</v>
      </c>
      <c r="D482" s="35" t="n">
        <v>3</v>
      </c>
      <c r="E482" s="37" t="s">
        <v>86</v>
      </c>
      <c r="F482" s="37" t="s">
        <v>2187</v>
      </c>
      <c r="G482" s="38" t="s">
        <v>2188</v>
      </c>
      <c r="H482" s="39" t="n">
        <v>0</v>
      </c>
      <c r="I482" s="40" t="n">
        <v>0</v>
      </c>
      <c r="J482" s="40" t="n">
        <v>0</v>
      </c>
      <c r="K482" s="40" t="n">
        <v>0</v>
      </c>
      <c r="L482" s="40" t="n">
        <f aca="false">M482+N482+O482+P482+Q482+R482</f>
        <v>0</v>
      </c>
      <c r="M482" s="40" t="n">
        <v>0</v>
      </c>
      <c r="N482" s="40" t="n">
        <v>0</v>
      </c>
      <c r="O482" s="40" t="n">
        <v>0</v>
      </c>
      <c r="P482" s="40" t="n">
        <v>0</v>
      </c>
      <c r="Q482" s="40" t="n">
        <v>0</v>
      </c>
      <c r="R482" s="40" t="n">
        <v>0</v>
      </c>
      <c r="S482" s="41" t="n">
        <f aca="false">H482+J482-K482-M482-N482-O482-P482-Q482</f>
        <v>0</v>
      </c>
      <c r="T482" s="42"/>
      <c r="U482" s="43"/>
    </row>
    <row r="483" s="44" customFormat="true" ht="22.5" hidden="false" customHeight="true" outlineLevel="0" collapsed="false">
      <c r="A483" s="32" t="s">
        <v>2189</v>
      </c>
      <c r="B483" s="33" t="s">
        <v>2190</v>
      </c>
      <c r="C483" s="34" t="n">
        <v>4</v>
      </c>
      <c r="D483" s="35" t="n">
        <v>2</v>
      </c>
      <c r="E483" s="37" t="s">
        <v>2191</v>
      </c>
      <c r="F483" s="37" t="s">
        <v>2192</v>
      </c>
      <c r="G483" s="38" t="s">
        <v>2193</v>
      </c>
      <c r="H483" s="39" t="n">
        <v>0</v>
      </c>
      <c r="I483" s="40" t="n">
        <v>0</v>
      </c>
      <c r="J483" s="40" t="n">
        <v>0</v>
      </c>
      <c r="K483" s="40" t="n">
        <v>0</v>
      </c>
      <c r="L483" s="40" t="n">
        <f aca="false">M483+N483+O483+P483+Q483+R483</f>
        <v>0</v>
      </c>
      <c r="M483" s="40" t="n">
        <v>0</v>
      </c>
      <c r="N483" s="40" t="n">
        <v>0</v>
      </c>
      <c r="O483" s="40" t="n">
        <v>0</v>
      </c>
      <c r="P483" s="40" t="n">
        <v>0</v>
      </c>
      <c r="Q483" s="40" t="n">
        <v>0</v>
      </c>
      <c r="R483" s="40" t="n">
        <v>0</v>
      </c>
      <c r="S483" s="41" t="n">
        <f aca="false">H483+J483-K483-M483-N483-O483-P483-Q483</f>
        <v>0</v>
      </c>
      <c r="T483" s="42"/>
      <c r="U483" s="43"/>
    </row>
    <row r="484" s="44" customFormat="true" ht="22.5" hidden="false" customHeight="true" outlineLevel="0" collapsed="false">
      <c r="A484" s="32" t="s">
        <v>2194</v>
      </c>
      <c r="B484" s="33" t="s">
        <v>2195</v>
      </c>
      <c r="C484" s="34" t="n">
        <v>3</v>
      </c>
      <c r="D484" s="35" t="n">
        <v>1</v>
      </c>
      <c r="E484" s="37" t="s">
        <v>478</v>
      </c>
      <c r="F484" s="37" t="s">
        <v>2196</v>
      </c>
      <c r="G484" s="38" t="s">
        <v>2197</v>
      </c>
      <c r="H484" s="39" t="n">
        <v>0</v>
      </c>
      <c r="I484" s="40" t="n">
        <v>0</v>
      </c>
      <c r="J484" s="40" t="n">
        <v>0</v>
      </c>
      <c r="K484" s="40" t="n">
        <v>0</v>
      </c>
      <c r="L484" s="40" t="n">
        <f aca="false">M484+N484+O484+P484+Q484+R484</f>
        <v>0</v>
      </c>
      <c r="M484" s="40" t="n">
        <v>0</v>
      </c>
      <c r="N484" s="40" t="n">
        <v>0</v>
      </c>
      <c r="O484" s="40" t="n">
        <v>0</v>
      </c>
      <c r="P484" s="40" t="n">
        <v>0</v>
      </c>
      <c r="Q484" s="40" t="n">
        <v>0</v>
      </c>
      <c r="R484" s="40" t="n">
        <v>0</v>
      </c>
      <c r="S484" s="41" t="n">
        <f aca="false">H484+J484-K484-M484-N484-O484-P484-Q484</f>
        <v>0</v>
      </c>
      <c r="T484" s="42"/>
      <c r="U484" s="43"/>
    </row>
    <row r="485" s="44" customFormat="true" ht="22.5" hidden="false" customHeight="true" outlineLevel="0" collapsed="false">
      <c r="A485" s="32" t="s">
        <v>2198</v>
      </c>
      <c r="B485" s="33" t="s">
        <v>2199</v>
      </c>
      <c r="C485" s="34" t="n">
        <v>3</v>
      </c>
      <c r="D485" s="35" t="n">
        <v>3</v>
      </c>
      <c r="E485" s="37" t="s">
        <v>2200</v>
      </c>
      <c r="F485" s="37" t="s">
        <v>2201</v>
      </c>
      <c r="G485" s="38" t="s">
        <v>2202</v>
      </c>
      <c r="H485" s="39" t="n">
        <v>1.29</v>
      </c>
      <c r="I485" s="40" t="n">
        <v>0</v>
      </c>
      <c r="J485" s="40" t="n">
        <v>0</v>
      </c>
      <c r="K485" s="40" t="n">
        <v>0.67</v>
      </c>
      <c r="L485" s="40" t="n">
        <f aca="false">M485+N485+O485+P485+Q485+R485</f>
        <v>0</v>
      </c>
      <c r="M485" s="40" t="n">
        <v>0</v>
      </c>
      <c r="N485" s="40" t="n">
        <v>0</v>
      </c>
      <c r="O485" s="40" t="n">
        <v>0</v>
      </c>
      <c r="P485" s="40" t="n">
        <v>0</v>
      </c>
      <c r="Q485" s="40" t="n">
        <v>0</v>
      </c>
      <c r="R485" s="40" t="n">
        <v>0</v>
      </c>
      <c r="S485" s="41" t="n">
        <f aca="false">H485+J485-K485-M485-N485-O485-P485-Q485</f>
        <v>0.62</v>
      </c>
      <c r="T485" s="42"/>
      <c r="U485" s="43"/>
    </row>
    <row r="486" s="44" customFormat="true" ht="22.5" hidden="false" customHeight="true" outlineLevel="0" collapsed="false">
      <c r="A486" s="32" t="s">
        <v>2203</v>
      </c>
      <c r="B486" s="33" t="s">
        <v>2204</v>
      </c>
      <c r="C486" s="34" t="n">
        <v>1</v>
      </c>
      <c r="D486" s="35" t="n">
        <v>0</v>
      </c>
      <c r="E486" s="37" t="s">
        <v>2205</v>
      </c>
      <c r="F486" s="37" t="s">
        <v>2206</v>
      </c>
      <c r="G486" s="38" t="s">
        <v>2193</v>
      </c>
      <c r="H486" s="39" t="n">
        <v>0.85</v>
      </c>
      <c r="I486" s="40" t="n">
        <v>0</v>
      </c>
      <c r="J486" s="40" t="n">
        <v>0</v>
      </c>
      <c r="K486" s="40" t="n">
        <v>0</v>
      </c>
      <c r="L486" s="40" t="n">
        <f aca="false">M486+N486+O486+P486+Q486+R486</f>
        <v>0</v>
      </c>
      <c r="M486" s="40" t="n">
        <v>0</v>
      </c>
      <c r="N486" s="40" t="n">
        <v>0</v>
      </c>
      <c r="O486" s="40" t="n">
        <v>0</v>
      </c>
      <c r="P486" s="40" t="n">
        <v>0</v>
      </c>
      <c r="Q486" s="40" t="n">
        <v>0</v>
      </c>
      <c r="R486" s="40" t="n">
        <v>0</v>
      </c>
      <c r="S486" s="41" t="n">
        <f aca="false">H486+J486-K486-M486-N486-O486-P486-Q486</f>
        <v>0.85</v>
      </c>
      <c r="T486" s="42"/>
      <c r="U486" s="43"/>
    </row>
    <row r="487" s="44" customFormat="true" ht="22.5" hidden="false" customHeight="true" outlineLevel="0" collapsed="false">
      <c r="A487" s="32" t="s">
        <v>2207</v>
      </c>
      <c r="B487" s="33" t="s">
        <v>2208</v>
      </c>
      <c r="C487" s="34" t="n">
        <v>5</v>
      </c>
      <c r="D487" s="35" t="n">
        <v>3</v>
      </c>
      <c r="E487" s="37" t="s">
        <v>2209</v>
      </c>
      <c r="F487" s="37" t="s">
        <v>2210</v>
      </c>
      <c r="G487" s="38" t="s">
        <v>2193</v>
      </c>
      <c r="H487" s="39" t="n">
        <v>1.53</v>
      </c>
      <c r="I487" s="40" t="n">
        <v>0</v>
      </c>
      <c r="J487" s="40" t="n">
        <v>0</v>
      </c>
      <c r="K487" s="40" t="n">
        <v>0</v>
      </c>
      <c r="L487" s="40" t="n">
        <f aca="false">M487+N487+O487+P487+Q487+R487</f>
        <v>0</v>
      </c>
      <c r="M487" s="40" t="n">
        <v>0</v>
      </c>
      <c r="N487" s="40" t="n">
        <v>0</v>
      </c>
      <c r="O487" s="40" t="n">
        <v>0</v>
      </c>
      <c r="P487" s="40" t="n">
        <v>0</v>
      </c>
      <c r="Q487" s="40" t="n">
        <v>0</v>
      </c>
      <c r="R487" s="40" t="n">
        <v>0</v>
      </c>
      <c r="S487" s="41" t="n">
        <f aca="false">H487+J487-K487-M487-N487-O487-P487-Q487</f>
        <v>1.53</v>
      </c>
      <c r="T487" s="42"/>
      <c r="U487" s="43"/>
    </row>
    <row r="488" s="44" customFormat="true" ht="22.5" hidden="false" customHeight="true" outlineLevel="0" collapsed="false">
      <c r="A488" s="32" t="s">
        <v>2211</v>
      </c>
      <c r="B488" s="33" t="s">
        <v>2212</v>
      </c>
      <c r="C488" s="34" t="n">
        <v>4</v>
      </c>
      <c r="D488" s="35" t="n">
        <v>4</v>
      </c>
      <c r="E488" s="37" t="s">
        <v>2213</v>
      </c>
      <c r="F488" s="37" t="s">
        <v>2214</v>
      </c>
      <c r="G488" s="38" t="s">
        <v>2215</v>
      </c>
      <c r="H488" s="39" t="n">
        <v>2.15</v>
      </c>
      <c r="I488" s="40" t="n">
        <v>0</v>
      </c>
      <c r="J488" s="40" t="n">
        <v>0</v>
      </c>
      <c r="K488" s="40" t="n">
        <v>0</v>
      </c>
      <c r="L488" s="40" t="n">
        <f aca="false">M488+N488+O488+P488+Q488+R488</f>
        <v>2.15</v>
      </c>
      <c r="M488" s="40" t="n">
        <v>0</v>
      </c>
      <c r="N488" s="40" t="n">
        <v>0</v>
      </c>
      <c r="O488" s="40" t="n">
        <v>0</v>
      </c>
      <c r="P488" s="40" t="n">
        <v>2.15</v>
      </c>
      <c r="Q488" s="40" t="n">
        <v>0</v>
      </c>
      <c r="R488" s="40" t="n">
        <v>0</v>
      </c>
      <c r="S488" s="41" t="n">
        <f aca="false">H488+J488-K488-M488-N488-O488-P488-Q488</f>
        <v>0</v>
      </c>
      <c r="T488" s="42"/>
      <c r="U488" s="43"/>
    </row>
    <row r="489" s="44" customFormat="true" ht="22.5" hidden="false" customHeight="true" outlineLevel="0" collapsed="false">
      <c r="A489" s="32" t="s">
        <v>2216</v>
      </c>
      <c r="B489" s="33" t="s">
        <v>2217</v>
      </c>
      <c r="C489" s="34" t="n">
        <v>5</v>
      </c>
      <c r="D489" s="35" t="n">
        <v>4</v>
      </c>
      <c r="E489" s="37" t="s">
        <v>1045</v>
      </c>
      <c r="F489" s="37" t="s">
        <v>2218</v>
      </c>
      <c r="G489" s="38" t="s">
        <v>2219</v>
      </c>
      <c r="H489" s="39" t="n">
        <v>1.76</v>
      </c>
      <c r="I489" s="40" t="n">
        <v>0</v>
      </c>
      <c r="J489" s="40" t="n">
        <v>0</v>
      </c>
      <c r="K489" s="40" t="n">
        <v>0</v>
      </c>
      <c r="L489" s="40" t="n">
        <f aca="false">M489+N489+O489+P489+Q489+R489</f>
        <v>0</v>
      </c>
      <c r="M489" s="40" t="n">
        <v>0</v>
      </c>
      <c r="N489" s="40" t="n">
        <v>0</v>
      </c>
      <c r="O489" s="40" t="n">
        <v>0</v>
      </c>
      <c r="P489" s="40" t="n">
        <v>0</v>
      </c>
      <c r="Q489" s="40" t="n">
        <v>0</v>
      </c>
      <c r="R489" s="40" t="n">
        <v>0</v>
      </c>
      <c r="S489" s="41" t="n">
        <f aca="false">H489+J489-K489-M489-N489-O489-P489-Q489</f>
        <v>1.76</v>
      </c>
      <c r="T489" s="42"/>
      <c r="U489" s="43"/>
    </row>
    <row r="490" s="44" customFormat="true" ht="22.5" hidden="false" customHeight="true" outlineLevel="0" collapsed="false">
      <c r="A490" s="32" t="s">
        <v>2220</v>
      </c>
      <c r="B490" s="33" t="s">
        <v>2221</v>
      </c>
      <c r="C490" s="34" t="n">
        <v>6</v>
      </c>
      <c r="D490" s="35" t="n">
        <v>3</v>
      </c>
      <c r="E490" s="37" t="s">
        <v>2222</v>
      </c>
      <c r="F490" s="37" t="s">
        <v>2223</v>
      </c>
      <c r="G490" s="38" t="s">
        <v>2224</v>
      </c>
      <c r="H490" s="39" t="n">
        <v>0.45</v>
      </c>
      <c r="I490" s="40" t="n">
        <v>0</v>
      </c>
      <c r="J490" s="40" t="n">
        <v>0</v>
      </c>
      <c r="K490" s="40" t="n">
        <v>0</v>
      </c>
      <c r="L490" s="40" t="n">
        <f aca="false">M490+N490+O490+P490+Q490+R490</f>
        <v>0</v>
      </c>
      <c r="M490" s="40" t="n">
        <v>0</v>
      </c>
      <c r="N490" s="40" t="n">
        <v>0</v>
      </c>
      <c r="O490" s="40" t="n">
        <v>0</v>
      </c>
      <c r="P490" s="40" t="n">
        <v>0</v>
      </c>
      <c r="Q490" s="40" t="n">
        <v>0</v>
      </c>
      <c r="R490" s="40" t="n">
        <v>0</v>
      </c>
      <c r="S490" s="41" t="n">
        <f aca="false">H490+J490-K490-M490-N490-O490-P490-Q490</f>
        <v>0.45</v>
      </c>
      <c r="T490" s="53" t="s">
        <v>219</v>
      </c>
      <c r="U490" s="43"/>
    </row>
    <row r="491" s="44" customFormat="true" ht="22.5" hidden="false" customHeight="true" outlineLevel="0" collapsed="false">
      <c r="A491" s="32" t="s">
        <v>2225</v>
      </c>
      <c r="B491" s="33" t="s">
        <v>2226</v>
      </c>
      <c r="C491" s="34" t="n">
        <v>6</v>
      </c>
      <c r="D491" s="35" t="n">
        <v>4</v>
      </c>
      <c r="E491" s="37" t="s">
        <v>772</v>
      </c>
      <c r="F491" s="37" t="s">
        <v>2227</v>
      </c>
      <c r="G491" s="38" t="s">
        <v>2228</v>
      </c>
      <c r="H491" s="39" t="n">
        <v>1.11</v>
      </c>
      <c r="I491" s="40" t="n">
        <v>0</v>
      </c>
      <c r="J491" s="40" t="n">
        <v>0</v>
      </c>
      <c r="K491" s="40" t="n">
        <v>0</v>
      </c>
      <c r="L491" s="40" t="n">
        <f aca="false">M491+N491+O491+P491+Q491+R491</f>
        <v>0</v>
      </c>
      <c r="M491" s="40" t="n">
        <v>0</v>
      </c>
      <c r="N491" s="40" t="n">
        <v>0</v>
      </c>
      <c r="O491" s="40" t="n">
        <v>0</v>
      </c>
      <c r="P491" s="40" t="n">
        <v>0</v>
      </c>
      <c r="Q491" s="40" t="n">
        <v>0</v>
      </c>
      <c r="R491" s="40" t="n">
        <v>0</v>
      </c>
      <c r="S491" s="41" t="n">
        <f aca="false">H491+J491-K491-M491-N491-O491-P491-Q491</f>
        <v>1.11</v>
      </c>
      <c r="T491" s="42"/>
      <c r="U491" s="43"/>
    </row>
    <row r="492" s="44" customFormat="true" ht="22.5" hidden="false" customHeight="true" outlineLevel="0" collapsed="false">
      <c r="A492" s="32" t="s">
        <v>2229</v>
      </c>
      <c r="B492" s="33" t="s">
        <v>2230</v>
      </c>
      <c r="C492" s="34" t="n">
        <v>4</v>
      </c>
      <c r="D492" s="35" t="n">
        <v>2</v>
      </c>
      <c r="E492" s="37" t="s">
        <v>454</v>
      </c>
      <c r="F492" s="37" t="s">
        <v>2231</v>
      </c>
      <c r="G492" s="38" t="s">
        <v>2232</v>
      </c>
      <c r="H492" s="39" t="n">
        <v>1.57</v>
      </c>
      <c r="I492" s="40" t="n">
        <v>0</v>
      </c>
      <c r="J492" s="40" t="n">
        <v>0</v>
      </c>
      <c r="K492" s="40" t="n">
        <v>0</v>
      </c>
      <c r="L492" s="40" t="n">
        <f aca="false">M492+N492+O492+P492+Q492+R492</f>
        <v>1.57</v>
      </c>
      <c r="M492" s="40" t="n">
        <v>1.57</v>
      </c>
      <c r="N492" s="40" t="n">
        <v>0</v>
      </c>
      <c r="O492" s="40" t="n">
        <v>0</v>
      </c>
      <c r="P492" s="40" t="n">
        <v>0</v>
      </c>
      <c r="Q492" s="40" t="n">
        <v>0</v>
      </c>
      <c r="R492" s="40" t="n">
        <v>0</v>
      </c>
      <c r="S492" s="41" t="n">
        <f aca="false">H492+J492-K492-M492-N492-O492-P492-Q492</f>
        <v>0</v>
      </c>
      <c r="T492" s="42"/>
      <c r="U492" s="43"/>
    </row>
    <row r="493" s="44" customFormat="true" ht="22.5" hidden="false" customHeight="true" outlineLevel="0" collapsed="false">
      <c r="A493" s="32" t="s">
        <v>2233</v>
      </c>
      <c r="B493" s="33" t="s">
        <v>2234</v>
      </c>
      <c r="C493" s="34" t="n">
        <v>4</v>
      </c>
      <c r="D493" s="35" t="n">
        <v>2</v>
      </c>
      <c r="E493" s="37" t="s">
        <v>2235</v>
      </c>
      <c r="F493" s="37" t="s">
        <v>2236</v>
      </c>
      <c r="G493" s="38" t="s">
        <v>2237</v>
      </c>
      <c r="H493" s="39" t="n">
        <v>1.22</v>
      </c>
      <c r="I493" s="40" t="n">
        <v>0</v>
      </c>
      <c r="J493" s="40" t="n">
        <v>0</v>
      </c>
      <c r="K493" s="40" t="n">
        <v>0</v>
      </c>
      <c r="L493" s="40" t="n">
        <f aca="false">M493+N493+O493+P493+Q493+R493</f>
        <v>0</v>
      </c>
      <c r="M493" s="40" t="n">
        <v>0</v>
      </c>
      <c r="N493" s="40" t="n">
        <v>0</v>
      </c>
      <c r="O493" s="40" t="n">
        <v>0</v>
      </c>
      <c r="P493" s="40" t="n">
        <v>0</v>
      </c>
      <c r="Q493" s="40" t="n">
        <v>0</v>
      </c>
      <c r="R493" s="40" t="n">
        <v>0</v>
      </c>
      <c r="S493" s="41" t="n">
        <f aca="false">H493+J493-K493-M493-N493-O493-P493-Q493</f>
        <v>1.22</v>
      </c>
      <c r="T493" s="42"/>
      <c r="U493" s="43"/>
    </row>
    <row r="494" s="44" customFormat="true" ht="22.5" hidden="false" customHeight="true" outlineLevel="0" collapsed="false">
      <c r="A494" s="32" t="s">
        <v>2238</v>
      </c>
      <c r="B494" s="33" t="s">
        <v>2239</v>
      </c>
      <c r="C494" s="34" t="n">
        <v>6</v>
      </c>
      <c r="D494" s="35" t="n">
        <v>4</v>
      </c>
      <c r="E494" s="37" t="s">
        <v>2240</v>
      </c>
      <c r="F494" s="37" t="s">
        <v>2241</v>
      </c>
      <c r="G494" s="38" t="s">
        <v>2242</v>
      </c>
      <c r="H494" s="39" t="n">
        <v>1.9</v>
      </c>
      <c r="I494" s="40" t="n">
        <v>0</v>
      </c>
      <c r="J494" s="40" t="n">
        <v>0</v>
      </c>
      <c r="K494" s="40" t="n">
        <v>0</v>
      </c>
      <c r="L494" s="40" t="n">
        <f aca="false">M494+N494+O494+P494+Q494+R494</f>
        <v>0</v>
      </c>
      <c r="M494" s="40" t="n">
        <v>0</v>
      </c>
      <c r="N494" s="40" t="n">
        <v>0</v>
      </c>
      <c r="O494" s="40" t="n">
        <v>0</v>
      </c>
      <c r="P494" s="40" t="n">
        <v>0</v>
      </c>
      <c r="Q494" s="40" t="n">
        <v>0</v>
      </c>
      <c r="R494" s="40" t="n">
        <v>0</v>
      </c>
      <c r="S494" s="41" t="n">
        <f aca="false">H494+J494-K494-M494-N494-O494-P494-Q494</f>
        <v>1.9</v>
      </c>
      <c r="T494" s="42"/>
      <c r="U494" s="43"/>
    </row>
    <row r="495" s="44" customFormat="true" ht="22.5" hidden="false" customHeight="true" outlineLevel="0" collapsed="false">
      <c r="A495" s="32" t="s">
        <v>2243</v>
      </c>
      <c r="B495" s="33" t="s">
        <v>2244</v>
      </c>
      <c r="C495" s="34" t="n">
        <v>5</v>
      </c>
      <c r="D495" s="35" t="n">
        <v>2</v>
      </c>
      <c r="E495" s="37" t="s">
        <v>2245</v>
      </c>
      <c r="F495" s="55" t="s">
        <v>2246</v>
      </c>
      <c r="G495" s="38" t="s">
        <v>2247</v>
      </c>
      <c r="H495" s="39" t="n">
        <v>0.8</v>
      </c>
      <c r="I495" s="40" t="n">
        <v>0</v>
      </c>
      <c r="J495" s="40" t="n">
        <v>0</v>
      </c>
      <c r="K495" s="40" t="n">
        <v>0</v>
      </c>
      <c r="L495" s="40" t="n">
        <f aca="false">M495+N495+O495+P495+Q495+R495</f>
        <v>0</v>
      </c>
      <c r="M495" s="40" t="n">
        <v>0</v>
      </c>
      <c r="N495" s="40" t="n">
        <v>0</v>
      </c>
      <c r="O495" s="40" t="n">
        <v>0</v>
      </c>
      <c r="P495" s="40" t="n">
        <v>0</v>
      </c>
      <c r="Q495" s="40" t="n">
        <v>0</v>
      </c>
      <c r="R495" s="40" t="n">
        <v>0</v>
      </c>
      <c r="S495" s="41" t="n">
        <f aca="false">H495+J495-K495-M495-N495-O495-P495-Q495</f>
        <v>0.8</v>
      </c>
      <c r="T495" s="42"/>
      <c r="U495" s="43"/>
    </row>
    <row r="496" s="44" customFormat="true" ht="22.5" hidden="false" customHeight="true" outlineLevel="0" collapsed="false">
      <c r="A496" s="32" t="s">
        <v>2248</v>
      </c>
      <c r="B496" s="33" t="s">
        <v>2249</v>
      </c>
      <c r="C496" s="34" t="n">
        <v>1</v>
      </c>
      <c r="D496" s="35" t="n">
        <v>1</v>
      </c>
      <c r="E496" s="37" t="s">
        <v>727</v>
      </c>
      <c r="F496" s="37" t="s">
        <v>2250</v>
      </c>
      <c r="G496" s="38" t="s">
        <v>2193</v>
      </c>
      <c r="H496" s="39" t="n">
        <v>0.22</v>
      </c>
      <c r="I496" s="40" t="n">
        <v>0</v>
      </c>
      <c r="J496" s="40" t="n">
        <v>0</v>
      </c>
      <c r="K496" s="40" t="n">
        <v>0</v>
      </c>
      <c r="L496" s="40" t="n">
        <f aca="false">M496+N496+O496+P496+Q496+R496</f>
        <v>0</v>
      </c>
      <c r="M496" s="40" t="n">
        <v>0</v>
      </c>
      <c r="N496" s="40" t="n">
        <v>0</v>
      </c>
      <c r="O496" s="40" t="n">
        <v>0</v>
      </c>
      <c r="P496" s="40" t="n">
        <v>0</v>
      </c>
      <c r="Q496" s="40" t="n">
        <v>0</v>
      </c>
      <c r="R496" s="40" t="n">
        <v>0</v>
      </c>
      <c r="S496" s="41" t="n">
        <f aca="false">H496+J496-K496-M496-N496-O496-P496-Q496</f>
        <v>0.22</v>
      </c>
      <c r="T496" s="42"/>
      <c r="U496" s="43"/>
    </row>
    <row r="497" s="44" customFormat="true" ht="22.5" hidden="false" customHeight="true" outlineLevel="0" collapsed="false">
      <c r="A497" s="32" t="s">
        <v>2251</v>
      </c>
      <c r="B497" s="33" t="s">
        <v>2252</v>
      </c>
      <c r="C497" s="34" t="n">
        <v>2</v>
      </c>
      <c r="D497" s="35" t="n">
        <v>1</v>
      </c>
      <c r="E497" s="37" t="s">
        <v>2253</v>
      </c>
      <c r="F497" s="37" t="s">
        <v>2254</v>
      </c>
      <c r="G497" s="38" t="s">
        <v>2255</v>
      </c>
      <c r="H497" s="39" t="n">
        <v>8.58</v>
      </c>
      <c r="I497" s="40" t="n">
        <v>0</v>
      </c>
      <c r="J497" s="40" t="n">
        <v>0</v>
      </c>
      <c r="K497" s="40" t="n">
        <v>0</v>
      </c>
      <c r="L497" s="40" t="n">
        <f aca="false">M497+N497+O497+P497+Q497+R497</f>
        <v>0</v>
      </c>
      <c r="M497" s="40" t="n">
        <v>0</v>
      </c>
      <c r="N497" s="40" t="n">
        <v>0</v>
      </c>
      <c r="O497" s="40" t="n">
        <v>0</v>
      </c>
      <c r="P497" s="40" t="n">
        <v>0</v>
      </c>
      <c r="Q497" s="40" t="n">
        <v>0</v>
      </c>
      <c r="R497" s="40" t="n">
        <v>0</v>
      </c>
      <c r="S497" s="41" t="n">
        <f aca="false">H497+J497-K497-M497-N497-O497-P497-Q497</f>
        <v>8.58</v>
      </c>
      <c r="T497" s="42"/>
      <c r="U497" s="43"/>
    </row>
    <row r="498" s="44" customFormat="true" ht="22.5" hidden="false" customHeight="true" outlineLevel="0" collapsed="false">
      <c r="A498" s="32" t="s">
        <v>2256</v>
      </c>
      <c r="B498" s="33" t="s">
        <v>2257</v>
      </c>
      <c r="C498" s="34" t="n">
        <v>3</v>
      </c>
      <c r="D498" s="35" t="n">
        <v>1</v>
      </c>
      <c r="E498" s="37" t="s">
        <v>2258</v>
      </c>
      <c r="F498" s="37" t="s">
        <v>2259</v>
      </c>
      <c r="G498" s="38" t="s">
        <v>2260</v>
      </c>
      <c r="H498" s="39" t="n">
        <v>6.8</v>
      </c>
      <c r="I498" s="40" t="n">
        <v>0</v>
      </c>
      <c r="J498" s="40" t="n">
        <v>0</v>
      </c>
      <c r="K498" s="40" t="n">
        <v>0</v>
      </c>
      <c r="L498" s="40" t="n">
        <f aca="false">M498+N498+O498+P498+Q498+R498</f>
        <v>1</v>
      </c>
      <c r="M498" s="40" t="n">
        <v>0</v>
      </c>
      <c r="N498" s="40" t="n">
        <v>0</v>
      </c>
      <c r="O498" s="40" t="n">
        <v>0</v>
      </c>
      <c r="P498" s="40" t="n">
        <v>1</v>
      </c>
      <c r="Q498" s="40" t="n">
        <v>0</v>
      </c>
      <c r="R498" s="40" t="n">
        <v>0</v>
      </c>
      <c r="S498" s="41" t="n">
        <f aca="false">H498+J498-K498-M498-N498-O498-P498-Q498</f>
        <v>5.8</v>
      </c>
      <c r="T498" s="42"/>
      <c r="U498" s="43"/>
    </row>
    <row r="499" s="44" customFormat="true" ht="22.5" hidden="false" customHeight="true" outlineLevel="0" collapsed="false">
      <c r="A499" s="32" t="s">
        <v>2261</v>
      </c>
      <c r="B499" s="33" t="s">
        <v>2262</v>
      </c>
      <c r="C499" s="34" t="n">
        <v>4</v>
      </c>
      <c r="D499" s="35" t="n">
        <v>2</v>
      </c>
      <c r="E499" s="37" t="s">
        <v>255</v>
      </c>
      <c r="F499" s="37" t="s">
        <v>2263</v>
      </c>
      <c r="G499" s="38" t="s">
        <v>2193</v>
      </c>
      <c r="H499" s="39" t="n">
        <v>7.15</v>
      </c>
      <c r="I499" s="40" t="n">
        <v>0</v>
      </c>
      <c r="J499" s="40" t="n">
        <v>0</v>
      </c>
      <c r="K499" s="40" t="n">
        <v>0</v>
      </c>
      <c r="L499" s="40" t="n">
        <f aca="false">M499+N499+O499+P499+Q499+R499</f>
        <v>7.15</v>
      </c>
      <c r="M499" s="40" t="n">
        <v>0</v>
      </c>
      <c r="N499" s="40" t="n">
        <v>0</v>
      </c>
      <c r="O499" s="40" t="n">
        <v>0</v>
      </c>
      <c r="P499" s="40" t="n">
        <v>7.15</v>
      </c>
      <c r="Q499" s="40" t="n">
        <v>0</v>
      </c>
      <c r="R499" s="40" t="n">
        <v>0</v>
      </c>
      <c r="S499" s="41" t="n">
        <f aca="false">H499+J499-K499-M499-N499-O499-P499-Q499</f>
        <v>0</v>
      </c>
      <c r="T499" s="42"/>
      <c r="U499" s="43"/>
    </row>
    <row r="500" s="44" customFormat="true" ht="22.5" hidden="false" customHeight="true" outlineLevel="0" collapsed="false">
      <c r="A500" s="32" t="s">
        <v>2264</v>
      </c>
      <c r="B500" s="33" t="s">
        <v>2265</v>
      </c>
      <c r="C500" s="34" t="n">
        <v>3</v>
      </c>
      <c r="D500" s="35" t="n">
        <v>3</v>
      </c>
      <c r="E500" s="37" t="s">
        <v>1871</v>
      </c>
      <c r="F500" s="37" t="s">
        <v>2266</v>
      </c>
      <c r="G500" s="38" t="s">
        <v>2267</v>
      </c>
      <c r="H500" s="39" t="n">
        <v>18.69</v>
      </c>
      <c r="I500" s="40" t="n">
        <v>0</v>
      </c>
      <c r="J500" s="40" t="n">
        <v>0</v>
      </c>
      <c r="K500" s="40" t="n">
        <v>0</v>
      </c>
      <c r="L500" s="40" t="n">
        <f aca="false">M500+N500+O500+P500+Q500+R500</f>
        <v>0</v>
      </c>
      <c r="M500" s="40" t="n">
        <v>0</v>
      </c>
      <c r="N500" s="40" t="n">
        <v>0</v>
      </c>
      <c r="O500" s="40" t="n">
        <v>0</v>
      </c>
      <c r="P500" s="40" t="n">
        <v>0</v>
      </c>
      <c r="Q500" s="40" t="n">
        <v>0</v>
      </c>
      <c r="R500" s="40" t="n">
        <v>0</v>
      </c>
      <c r="S500" s="41" t="n">
        <f aca="false">H500+J500-K500-M500-N500-O500-P500-Q500</f>
        <v>18.69</v>
      </c>
      <c r="T500" s="42"/>
      <c r="U500" s="43"/>
    </row>
    <row r="501" s="44" customFormat="true" ht="22.5" hidden="false" customHeight="true" outlineLevel="0" collapsed="false">
      <c r="A501" s="32" t="s">
        <v>2268</v>
      </c>
      <c r="B501" s="33" t="s">
        <v>2269</v>
      </c>
      <c r="C501" s="34" t="n">
        <v>1</v>
      </c>
      <c r="D501" s="35" t="n">
        <v>0</v>
      </c>
      <c r="E501" s="37" t="s">
        <v>2270</v>
      </c>
      <c r="F501" s="37" t="s">
        <v>2271</v>
      </c>
      <c r="G501" s="38" t="s">
        <v>2193</v>
      </c>
      <c r="H501" s="39" t="n">
        <v>25</v>
      </c>
      <c r="I501" s="40" t="n">
        <v>0</v>
      </c>
      <c r="J501" s="40" t="n">
        <v>0</v>
      </c>
      <c r="K501" s="40" t="n">
        <v>0</v>
      </c>
      <c r="L501" s="40" t="n">
        <f aca="false">M501+N501+O501+P501+Q501+R501</f>
        <v>0</v>
      </c>
      <c r="M501" s="40" t="n">
        <v>0</v>
      </c>
      <c r="N501" s="40" t="n">
        <v>0</v>
      </c>
      <c r="O501" s="40" t="n">
        <v>0</v>
      </c>
      <c r="P501" s="40" t="n">
        <v>0</v>
      </c>
      <c r="Q501" s="40" t="n">
        <v>0</v>
      </c>
      <c r="R501" s="40" t="n">
        <v>0</v>
      </c>
      <c r="S501" s="41" t="n">
        <f aca="false">H501+J501-K501-M501-N501-O501-P501-Q501</f>
        <v>25</v>
      </c>
      <c r="T501" s="42"/>
      <c r="U501" s="43"/>
    </row>
    <row r="502" s="44" customFormat="true" ht="22.5" hidden="false" customHeight="true" outlineLevel="0" collapsed="false">
      <c r="A502" s="32" t="s">
        <v>2272</v>
      </c>
      <c r="B502" s="33" t="s">
        <v>2273</v>
      </c>
      <c r="C502" s="34" t="n">
        <v>2</v>
      </c>
      <c r="D502" s="35" t="n">
        <v>2</v>
      </c>
      <c r="E502" s="37" t="s">
        <v>1178</v>
      </c>
      <c r="F502" s="37" t="s">
        <v>2274</v>
      </c>
      <c r="G502" s="38" t="s">
        <v>2275</v>
      </c>
      <c r="H502" s="39" t="n">
        <v>10.52</v>
      </c>
      <c r="I502" s="40" t="n">
        <v>0</v>
      </c>
      <c r="J502" s="40" t="n">
        <v>0</v>
      </c>
      <c r="K502" s="40" t="n">
        <v>0</v>
      </c>
      <c r="L502" s="40" t="n">
        <f aca="false">M502+N502+O502+P502+Q502+R502</f>
        <v>1</v>
      </c>
      <c r="M502" s="40" t="n">
        <v>0</v>
      </c>
      <c r="N502" s="40" t="n">
        <v>0</v>
      </c>
      <c r="O502" s="40" t="n">
        <v>0</v>
      </c>
      <c r="P502" s="40" t="n">
        <v>1</v>
      </c>
      <c r="Q502" s="40" t="n">
        <v>0</v>
      </c>
      <c r="R502" s="40" t="n">
        <v>0</v>
      </c>
      <c r="S502" s="41" t="n">
        <f aca="false">H502+J502-K502-M502-N502-O502-P502-Q502</f>
        <v>9.52</v>
      </c>
      <c r="T502" s="42"/>
      <c r="U502" s="43"/>
    </row>
    <row r="503" s="44" customFormat="true" ht="22.5" hidden="false" customHeight="true" outlineLevel="0" collapsed="false">
      <c r="A503" s="32" t="s">
        <v>2276</v>
      </c>
      <c r="B503" s="33" t="s">
        <v>2277</v>
      </c>
      <c r="C503" s="34" t="n">
        <v>1</v>
      </c>
      <c r="D503" s="35" t="n">
        <v>0</v>
      </c>
      <c r="E503" s="37" t="s">
        <v>614</v>
      </c>
      <c r="F503" s="37" t="s">
        <v>2278</v>
      </c>
      <c r="G503" s="38" t="s">
        <v>2275</v>
      </c>
      <c r="H503" s="39" t="n">
        <v>4.69</v>
      </c>
      <c r="I503" s="40" t="n">
        <v>0</v>
      </c>
      <c r="J503" s="40" t="n">
        <v>0</v>
      </c>
      <c r="K503" s="40" t="n">
        <v>0</v>
      </c>
      <c r="L503" s="40" t="n">
        <f aca="false">M503+N503+O503+P503+Q503+R503</f>
        <v>0</v>
      </c>
      <c r="M503" s="40" t="n">
        <v>0</v>
      </c>
      <c r="N503" s="40" t="n">
        <v>0</v>
      </c>
      <c r="O503" s="40" t="n">
        <v>0</v>
      </c>
      <c r="P503" s="40" t="n">
        <v>0</v>
      </c>
      <c r="Q503" s="40" t="n">
        <v>0</v>
      </c>
      <c r="R503" s="40" t="n">
        <v>0</v>
      </c>
      <c r="S503" s="41" t="n">
        <f aca="false">H503+J503-K503-M503-N503-O503-P503-Q503</f>
        <v>4.69</v>
      </c>
      <c r="T503" s="42"/>
      <c r="U503" s="43"/>
    </row>
    <row r="504" s="44" customFormat="true" ht="22.5" hidden="false" customHeight="true" outlineLevel="0" collapsed="false">
      <c r="A504" s="32" t="s">
        <v>2279</v>
      </c>
      <c r="B504" s="33" t="s">
        <v>2280</v>
      </c>
      <c r="C504" s="34" t="n">
        <v>3</v>
      </c>
      <c r="D504" s="35" t="n">
        <v>3</v>
      </c>
      <c r="E504" s="37" t="s">
        <v>429</v>
      </c>
      <c r="F504" s="37" t="s">
        <v>2281</v>
      </c>
      <c r="G504" s="38" t="s">
        <v>2282</v>
      </c>
      <c r="H504" s="39" t="n">
        <v>12.88</v>
      </c>
      <c r="I504" s="40" t="n">
        <v>0</v>
      </c>
      <c r="J504" s="40" t="n">
        <v>0</v>
      </c>
      <c r="K504" s="40" t="n">
        <v>0</v>
      </c>
      <c r="L504" s="40" t="n">
        <f aca="false">M504+N504+O504+P504+Q504+R504</f>
        <v>0</v>
      </c>
      <c r="M504" s="40" t="n">
        <v>0</v>
      </c>
      <c r="N504" s="40" t="n">
        <v>0</v>
      </c>
      <c r="O504" s="40" t="n">
        <v>0</v>
      </c>
      <c r="P504" s="40" t="n">
        <v>0</v>
      </c>
      <c r="Q504" s="40" t="n">
        <v>0</v>
      </c>
      <c r="R504" s="40" t="n">
        <v>0</v>
      </c>
      <c r="S504" s="41" t="n">
        <f aca="false">H504+J504-K504-M504-N504-O504-P504-Q504</f>
        <v>12.88</v>
      </c>
      <c r="T504" s="42"/>
      <c r="U504" s="43"/>
    </row>
    <row r="505" s="44" customFormat="true" ht="22.5" hidden="false" customHeight="true" outlineLevel="0" collapsed="false">
      <c r="A505" s="32" t="s">
        <v>2283</v>
      </c>
      <c r="B505" s="33" t="s">
        <v>2284</v>
      </c>
      <c r="C505" s="34" t="n">
        <v>2</v>
      </c>
      <c r="D505" s="35" t="n">
        <v>1</v>
      </c>
      <c r="E505" s="37" t="s">
        <v>131</v>
      </c>
      <c r="F505" s="37" t="s">
        <v>2285</v>
      </c>
      <c r="G505" s="38" t="s">
        <v>2286</v>
      </c>
      <c r="H505" s="39" t="n">
        <v>13.15</v>
      </c>
      <c r="I505" s="40" t="n">
        <v>0</v>
      </c>
      <c r="J505" s="40" t="n">
        <v>0</v>
      </c>
      <c r="K505" s="40" t="n">
        <v>0</v>
      </c>
      <c r="L505" s="40" t="n">
        <f aca="false">M505+N505+O505+P505+Q505+R505</f>
        <v>0</v>
      </c>
      <c r="M505" s="40" t="n">
        <v>0</v>
      </c>
      <c r="N505" s="40" t="n">
        <v>0</v>
      </c>
      <c r="O505" s="40" t="n">
        <v>0</v>
      </c>
      <c r="P505" s="40" t="n">
        <v>0</v>
      </c>
      <c r="Q505" s="40" t="n">
        <v>0</v>
      </c>
      <c r="R505" s="40" t="n">
        <v>0</v>
      </c>
      <c r="S505" s="41" t="n">
        <f aca="false">H505+J505-K505-M505-N505-O505-P505-Q505</f>
        <v>13.15</v>
      </c>
      <c r="T505" s="42"/>
      <c r="U505" s="43"/>
    </row>
    <row r="506" s="44" customFormat="true" ht="22.5" hidden="false" customHeight="true" outlineLevel="0" collapsed="false">
      <c r="A506" s="32" t="s">
        <v>2287</v>
      </c>
      <c r="B506" s="33" t="s">
        <v>2288</v>
      </c>
      <c r="C506" s="34" t="n">
        <v>5</v>
      </c>
      <c r="D506" s="35" t="n">
        <v>3</v>
      </c>
      <c r="E506" s="37" t="s">
        <v>2289</v>
      </c>
      <c r="F506" s="37" t="s">
        <v>2290</v>
      </c>
      <c r="G506" s="38" t="s">
        <v>2291</v>
      </c>
      <c r="H506" s="39" t="n">
        <v>8.44</v>
      </c>
      <c r="I506" s="40" t="n">
        <v>0</v>
      </c>
      <c r="J506" s="40" t="n">
        <v>0</v>
      </c>
      <c r="K506" s="40" t="n">
        <v>0</v>
      </c>
      <c r="L506" s="40" t="n">
        <f aca="false">M506+N506+O506+P506+Q506+R506</f>
        <v>0</v>
      </c>
      <c r="M506" s="40" t="n">
        <v>0</v>
      </c>
      <c r="N506" s="40" t="n">
        <v>0</v>
      </c>
      <c r="O506" s="40" t="n">
        <v>0</v>
      </c>
      <c r="P506" s="40" t="n">
        <v>0</v>
      </c>
      <c r="Q506" s="40" t="n">
        <v>0</v>
      </c>
      <c r="R506" s="40" t="n">
        <v>0</v>
      </c>
      <c r="S506" s="41" t="n">
        <f aca="false">H506+J506-K506-M506-N506-O506-P506-Q506</f>
        <v>8.44</v>
      </c>
      <c r="T506" s="42"/>
      <c r="U506" s="43"/>
    </row>
    <row r="507" s="44" customFormat="true" ht="22.5" hidden="false" customHeight="true" outlineLevel="0" collapsed="false">
      <c r="A507" s="32" t="s">
        <v>2292</v>
      </c>
      <c r="B507" s="33" t="s">
        <v>2293</v>
      </c>
      <c r="C507" s="34" t="n">
        <v>3</v>
      </c>
      <c r="D507" s="35" t="n">
        <v>2</v>
      </c>
      <c r="E507" s="37" t="s">
        <v>166</v>
      </c>
      <c r="F507" s="37" t="s">
        <v>2294</v>
      </c>
      <c r="G507" s="38" t="s">
        <v>2295</v>
      </c>
      <c r="H507" s="39" t="n">
        <v>12.3</v>
      </c>
      <c r="I507" s="40" t="n">
        <v>0</v>
      </c>
      <c r="J507" s="40" t="n">
        <v>0</v>
      </c>
      <c r="K507" s="40" t="n">
        <v>0</v>
      </c>
      <c r="L507" s="40" t="n">
        <f aca="false">M507+N507+O507+P507+Q507+R507</f>
        <v>0</v>
      </c>
      <c r="M507" s="40" t="n">
        <v>0</v>
      </c>
      <c r="N507" s="40" t="n">
        <v>0</v>
      </c>
      <c r="O507" s="40" t="n">
        <v>0</v>
      </c>
      <c r="P507" s="40" t="n">
        <v>0</v>
      </c>
      <c r="Q507" s="40" t="n">
        <v>0</v>
      </c>
      <c r="R507" s="40" t="n">
        <v>0</v>
      </c>
      <c r="S507" s="41" t="n">
        <f aca="false">H507+J507-K507-M507-N507-O507-P507-Q507</f>
        <v>12.3</v>
      </c>
      <c r="T507" s="42"/>
      <c r="U507" s="43"/>
    </row>
    <row r="508" s="44" customFormat="true" ht="22.5" hidden="false" customHeight="true" outlineLevel="0" collapsed="false">
      <c r="A508" s="32" t="s">
        <v>2296</v>
      </c>
      <c r="B508" s="33" t="s">
        <v>2297</v>
      </c>
      <c r="C508" s="34" t="n">
        <v>1</v>
      </c>
      <c r="D508" s="35" t="n">
        <v>0</v>
      </c>
      <c r="E508" s="37" t="s">
        <v>2298</v>
      </c>
      <c r="F508" s="37" t="s">
        <v>2299</v>
      </c>
      <c r="G508" s="38" t="s">
        <v>2300</v>
      </c>
      <c r="H508" s="39" t="n">
        <v>6.58</v>
      </c>
      <c r="I508" s="40" t="n">
        <v>0</v>
      </c>
      <c r="J508" s="40" t="n">
        <v>0</v>
      </c>
      <c r="K508" s="40" t="n">
        <v>0</v>
      </c>
      <c r="L508" s="40" t="n">
        <f aca="false">M508+N508+O508+P508+Q508+R508</f>
        <v>0</v>
      </c>
      <c r="M508" s="40" t="n">
        <v>0</v>
      </c>
      <c r="N508" s="40" t="n">
        <v>0</v>
      </c>
      <c r="O508" s="40" t="n">
        <v>0</v>
      </c>
      <c r="P508" s="40" t="n">
        <v>0</v>
      </c>
      <c r="Q508" s="40" t="n">
        <v>0</v>
      </c>
      <c r="R508" s="40" t="n">
        <v>0</v>
      </c>
      <c r="S508" s="41" t="n">
        <f aca="false">H508+J508-K508-M508-N508-O508-P508-Q508</f>
        <v>6.58</v>
      </c>
      <c r="T508" s="42"/>
      <c r="U508" s="43"/>
    </row>
    <row r="509" s="44" customFormat="true" ht="22.5" hidden="false" customHeight="true" outlineLevel="0" collapsed="false">
      <c r="A509" s="32" t="s">
        <v>2301</v>
      </c>
      <c r="B509" s="33" t="s">
        <v>2302</v>
      </c>
      <c r="C509" s="34" t="n">
        <v>6</v>
      </c>
      <c r="D509" s="35" t="n">
        <v>2</v>
      </c>
      <c r="E509" s="37" t="s">
        <v>2303</v>
      </c>
      <c r="F509" s="37" t="s">
        <v>2304</v>
      </c>
      <c r="G509" s="38" t="s">
        <v>2300</v>
      </c>
      <c r="H509" s="39" t="n">
        <v>5.34</v>
      </c>
      <c r="I509" s="40" t="n">
        <v>0</v>
      </c>
      <c r="J509" s="40" t="n">
        <v>0</v>
      </c>
      <c r="K509" s="40" t="n">
        <v>0</v>
      </c>
      <c r="L509" s="40" t="n">
        <f aca="false">M509+N509+O509+P509+Q509+R509</f>
        <v>0</v>
      </c>
      <c r="M509" s="40" t="n">
        <v>0</v>
      </c>
      <c r="N509" s="40" t="n">
        <v>0</v>
      </c>
      <c r="O509" s="40" t="n">
        <v>0</v>
      </c>
      <c r="P509" s="40" t="n">
        <v>0</v>
      </c>
      <c r="Q509" s="40" t="n">
        <v>0</v>
      </c>
      <c r="R509" s="40" t="n">
        <v>0</v>
      </c>
      <c r="S509" s="41" t="n">
        <f aca="false">H509+J509-K509-M509-N509-O509-P509-Q509</f>
        <v>5.34</v>
      </c>
      <c r="T509" s="42"/>
      <c r="U509" s="43"/>
    </row>
    <row r="510" s="44" customFormat="true" ht="22.5" hidden="false" customHeight="true" outlineLevel="0" collapsed="false">
      <c r="A510" s="32" t="s">
        <v>2305</v>
      </c>
      <c r="B510" s="33" t="s">
        <v>2306</v>
      </c>
      <c r="C510" s="34" t="n">
        <v>5</v>
      </c>
      <c r="D510" s="35" t="n">
        <v>2</v>
      </c>
      <c r="E510" s="37" t="s">
        <v>2307</v>
      </c>
      <c r="F510" s="37" t="s">
        <v>2308</v>
      </c>
      <c r="G510" s="38" t="s">
        <v>2309</v>
      </c>
      <c r="H510" s="39" t="n">
        <v>11.3</v>
      </c>
      <c r="I510" s="40" t="n">
        <v>0</v>
      </c>
      <c r="J510" s="40" t="n">
        <v>0</v>
      </c>
      <c r="K510" s="40" t="n">
        <v>0</v>
      </c>
      <c r="L510" s="40" t="n">
        <f aca="false">M510+N510+O510+P510+Q510+R510</f>
        <v>0</v>
      </c>
      <c r="M510" s="40" t="n">
        <v>0</v>
      </c>
      <c r="N510" s="40" t="n">
        <v>0</v>
      </c>
      <c r="O510" s="40" t="n">
        <v>0</v>
      </c>
      <c r="P510" s="40" t="n">
        <v>0</v>
      </c>
      <c r="Q510" s="40" t="n">
        <v>0</v>
      </c>
      <c r="R510" s="40" t="n">
        <v>0</v>
      </c>
      <c r="S510" s="41" t="n">
        <f aca="false">H510+J510-K510-M510-N510-O510-P510-Q510</f>
        <v>11.3</v>
      </c>
      <c r="T510" s="42"/>
      <c r="U510" s="43"/>
    </row>
    <row r="511" s="44" customFormat="true" ht="22.5" hidden="false" customHeight="true" outlineLevel="0" collapsed="false">
      <c r="A511" s="32" t="s">
        <v>2310</v>
      </c>
      <c r="B511" s="33" t="s">
        <v>2311</v>
      </c>
      <c r="C511" s="34" t="n">
        <v>6</v>
      </c>
      <c r="D511" s="35" t="n">
        <v>3</v>
      </c>
      <c r="E511" s="37" t="s">
        <v>2312</v>
      </c>
      <c r="F511" s="37" t="s">
        <v>2313</v>
      </c>
      <c r="G511" s="38" t="s">
        <v>2314</v>
      </c>
      <c r="H511" s="39" t="n">
        <v>13.97</v>
      </c>
      <c r="I511" s="40" t="n">
        <v>0</v>
      </c>
      <c r="J511" s="40" t="n">
        <v>0</v>
      </c>
      <c r="K511" s="40" t="n">
        <v>0</v>
      </c>
      <c r="L511" s="40" t="n">
        <f aca="false">M511+N511+O511+P511+Q511+R511</f>
        <v>0</v>
      </c>
      <c r="M511" s="40" t="n">
        <v>0</v>
      </c>
      <c r="N511" s="40" t="n">
        <v>0</v>
      </c>
      <c r="O511" s="40" t="n">
        <v>0</v>
      </c>
      <c r="P511" s="40" t="n">
        <v>0</v>
      </c>
      <c r="Q511" s="40" t="n">
        <v>0</v>
      </c>
      <c r="R511" s="40" t="n">
        <v>0</v>
      </c>
      <c r="S511" s="41" t="n">
        <f aca="false">H511+J511-K511-M511-N511-O511-P511-Q511</f>
        <v>13.97</v>
      </c>
      <c r="T511" s="42"/>
      <c r="U511" s="43"/>
    </row>
    <row r="512" s="44" customFormat="true" ht="22.5" hidden="false" customHeight="true" outlineLevel="0" collapsed="false">
      <c r="A512" s="32" t="s">
        <v>2315</v>
      </c>
      <c r="B512" s="33" t="s">
        <v>2316</v>
      </c>
      <c r="C512" s="34" t="n">
        <v>2</v>
      </c>
      <c r="D512" s="35" t="n">
        <v>0</v>
      </c>
      <c r="E512" s="37" t="s">
        <v>2317</v>
      </c>
      <c r="F512" s="37" t="s">
        <v>2318</v>
      </c>
      <c r="G512" s="38" t="s">
        <v>2319</v>
      </c>
      <c r="H512" s="39" t="n">
        <v>12.93</v>
      </c>
      <c r="I512" s="40" t="n">
        <v>0</v>
      </c>
      <c r="J512" s="40" t="n">
        <v>0</v>
      </c>
      <c r="K512" s="40" t="n">
        <v>0</v>
      </c>
      <c r="L512" s="40" t="n">
        <f aca="false">M512+N512+O512+P512+Q512+R512</f>
        <v>0</v>
      </c>
      <c r="M512" s="40" t="n">
        <v>0</v>
      </c>
      <c r="N512" s="40" t="n">
        <v>0</v>
      </c>
      <c r="O512" s="40" t="n">
        <v>0</v>
      </c>
      <c r="P512" s="40" t="n">
        <v>0</v>
      </c>
      <c r="Q512" s="40" t="n">
        <v>0</v>
      </c>
      <c r="R512" s="40" t="n">
        <v>0</v>
      </c>
      <c r="S512" s="41" t="n">
        <f aca="false">H512+J512-K512-M512-N512-O512-P512-Q512</f>
        <v>12.93</v>
      </c>
      <c r="T512" s="42"/>
      <c r="U512" s="43"/>
    </row>
    <row r="513" s="44" customFormat="true" ht="22.5" hidden="false" customHeight="true" outlineLevel="0" collapsed="false">
      <c r="A513" s="32" t="s">
        <v>2320</v>
      </c>
      <c r="B513" s="33" t="s">
        <v>2321</v>
      </c>
      <c r="C513" s="34" t="n">
        <v>3</v>
      </c>
      <c r="D513" s="35" t="n">
        <v>1</v>
      </c>
      <c r="E513" s="37" t="s">
        <v>532</v>
      </c>
      <c r="F513" s="37" t="s">
        <v>2322</v>
      </c>
      <c r="G513" s="38" t="s">
        <v>2323</v>
      </c>
      <c r="H513" s="39" t="n">
        <v>9.74</v>
      </c>
      <c r="I513" s="40" t="n">
        <v>0</v>
      </c>
      <c r="J513" s="40" t="n">
        <v>0</v>
      </c>
      <c r="K513" s="40" t="n">
        <v>0</v>
      </c>
      <c r="L513" s="40" t="n">
        <f aca="false">M513+N513+O513+P513+Q513+R513</f>
        <v>1</v>
      </c>
      <c r="M513" s="40" t="n">
        <v>0</v>
      </c>
      <c r="N513" s="40" t="n">
        <v>0</v>
      </c>
      <c r="O513" s="40" t="n">
        <v>0</v>
      </c>
      <c r="P513" s="40" t="n">
        <v>1</v>
      </c>
      <c r="Q513" s="40" t="n">
        <v>0</v>
      </c>
      <c r="R513" s="40" t="n">
        <v>0</v>
      </c>
      <c r="S513" s="41" t="n">
        <f aca="false">H513+J513-K513-M513-N513-O513-P513-Q513</f>
        <v>8.74</v>
      </c>
      <c r="T513" s="42"/>
      <c r="U513" s="43"/>
    </row>
    <row r="514" s="44" customFormat="true" ht="22.5" hidden="false" customHeight="true" outlineLevel="0" collapsed="false">
      <c r="A514" s="32" t="s">
        <v>2324</v>
      </c>
      <c r="B514" s="33" t="s">
        <v>2325</v>
      </c>
      <c r="C514" s="34" t="n">
        <v>4</v>
      </c>
      <c r="D514" s="35" t="n">
        <v>2</v>
      </c>
      <c r="E514" s="37" t="s">
        <v>2326</v>
      </c>
      <c r="F514" s="37" t="s">
        <v>2327</v>
      </c>
      <c r="G514" s="38" t="s">
        <v>2328</v>
      </c>
      <c r="H514" s="39" t="n">
        <v>4.3</v>
      </c>
      <c r="I514" s="40" t="n">
        <v>0</v>
      </c>
      <c r="J514" s="40" t="n">
        <v>0</v>
      </c>
      <c r="K514" s="40" t="n">
        <v>0</v>
      </c>
      <c r="L514" s="40" t="n">
        <f aca="false">M514+N514+O514+P514+Q514+R514</f>
        <v>0</v>
      </c>
      <c r="M514" s="40" t="n">
        <v>0</v>
      </c>
      <c r="N514" s="40" t="n">
        <v>0</v>
      </c>
      <c r="O514" s="40" t="n">
        <v>0</v>
      </c>
      <c r="P514" s="40" t="n">
        <v>0</v>
      </c>
      <c r="Q514" s="40" t="n">
        <v>0</v>
      </c>
      <c r="R514" s="40" t="n">
        <v>0</v>
      </c>
      <c r="S514" s="41" t="n">
        <f aca="false">H514+J514-K514-M514-N514-O514-P514-Q514</f>
        <v>4.3</v>
      </c>
      <c r="T514" s="42"/>
      <c r="U514" s="43"/>
    </row>
    <row r="515" s="44" customFormat="true" ht="22.5" hidden="false" customHeight="true" outlineLevel="0" collapsed="false">
      <c r="A515" s="32" t="s">
        <v>2329</v>
      </c>
      <c r="B515" s="33" t="s">
        <v>2330</v>
      </c>
      <c r="C515" s="34" t="n">
        <v>4</v>
      </c>
      <c r="D515" s="35" t="n">
        <v>2</v>
      </c>
      <c r="E515" s="37" t="s">
        <v>1871</v>
      </c>
      <c r="F515" s="37" t="s">
        <v>2331</v>
      </c>
      <c r="G515" s="38" t="s">
        <v>2332</v>
      </c>
      <c r="H515" s="39" t="n">
        <v>5.61</v>
      </c>
      <c r="I515" s="40" t="n">
        <v>0</v>
      </c>
      <c r="J515" s="40" t="n">
        <v>0</v>
      </c>
      <c r="K515" s="40" t="n">
        <v>0</v>
      </c>
      <c r="L515" s="40" t="n">
        <f aca="false">M515+N515+O515+P515+Q515+R515</f>
        <v>0</v>
      </c>
      <c r="M515" s="40" t="n">
        <v>0</v>
      </c>
      <c r="N515" s="40" t="n">
        <v>0</v>
      </c>
      <c r="O515" s="40" t="n">
        <v>0</v>
      </c>
      <c r="P515" s="40" t="n">
        <v>0</v>
      </c>
      <c r="Q515" s="40" t="n">
        <v>0</v>
      </c>
      <c r="R515" s="40" t="n">
        <v>0</v>
      </c>
      <c r="S515" s="41" t="n">
        <f aca="false">H515+J515-K515-M515-N515-O515-P515-Q515</f>
        <v>5.61</v>
      </c>
      <c r="T515" s="42"/>
      <c r="U515" s="43"/>
    </row>
    <row r="516" s="44" customFormat="true" ht="22.5" hidden="false" customHeight="true" outlineLevel="0" collapsed="false">
      <c r="A516" s="32" t="s">
        <v>2333</v>
      </c>
      <c r="B516" s="33" t="s">
        <v>2334</v>
      </c>
      <c r="C516" s="34" t="n">
        <v>2</v>
      </c>
      <c r="D516" s="35" t="n">
        <v>1</v>
      </c>
      <c r="E516" s="37" t="s">
        <v>2130</v>
      </c>
      <c r="F516" s="55" t="s">
        <v>2335</v>
      </c>
      <c r="G516" s="38" t="s">
        <v>2336</v>
      </c>
      <c r="H516" s="39" t="n">
        <v>15.5</v>
      </c>
      <c r="I516" s="40" t="n">
        <v>0</v>
      </c>
      <c r="J516" s="40" t="n">
        <v>0</v>
      </c>
      <c r="K516" s="40" t="n">
        <v>0</v>
      </c>
      <c r="L516" s="40" t="n">
        <f aca="false">M516+N516+O516+P516+Q516+R516</f>
        <v>0</v>
      </c>
      <c r="M516" s="40" t="n">
        <v>0</v>
      </c>
      <c r="N516" s="40" t="n">
        <v>0</v>
      </c>
      <c r="O516" s="40" t="n">
        <v>0</v>
      </c>
      <c r="P516" s="40" t="n">
        <v>0</v>
      </c>
      <c r="Q516" s="40" t="n">
        <v>0</v>
      </c>
      <c r="R516" s="40" t="n">
        <v>0</v>
      </c>
      <c r="S516" s="41" t="n">
        <f aca="false">H516+J516-K516-M516-N516-O516-P516-Q516</f>
        <v>15.5</v>
      </c>
      <c r="T516" s="42"/>
      <c r="U516" s="43"/>
    </row>
    <row r="517" s="44" customFormat="true" ht="22.5" hidden="false" customHeight="true" outlineLevel="0" collapsed="false">
      <c r="A517" s="32" t="s">
        <v>2337</v>
      </c>
      <c r="B517" s="33" t="s">
        <v>2338</v>
      </c>
      <c r="C517" s="34" t="n">
        <v>3</v>
      </c>
      <c r="D517" s="35" t="n">
        <v>1</v>
      </c>
      <c r="E517" s="37" t="s">
        <v>2339</v>
      </c>
      <c r="F517" s="37" t="s">
        <v>2340</v>
      </c>
      <c r="G517" s="38" t="s">
        <v>2341</v>
      </c>
      <c r="H517" s="39" t="n">
        <v>6.24</v>
      </c>
      <c r="I517" s="40" t="n">
        <v>0</v>
      </c>
      <c r="J517" s="40" t="n">
        <v>0</v>
      </c>
      <c r="K517" s="40" t="n">
        <v>0</v>
      </c>
      <c r="L517" s="40" t="n">
        <f aca="false">M517+N517+O517+P517+Q517+R517</f>
        <v>0</v>
      </c>
      <c r="M517" s="40" t="n">
        <v>0</v>
      </c>
      <c r="N517" s="40" t="n">
        <v>0</v>
      </c>
      <c r="O517" s="40" t="n">
        <v>0</v>
      </c>
      <c r="P517" s="40" t="n">
        <v>0</v>
      </c>
      <c r="Q517" s="40" t="n">
        <v>0</v>
      </c>
      <c r="R517" s="40" t="n">
        <v>0</v>
      </c>
      <c r="S517" s="41" t="n">
        <f aca="false">H517+J517-K517-M517-N517-O517-P517-Q517</f>
        <v>6.24</v>
      </c>
      <c r="T517" s="42"/>
      <c r="U517" s="43"/>
    </row>
    <row r="518" s="44" customFormat="true" ht="22.5" hidden="false" customHeight="true" outlineLevel="0" collapsed="false">
      <c r="A518" s="32" t="s">
        <v>2342</v>
      </c>
      <c r="B518" s="33" t="s">
        <v>2343</v>
      </c>
      <c r="C518" s="34" t="n">
        <v>1</v>
      </c>
      <c r="D518" s="35" t="n">
        <v>1</v>
      </c>
      <c r="E518" s="37" t="s">
        <v>2344</v>
      </c>
      <c r="F518" s="37" t="s">
        <v>2345</v>
      </c>
      <c r="G518" s="38" t="s">
        <v>2346</v>
      </c>
      <c r="H518" s="39" t="n">
        <v>3.11</v>
      </c>
      <c r="I518" s="40" t="n">
        <v>0</v>
      </c>
      <c r="J518" s="40" t="n">
        <v>0</v>
      </c>
      <c r="K518" s="40" t="n">
        <v>0</v>
      </c>
      <c r="L518" s="40" t="n">
        <f aca="false">M518+N518+O518+P518+Q518+R518</f>
        <v>0</v>
      </c>
      <c r="M518" s="40" t="n">
        <v>0</v>
      </c>
      <c r="N518" s="40" t="n">
        <v>0</v>
      </c>
      <c r="O518" s="40" t="n">
        <v>0</v>
      </c>
      <c r="P518" s="40" t="n">
        <v>0</v>
      </c>
      <c r="Q518" s="40" t="n">
        <v>0</v>
      </c>
      <c r="R518" s="40" t="n">
        <v>0</v>
      </c>
      <c r="S518" s="41" t="n">
        <f aca="false">H518+J518-K518-M518-N518-O518-P518-Q518</f>
        <v>3.11</v>
      </c>
      <c r="T518" s="42"/>
      <c r="U518" s="43"/>
    </row>
    <row r="519" s="44" customFormat="true" ht="22.5" hidden="false" customHeight="true" outlineLevel="0" collapsed="false">
      <c r="A519" s="32" t="s">
        <v>2347</v>
      </c>
      <c r="B519" s="33" t="s">
        <v>2348</v>
      </c>
      <c r="C519" s="34" t="n">
        <v>6</v>
      </c>
      <c r="D519" s="35" t="n">
        <v>2</v>
      </c>
      <c r="E519" s="37" t="s">
        <v>396</v>
      </c>
      <c r="F519" s="37" t="s">
        <v>2349</v>
      </c>
      <c r="G519" s="38" t="s">
        <v>2350</v>
      </c>
      <c r="H519" s="39" t="n">
        <v>11.69</v>
      </c>
      <c r="I519" s="40" t="n">
        <v>0</v>
      </c>
      <c r="J519" s="40" t="n">
        <v>0</v>
      </c>
      <c r="K519" s="40" t="n">
        <v>0</v>
      </c>
      <c r="L519" s="40" t="n">
        <f aca="false">M519+N519+O519+P519+Q519+R519</f>
        <v>0</v>
      </c>
      <c r="M519" s="40" t="n">
        <v>0</v>
      </c>
      <c r="N519" s="40" t="n">
        <v>0</v>
      </c>
      <c r="O519" s="40" t="n">
        <v>0</v>
      </c>
      <c r="P519" s="40" t="n">
        <v>0</v>
      </c>
      <c r="Q519" s="40" t="n">
        <v>0</v>
      </c>
      <c r="R519" s="40" t="n">
        <v>0</v>
      </c>
      <c r="S519" s="41" t="n">
        <f aca="false">H519+J519-K519-M519-N519-O519-P519-Q519</f>
        <v>11.69</v>
      </c>
      <c r="T519" s="42"/>
      <c r="U519" s="43"/>
    </row>
    <row r="520" s="44" customFormat="true" ht="22.5" hidden="false" customHeight="true" outlineLevel="0" collapsed="false">
      <c r="A520" s="32" t="s">
        <v>2351</v>
      </c>
      <c r="B520" s="33" t="s">
        <v>2352</v>
      </c>
      <c r="C520" s="34" t="n">
        <v>1</v>
      </c>
      <c r="D520" s="35" t="n">
        <v>1</v>
      </c>
      <c r="E520" s="37" t="s">
        <v>2353</v>
      </c>
      <c r="F520" s="37" t="s">
        <v>2354</v>
      </c>
      <c r="G520" s="38" t="s">
        <v>2355</v>
      </c>
      <c r="H520" s="39" t="n">
        <v>8.49</v>
      </c>
      <c r="I520" s="40" t="n">
        <v>0</v>
      </c>
      <c r="J520" s="40" t="n">
        <v>0</v>
      </c>
      <c r="K520" s="40" t="n">
        <v>0</v>
      </c>
      <c r="L520" s="40" t="n">
        <f aca="false">M520+N520+O520+P520+Q520+R520</f>
        <v>0</v>
      </c>
      <c r="M520" s="40" t="n">
        <v>0</v>
      </c>
      <c r="N520" s="40" t="n">
        <v>0</v>
      </c>
      <c r="O520" s="40" t="n">
        <v>0</v>
      </c>
      <c r="P520" s="40" t="n">
        <v>0</v>
      </c>
      <c r="Q520" s="40" t="n">
        <v>0</v>
      </c>
      <c r="R520" s="40" t="n">
        <v>0</v>
      </c>
      <c r="S520" s="41" t="n">
        <f aca="false">H520+J520-K520-M520-N520-O520-P520-Q520</f>
        <v>8.49</v>
      </c>
      <c r="T520" s="42"/>
      <c r="U520" s="43"/>
    </row>
    <row r="521" s="44" customFormat="true" ht="22.5" hidden="false" customHeight="true" outlineLevel="0" collapsed="false">
      <c r="A521" s="32" t="s">
        <v>2356</v>
      </c>
      <c r="B521" s="33" t="s">
        <v>2357</v>
      </c>
      <c r="C521" s="34" t="n">
        <v>3</v>
      </c>
      <c r="D521" s="35" t="n">
        <v>2</v>
      </c>
      <c r="E521" s="37" t="s">
        <v>1223</v>
      </c>
      <c r="F521" s="37" t="s">
        <v>2358</v>
      </c>
      <c r="G521" s="38" t="s">
        <v>2359</v>
      </c>
      <c r="H521" s="39" t="n">
        <v>4.8</v>
      </c>
      <c r="I521" s="40" t="n">
        <v>0</v>
      </c>
      <c r="J521" s="40" t="n">
        <v>0</v>
      </c>
      <c r="K521" s="40" t="n">
        <v>0</v>
      </c>
      <c r="L521" s="40" t="n">
        <f aca="false">M521+N521+O521+P521+Q521+R521</f>
        <v>0</v>
      </c>
      <c r="M521" s="40" t="n">
        <v>0</v>
      </c>
      <c r="N521" s="40" t="n">
        <v>0</v>
      </c>
      <c r="O521" s="40" t="n">
        <v>0</v>
      </c>
      <c r="P521" s="40" t="n">
        <v>0</v>
      </c>
      <c r="Q521" s="40" t="n">
        <v>0</v>
      </c>
      <c r="R521" s="40" t="n">
        <v>0</v>
      </c>
      <c r="S521" s="41" t="n">
        <f aca="false">H521+J521-K521-M521-N521-O521-P521-Q521</f>
        <v>4.8</v>
      </c>
      <c r="T521" s="42"/>
      <c r="U521" s="43"/>
    </row>
    <row r="522" s="44" customFormat="true" ht="22.5" hidden="false" customHeight="true" outlineLevel="0" collapsed="false">
      <c r="A522" s="32" t="s">
        <v>2360</v>
      </c>
      <c r="B522" s="33" t="s">
        <v>2361</v>
      </c>
      <c r="C522" s="34" t="n">
        <v>3</v>
      </c>
      <c r="D522" s="35" t="n">
        <v>3</v>
      </c>
      <c r="E522" s="37" t="s">
        <v>2362</v>
      </c>
      <c r="F522" s="37" t="s">
        <v>2363</v>
      </c>
      <c r="G522" s="38" t="s">
        <v>2364</v>
      </c>
      <c r="H522" s="39" t="n">
        <v>5.33</v>
      </c>
      <c r="I522" s="40" t="n">
        <v>0</v>
      </c>
      <c r="J522" s="40" t="n">
        <v>0</v>
      </c>
      <c r="K522" s="40" t="n">
        <v>0</v>
      </c>
      <c r="L522" s="40" t="n">
        <f aca="false">M522+N522+O522+P522+Q522+R522</f>
        <v>0</v>
      </c>
      <c r="M522" s="40" t="n">
        <v>0</v>
      </c>
      <c r="N522" s="40" t="n">
        <v>0</v>
      </c>
      <c r="O522" s="40" t="n">
        <v>0</v>
      </c>
      <c r="P522" s="40" t="n">
        <v>0</v>
      </c>
      <c r="Q522" s="40" t="n">
        <v>0</v>
      </c>
      <c r="R522" s="40" t="n">
        <v>0</v>
      </c>
      <c r="S522" s="41" t="n">
        <f aca="false">H522+J522-K522-M522-N522-O522-P522-Q522</f>
        <v>5.33</v>
      </c>
      <c r="T522" s="42"/>
      <c r="U522" s="43"/>
    </row>
    <row r="523" s="44" customFormat="true" ht="22.5" hidden="false" customHeight="true" outlineLevel="0" collapsed="false">
      <c r="A523" s="32" t="s">
        <v>2365</v>
      </c>
      <c r="B523" s="33" t="s">
        <v>2366</v>
      </c>
      <c r="C523" s="34" t="n">
        <v>1</v>
      </c>
      <c r="D523" s="35" t="n">
        <v>0</v>
      </c>
      <c r="E523" s="37" t="s">
        <v>2317</v>
      </c>
      <c r="F523" s="37" t="s">
        <v>2367</v>
      </c>
      <c r="G523" s="38" t="s">
        <v>2368</v>
      </c>
      <c r="H523" s="39" t="n">
        <v>9.12</v>
      </c>
      <c r="I523" s="40" t="n">
        <v>0</v>
      </c>
      <c r="J523" s="40" t="n">
        <v>0</v>
      </c>
      <c r="K523" s="40" t="n">
        <v>0</v>
      </c>
      <c r="L523" s="40" t="n">
        <f aca="false">M523+N523+O523+P523+Q523+R523</f>
        <v>0</v>
      </c>
      <c r="M523" s="40" t="n">
        <v>0</v>
      </c>
      <c r="N523" s="40" t="n">
        <v>0</v>
      </c>
      <c r="O523" s="40" t="n">
        <v>0</v>
      </c>
      <c r="P523" s="40" t="n">
        <v>0</v>
      </c>
      <c r="Q523" s="40" t="n">
        <v>0</v>
      </c>
      <c r="R523" s="40" t="n">
        <v>0</v>
      </c>
      <c r="S523" s="41" t="n">
        <f aca="false">H523+J523-K523-M523-N523-O523-P523-Q523</f>
        <v>9.12</v>
      </c>
      <c r="T523" s="42"/>
      <c r="U523" s="43"/>
    </row>
    <row r="524" s="44" customFormat="true" ht="22.5" hidden="false" customHeight="true" outlineLevel="0" collapsed="false">
      <c r="A524" s="32" t="s">
        <v>2369</v>
      </c>
      <c r="B524" s="33" t="s">
        <v>2370</v>
      </c>
      <c r="C524" s="34" t="n">
        <v>5</v>
      </c>
      <c r="D524" s="35" t="n">
        <v>2</v>
      </c>
      <c r="E524" s="37" t="s">
        <v>988</v>
      </c>
      <c r="F524" s="37" t="s">
        <v>2371</v>
      </c>
      <c r="G524" s="38" t="s">
        <v>2372</v>
      </c>
      <c r="H524" s="39" t="n">
        <v>9.23</v>
      </c>
      <c r="I524" s="40" t="n">
        <v>0</v>
      </c>
      <c r="J524" s="40" t="n">
        <v>0</v>
      </c>
      <c r="K524" s="40" t="n">
        <v>0</v>
      </c>
      <c r="L524" s="40" t="n">
        <f aca="false">M524+N524+O524+P524+Q524+R524</f>
        <v>0</v>
      </c>
      <c r="M524" s="40" t="n">
        <v>0</v>
      </c>
      <c r="N524" s="40" t="n">
        <v>0</v>
      </c>
      <c r="O524" s="40" t="n">
        <v>0</v>
      </c>
      <c r="P524" s="40" t="n">
        <v>0</v>
      </c>
      <c r="Q524" s="40" t="n">
        <v>0</v>
      </c>
      <c r="R524" s="40" t="n">
        <v>0</v>
      </c>
      <c r="S524" s="41" t="n">
        <f aca="false">H524+J524-K524-M524-N524-O524-P524-Q524</f>
        <v>9.23</v>
      </c>
      <c r="T524" s="42"/>
      <c r="U524" s="43"/>
    </row>
    <row r="525" s="44" customFormat="true" ht="22.5" hidden="false" customHeight="true" outlineLevel="0" collapsed="false">
      <c r="A525" s="32" t="s">
        <v>2373</v>
      </c>
      <c r="B525" s="33" t="s">
        <v>2374</v>
      </c>
      <c r="C525" s="34" t="n">
        <v>3</v>
      </c>
      <c r="D525" s="35" t="n">
        <v>2</v>
      </c>
      <c r="E525" s="37" t="s">
        <v>2375</v>
      </c>
      <c r="F525" s="37" t="s">
        <v>2376</v>
      </c>
      <c r="G525" s="38" t="s">
        <v>2377</v>
      </c>
      <c r="H525" s="39" t="n">
        <v>4.7</v>
      </c>
      <c r="I525" s="40" t="n">
        <v>0</v>
      </c>
      <c r="J525" s="40" t="n">
        <v>0</v>
      </c>
      <c r="K525" s="40" t="n">
        <v>0</v>
      </c>
      <c r="L525" s="40" t="n">
        <f aca="false">M525+N525+O525+P525+Q525+R525</f>
        <v>0</v>
      </c>
      <c r="M525" s="40" t="n">
        <v>0</v>
      </c>
      <c r="N525" s="40" t="n">
        <v>0</v>
      </c>
      <c r="O525" s="40" t="n">
        <v>0</v>
      </c>
      <c r="P525" s="40" t="n">
        <v>0</v>
      </c>
      <c r="Q525" s="40" t="n">
        <v>0</v>
      </c>
      <c r="R525" s="40" t="n">
        <v>0</v>
      </c>
      <c r="S525" s="41" t="n">
        <f aca="false">H525+J525-K525-M525-N525-O525-P525-Q525</f>
        <v>4.7</v>
      </c>
      <c r="T525" s="42"/>
      <c r="U525" s="43"/>
    </row>
    <row r="526" s="44" customFormat="true" ht="22.5" hidden="false" customHeight="true" outlineLevel="0" collapsed="false">
      <c r="A526" s="32" t="s">
        <v>2378</v>
      </c>
      <c r="B526" s="33" t="s">
        <v>2379</v>
      </c>
      <c r="C526" s="34" t="n">
        <v>3</v>
      </c>
      <c r="D526" s="35" t="n">
        <v>1</v>
      </c>
      <c r="E526" s="37" t="s">
        <v>2307</v>
      </c>
      <c r="F526" s="37" t="s">
        <v>2380</v>
      </c>
      <c r="G526" s="38" t="s">
        <v>2381</v>
      </c>
      <c r="H526" s="39" t="n">
        <v>7.8</v>
      </c>
      <c r="I526" s="40" t="n">
        <v>0</v>
      </c>
      <c r="J526" s="40" t="n">
        <v>0</v>
      </c>
      <c r="K526" s="40" t="n">
        <v>0</v>
      </c>
      <c r="L526" s="40" t="n">
        <f aca="false">M526+N526+O526+P526+Q526+R526</f>
        <v>0</v>
      </c>
      <c r="M526" s="40" t="n">
        <v>0</v>
      </c>
      <c r="N526" s="40" t="n">
        <v>0</v>
      </c>
      <c r="O526" s="40" t="n">
        <v>0</v>
      </c>
      <c r="P526" s="40" t="n">
        <v>0</v>
      </c>
      <c r="Q526" s="40" t="n">
        <v>0</v>
      </c>
      <c r="R526" s="40" t="n">
        <v>0</v>
      </c>
      <c r="S526" s="41" t="n">
        <f aca="false">H526+J526-K526-M526-N526-O526-P526-Q526</f>
        <v>7.8</v>
      </c>
      <c r="T526" s="42"/>
      <c r="U526" s="43"/>
    </row>
    <row r="527" s="44" customFormat="true" ht="22.5" hidden="false" customHeight="true" outlineLevel="0" collapsed="false">
      <c r="A527" s="32" t="s">
        <v>2382</v>
      </c>
      <c r="B527" s="33" t="s">
        <v>302</v>
      </c>
      <c r="C527" s="34" t="n">
        <v>5</v>
      </c>
      <c r="D527" s="35" t="n">
        <v>4</v>
      </c>
      <c r="E527" s="37" t="s">
        <v>434</v>
      </c>
      <c r="F527" s="37" t="s">
        <v>2383</v>
      </c>
      <c r="G527" s="38" t="s">
        <v>2384</v>
      </c>
      <c r="H527" s="39" t="n">
        <v>11.95</v>
      </c>
      <c r="I527" s="40" t="n">
        <v>0</v>
      </c>
      <c r="J527" s="40" t="n">
        <v>0</v>
      </c>
      <c r="K527" s="40" t="n">
        <v>0</v>
      </c>
      <c r="L527" s="40" t="n">
        <f aca="false">M527+N527+O527+P527+Q527+R527</f>
        <v>0</v>
      </c>
      <c r="M527" s="40" t="n">
        <v>0</v>
      </c>
      <c r="N527" s="40" t="n">
        <v>0</v>
      </c>
      <c r="O527" s="40" t="n">
        <v>0</v>
      </c>
      <c r="P527" s="40" t="n">
        <v>0</v>
      </c>
      <c r="Q527" s="40" t="n">
        <v>0</v>
      </c>
      <c r="R527" s="40" t="n">
        <v>0</v>
      </c>
      <c r="S527" s="41" t="n">
        <f aca="false">H527+J527-K527-M527-N527-O527-P527-Q527</f>
        <v>11.95</v>
      </c>
      <c r="T527" s="42"/>
      <c r="U527" s="43"/>
    </row>
    <row r="528" s="44" customFormat="true" ht="22.5" hidden="false" customHeight="true" outlineLevel="0" collapsed="false">
      <c r="A528" s="32" t="s">
        <v>2385</v>
      </c>
      <c r="B528" s="33" t="s">
        <v>2386</v>
      </c>
      <c r="C528" s="34" t="n">
        <v>3</v>
      </c>
      <c r="D528" s="35" t="n">
        <v>1</v>
      </c>
      <c r="E528" s="37" t="s">
        <v>2387</v>
      </c>
      <c r="F528" s="37" t="s">
        <v>2388</v>
      </c>
      <c r="G528" s="38" t="s">
        <v>2389</v>
      </c>
      <c r="H528" s="39" t="n">
        <v>10.87</v>
      </c>
      <c r="I528" s="40" t="n">
        <v>0</v>
      </c>
      <c r="J528" s="40" t="n">
        <v>0</v>
      </c>
      <c r="K528" s="40" t="n">
        <v>0</v>
      </c>
      <c r="L528" s="40" t="n">
        <f aca="false">M528+N528+O528+P528+Q528+R528</f>
        <v>0</v>
      </c>
      <c r="M528" s="40" t="n">
        <v>0</v>
      </c>
      <c r="N528" s="40" t="n">
        <v>0</v>
      </c>
      <c r="O528" s="40" t="n">
        <v>0</v>
      </c>
      <c r="P528" s="40" t="n">
        <v>0</v>
      </c>
      <c r="Q528" s="40" t="n">
        <v>0</v>
      </c>
      <c r="R528" s="40" t="n">
        <v>0</v>
      </c>
      <c r="S528" s="41" t="n">
        <f aca="false">H528+J528-K528-M528-N528-O528-P528-Q528</f>
        <v>10.87</v>
      </c>
      <c r="T528" s="42"/>
      <c r="U528" s="43"/>
    </row>
    <row r="529" s="44" customFormat="true" ht="22.5" hidden="false" customHeight="true" outlineLevel="0" collapsed="false">
      <c r="A529" s="32" t="s">
        <v>2390</v>
      </c>
      <c r="B529" s="33" t="s">
        <v>2391</v>
      </c>
      <c r="C529" s="34" t="n">
        <v>1</v>
      </c>
      <c r="D529" s="35" t="n">
        <v>0</v>
      </c>
      <c r="E529" s="37" t="s">
        <v>2392</v>
      </c>
      <c r="F529" s="37" t="s">
        <v>2393</v>
      </c>
      <c r="G529" s="38" t="s">
        <v>2394</v>
      </c>
      <c r="H529" s="39" t="n">
        <v>2.33</v>
      </c>
      <c r="I529" s="40" t="n">
        <v>0</v>
      </c>
      <c r="J529" s="40" t="n">
        <v>0</v>
      </c>
      <c r="K529" s="40" t="n">
        <v>0</v>
      </c>
      <c r="L529" s="40" t="n">
        <f aca="false">M529+N529+O529+P529+Q529+R529</f>
        <v>0</v>
      </c>
      <c r="M529" s="40" t="n">
        <v>0</v>
      </c>
      <c r="N529" s="40" t="n">
        <v>0</v>
      </c>
      <c r="O529" s="40" t="n">
        <v>0</v>
      </c>
      <c r="P529" s="40" t="n">
        <v>0</v>
      </c>
      <c r="Q529" s="40" t="n">
        <v>0</v>
      </c>
      <c r="R529" s="40" t="n">
        <v>0</v>
      </c>
      <c r="S529" s="41" t="n">
        <f aca="false">H529+J529-K529-M529-N529-O529-P529-Q529</f>
        <v>2.33</v>
      </c>
      <c r="T529" s="42"/>
      <c r="U529" s="43"/>
    </row>
    <row r="530" s="44" customFormat="true" ht="22.5" hidden="false" customHeight="true" outlineLevel="0" collapsed="false">
      <c r="A530" s="32" t="s">
        <v>2395</v>
      </c>
      <c r="B530" s="33" t="s">
        <v>2396</v>
      </c>
      <c r="C530" s="34" t="n">
        <v>2</v>
      </c>
      <c r="D530" s="35" t="n">
        <v>2</v>
      </c>
      <c r="E530" s="37" t="s">
        <v>561</v>
      </c>
      <c r="F530" s="37" t="s">
        <v>2397</v>
      </c>
      <c r="G530" s="38" t="s">
        <v>2398</v>
      </c>
      <c r="H530" s="39" t="n">
        <v>8.21</v>
      </c>
      <c r="I530" s="40" t="n">
        <v>0</v>
      </c>
      <c r="J530" s="40" t="n">
        <v>0</v>
      </c>
      <c r="K530" s="40" t="n">
        <v>0</v>
      </c>
      <c r="L530" s="40" t="n">
        <f aca="false">M530+N530+O530+P530+Q530+R530</f>
        <v>0</v>
      </c>
      <c r="M530" s="40" t="n">
        <v>0</v>
      </c>
      <c r="N530" s="40" t="n">
        <v>0</v>
      </c>
      <c r="O530" s="40" t="n">
        <v>0</v>
      </c>
      <c r="P530" s="40" t="n">
        <v>0</v>
      </c>
      <c r="Q530" s="40" t="n">
        <v>0</v>
      </c>
      <c r="R530" s="40" t="n">
        <v>0</v>
      </c>
      <c r="S530" s="41" t="n">
        <f aca="false">H530+J530-K530-M530-N530-O530-P530-Q530</f>
        <v>8.21</v>
      </c>
      <c r="T530" s="42"/>
      <c r="U530" s="43"/>
    </row>
    <row r="531" s="44" customFormat="true" ht="22.5" hidden="false" customHeight="true" outlineLevel="0" collapsed="false">
      <c r="A531" s="32" t="s">
        <v>2399</v>
      </c>
      <c r="B531" s="33" t="s">
        <v>2400</v>
      </c>
      <c r="C531" s="34" t="n">
        <v>1</v>
      </c>
      <c r="D531" s="35" t="n">
        <v>0</v>
      </c>
      <c r="E531" s="37" t="s">
        <v>2401</v>
      </c>
      <c r="F531" s="37" t="s">
        <v>2402</v>
      </c>
      <c r="G531" s="38" t="s">
        <v>2403</v>
      </c>
      <c r="H531" s="39" t="n">
        <v>9.33</v>
      </c>
      <c r="I531" s="40" t="n">
        <v>0</v>
      </c>
      <c r="J531" s="40" t="n">
        <v>0</v>
      </c>
      <c r="K531" s="40" t="n">
        <v>0</v>
      </c>
      <c r="L531" s="40" t="n">
        <f aca="false">M531+N531+O531+P531+Q531+R531</f>
        <v>0</v>
      </c>
      <c r="M531" s="40" t="n">
        <v>0</v>
      </c>
      <c r="N531" s="40" t="n">
        <v>0</v>
      </c>
      <c r="O531" s="40" t="n">
        <v>0</v>
      </c>
      <c r="P531" s="40" t="n">
        <v>0</v>
      </c>
      <c r="Q531" s="40" t="n">
        <v>0</v>
      </c>
      <c r="R531" s="40" t="n">
        <v>0</v>
      </c>
      <c r="S531" s="41" t="n">
        <f aca="false">H531+J531-K531-M531-N531-O531-P531-Q531</f>
        <v>9.33</v>
      </c>
      <c r="T531" s="42"/>
      <c r="U531" s="43"/>
    </row>
    <row r="532" s="44" customFormat="true" ht="22.5" hidden="false" customHeight="true" outlineLevel="0" collapsed="false">
      <c r="A532" s="32" t="s">
        <v>2404</v>
      </c>
      <c r="B532" s="33" t="s">
        <v>2405</v>
      </c>
      <c r="C532" s="34" t="n">
        <v>6</v>
      </c>
      <c r="D532" s="35" t="n">
        <v>2</v>
      </c>
      <c r="E532" s="37" t="s">
        <v>2406</v>
      </c>
      <c r="F532" s="37" t="s">
        <v>2407</v>
      </c>
      <c r="G532" s="38" t="s">
        <v>2408</v>
      </c>
      <c r="H532" s="39" t="n">
        <v>11.99</v>
      </c>
      <c r="I532" s="40" t="n">
        <v>0</v>
      </c>
      <c r="J532" s="40" t="n">
        <v>0</v>
      </c>
      <c r="K532" s="40" t="n">
        <v>0</v>
      </c>
      <c r="L532" s="40" t="n">
        <f aca="false">M532+N532+O532+P532+Q532+R532</f>
        <v>0</v>
      </c>
      <c r="M532" s="40" t="n">
        <v>0</v>
      </c>
      <c r="N532" s="40" t="n">
        <v>0</v>
      </c>
      <c r="O532" s="40" t="n">
        <v>0</v>
      </c>
      <c r="P532" s="40" t="n">
        <v>0</v>
      </c>
      <c r="Q532" s="40" t="n">
        <v>0</v>
      </c>
      <c r="R532" s="40" t="n">
        <v>0</v>
      </c>
      <c r="S532" s="41" t="n">
        <f aca="false">H532+J532-K532-M532-N532-O532-P532-Q532</f>
        <v>11.99</v>
      </c>
      <c r="T532" s="42"/>
      <c r="U532" s="43"/>
    </row>
    <row r="533" s="44" customFormat="true" ht="22.5" hidden="false" customHeight="true" outlineLevel="0" collapsed="false">
      <c r="A533" s="32" t="s">
        <v>2409</v>
      </c>
      <c r="B533" s="33" t="s">
        <v>2410</v>
      </c>
      <c r="C533" s="34" t="n">
        <v>4</v>
      </c>
      <c r="D533" s="35" t="n">
        <v>3</v>
      </c>
      <c r="E533" s="37" t="s">
        <v>1359</v>
      </c>
      <c r="F533" s="37" t="s">
        <v>2411</v>
      </c>
      <c r="G533" s="38" t="s">
        <v>2412</v>
      </c>
      <c r="H533" s="39" t="n">
        <v>9.55</v>
      </c>
      <c r="I533" s="40" t="n">
        <v>0</v>
      </c>
      <c r="J533" s="40" t="n">
        <v>0</v>
      </c>
      <c r="K533" s="40" t="n">
        <v>0</v>
      </c>
      <c r="L533" s="40" t="n">
        <f aca="false">M533+N533+O533+P533+Q533+R533</f>
        <v>0</v>
      </c>
      <c r="M533" s="40" t="n">
        <v>0</v>
      </c>
      <c r="N533" s="40" t="n">
        <v>0</v>
      </c>
      <c r="O533" s="40" t="n">
        <v>0</v>
      </c>
      <c r="P533" s="40" t="n">
        <v>0</v>
      </c>
      <c r="Q533" s="40" t="n">
        <v>0</v>
      </c>
      <c r="R533" s="40" t="n">
        <v>0</v>
      </c>
      <c r="S533" s="41" t="n">
        <f aca="false">H533+J533-K533-M533-N533-O533-P533-Q533</f>
        <v>9.55</v>
      </c>
      <c r="T533" s="42"/>
      <c r="U533" s="43"/>
    </row>
    <row r="534" s="44" customFormat="true" ht="22.5" hidden="false" customHeight="true" outlineLevel="0" collapsed="false">
      <c r="A534" s="32" t="s">
        <v>2413</v>
      </c>
      <c r="B534" s="33" t="s">
        <v>2414</v>
      </c>
      <c r="C534" s="34" t="n">
        <v>3</v>
      </c>
      <c r="D534" s="35" t="n">
        <v>2</v>
      </c>
      <c r="E534" s="37" t="s">
        <v>2415</v>
      </c>
      <c r="F534" s="37" t="s">
        <v>2416</v>
      </c>
      <c r="G534" s="38" t="s">
        <v>2417</v>
      </c>
      <c r="H534" s="39" t="n">
        <v>9.88</v>
      </c>
      <c r="I534" s="40" t="n">
        <v>0</v>
      </c>
      <c r="J534" s="40" t="n">
        <v>0</v>
      </c>
      <c r="K534" s="40" t="n">
        <v>0</v>
      </c>
      <c r="L534" s="40" t="n">
        <f aca="false">M534+N534+O534+P534+Q534+R534</f>
        <v>0</v>
      </c>
      <c r="M534" s="40" t="n">
        <v>0</v>
      </c>
      <c r="N534" s="40" t="n">
        <v>0</v>
      </c>
      <c r="O534" s="40" t="n">
        <v>0</v>
      </c>
      <c r="P534" s="40" t="n">
        <v>0</v>
      </c>
      <c r="Q534" s="40" t="n">
        <v>0</v>
      </c>
      <c r="R534" s="40" t="n">
        <v>0</v>
      </c>
      <c r="S534" s="41" t="n">
        <f aca="false">H534+J534-K534-M534-N534-O534-P534-Q534</f>
        <v>9.88</v>
      </c>
      <c r="T534" s="42"/>
      <c r="U534" s="43"/>
    </row>
    <row r="535" s="44" customFormat="true" ht="22.5" hidden="false" customHeight="true" outlineLevel="0" collapsed="false">
      <c r="A535" s="32" t="s">
        <v>2418</v>
      </c>
      <c r="B535" s="33" t="s">
        <v>2419</v>
      </c>
      <c r="C535" s="34" t="n">
        <v>3</v>
      </c>
      <c r="D535" s="35" t="n">
        <v>2</v>
      </c>
      <c r="E535" s="37" t="s">
        <v>2420</v>
      </c>
      <c r="F535" s="37" t="s">
        <v>2421</v>
      </c>
      <c r="G535" s="38" t="s">
        <v>2417</v>
      </c>
      <c r="H535" s="39" t="n">
        <v>5.07</v>
      </c>
      <c r="I535" s="40" t="n">
        <v>0</v>
      </c>
      <c r="J535" s="40" t="n">
        <v>0</v>
      </c>
      <c r="K535" s="40" t="n">
        <v>0</v>
      </c>
      <c r="L535" s="40" t="n">
        <f aca="false">M535+N535+O535+P535+Q535+R535</f>
        <v>0</v>
      </c>
      <c r="M535" s="40" t="n">
        <v>0</v>
      </c>
      <c r="N535" s="40" t="n">
        <v>0</v>
      </c>
      <c r="O535" s="40" t="n">
        <v>0</v>
      </c>
      <c r="P535" s="40" t="n">
        <v>0</v>
      </c>
      <c r="Q535" s="40" t="n">
        <v>0</v>
      </c>
      <c r="R535" s="40" t="n">
        <v>0</v>
      </c>
      <c r="S535" s="41" t="n">
        <f aca="false">H535+J535-K535-M535-N535-O535-P535-Q535</f>
        <v>5.07</v>
      </c>
      <c r="T535" s="42"/>
      <c r="U535" s="43"/>
    </row>
    <row r="536" s="44" customFormat="true" ht="22.5" hidden="false" customHeight="true" outlineLevel="0" collapsed="false">
      <c r="A536" s="32" t="s">
        <v>2422</v>
      </c>
      <c r="B536" s="33" t="s">
        <v>2423</v>
      </c>
      <c r="C536" s="34" t="n">
        <v>6</v>
      </c>
      <c r="D536" s="35" t="n">
        <v>4</v>
      </c>
      <c r="E536" s="37" t="s">
        <v>2424</v>
      </c>
      <c r="F536" s="37" t="s">
        <v>2425</v>
      </c>
      <c r="G536" s="38" t="s">
        <v>2426</v>
      </c>
      <c r="H536" s="63" t="n">
        <v>8.25</v>
      </c>
      <c r="I536" s="40" t="n">
        <v>0</v>
      </c>
      <c r="J536" s="40" t="n">
        <v>1.4</v>
      </c>
      <c r="K536" s="40" t="n">
        <v>0</v>
      </c>
      <c r="L536" s="40" t="n">
        <f aca="false">M536+N536+O536+P536+Q536+R536</f>
        <v>0</v>
      </c>
      <c r="M536" s="40" t="n">
        <v>0</v>
      </c>
      <c r="N536" s="40" t="n">
        <v>0</v>
      </c>
      <c r="O536" s="40" t="n">
        <v>0</v>
      </c>
      <c r="P536" s="40" t="n">
        <v>0</v>
      </c>
      <c r="Q536" s="40" t="n">
        <v>0</v>
      </c>
      <c r="R536" s="40" t="n">
        <v>0</v>
      </c>
      <c r="S536" s="41" t="n">
        <f aca="false">H536+J536-K536-M536-N536-O536-P536-Q536</f>
        <v>9.65</v>
      </c>
      <c r="T536" s="42"/>
      <c r="U536" s="43"/>
    </row>
    <row r="537" s="44" customFormat="true" ht="22.5" hidden="false" customHeight="true" outlineLevel="0" collapsed="false">
      <c r="A537" s="32" t="s">
        <v>2427</v>
      </c>
      <c r="B537" s="33" t="s">
        <v>2428</v>
      </c>
      <c r="C537" s="34" t="n">
        <v>3</v>
      </c>
      <c r="D537" s="35" t="n">
        <v>2</v>
      </c>
      <c r="E537" s="37" t="s">
        <v>2429</v>
      </c>
      <c r="F537" s="37" t="s">
        <v>2430</v>
      </c>
      <c r="G537" s="38" t="s">
        <v>2431</v>
      </c>
      <c r="H537" s="39" t="n">
        <v>9.58</v>
      </c>
      <c r="I537" s="40" t="n">
        <v>0</v>
      </c>
      <c r="J537" s="40" t="n">
        <v>0</v>
      </c>
      <c r="K537" s="40" t="n">
        <v>0</v>
      </c>
      <c r="L537" s="40" t="n">
        <f aca="false">M537+N537+O537+P537+Q537+R537</f>
        <v>0</v>
      </c>
      <c r="M537" s="40" t="n">
        <v>0</v>
      </c>
      <c r="N537" s="40" t="n">
        <v>0</v>
      </c>
      <c r="O537" s="40" t="n">
        <v>0</v>
      </c>
      <c r="P537" s="40" t="n">
        <v>0</v>
      </c>
      <c r="Q537" s="40" t="n">
        <v>0</v>
      </c>
      <c r="R537" s="40" t="n">
        <v>0</v>
      </c>
      <c r="S537" s="41" t="n">
        <f aca="false">H537+J537-K537-M537-N537-O537-P537-Q537</f>
        <v>9.58</v>
      </c>
      <c r="T537" s="42"/>
      <c r="U537" s="43"/>
    </row>
    <row r="538" s="44" customFormat="true" ht="22.5" hidden="false" customHeight="true" outlineLevel="0" collapsed="false">
      <c r="A538" s="32" t="s">
        <v>2432</v>
      </c>
      <c r="B538" s="33" t="s">
        <v>2433</v>
      </c>
      <c r="C538" s="34" t="n">
        <v>4</v>
      </c>
      <c r="D538" s="35" t="n">
        <v>3</v>
      </c>
      <c r="E538" s="37" t="s">
        <v>31</v>
      </c>
      <c r="F538" s="37" t="s">
        <v>2434</v>
      </c>
      <c r="G538" s="38" t="s">
        <v>2435</v>
      </c>
      <c r="H538" s="39" t="n">
        <v>2.58</v>
      </c>
      <c r="I538" s="40" t="n">
        <v>0</v>
      </c>
      <c r="J538" s="40" t="n">
        <v>0</v>
      </c>
      <c r="K538" s="40" t="n">
        <v>0</v>
      </c>
      <c r="L538" s="40" t="n">
        <f aca="false">M538+N538+O538+P538+Q538+R538</f>
        <v>0</v>
      </c>
      <c r="M538" s="40" t="n">
        <v>0</v>
      </c>
      <c r="N538" s="40" t="n">
        <v>0</v>
      </c>
      <c r="O538" s="40" t="n">
        <v>0</v>
      </c>
      <c r="P538" s="40" t="n">
        <v>0</v>
      </c>
      <c r="Q538" s="40" t="n">
        <v>0</v>
      </c>
      <c r="R538" s="40" t="n">
        <v>0</v>
      </c>
      <c r="S538" s="41" t="n">
        <f aca="false">H538+J538-K538-M538-N538-O538-P538-Q538</f>
        <v>2.58</v>
      </c>
      <c r="T538" s="42"/>
      <c r="U538" s="43"/>
    </row>
    <row r="539" s="44" customFormat="true" ht="22.5" hidden="false" customHeight="true" outlineLevel="0" collapsed="false">
      <c r="A539" s="32" t="s">
        <v>2436</v>
      </c>
      <c r="B539" s="33" t="s">
        <v>2437</v>
      </c>
      <c r="C539" s="34" t="n">
        <v>2</v>
      </c>
      <c r="D539" s="35" t="n">
        <v>2</v>
      </c>
      <c r="E539" s="37" t="s">
        <v>255</v>
      </c>
      <c r="F539" s="37" t="s">
        <v>2438</v>
      </c>
      <c r="G539" s="38" t="s">
        <v>2439</v>
      </c>
      <c r="H539" s="39" t="n">
        <v>7.25</v>
      </c>
      <c r="I539" s="40" t="n">
        <v>0</v>
      </c>
      <c r="J539" s="40" t="n">
        <v>0</v>
      </c>
      <c r="K539" s="40" t="n">
        <v>0</v>
      </c>
      <c r="L539" s="40" t="n">
        <f aca="false">M539+N539+O539+P539+Q539+R539</f>
        <v>1</v>
      </c>
      <c r="M539" s="40" t="n">
        <v>0</v>
      </c>
      <c r="N539" s="40" t="n">
        <v>0</v>
      </c>
      <c r="O539" s="40" t="n">
        <v>0</v>
      </c>
      <c r="P539" s="40" t="n">
        <v>0</v>
      </c>
      <c r="Q539" s="40" t="n">
        <v>1</v>
      </c>
      <c r="R539" s="40" t="n">
        <v>0</v>
      </c>
      <c r="S539" s="41" t="n">
        <f aca="false">H539+J539-K539-M539-N539-O539-P539-Q539</f>
        <v>6.25</v>
      </c>
      <c r="T539" s="49" t="s">
        <v>521</v>
      </c>
      <c r="U539" s="43"/>
    </row>
    <row r="540" s="70" customFormat="true" ht="26.25" hidden="false" customHeight="true" outlineLevel="0" collapsed="false">
      <c r="A540" s="64"/>
      <c r="B540" s="64"/>
      <c r="C540" s="65"/>
      <c r="D540" s="65"/>
      <c r="E540" s="66" t="s">
        <v>2440</v>
      </c>
      <c r="F540" s="66"/>
      <c r="G540" s="67"/>
      <c r="H540" s="64"/>
      <c r="I540" s="66"/>
      <c r="J540" s="66"/>
      <c r="K540" s="68"/>
      <c r="L540" s="64"/>
      <c r="M540" s="68"/>
      <c r="N540" s="64"/>
      <c r="O540" s="68"/>
      <c r="P540" s="69" t="s">
        <v>2441</v>
      </c>
      <c r="Q540" s="68"/>
      <c r="R540" s="68"/>
      <c r="S540" s="69"/>
      <c r="T540" s="69"/>
      <c r="U540" s="69"/>
    </row>
    <row r="541" s="72" customFormat="true" ht="38.25" hidden="false" customHeight="true" outlineLevel="0" collapsed="false">
      <c r="A541" s="71" t="s">
        <v>2442</v>
      </c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</row>
  </sheetData>
  <mergeCells count="14">
    <mergeCell ref="A1:U1"/>
    <mergeCell ref="A2:U2"/>
    <mergeCell ref="A3:G3"/>
    <mergeCell ref="T3:U3"/>
    <mergeCell ref="A4:A5"/>
    <mergeCell ref="B4:H4"/>
    <mergeCell ref="I4:K4"/>
    <mergeCell ref="L4:R4"/>
    <mergeCell ref="S4:S5"/>
    <mergeCell ref="T4:T5"/>
    <mergeCell ref="U4:U5"/>
    <mergeCell ref="E540:F540"/>
    <mergeCell ref="I540:J540"/>
    <mergeCell ref="A541:U5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7"/>
    <col collapsed="false" customWidth="true" hidden="false" outlineLevel="0" max="4" min="3" style="2" width="6.13"/>
    <col collapsed="false" customWidth="true" hidden="false" outlineLevel="0" max="5" min="5" style="1" width="9.41"/>
    <col collapsed="false" customWidth="true" hidden="false" outlineLevel="0" max="7" min="6" style="4" width="6.13"/>
    <col collapsed="false" customWidth="true" hidden="false" outlineLevel="0" max="8" min="8" style="4" width="6.7"/>
    <col collapsed="false" customWidth="true" hidden="false" outlineLevel="0" max="9" min="9" style="1" width="7.42"/>
    <col collapsed="false" customWidth="true" hidden="false" outlineLevel="0" max="10" min="10" style="4" width="7.85"/>
    <col collapsed="false" customWidth="true" hidden="false" outlineLevel="0" max="11" min="11" style="1" width="7.85"/>
    <col collapsed="false" customWidth="true" hidden="false" outlineLevel="0" max="12" min="12" style="4" width="7.85"/>
    <col collapsed="false" customWidth="true" hidden="false" outlineLevel="0" max="13" min="13" style="1" width="7.85"/>
    <col collapsed="false" customWidth="true" hidden="false" outlineLevel="0" max="14" min="14" style="4" width="7.85"/>
    <col collapsed="false" customWidth="true" hidden="false" outlineLevel="0" max="15" min="15" style="4" width="9.41"/>
    <col collapsed="false" customWidth="true" hidden="false" outlineLevel="0" max="16" min="16" style="1" width="8.7"/>
    <col collapsed="false" customWidth="true" hidden="false" outlineLevel="0" max="18" min="17" style="1" width="10.41"/>
    <col collapsed="false" customWidth="false" hidden="false" outlineLevel="0" max="257" min="19" style="1" width="9.14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20.25" hidden="false" customHeight="true" outlineLevel="0" collapsed="false">
      <c r="A2" s="7" t="s">
        <v>24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21.75" hidden="false" customHeight="true" outlineLevel="0" collapsed="false">
      <c r="A3" s="9" t="s">
        <v>2</v>
      </c>
      <c r="B3" s="9"/>
      <c r="C3" s="9"/>
      <c r="D3" s="9"/>
      <c r="E3" s="10"/>
      <c r="F3" s="11"/>
      <c r="G3" s="11"/>
      <c r="H3" s="11"/>
      <c r="I3" s="10"/>
      <c r="J3" s="11"/>
      <c r="K3" s="10"/>
      <c r="L3" s="11"/>
      <c r="M3" s="10"/>
      <c r="N3" s="11"/>
      <c r="O3" s="11"/>
      <c r="P3" s="10"/>
      <c r="Q3" s="12" t="s">
        <v>3</v>
      </c>
      <c r="R3" s="12"/>
    </row>
    <row r="4" customFormat="false" ht="20.2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 t="s">
        <v>8</v>
      </c>
      <c r="Q4" s="16" t="s">
        <v>9</v>
      </c>
      <c r="R4" s="14" t="s">
        <v>10</v>
      </c>
      <c r="U4" s="1" t="s">
        <v>2444</v>
      </c>
    </row>
    <row r="5" customFormat="false" ht="76.5" hidden="false" customHeight="true" outlineLevel="0" collapsed="false">
      <c r="A5" s="13"/>
      <c r="B5" s="17" t="s">
        <v>11</v>
      </c>
      <c r="C5" s="18" t="s">
        <v>12</v>
      </c>
      <c r="D5" s="18" t="s">
        <v>13</v>
      </c>
      <c r="E5" s="19" t="s">
        <v>17</v>
      </c>
      <c r="F5" s="20" t="s">
        <v>18</v>
      </c>
      <c r="G5" s="20" t="s">
        <v>19</v>
      </c>
      <c r="H5" s="20" t="s">
        <v>20</v>
      </c>
      <c r="I5" s="16" t="s">
        <v>21</v>
      </c>
      <c r="J5" s="20" t="s">
        <v>22</v>
      </c>
      <c r="K5" s="19" t="s">
        <v>23</v>
      </c>
      <c r="L5" s="20" t="s">
        <v>24</v>
      </c>
      <c r="M5" s="19" t="s">
        <v>25</v>
      </c>
      <c r="N5" s="21" t="s">
        <v>26</v>
      </c>
      <c r="O5" s="20" t="s">
        <v>27</v>
      </c>
      <c r="P5" s="16"/>
      <c r="Q5" s="16"/>
      <c r="R5" s="14"/>
    </row>
    <row r="6" s="26" customFormat="true" ht="18.6" hidden="false" customHeight="true" outlineLevel="0" collapsed="false">
      <c r="A6" s="22" t="s">
        <v>28</v>
      </c>
      <c r="B6" s="22" t="n">
        <v>1</v>
      </c>
      <c r="C6" s="23" t="n">
        <v>2</v>
      </c>
      <c r="D6" s="23" t="n">
        <v>3</v>
      </c>
      <c r="E6" s="22" t="n">
        <v>6</v>
      </c>
      <c r="F6" s="25" t="n">
        <v>7</v>
      </c>
      <c r="G6" s="25" t="n">
        <v>8</v>
      </c>
      <c r="H6" s="25" t="n">
        <v>9</v>
      </c>
      <c r="I6" s="22" t="n">
        <v>10</v>
      </c>
      <c r="J6" s="25" t="n">
        <v>11</v>
      </c>
      <c r="K6" s="22" t="n">
        <v>12</v>
      </c>
      <c r="L6" s="25" t="n">
        <v>13</v>
      </c>
      <c r="M6" s="22" t="n">
        <v>14</v>
      </c>
      <c r="N6" s="25" t="n">
        <v>15</v>
      </c>
      <c r="O6" s="25" t="n">
        <v>16</v>
      </c>
      <c r="P6" s="22" t="n">
        <v>17</v>
      </c>
      <c r="Q6" s="22" t="n">
        <v>18</v>
      </c>
      <c r="R6" s="22" t="n">
        <v>19</v>
      </c>
    </row>
    <row r="7" s="31" customFormat="true" ht="22.5" hidden="false" customHeight="true" outlineLevel="0" collapsed="false">
      <c r="A7" s="27" t="s">
        <v>21</v>
      </c>
      <c r="B7" s="27"/>
      <c r="C7" s="28" t="n">
        <f aca="false">C8+C99+C163+C221+C299+C396+C459+C509</f>
        <v>1827</v>
      </c>
      <c r="D7" s="28" t="n">
        <f aca="false">D8+D99+D163+D221+D299+D396+D459+D509</f>
        <v>1033</v>
      </c>
      <c r="E7" s="28" t="n">
        <f aca="false">E8+E99+E163+E221+E299+E396+E459+E509</f>
        <v>3784.51</v>
      </c>
      <c r="F7" s="28" t="n">
        <f aca="false">F8+F99+F163+F221+F299+F396+F459+F509</f>
        <v>0</v>
      </c>
      <c r="G7" s="28" t="n">
        <f aca="false">G8+G99+G163+G221+G299+G396+G459+G509</f>
        <v>14.48</v>
      </c>
      <c r="H7" s="28" t="n">
        <f aca="false">H8+H99+H163+H221+H299+H396+H459+H509</f>
        <v>14.48</v>
      </c>
      <c r="I7" s="28" t="n">
        <f aca="false">I8+I99+I163+I221+I299+I396+I459+I509</f>
        <v>159.33</v>
      </c>
      <c r="J7" s="28" t="n">
        <f aca="false">J8+J99+J163+J221+J299+J396+J459+J509</f>
        <v>19.9</v>
      </c>
      <c r="K7" s="28" t="n">
        <f aca="false">K8+K99+K163+K221+K299+K396+K459+K509</f>
        <v>0</v>
      </c>
      <c r="L7" s="28" t="n">
        <f aca="false">L8+L99+L163+L221+L299+L396+L459+L509</f>
        <v>0</v>
      </c>
      <c r="M7" s="28" t="n">
        <f aca="false">M8+M99+M163+M221+M299+M396+M459+M509</f>
        <v>110.13</v>
      </c>
      <c r="N7" s="28" t="n">
        <f aca="false">N8+N99+N163+N221+N299+N396+N459+N509</f>
        <v>29.3</v>
      </c>
      <c r="O7" s="28" t="n">
        <f aca="false">O8+O99+O163+O221+O299+O396+O459+O509</f>
        <v>0</v>
      </c>
      <c r="P7" s="28" t="n">
        <f aca="false">P8+P99+P163+P221+P299+P396+P459+P509</f>
        <v>3625.18</v>
      </c>
      <c r="Q7" s="29"/>
      <c r="R7" s="30"/>
    </row>
    <row r="8" s="76" customFormat="true" ht="22.5" hidden="false" customHeight="true" outlineLevel="0" collapsed="false">
      <c r="A8" s="73"/>
      <c r="B8" s="74" t="s">
        <v>2445</v>
      </c>
      <c r="C8" s="28" t="n">
        <f aca="false">SUM(C9:C98)</f>
        <v>309</v>
      </c>
      <c r="D8" s="28" t="n">
        <f aca="false">SUM(D9:D98)</f>
        <v>171</v>
      </c>
      <c r="E8" s="28" t="n">
        <f aca="false">SUM(E9:E98)</f>
        <v>500.43</v>
      </c>
      <c r="F8" s="28" t="n">
        <f aca="false">SUM(F9:F98)</f>
        <v>0</v>
      </c>
      <c r="G8" s="28" t="n">
        <f aca="false">SUM(G9:G98)</f>
        <v>0</v>
      </c>
      <c r="H8" s="28" t="n">
        <f aca="false">SUM(H9:H98)</f>
        <v>0</v>
      </c>
      <c r="I8" s="28" t="n">
        <f aca="false">SUM(I9:I98)</f>
        <v>1.33</v>
      </c>
      <c r="J8" s="28" t="n">
        <f aca="false">SUM(J9:J98)</f>
        <v>1.33</v>
      </c>
      <c r="K8" s="28" t="n">
        <f aca="false">SUM(K9:K98)</f>
        <v>0</v>
      </c>
      <c r="L8" s="28" t="n">
        <f aca="false">SUM(L9:L98)</f>
        <v>0</v>
      </c>
      <c r="M8" s="28" t="n">
        <f aca="false">SUM(M9:M98)</f>
        <v>0</v>
      </c>
      <c r="N8" s="28" t="n">
        <f aca="false">SUM(N9:N98)</f>
        <v>0</v>
      </c>
      <c r="O8" s="28" t="n">
        <f aca="false">SUM(O9:O98)</f>
        <v>0</v>
      </c>
      <c r="P8" s="28" t="n">
        <f aca="false">SUM(P9:P98)</f>
        <v>499.1</v>
      </c>
      <c r="Q8" s="29"/>
      <c r="R8" s="75"/>
    </row>
    <row r="9" s="44" customFormat="true" ht="22.5" hidden="false" customHeight="true" outlineLevel="0" collapsed="false">
      <c r="A9" s="32" t="s">
        <v>29</v>
      </c>
      <c r="B9" s="77" t="s">
        <v>30</v>
      </c>
      <c r="C9" s="34" t="n">
        <v>6</v>
      </c>
      <c r="D9" s="35" t="n">
        <v>4</v>
      </c>
      <c r="E9" s="39" t="n">
        <v>6.79</v>
      </c>
      <c r="F9" s="40" t="n">
        <v>0</v>
      </c>
      <c r="G9" s="40" t="n">
        <v>0</v>
      </c>
      <c r="H9" s="40" t="n">
        <v>0</v>
      </c>
      <c r="I9" s="40" t="n">
        <f aca="false">J9+K9+L9+M9+N9+O9</f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f aca="false">E9+G9-H9-J9-K9-L9-M9-N9</f>
        <v>6.79</v>
      </c>
      <c r="Q9" s="42"/>
      <c r="R9" s="43"/>
    </row>
    <row r="10" s="44" customFormat="true" ht="22.5" hidden="false" customHeight="true" outlineLevel="0" collapsed="false">
      <c r="A10" s="32" t="s">
        <v>34</v>
      </c>
      <c r="B10" s="77" t="s">
        <v>2446</v>
      </c>
      <c r="C10" s="34" t="n">
        <v>4</v>
      </c>
      <c r="D10" s="35" t="n">
        <v>2</v>
      </c>
      <c r="E10" s="39" t="n">
        <v>9.75</v>
      </c>
      <c r="F10" s="40" t="n">
        <v>0</v>
      </c>
      <c r="G10" s="40" t="n">
        <v>0</v>
      </c>
      <c r="H10" s="40" t="n">
        <v>0</v>
      </c>
      <c r="I10" s="40" t="n">
        <f aca="false">J10+K10+L10+M10+N10+O10</f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f aca="false">E10+G10-H10-J10-K10-L10-M10-N10</f>
        <v>9.75</v>
      </c>
      <c r="Q10" s="42"/>
      <c r="R10" s="43"/>
    </row>
    <row r="11" s="44" customFormat="true" ht="22.5" hidden="false" customHeight="true" outlineLevel="0" collapsed="false">
      <c r="A11" s="32" t="s">
        <v>39</v>
      </c>
      <c r="B11" s="77" t="s">
        <v>40</v>
      </c>
      <c r="C11" s="34" t="n">
        <v>3</v>
      </c>
      <c r="D11" s="35" t="n">
        <v>2</v>
      </c>
      <c r="E11" s="39" t="n">
        <v>2.97</v>
      </c>
      <c r="F11" s="40" t="n">
        <v>0</v>
      </c>
      <c r="G11" s="40" t="n">
        <v>0</v>
      </c>
      <c r="H11" s="40" t="n">
        <v>0</v>
      </c>
      <c r="I11" s="40" t="n">
        <f aca="false">J11+K11+L11+M11+N11+O11</f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f aca="false">E11+G11-H11-J11-K11-L11-M11-N11</f>
        <v>2.97</v>
      </c>
      <c r="Q11" s="42"/>
      <c r="R11" s="43"/>
    </row>
    <row r="12" s="44" customFormat="true" ht="22.5" hidden="false" customHeight="true" outlineLevel="0" collapsed="false">
      <c r="A12" s="32" t="s">
        <v>44</v>
      </c>
      <c r="B12" s="77" t="s">
        <v>45</v>
      </c>
      <c r="C12" s="34" t="n">
        <v>3</v>
      </c>
      <c r="D12" s="35" t="n">
        <v>1</v>
      </c>
      <c r="E12" s="39" t="n">
        <v>11.44</v>
      </c>
      <c r="F12" s="40" t="n">
        <v>0</v>
      </c>
      <c r="G12" s="40" t="n">
        <v>0</v>
      </c>
      <c r="H12" s="40" t="n">
        <v>0</v>
      </c>
      <c r="I12" s="40" t="n">
        <f aca="false">J12+K12+L12+M12+N12+O12</f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f aca="false">E12+G12-H12-J12-K12-L12-M12-N12</f>
        <v>11.44</v>
      </c>
      <c r="Q12" s="42"/>
      <c r="R12" s="43"/>
    </row>
    <row r="13" s="44" customFormat="true" ht="22.5" hidden="false" customHeight="true" outlineLevel="0" collapsed="false">
      <c r="A13" s="32" t="s">
        <v>49</v>
      </c>
      <c r="B13" s="77" t="s">
        <v>50</v>
      </c>
      <c r="C13" s="34" t="n">
        <v>6</v>
      </c>
      <c r="D13" s="35" t="n">
        <v>5</v>
      </c>
      <c r="E13" s="39" t="n">
        <v>3.68</v>
      </c>
      <c r="F13" s="40" t="n">
        <v>0</v>
      </c>
      <c r="G13" s="40" t="n">
        <v>0</v>
      </c>
      <c r="H13" s="40" t="n">
        <v>0</v>
      </c>
      <c r="I13" s="40" t="n">
        <f aca="false">J13+K13+L13+M13+N13+O13</f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f aca="false">E13+G13-H13-J13-K13-L13-M13-N13</f>
        <v>3.68</v>
      </c>
      <c r="Q13" s="42"/>
      <c r="R13" s="43"/>
    </row>
    <row r="14" s="44" customFormat="true" ht="22.5" hidden="false" customHeight="true" outlineLevel="0" collapsed="false">
      <c r="A14" s="32" t="s">
        <v>54</v>
      </c>
      <c r="B14" s="77" t="s">
        <v>55</v>
      </c>
      <c r="C14" s="34" t="n">
        <v>4</v>
      </c>
      <c r="D14" s="35" t="n">
        <v>2</v>
      </c>
      <c r="E14" s="39" t="n">
        <v>4.86</v>
      </c>
      <c r="F14" s="40" t="n">
        <v>0</v>
      </c>
      <c r="G14" s="40" t="n">
        <v>0</v>
      </c>
      <c r="H14" s="40" t="n">
        <v>0</v>
      </c>
      <c r="I14" s="40" t="n">
        <f aca="false">J14+K14+L14+M14+N14+O14</f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f aca="false">E14+G14-H14-J14-K14-L14-M14-N14</f>
        <v>4.86</v>
      </c>
      <c r="Q14" s="42"/>
      <c r="R14" s="43"/>
    </row>
    <row r="15" s="44" customFormat="true" ht="22.5" hidden="false" customHeight="true" outlineLevel="0" collapsed="false">
      <c r="A15" s="32" t="s">
        <v>59</v>
      </c>
      <c r="B15" s="77" t="s">
        <v>60</v>
      </c>
      <c r="C15" s="34" t="n">
        <v>3</v>
      </c>
      <c r="D15" s="35" t="n">
        <v>0</v>
      </c>
      <c r="E15" s="39" t="n">
        <v>3.27</v>
      </c>
      <c r="F15" s="40" t="n">
        <v>0</v>
      </c>
      <c r="G15" s="40" t="n">
        <v>0</v>
      </c>
      <c r="H15" s="40" t="n">
        <v>0</v>
      </c>
      <c r="I15" s="40" t="n">
        <f aca="false">J15+K15+L15+M15+N15+O15</f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1" t="n">
        <f aca="false">E15+G15-H15-J15-K15-L15-M15-N15</f>
        <v>3.27</v>
      </c>
      <c r="Q15" s="42"/>
      <c r="R15" s="43"/>
    </row>
    <row r="16" s="44" customFormat="true" ht="22.5" hidden="false" customHeight="true" outlineLevel="0" collapsed="false">
      <c r="A16" s="32" t="s">
        <v>64</v>
      </c>
      <c r="B16" s="77" t="s">
        <v>65</v>
      </c>
      <c r="C16" s="34" t="n">
        <v>5</v>
      </c>
      <c r="D16" s="35" t="n">
        <v>3</v>
      </c>
      <c r="E16" s="39" t="n">
        <v>2.71</v>
      </c>
      <c r="F16" s="40" t="n">
        <v>0</v>
      </c>
      <c r="G16" s="40" t="n">
        <v>0</v>
      </c>
      <c r="H16" s="40" t="n">
        <v>0</v>
      </c>
      <c r="I16" s="40" t="n">
        <f aca="false">J16+K16+L16+M16+N16+O16</f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f aca="false">E16+G16-H16-J16-K16-L16-M16-N16</f>
        <v>2.71</v>
      </c>
      <c r="Q16" s="42"/>
      <c r="R16" s="43"/>
    </row>
    <row r="17" s="44" customFormat="true" ht="22.5" hidden="false" customHeight="true" outlineLevel="0" collapsed="false">
      <c r="A17" s="32" t="s">
        <v>69</v>
      </c>
      <c r="B17" s="77" t="s">
        <v>70</v>
      </c>
      <c r="C17" s="34" t="n">
        <v>3</v>
      </c>
      <c r="D17" s="35" t="n">
        <v>3</v>
      </c>
      <c r="E17" s="39" t="n">
        <v>3.28</v>
      </c>
      <c r="F17" s="40" t="n">
        <v>0</v>
      </c>
      <c r="G17" s="40" t="n">
        <v>0</v>
      </c>
      <c r="H17" s="40" t="n">
        <v>0</v>
      </c>
      <c r="I17" s="40" t="n">
        <f aca="false">J17+K17+L17+M17+N17+O17</f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f aca="false">E17+G17-H17-J17-K17-L17-M17-N17</f>
        <v>3.28</v>
      </c>
      <c r="Q17" s="42"/>
      <c r="R17" s="43"/>
    </row>
    <row r="18" s="44" customFormat="true" ht="22.5" hidden="false" customHeight="true" outlineLevel="0" collapsed="false">
      <c r="A18" s="32" t="s">
        <v>74</v>
      </c>
      <c r="B18" s="77" t="s">
        <v>75</v>
      </c>
      <c r="C18" s="34" t="n">
        <v>2</v>
      </c>
      <c r="D18" s="35" t="n">
        <v>0</v>
      </c>
      <c r="E18" s="39" t="n">
        <v>5.1</v>
      </c>
      <c r="F18" s="40" t="n">
        <v>0</v>
      </c>
      <c r="G18" s="40" t="n">
        <v>0</v>
      </c>
      <c r="H18" s="40" t="n">
        <v>0</v>
      </c>
      <c r="I18" s="40" t="n">
        <f aca="false">J18+K18+L18+M18+N18+O18</f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1" t="n">
        <f aca="false">E18+G18-H18-J18-K18-L18-M18-N18</f>
        <v>5.1</v>
      </c>
      <c r="Q18" s="42"/>
      <c r="R18" s="43"/>
    </row>
    <row r="19" s="44" customFormat="true" ht="22.5" hidden="false" customHeight="true" outlineLevel="0" collapsed="false">
      <c r="A19" s="32" t="s">
        <v>79</v>
      </c>
      <c r="B19" s="77" t="s">
        <v>80</v>
      </c>
      <c r="C19" s="34" t="n">
        <v>6</v>
      </c>
      <c r="D19" s="35" t="n">
        <v>4</v>
      </c>
      <c r="E19" s="39" t="n">
        <v>7.54</v>
      </c>
      <c r="F19" s="40" t="n">
        <v>0</v>
      </c>
      <c r="G19" s="40" t="n">
        <v>0</v>
      </c>
      <c r="H19" s="40" t="n">
        <v>0</v>
      </c>
      <c r="I19" s="40" t="n">
        <f aca="false">J19+K19+L19+M19+N19+O19</f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f aca="false">E19+G19-H19-J19-K19-L19-M19-N19</f>
        <v>7.54</v>
      </c>
      <c r="Q19" s="42"/>
      <c r="R19" s="43"/>
    </row>
    <row r="20" s="44" customFormat="true" ht="22.5" hidden="false" customHeight="true" outlineLevel="0" collapsed="false">
      <c r="A20" s="32" t="s">
        <v>84</v>
      </c>
      <c r="B20" s="77" t="s">
        <v>85</v>
      </c>
      <c r="C20" s="34" t="n">
        <v>4</v>
      </c>
      <c r="D20" s="35" t="n">
        <v>3</v>
      </c>
      <c r="E20" s="39" t="n">
        <v>4.51</v>
      </c>
      <c r="F20" s="40" t="n">
        <v>0</v>
      </c>
      <c r="G20" s="40" t="n">
        <v>0</v>
      </c>
      <c r="H20" s="40" t="n">
        <v>0</v>
      </c>
      <c r="I20" s="40" t="n">
        <f aca="false">J20+K20+L20+M20+N20+O20</f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f aca="false">E20+G20-H20-J20-K20-L20-M20-N20</f>
        <v>4.51</v>
      </c>
      <c r="Q20" s="42"/>
      <c r="R20" s="43"/>
    </row>
    <row r="21" s="44" customFormat="true" ht="22.5" hidden="false" customHeight="true" outlineLevel="0" collapsed="false">
      <c r="A21" s="32" t="s">
        <v>89</v>
      </c>
      <c r="B21" s="77" t="s">
        <v>90</v>
      </c>
      <c r="C21" s="34" t="n">
        <v>1</v>
      </c>
      <c r="D21" s="35" t="n">
        <v>0</v>
      </c>
      <c r="E21" s="39" t="n">
        <v>2.94</v>
      </c>
      <c r="F21" s="40" t="n">
        <v>0</v>
      </c>
      <c r="G21" s="40" t="n">
        <v>0</v>
      </c>
      <c r="H21" s="40" t="n">
        <v>0</v>
      </c>
      <c r="I21" s="40" t="n">
        <f aca="false">J21+K21+L21+M21+N21+O21</f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f aca="false">E21+G21-H21-J21-K21-L21-M21-N21</f>
        <v>2.94</v>
      </c>
      <c r="Q21" s="42"/>
      <c r="R21" s="43"/>
    </row>
    <row r="22" s="44" customFormat="true" ht="22.5" hidden="false" customHeight="true" outlineLevel="0" collapsed="false">
      <c r="A22" s="32" t="s">
        <v>94</v>
      </c>
      <c r="B22" s="77" t="s">
        <v>95</v>
      </c>
      <c r="C22" s="34" t="n">
        <v>4</v>
      </c>
      <c r="D22" s="35" t="n">
        <v>2</v>
      </c>
      <c r="E22" s="39" t="n">
        <v>7.03</v>
      </c>
      <c r="F22" s="40" t="n">
        <v>0</v>
      </c>
      <c r="G22" s="40" t="n">
        <v>0</v>
      </c>
      <c r="H22" s="40" t="n">
        <v>0</v>
      </c>
      <c r="I22" s="40" t="n">
        <f aca="false">J22+K22+L22+M22+N22+O22</f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1" t="n">
        <f aca="false">E22+G22-H22-J22-K22-L22-M22-N22</f>
        <v>7.03</v>
      </c>
      <c r="Q22" s="42"/>
      <c r="R22" s="43"/>
    </row>
    <row r="23" s="44" customFormat="true" ht="22.5" hidden="false" customHeight="true" outlineLevel="0" collapsed="false">
      <c r="A23" s="32" t="s">
        <v>99</v>
      </c>
      <c r="B23" s="77" t="s">
        <v>100</v>
      </c>
      <c r="C23" s="34" t="n">
        <v>3</v>
      </c>
      <c r="D23" s="35" t="n">
        <v>1</v>
      </c>
      <c r="E23" s="39" t="n">
        <v>7.34</v>
      </c>
      <c r="F23" s="40" t="n">
        <v>0</v>
      </c>
      <c r="G23" s="40" t="n">
        <v>0</v>
      </c>
      <c r="H23" s="40" t="n">
        <v>0</v>
      </c>
      <c r="I23" s="40" t="n">
        <f aca="false">J23+K23+L23+M23+N23+O23</f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f aca="false">E23+G23-H23-J23-K23-L23-M23-N23</f>
        <v>7.34</v>
      </c>
      <c r="Q23" s="42"/>
      <c r="R23" s="43"/>
    </row>
    <row r="24" s="44" customFormat="true" ht="22.5" hidden="false" customHeight="true" outlineLevel="0" collapsed="false">
      <c r="A24" s="32" t="s">
        <v>104</v>
      </c>
      <c r="B24" s="77" t="s">
        <v>105</v>
      </c>
      <c r="C24" s="34" t="n">
        <v>4</v>
      </c>
      <c r="D24" s="35" t="n">
        <v>2</v>
      </c>
      <c r="E24" s="39" t="n">
        <v>5.79</v>
      </c>
      <c r="F24" s="40" t="n">
        <v>0</v>
      </c>
      <c r="G24" s="40" t="n">
        <v>0</v>
      </c>
      <c r="H24" s="40" t="n">
        <v>0</v>
      </c>
      <c r="I24" s="40" t="n">
        <f aca="false">J24+K24+L24+M24+N24+O24</f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f aca="false">E24+G24-H24-J24-K24-L24-M24-N24</f>
        <v>5.79</v>
      </c>
      <c r="Q24" s="42"/>
      <c r="R24" s="43"/>
    </row>
    <row r="25" s="44" customFormat="true" ht="22.5" hidden="false" customHeight="true" outlineLevel="0" collapsed="false">
      <c r="A25" s="32" t="s">
        <v>109</v>
      </c>
      <c r="B25" s="77" t="s">
        <v>110</v>
      </c>
      <c r="C25" s="34" t="n">
        <v>3</v>
      </c>
      <c r="D25" s="35" t="n">
        <v>2</v>
      </c>
      <c r="E25" s="39" t="n">
        <v>4.32</v>
      </c>
      <c r="F25" s="40" t="n">
        <v>0</v>
      </c>
      <c r="G25" s="40" t="n">
        <v>0</v>
      </c>
      <c r="H25" s="40" t="n">
        <v>0</v>
      </c>
      <c r="I25" s="40" t="n">
        <f aca="false">J25+K25+L25+M25+N25+O25</f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f aca="false">E25+G25-H25-J25-K25-L25-M25-N25</f>
        <v>4.32</v>
      </c>
      <c r="Q25" s="42"/>
      <c r="R25" s="43"/>
    </row>
    <row r="26" s="44" customFormat="true" ht="22.5" hidden="false" customHeight="true" outlineLevel="0" collapsed="false">
      <c r="A26" s="32" t="s">
        <v>114</v>
      </c>
      <c r="B26" s="77" t="s">
        <v>115</v>
      </c>
      <c r="C26" s="34" t="n">
        <v>1</v>
      </c>
      <c r="D26" s="35" t="n">
        <v>1</v>
      </c>
      <c r="E26" s="39" t="n">
        <v>5.37</v>
      </c>
      <c r="F26" s="40" t="n">
        <v>0</v>
      </c>
      <c r="G26" s="40" t="n">
        <v>0</v>
      </c>
      <c r="H26" s="40" t="n">
        <v>0</v>
      </c>
      <c r="I26" s="40" t="n">
        <f aca="false">J26+K26+L26+M26+N26+O26</f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f aca="false">E26+G26-H26-J26-K26-L26-M26-N26</f>
        <v>5.37</v>
      </c>
      <c r="Q26" s="42"/>
      <c r="R26" s="43"/>
    </row>
    <row r="27" s="44" customFormat="true" ht="22.5" hidden="false" customHeight="true" outlineLevel="0" collapsed="false">
      <c r="A27" s="32" t="s">
        <v>119</v>
      </c>
      <c r="B27" s="77" t="s">
        <v>120</v>
      </c>
      <c r="C27" s="34" t="n">
        <v>4</v>
      </c>
      <c r="D27" s="35" t="n">
        <v>2</v>
      </c>
      <c r="E27" s="39" t="n">
        <v>8.1</v>
      </c>
      <c r="F27" s="40" t="n">
        <v>0</v>
      </c>
      <c r="G27" s="40" t="n">
        <v>0</v>
      </c>
      <c r="H27" s="40" t="n">
        <v>0</v>
      </c>
      <c r="I27" s="40" t="n">
        <f aca="false">J27+K27+L27+M27+N27+O27</f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f aca="false">E27+G27-H27-J27-K27-L27-M27-N27</f>
        <v>8.1</v>
      </c>
      <c r="Q27" s="42"/>
      <c r="R27" s="43"/>
    </row>
    <row r="28" s="44" customFormat="true" ht="22.5" hidden="false" customHeight="true" outlineLevel="0" collapsed="false">
      <c r="A28" s="32" t="s">
        <v>124</v>
      </c>
      <c r="B28" s="77" t="s">
        <v>125</v>
      </c>
      <c r="C28" s="34" t="n">
        <v>6</v>
      </c>
      <c r="D28" s="35" t="n">
        <v>3</v>
      </c>
      <c r="E28" s="39" t="n">
        <v>5.02</v>
      </c>
      <c r="F28" s="40" t="n">
        <v>0</v>
      </c>
      <c r="G28" s="40" t="n">
        <v>0</v>
      </c>
      <c r="H28" s="40" t="n">
        <v>0</v>
      </c>
      <c r="I28" s="40" t="n">
        <f aca="false">J28+K28+L28+M28+N28+O28</f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f aca="false">E28+G28-H28-J28-K28-L28-M28-N28</f>
        <v>5.02</v>
      </c>
      <c r="Q28" s="42"/>
      <c r="R28" s="43"/>
    </row>
    <row r="29" s="44" customFormat="true" ht="22.5" hidden="false" customHeight="true" outlineLevel="0" collapsed="false">
      <c r="A29" s="32" t="s">
        <v>129</v>
      </c>
      <c r="B29" s="77" t="s">
        <v>130</v>
      </c>
      <c r="C29" s="34" t="n">
        <v>2</v>
      </c>
      <c r="D29" s="35" t="n">
        <v>0</v>
      </c>
      <c r="E29" s="39" t="n">
        <v>11.28</v>
      </c>
      <c r="F29" s="40" t="n">
        <v>0</v>
      </c>
      <c r="G29" s="40" t="n">
        <v>0</v>
      </c>
      <c r="H29" s="40" t="n">
        <v>0</v>
      </c>
      <c r="I29" s="40" t="n">
        <f aca="false">J29+K29+L29+M29+N29+O29</f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f aca="false">E29+G29-H29-J29-K29-L29-M29-N29</f>
        <v>11.28</v>
      </c>
      <c r="Q29" s="42"/>
      <c r="R29" s="43"/>
    </row>
    <row r="30" s="44" customFormat="true" ht="22.5" hidden="false" customHeight="true" outlineLevel="0" collapsed="false">
      <c r="A30" s="32" t="s">
        <v>134</v>
      </c>
      <c r="B30" s="77" t="s">
        <v>135</v>
      </c>
      <c r="C30" s="34" t="n">
        <v>3</v>
      </c>
      <c r="D30" s="35" t="n">
        <v>3</v>
      </c>
      <c r="E30" s="39" t="n">
        <v>2.23</v>
      </c>
      <c r="F30" s="40" t="n">
        <v>0</v>
      </c>
      <c r="G30" s="40" t="n">
        <v>0</v>
      </c>
      <c r="H30" s="40" t="n">
        <v>0</v>
      </c>
      <c r="I30" s="40" t="n">
        <f aca="false">J30+K30+L30+M30+N30+O30</f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f aca="false">E30+G30-H30-J30-K30-L30-M30-N30</f>
        <v>2.23</v>
      </c>
      <c r="Q30" s="42"/>
      <c r="R30" s="43"/>
    </row>
    <row r="31" s="44" customFormat="true" ht="22.5" hidden="false" customHeight="true" outlineLevel="0" collapsed="false">
      <c r="A31" s="32" t="s">
        <v>139</v>
      </c>
      <c r="B31" s="77" t="s">
        <v>140</v>
      </c>
      <c r="C31" s="34" t="n">
        <v>3</v>
      </c>
      <c r="D31" s="35" t="n">
        <v>1</v>
      </c>
      <c r="E31" s="39" t="n">
        <v>5.63</v>
      </c>
      <c r="F31" s="40" t="n">
        <v>0</v>
      </c>
      <c r="G31" s="40" t="n">
        <v>0</v>
      </c>
      <c r="H31" s="40" t="n">
        <v>0</v>
      </c>
      <c r="I31" s="40" t="n">
        <f aca="false">J31+K31+L31+M31+N31+O31</f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f aca="false">E31+G31-H31-J31-K31-L31-M31-N31</f>
        <v>5.63</v>
      </c>
      <c r="Q31" s="42"/>
      <c r="R31" s="43"/>
    </row>
    <row r="32" s="44" customFormat="true" ht="22.5" hidden="false" customHeight="true" outlineLevel="0" collapsed="false">
      <c r="A32" s="32" t="s">
        <v>144</v>
      </c>
      <c r="B32" s="77" t="s">
        <v>145</v>
      </c>
      <c r="C32" s="34" t="n">
        <v>2</v>
      </c>
      <c r="D32" s="35" t="n">
        <v>1</v>
      </c>
      <c r="E32" s="39" t="n">
        <v>7.23</v>
      </c>
      <c r="F32" s="40" t="n">
        <v>0</v>
      </c>
      <c r="G32" s="40" t="n">
        <v>0</v>
      </c>
      <c r="H32" s="40" t="n">
        <v>0</v>
      </c>
      <c r="I32" s="40" t="n">
        <f aca="false">J32+K32+L32+M32+N32+O32</f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f aca="false">E32+G32-H32-J32-K32-L32-M32-N32</f>
        <v>7.23</v>
      </c>
      <c r="Q32" s="42"/>
      <c r="R32" s="43"/>
    </row>
    <row r="33" s="44" customFormat="true" ht="22.5" hidden="false" customHeight="true" outlineLevel="0" collapsed="false">
      <c r="A33" s="32" t="s">
        <v>149</v>
      </c>
      <c r="B33" s="77" t="s">
        <v>150</v>
      </c>
      <c r="C33" s="34" t="n">
        <v>5</v>
      </c>
      <c r="D33" s="35" t="n">
        <v>4</v>
      </c>
      <c r="E33" s="39" t="n">
        <v>6.12</v>
      </c>
      <c r="F33" s="40" t="n">
        <v>0</v>
      </c>
      <c r="G33" s="40" t="n">
        <v>0</v>
      </c>
      <c r="H33" s="40" t="n">
        <v>0</v>
      </c>
      <c r="I33" s="40" t="n">
        <f aca="false">J33+K33+L33+M33+N33+O33</f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f aca="false">E33+G33-H33-J33-K33-L33-M33-N33</f>
        <v>6.12</v>
      </c>
      <c r="Q33" s="42"/>
      <c r="R33" s="43"/>
    </row>
    <row r="34" s="44" customFormat="true" ht="22.5" hidden="false" customHeight="true" outlineLevel="0" collapsed="false">
      <c r="A34" s="32" t="s">
        <v>154</v>
      </c>
      <c r="B34" s="77" t="s">
        <v>155</v>
      </c>
      <c r="C34" s="34" t="n">
        <v>6</v>
      </c>
      <c r="D34" s="35" t="n">
        <v>2</v>
      </c>
      <c r="E34" s="39" t="n">
        <v>1.5</v>
      </c>
      <c r="F34" s="40" t="n">
        <v>0</v>
      </c>
      <c r="G34" s="40" t="n">
        <v>0</v>
      </c>
      <c r="H34" s="40" t="n">
        <v>0</v>
      </c>
      <c r="I34" s="40" t="n">
        <f aca="false">J34+K34+L34+M34+N34+O34</f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f aca="false">E34+G34-H34-J34-K34-L34-M34-N34</f>
        <v>1.5</v>
      </c>
      <c r="Q34" s="42"/>
      <c r="R34" s="43"/>
    </row>
    <row r="35" s="44" customFormat="true" ht="22.5" hidden="false" customHeight="true" outlineLevel="0" collapsed="false">
      <c r="A35" s="32" t="s">
        <v>159</v>
      </c>
      <c r="B35" s="77" t="s">
        <v>160</v>
      </c>
      <c r="C35" s="34" t="n">
        <v>2</v>
      </c>
      <c r="D35" s="35" t="n">
        <v>0</v>
      </c>
      <c r="E35" s="39" t="n">
        <v>1.6</v>
      </c>
      <c r="F35" s="40" t="n">
        <v>0</v>
      </c>
      <c r="G35" s="40" t="n">
        <v>0</v>
      </c>
      <c r="H35" s="40" t="n">
        <v>0</v>
      </c>
      <c r="I35" s="40" t="n">
        <f aca="false">J35+K35+L35+M35+N35+O35</f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f aca="false">E35+G35-H35-J35-K35-L35-M35-N35</f>
        <v>1.6</v>
      </c>
      <c r="Q35" s="42"/>
      <c r="R35" s="43"/>
    </row>
    <row r="36" s="44" customFormat="true" ht="22.5" hidden="false" customHeight="true" outlineLevel="0" collapsed="false">
      <c r="A36" s="32" t="s">
        <v>164</v>
      </c>
      <c r="B36" s="77" t="s">
        <v>165</v>
      </c>
      <c r="C36" s="34" t="n">
        <v>6</v>
      </c>
      <c r="D36" s="35" t="n">
        <v>4</v>
      </c>
      <c r="E36" s="39" t="n">
        <v>6.03</v>
      </c>
      <c r="F36" s="40" t="n">
        <v>0</v>
      </c>
      <c r="G36" s="40" t="n">
        <v>0</v>
      </c>
      <c r="H36" s="40" t="n">
        <v>0</v>
      </c>
      <c r="I36" s="40" t="n">
        <f aca="false">J36+K36+L36+M36+N36+O36</f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f aca="false">E36+G36-H36-J36-K36-L36-M36-N36</f>
        <v>6.03</v>
      </c>
      <c r="Q36" s="42"/>
      <c r="R36" s="43"/>
    </row>
    <row r="37" s="44" customFormat="true" ht="22.5" hidden="false" customHeight="true" outlineLevel="0" collapsed="false">
      <c r="A37" s="32" t="s">
        <v>169</v>
      </c>
      <c r="B37" s="77" t="s">
        <v>170</v>
      </c>
      <c r="C37" s="34" t="n">
        <v>6</v>
      </c>
      <c r="D37" s="35" t="n">
        <v>2</v>
      </c>
      <c r="E37" s="39" t="n">
        <v>3.65</v>
      </c>
      <c r="F37" s="40" t="n">
        <v>0</v>
      </c>
      <c r="G37" s="40" t="n">
        <v>0</v>
      </c>
      <c r="H37" s="40" t="n">
        <v>0</v>
      </c>
      <c r="I37" s="40" t="n">
        <f aca="false">J37+K37+L37+M37+N37+O37</f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f aca="false">E37+G37-H37-J37-K37-L37-M37-N37</f>
        <v>3.65</v>
      </c>
      <c r="Q37" s="42"/>
      <c r="R37" s="43"/>
    </row>
    <row r="38" s="44" customFormat="true" ht="22.5" hidden="false" customHeight="true" outlineLevel="0" collapsed="false">
      <c r="A38" s="32" t="s">
        <v>174</v>
      </c>
      <c r="B38" s="77" t="s">
        <v>175</v>
      </c>
      <c r="C38" s="34" t="n">
        <v>4</v>
      </c>
      <c r="D38" s="35" t="n">
        <v>2</v>
      </c>
      <c r="E38" s="39" t="n">
        <v>3.3</v>
      </c>
      <c r="F38" s="40" t="n">
        <v>0</v>
      </c>
      <c r="G38" s="40" t="n">
        <v>0</v>
      </c>
      <c r="H38" s="40" t="n">
        <v>0</v>
      </c>
      <c r="I38" s="40" t="n">
        <f aca="false">J38+K38+L38+M38+N38+O38</f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f aca="false">E38+G38-H38-J38-K38-L38-M38-N38</f>
        <v>3.3</v>
      </c>
      <c r="Q38" s="42"/>
      <c r="R38" s="43"/>
    </row>
    <row r="39" s="44" customFormat="true" ht="22.5" hidden="false" customHeight="true" outlineLevel="0" collapsed="false">
      <c r="A39" s="32" t="s">
        <v>179</v>
      </c>
      <c r="B39" s="77" t="s">
        <v>180</v>
      </c>
      <c r="C39" s="34" t="n">
        <v>3</v>
      </c>
      <c r="D39" s="35" t="n">
        <v>1</v>
      </c>
      <c r="E39" s="39" t="n">
        <v>3.65</v>
      </c>
      <c r="F39" s="40" t="n">
        <v>0</v>
      </c>
      <c r="G39" s="40" t="n">
        <v>0</v>
      </c>
      <c r="H39" s="40" t="n">
        <v>0</v>
      </c>
      <c r="I39" s="40" t="n">
        <f aca="false">J39+K39+L39+M39+N39+O39</f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f aca="false">E39+G39-H39-J39-K39-L39-M39-N39</f>
        <v>3.65</v>
      </c>
      <c r="Q39" s="42"/>
      <c r="R39" s="43"/>
    </row>
    <row r="40" s="44" customFormat="true" ht="22.5" hidden="false" customHeight="true" outlineLevel="0" collapsed="false">
      <c r="A40" s="32" t="s">
        <v>184</v>
      </c>
      <c r="B40" s="77" t="s">
        <v>185</v>
      </c>
      <c r="C40" s="34" t="n">
        <v>2</v>
      </c>
      <c r="D40" s="35" t="n">
        <v>2</v>
      </c>
      <c r="E40" s="39" t="n">
        <v>0.58</v>
      </c>
      <c r="F40" s="40" t="n">
        <v>0</v>
      </c>
      <c r="G40" s="40" t="n">
        <v>0</v>
      </c>
      <c r="H40" s="40" t="n">
        <v>0</v>
      </c>
      <c r="I40" s="40" t="n">
        <f aca="false">J40+K40+L40+M40+N40+O40</f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f aca="false">E40+G40-H40-J40-K40-L40-M40-N40</f>
        <v>0.58</v>
      </c>
      <c r="Q40" s="42"/>
      <c r="R40" s="43"/>
    </row>
    <row r="41" s="44" customFormat="true" ht="22.5" hidden="false" customHeight="true" outlineLevel="0" collapsed="false">
      <c r="A41" s="32" t="s">
        <v>189</v>
      </c>
      <c r="B41" s="77" t="s">
        <v>190</v>
      </c>
      <c r="C41" s="34" t="n">
        <v>5</v>
      </c>
      <c r="D41" s="35" t="n">
        <v>4</v>
      </c>
      <c r="E41" s="39" t="n">
        <v>3.44</v>
      </c>
      <c r="F41" s="40" t="n">
        <v>0</v>
      </c>
      <c r="G41" s="40" t="n">
        <v>0</v>
      </c>
      <c r="H41" s="40" t="n">
        <v>0</v>
      </c>
      <c r="I41" s="40" t="n">
        <f aca="false">J41+K41+L41+M41+N41+O41</f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f aca="false">E41+G41-H41-J41-K41-L41-M41-N41</f>
        <v>3.44</v>
      </c>
      <c r="Q41" s="42"/>
      <c r="R41" s="43"/>
    </row>
    <row r="42" s="44" customFormat="true" ht="22.5" hidden="false" customHeight="true" outlineLevel="0" collapsed="false">
      <c r="A42" s="32" t="s">
        <v>194</v>
      </c>
      <c r="B42" s="77" t="s">
        <v>195</v>
      </c>
      <c r="C42" s="34" t="n">
        <v>5</v>
      </c>
      <c r="D42" s="35" t="n">
        <v>4</v>
      </c>
      <c r="E42" s="39" t="n">
        <v>4.72</v>
      </c>
      <c r="F42" s="40" t="n">
        <v>0</v>
      </c>
      <c r="G42" s="40" t="n">
        <v>0</v>
      </c>
      <c r="H42" s="40" t="n">
        <v>0</v>
      </c>
      <c r="I42" s="40" t="n">
        <f aca="false">J42+K42+L42+M42+N42+O42</f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f aca="false">E42+G42-H42-J42-K42-L42-M42-N42</f>
        <v>4.72</v>
      </c>
      <c r="Q42" s="42"/>
      <c r="R42" s="43"/>
    </row>
    <row r="43" s="44" customFormat="true" ht="22.5" hidden="false" customHeight="true" outlineLevel="0" collapsed="false">
      <c r="A43" s="32" t="s">
        <v>199</v>
      </c>
      <c r="B43" s="77" t="s">
        <v>200</v>
      </c>
      <c r="C43" s="34" t="n">
        <v>5</v>
      </c>
      <c r="D43" s="35" t="n">
        <v>2</v>
      </c>
      <c r="E43" s="39" t="n">
        <v>2.4</v>
      </c>
      <c r="F43" s="40" t="n">
        <v>0</v>
      </c>
      <c r="G43" s="40" t="n">
        <v>0</v>
      </c>
      <c r="H43" s="40" t="n">
        <v>0</v>
      </c>
      <c r="I43" s="40" t="n">
        <f aca="false">J43+K43+L43+M43+N43+O43</f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f aca="false">E43+G43-H43-J43-K43-L43-M43-N43</f>
        <v>2.4</v>
      </c>
      <c r="Q43" s="42"/>
      <c r="R43" s="43"/>
    </row>
    <row r="44" s="44" customFormat="true" ht="22.5" hidden="false" customHeight="true" outlineLevel="0" collapsed="false">
      <c r="A44" s="32" t="s">
        <v>204</v>
      </c>
      <c r="B44" s="77" t="s">
        <v>205</v>
      </c>
      <c r="C44" s="34" t="n">
        <v>2</v>
      </c>
      <c r="D44" s="35" t="n">
        <v>0</v>
      </c>
      <c r="E44" s="39" t="n">
        <v>2.8</v>
      </c>
      <c r="F44" s="40" t="n">
        <v>0</v>
      </c>
      <c r="G44" s="40" t="n">
        <v>0</v>
      </c>
      <c r="H44" s="40" t="n">
        <v>0</v>
      </c>
      <c r="I44" s="40" t="n">
        <f aca="false">J44+K44+L44+M44+N44+O44</f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f aca="false">E44+G44-H44-J44-K44-L44-M44-N44</f>
        <v>2.8</v>
      </c>
      <c r="Q44" s="42"/>
      <c r="R44" s="43"/>
    </row>
    <row r="45" s="44" customFormat="true" ht="22.5" hidden="false" customHeight="true" outlineLevel="0" collapsed="false">
      <c r="A45" s="32" t="s">
        <v>209</v>
      </c>
      <c r="B45" s="77" t="s">
        <v>210</v>
      </c>
      <c r="C45" s="34" t="n">
        <v>2</v>
      </c>
      <c r="D45" s="35" t="n">
        <v>1</v>
      </c>
      <c r="E45" s="39" t="n">
        <v>3.86</v>
      </c>
      <c r="F45" s="40" t="n">
        <v>0</v>
      </c>
      <c r="G45" s="40" t="n">
        <v>0</v>
      </c>
      <c r="H45" s="40" t="n">
        <v>0</v>
      </c>
      <c r="I45" s="40" t="n">
        <f aca="false">J45+K45+L45+M45+N45+O45</f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f aca="false">E45+G45-H45-J45-K45-L45-M45-N45</f>
        <v>3.86</v>
      </c>
      <c r="Q45" s="42"/>
      <c r="R45" s="43"/>
    </row>
    <row r="46" s="44" customFormat="true" ht="22.5" hidden="false" customHeight="true" outlineLevel="0" collapsed="false">
      <c r="A46" s="32" t="s">
        <v>214</v>
      </c>
      <c r="B46" s="77" t="s">
        <v>215</v>
      </c>
      <c r="C46" s="34" t="n">
        <v>2</v>
      </c>
      <c r="D46" s="35" t="n">
        <v>1</v>
      </c>
      <c r="E46" s="39" t="n">
        <v>6.11</v>
      </c>
      <c r="F46" s="40" t="n">
        <v>0</v>
      </c>
      <c r="G46" s="40" t="n">
        <v>0</v>
      </c>
      <c r="H46" s="40" t="n">
        <v>0</v>
      </c>
      <c r="I46" s="40" t="n">
        <f aca="false">J46+K46+L46+M46+N46+O46</f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f aca="false">E46+G46-H46-J46-K46-L46-M46-N46</f>
        <v>6.11</v>
      </c>
      <c r="Q46" s="42"/>
      <c r="R46" s="48" t="s">
        <v>219</v>
      </c>
    </row>
    <row r="47" s="44" customFormat="true" ht="22.5" hidden="false" customHeight="true" outlineLevel="0" collapsed="false">
      <c r="A47" s="32" t="s">
        <v>220</v>
      </c>
      <c r="B47" s="77" t="s">
        <v>221</v>
      </c>
      <c r="C47" s="34" t="n">
        <v>2</v>
      </c>
      <c r="D47" s="35" t="n">
        <v>2</v>
      </c>
      <c r="E47" s="39" t="n">
        <v>1.96</v>
      </c>
      <c r="F47" s="40" t="n">
        <v>0</v>
      </c>
      <c r="G47" s="40" t="n">
        <v>0</v>
      </c>
      <c r="H47" s="40" t="n">
        <v>0</v>
      </c>
      <c r="I47" s="40" t="n">
        <f aca="false">J47+K47+L47+M47+N47+O47</f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f aca="false">E47+G47-H47-J47-K47-L47-M47-N47</f>
        <v>1.96</v>
      </c>
      <c r="Q47" s="42"/>
      <c r="R47" s="43"/>
    </row>
    <row r="48" s="44" customFormat="true" ht="22.5" hidden="false" customHeight="true" outlineLevel="0" collapsed="false">
      <c r="A48" s="32" t="s">
        <v>224</v>
      </c>
      <c r="B48" s="77" t="s">
        <v>225</v>
      </c>
      <c r="C48" s="34" t="n">
        <v>3</v>
      </c>
      <c r="D48" s="35" t="n">
        <v>2</v>
      </c>
      <c r="E48" s="39" t="n">
        <v>1.7</v>
      </c>
      <c r="F48" s="40" t="n">
        <v>0</v>
      </c>
      <c r="G48" s="40" t="n">
        <v>0</v>
      </c>
      <c r="H48" s="40" t="n">
        <v>0</v>
      </c>
      <c r="I48" s="40" t="n">
        <f aca="false">J48+K48+L48+M48+N48+O48</f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f aca="false">E48+G48-H48-J48-K48-L48-M48-N48</f>
        <v>1.7</v>
      </c>
      <c r="Q48" s="42"/>
      <c r="R48" s="43"/>
    </row>
    <row r="49" s="44" customFormat="true" ht="22.5" hidden="false" customHeight="true" outlineLevel="0" collapsed="false">
      <c r="A49" s="32" t="s">
        <v>229</v>
      </c>
      <c r="B49" s="77" t="s">
        <v>230</v>
      </c>
      <c r="C49" s="34" t="n">
        <v>1</v>
      </c>
      <c r="D49" s="35" t="n">
        <v>0</v>
      </c>
      <c r="E49" s="39" t="n">
        <v>6.1</v>
      </c>
      <c r="F49" s="40" t="n">
        <v>0</v>
      </c>
      <c r="G49" s="40" t="n">
        <v>0</v>
      </c>
      <c r="H49" s="40" t="n">
        <v>0</v>
      </c>
      <c r="I49" s="40" t="n">
        <f aca="false">J49+K49+L49+M49+N49+O49</f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f aca="false">E49+G49-H49-J49-K49-L49-M49-N49</f>
        <v>6.1</v>
      </c>
      <c r="Q49" s="42"/>
      <c r="R49" s="43"/>
    </row>
    <row r="50" s="44" customFormat="true" ht="22.5" hidden="false" customHeight="true" outlineLevel="0" collapsed="false">
      <c r="A50" s="32" t="s">
        <v>233</v>
      </c>
      <c r="B50" s="77" t="s">
        <v>234</v>
      </c>
      <c r="C50" s="34" t="n">
        <v>4</v>
      </c>
      <c r="D50" s="35" t="n">
        <v>2</v>
      </c>
      <c r="E50" s="39" t="n">
        <v>4.16</v>
      </c>
      <c r="F50" s="40" t="n">
        <v>0</v>
      </c>
      <c r="G50" s="40" t="n">
        <v>0</v>
      </c>
      <c r="H50" s="40" t="n">
        <v>0</v>
      </c>
      <c r="I50" s="40" t="n">
        <f aca="false">J50+K50+L50+M50+N50+O50</f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f aca="false">E50+G50-H50-J50-K50-L50-M50-N50</f>
        <v>4.16</v>
      </c>
      <c r="Q50" s="42"/>
      <c r="R50" s="43"/>
    </row>
    <row r="51" s="44" customFormat="true" ht="22.5" hidden="false" customHeight="true" outlineLevel="0" collapsed="false">
      <c r="A51" s="32" t="s">
        <v>238</v>
      </c>
      <c r="B51" s="77" t="s">
        <v>239</v>
      </c>
      <c r="C51" s="34" t="n">
        <v>2</v>
      </c>
      <c r="D51" s="35" t="n">
        <v>1</v>
      </c>
      <c r="E51" s="39" t="n">
        <v>3.45</v>
      </c>
      <c r="F51" s="40" t="n">
        <v>0</v>
      </c>
      <c r="G51" s="40" t="n">
        <v>0</v>
      </c>
      <c r="H51" s="40" t="n">
        <v>0</v>
      </c>
      <c r="I51" s="40" t="n">
        <f aca="false">J51+K51+L51+M51+N51+O51</f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f aca="false">E51+G51-H51-J51-K51-L51-M51-N51</f>
        <v>3.45</v>
      </c>
      <c r="Q51" s="42"/>
      <c r="R51" s="43"/>
    </row>
    <row r="52" s="44" customFormat="true" ht="22.5" hidden="false" customHeight="true" outlineLevel="0" collapsed="false">
      <c r="A52" s="32" t="s">
        <v>243</v>
      </c>
      <c r="B52" s="77" t="s">
        <v>244</v>
      </c>
      <c r="C52" s="34" t="n">
        <v>1</v>
      </c>
      <c r="D52" s="35" t="n">
        <v>1</v>
      </c>
      <c r="E52" s="39" t="n">
        <v>5.28</v>
      </c>
      <c r="F52" s="40" t="n">
        <v>0</v>
      </c>
      <c r="G52" s="40" t="n">
        <v>0</v>
      </c>
      <c r="H52" s="40" t="n">
        <v>0</v>
      </c>
      <c r="I52" s="40" t="n">
        <f aca="false">J52+K52+L52+M52+N52+O52</f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f aca="false">E52+G52-H52-J52-K52-L52-M52-N52</f>
        <v>5.28</v>
      </c>
      <c r="Q52" s="42"/>
      <c r="R52" s="43"/>
    </row>
    <row r="53" s="44" customFormat="true" ht="22.5" hidden="false" customHeight="true" outlineLevel="0" collapsed="false">
      <c r="A53" s="32" t="s">
        <v>248</v>
      </c>
      <c r="B53" s="77" t="s">
        <v>249</v>
      </c>
      <c r="C53" s="34" t="n">
        <v>4</v>
      </c>
      <c r="D53" s="35" t="n">
        <v>3</v>
      </c>
      <c r="E53" s="39" t="n">
        <v>7.96</v>
      </c>
      <c r="F53" s="40" t="n">
        <v>0</v>
      </c>
      <c r="G53" s="40" t="n">
        <v>0</v>
      </c>
      <c r="H53" s="40" t="n">
        <v>0</v>
      </c>
      <c r="I53" s="40" t="n">
        <f aca="false">J53+K53+L53+M53+N53+O53</f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f aca="false">E53+G53-H53-J53-K53-L53-M53-N53</f>
        <v>7.96</v>
      </c>
      <c r="Q53" s="42"/>
      <c r="R53" s="43"/>
    </row>
    <row r="54" s="44" customFormat="true" ht="22.5" hidden="false" customHeight="true" outlineLevel="0" collapsed="false">
      <c r="A54" s="32" t="s">
        <v>253</v>
      </c>
      <c r="B54" s="77" t="s">
        <v>254</v>
      </c>
      <c r="C54" s="34" t="n">
        <v>4</v>
      </c>
      <c r="D54" s="35" t="n">
        <v>2</v>
      </c>
      <c r="E54" s="39" t="n">
        <v>6.47</v>
      </c>
      <c r="F54" s="40" t="n">
        <v>0</v>
      </c>
      <c r="G54" s="40" t="n">
        <v>0</v>
      </c>
      <c r="H54" s="40" t="n">
        <v>0</v>
      </c>
      <c r="I54" s="40" t="n">
        <f aca="false">J54+K54+L54+M54+N54+O54</f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1" t="n">
        <f aca="false">E54+G54-H54-J54-K54-L54-M54-N54</f>
        <v>6.47</v>
      </c>
      <c r="Q54" s="42"/>
      <c r="R54" s="43"/>
    </row>
    <row r="55" s="44" customFormat="true" ht="22.5" hidden="false" customHeight="true" outlineLevel="0" collapsed="false">
      <c r="A55" s="32" t="s">
        <v>258</v>
      </c>
      <c r="B55" s="77" t="s">
        <v>259</v>
      </c>
      <c r="C55" s="34" t="n">
        <v>2</v>
      </c>
      <c r="D55" s="35" t="n">
        <v>0</v>
      </c>
      <c r="E55" s="39" t="n">
        <v>4.67</v>
      </c>
      <c r="F55" s="40" t="n">
        <v>0</v>
      </c>
      <c r="G55" s="40" t="n">
        <v>0</v>
      </c>
      <c r="H55" s="40" t="n">
        <v>0</v>
      </c>
      <c r="I55" s="40" t="n">
        <f aca="false">J55+K55+L55+M55+N55+O55</f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f aca="false">E55+G55-H55-J55-K55-L55-M55-N55</f>
        <v>4.67</v>
      </c>
      <c r="Q55" s="42"/>
      <c r="R55" s="43"/>
    </row>
    <row r="56" s="44" customFormat="true" ht="22.5" hidden="false" customHeight="true" outlineLevel="0" collapsed="false">
      <c r="A56" s="32" t="s">
        <v>263</v>
      </c>
      <c r="B56" s="77" t="s">
        <v>264</v>
      </c>
      <c r="C56" s="34" t="n">
        <v>3</v>
      </c>
      <c r="D56" s="35" t="n">
        <v>1</v>
      </c>
      <c r="E56" s="39" t="n">
        <v>7.37</v>
      </c>
      <c r="F56" s="40" t="n">
        <v>0</v>
      </c>
      <c r="G56" s="40" t="n">
        <v>0</v>
      </c>
      <c r="H56" s="40" t="n">
        <v>0</v>
      </c>
      <c r="I56" s="40" t="n">
        <f aca="false">J56+K56+L56+M56+N56+O56</f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f aca="false">E56+G56-H56-J56-K56-L56-M56-N56</f>
        <v>7.37</v>
      </c>
      <c r="Q56" s="42"/>
      <c r="R56" s="43"/>
    </row>
    <row r="57" s="44" customFormat="true" ht="22.5" hidden="false" customHeight="true" outlineLevel="0" collapsed="false">
      <c r="A57" s="32" t="s">
        <v>268</v>
      </c>
      <c r="B57" s="77" t="s">
        <v>269</v>
      </c>
      <c r="C57" s="34" t="n">
        <v>3</v>
      </c>
      <c r="D57" s="35" t="n">
        <v>2</v>
      </c>
      <c r="E57" s="39" t="n">
        <v>8.32</v>
      </c>
      <c r="F57" s="40" t="n">
        <v>0</v>
      </c>
      <c r="G57" s="40" t="n">
        <v>0</v>
      </c>
      <c r="H57" s="40" t="n">
        <v>0</v>
      </c>
      <c r="I57" s="40" t="n">
        <f aca="false">J57+K57+L57+M57+N57+O57</f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f aca="false">E57+G57-H57-J57-K57-L57-M57-N57</f>
        <v>8.32</v>
      </c>
      <c r="Q57" s="42"/>
      <c r="R57" s="43"/>
    </row>
    <row r="58" s="44" customFormat="true" ht="22.5" hidden="false" customHeight="true" outlineLevel="0" collapsed="false">
      <c r="A58" s="32" t="s">
        <v>273</v>
      </c>
      <c r="B58" s="77" t="s">
        <v>274</v>
      </c>
      <c r="C58" s="34" t="n">
        <v>4</v>
      </c>
      <c r="D58" s="35" t="n">
        <v>4</v>
      </c>
      <c r="E58" s="39" t="n">
        <v>10.33</v>
      </c>
      <c r="F58" s="40" t="n">
        <v>0</v>
      </c>
      <c r="G58" s="40" t="n">
        <v>0</v>
      </c>
      <c r="H58" s="40" t="n">
        <v>0</v>
      </c>
      <c r="I58" s="40" t="n">
        <f aca="false">J58+K58+L58+M58+N58+O58</f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f aca="false">E58+G58-H58-J58-K58-L58-M58-N58</f>
        <v>10.33</v>
      </c>
      <c r="Q58" s="42"/>
      <c r="R58" s="43"/>
    </row>
    <row r="59" s="44" customFormat="true" ht="22.5" hidden="false" customHeight="true" outlineLevel="0" collapsed="false">
      <c r="A59" s="32" t="s">
        <v>278</v>
      </c>
      <c r="B59" s="77" t="s">
        <v>279</v>
      </c>
      <c r="C59" s="34" t="n">
        <v>2</v>
      </c>
      <c r="D59" s="35" t="n">
        <v>0</v>
      </c>
      <c r="E59" s="39" t="n">
        <v>5.2</v>
      </c>
      <c r="F59" s="40" t="n">
        <v>0</v>
      </c>
      <c r="G59" s="40" t="n">
        <v>0</v>
      </c>
      <c r="H59" s="40" t="n">
        <v>0</v>
      </c>
      <c r="I59" s="40" t="n">
        <f aca="false">J59+K59+L59+M59+N59+O59</f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f aca="false">E59+G59-H59-J59-K59-L59-M59-N59</f>
        <v>5.2</v>
      </c>
      <c r="Q59" s="42"/>
      <c r="R59" s="43"/>
    </row>
    <row r="60" s="44" customFormat="true" ht="22.5" hidden="false" customHeight="true" outlineLevel="0" collapsed="false">
      <c r="A60" s="32" t="s">
        <v>283</v>
      </c>
      <c r="B60" s="77" t="s">
        <v>284</v>
      </c>
      <c r="C60" s="34" t="n">
        <v>4</v>
      </c>
      <c r="D60" s="35" t="n">
        <v>2</v>
      </c>
      <c r="E60" s="39" t="n">
        <v>7.97</v>
      </c>
      <c r="F60" s="40" t="n">
        <v>0</v>
      </c>
      <c r="G60" s="40" t="n">
        <v>0</v>
      </c>
      <c r="H60" s="40" t="n">
        <v>0</v>
      </c>
      <c r="I60" s="40" t="n">
        <f aca="false">J60+K60+L60+M60+N60+O60</f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f aca="false">E60+G60-H60-J60-K60-L60-M60-N60</f>
        <v>7.97</v>
      </c>
      <c r="Q60" s="42"/>
      <c r="R60" s="43"/>
    </row>
    <row r="61" s="44" customFormat="true" ht="22.5" hidden="false" customHeight="true" outlineLevel="0" collapsed="false">
      <c r="A61" s="32" t="s">
        <v>288</v>
      </c>
      <c r="B61" s="77" t="s">
        <v>289</v>
      </c>
      <c r="C61" s="34" t="n">
        <v>4</v>
      </c>
      <c r="D61" s="35" t="n">
        <v>3</v>
      </c>
      <c r="E61" s="39" t="n">
        <v>8.56</v>
      </c>
      <c r="F61" s="40" t="n">
        <v>0</v>
      </c>
      <c r="G61" s="40" t="n">
        <v>0</v>
      </c>
      <c r="H61" s="40" t="n">
        <v>0</v>
      </c>
      <c r="I61" s="40" t="n">
        <f aca="false">J61+K61+L61+M61+N61+O61</f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f aca="false">E61+G61-H61-J61-K61-L61-M61-N61</f>
        <v>8.56</v>
      </c>
      <c r="Q61" s="42"/>
      <c r="R61" s="43"/>
    </row>
    <row r="62" s="44" customFormat="true" ht="22.5" hidden="false" customHeight="true" outlineLevel="0" collapsed="false">
      <c r="A62" s="32" t="s">
        <v>292</v>
      </c>
      <c r="B62" s="77" t="s">
        <v>293</v>
      </c>
      <c r="C62" s="34" t="n">
        <v>3</v>
      </c>
      <c r="D62" s="35" t="n">
        <v>2</v>
      </c>
      <c r="E62" s="39" t="n">
        <v>7.03</v>
      </c>
      <c r="F62" s="40" t="n">
        <v>0</v>
      </c>
      <c r="G62" s="40" t="n">
        <v>0</v>
      </c>
      <c r="H62" s="40" t="n">
        <v>0</v>
      </c>
      <c r="I62" s="40" t="n">
        <f aca="false">J62+K62+L62+M62+N62+O62</f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f aca="false">E62+G62-H62-J62-K62-L62-M62-N62</f>
        <v>7.03</v>
      </c>
      <c r="Q62" s="42"/>
      <c r="R62" s="43"/>
    </row>
    <row r="63" s="44" customFormat="true" ht="22.5" hidden="false" customHeight="true" outlineLevel="0" collapsed="false">
      <c r="A63" s="32" t="s">
        <v>296</v>
      </c>
      <c r="B63" s="77" t="s">
        <v>297</v>
      </c>
      <c r="C63" s="34" t="n">
        <v>5</v>
      </c>
      <c r="D63" s="35" t="n">
        <v>2</v>
      </c>
      <c r="E63" s="39" t="n">
        <v>4.58</v>
      </c>
      <c r="F63" s="40" t="n">
        <v>0</v>
      </c>
      <c r="G63" s="40" t="n">
        <v>0</v>
      </c>
      <c r="H63" s="40" t="n">
        <v>0</v>
      </c>
      <c r="I63" s="40" t="n">
        <f aca="false">J63+K63+L63+M63+N63+O63</f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f aca="false">E63+G63-H63-J63-K63-L63-M63-N63</f>
        <v>4.58</v>
      </c>
      <c r="Q63" s="42"/>
      <c r="R63" s="43"/>
    </row>
    <row r="64" s="44" customFormat="true" ht="22.5" hidden="false" customHeight="true" outlineLevel="0" collapsed="false">
      <c r="A64" s="32" t="s">
        <v>301</v>
      </c>
      <c r="B64" s="77" t="s">
        <v>302</v>
      </c>
      <c r="C64" s="34" t="n">
        <v>1</v>
      </c>
      <c r="D64" s="35" t="n">
        <v>1</v>
      </c>
      <c r="E64" s="39" t="n">
        <v>2.37</v>
      </c>
      <c r="F64" s="40" t="n">
        <v>0</v>
      </c>
      <c r="G64" s="40" t="n">
        <v>0</v>
      </c>
      <c r="H64" s="40" t="n">
        <v>0</v>
      </c>
      <c r="I64" s="40" t="n">
        <f aca="false">J64+K64+L64+M64+N64+O64</f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f aca="false">E64+G64-H64-J64-K64-L64-M64-N64</f>
        <v>2.37</v>
      </c>
      <c r="Q64" s="42"/>
      <c r="R64" s="43"/>
    </row>
    <row r="65" s="44" customFormat="true" ht="22.5" hidden="false" customHeight="true" outlineLevel="0" collapsed="false">
      <c r="A65" s="32" t="s">
        <v>306</v>
      </c>
      <c r="B65" s="77" t="s">
        <v>307</v>
      </c>
      <c r="C65" s="34" t="n">
        <v>3</v>
      </c>
      <c r="D65" s="35" t="n">
        <v>2</v>
      </c>
      <c r="E65" s="39" t="n">
        <v>8.56</v>
      </c>
      <c r="F65" s="40" t="n">
        <v>0</v>
      </c>
      <c r="G65" s="40" t="n">
        <v>0</v>
      </c>
      <c r="H65" s="40" t="n">
        <v>0</v>
      </c>
      <c r="I65" s="40" t="n">
        <f aca="false">J65+K65+L65+M65+N65+O65</f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f aca="false">E65+G65-H65-J65-K65-L65-M65-N65</f>
        <v>8.56</v>
      </c>
      <c r="Q65" s="42"/>
      <c r="R65" s="43"/>
    </row>
    <row r="66" s="44" customFormat="true" ht="22.5" hidden="false" customHeight="true" outlineLevel="0" collapsed="false">
      <c r="A66" s="32" t="s">
        <v>311</v>
      </c>
      <c r="B66" s="77" t="s">
        <v>312</v>
      </c>
      <c r="C66" s="34" t="n">
        <v>4</v>
      </c>
      <c r="D66" s="35" t="n">
        <v>2</v>
      </c>
      <c r="E66" s="39" t="n">
        <v>4.84</v>
      </c>
      <c r="F66" s="40" t="n">
        <v>0</v>
      </c>
      <c r="G66" s="40" t="n">
        <v>0</v>
      </c>
      <c r="H66" s="40" t="n">
        <v>0</v>
      </c>
      <c r="I66" s="40" t="n">
        <f aca="false">J66+K66+L66+M66+N66+O66</f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f aca="false">E66+G66-H66-J66-K66-L66-M66-N66</f>
        <v>4.84</v>
      </c>
      <c r="Q66" s="42"/>
      <c r="R66" s="43"/>
    </row>
    <row r="67" s="44" customFormat="true" ht="22.5" hidden="false" customHeight="true" outlineLevel="0" collapsed="false">
      <c r="A67" s="32" t="s">
        <v>316</v>
      </c>
      <c r="B67" s="77" t="s">
        <v>317</v>
      </c>
      <c r="C67" s="34" t="n">
        <v>3</v>
      </c>
      <c r="D67" s="35" t="n">
        <v>2</v>
      </c>
      <c r="E67" s="39" t="n">
        <v>5.57</v>
      </c>
      <c r="F67" s="40" t="n">
        <v>0</v>
      </c>
      <c r="G67" s="40" t="n">
        <v>0</v>
      </c>
      <c r="H67" s="40" t="n">
        <v>0</v>
      </c>
      <c r="I67" s="40" t="n">
        <f aca="false">J67+K67+L67+M67+N67+O67</f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f aca="false">E67+G67-H67-J67-K67-L67-M67-N67</f>
        <v>5.57</v>
      </c>
      <c r="Q67" s="42"/>
      <c r="R67" s="43"/>
    </row>
    <row r="68" s="44" customFormat="true" ht="22.5" hidden="false" customHeight="true" outlineLevel="0" collapsed="false">
      <c r="A68" s="32" t="s">
        <v>321</v>
      </c>
      <c r="B68" s="77" t="s">
        <v>322</v>
      </c>
      <c r="C68" s="34" t="n">
        <v>5</v>
      </c>
      <c r="D68" s="35" t="n">
        <v>2</v>
      </c>
      <c r="E68" s="39" t="n">
        <v>7.41</v>
      </c>
      <c r="F68" s="40" t="n">
        <v>0</v>
      </c>
      <c r="G68" s="40" t="n">
        <v>0</v>
      </c>
      <c r="H68" s="40" t="n">
        <v>0</v>
      </c>
      <c r="I68" s="40" t="n">
        <f aca="false">J68+K68+L68+M68+N68+O68</f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f aca="false">E68+G68-H68-J68-K68-L68-M68-N68</f>
        <v>7.41</v>
      </c>
      <c r="Q68" s="42"/>
      <c r="R68" s="43"/>
    </row>
    <row r="69" s="44" customFormat="true" ht="22.5" hidden="false" customHeight="true" outlineLevel="0" collapsed="false">
      <c r="A69" s="32" t="s">
        <v>326</v>
      </c>
      <c r="B69" s="77" t="s">
        <v>327</v>
      </c>
      <c r="C69" s="34" t="n">
        <v>5</v>
      </c>
      <c r="D69" s="35" t="n">
        <v>2</v>
      </c>
      <c r="E69" s="39" t="n">
        <v>14.3</v>
      </c>
      <c r="F69" s="40" t="n">
        <v>0</v>
      </c>
      <c r="G69" s="40" t="n">
        <v>0</v>
      </c>
      <c r="H69" s="40" t="n">
        <v>0</v>
      </c>
      <c r="I69" s="40" t="n">
        <f aca="false">J69+K69+L69+M69+N69+O69</f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f aca="false">E69+G69-H69-J69-K69-L69-M69-N69</f>
        <v>14.3</v>
      </c>
      <c r="Q69" s="42"/>
      <c r="R69" s="43"/>
    </row>
    <row r="70" s="44" customFormat="true" ht="22.5" hidden="false" customHeight="true" outlineLevel="0" collapsed="false">
      <c r="A70" s="32" t="s">
        <v>331</v>
      </c>
      <c r="B70" s="77" t="s">
        <v>332</v>
      </c>
      <c r="C70" s="34" t="n">
        <v>2</v>
      </c>
      <c r="D70" s="35" t="n">
        <v>0</v>
      </c>
      <c r="E70" s="39" t="n">
        <v>6.38</v>
      </c>
      <c r="F70" s="40" t="n">
        <v>0</v>
      </c>
      <c r="G70" s="40" t="n">
        <v>0</v>
      </c>
      <c r="H70" s="40" t="n">
        <v>0</v>
      </c>
      <c r="I70" s="40" t="n">
        <f aca="false">J70+K70+L70+M70+N70+O70</f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f aca="false">E70+G70-H70-J70-K70-L70-M70-N70</f>
        <v>6.38</v>
      </c>
      <c r="Q70" s="42"/>
      <c r="R70" s="43"/>
    </row>
    <row r="71" s="44" customFormat="true" ht="22.5" hidden="false" customHeight="true" outlineLevel="0" collapsed="false">
      <c r="A71" s="32" t="s">
        <v>336</v>
      </c>
      <c r="B71" s="77" t="s">
        <v>337</v>
      </c>
      <c r="C71" s="34" t="n">
        <v>4</v>
      </c>
      <c r="D71" s="35" t="n">
        <v>4</v>
      </c>
      <c r="E71" s="39" t="n">
        <v>3.14</v>
      </c>
      <c r="F71" s="40" t="n">
        <v>0</v>
      </c>
      <c r="G71" s="40" t="n">
        <v>0</v>
      </c>
      <c r="H71" s="40" t="n">
        <v>0</v>
      </c>
      <c r="I71" s="40" t="n">
        <f aca="false">J71+K71+L71+M71+N71+O71</f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f aca="false">E71+G71-H71-J71-K71-L71-M71-N71</f>
        <v>3.14</v>
      </c>
      <c r="Q71" s="42"/>
      <c r="R71" s="43"/>
    </row>
    <row r="72" s="44" customFormat="true" ht="22.5" hidden="false" customHeight="true" outlineLevel="0" collapsed="false">
      <c r="A72" s="32" t="s">
        <v>341</v>
      </c>
      <c r="B72" s="77" t="s">
        <v>342</v>
      </c>
      <c r="C72" s="34" t="n">
        <v>1</v>
      </c>
      <c r="D72" s="35" t="n">
        <v>1</v>
      </c>
      <c r="E72" s="39" t="n">
        <v>2.35</v>
      </c>
      <c r="F72" s="40" t="n">
        <v>0</v>
      </c>
      <c r="G72" s="40" t="n">
        <v>0</v>
      </c>
      <c r="H72" s="40" t="n">
        <v>0</v>
      </c>
      <c r="I72" s="40" t="n">
        <f aca="false">J72+K72+L72+M72+N72+O72</f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f aca="false">E72+G72-H72-J72-K72-L72-M72-N72</f>
        <v>2.35</v>
      </c>
      <c r="Q72" s="42"/>
      <c r="R72" s="43"/>
    </row>
    <row r="73" s="44" customFormat="true" ht="22.5" hidden="false" customHeight="true" outlineLevel="0" collapsed="false">
      <c r="A73" s="32" t="s">
        <v>345</v>
      </c>
      <c r="B73" s="77" t="s">
        <v>346</v>
      </c>
      <c r="C73" s="34" t="n">
        <v>5</v>
      </c>
      <c r="D73" s="35" t="n">
        <v>3</v>
      </c>
      <c r="E73" s="39" t="n">
        <v>9.07</v>
      </c>
      <c r="F73" s="40" t="n">
        <v>0</v>
      </c>
      <c r="G73" s="40" t="n">
        <v>0</v>
      </c>
      <c r="H73" s="40" t="n">
        <v>0</v>
      </c>
      <c r="I73" s="40" t="n">
        <f aca="false">J73+K73+L73+M73+N73+O73</f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f aca="false">E73+G73-H73-J73-K73-L73-M73-N73</f>
        <v>9.07</v>
      </c>
      <c r="Q73" s="42"/>
      <c r="R73" s="43"/>
    </row>
    <row r="74" s="44" customFormat="true" ht="22.5" hidden="false" customHeight="true" outlineLevel="0" collapsed="false">
      <c r="A74" s="32" t="s">
        <v>350</v>
      </c>
      <c r="B74" s="77" t="s">
        <v>351</v>
      </c>
      <c r="C74" s="34" t="n">
        <v>4</v>
      </c>
      <c r="D74" s="35" t="n">
        <v>3</v>
      </c>
      <c r="E74" s="39" t="n">
        <v>7.63</v>
      </c>
      <c r="F74" s="40" t="n">
        <v>0</v>
      </c>
      <c r="G74" s="40" t="n">
        <v>0</v>
      </c>
      <c r="H74" s="40" t="n">
        <v>0</v>
      </c>
      <c r="I74" s="40" t="n">
        <f aca="false">J74+K74+L74+M74+N74+O74</f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f aca="false">E74+G74-H74-J74-K74-L74-M74-N74</f>
        <v>7.63</v>
      </c>
      <c r="Q74" s="42"/>
      <c r="R74" s="43"/>
    </row>
    <row r="75" s="44" customFormat="true" ht="22.5" hidden="false" customHeight="true" outlineLevel="0" collapsed="false">
      <c r="A75" s="32" t="s">
        <v>355</v>
      </c>
      <c r="B75" s="77" t="s">
        <v>356</v>
      </c>
      <c r="C75" s="34" t="n">
        <v>2</v>
      </c>
      <c r="D75" s="35" t="n">
        <v>2</v>
      </c>
      <c r="E75" s="39" t="n">
        <v>7.63</v>
      </c>
      <c r="F75" s="40" t="n">
        <v>0</v>
      </c>
      <c r="G75" s="40" t="n">
        <v>0</v>
      </c>
      <c r="H75" s="40" t="n">
        <v>0</v>
      </c>
      <c r="I75" s="40" t="n">
        <f aca="false">J75+K75+L75+M75+N75+O75</f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f aca="false">E75+G75-H75-J75-K75-L75-M75-N75</f>
        <v>7.63</v>
      </c>
      <c r="Q75" s="42"/>
      <c r="R75" s="43"/>
    </row>
    <row r="76" s="44" customFormat="true" ht="22.5" hidden="false" customHeight="true" outlineLevel="0" collapsed="false">
      <c r="A76" s="32" t="s">
        <v>360</v>
      </c>
      <c r="B76" s="77" t="s">
        <v>361</v>
      </c>
      <c r="C76" s="34" t="n">
        <v>5</v>
      </c>
      <c r="D76" s="35" t="n">
        <v>2</v>
      </c>
      <c r="E76" s="39" t="n">
        <v>7.51</v>
      </c>
      <c r="F76" s="40" t="n">
        <v>0</v>
      </c>
      <c r="G76" s="40" t="n">
        <v>0</v>
      </c>
      <c r="H76" s="40" t="n">
        <v>0</v>
      </c>
      <c r="I76" s="40" t="n">
        <f aca="false">J76+K76+L76+M76+N76+O76</f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f aca="false">E76+G76-H76-J76-K76-L76-M76-N76</f>
        <v>7.51</v>
      </c>
      <c r="Q76" s="42"/>
      <c r="R76" s="43"/>
    </row>
    <row r="77" s="44" customFormat="true" ht="22.5" hidden="false" customHeight="true" outlineLevel="0" collapsed="false">
      <c r="A77" s="32" t="s">
        <v>364</v>
      </c>
      <c r="B77" s="77" t="s">
        <v>365</v>
      </c>
      <c r="C77" s="34" t="n">
        <v>3</v>
      </c>
      <c r="D77" s="35" t="n">
        <v>2</v>
      </c>
      <c r="E77" s="39" t="n">
        <v>7.94</v>
      </c>
      <c r="F77" s="40" t="n">
        <v>0</v>
      </c>
      <c r="G77" s="40" t="n">
        <v>0</v>
      </c>
      <c r="H77" s="40" t="n">
        <v>0</v>
      </c>
      <c r="I77" s="40" t="n">
        <f aca="false">J77+K77+L77+M77+N77+O77</f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f aca="false">E77+G77-H77-J77-K77-L77-M77-N77</f>
        <v>7.94</v>
      </c>
      <c r="Q77" s="42"/>
      <c r="R77" s="43"/>
    </row>
    <row r="78" s="44" customFormat="true" ht="22.5" hidden="false" customHeight="true" outlineLevel="0" collapsed="false">
      <c r="A78" s="32" t="s">
        <v>369</v>
      </c>
      <c r="B78" s="77" t="s">
        <v>370</v>
      </c>
      <c r="C78" s="34" t="n">
        <v>4</v>
      </c>
      <c r="D78" s="35" t="n">
        <v>2</v>
      </c>
      <c r="E78" s="39" t="n">
        <v>8.38</v>
      </c>
      <c r="F78" s="40" t="n">
        <v>0</v>
      </c>
      <c r="G78" s="40" t="n">
        <v>0</v>
      </c>
      <c r="H78" s="40" t="n">
        <v>0</v>
      </c>
      <c r="I78" s="40" t="n">
        <f aca="false">J78+K78+L78+M78+N78+O78</f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f aca="false">E78+G78-H78-J78-K78-L78-M78-N78</f>
        <v>8.38</v>
      </c>
      <c r="Q78" s="42"/>
      <c r="R78" s="43"/>
    </row>
    <row r="79" s="44" customFormat="true" ht="22.5" hidden="false" customHeight="true" outlineLevel="0" collapsed="false">
      <c r="A79" s="32" t="s">
        <v>374</v>
      </c>
      <c r="B79" s="77" t="s">
        <v>375</v>
      </c>
      <c r="C79" s="34" t="n">
        <v>5</v>
      </c>
      <c r="D79" s="35" t="n">
        <v>2</v>
      </c>
      <c r="E79" s="39" t="n">
        <v>3.9</v>
      </c>
      <c r="F79" s="40" t="n">
        <v>0</v>
      </c>
      <c r="G79" s="40" t="n">
        <v>0</v>
      </c>
      <c r="H79" s="40" t="n">
        <v>0</v>
      </c>
      <c r="I79" s="40" t="n">
        <f aca="false">J79+K79+L79+M79+N79+O79</f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f aca="false">E79+G79-H79-J79-K79-L79-M79-N79</f>
        <v>3.9</v>
      </c>
      <c r="Q79" s="42"/>
      <c r="R79" s="43"/>
    </row>
    <row r="80" s="44" customFormat="true" ht="22.5" hidden="false" customHeight="true" outlineLevel="0" collapsed="false">
      <c r="A80" s="32" t="s">
        <v>379</v>
      </c>
      <c r="B80" s="77" t="s">
        <v>380</v>
      </c>
      <c r="C80" s="34" t="n">
        <v>5</v>
      </c>
      <c r="D80" s="35" t="n">
        <v>2</v>
      </c>
      <c r="E80" s="39" t="n">
        <v>16.17</v>
      </c>
      <c r="F80" s="40" t="n">
        <v>0</v>
      </c>
      <c r="G80" s="40" t="n">
        <v>0</v>
      </c>
      <c r="H80" s="40" t="n">
        <v>0</v>
      </c>
      <c r="I80" s="40" t="n">
        <f aca="false">J80+K80+L80+M80+N80+O80</f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f aca="false">E80+G80-H80-J80-K80-L80-M80-N80</f>
        <v>16.17</v>
      </c>
      <c r="Q80" s="42"/>
      <c r="R80" s="43"/>
    </row>
    <row r="81" s="44" customFormat="true" ht="22.5" hidden="false" customHeight="true" outlineLevel="0" collapsed="false">
      <c r="A81" s="32" t="s">
        <v>384</v>
      </c>
      <c r="B81" s="77" t="s">
        <v>385</v>
      </c>
      <c r="C81" s="34" t="n">
        <v>3</v>
      </c>
      <c r="D81" s="35" t="n">
        <v>1</v>
      </c>
      <c r="E81" s="39" t="n">
        <v>8.82</v>
      </c>
      <c r="F81" s="40" t="n">
        <v>0</v>
      </c>
      <c r="G81" s="40" t="n">
        <v>0</v>
      </c>
      <c r="H81" s="40" t="n">
        <v>0</v>
      </c>
      <c r="I81" s="40" t="n">
        <f aca="false">J81+K81+L81+M81+N81+O81</f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f aca="false">E81+G81-H81-J81-K81-L81-M81-N81</f>
        <v>8.82</v>
      </c>
      <c r="Q81" s="42"/>
      <c r="R81" s="43"/>
    </row>
    <row r="82" s="44" customFormat="true" ht="22.5" hidden="false" customHeight="true" outlineLevel="0" collapsed="false">
      <c r="A82" s="32" t="s">
        <v>389</v>
      </c>
      <c r="B82" s="77" t="s">
        <v>390</v>
      </c>
      <c r="C82" s="34" t="n">
        <v>4</v>
      </c>
      <c r="D82" s="35" t="n">
        <v>3</v>
      </c>
      <c r="E82" s="39" t="n">
        <v>11.82</v>
      </c>
      <c r="F82" s="40" t="n">
        <v>0</v>
      </c>
      <c r="G82" s="40" t="n">
        <v>0</v>
      </c>
      <c r="H82" s="40" t="n">
        <v>0</v>
      </c>
      <c r="I82" s="40" t="n">
        <f aca="false">J82+K82+L82+M82+N82+O82</f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f aca="false">E82+G82-H82-J82-K82-L82-M82-N82</f>
        <v>11.82</v>
      </c>
      <c r="Q82" s="42"/>
      <c r="R82" s="43"/>
    </row>
    <row r="83" s="44" customFormat="true" ht="22.5" hidden="false" customHeight="true" outlineLevel="0" collapsed="false">
      <c r="A83" s="32" t="s">
        <v>394</v>
      </c>
      <c r="B83" s="77" t="s">
        <v>395</v>
      </c>
      <c r="C83" s="34" t="n">
        <v>3</v>
      </c>
      <c r="D83" s="35" t="n">
        <v>0</v>
      </c>
      <c r="E83" s="39" t="n">
        <v>2.18</v>
      </c>
      <c r="F83" s="40" t="n">
        <v>0</v>
      </c>
      <c r="G83" s="40" t="n">
        <v>0</v>
      </c>
      <c r="H83" s="40" t="n">
        <v>0</v>
      </c>
      <c r="I83" s="40" t="n">
        <f aca="false">J83+K83+L83+M83+N83+O83</f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f aca="false">E83+G83-H83-J83-K83-L83-M83-N83</f>
        <v>2.18</v>
      </c>
      <c r="Q83" s="42"/>
      <c r="R83" s="43"/>
    </row>
    <row r="84" s="44" customFormat="true" ht="22.5" hidden="false" customHeight="true" outlineLevel="0" collapsed="false">
      <c r="A84" s="32" t="s">
        <v>399</v>
      </c>
      <c r="B84" s="77" t="s">
        <v>400</v>
      </c>
      <c r="C84" s="34" t="n">
        <v>3</v>
      </c>
      <c r="D84" s="35" t="n">
        <v>3</v>
      </c>
      <c r="E84" s="39" t="n">
        <v>1.65</v>
      </c>
      <c r="F84" s="40" t="n">
        <v>0</v>
      </c>
      <c r="G84" s="40" t="n">
        <v>0</v>
      </c>
      <c r="H84" s="40" t="n">
        <v>0</v>
      </c>
      <c r="I84" s="40" t="n">
        <f aca="false">J84+K84+L84+M84+N84+O84</f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f aca="false">E84+G84-H84-J84-K84-L84-M84-N84</f>
        <v>1.65</v>
      </c>
      <c r="Q84" s="42"/>
      <c r="R84" s="43"/>
    </row>
    <row r="85" s="44" customFormat="true" ht="22.5" hidden="false" customHeight="true" outlineLevel="0" collapsed="false">
      <c r="A85" s="32" t="s">
        <v>404</v>
      </c>
      <c r="B85" s="77" t="s">
        <v>405</v>
      </c>
      <c r="C85" s="34" t="n">
        <v>3</v>
      </c>
      <c r="D85" s="35" t="n">
        <v>2</v>
      </c>
      <c r="E85" s="39" t="n">
        <v>7.58</v>
      </c>
      <c r="F85" s="40" t="n">
        <v>0</v>
      </c>
      <c r="G85" s="40" t="n">
        <v>0</v>
      </c>
      <c r="H85" s="40" t="n">
        <v>0</v>
      </c>
      <c r="I85" s="40" t="n">
        <f aca="false">J85+K85+L85+M85+N85+O85</f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f aca="false">E85+G85-H85-J85-K85-L85-M85-N85</f>
        <v>7.58</v>
      </c>
      <c r="Q85" s="42"/>
      <c r="R85" s="43"/>
    </row>
    <row r="86" s="44" customFormat="true" ht="22.5" hidden="false" customHeight="true" outlineLevel="0" collapsed="false">
      <c r="A86" s="32" t="s">
        <v>409</v>
      </c>
      <c r="B86" s="77" t="s">
        <v>410</v>
      </c>
      <c r="C86" s="34" t="n">
        <v>4</v>
      </c>
      <c r="D86" s="35" t="n">
        <v>3</v>
      </c>
      <c r="E86" s="39" t="n">
        <v>3.93</v>
      </c>
      <c r="F86" s="40" t="n">
        <v>0</v>
      </c>
      <c r="G86" s="40" t="n">
        <v>0</v>
      </c>
      <c r="H86" s="40" t="n">
        <v>0</v>
      </c>
      <c r="I86" s="40" t="n">
        <f aca="false">J86+K86+L86+M86+N86+O86</f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f aca="false">E86+G86-H86-J86-K86-L86-M86-N86</f>
        <v>3.93</v>
      </c>
      <c r="Q86" s="42"/>
      <c r="R86" s="43"/>
    </row>
    <row r="87" s="44" customFormat="true" ht="22.5" hidden="false" customHeight="true" outlineLevel="0" collapsed="false">
      <c r="A87" s="32" t="s">
        <v>413</v>
      </c>
      <c r="B87" s="77" t="s">
        <v>414</v>
      </c>
      <c r="C87" s="34" t="n">
        <v>3</v>
      </c>
      <c r="D87" s="35" t="n">
        <v>2</v>
      </c>
      <c r="E87" s="39" t="n">
        <v>3.82</v>
      </c>
      <c r="F87" s="40" t="n">
        <v>0</v>
      </c>
      <c r="G87" s="40" t="n">
        <v>0</v>
      </c>
      <c r="H87" s="40" t="n">
        <v>0</v>
      </c>
      <c r="I87" s="40" t="n">
        <f aca="false">J87+K87+L87+M87+N87+O87</f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f aca="false">E87+G87-H87-J87-K87-L87-M87-N87</f>
        <v>3.82</v>
      </c>
      <c r="Q87" s="42"/>
      <c r="R87" s="43"/>
    </row>
    <row r="88" s="44" customFormat="true" ht="22.5" hidden="false" customHeight="true" outlineLevel="0" collapsed="false">
      <c r="A88" s="32" t="s">
        <v>418</v>
      </c>
      <c r="B88" s="77" t="s">
        <v>419</v>
      </c>
      <c r="C88" s="34" t="n">
        <v>3</v>
      </c>
      <c r="D88" s="35" t="n">
        <v>2</v>
      </c>
      <c r="E88" s="39" t="n">
        <v>5.31</v>
      </c>
      <c r="F88" s="40" t="n">
        <v>0</v>
      </c>
      <c r="G88" s="40" t="n">
        <v>0</v>
      </c>
      <c r="H88" s="40" t="n">
        <v>0</v>
      </c>
      <c r="I88" s="40" t="n">
        <f aca="false">J88+K88+L88+M88+N88+O88</f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f aca="false">E88+G88-H88-J88-K88-L88-M88-N88</f>
        <v>5.31</v>
      </c>
      <c r="Q88" s="42"/>
      <c r="R88" s="43"/>
    </row>
    <row r="89" s="44" customFormat="true" ht="22.5" hidden="false" customHeight="true" outlineLevel="0" collapsed="false">
      <c r="A89" s="32" t="s">
        <v>423</v>
      </c>
      <c r="B89" s="77" t="s">
        <v>424</v>
      </c>
      <c r="C89" s="34" t="n">
        <v>2</v>
      </c>
      <c r="D89" s="35" t="n">
        <v>0</v>
      </c>
      <c r="E89" s="39" t="n">
        <v>6.11</v>
      </c>
      <c r="F89" s="40" t="n">
        <v>0</v>
      </c>
      <c r="G89" s="40" t="n">
        <v>0</v>
      </c>
      <c r="H89" s="40" t="n">
        <v>0</v>
      </c>
      <c r="I89" s="40" t="n">
        <f aca="false">J89+K89+L89+M89+N89+O89</f>
        <v>1.33</v>
      </c>
      <c r="J89" s="40" t="n">
        <v>1.33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f aca="false">E89+G89-H89-J89-K89-L89-M89-N89</f>
        <v>4.78</v>
      </c>
      <c r="Q89" s="42"/>
      <c r="R89" s="43"/>
    </row>
    <row r="90" s="44" customFormat="true" ht="22.5" hidden="false" customHeight="true" outlineLevel="0" collapsed="false">
      <c r="A90" s="32" t="s">
        <v>427</v>
      </c>
      <c r="B90" s="77" t="s">
        <v>428</v>
      </c>
      <c r="C90" s="34" t="n">
        <v>3</v>
      </c>
      <c r="D90" s="35" t="n">
        <v>3</v>
      </c>
      <c r="E90" s="39" t="n">
        <v>0.87</v>
      </c>
      <c r="F90" s="40" t="n">
        <v>0</v>
      </c>
      <c r="G90" s="40" t="n">
        <v>0</v>
      </c>
      <c r="H90" s="40" t="n">
        <v>0</v>
      </c>
      <c r="I90" s="40" t="n">
        <f aca="false">J90+K90+L90+M90+N90+O90</f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f aca="false">E90+G90-H90-J90-K90-L90-M90-N90</f>
        <v>0.87</v>
      </c>
      <c r="Q90" s="42"/>
      <c r="R90" s="43"/>
    </row>
    <row r="91" s="44" customFormat="true" ht="22.5" hidden="false" customHeight="true" outlineLevel="0" collapsed="false">
      <c r="A91" s="32" t="s">
        <v>432</v>
      </c>
      <c r="B91" s="77" t="s">
        <v>433</v>
      </c>
      <c r="C91" s="34" t="n">
        <v>3</v>
      </c>
      <c r="D91" s="35" t="n">
        <v>2</v>
      </c>
      <c r="E91" s="39" t="n">
        <v>3.11</v>
      </c>
      <c r="F91" s="40" t="n">
        <v>0</v>
      </c>
      <c r="G91" s="40" t="n">
        <v>0</v>
      </c>
      <c r="H91" s="40" t="n">
        <v>0</v>
      </c>
      <c r="I91" s="40" t="n">
        <f aca="false">J91+K91+L91+M91+N91+O91</f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f aca="false">E91+G91-H91-J91-K91-L91-M91-N91</f>
        <v>3.11</v>
      </c>
      <c r="Q91" s="42"/>
      <c r="R91" s="43"/>
    </row>
    <row r="92" s="44" customFormat="true" ht="22.5" hidden="false" customHeight="true" outlineLevel="0" collapsed="false">
      <c r="A92" s="32" t="s">
        <v>437</v>
      </c>
      <c r="B92" s="77" t="s">
        <v>438</v>
      </c>
      <c r="C92" s="34" t="n">
        <v>5</v>
      </c>
      <c r="D92" s="35" t="n">
        <v>2</v>
      </c>
      <c r="E92" s="39" t="n">
        <v>14.13</v>
      </c>
      <c r="F92" s="40" t="n">
        <v>0</v>
      </c>
      <c r="G92" s="40" t="n">
        <v>0</v>
      </c>
      <c r="H92" s="40" t="n">
        <v>0</v>
      </c>
      <c r="I92" s="40" t="n">
        <f aca="false">J92+K92+L92+M92+N92+O92</f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f aca="false">E92+G92-H92-J92-K92-L92-M92-N92</f>
        <v>14.13</v>
      </c>
      <c r="Q92" s="42"/>
      <c r="R92" s="43"/>
    </row>
    <row r="93" s="44" customFormat="true" ht="22.5" hidden="false" customHeight="true" outlineLevel="0" collapsed="false">
      <c r="A93" s="32" t="s">
        <v>442</v>
      </c>
      <c r="B93" s="77" t="s">
        <v>443</v>
      </c>
      <c r="C93" s="34" t="n">
        <v>5</v>
      </c>
      <c r="D93" s="35" t="n">
        <v>2</v>
      </c>
      <c r="E93" s="39" t="n">
        <v>1.89</v>
      </c>
      <c r="F93" s="40" t="n">
        <v>0</v>
      </c>
      <c r="G93" s="40" t="n">
        <v>0</v>
      </c>
      <c r="H93" s="40" t="n">
        <v>0</v>
      </c>
      <c r="I93" s="40" t="n">
        <f aca="false">J93+K93+L93+M93+N93+O93</f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f aca="false">E93+G93-H93-J93-K93-L93-M93-N93</f>
        <v>1.89</v>
      </c>
      <c r="Q93" s="42"/>
      <c r="R93" s="43"/>
    </row>
    <row r="94" s="44" customFormat="true" ht="22.5" hidden="false" customHeight="true" outlineLevel="0" collapsed="false">
      <c r="A94" s="32" t="s">
        <v>447</v>
      </c>
      <c r="B94" s="77" t="s">
        <v>2447</v>
      </c>
      <c r="C94" s="34" t="n">
        <v>4</v>
      </c>
      <c r="D94" s="35" t="n">
        <v>2</v>
      </c>
      <c r="E94" s="39" t="n">
        <v>3.39</v>
      </c>
      <c r="F94" s="40" t="n">
        <v>0</v>
      </c>
      <c r="G94" s="40" t="n">
        <v>0</v>
      </c>
      <c r="H94" s="40" t="n">
        <v>0</v>
      </c>
      <c r="I94" s="40" t="n">
        <f aca="false">J94+K94+L94+M94+N94+O94</f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f aca="false">E94+G94-H94-J94-K94-L94-M94-N94</f>
        <v>3.39</v>
      </c>
      <c r="Q94" s="42"/>
      <c r="R94" s="43"/>
    </row>
    <row r="95" s="44" customFormat="true" ht="22.5" hidden="false" customHeight="true" outlineLevel="0" collapsed="false">
      <c r="A95" s="32" t="s">
        <v>452</v>
      </c>
      <c r="B95" s="77" t="s">
        <v>453</v>
      </c>
      <c r="C95" s="34" t="n">
        <v>4</v>
      </c>
      <c r="D95" s="35" t="n">
        <v>2</v>
      </c>
      <c r="E95" s="39" t="n">
        <v>6.35</v>
      </c>
      <c r="F95" s="40" t="n">
        <v>0</v>
      </c>
      <c r="G95" s="40" t="n">
        <v>0</v>
      </c>
      <c r="H95" s="40" t="n">
        <v>0</v>
      </c>
      <c r="I95" s="40" t="n">
        <f aca="false">J95+K95+L95+M95+N95+O95</f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f aca="false">E95+G95-H95-J95-K95-L95-M95-N95</f>
        <v>6.35</v>
      </c>
      <c r="Q95" s="42"/>
      <c r="R95" s="43"/>
    </row>
    <row r="96" s="44" customFormat="true" ht="22.5" hidden="false" customHeight="true" outlineLevel="0" collapsed="false">
      <c r="A96" s="32" t="s">
        <v>457</v>
      </c>
      <c r="B96" s="77" t="s">
        <v>458</v>
      </c>
      <c r="C96" s="34" t="n">
        <v>1</v>
      </c>
      <c r="D96" s="35" t="n">
        <v>0</v>
      </c>
      <c r="E96" s="39" t="n">
        <v>2</v>
      </c>
      <c r="F96" s="40" t="n">
        <v>0</v>
      </c>
      <c r="G96" s="40" t="n">
        <v>0</v>
      </c>
      <c r="H96" s="40" t="n">
        <v>0</v>
      </c>
      <c r="I96" s="40" t="n">
        <f aca="false">J96+K96+L96+M96+N96+O96</f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f aca="false">E96+G96-H96-J96-K96-L96-M96-N96</f>
        <v>2</v>
      </c>
      <c r="Q96" s="42"/>
      <c r="R96" s="43"/>
    </row>
    <row r="97" s="44" customFormat="true" ht="22.5" hidden="false" customHeight="true" outlineLevel="0" collapsed="false">
      <c r="A97" s="32" t="s">
        <v>462</v>
      </c>
      <c r="B97" s="77" t="s">
        <v>463</v>
      </c>
      <c r="C97" s="34" t="n">
        <v>3</v>
      </c>
      <c r="D97" s="35" t="n">
        <v>2</v>
      </c>
      <c r="E97" s="39" t="n">
        <v>1.47</v>
      </c>
      <c r="F97" s="40" t="n">
        <v>0</v>
      </c>
      <c r="G97" s="40" t="n">
        <v>0</v>
      </c>
      <c r="H97" s="40" t="n">
        <v>0</v>
      </c>
      <c r="I97" s="40" t="n">
        <f aca="false">J97+K97+L97+M97+N97+O97</f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f aca="false">E97+G97-H97-J97-K97-L97-M97-N97</f>
        <v>1.47</v>
      </c>
      <c r="Q97" s="42"/>
      <c r="R97" s="43"/>
    </row>
    <row r="98" s="44" customFormat="true" ht="22.5" hidden="false" customHeight="true" outlineLevel="0" collapsed="false">
      <c r="A98" s="32" t="s">
        <v>467</v>
      </c>
      <c r="B98" s="77" t="s">
        <v>468</v>
      </c>
      <c r="C98" s="34" t="n">
        <v>1</v>
      </c>
      <c r="D98" s="35" t="n">
        <v>1</v>
      </c>
      <c r="E98" s="39" t="n">
        <v>3.8</v>
      </c>
      <c r="F98" s="40" t="n">
        <v>0</v>
      </c>
      <c r="G98" s="40" t="n">
        <v>0</v>
      </c>
      <c r="H98" s="40" t="n">
        <v>0</v>
      </c>
      <c r="I98" s="40" t="n">
        <f aca="false">J98+K98+L98+M98+N98+O98</f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f aca="false">E98+G98-H98-J98-K98-L98-M98-N98</f>
        <v>3.8</v>
      </c>
      <c r="Q98" s="42"/>
      <c r="R98" s="43"/>
    </row>
    <row r="99" s="76" customFormat="true" ht="22.5" hidden="false" customHeight="true" outlineLevel="0" collapsed="false">
      <c r="A99" s="73"/>
      <c r="B99" s="77" t="s">
        <v>2448</v>
      </c>
      <c r="C99" s="28" t="n">
        <f aca="false">SUM(C100:C162)</f>
        <v>182</v>
      </c>
      <c r="D99" s="28" t="n">
        <f aca="false">SUM(D100:D162)</f>
        <v>107</v>
      </c>
      <c r="E99" s="28" t="n">
        <f aca="false">SUM(E100:E162)</f>
        <v>491.3</v>
      </c>
      <c r="F99" s="28" t="n">
        <f aca="false">SUM(F100:F162)</f>
        <v>0</v>
      </c>
      <c r="G99" s="28" t="n">
        <f aca="false">SUM(G100:G162)</f>
        <v>0</v>
      </c>
      <c r="H99" s="28" t="n">
        <f aca="false">SUM(H100:H162)</f>
        <v>0</v>
      </c>
      <c r="I99" s="28" t="n">
        <f aca="false">SUM(I100:I162)</f>
        <v>31.72</v>
      </c>
      <c r="J99" s="28" t="n">
        <f aca="false">SUM(J100:J162)</f>
        <v>0</v>
      </c>
      <c r="K99" s="28" t="n">
        <f aca="false">SUM(K100:K162)</f>
        <v>0</v>
      </c>
      <c r="L99" s="28" t="n">
        <f aca="false">SUM(L100:L162)</f>
        <v>0</v>
      </c>
      <c r="M99" s="28" t="n">
        <f aca="false">SUM(M100:M162)</f>
        <v>3.42</v>
      </c>
      <c r="N99" s="28" t="n">
        <f aca="false">SUM(N100:N162)</f>
        <v>28.3</v>
      </c>
      <c r="O99" s="28" t="n">
        <f aca="false">SUM(O100:O162)</f>
        <v>0</v>
      </c>
      <c r="P99" s="28" t="n">
        <f aca="false">SUM(P100:P162)</f>
        <v>459.58</v>
      </c>
      <c r="Q99" s="29"/>
      <c r="R99" s="75"/>
    </row>
    <row r="100" s="44" customFormat="true" ht="22.5" hidden="false" customHeight="true" outlineLevel="0" collapsed="false">
      <c r="A100" s="32" t="s">
        <v>471</v>
      </c>
      <c r="B100" s="77" t="s">
        <v>472</v>
      </c>
      <c r="C100" s="34" t="n">
        <v>5</v>
      </c>
      <c r="D100" s="35" t="n">
        <v>3</v>
      </c>
      <c r="E100" s="39" t="n">
        <v>6.63</v>
      </c>
      <c r="F100" s="40" t="n">
        <v>0</v>
      </c>
      <c r="G100" s="40" t="n">
        <v>0</v>
      </c>
      <c r="H100" s="40" t="n">
        <v>0</v>
      </c>
      <c r="I100" s="40" t="n">
        <f aca="false">J100+K100+L100+M100+N100+O100</f>
        <v>0.3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.3</v>
      </c>
      <c r="O100" s="40" t="n">
        <v>0</v>
      </c>
      <c r="P100" s="41" t="n">
        <f aca="false">E100+G100-H100-J100-K100-L100-M100-N100</f>
        <v>6.33</v>
      </c>
      <c r="Q100" s="42"/>
      <c r="R100" s="43"/>
    </row>
    <row r="101" s="44" customFormat="true" ht="22.5" hidden="false" customHeight="true" outlineLevel="0" collapsed="false">
      <c r="A101" s="32" t="s">
        <v>476</v>
      </c>
      <c r="B101" s="77" t="s">
        <v>477</v>
      </c>
      <c r="C101" s="34" t="n">
        <v>6</v>
      </c>
      <c r="D101" s="35" t="n">
        <v>3</v>
      </c>
      <c r="E101" s="39" t="n">
        <v>13.96</v>
      </c>
      <c r="F101" s="40" t="n">
        <v>0</v>
      </c>
      <c r="G101" s="40" t="n">
        <v>0</v>
      </c>
      <c r="H101" s="40" t="n">
        <v>0</v>
      </c>
      <c r="I101" s="40" t="n">
        <f aca="false">J101+K101+L101+M101+N101+O101</f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f aca="false">E101+G101-H101-J101-K101-L101-M101-N101</f>
        <v>13.96</v>
      </c>
      <c r="Q101" s="42"/>
      <c r="R101" s="43"/>
    </row>
    <row r="102" s="44" customFormat="true" ht="22.5" hidden="false" customHeight="true" outlineLevel="0" collapsed="false">
      <c r="A102" s="32" t="s">
        <v>481</v>
      </c>
      <c r="B102" s="77" t="s">
        <v>482</v>
      </c>
      <c r="C102" s="34" t="n">
        <v>3</v>
      </c>
      <c r="D102" s="35" t="n">
        <v>2</v>
      </c>
      <c r="E102" s="39" t="n">
        <v>6.14</v>
      </c>
      <c r="F102" s="40" t="n">
        <v>0</v>
      </c>
      <c r="G102" s="40" t="n">
        <v>0</v>
      </c>
      <c r="H102" s="40" t="n">
        <v>0</v>
      </c>
      <c r="I102" s="40" t="n">
        <f aca="false">J102+K102+L102+M102+N102+O102</f>
        <v>0.5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.5</v>
      </c>
      <c r="O102" s="40" t="n">
        <v>0</v>
      </c>
      <c r="P102" s="41" t="n">
        <f aca="false">E102+G102-H102-J102-K102-L102-M102-N102</f>
        <v>5.64</v>
      </c>
      <c r="Q102" s="42"/>
      <c r="R102" s="43"/>
    </row>
    <row r="103" s="44" customFormat="true" ht="22.5" hidden="false" customHeight="true" outlineLevel="0" collapsed="false">
      <c r="A103" s="32" t="s">
        <v>486</v>
      </c>
      <c r="B103" s="77" t="s">
        <v>487</v>
      </c>
      <c r="C103" s="34" t="n">
        <v>2</v>
      </c>
      <c r="D103" s="35" t="n">
        <v>0</v>
      </c>
      <c r="E103" s="39" t="n">
        <v>3.15</v>
      </c>
      <c r="F103" s="40" t="n">
        <v>0</v>
      </c>
      <c r="G103" s="40" t="n">
        <v>0</v>
      </c>
      <c r="H103" s="40" t="n">
        <v>0</v>
      </c>
      <c r="I103" s="40" t="n">
        <f aca="false">J103+K103+L103+M103+N103+O103</f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f aca="false">E103+G103-H103-J103-K103-L103-M103-N103</f>
        <v>3.15</v>
      </c>
      <c r="Q103" s="42"/>
      <c r="R103" s="43"/>
    </row>
    <row r="104" s="44" customFormat="true" ht="22.5" hidden="false" customHeight="true" outlineLevel="0" collapsed="false">
      <c r="A104" s="32" t="s">
        <v>491</v>
      </c>
      <c r="B104" s="77" t="s">
        <v>492</v>
      </c>
      <c r="C104" s="34" t="n">
        <v>3</v>
      </c>
      <c r="D104" s="35" t="n">
        <v>2</v>
      </c>
      <c r="E104" s="39" t="n">
        <v>7.74</v>
      </c>
      <c r="F104" s="40" t="n">
        <v>0</v>
      </c>
      <c r="G104" s="40" t="n">
        <v>0</v>
      </c>
      <c r="H104" s="40" t="n">
        <v>0</v>
      </c>
      <c r="I104" s="40" t="n">
        <f aca="false">J104+K104+L104+M104+N104+O104</f>
        <v>0.74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.74</v>
      </c>
      <c r="O104" s="40" t="n">
        <v>0</v>
      </c>
      <c r="P104" s="41" t="n">
        <f aca="false">E104+G104-H104-J104-K104-L104-M104-N104</f>
        <v>7</v>
      </c>
      <c r="Q104" s="42"/>
      <c r="R104" s="43"/>
    </row>
    <row r="105" s="44" customFormat="true" ht="22.5" hidden="false" customHeight="true" outlineLevel="0" collapsed="false">
      <c r="A105" s="32" t="s">
        <v>496</v>
      </c>
      <c r="B105" s="77" t="s">
        <v>497</v>
      </c>
      <c r="C105" s="34" t="n">
        <v>3</v>
      </c>
      <c r="D105" s="35" t="n">
        <v>2</v>
      </c>
      <c r="E105" s="39" t="n">
        <v>6.39</v>
      </c>
      <c r="F105" s="40" t="n">
        <v>0</v>
      </c>
      <c r="G105" s="40" t="n">
        <v>0</v>
      </c>
      <c r="H105" s="40" t="n">
        <v>0</v>
      </c>
      <c r="I105" s="40" t="n">
        <f aca="false">J105+K105+L105+M105+N105+O105</f>
        <v>1.39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1.39</v>
      </c>
      <c r="O105" s="40" t="n">
        <v>0</v>
      </c>
      <c r="P105" s="41" t="n">
        <f aca="false">E105+G105-H105-J105-K105-L105-M105-N105</f>
        <v>5</v>
      </c>
      <c r="Q105" s="42"/>
      <c r="R105" s="43"/>
    </row>
    <row r="106" s="44" customFormat="true" ht="22.5" hidden="false" customHeight="true" outlineLevel="0" collapsed="false">
      <c r="A106" s="32" t="s">
        <v>501</v>
      </c>
      <c r="B106" s="77" t="s">
        <v>502</v>
      </c>
      <c r="C106" s="34" t="n">
        <v>6</v>
      </c>
      <c r="D106" s="35" t="n">
        <v>4</v>
      </c>
      <c r="E106" s="39" t="n">
        <v>4.98</v>
      </c>
      <c r="F106" s="40" t="n">
        <v>0</v>
      </c>
      <c r="G106" s="40" t="n">
        <v>0</v>
      </c>
      <c r="H106" s="40" t="n">
        <v>0</v>
      </c>
      <c r="I106" s="40" t="n">
        <f aca="false">J106+K106+L106+M106+N106+O106</f>
        <v>0.46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.46</v>
      </c>
      <c r="O106" s="40" t="n">
        <v>0</v>
      </c>
      <c r="P106" s="41" t="n">
        <f aca="false">E106+G106-H106-J106-K106-L106-M106-N106</f>
        <v>4.52</v>
      </c>
      <c r="Q106" s="42"/>
      <c r="R106" s="43"/>
    </row>
    <row r="107" s="44" customFormat="true" ht="22.5" hidden="false" customHeight="true" outlineLevel="0" collapsed="false">
      <c r="A107" s="32" t="s">
        <v>506</v>
      </c>
      <c r="B107" s="77" t="s">
        <v>507</v>
      </c>
      <c r="C107" s="34" t="n">
        <v>2</v>
      </c>
      <c r="D107" s="35" t="n">
        <v>0</v>
      </c>
      <c r="E107" s="39" t="n">
        <v>5.52</v>
      </c>
      <c r="F107" s="40" t="n">
        <v>0</v>
      </c>
      <c r="G107" s="40" t="n">
        <v>0</v>
      </c>
      <c r="H107" s="40" t="n">
        <v>0</v>
      </c>
      <c r="I107" s="40" t="n">
        <f aca="false">J107+K107+L107+M107+N107+O107</f>
        <v>0.95</v>
      </c>
      <c r="J107" s="40" t="n">
        <v>0</v>
      </c>
      <c r="K107" s="40" t="n">
        <v>0</v>
      </c>
      <c r="L107" s="40" t="n">
        <v>0</v>
      </c>
      <c r="M107" s="40" t="n">
        <v>0.95</v>
      </c>
      <c r="N107" s="40" t="n">
        <v>0</v>
      </c>
      <c r="O107" s="40" t="n">
        <v>0</v>
      </c>
      <c r="P107" s="41" t="n">
        <f aca="false">E107+G107-H107-J107-K107-L107-M107-N107</f>
        <v>4.57</v>
      </c>
      <c r="Q107" s="42"/>
      <c r="R107" s="43"/>
    </row>
    <row r="108" s="44" customFormat="true" ht="22.5" hidden="false" customHeight="true" outlineLevel="0" collapsed="false">
      <c r="A108" s="32" t="s">
        <v>511</v>
      </c>
      <c r="B108" s="77" t="s">
        <v>512</v>
      </c>
      <c r="C108" s="34" t="n">
        <v>2</v>
      </c>
      <c r="D108" s="35" t="n">
        <v>2</v>
      </c>
      <c r="E108" s="39" t="n">
        <v>4.95</v>
      </c>
      <c r="F108" s="40" t="n">
        <v>0</v>
      </c>
      <c r="G108" s="40" t="n">
        <v>0</v>
      </c>
      <c r="H108" s="40" t="n">
        <v>0</v>
      </c>
      <c r="I108" s="40" t="n">
        <f aca="false">J108+K108+L108+M108+N108+O108</f>
        <v>0.5</v>
      </c>
      <c r="J108" s="40" t="n">
        <v>0</v>
      </c>
      <c r="K108" s="40" t="n">
        <v>0</v>
      </c>
      <c r="L108" s="40" t="n">
        <v>0</v>
      </c>
      <c r="M108" s="40" t="n">
        <v>0.5</v>
      </c>
      <c r="N108" s="40" t="n">
        <v>0</v>
      </c>
      <c r="O108" s="40" t="n">
        <v>0</v>
      </c>
      <c r="P108" s="41" t="n">
        <f aca="false">E108+G108-H108-J108-K108-L108-M108-N108</f>
        <v>4.45</v>
      </c>
      <c r="Q108" s="42"/>
      <c r="R108" s="43"/>
    </row>
    <row r="109" s="44" customFormat="true" ht="22.5" hidden="false" customHeight="true" outlineLevel="0" collapsed="false">
      <c r="A109" s="32" t="s">
        <v>516</v>
      </c>
      <c r="B109" s="77" t="s">
        <v>517</v>
      </c>
      <c r="C109" s="34" t="n">
        <v>1</v>
      </c>
      <c r="D109" s="35" t="n">
        <v>0</v>
      </c>
      <c r="E109" s="39" t="n">
        <v>7.26</v>
      </c>
      <c r="F109" s="40" t="n">
        <v>0</v>
      </c>
      <c r="G109" s="40" t="n">
        <v>0</v>
      </c>
      <c r="H109" s="40" t="n">
        <v>0</v>
      </c>
      <c r="I109" s="40" t="n">
        <f aca="false">J109+K109+L109+M109+N109+O109</f>
        <v>1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1</v>
      </c>
      <c r="O109" s="40" t="n">
        <v>0</v>
      </c>
      <c r="P109" s="41" t="n">
        <f aca="false">E109+G109-H109-J109-K109-L109-M109-N109</f>
        <v>6.26</v>
      </c>
      <c r="Q109" s="49" t="s">
        <v>521</v>
      </c>
      <c r="R109" s="43"/>
    </row>
    <row r="110" s="44" customFormat="true" ht="22.5" hidden="false" customHeight="true" outlineLevel="0" collapsed="false">
      <c r="A110" s="32" t="s">
        <v>522</v>
      </c>
      <c r="B110" s="77" t="s">
        <v>523</v>
      </c>
      <c r="C110" s="34" t="n">
        <v>2</v>
      </c>
      <c r="D110" s="35" t="n">
        <v>0</v>
      </c>
      <c r="E110" s="39" t="n">
        <v>12.1</v>
      </c>
      <c r="F110" s="40" t="n">
        <v>0</v>
      </c>
      <c r="G110" s="40" t="n">
        <v>0</v>
      </c>
      <c r="H110" s="40" t="n">
        <v>0</v>
      </c>
      <c r="I110" s="40" t="n">
        <f aca="false">J110+K110+L110+M110+N110+O110</f>
        <v>0.5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.5</v>
      </c>
      <c r="O110" s="40" t="n">
        <v>0</v>
      </c>
      <c r="P110" s="41" t="n">
        <f aca="false">E110+G110-H110-J110-K110-L110-M110-N110</f>
        <v>11.6</v>
      </c>
      <c r="Q110" s="42"/>
      <c r="R110" s="43"/>
    </row>
    <row r="111" s="44" customFormat="true" ht="22.5" hidden="false" customHeight="true" outlineLevel="0" collapsed="false">
      <c r="A111" s="32" t="s">
        <v>526</v>
      </c>
      <c r="B111" s="77" t="s">
        <v>527</v>
      </c>
      <c r="C111" s="34" t="n">
        <v>2</v>
      </c>
      <c r="D111" s="35" t="n">
        <v>0</v>
      </c>
      <c r="E111" s="39" t="n">
        <v>8.27</v>
      </c>
      <c r="F111" s="40" t="n">
        <v>0</v>
      </c>
      <c r="G111" s="40" t="n">
        <v>0</v>
      </c>
      <c r="H111" s="40" t="n">
        <v>0</v>
      </c>
      <c r="I111" s="40" t="n">
        <f aca="false">J111+K111+L111+M111+N111+O111</f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f aca="false">E111+G111-H111-J111-K111-L111-M111-N111</f>
        <v>8.27</v>
      </c>
      <c r="Q111" s="42"/>
      <c r="R111" s="43"/>
    </row>
    <row r="112" s="44" customFormat="true" ht="22.5" hidden="false" customHeight="true" outlineLevel="0" collapsed="false">
      <c r="A112" s="32" t="s">
        <v>530</v>
      </c>
      <c r="B112" s="77" t="s">
        <v>531</v>
      </c>
      <c r="C112" s="34" t="n">
        <v>2</v>
      </c>
      <c r="D112" s="35" t="n">
        <v>0</v>
      </c>
      <c r="E112" s="39" t="n">
        <v>10.22</v>
      </c>
      <c r="F112" s="40" t="n">
        <v>0</v>
      </c>
      <c r="G112" s="40" t="n">
        <v>0</v>
      </c>
      <c r="H112" s="40" t="n">
        <v>0</v>
      </c>
      <c r="I112" s="40" t="n">
        <f aca="false">J112+K112+L112+M112+N112+O112</f>
        <v>2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2</v>
      </c>
      <c r="O112" s="40" t="n">
        <v>0</v>
      </c>
      <c r="P112" s="41" t="n">
        <f aca="false">E112+G112-H112-J112-K112-L112-M112-N112</f>
        <v>8.22</v>
      </c>
      <c r="Q112" s="42"/>
      <c r="R112" s="43"/>
    </row>
    <row r="113" s="44" customFormat="true" ht="22.5" hidden="false" customHeight="true" outlineLevel="0" collapsed="false">
      <c r="A113" s="32" t="s">
        <v>535</v>
      </c>
      <c r="B113" s="77" t="s">
        <v>536</v>
      </c>
      <c r="C113" s="34" t="n">
        <v>1</v>
      </c>
      <c r="D113" s="35" t="n">
        <v>1</v>
      </c>
      <c r="E113" s="39" t="n">
        <v>2.81</v>
      </c>
      <c r="F113" s="40" t="n">
        <v>0</v>
      </c>
      <c r="G113" s="40" t="n">
        <v>0</v>
      </c>
      <c r="H113" s="40" t="n">
        <v>0</v>
      </c>
      <c r="I113" s="40" t="n">
        <f aca="false">J113+K113+L113+M113+N113+O113</f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f aca="false">E113+G113-H113-J113-K113-L113-M113-N113</f>
        <v>2.81</v>
      </c>
      <c r="Q113" s="42"/>
      <c r="R113" s="43"/>
    </row>
    <row r="114" s="44" customFormat="true" ht="22.5" hidden="false" customHeight="true" outlineLevel="0" collapsed="false">
      <c r="A114" s="32" t="s">
        <v>540</v>
      </c>
      <c r="B114" s="77" t="s">
        <v>541</v>
      </c>
      <c r="C114" s="34" t="n">
        <v>5</v>
      </c>
      <c r="D114" s="35" t="n">
        <v>3</v>
      </c>
      <c r="E114" s="39" t="n">
        <v>10.36</v>
      </c>
      <c r="F114" s="40" t="n">
        <v>0</v>
      </c>
      <c r="G114" s="40" t="n">
        <v>0</v>
      </c>
      <c r="H114" s="40" t="n">
        <v>0</v>
      </c>
      <c r="I114" s="40" t="n">
        <f aca="false">J114+K114+L114+M114+N114+O114</f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f aca="false">E114+G114-H114-J114-K114-L114-M114-N114</f>
        <v>10.36</v>
      </c>
      <c r="Q114" s="42"/>
      <c r="R114" s="43"/>
    </row>
    <row r="115" s="44" customFormat="true" ht="22.5" hidden="false" customHeight="true" outlineLevel="0" collapsed="false">
      <c r="A115" s="32" t="s">
        <v>544</v>
      </c>
      <c r="B115" s="77" t="s">
        <v>545</v>
      </c>
      <c r="C115" s="34" t="n">
        <v>2</v>
      </c>
      <c r="D115" s="35" t="n">
        <v>0</v>
      </c>
      <c r="E115" s="39" t="n">
        <v>8.18</v>
      </c>
      <c r="F115" s="40" t="n">
        <v>0</v>
      </c>
      <c r="G115" s="40" t="n">
        <v>0</v>
      </c>
      <c r="H115" s="40" t="n">
        <v>0</v>
      </c>
      <c r="I115" s="40" t="n">
        <f aca="false">J115+K115+L115+M115+N115+O115</f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f aca="false">E115+G115-H115-J115-K115-L115-M115-N115</f>
        <v>8.18</v>
      </c>
      <c r="Q115" s="42"/>
      <c r="R115" s="43"/>
    </row>
    <row r="116" s="44" customFormat="true" ht="22.5" hidden="false" customHeight="true" outlineLevel="0" collapsed="false">
      <c r="A116" s="32" t="s">
        <v>549</v>
      </c>
      <c r="B116" s="77" t="s">
        <v>550</v>
      </c>
      <c r="C116" s="34" t="n">
        <v>2</v>
      </c>
      <c r="D116" s="35" t="n">
        <v>0</v>
      </c>
      <c r="E116" s="39" t="n">
        <v>5.33</v>
      </c>
      <c r="F116" s="40" t="n">
        <v>0</v>
      </c>
      <c r="G116" s="40" t="n">
        <v>0</v>
      </c>
      <c r="H116" s="40" t="n">
        <v>0</v>
      </c>
      <c r="I116" s="40" t="n">
        <f aca="false">J116+K116+L116+M116+N116+O116</f>
        <v>0.33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.33</v>
      </c>
      <c r="O116" s="40" t="n">
        <v>0</v>
      </c>
      <c r="P116" s="41" t="n">
        <f aca="false">E116+G116-H116-J116-K116-L116-M116-N116</f>
        <v>5</v>
      </c>
      <c r="Q116" s="42"/>
      <c r="R116" s="43"/>
    </row>
    <row r="117" s="44" customFormat="true" ht="22.5" hidden="false" customHeight="true" outlineLevel="0" collapsed="false">
      <c r="A117" s="32" t="s">
        <v>554</v>
      </c>
      <c r="B117" s="77" t="s">
        <v>555</v>
      </c>
      <c r="C117" s="34" t="n">
        <v>1</v>
      </c>
      <c r="D117" s="35" t="n">
        <v>1</v>
      </c>
      <c r="E117" s="39" t="n">
        <v>8.13</v>
      </c>
      <c r="F117" s="40" t="n">
        <v>0</v>
      </c>
      <c r="G117" s="40" t="n">
        <v>0</v>
      </c>
      <c r="H117" s="40" t="n">
        <v>0</v>
      </c>
      <c r="I117" s="40" t="n">
        <f aca="false">J117+K117+L117+M117+N117+O117</f>
        <v>3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3</v>
      </c>
      <c r="O117" s="40" t="n">
        <v>0</v>
      </c>
      <c r="P117" s="41" t="n">
        <f aca="false">E117+G117-H117-J117-K117-L117-M117-N117</f>
        <v>5.13</v>
      </c>
      <c r="Q117" s="42"/>
      <c r="R117" s="43"/>
    </row>
    <row r="118" s="44" customFormat="true" ht="22.5" hidden="false" customHeight="true" outlineLevel="0" collapsed="false">
      <c r="A118" s="32" t="s">
        <v>559</v>
      </c>
      <c r="B118" s="77" t="s">
        <v>523</v>
      </c>
      <c r="C118" s="34" t="n">
        <v>2</v>
      </c>
      <c r="D118" s="35" t="n">
        <v>2</v>
      </c>
      <c r="E118" s="39" t="n">
        <v>12.24</v>
      </c>
      <c r="F118" s="40" t="n">
        <v>0</v>
      </c>
      <c r="G118" s="40" t="n">
        <v>0</v>
      </c>
      <c r="H118" s="40" t="n">
        <v>0</v>
      </c>
      <c r="I118" s="40" t="n">
        <f aca="false">J118+K118+L118+M118+N118+O118</f>
        <v>2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2</v>
      </c>
      <c r="O118" s="40" t="n">
        <v>0</v>
      </c>
      <c r="P118" s="41" t="n">
        <f aca="false">E118+G118-H118-J118-K118-L118-M118-N118</f>
        <v>10.24</v>
      </c>
      <c r="Q118" s="42"/>
      <c r="R118" s="43"/>
    </row>
    <row r="119" s="44" customFormat="true" ht="22.5" hidden="false" customHeight="true" outlineLevel="0" collapsed="false">
      <c r="A119" s="32" t="s">
        <v>564</v>
      </c>
      <c r="B119" s="77" t="s">
        <v>565</v>
      </c>
      <c r="C119" s="34" t="n">
        <v>3</v>
      </c>
      <c r="D119" s="35" t="n">
        <v>2</v>
      </c>
      <c r="E119" s="39" t="n">
        <v>16.11</v>
      </c>
      <c r="F119" s="40" t="n">
        <v>0</v>
      </c>
      <c r="G119" s="40" t="n">
        <v>0</v>
      </c>
      <c r="H119" s="40" t="n">
        <v>0</v>
      </c>
      <c r="I119" s="40" t="n">
        <f aca="false">J119+K119+L119+M119+N119+O119</f>
        <v>5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5</v>
      </c>
      <c r="O119" s="40" t="n">
        <v>0</v>
      </c>
      <c r="P119" s="41" t="n">
        <f aca="false">E119+G119-H119-J119-K119-L119-M119-N119</f>
        <v>11.11</v>
      </c>
      <c r="Q119" s="42"/>
      <c r="R119" s="43"/>
    </row>
    <row r="120" s="44" customFormat="true" ht="22.5" hidden="false" customHeight="true" outlineLevel="0" collapsed="false">
      <c r="A120" s="32" t="s">
        <v>568</v>
      </c>
      <c r="B120" s="77" t="s">
        <v>569</v>
      </c>
      <c r="C120" s="34" t="n">
        <v>1</v>
      </c>
      <c r="D120" s="35" t="n">
        <v>1</v>
      </c>
      <c r="E120" s="39" t="n">
        <v>5.14</v>
      </c>
      <c r="F120" s="40" t="n">
        <v>0</v>
      </c>
      <c r="G120" s="40" t="n">
        <v>0</v>
      </c>
      <c r="H120" s="40" t="n">
        <v>0</v>
      </c>
      <c r="I120" s="40" t="n">
        <f aca="false">J120+K120+L120+M120+N120+O120</f>
        <v>0.14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.14</v>
      </c>
      <c r="O120" s="40" t="n">
        <v>0</v>
      </c>
      <c r="P120" s="41" t="n">
        <f aca="false">E120+G120-H120-J120-K120-L120-M120-N120</f>
        <v>5</v>
      </c>
      <c r="Q120" s="42"/>
      <c r="R120" s="43"/>
    </row>
    <row r="121" s="44" customFormat="true" ht="22.5" hidden="false" customHeight="true" outlineLevel="0" collapsed="false">
      <c r="A121" s="32" t="s">
        <v>573</v>
      </c>
      <c r="B121" s="77" t="s">
        <v>574</v>
      </c>
      <c r="C121" s="34" t="n">
        <v>1</v>
      </c>
      <c r="D121" s="35" t="n">
        <v>0</v>
      </c>
      <c r="E121" s="39" t="n">
        <v>8.26</v>
      </c>
      <c r="F121" s="40" t="n">
        <v>0</v>
      </c>
      <c r="G121" s="40" t="n">
        <v>0</v>
      </c>
      <c r="H121" s="40" t="n">
        <v>0</v>
      </c>
      <c r="I121" s="40" t="n">
        <f aca="false">J121+K121+L121+M121+N121+O121</f>
        <v>0.26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.26</v>
      </c>
      <c r="O121" s="40" t="n">
        <v>0</v>
      </c>
      <c r="P121" s="41" t="n">
        <f aca="false">E121+G121-H121-J121-K121-L121-M121-N121</f>
        <v>8</v>
      </c>
      <c r="Q121" s="42"/>
      <c r="R121" s="43"/>
    </row>
    <row r="122" s="44" customFormat="true" ht="22.5" hidden="false" customHeight="true" outlineLevel="0" collapsed="false">
      <c r="A122" s="32" t="s">
        <v>578</v>
      </c>
      <c r="B122" s="77" t="s">
        <v>579</v>
      </c>
      <c r="C122" s="34" t="n">
        <v>2</v>
      </c>
      <c r="D122" s="35" t="n">
        <v>2</v>
      </c>
      <c r="E122" s="39" t="n">
        <v>9.41</v>
      </c>
      <c r="F122" s="40" t="n">
        <v>0</v>
      </c>
      <c r="G122" s="40" t="n">
        <v>0</v>
      </c>
      <c r="H122" s="40" t="n">
        <v>0</v>
      </c>
      <c r="I122" s="40" t="n">
        <f aca="false">J122+K122+L122+M122+N122+O122</f>
        <v>0.5</v>
      </c>
      <c r="J122" s="40" t="n">
        <v>0</v>
      </c>
      <c r="K122" s="40" t="n">
        <v>0</v>
      </c>
      <c r="L122" s="40" t="n">
        <v>0</v>
      </c>
      <c r="M122" s="40" t="n">
        <v>0.5</v>
      </c>
      <c r="N122" s="40" t="n">
        <v>0</v>
      </c>
      <c r="O122" s="40" t="n">
        <v>0</v>
      </c>
      <c r="P122" s="41" t="n">
        <f aca="false">E122+G122-H122-J122-K122-L122-M122-N122</f>
        <v>8.91</v>
      </c>
      <c r="Q122" s="42"/>
      <c r="R122" s="43"/>
    </row>
    <row r="123" s="44" customFormat="true" ht="22.5" hidden="false" customHeight="true" outlineLevel="0" collapsed="false">
      <c r="A123" s="32" t="s">
        <v>583</v>
      </c>
      <c r="B123" s="77" t="s">
        <v>584</v>
      </c>
      <c r="C123" s="34" t="n">
        <v>2</v>
      </c>
      <c r="D123" s="35" t="n">
        <v>0</v>
      </c>
      <c r="E123" s="39" t="n">
        <v>4.34</v>
      </c>
      <c r="F123" s="40" t="n">
        <v>0</v>
      </c>
      <c r="G123" s="40" t="n">
        <v>0</v>
      </c>
      <c r="H123" s="40" t="n">
        <v>0</v>
      </c>
      <c r="I123" s="40" t="n">
        <f aca="false">J123+K123+L123+M123+N123+O123</f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f aca="false">E123+G123-H123-J123-K123-L123-M123-N123</f>
        <v>4.34</v>
      </c>
      <c r="Q123" s="42"/>
      <c r="R123" s="43"/>
    </row>
    <row r="124" s="44" customFormat="true" ht="22.5" hidden="false" customHeight="true" outlineLevel="0" collapsed="false">
      <c r="A124" s="32" t="s">
        <v>587</v>
      </c>
      <c r="B124" s="77" t="s">
        <v>588</v>
      </c>
      <c r="C124" s="34" t="n">
        <v>2</v>
      </c>
      <c r="D124" s="35" t="n">
        <v>2</v>
      </c>
      <c r="E124" s="39" t="n">
        <v>4.58</v>
      </c>
      <c r="F124" s="40" t="n">
        <v>0</v>
      </c>
      <c r="G124" s="40" t="n">
        <v>0</v>
      </c>
      <c r="H124" s="40" t="n">
        <v>0</v>
      </c>
      <c r="I124" s="40" t="n">
        <f aca="false">J124+K124+L124+M124+N124+O124</f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f aca="false">E124+G124-H124-J124-K124-L124-M124-N124</f>
        <v>4.58</v>
      </c>
      <c r="Q124" s="42"/>
      <c r="R124" s="43"/>
    </row>
    <row r="125" s="44" customFormat="true" ht="22.5" hidden="false" customHeight="true" outlineLevel="0" collapsed="false">
      <c r="A125" s="32" t="s">
        <v>592</v>
      </c>
      <c r="B125" s="77" t="s">
        <v>593</v>
      </c>
      <c r="C125" s="34" t="n">
        <v>1</v>
      </c>
      <c r="D125" s="35" t="n">
        <v>1</v>
      </c>
      <c r="E125" s="39" t="n">
        <v>6.88</v>
      </c>
      <c r="F125" s="40" t="n">
        <v>0</v>
      </c>
      <c r="G125" s="40" t="n">
        <v>0</v>
      </c>
      <c r="H125" s="40" t="n">
        <v>0</v>
      </c>
      <c r="I125" s="40" t="n">
        <f aca="false">J125+K125+L125+M125+N125+O125</f>
        <v>0.2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.2</v>
      </c>
      <c r="O125" s="40" t="n">
        <v>0</v>
      </c>
      <c r="P125" s="41" t="n">
        <f aca="false">E125+G125-H125-J125-K125-L125-M125-N125</f>
        <v>6.68</v>
      </c>
      <c r="Q125" s="42"/>
      <c r="R125" s="43"/>
    </row>
    <row r="126" s="44" customFormat="true" ht="22.5" hidden="false" customHeight="true" outlineLevel="0" collapsed="false">
      <c r="A126" s="32" t="s">
        <v>596</v>
      </c>
      <c r="B126" s="77" t="s">
        <v>597</v>
      </c>
      <c r="C126" s="34" t="n">
        <v>3</v>
      </c>
      <c r="D126" s="35" t="n">
        <v>3</v>
      </c>
      <c r="E126" s="39" t="n">
        <v>11.21</v>
      </c>
      <c r="F126" s="40" t="n">
        <v>0</v>
      </c>
      <c r="G126" s="40" t="n">
        <v>0</v>
      </c>
      <c r="H126" s="40" t="n">
        <v>0</v>
      </c>
      <c r="I126" s="40" t="n">
        <f aca="false">J126+K126+L126+M126+N126+O126</f>
        <v>2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2</v>
      </c>
      <c r="O126" s="40" t="n">
        <v>0</v>
      </c>
      <c r="P126" s="41" t="n">
        <f aca="false">E126+G126-H126-J126-K126-L126-M126-N126</f>
        <v>9.21</v>
      </c>
      <c r="Q126" s="42"/>
      <c r="R126" s="43"/>
    </row>
    <row r="127" s="44" customFormat="true" ht="22.5" hidden="false" customHeight="true" outlineLevel="0" collapsed="false">
      <c r="A127" s="32" t="s">
        <v>600</v>
      </c>
      <c r="B127" s="77" t="s">
        <v>601</v>
      </c>
      <c r="C127" s="34" t="n">
        <v>3</v>
      </c>
      <c r="D127" s="35" t="n">
        <v>2</v>
      </c>
      <c r="E127" s="39" t="n">
        <v>8.64</v>
      </c>
      <c r="F127" s="40" t="n">
        <v>0</v>
      </c>
      <c r="G127" s="40" t="n">
        <v>0</v>
      </c>
      <c r="H127" s="40" t="n">
        <v>0</v>
      </c>
      <c r="I127" s="40" t="n">
        <f aca="false">J127+K127+L127+M127+N127+O127</f>
        <v>2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2</v>
      </c>
      <c r="O127" s="40" t="n">
        <v>0</v>
      </c>
      <c r="P127" s="41" t="n">
        <f aca="false">E127+G127-H127-J127-K127-L127-M127-N127</f>
        <v>6.64</v>
      </c>
      <c r="Q127" s="42"/>
      <c r="R127" s="43"/>
    </row>
    <row r="128" s="44" customFormat="true" ht="22.5" hidden="false" customHeight="true" outlineLevel="0" collapsed="false">
      <c r="A128" s="32" t="s">
        <v>604</v>
      </c>
      <c r="B128" s="77" t="s">
        <v>605</v>
      </c>
      <c r="C128" s="34" t="n">
        <v>5</v>
      </c>
      <c r="D128" s="35" t="n">
        <v>2</v>
      </c>
      <c r="E128" s="39" t="n">
        <v>7.18</v>
      </c>
      <c r="F128" s="40" t="n">
        <v>0</v>
      </c>
      <c r="G128" s="40" t="n">
        <v>0</v>
      </c>
      <c r="H128" s="40" t="n">
        <v>0</v>
      </c>
      <c r="I128" s="40" t="n">
        <f aca="false">J128+K128+L128+M128+N128+O128</f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f aca="false">E128+G128-H128-J128-K128-L128-M128-N128</f>
        <v>7.18</v>
      </c>
      <c r="Q128" s="42"/>
      <c r="R128" s="43"/>
    </row>
    <row r="129" s="44" customFormat="true" ht="22.5" hidden="false" customHeight="true" outlineLevel="0" collapsed="false">
      <c r="A129" s="32" t="s">
        <v>608</v>
      </c>
      <c r="B129" s="77" t="s">
        <v>609</v>
      </c>
      <c r="C129" s="34" t="n">
        <v>2</v>
      </c>
      <c r="D129" s="35" t="n">
        <v>2</v>
      </c>
      <c r="E129" s="39" t="n">
        <v>11.64</v>
      </c>
      <c r="F129" s="40" t="n">
        <v>0</v>
      </c>
      <c r="G129" s="40" t="n">
        <v>0</v>
      </c>
      <c r="H129" s="40" t="n">
        <v>0</v>
      </c>
      <c r="I129" s="40" t="n">
        <f aca="false">J129+K129+L129+M129+N129+O129</f>
        <v>2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2</v>
      </c>
      <c r="O129" s="40" t="n">
        <v>0</v>
      </c>
      <c r="P129" s="41" t="n">
        <f aca="false">E129+G129-H129-J129-K129-L129-M129-N129</f>
        <v>9.64</v>
      </c>
      <c r="Q129" s="42"/>
      <c r="R129" s="43"/>
    </row>
    <row r="130" s="44" customFormat="true" ht="22.5" hidden="false" customHeight="true" outlineLevel="0" collapsed="false">
      <c r="A130" s="32" t="s">
        <v>612</v>
      </c>
      <c r="B130" s="77" t="s">
        <v>613</v>
      </c>
      <c r="C130" s="34" t="n">
        <v>2</v>
      </c>
      <c r="D130" s="35" t="n">
        <v>0</v>
      </c>
      <c r="E130" s="39" t="n">
        <v>5.07</v>
      </c>
      <c r="F130" s="40" t="n">
        <v>0</v>
      </c>
      <c r="G130" s="40" t="n">
        <v>0</v>
      </c>
      <c r="H130" s="40" t="n">
        <v>0</v>
      </c>
      <c r="I130" s="40" t="n">
        <f aca="false">J130+K130+L130+M130+N130+O130</f>
        <v>2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2</v>
      </c>
      <c r="O130" s="40" t="n">
        <v>0</v>
      </c>
      <c r="P130" s="41" t="n">
        <f aca="false">E130+G130-H130-J130-K130-L130-M130-N130</f>
        <v>3.07</v>
      </c>
      <c r="Q130" s="42"/>
      <c r="R130" s="43"/>
    </row>
    <row r="131" s="44" customFormat="true" ht="22.5" hidden="false" customHeight="true" outlineLevel="0" collapsed="false">
      <c r="A131" s="32" t="s">
        <v>616</v>
      </c>
      <c r="B131" s="77" t="s">
        <v>617</v>
      </c>
      <c r="C131" s="34" t="n">
        <v>6</v>
      </c>
      <c r="D131" s="35" t="n">
        <v>4</v>
      </c>
      <c r="E131" s="39" t="n">
        <v>3.67</v>
      </c>
      <c r="F131" s="40" t="n">
        <v>0</v>
      </c>
      <c r="G131" s="40" t="n">
        <v>0</v>
      </c>
      <c r="H131" s="40" t="n">
        <v>0</v>
      </c>
      <c r="I131" s="40" t="n">
        <f aca="false">J131+K131+L131+M131+N131+O131</f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f aca="false">E131+G131-H131-J131-K131-L131-M131-N131</f>
        <v>3.67</v>
      </c>
      <c r="Q131" s="42"/>
      <c r="R131" s="43"/>
    </row>
    <row r="132" s="44" customFormat="true" ht="22.5" hidden="false" customHeight="true" outlineLevel="0" collapsed="false">
      <c r="A132" s="32" t="s">
        <v>619</v>
      </c>
      <c r="B132" s="77" t="s">
        <v>620</v>
      </c>
      <c r="C132" s="34" t="n">
        <v>4</v>
      </c>
      <c r="D132" s="35" t="n">
        <v>3</v>
      </c>
      <c r="E132" s="39" t="n">
        <v>6.07</v>
      </c>
      <c r="F132" s="40" t="n">
        <v>0</v>
      </c>
      <c r="G132" s="40" t="n">
        <v>0</v>
      </c>
      <c r="H132" s="40" t="n">
        <v>0</v>
      </c>
      <c r="I132" s="40" t="n">
        <f aca="false">J132+K132+L132+M132+N132+O132</f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f aca="false">E132+G132-H132-J132-K132-L132-M132-N132</f>
        <v>6.07</v>
      </c>
      <c r="Q132" s="42"/>
      <c r="R132" s="43"/>
    </row>
    <row r="133" s="44" customFormat="true" ht="22.5" hidden="false" customHeight="true" outlineLevel="0" collapsed="false">
      <c r="A133" s="32" t="s">
        <v>624</v>
      </c>
      <c r="B133" s="77" t="s">
        <v>625</v>
      </c>
      <c r="C133" s="34" t="n">
        <v>4</v>
      </c>
      <c r="D133" s="35" t="n">
        <v>2</v>
      </c>
      <c r="E133" s="39" t="n">
        <v>10.38</v>
      </c>
      <c r="F133" s="40" t="n">
        <v>0</v>
      </c>
      <c r="G133" s="40" t="n">
        <v>0</v>
      </c>
      <c r="H133" s="40" t="n">
        <v>0</v>
      </c>
      <c r="I133" s="40" t="n">
        <f aca="false">J133+K133+L133+M133+N133+O133</f>
        <v>1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1</v>
      </c>
      <c r="O133" s="40" t="n">
        <v>0</v>
      </c>
      <c r="P133" s="41" t="n">
        <f aca="false">E133+G133-H133-J133-K133-L133-M133-N133</f>
        <v>9.38</v>
      </c>
      <c r="Q133" s="42"/>
      <c r="R133" s="43"/>
    </row>
    <row r="134" s="44" customFormat="true" ht="22.5" hidden="false" customHeight="true" outlineLevel="0" collapsed="false">
      <c r="A134" s="32" t="s">
        <v>629</v>
      </c>
      <c r="B134" s="77" t="s">
        <v>630</v>
      </c>
      <c r="C134" s="34" t="n">
        <v>2</v>
      </c>
      <c r="D134" s="35" t="n">
        <v>1</v>
      </c>
      <c r="E134" s="39" t="n">
        <v>8.85</v>
      </c>
      <c r="F134" s="40" t="n">
        <v>0</v>
      </c>
      <c r="G134" s="40" t="n">
        <v>0</v>
      </c>
      <c r="H134" s="40" t="n">
        <v>0</v>
      </c>
      <c r="I134" s="40" t="n">
        <f aca="false">J134+K134+L134+M134+N134+O134</f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f aca="false">E134+G134-H134-J134-K134-L134-M134-N134</f>
        <v>8.85</v>
      </c>
      <c r="Q134" s="42"/>
      <c r="R134" s="43"/>
    </row>
    <row r="135" s="44" customFormat="true" ht="22.5" hidden="false" customHeight="true" outlineLevel="0" collapsed="false">
      <c r="A135" s="32" t="s">
        <v>633</v>
      </c>
      <c r="B135" s="77" t="s">
        <v>634</v>
      </c>
      <c r="C135" s="34" t="n">
        <v>3</v>
      </c>
      <c r="D135" s="35" t="n">
        <v>2</v>
      </c>
      <c r="E135" s="39" t="n">
        <v>4.72</v>
      </c>
      <c r="F135" s="40" t="n">
        <v>0</v>
      </c>
      <c r="G135" s="40" t="n">
        <v>0</v>
      </c>
      <c r="H135" s="40" t="n">
        <v>0</v>
      </c>
      <c r="I135" s="40" t="n">
        <f aca="false">J135+K135+L135+M135+N135+O135</f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f aca="false">E135+G135-H135-J135-K135-L135-M135-N135</f>
        <v>4.72</v>
      </c>
      <c r="Q135" s="42"/>
      <c r="R135" s="43"/>
    </row>
    <row r="136" s="44" customFormat="true" ht="22.5" hidden="false" customHeight="true" outlineLevel="0" collapsed="false">
      <c r="A136" s="32" t="s">
        <v>638</v>
      </c>
      <c r="B136" s="77" t="s">
        <v>639</v>
      </c>
      <c r="C136" s="34" t="n">
        <v>1</v>
      </c>
      <c r="D136" s="35" t="n">
        <v>0</v>
      </c>
      <c r="E136" s="39" t="n">
        <v>8.82</v>
      </c>
      <c r="F136" s="40" t="n">
        <v>0</v>
      </c>
      <c r="G136" s="40" t="n">
        <v>0</v>
      </c>
      <c r="H136" s="40" t="n">
        <v>0</v>
      </c>
      <c r="I136" s="40" t="n">
        <f aca="false">J136+K136+L136+M136+N136+O136</f>
        <v>1</v>
      </c>
      <c r="J136" s="40" t="n">
        <v>0</v>
      </c>
      <c r="K136" s="40" t="n">
        <v>0</v>
      </c>
      <c r="L136" s="40" t="n">
        <v>0</v>
      </c>
      <c r="M136" s="40" t="n">
        <v>1</v>
      </c>
      <c r="N136" s="40" t="n">
        <v>0</v>
      </c>
      <c r="O136" s="40" t="n">
        <v>0</v>
      </c>
      <c r="P136" s="41" t="n">
        <f aca="false">E136+G136-H136-J136-K136-L136-M136-N136</f>
        <v>7.82</v>
      </c>
      <c r="Q136" s="42"/>
      <c r="R136" s="43"/>
    </row>
    <row r="137" s="44" customFormat="true" ht="22.5" hidden="false" customHeight="true" outlineLevel="0" collapsed="false">
      <c r="A137" s="32" t="s">
        <v>642</v>
      </c>
      <c r="B137" s="77" t="s">
        <v>643</v>
      </c>
      <c r="C137" s="34" t="n">
        <v>5</v>
      </c>
      <c r="D137" s="35" t="n">
        <v>2</v>
      </c>
      <c r="E137" s="39" t="n">
        <v>13.71</v>
      </c>
      <c r="F137" s="40" t="n">
        <v>0</v>
      </c>
      <c r="G137" s="40" t="n">
        <v>0</v>
      </c>
      <c r="H137" s="40" t="n">
        <v>0</v>
      </c>
      <c r="I137" s="40" t="n">
        <f aca="false">J137+K137+L137+M137+N137+O137</f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f aca="false">E137+G137-H137-J137-K137-L137-M137-N137</f>
        <v>13.71</v>
      </c>
      <c r="Q137" s="42"/>
      <c r="R137" s="43"/>
    </row>
    <row r="138" s="44" customFormat="true" ht="22.5" hidden="false" customHeight="true" outlineLevel="0" collapsed="false">
      <c r="A138" s="32" t="s">
        <v>646</v>
      </c>
      <c r="B138" s="77" t="s">
        <v>647</v>
      </c>
      <c r="C138" s="34" t="n">
        <v>1</v>
      </c>
      <c r="D138" s="35" t="n">
        <v>1</v>
      </c>
      <c r="E138" s="39" t="n">
        <v>4.88</v>
      </c>
      <c r="F138" s="40" t="n">
        <v>0</v>
      </c>
      <c r="G138" s="40" t="n">
        <v>0</v>
      </c>
      <c r="H138" s="40" t="n">
        <v>0</v>
      </c>
      <c r="I138" s="40" t="n">
        <f aca="false">J138+K138+L138+M138+N138+O138</f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f aca="false">E138+G138-H138-J138-K138-L138-M138-N138</f>
        <v>4.88</v>
      </c>
      <c r="Q138" s="42"/>
      <c r="R138" s="43"/>
    </row>
    <row r="139" s="44" customFormat="true" ht="22.5" hidden="false" customHeight="true" outlineLevel="0" collapsed="false">
      <c r="A139" s="32" t="s">
        <v>650</v>
      </c>
      <c r="B139" s="77" t="s">
        <v>651</v>
      </c>
      <c r="C139" s="34" t="n">
        <v>2</v>
      </c>
      <c r="D139" s="35" t="n">
        <v>1</v>
      </c>
      <c r="E139" s="39" t="n">
        <v>9.01</v>
      </c>
      <c r="F139" s="40" t="n">
        <v>0</v>
      </c>
      <c r="G139" s="40" t="n">
        <v>0</v>
      </c>
      <c r="H139" s="40" t="n">
        <v>0</v>
      </c>
      <c r="I139" s="40" t="n">
        <f aca="false">J139+K139+L139+M139+N139+O139</f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f aca="false">E139+G139-H139-J139-K139-L139-M139-N139</f>
        <v>9.01</v>
      </c>
      <c r="Q139" s="42"/>
      <c r="R139" s="43"/>
    </row>
    <row r="140" s="44" customFormat="true" ht="22.5" hidden="false" customHeight="true" outlineLevel="0" collapsed="false">
      <c r="A140" s="32" t="s">
        <v>655</v>
      </c>
      <c r="B140" s="77" t="s">
        <v>656</v>
      </c>
      <c r="C140" s="34" t="n">
        <v>2</v>
      </c>
      <c r="D140" s="35" t="n">
        <v>1</v>
      </c>
      <c r="E140" s="39" t="n">
        <v>8.84</v>
      </c>
      <c r="F140" s="40" t="n">
        <v>0</v>
      </c>
      <c r="G140" s="40" t="n">
        <v>0</v>
      </c>
      <c r="H140" s="40" t="n">
        <v>0</v>
      </c>
      <c r="I140" s="40" t="n">
        <f aca="false">J140+K140+L140+M140+N140+O140</f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f aca="false">E140+G140-H140-J140-K140-L140-M140-N140</f>
        <v>8.84</v>
      </c>
      <c r="Q140" s="42"/>
      <c r="R140" s="43"/>
    </row>
    <row r="141" s="44" customFormat="true" ht="22.5" hidden="false" customHeight="true" outlineLevel="0" collapsed="false">
      <c r="A141" s="32" t="s">
        <v>660</v>
      </c>
      <c r="B141" s="77" t="s">
        <v>661</v>
      </c>
      <c r="C141" s="34" t="n">
        <v>2</v>
      </c>
      <c r="D141" s="35" t="n">
        <v>2</v>
      </c>
      <c r="E141" s="39" t="n">
        <v>9.17</v>
      </c>
      <c r="F141" s="40" t="n">
        <v>0</v>
      </c>
      <c r="G141" s="40" t="n">
        <v>0</v>
      </c>
      <c r="H141" s="40" t="n">
        <v>0</v>
      </c>
      <c r="I141" s="40" t="n">
        <f aca="false">J141+K141+L141+M141+N141+O141</f>
        <v>0.17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.17</v>
      </c>
      <c r="O141" s="40" t="n">
        <v>0</v>
      </c>
      <c r="P141" s="41" t="n">
        <f aca="false">E141+G141-H141-J141-K141-L141-M141-N141</f>
        <v>9</v>
      </c>
      <c r="Q141" s="42"/>
      <c r="R141" s="43"/>
    </row>
    <row r="142" s="44" customFormat="true" ht="22.5" hidden="false" customHeight="true" outlineLevel="0" collapsed="false">
      <c r="A142" s="32" t="s">
        <v>664</v>
      </c>
      <c r="B142" s="77" t="s">
        <v>665</v>
      </c>
      <c r="C142" s="34" t="n">
        <v>2</v>
      </c>
      <c r="D142" s="35" t="n">
        <v>2</v>
      </c>
      <c r="E142" s="39" t="n">
        <v>8.24</v>
      </c>
      <c r="F142" s="40" t="n">
        <v>0</v>
      </c>
      <c r="G142" s="40" t="n">
        <v>0</v>
      </c>
      <c r="H142" s="40" t="n">
        <v>0</v>
      </c>
      <c r="I142" s="40" t="n">
        <f aca="false">J142+K142+L142+M142+N142+O142</f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1" t="n">
        <f aca="false">E142+G142-H142-J142-K142-L142-M142-N142</f>
        <v>8.24</v>
      </c>
      <c r="Q142" s="42"/>
      <c r="R142" s="43"/>
    </row>
    <row r="143" s="44" customFormat="true" ht="22.5" hidden="false" customHeight="true" outlineLevel="0" collapsed="false">
      <c r="A143" s="32" t="s">
        <v>669</v>
      </c>
      <c r="B143" s="77" t="s">
        <v>670</v>
      </c>
      <c r="C143" s="34" t="n">
        <v>4</v>
      </c>
      <c r="D143" s="35" t="n">
        <v>3</v>
      </c>
      <c r="E143" s="39" t="n">
        <v>6.38</v>
      </c>
      <c r="F143" s="40" t="n">
        <v>0</v>
      </c>
      <c r="G143" s="40" t="n">
        <v>0</v>
      </c>
      <c r="H143" s="40" t="n">
        <v>0</v>
      </c>
      <c r="I143" s="40" t="n">
        <f aca="false">J143+K143+L143+M143+N143+O143</f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1" t="n">
        <f aca="false">E143+G143-H143-J143-K143-L143-M143-N143</f>
        <v>6.38</v>
      </c>
      <c r="Q143" s="42"/>
      <c r="R143" s="43"/>
    </row>
    <row r="144" s="44" customFormat="true" ht="22.5" hidden="false" customHeight="true" outlineLevel="0" collapsed="false">
      <c r="A144" s="32" t="s">
        <v>674</v>
      </c>
      <c r="B144" s="77" t="s">
        <v>675</v>
      </c>
      <c r="C144" s="34" t="n">
        <v>2</v>
      </c>
      <c r="D144" s="35" t="n">
        <v>1</v>
      </c>
      <c r="E144" s="39" t="n">
        <v>6.57</v>
      </c>
      <c r="F144" s="40" t="n">
        <v>0</v>
      </c>
      <c r="G144" s="40" t="n">
        <v>0</v>
      </c>
      <c r="H144" s="40" t="n">
        <v>0</v>
      </c>
      <c r="I144" s="40" t="n">
        <f aca="false">J144+K144+L144+M144+N144+O144</f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f aca="false">E144+G144-H144-J144-K144-L144-M144-N144</f>
        <v>6.57</v>
      </c>
      <c r="Q144" s="42"/>
      <c r="R144" s="43"/>
    </row>
    <row r="145" s="44" customFormat="true" ht="22.5" hidden="false" customHeight="true" outlineLevel="0" collapsed="false">
      <c r="A145" s="32" t="s">
        <v>679</v>
      </c>
      <c r="B145" s="77" t="s">
        <v>680</v>
      </c>
      <c r="C145" s="34" t="n">
        <v>2</v>
      </c>
      <c r="D145" s="35" t="n">
        <v>1</v>
      </c>
      <c r="E145" s="39" t="n">
        <v>9.67</v>
      </c>
      <c r="F145" s="40" t="n">
        <v>0</v>
      </c>
      <c r="G145" s="40" t="n">
        <v>0</v>
      </c>
      <c r="H145" s="40" t="n">
        <v>0</v>
      </c>
      <c r="I145" s="40" t="n">
        <f aca="false">J145+K145+L145+M145+N145+O145</f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1" t="n">
        <f aca="false">E145+G145-H145-J145-K145-L145-M145-N145</f>
        <v>9.67</v>
      </c>
      <c r="Q145" s="42"/>
      <c r="R145" s="43"/>
    </row>
    <row r="146" s="44" customFormat="true" ht="22.5" hidden="false" customHeight="true" outlineLevel="0" collapsed="false">
      <c r="A146" s="32" t="s">
        <v>683</v>
      </c>
      <c r="B146" s="77" t="s">
        <v>684</v>
      </c>
      <c r="C146" s="34" t="n">
        <v>4</v>
      </c>
      <c r="D146" s="35" t="n">
        <v>2</v>
      </c>
      <c r="E146" s="39" t="n">
        <v>4.81</v>
      </c>
      <c r="F146" s="40" t="n">
        <v>0</v>
      </c>
      <c r="G146" s="40" t="n">
        <v>0</v>
      </c>
      <c r="H146" s="40" t="n">
        <v>0</v>
      </c>
      <c r="I146" s="40" t="n">
        <f aca="false">J146+K146+L146+M146+N146+O146</f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1" t="n">
        <f aca="false">E146+G146-H146-J146-K146-L146-M146-N146</f>
        <v>4.81</v>
      </c>
      <c r="Q146" s="42"/>
      <c r="R146" s="43"/>
    </row>
    <row r="147" s="44" customFormat="true" ht="22.5" hidden="false" customHeight="true" outlineLevel="0" collapsed="false">
      <c r="A147" s="32" t="s">
        <v>688</v>
      </c>
      <c r="B147" s="77" t="s">
        <v>689</v>
      </c>
      <c r="C147" s="34" t="n">
        <v>6</v>
      </c>
      <c r="D147" s="35" t="n">
        <v>3</v>
      </c>
      <c r="E147" s="39" t="n">
        <v>8.37</v>
      </c>
      <c r="F147" s="40" t="n">
        <v>0</v>
      </c>
      <c r="G147" s="40" t="n">
        <v>0</v>
      </c>
      <c r="H147" s="40" t="n">
        <v>0</v>
      </c>
      <c r="I147" s="40" t="n">
        <f aca="false">J147+K147+L147+M147+N147+O147</f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1" t="n">
        <f aca="false">E147+G147-H147-J147-K147-L147-M147-N147</f>
        <v>8.37</v>
      </c>
      <c r="Q147" s="42"/>
      <c r="R147" s="43"/>
    </row>
    <row r="148" s="44" customFormat="true" ht="22.5" hidden="false" customHeight="true" outlineLevel="0" collapsed="false">
      <c r="A148" s="32" t="s">
        <v>693</v>
      </c>
      <c r="B148" s="77" t="s">
        <v>694</v>
      </c>
      <c r="C148" s="34" t="n">
        <v>2</v>
      </c>
      <c r="D148" s="35" t="n">
        <v>2</v>
      </c>
      <c r="E148" s="39" t="n">
        <v>3.11</v>
      </c>
      <c r="F148" s="40" t="n">
        <v>0</v>
      </c>
      <c r="G148" s="40" t="n">
        <v>0</v>
      </c>
      <c r="H148" s="40" t="n">
        <v>0</v>
      </c>
      <c r="I148" s="40" t="n">
        <f aca="false">J148+K148+L148+M148+N148+O148</f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1" t="n">
        <f aca="false">E148+G148-H148-J148-K148-L148-M148-N148</f>
        <v>3.11</v>
      </c>
      <c r="Q148" s="42"/>
      <c r="R148" s="43"/>
    </row>
    <row r="149" s="44" customFormat="true" ht="22.5" hidden="false" customHeight="true" outlineLevel="0" collapsed="false">
      <c r="A149" s="32" t="s">
        <v>698</v>
      </c>
      <c r="B149" s="77" t="s">
        <v>699</v>
      </c>
      <c r="C149" s="34" t="n">
        <v>3</v>
      </c>
      <c r="D149" s="35" t="n">
        <v>3</v>
      </c>
      <c r="E149" s="39" t="n">
        <v>11.84</v>
      </c>
      <c r="F149" s="40" t="n">
        <v>0</v>
      </c>
      <c r="G149" s="40" t="n">
        <v>0</v>
      </c>
      <c r="H149" s="40" t="n">
        <v>0</v>
      </c>
      <c r="I149" s="40" t="n">
        <f aca="false">J149+K149+L149+M149+N149+O149</f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1" t="n">
        <f aca="false">E149+G149-H149-J149-K149-L149-M149-N149</f>
        <v>11.84</v>
      </c>
      <c r="Q149" s="42"/>
      <c r="R149" s="43"/>
    </row>
    <row r="150" s="44" customFormat="true" ht="22.5" hidden="false" customHeight="true" outlineLevel="0" collapsed="false">
      <c r="A150" s="32" t="s">
        <v>703</v>
      </c>
      <c r="B150" s="77" t="s">
        <v>704</v>
      </c>
      <c r="C150" s="34" t="n">
        <v>3</v>
      </c>
      <c r="D150" s="35" t="n">
        <v>3</v>
      </c>
      <c r="E150" s="39" t="n">
        <v>7.68</v>
      </c>
      <c r="F150" s="40" t="n">
        <v>0</v>
      </c>
      <c r="G150" s="40" t="n">
        <v>0</v>
      </c>
      <c r="H150" s="40" t="n">
        <v>0</v>
      </c>
      <c r="I150" s="40" t="n">
        <f aca="false">J150+K150+L150+M150+N150+O150</f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1" t="n">
        <f aca="false">E150+G150-H150-J150-K150-L150-M150-N150</f>
        <v>7.68</v>
      </c>
      <c r="Q150" s="42"/>
      <c r="R150" s="43"/>
    </row>
    <row r="151" s="44" customFormat="true" ht="22.5" hidden="false" customHeight="true" outlineLevel="0" collapsed="false">
      <c r="A151" s="32" t="s">
        <v>707</v>
      </c>
      <c r="B151" s="77" t="s">
        <v>708</v>
      </c>
      <c r="C151" s="34" t="n">
        <v>5</v>
      </c>
      <c r="D151" s="35" t="n">
        <v>2</v>
      </c>
      <c r="E151" s="39" t="n">
        <v>11.95</v>
      </c>
      <c r="F151" s="40" t="n">
        <v>0</v>
      </c>
      <c r="G151" s="40" t="n">
        <v>0</v>
      </c>
      <c r="H151" s="40" t="n">
        <v>0</v>
      </c>
      <c r="I151" s="40" t="n">
        <f aca="false">J151+K151+L151+M151+N151+O151</f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1" t="n">
        <f aca="false">E151+G151-H151-J151-K151-L151-M151-N151</f>
        <v>11.95</v>
      </c>
      <c r="Q151" s="42"/>
      <c r="R151" s="43"/>
    </row>
    <row r="152" s="44" customFormat="true" ht="22.5" hidden="false" customHeight="true" outlineLevel="0" collapsed="false">
      <c r="A152" s="32" t="s">
        <v>711</v>
      </c>
      <c r="B152" s="77" t="s">
        <v>712</v>
      </c>
      <c r="C152" s="34" t="n">
        <v>4</v>
      </c>
      <c r="D152" s="35" t="n">
        <v>3</v>
      </c>
      <c r="E152" s="39" t="n">
        <v>3.47</v>
      </c>
      <c r="F152" s="40" t="n">
        <v>0</v>
      </c>
      <c r="G152" s="40" t="n">
        <v>0</v>
      </c>
      <c r="H152" s="40" t="n">
        <v>0</v>
      </c>
      <c r="I152" s="40" t="n">
        <f aca="false">J152+K152+L152+M152+N152+O152</f>
        <v>0.47</v>
      </c>
      <c r="J152" s="40" t="n">
        <v>0</v>
      </c>
      <c r="K152" s="40" t="n">
        <v>0</v>
      </c>
      <c r="L152" s="40" t="n">
        <v>0</v>
      </c>
      <c r="M152" s="40" t="n">
        <v>0.47</v>
      </c>
      <c r="N152" s="40" t="n">
        <v>0</v>
      </c>
      <c r="O152" s="40" t="n">
        <v>0</v>
      </c>
      <c r="P152" s="41" t="n">
        <f aca="false">E152+G152-H152-J152-K152-L152-M152-N152</f>
        <v>3</v>
      </c>
      <c r="Q152" s="42"/>
      <c r="R152" s="43"/>
    </row>
    <row r="153" s="44" customFormat="true" ht="22.5" hidden="false" customHeight="true" outlineLevel="0" collapsed="false">
      <c r="A153" s="32" t="s">
        <v>715</v>
      </c>
      <c r="B153" s="77" t="s">
        <v>716</v>
      </c>
      <c r="C153" s="34" t="n">
        <v>1</v>
      </c>
      <c r="D153" s="35" t="n">
        <v>0</v>
      </c>
      <c r="E153" s="39" t="n">
        <v>8.2</v>
      </c>
      <c r="F153" s="40" t="n">
        <v>0</v>
      </c>
      <c r="G153" s="40" t="n">
        <v>0</v>
      </c>
      <c r="H153" s="40" t="n">
        <v>0</v>
      </c>
      <c r="I153" s="40" t="n">
        <f aca="false">J153+K153+L153+M153+N153+O153</f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1" t="n">
        <f aca="false">E153+G153-H153-J153-K153-L153-M153-N153</f>
        <v>8.2</v>
      </c>
      <c r="Q153" s="42"/>
      <c r="R153" s="43"/>
    </row>
    <row r="154" s="44" customFormat="true" ht="22.5" hidden="false" customHeight="true" outlineLevel="0" collapsed="false">
      <c r="A154" s="32" t="s">
        <v>720</v>
      </c>
      <c r="B154" s="77" t="s">
        <v>721</v>
      </c>
      <c r="C154" s="34" t="n">
        <v>3</v>
      </c>
      <c r="D154" s="35" t="n">
        <v>2</v>
      </c>
      <c r="E154" s="39" t="n">
        <v>7.68</v>
      </c>
      <c r="F154" s="40" t="n">
        <v>0</v>
      </c>
      <c r="G154" s="40" t="n">
        <v>0</v>
      </c>
      <c r="H154" s="40" t="n">
        <v>0</v>
      </c>
      <c r="I154" s="40" t="n">
        <f aca="false">J154+K154+L154+M154+N154+O154</f>
        <v>0.3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.3</v>
      </c>
      <c r="O154" s="40" t="n">
        <v>0</v>
      </c>
      <c r="P154" s="41" t="n">
        <f aca="false">E154+G154-H154-J154-K154-L154-M154-N154</f>
        <v>7.38</v>
      </c>
      <c r="Q154" s="42"/>
      <c r="R154" s="43"/>
    </row>
    <row r="155" s="44" customFormat="true" ht="22.5" hidden="false" customHeight="true" outlineLevel="0" collapsed="false">
      <c r="A155" s="32" t="s">
        <v>725</v>
      </c>
      <c r="B155" s="77" t="s">
        <v>726</v>
      </c>
      <c r="C155" s="34" t="n">
        <v>5</v>
      </c>
      <c r="D155" s="35" t="n">
        <v>2</v>
      </c>
      <c r="E155" s="39" t="n">
        <v>7.22</v>
      </c>
      <c r="F155" s="40" t="n">
        <v>0</v>
      </c>
      <c r="G155" s="40" t="n">
        <v>0</v>
      </c>
      <c r="H155" s="40" t="n">
        <v>0</v>
      </c>
      <c r="I155" s="40" t="n">
        <f aca="false">J155+K155+L155+M155+N155+O155</f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f aca="false">E155+G155-H155-J155-K155-L155-M155-N155</f>
        <v>7.22</v>
      </c>
      <c r="Q155" s="42"/>
      <c r="R155" s="43"/>
    </row>
    <row r="156" s="44" customFormat="true" ht="22.5" hidden="false" customHeight="true" outlineLevel="0" collapsed="false">
      <c r="A156" s="32" t="s">
        <v>730</v>
      </c>
      <c r="B156" s="77" t="s">
        <v>731</v>
      </c>
      <c r="C156" s="34" t="n">
        <v>3</v>
      </c>
      <c r="D156" s="35" t="n">
        <v>3</v>
      </c>
      <c r="E156" s="39" t="n">
        <v>6.21</v>
      </c>
      <c r="F156" s="40" t="n">
        <v>0</v>
      </c>
      <c r="G156" s="40" t="n">
        <v>0</v>
      </c>
      <c r="H156" s="40" t="n">
        <v>0</v>
      </c>
      <c r="I156" s="40" t="n">
        <f aca="false">J156+K156+L156+M156+N156+O156</f>
        <v>0.21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.21</v>
      </c>
      <c r="O156" s="40" t="n">
        <v>0</v>
      </c>
      <c r="P156" s="41" t="n">
        <f aca="false">E156+G156-H156-J156-K156-L156-M156-N156</f>
        <v>6</v>
      </c>
      <c r="Q156" s="42"/>
      <c r="R156" s="43"/>
    </row>
    <row r="157" s="44" customFormat="true" ht="22.5" hidden="false" customHeight="true" outlineLevel="0" collapsed="false">
      <c r="A157" s="32" t="s">
        <v>735</v>
      </c>
      <c r="B157" s="77" t="s">
        <v>736</v>
      </c>
      <c r="C157" s="34" t="n">
        <v>5</v>
      </c>
      <c r="D157" s="35" t="n">
        <v>4</v>
      </c>
      <c r="E157" s="39" t="n">
        <v>7.76</v>
      </c>
      <c r="F157" s="40" t="n">
        <v>0</v>
      </c>
      <c r="G157" s="40" t="n">
        <v>0</v>
      </c>
      <c r="H157" s="40" t="n">
        <v>0</v>
      </c>
      <c r="I157" s="40" t="n">
        <f aca="false">J157+K157+L157+M157+N157+O157</f>
        <v>0.8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.8</v>
      </c>
      <c r="O157" s="40" t="n">
        <v>0</v>
      </c>
      <c r="P157" s="41" t="n">
        <f aca="false">E157+G157-H157-J157-K157-L157-M157-N157</f>
        <v>6.96</v>
      </c>
      <c r="Q157" s="42"/>
      <c r="R157" s="43"/>
    </row>
    <row r="158" s="44" customFormat="true" ht="22.5" hidden="false" customHeight="true" outlineLevel="0" collapsed="false">
      <c r="A158" s="32" t="s">
        <v>739</v>
      </c>
      <c r="B158" s="77" t="s">
        <v>740</v>
      </c>
      <c r="C158" s="34" t="n">
        <v>5</v>
      </c>
      <c r="D158" s="35" t="n">
        <v>2</v>
      </c>
      <c r="E158" s="39" t="n">
        <v>7.02</v>
      </c>
      <c r="F158" s="40" t="n">
        <v>0</v>
      </c>
      <c r="G158" s="40" t="n">
        <v>0</v>
      </c>
      <c r="H158" s="40" t="n">
        <v>0</v>
      </c>
      <c r="I158" s="40" t="n">
        <f aca="false">J158+K158+L158+M158+N158+O158</f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f aca="false">E158+G158-H158-J158-K158-L158-M158-N158</f>
        <v>7.02</v>
      </c>
      <c r="Q158" s="42"/>
      <c r="R158" s="43"/>
    </row>
    <row r="159" s="44" customFormat="true" ht="22.5" hidden="false" customHeight="true" outlineLevel="0" collapsed="false">
      <c r="A159" s="32" t="s">
        <v>744</v>
      </c>
      <c r="B159" s="77" t="s">
        <v>745</v>
      </c>
      <c r="C159" s="34" t="n">
        <v>2</v>
      </c>
      <c r="D159" s="35" t="n">
        <v>1</v>
      </c>
      <c r="E159" s="39" t="n">
        <v>5.61</v>
      </c>
      <c r="F159" s="40" t="n">
        <v>0</v>
      </c>
      <c r="G159" s="40" t="n">
        <v>0</v>
      </c>
      <c r="H159" s="40" t="n">
        <v>0</v>
      </c>
      <c r="I159" s="40" t="n">
        <f aca="false">J159+K159+L159+M159+N159+O159</f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f aca="false">E159+G159-H159-J159-K159-L159-M159-N159</f>
        <v>5.61</v>
      </c>
      <c r="Q159" s="42"/>
      <c r="R159" s="43"/>
    </row>
    <row r="160" s="44" customFormat="true" ht="22.5" hidden="false" customHeight="true" outlineLevel="0" collapsed="false">
      <c r="A160" s="32" t="s">
        <v>749</v>
      </c>
      <c r="B160" s="77" t="s">
        <v>750</v>
      </c>
      <c r="C160" s="34" t="n">
        <v>3</v>
      </c>
      <c r="D160" s="35" t="n">
        <v>2</v>
      </c>
      <c r="E160" s="39" t="n">
        <v>8.05</v>
      </c>
      <c r="F160" s="40" t="n">
        <v>0</v>
      </c>
      <c r="G160" s="40" t="n">
        <v>0</v>
      </c>
      <c r="H160" s="40" t="n">
        <v>0</v>
      </c>
      <c r="I160" s="40" t="n">
        <f aca="false">J160+K160+L160+M160+N160+O160</f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f aca="false">E160+G160-H160-J160-K160-L160-M160-N160</f>
        <v>8.05</v>
      </c>
      <c r="Q160" s="42"/>
      <c r="R160" s="43"/>
    </row>
    <row r="161" s="44" customFormat="true" ht="22.5" hidden="false" customHeight="true" outlineLevel="0" collapsed="false">
      <c r="A161" s="32" t="s">
        <v>753</v>
      </c>
      <c r="B161" s="77" t="s">
        <v>754</v>
      </c>
      <c r="C161" s="34" t="n">
        <v>2</v>
      </c>
      <c r="D161" s="35" t="n">
        <v>1</v>
      </c>
      <c r="E161" s="39" t="n">
        <v>14.73</v>
      </c>
      <c r="F161" s="40" t="n">
        <v>0</v>
      </c>
      <c r="G161" s="40" t="n">
        <v>0</v>
      </c>
      <c r="H161" s="40" t="n">
        <v>0</v>
      </c>
      <c r="I161" s="40" t="n">
        <f aca="false">J161+K161+L161+M161+N161+O161</f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f aca="false">E161+G161-H161-J161-K161-L161-M161-N161</f>
        <v>14.73</v>
      </c>
      <c r="Q161" s="42"/>
      <c r="R161" s="43"/>
    </row>
    <row r="162" s="44" customFormat="true" ht="22.5" hidden="false" customHeight="true" outlineLevel="0" collapsed="false">
      <c r="A162" s="32" t="s">
        <v>757</v>
      </c>
      <c r="B162" s="77" t="s">
        <v>758</v>
      </c>
      <c r="C162" s="34" t="n">
        <v>5</v>
      </c>
      <c r="D162" s="35" t="n">
        <v>4</v>
      </c>
      <c r="E162" s="39" t="n">
        <v>5.79</v>
      </c>
      <c r="F162" s="40" t="n">
        <v>0</v>
      </c>
      <c r="G162" s="40" t="n">
        <v>0</v>
      </c>
      <c r="H162" s="40" t="n">
        <v>0</v>
      </c>
      <c r="I162" s="40" t="n">
        <f aca="false">J162+K162+L162+M162+N162+O162</f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f aca="false">E162+G162-H162-J162-K162-L162-M162-N162</f>
        <v>5.79</v>
      </c>
      <c r="Q162" s="42"/>
      <c r="R162" s="43"/>
    </row>
    <row r="163" s="76" customFormat="true" ht="22.5" hidden="false" customHeight="true" outlineLevel="0" collapsed="false">
      <c r="A163" s="73"/>
      <c r="B163" s="77" t="s">
        <v>2449</v>
      </c>
      <c r="C163" s="28" t="n">
        <f aca="false">SUM(C164:C220)</f>
        <v>203</v>
      </c>
      <c r="D163" s="28" t="n">
        <f aca="false">SUM(D164:D220)</f>
        <v>115</v>
      </c>
      <c r="E163" s="28" t="n">
        <f aca="false">SUM(E164:E220)</f>
        <v>422.38</v>
      </c>
      <c r="F163" s="28" t="n">
        <f aca="false">SUM(F164:F220)</f>
        <v>0</v>
      </c>
      <c r="G163" s="28" t="n">
        <f aca="false">SUM(G164:G220)</f>
        <v>0</v>
      </c>
      <c r="H163" s="28" t="n">
        <f aca="false">SUM(H164:H220)</f>
        <v>0</v>
      </c>
      <c r="I163" s="28" t="n">
        <f aca="false">SUM(I164:I220)</f>
        <v>8.73</v>
      </c>
      <c r="J163" s="28" t="n">
        <f aca="false">SUM(J164:J220)</f>
        <v>6.5</v>
      </c>
      <c r="K163" s="28" t="n">
        <f aca="false">SUM(K164:K220)</f>
        <v>0</v>
      </c>
      <c r="L163" s="28" t="n">
        <f aca="false">SUM(L164:L220)</f>
        <v>0</v>
      </c>
      <c r="M163" s="28" t="n">
        <f aca="false">SUM(M164:M220)</f>
        <v>2.23</v>
      </c>
      <c r="N163" s="28" t="n">
        <f aca="false">SUM(N164:N220)</f>
        <v>0</v>
      </c>
      <c r="O163" s="28" t="n">
        <f aca="false">SUM(O164:O220)</f>
        <v>0</v>
      </c>
      <c r="P163" s="28" t="n">
        <f aca="false">SUM(P164:P220)</f>
        <v>413.65</v>
      </c>
      <c r="Q163" s="29"/>
      <c r="R163" s="75"/>
    </row>
    <row r="164" s="44" customFormat="true" ht="22.5" hidden="false" customHeight="true" outlineLevel="0" collapsed="false">
      <c r="A164" s="32" t="s">
        <v>762</v>
      </c>
      <c r="B164" s="77" t="s">
        <v>763</v>
      </c>
      <c r="C164" s="34" t="n">
        <v>6</v>
      </c>
      <c r="D164" s="35" t="n">
        <v>2</v>
      </c>
      <c r="E164" s="39" t="n">
        <v>4.5</v>
      </c>
      <c r="F164" s="40" t="n">
        <v>0</v>
      </c>
      <c r="G164" s="40" t="n">
        <v>0</v>
      </c>
      <c r="H164" s="40" t="n">
        <v>0</v>
      </c>
      <c r="I164" s="40" t="n">
        <f aca="false">J164+K164+L164+M164+N164+O164</f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f aca="false">E164+G164-H164-J164-K164-L164-M164-N164</f>
        <v>4.5</v>
      </c>
      <c r="Q164" s="42"/>
      <c r="R164" s="43"/>
    </row>
    <row r="165" s="44" customFormat="true" ht="22.5" hidden="false" customHeight="true" outlineLevel="0" collapsed="false">
      <c r="A165" s="32" t="s">
        <v>766</v>
      </c>
      <c r="B165" s="77" t="s">
        <v>767</v>
      </c>
      <c r="C165" s="34" t="n">
        <v>2</v>
      </c>
      <c r="D165" s="35" t="n">
        <v>0</v>
      </c>
      <c r="E165" s="39" t="n">
        <v>5.21</v>
      </c>
      <c r="F165" s="40" t="n">
        <v>0</v>
      </c>
      <c r="G165" s="40" t="n">
        <v>0</v>
      </c>
      <c r="H165" s="40" t="n">
        <v>0</v>
      </c>
      <c r="I165" s="40" t="n">
        <f aca="false">J165+K165+L165+M165+N165+O165</f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f aca="false">E165+G165-H165-J165-K165-L165-M165-N165</f>
        <v>5.21</v>
      </c>
      <c r="Q165" s="42"/>
      <c r="R165" s="43"/>
    </row>
    <row r="166" s="44" customFormat="true" ht="22.5" hidden="false" customHeight="true" outlineLevel="0" collapsed="false">
      <c r="A166" s="32" t="s">
        <v>770</v>
      </c>
      <c r="B166" s="77" t="s">
        <v>771</v>
      </c>
      <c r="C166" s="34" t="n">
        <v>5</v>
      </c>
      <c r="D166" s="35" t="n">
        <v>2</v>
      </c>
      <c r="E166" s="39" t="n">
        <v>3.82</v>
      </c>
      <c r="F166" s="40" t="n">
        <v>0</v>
      </c>
      <c r="G166" s="40" t="n">
        <v>0</v>
      </c>
      <c r="H166" s="40" t="n">
        <v>0</v>
      </c>
      <c r="I166" s="40" t="n">
        <f aca="false">J166+K166+L166+M166+N166+O166</f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f aca="false">E166+G166-H166-J166-K166-L166-M166-N166</f>
        <v>3.82</v>
      </c>
      <c r="Q166" s="42"/>
      <c r="R166" s="43"/>
    </row>
    <row r="167" s="44" customFormat="true" ht="22.5" hidden="false" customHeight="true" outlineLevel="0" collapsed="false">
      <c r="A167" s="32" t="s">
        <v>774</v>
      </c>
      <c r="B167" s="77" t="s">
        <v>775</v>
      </c>
      <c r="C167" s="34" t="n">
        <v>2</v>
      </c>
      <c r="D167" s="35" t="n">
        <v>2</v>
      </c>
      <c r="E167" s="39" t="n">
        <v>9.89</v>
      </c>
      <c r="F167" s="40" t="n">
        <v>0</v>
      </c>
      <c r="G167" s="40" t="n">
        <v>0</v>
      </c>
      <c r="H167" s="40" t="n">
        <v>0</v>
      </c>
      <c r="I167" s="40" t="n">
        <f aca="false">J167+K167+L167+M167+N167+O167</f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f aca="false">E167+G167-H167-J167-K167-L167-M167-N167</f>
        <v>9.89</v>
      </c>
      <c r="Q167" s="42"/>
      <c r="R167" s="43"/>
    </row>
    <row r="168" s="44" customFormat="true" ht="22.5" hidden="false" customHeight="true" outlineLevel="0" collapsed="false">
      <c r="A168" s="32" t="s">
        <v>778</v>
      </c>
      <c r="B168" s="77" t="s">
        <v>779</v>
      </c>
      <c r="C168" s="34" t="n">
        <v>6</v>
      </c>
      <c r="D168" s="35" t="n">
        <v>2</v>
      </c>
      <c r="E168" s="39" t="n">
        <v>5.92</v>
      </c>
      <c r="F168" s="40" t="n">
        <v>0</v>
      </c>
      <c r="G168" s="40" t="n">
        <v>0</v>
      </c>
      <c r="H168" s="40" t="n">
        <v>0</v>
      </c>
      <c r="I168" s="40" t="n">
        <f aca="false">J168+K168+L168+M168+N168+O168</f>
        <v>2.5</v>
      </c>
      <c r="J168" s="40" t="n">
        <v>2.5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f aca="false">E168+G168-H168-J168-K168-L168-M168-N168</f>
        <v>3.42</v>
      </c>
      <c r="Q168" s="42"/>
      <c r="R168" s="43"/>
    </row>
    <row r="169" s="44" customFormat="true" ht="22.5" hidden="false" customHeight="true" outlineLevel="0" collapsed="false">
      <c r="A169" s="32" t="s">
        <v>782</v>
      </c>
      <c r="B169" s="77" t="s">
        <v>783</v>
      </c>
      <c r="C169" s="34" t="n">
        <v>4</v>
      </c>
      <c r="D169" s="35" t="n">
        <v>2</v>
      </c>
      <c r="E169" s="39" t="n">
        <v>8</v>
      </c>
      <c r="F169" s="40" t="n">
        <v>0</v>
      </c>
      <c r="G169" s="40" t="n">
        <v>0</v>
      </c>
      <c r="H169" s="40" t="n">
        <v>0</v>
      </c>
      <c r="I169" s="40" t="n">
        <f aca="false">J169+K169+L169+M169+N169+O169</f>
        <v>0.5</v>
      </c>
      <c r="J169" s="40" t="n">
        <v>0.5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f aca="false">E169+G169-H169-J169-K169-L169-M169-N169</f>
        <v>7.5</v>
      </c>
      <c r="Q169" s="42"/>
      <c r="R169" s="43"/>
    </row>
    <row r="170" s="44" customFormat="true" ht="22.5" hidden="false" customHeight="true" outlineLevel="0" collapsed="false">
      <c r="A170" s="32" t="s">
        <v>786</v>
      </c>
      <c r="B170" s="77" t="s">
        <v>787</v>
      </c>
      <c r="C170" s="34" t="n">
        <v>4</v>
      </c>
      <c r="D170" s="35" t="n">
        <v>2</v>
      </c>
      <c r="E170" s="39" t="n">
        <v>5.94</v>
      </c>
      <c r="F170" s="40" t="n">
        <v>0</v>
      </c>
      <c r="G170" s="40" t="n">
        <v>0</v>
      </c>
      <c r="H170" s="40" t="n">
        <v>0</v>
      </c>
      <c r="I170" s="40" t="n">
        <f aca="false">J170+K170+L170+M170+N170+O170</f>
        <v>2</v>
      </c>
      <c r="J170" s="40" t="n">
        <v>2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f aca="false">E170+G170-H170-J170-K170-L170-M170-N170</f>
        <v>3.94</v>
      </c>
      <c r="Q170" s="42"/>
      <c r="R170" s="43"/>
    </row>
    <row r="171" s="44" customFormat="true" ht="22.5" hidden="false" customHeight="true" outlineLevel="0" collapsed="false">
      <c r="A171" s="32" t="s">
        <v>789</v>
      </c>
      <c r="B171" s="77" t="s">
        <v>790</v>
      </c>
      <c r="C171" s="34" t="n">
        <v>4</v>
      </c>
      <c r="D171" s="35" t="n">
        <v>2</v>
      </c>
      <c r="E171" s="39" t="n">
        <v>3.65</v>
      </c>
      <c r="F171" s="40" t="n">
        <v>0</v>
      </c>
      <c r="G171" s="40" t="n">
        <v>0</v>
      </c>
      <c r="H171" s="40" t="n">
        <v>0</v>
      </c>
      <c r="I171" s="40" t="n">
        <f aca="false">J171+K171+L171+M171+N171+O171</f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f aca="false">E171+G171-H171-J171-K171-L171-M171-N171</f>
        <v>3.65</v>
      </c>
      <c r="Q171" s="42"/>
      <c r="R171" s="43"/>
    </row>
    <row r="172" s="44" customFormat="true" ht="22.5" hidden="false" customHeight="true" outlineLevel="0" collapsed="false">
      <c r="A172" s="32" t="s">
        <v>793</v>
      </c>
      <c r="B172" s="77" t="s">
        <v>794</v>
      </c>
      <c r="C172" s="34" t="n">
        <v>9</v>
      </c>
      <c r="D172" s="35" t="n">
        <v>6</v>
      </c>
      <c r="E172" s="39" t="n">
        <v>10.04</v>
      </c>
      <c r="F172" s="40" t="n">
        <v>0</v>
      </c>
      <c r="G172" s="40" t="n">
        <v>0</v>
      </c>
      <c r="H172" s="40" t="n">
        <v>0</v>
      </c>
      <c r="I172" s="40" t="n">
        <f aca="false">J172+K172+L172+M172+N172+O172</f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f aca="false">E172+G172-H172-J172-K172-L172-M172-N172</f>
        <v>10.04</v>
      </c>
      <c r="Q172" s="42"/>
      <c r="R172" s="43"/>
    </row>
    <row r="173" s="44" customFormat="true" ht="22.5" hidden="false" customHeight="true" outlineLevel="0" collapsed="false">
      <c r="A173" s="32" t="s">
        <v>797</v>
      </c>
      <c r="B173" s="77" t="s">
        <v>798</v>
      </c>
      <c r="C173" s="34" t="n">
        <v>5</v>
      </c>
      <c r="D173" s="35" t="n">
        <v>2</v>
      </c>
      <c r="E173" s="39" t="n">
        <v>7.66</v>
      </c>
      <c r="F173" s="40" t="n">
        <v>0</v>
      </c>
      <c r="G173" s="40" t="n">
        <v>0</v>
      </c>
      <c r="H173" s="40" t="n">
        <v>0</v>
      </c>
      <c r="I173" s="40" t="n">
        <f aca="false">J173+K173+L173+M173+N173+O173</f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f aca="false">E173+G173-H173-J173-K173-L173-M173-N173</f>
        <v>7.66</v>
      </c>
      <c r="Q173" s="42"/>
      <c r="R173" s="43"/>
    </row>
    <row r="174" s="44" customFormat="true" ht="22.5" hidden="false" customHeight="true" outlineLevel="0" collapsed="false">
      <c r="A174" s="32" t="s">
        <v>801</v>
      </c>
      <c r="B174" s="77" t="s">
        <v>802</v>
      </c>
      <c r="C174" s="34" t="n">
        <v>2</v>
      </c>
      <c r="D174" s="35" t="n">
        <v>2</v>
      </c>
      <c r="E174" s="39" t="n">
        <v>5.73</v>
      </c>
      <c r="F174" s="40" t="n">
        <v>0</v>
      </c>
      <c r="G174" s="40" t="n">
        <v>0</v>
      </c>
      <c r="H174" s="40" t="n">
        <v>0</v>
      </c>
      <c r="I174" s="40" t="n">
        <f aca="false">J174+K174+L174+M174+N174+O174</f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f aca="false">E174+G174-H174-J174-K174-L174-M174-N174</f>
        <v>5.73</v>
      </c>
      <c r="Q174" s="42"/>
      <c r="R174" s="43"/>
    </row>
    <row r="175" s="44" customFormat="true" ht="22.5" hidden="false" customHeight="true" outlineLevel="0" collapsed="false">
      <c r="A175" s="32" t="s">
        <v>806</v>
      </c>
      <c r="B175" s="77" t="s">
        <v>807</v>
      </c>
      <c r="C175" s="34" t="n">
        <v>2</v>
      </c>
      <c r="D175" s="35" t="n">
        <v>0</v>
      </c>
      <c r="E175" s="39" t="n">
        <v>7.42</v>
      </c>
      <c r="F175" s="40" t="n">
        <v>0</v>
      </c>
      <c r="G175" s="40" t="n">
        <v>0</v>
      </c>
      <c r="H175" s="40" t="n">
        <v>0</v>
      </c>
      <c r="I175" s="40" t="n">
        <f aca="false">J175+K175+L175+M175+N175+O175</f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f aca="false">E175+G175-H175-J175-K175-L175-M175-N175</f>
        <v>7.42</v>
      </c>
      <c r="Q175" s="42"/>
      <c r="R175" s="43"/>
    </row>
    <row r="176" s="44" customFormat="true" ht="22.5" hidden="false" customHeight="true" outlineLevel="0" collapsed="false">
      <c r="A176" s="32" t="s">
        <v>810</v>
      </c>
      <c r="B176" s="77" t="s">
        <v>811</v>
      </c>
      <c r="C176" s="34" t="n">
        <v>4</v>
      </c>
      <c r="D176" s="35" t="n">
        <v>3</v>
      </c>
      <c r="E176" s="39" t="n">
        <v>9.72</v>
      </c>
      <c r="F176" s="40" t="n">
        <v>0</v>
      </c>
      <c r="G176" s="40" t="n">
        <v>0</v>
      </c>
      <c r="H176" s="40" t="n">
        <v>0</v>
      </c>
      <c r="I176" s="40" t="n">
        <f aca="false">J176+K176+L176+M176+N176+O176</f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f aca="false">E176+G176-H176-J176-K176-L176-M176-N176</f>
        <v>9.72</v>
      </c>
      <c r="Q176" s="42"/>
      <c r="R176" s="43"/>
    </row>
    <row r="177" s="44" customFormat="true" ht="22.5" hidden="false" customHeight="true" outlineLevel="0" collapsed="false">
      <c r="A177" s="32" t="s">
        <v>814</v>
      </c>
      <c r="B177" s="77" t="s">
        <v>815</v>
      </c>
      <c r="C177" s="34" t="n">
        <v>1</v>
      </c>
      <c r="D177" s="35" t="n">
        <v>0</v>
      </c>
      <c r="E177" s="39" t="n">
        <v>5.52</v>
      </c>
      <c r="F177" s="40" t="n">
        <v>0</v>
      </c>
      <c r="G177" s="40" t="n">
        <v>0</v>
      </c>
      <c r="H177" s="40" t="n">
        <v>0</v>
      </c>
      <c r="I177" s="40" t="n">
        <f aca="false">J177+K177+L177+M177+N177+O177</f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f aca="false">E177+G177-H177-J177-K177-L177-M177-N177</f>
        <v>5.52</v>
      </c>
      <c r="Q177" s="42"/>
      <c r="R177" s="43"/>
    </row>
    <row r="178" s="44" customFormat="true" ht="22.5" hidden="false" customHeight="true" outlineLevel="0" collapsed="false">
      <c r="A178" s="32" t="s">
        <v>819</v>
      </c>
      <c r="B178" s="77" t="s">
        <v>820</v>
      </c>
      <c r="C178" s="34" t="n">
        <v>3</v>
      </c>
      <c r="D178" s="35" t="n">
        <v>3</v>
      </c>
      <c r="E178" s="39" t="n">
        <v>8.27</v>
      </c>
      <c r="F178" s="40" t="n">
        <v>0</v>
      </c>
      <c r="G178" s="40" t="n">
        <v>0</v>
      </c>
      <c r="H178" s="40" t="n">
        <v>0</v>
      </c>
      <c r="I178" s="40" t="n">
        <f aca="false">J178+K178+L178+M178+N178+O178</f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f aca="false">E178+G178-H178-J178-K178-L178-M178-N178</f>
        <v>8.27</v>
      </c>
      <c r="Q178" s="42"/>
      <c r="R178" s="43"/>
    </row>
    <row r="179" s="44" customFormat="true" ht="22.5" hidden="false" customHeight="true" outlineLevel="0" collapsed="false">
      <c r="A179" s="32" t="s">
        <v>823</v>
      </c>
      <c r="B179" s="77" t="s">
        <v>824</v>
      </c>
      <c r="C179" s="34" t="n">
        <v>1</v>
      </c>
      <c r="D179" s="35" t="n">
        <v>1</v>
      </c>
      <c r="E179" s="39" t="n">
        <v>1.45</v>
      </c>
      <c r="F179" s="40" t="n">
        <v>0</v>
      </c>
      <c r="G179" s="40" t="n">
        <v>0</v>
      </c>
      <c r="H179" s="40" t="n">
        <v>0</v>
      </c>
      <c r="I179" s="40" t="n">
        <f aca="false">J179+K179+L179+M179+N179+O179</f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f aca="false">E179+G179-H179-J179-K179-L179-M179-N179</f>
        <v>1.45</v>
      </c>
      <c r="Q179" s="42"/>
      <c r="R179" s="43"/>
    </row>
    <row r="180" s="44" customFormat="true" ht="22.5" hidden="false" customHeight="true" outlineLevel="0" collapsed="false">
      <c r="A180" s="32" t="s">
        <v>828</v>
      </c>
      <c r="B180" s="77" t="s">
        <v>829</v>
      </c>
      <c r="C180" s="34" t="n">
        <v>2</v>
      </c>
      <c r="D180" s="35" t="n">
        <v>2</v>
      </c>
      <c r="E180" s="39" t="n">
        <v>7.68</v>
      </c>
      <c r="F180" s="40" t="n">
        <v>0</v>
      </c>
      <c r="G180" s="40" t="n">
        <v>0</v>
      </c>
      <c r="H180" s="40" t="n">
        <v>0</v>
      </c>
      <c r="I180" s="40" t="n">
        <f aca="false">J180+K180+L180+M180+N180+O180</f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f aca="false">E180+G180-H180-J180-K180-L180-M180-N180</f>
        <v>7.68</v>
      </c>
      <c r="Q180" s="42"/>
      <c r="R180" s="43"/>
    </row>
    <row r="181" s="44" customFormat="true" ht="22.5" hidden="false" customHeight="true" outlineLevel="0" collapsed="false">
      <c r="A181" s="32" t="s">
        <v>833</v>
      </c>
      <c r="B181" s="77" t="s">
        <v>834</v>
      </c>
      <c r="C181" s="34" t="n">
        <v>6</v>
      </c>
      <c r="D181" s="35" t="n">
        <v>4</v>
      </c>
      <c r="E181" s="39" t="n">
        <v>8.78</v>
      </c>
      <c r="F181" s="40" t="n">
        <v>0</v>
      </c>
      <c r="G181" s="40" t="n">
        <v>0</v>
      </c>
      <c r="H181" s="40" t="n">
        <v>0</v>
      </c>
      <c r="I181" s="40" t="n">
        <f aca="false">J181+K181+L181+M181+N181+O181</f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f aca="false">E181+G181-H181-J181-K181-L181-M181-N181</f>
        <v>8.78</v>
      </c>
      <c r="Q181" s="42"/>
      <c r="R181" s="43"/>
    </row>
    <row r="182" s="44" customFormat="true" ht="22.5" hidden="false" customHeight="true" outlineLevel="0" collapsed="false">
      <c r="A182" s="32" t="s">
        <v>838</v>
      </c>
      <c r="B182" s="77" t="s">
        <v>839</v>
      </c>
      <c r="C182" s="34" t="n">
        <v>2</v>
      </c>
      <c r="D182" s="35" t="n">
        <v>1</v>
      </c>
      <c r="E182" s="39" t="n">
        <v>8.44</v>
      </c>
      <c r="F182" s="40" t="n">
        <v>0</v>
      </c>
      <c r="G182" s="40" t="n">
        <v>0</v>
      </c>
      <c r="H182" s="40" t="n">
        <v>0</v>
      </c>
      <c r="I182" s="40" t="n">
        <f aca="false">J182+K182+L182+M182+N182+O182</f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f aca="false">E182+G182-H182-J182-K182-L182-M182-N182</f>
        <v>8.44</v>
      </c>
      <c r="Q182" s="42"/>
      <c r="R182" s="43"/>
    </row>
    <row r="183" s="44" customFormat="true" ht="22.5" hidden="false" customHeight="true" outlineLevel="0" collapsed="false">
      <c r="A183" s="32" t="s">
        <v>842</v>
      </c>
      <c r="B183" s="77" t="s">
        <v>843</v>
      </c>
      <c r="C183" s="34" t="n">
        <v>2</v>
      </c>
      <c r="D183" s="35" t="n">
        <v>0</v>
      </c>
      <c r="E183" s="39" t="n">
        <v>7.96</v>
      </c>
      <c r="F183" s="40" t="n">
        <v>0</v>
      </c>
      <c r="G183" s="40" t="n">
        <v>0</v>
      </c>
      <c r="H183" s="40" t="n">
        <v>0</v>
      </c>
      <c r="I183" s="40" t="n">
        <f aca="false">J183+K183+L183+M183+N183+O183</f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f aca="false">E183+G183-H183-J183-K183-L183-M183-N183</f>
        <v>7.96</v>
      </c>
      <c r="Q183" s="42"/>
      <c r="R183" s="43"/>
    </row>
    <row r="184" s="44" customFormat="true" ht="22.5" hidden="false" customHeight="true" outlineLevel="0" collapsed="false">
      <c r="A184" s="32" t="s">
        <v>846</v>
      </c>
      <c r="B184" s="77" t="s">
        <v>847</v>
      </c>
      <c r="C184" s="34" t="n">
        <v>7</v>
      </c>
      <c r="D184" s="35" t="n">
        <v>3</v>
      </c>
      <c r="E184" s="39" t="n">
        <v>13.14</v>
      </c>
      <c r="F184" s="40" t="n">
        <v>0</v>
      </c>
      <c r="G184" s="40" t="n">
        <v>0</v>
      </c>
      <c r="H184" s="40" t="n">
        <v>0</v>
      </c>
      <c r="I184" s="40" t="n">
        <f aca="false">J184+K184+L184+M184+N184+O184</f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f aca="false">E184+G184-H184-J184-K184-L184-M184-N184</f>
        <v>13.14</v>
      </c>
      <c r="Q184" s="42"/>
      <c r="R184" s="43"/>
    </row>
    <row r="185" s="44" customFormat="true" ht="22.5" hidden="false" customHeight="true" outlineLevel="0" collapsed="false">
      <c r="A185" s="32" t="s">
        <v>850</v>
      </c>
      <c r="B185" s="77" t="s">
        <v>851</v>
      </c>
      <c r="C185" s="34" t="n">
        <v>3</v>
      </c>
      <c r="D185" s="35" t="n">
        <v>3</v>
      </c>
      <c r="E185" s="39" t="n">
        <v>8.82</v>
      </c>
      <c r="F185" s="40" t="n">
        <v>0</v>
      </c>
      <c r="G185" s="40" t="n">
        <v>0</v>
      </c>
      <c r="H185" s="40" t="n">
        <v>0</v>
      </c>
      <c r="I185" s="40" t="n">
        <f aca="false">J185+K185+L185+M185+N185+O185</f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f aca="false">E185+G185-H185-J185-K185-L185-M185-N185</f>
        <v>8.82</v>
      </c>
      <c r="Q185" s="42"/>
      <c r="R185" s="43"/>
    </row>
    <row r="186" s="44" customFormat="true" ht="22.5" hidden="false" customHeight="true" outlineLevel="0" collapsed="false">
      <c r="A186" s="32" t="s">
        <v>855</v>
      </c>
      <c r="B186" s="77" t="s">
        <v>856</v>
      </c>
      <c r="C186" s="34" t="n">
        <v>5</v>
      </c>
      <c r="D186" s="35" t="n">
        <v>3</v>
      </c>
      <c r="E186" s="39" t="n">
        <v>9.65</v>
      </c>
      <c r="F186" s="40" t="n">
        <v>0</v>
      </c>
      <c r="G186" s="40" t="n">
        <v>0</v>
      </c>
      <c r="H186" s="40" t="n">
        <v>0</v>
      </c>
      <c r="I186" s="40" t="n">
        <f aca="false">J186+K186+L186+M186+N186+O186</f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f aca="false">E186+G186-H186-J186-K186-L186-M186-N186</f>
        <v>9.65</v>
      </c>
      <c r="Q186" s="42"/>
      <c r="R186" s="43"/>
    </row>
    <row r="187" s="44" customFormat="true" ht="22.5" hidden="false" customHeight="true" outlineLevel="0" collapsed="false">
      <c r="A187" s="32" t="s">
        <v>859</v>
      </c>
      <c r="B187" s="77" t="s">
        <v>860</v>
      </c>
      <c r="C187" s="34" t="n">
        <v>3</v>
      </c>
      <c r="D187" s="35" t="n">
        <v>2</v>
      </c>
      <c r="E187" s="39" t="n">
        <v>4.05</v>
      </c>
      <c r="F187" s="40" t="n">
        <v>0</v>
      </c>
      <c r="G187" s="40" t="n">
        <v>0</v>
      </c>
      <c r="H187" s="40" t="n">
        <v>0</v>
      </c>
      <c r="I187" s="40" t="n">
        <f aca="false">J187+K187+L187+M187+N187+O187</f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f aca="false">E187+G187-H187-J187-K187-L187-M187-N187</f>
        <v>4.05</v>
      </c>
      <c r="Q187" s="42"/>
      <c r="R187" s="43"/>
    </row>
    <row r="188" s="44" customFormat="true" ht="22.5" hidden="false" customHeight="true" outlineLevel="0" collapsed="false">
      <c r="A188" s="32" t="s">
        <v>863</v>
      </c>
      <c r="B188" s="77" t="s">
        <v>864</v>
      </c>
      <c r="C188" s="34" t="n">
        <v>1</v>
      </c>
      <c r="D188" s="35" t="n">
        <v>0</v>
      </c>
      <c r="E188" s="39" t="n">
        <v>4.51</v>
      </c>
      <c r="F188" s="40" t="n">
        <v>0</v>
      </c>
      <c r="G188" s="40" t="n">
        <v>0</v>
      </c>
      <c r="H188" s="40" t="n">
        <v>0</v>
      </c>
      <c r="I188" s="40" t="n">
        <f aca="false">J188+K188+L188+M188+N188+O188</f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f aca="false">E188+G188-H188-J188-K188-L188-M188-N188</f>
        <v>4.51</v>
      </c>
      <c r="Q188" s="42"/>
      <c r="R188" s="43"/>
    </row>
    <row r="189" s="44" customFormat="true" ht="22.5" hidden="false" customHeight="true" outlineLevel="0" collapsed="false">
      <c r="A189" s="32" t="s">
        <v>867</v>
      </c>
      <c r="B189" s="77" t="s">
        <v>868</v>
      </c>
      <c r="C189" s="34" t="n">
        <v>2</v>
      </c>
      <c r="D189" s="35" t="n">
        <v>2</v>
      </c>
      <c r="E189" s="39" t="n">
        <v>5.58</v>
      </c>
      <c r="F189" s="40" t="n">
        <v>0</v>
      </c>
      <c r="G189" s="40" t="n">
        <v>0</v>
      </c>
      <c r="H189" s="40" t="n">
        <v>0</v>
      </c>
      <c r="I189" s="40" t="n">
        <f aca="false">J189+K189+L189+M189+N189+O189</f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f aca="false">E189+G189-H189-J189-K189-L189-M189-N189</f>
        <v>5.58</v>
      </c>
      <c r="Q189" s="42"/>
      <c r="R189" s="43"/>
    </row>
    <row r="190" s="44" customFormat="true" ht="22.5" hidden="false" customHeight="true" outlineLevel="0" collapsed="false">
      <c r="A190" s="32" t="s">
        <v>870</v>
      </c>
      <c r="B190" s="77" t="s">
        <v>871</v>
      </c>
      <c r="C190" s="34" t="n">
        <v>5</v>
      </c>
      <c r="D190" s="35" t="n">
        <v>2</v>
      </c>
      <c r="E190" s="39" t="n">
        <v>6.96</v>
      </c>
      <c r="F190" s="40" t="n">
        <v>0</v>
      </c>
      <c r="G190" s="40" t="n">
        <v>0</v>
      </c>
      <c r="H190" s="40" t="n">
        <v>0</v>
      </c>
      <c r="I190" s="40" t="n">
        <f aca="false">J190+K190+L190+M190+N190+O190</f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f aca="false">E190+G190-H190-J190-K190-L190-M190-N190</f>
        <v>6.96</v>
      </c>
      <c r="Q190" s="42"/>
      <c r="R190" s="43"/>
    </row>
    <row r="191" s="44" customFormat="true" ht="22.5" hidden="false" customHeight="true" outlineLevel="0" collapsed="false">
      <c r="A191" s="32" t="s">
        <v>875</v>
      </c>
      <c r="B191" s="77" t="s">
        <v>639</v>
      </c>
      <c r="C191" s="34" t="n">
        <v>3</v>
      </c>
      <c r="D191" s="35" t="n">
        <v>3</v>
      </c>
      <c r="E191" s="39" t="n">
        <v>5.11</v>
      </c>
      <c r="F191" s="40" t="n">
        <v>0</v>
      </c>
      <c r="G191" s="40" t="n">
        <v>0</v>
      </c>
      <c r="H191" s="40" t="n">
        <v>0</v>
      </c>
      <c r="I191" s="40" t="n">
        <f aca="false">J191+K191+L191+M191+N191+O191</f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f aca="false">E191+G191-H191-J191-K191-L191-M191-N191</f>
        <v>5.11</v>
      </c>
      <c r="Q191" s="42"/>
      <c r="R191" s="43"/>
    </row>
    <row r="192" s="44" customFormat="true" ht="22.5" hidden="false" customHeight="true" outlineLevel="0" collapsed="false">
      <c r="A192" s="32" t="s">
        <v>879</v>
      </c>
      <c r="B192" s="77" t="s">
        <v>880</v>
      </c>
      <c r="C192" s="34" t="n">
        <v>5</v>
      </c>
      <c r="D192" s="35" t="n">
        <v>4</v>
      </c>
      <c r="E192" s="39" t="n">
        <v>3.85</v>
      </c>
      <c r="F192" s="40" t="n">
        <v>0</v>
      </c>
      <c r="G192" s="40" t="n">
        <v>0</v>
      </c>
      <c r="H192" s="40" t="n">
        <v>0</v>
      </c>
      <c r="I192" s="40" t="n">
        <f aca="false">J192+K192+L192+M192+N192+O192</f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1" t="n">
        <f aca="false">E192+G192-H192-J192-K192-L192-M192-N192</f>
        <v>3.85</v>
      </c>
      <c r="Q192" s="42"/>
      <c r="R192" s="43"/>
    </row>
    <row r="193" s="44" customFormat="true" ht="22.5" hidden="false" customHeight="true" outlineLevel="0" collapsed="false">
      <c r="A193" s="32" t="s">
        <v>884</v>
      </c>
      <c r="B193" s="77" t="s">
        <v>2450</v>
      </c>
      <c r="C193" s="34" t="n">
        <v>8</v>
      </c>
      <c r="D193" s="35" t="n">
        <v>4</v>
      </c>
      <c r="E193" s="39" t="n">
        <v>13.81</v>
      </c>
      <c r="F193" s="40" t="n">
        <v>0</v>
      </c>
      <c r="G193" s="40" t="n">
        <v>0</v>
      </c>
      <c r="H193" s="40" t="n">
        <v>0</v>
      </c>
      <c r="I193" s="40" t="n">
        <f aca="false">J193+K193+L193+M193+N193+O193</f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f aca="false">E193+G193-H193-J193-K193-L193-M193-N193</f>
        <v>13.81</v>
      </c>
      <c r="Q193" s="42"/>
      <c r="R193" s="43"/>
    </row>
    <row r="194" s="44" customFormat="true" ht="22.5" hidden="false" customHeight="true" outlineLevel="0" collapsed="false">
      <c r="A194" s="32" t="s">
        <v>889</v>
      </c>
      <c r="B194" s="77" t="s">
        <v>890</v>
      </c>
      <c r="C194" s="34" t="n">
        <v>5</v>
      </c>
      <c r="D194" s="35" t="n">
        <v>4</v>
      </c>
      <c r="E194" s="39" t="n">
        <v>11.76</v>
      </c>
      <c r="F194" s="40" t="n">
        <v>0</v>
      </c>
      <c r="G194" s="40" t="n">
        <v>0</v>
      </c>
      <c r="H194" s="40" t="n">
        <v>0</v>
      </c>
      <c r="I194" s="40" t="n">
        <f aca="false">J194+K194+L194+M194+N194+O194</f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f aca="false">E194+G194-H194-J194-K194-L194-M194-N194</f>
        <v>11.76</v>
      </c>
      <c r="Q194" s="42"/>
      <c r="R194" s="43"/>
    </row>
    <row r="195" s="44" customFormat="true" ht="22.5" hidden="false" customHeight="true" outlineLevel="0" collapsed="false">
      <c r="A195" s="32" t="s">
        <v>893</v>
      </c>
      <c r="B195" s="77" t="s">
        <v>894</v>
      </c>
      <c r="C195" s="34" t="n">
        <v>3</v>
      </c>
      <c r="D195" s="35" t="n">
        <v>2</v>
      </c>
      <c r="E195" s="39" t="n">
        <v>14.26</v>
      </c>
      <c r="F195" s="40" t="n">
        <v>0</v>
      </c>
      <c r="G195" s="40" t="n">
        <v>0</v>
      </c>
      <c r="H195" s="40" t="n">
        <v>0</v>
      </c>
      <c r="I195" s="40" t="n">
        <f aca="false">J195+K195+L195+M195+N195+O195</f>
        <v>1.5</v>
      </c>
      <c r="J195" s="40" t="n">
        <v>1.5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f aca="false">E195+G195-H195-J195-K195-L195-M195-N195</f>
        <v>12.76</v>
      </c>
      <c r="Q195" s="42"/>
      <c r="R195" s="43"/>
    </row>
    <row r="196" s="44" customFormat="true" ht="22.5" hidden="false" customHeight="true" outlineLevel="0" collapsed="false">
      <c r="A196" s="32" t="s">
        <v>898</v>
      </c>
      <c r="B196" s="77" t="s">
        <v>899</v>
      </c>
      <c r="C196" s="34" t="n">
        <v>9</v>
      </c>
      <c r="D196" s="35" t="n">
        <v>5</v>
      </c>
      <c r="E196" s="39" t="n">
        <v>13.25</v>
      </c>
      <c r="F196" s="40" t="n">
        <v>0</v>
      </c>
      <c r="G196" s="40" t="n">
        <v>0</v>
      </c>
      <c r="H196" s="40" t="n">
        <v>0</v>
      </c>
      <c r="I196" s="40" t="n">
        <f aca="false">J196+K196+L196+M196+N196+O196</f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1" t="n">
        <f aca="false">E196+G196-H196-J196-K196-L196-M196-N196</f>
        <v>13.25</v>
      </c>
      <c r="Q196" s="42"/>
      <c r="R196" s="43"/>
    </row>
    <row r="197" s="44" customFormat="true" ht="22.5" hidden="false" customHeight="true" outlineLevel="0" collapsed="false">
      <c r="A197" s="32" t="s">
        <v>903</v>
      </c>
      <c r="B197" s="77" t="s">
        <v>904</v>
      </c>
      <c r="C197" s="34" t="n">
        <v>5</v>
      </c>
      <c r="D197" s="35" t="n">
        <v>2</v>
      </c>
      <c r="E197" s="39" t="n">
        <v>9.54</v>
      </c>
      <c r="F197" s="40" t="n">
        <v>0</v>
      </c>
      <c r="G197" s="40" t="n">
        <v>0</v>
      </c>
      <c r="H197" s="40" t="n">
        <v>0</v>
      </c>
      <c r="I197" s="40" t="n">
        <f aca="false">J197+K197+L197+M197+N197+O197</f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1" t="n">
        <f aca="false">E197+G197-H197-J197-K197-L197-M197-N197</f>
        <v>9.54</v>
      </c>
      <c r="Q197" s="42"/>
      <c r="R197" s="43"/>
    </row>
    <row r="198" s="44" customFormat="true" ht="22.5" hidden="false" customHeight="true" outlineLevel="0" collapsed="false">
      <c r="A198" s="32" t="s">
        <v>908</v>
      </c>
      <c r="B198" s="77" t="s">
        <v>909</v>
      </c>
      <c r="C198" s="34" t="n">
        <v>2</v>
      </c>
      <c r="D198" s="35" t="n">
        <v>0</v>
      </c>
      <c r="E198" s="39" t="n">
        <v>7.97</v>
      </c>
      <c r="F198" s="40" t="n">
        <v>0</v>
      </c>
      <c r="G198" s="40" t="n">
        <v>0</v>
      </c>
      <c r="H198" s="40" t="n">
        <v>0</v>
      </c>
      <c r="I198" s="40" t="n">
        <f aca="false">J198+K198+L198+M198+N198+O198</f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1" t="n">
        <f aca="false">E198+G198-H198-J198-K198-L198-M198-N198</f>
        <v>7.97</v>
      </c>
      <c r="Q198" s="42"/>
      <c r="R198" s="43"/>
    </row>
    <row r="199" s="44" customFormat="true" ht="22.5" hidden="false" customHeight="true" outlineLevel="0" collapsed="false">
      <c r="A199" s="32" t="s">
        <v>913</v>
      </c>
      <c r="B199" s="77" t="s">
        <v>914</v>
      </c>
      <c r="C199" s="34" t="n">
        <v>2</v>
      </c>
      <c r="D199" s="35" t="n">
        <v>2</v>
      </c>
      <c r="E199" s="39" t="n">
        <v>8.24</v>
      </c>
      <c r="F199" s="40" t="n">
        <v>0</v>
      </c>
      <c r="G199" s="40" t="n">
        <v>0</v>
      </c>
      <c r="H199" s="40" t="n">
        <v>0</v>
      </c>
      <c r="I199" s="40" t="n">
        <f aca="false">J199+K199+L199+M199+N199+O199</f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1" t="n">
        <f aca="false">E199+G199-H199-J199-K199-L199-M199-N199</f>
        <v>8.24</v>
      </c>
      <c r="Q199" s="42"/>
      <c r="R199" s="43"/>
    </row>
    <row r="200" s="44" customFormat="true" ht="22.5" hidden="false" customHeight="true" outlineLevel="0" collapsed="false">
      <c r="A200" s="32" t="s">
        <v>918</v>
      </c>
      <c r="B200" s="77" t="s">
        <v>919</v>
      </c>
      <c r="C200" s="34" t="n">
        <v>1</v>
      </c>
      <c r="D200" s="35" t="n">
        <v>0</v>
      </c>
      <c r="E200" s="39" t="n">
        <v>3.4</v>
      </c>
      <c r="F200" s="40" t="n">
        <v>0</v>
      </c>
      <c r="G200" s="40" t="n">
        <v>0</v>
      </c>
      <c r="H200" s="40" t="n">
        <v>0</v>
      </c>
      <c r="I200" s="40" t="n">
        <f aca="false">J200+K200+L200+M200+N200+O200</f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1" t="n">
        <f aca="false">E200+G200-H200-J200-K200-L200-M200-N200</f>
        <v>3.4</v>
      </c>
      <c r="Q200" s="42"/>
      <c r="R200" s="43"/>
    </row>
    <row r="201" s="44" customFormat="true" ht="22.5" hidden="false" customHeight="true" outlineLevel="0" collapsed="false">
      <c r="A201" s="32" t="s">
        <v>923</v>
      </c>
      <c r="B201" s="77" t="s">
        <v>2451</v>
      </c>
      <c r="C201" s="34" t="n">
        <v>1</v>
      </c>
      <c r="D201" s="35" t="n">
        <v>0</v>
      </c>
      <c r="E201" s="39" t="n">
        <v>7.28</v>
      </c>
      <c r="F201" s="40" t="n">
        <v>0</v>
      </c>
      <c r="G201" s="40" t="n">
        <v>0</v>
      </c>
      <c r="H201" s="40" t="n">
        <v>0</v>
      </c>
      <c r="I201" s="40" t="n">
        <f aca="false">J201+K201+L201+M201+N201+O201</f>
        <v>0</v>
      </c>
      <c r="J201" s="40" t="n">
        <v>0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0</v>
      </c>
      <c r="P201" s="41" t="n">
        <f aca="false">E201+G201-H201-J201-K201-L201-M201-N201</f>
        <v>7.28</v>
      </c>
      <c r="Q201" s="53" t="s">
        <v>219</v>
      </c>
      <c r="R201" s="43"/>
    </row>
    <row r="202" s="44" customFormat="true" ht="22.5" hidden="false" customHeight="true" outlineLevel="0" collapsed="false">
      <c r="A202" s="32" t="s">
        <v>928</v>
      </c>
      <c r="B202" s="77" t="s">
        <v>929</v>
      </c>
      <c r="C202" s="34" t="n">
        <v>2</v>
      </c>
      <c r="D202" s="35" t="n">
        <v>0</v>
      </c>
      <c r="E202" s="39" t="n">
        <v>7.19</v>
      </c>
      <c r="F202" s="40" t="n">
        <v>0</v>
      </c>
      <c r="G202" s="40" t="n">
        <v>0</v>
      </c>
      <c r="H202" s="40" t="n">
        <v>0</v>
      </c>
      <c r="I202" s="40" t="n">
        <f aca="false">J202+K202+L202+M202+N202+O202</f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1" t="n">
        <f aca="false">E202+G202-H202-J202-K202-L202-M202-N202</f>
        <v>7.19</v>
      </c>
      <c r="Q202" s="42"/>
      <c r="R202" s="43"/>
    </row>
    <row r="203" s="44" customFormat="true" ht="22.5" hidden="false" customHeight="true" outlineLevel="0" collapsed="false">
      <c r="A203" s="32" t="s">
        <v>933</v>
      </c>
      <c r="B203" s="77" t="s">
        <v>934</v>
      </c>
      <c r="C203" s="34" t="n">
        <v>5</v>
      </c>
      <c r="D203" s="35" t="n">
        <v>2</v>
      </c>
      <c r="E203" s="39" t="n">
        <v>9.57</v>
      </c>
      <c r="F203" s="40" t="n">
        <v>0</v>
      </c>
      <c r="G203" s="40" t="n">
        <v>0</v>
      </c>
      <c r="H203" s="40" t="n">
        <v>0</v>
      </c>
      <c r="I203" s="40" t="n">
        <f aca="false">J203+K203+L203+M203+N203+O203</f>
        <v>0.3</v>
      </c>
      <c r="J203" s="40" t="n">
        <v>0</v>
      </c>
      <c r="K203" s="40" t="n">
        <v>0</v>
      </c>
      <c r="L203" s="40" t="n">
        <v>0</v>
      </c>
      <c r="M203" s="40" t="n">
        <v>0.3</v>
      </c>
      <c r="N203" s="40" t="n">
        <v>0</v>
      </c>
      <c r="O203" s="40" t="n">
        <v>0</v>
      </c>
      <c r="P203" s="41" t="n">
        <f aca="false">E203+G203-H203-J203-K203-L203-M203-N203</f>
        <v>9.27</v>
      </c>
      <c r="Q203" s="42"/>
      <c r="R203" s="43"/>
    </row>
    <row r="204" s="44" customFormat="true" ht="22.5" hidden="false" customHeight="true" outlineLevel="0" collapsed="false">
      <c r="A204" s="32" t="s">
        <v>937</v>
      </c>
      <c r="B204" s="77" t="s">
        <v>938</v>
      </c>
      <c r="C204" s="34" t="n">
        <v>5</v>
      </c>
      <c r="D204" s="35" t="n">
        <v>2</v>
      </c>
      <c r="E204" s="39" t="n">
        <v>7.45</v>
      </c>
      <c r="F204" s="40" t="n">
        <v>0</v>
      </c>
      <c r="G204" s="40" t="n">
        <v>0</v>
      </c>
      <c r="H204" s="40" t="n">
        <v>0</v>
      </c>
      <c r="I204" s="40" t="n">
        <f aca="false">J204+K204+L204+M204+N204+O204</f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1" t="n">
        <f aca="false">E204+G204-H204-J204-K204-L204-M204-N204</f>
        <v>7.45</v>
      </c>
      <c r="Q204" s="42"/>
      <c r="R204" s="43"/>
    </row>
    <row r="205" s="44" customFormat="true" ht="22.5" hidden="false" customHeight="true" outlineLevel="0" collapsed="false">
      <c r="A205" s="32" t="s">
        <v>942</v>
      </c>
      <c r="B205" s="77" t="s">
        <v>943</v>
      </c>
      <c r="C205" s="34" t="n">
        <v>4</v>
      </c>
      <c r="D205" s="35" t="n">
        <v>4</v>
      </c>
      <c r="E205" s="39" t="n">
        <v>3.49</v>
      </c>
      <c r="F205" s="40" t="n">
        <v>0</v>
      </c>
      <c r="G205" s="40" t="n">
        <v>0</v>
      </c>
      <c r="H205" s="40" t="n">
        <v>0</v>
      </c>
      <c r="I205" s="40" t="n">
        <f aca="false">J205+K205+L205+M205+N205+O205</f>
        <v>0</v>
      </c>
      <c r="J205" s="40" t="n">
        <v>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</v>
      </c>
      <c r="P205" s="41" t="n">
        <f aca="false">E205+G205-H205-J205-K205-L205-M205-N205</f>
        <v>3.49</v>
      </c>
      <c r="Q205" s="42"/>
      <c r="R205" s="43"/>
    </row>
    <row r="206" s="44" customFormat="true" ht="22.5" hidden="false" customHeight="true" outlineLevel="0" collapsed="false">
      <c r="A206" s="32" t="s">
        <v>945</v>
      </c>
      <c r="B206" s="77" t="s">
        <v>946</v>
      </c>
      <c r="C206" s="34" t="n">
        <v>2</v>
      </c>
      <c r="D206" s="35" t="n">
        <v>0</v>
      </c>
      <c r="E206" s="39" t="n">
        <v>2.11</v>
      </c>
      <c r="F206" s="40" t="n">
        <v>0</v>
      </c>
      <c r="G206" s="40" t="n">
        <v>0</v>
      </c>
      <c r="H206" s="40" t="n">
        <v>0</v>
      </c>
      <c r="I206" s="40" t="n">
        <f aca="false">J206+K206+L206+M206+N206+O206</f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1" t="n">
        <f aca="false">E206+G206-H206-J206-K206-L206-M206-N206</f>
        <v>2.11</v>
      </c>
      <c r="Q206" s="42"/>
      <c r="R206" s="43"/>
    </row>
    <row r="207" s="44" customFormat="true" ht="22.5" hidden="false" customHeight="true" outlineLevel="0" collapsed="false">
      <c r="A207" s="32" t="s">
        <v>950</v>
      </c>
      <c r="B207" s="77" t="s">
        <v>951</v>
      </c>
      <c r="C207" s="34" t="n">
        <v>3</v>
      </c>
      <c r="D207" s="35" t="n">
        <v>3</v>
      </c>
      <c r="E207" s="39" t="n">
        <v>4.89</v>
      </c>
      <c r="F207" s="40" t="n">
        <v>0</v>
      </c>
      <c r="G207" s="40" t="n">
        <v>0</v>
      </c>
      <c r="H207" s="40" t="n">
        <v>0</v>
      </c>
      <c r="I207" s="40" t="n">
        <f aca="false">J207+K207+L207+M207+N207+O207</f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1" t="n">
        <f aca="false">E207+G207-H207-J207-K207-L207-M207-N207</f>
        <v>4.89</v>
      </c>
      <c r="Q207" s="42"/>
      <c r="R207" s="43"/>
    </row>
    <row r="208" s="44" customFormat="true" ht="22.5" hidden="false" customHeight="true" outlineLevel="0" collapsed="false">
      <c r="A208" s="32" t="s">
        <v>955</v>
      </c>
      <c r="B208" s="77" t="s">
        <v>956</v>
      </c>
      <c r="C208" s="34" t="n">
        <v>3</v>
      </c>
      <c r="D208" s="35" t="n">
        <v>3</v>
      </c>
      <c r="E208" s="39" t="n">
        <v>5.81</v>
      </c>
      <c r="F208" s="40" t="n">
        <v>0</v>
      </c>
      <c r="G208" s="40" t="n">
        <v>0</v>
      </c>
      <c r="H208" s="40" t="n">
        <v>0</v>
      </c>
      <c r="I208" s="40" t="n">
        <f aca="false">J208+K208+L208+M208+N208+O208</f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1" t="n">
        <f aca="false">E208+G208-H208-J208-K208-L208-M208-N208</f>
        <v>5.81</v>
      </c>
      <c r="Q208" s="42"/>
      <c r="R208" s="43"/>
    </row>
    <row r="209" s="44" customFormat="true" ht="22.5" hidden="false" customHeight="true" outlineLevel="0" collapsed="false">
      <c r="A209" s="32" t="s">
        <v>960</v>
      </c>
      <c r="B209" s="77" t="s">
        <v>961</v>
      </c>
      <c r="C209" s="34" t="n">
        <v>3</v>
      </c>
      <c r="D209" s="35" t="n">
        <v>3</v>
      </c>
      <c r="E209" s="39" t="n">
        <v>7.73</v>
      </c>
      <c r="F209" s="40" t="n">
        <v>0</v>
      </c>
      <c r="G209" s="40" t="n">
        <v>0</v>
      </c>
      <c r="H209" s="40" t="n">
        <v>0</v>
      </c>
      <c r="I209" s="40" t="n">
        <f aca="false">J209+K209+L209+M209+N209+O209</f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1" t="n">
        <f aca="false">E209+G209-H209-J209-K209-L209-M209-N209</f>
        <v>7.73</v>
      </c>
      <c r="Q209" s="42"/>
      <c r="R209" s="43"/>
    </row>
    <row r="210" s="44" customFormat="true" ht="22.5" hidden="false" customHeight="true" outlineLevel="0" collapsed="false">
      <c r="A210" s="32" t="s">
        <v>964</v>
      </c>
      <c r="B210" s="77" t="s">
        <v>965</v>
      </c>
      <c r="C210" s="34" t="n">
        <v>4</v>
      </c>
      <c r="D210" s="35" t="n">
        <v>2</v>
      </c>
      <c r="E210" s="39" t="n">
        <v>6.18</v>
      </c>
      <c r="F210" s="40" t="n">
        <v>0</v>
      </c>
      <c r="G210" s="40" t="n">
        <v>0</v>
      </c>
      <c r="H210" s="40" t="n">
        <v>0</v>
      </c>
      <c r="I210" s="40" t="n">
        <f aca="false">J210+K210+L210+M210+N210+O210</f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1" t="n">
        <f aca="false">E210+G210-H210-J210-K210-L210-M210-N210</f>
        <v>6.18</v>
      </c>
      <c r="Q210" s="42"/>
      <c r="R210" s="43"/>
    </row>
    <row r="211" s="44" customFormat="true" ht="22.5" hidden="false" customHeight="true" outlineLevel="0" collapsed="false">
      <c r="A211" s="32" t="s">
        <v>968</v>
      </c>
      <c r="B211" s="77" t="s">
        <v>969</v>
      </c>
      <c r="C211" s="34" t="n">
        <v>4</v>
      </c>
      <c r="D211" s="35" t="n">
        <v>4</v>
      </c>
      <c r="E211" s="39" t="n">
        <v>7.12</v>
      </c>
      <c r="F211" s="40" t="n">
        <v>0</v>
      </c>
      <c r="G211" s="40" t="n">
        <v>0</v>
      </c>
      <c r="H211" s="40" t="n">
        <v>0</v>
      </c>
      <c r="I211" s="40" t="n">
        <f aca="false">J211+K211+L211+M211+N211+O211</f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41" t="n">
        <f aca="false">E211+G211-H211-J211-K211-L211-M211-N211</f>
        <v>7.12</v>
      </c>
      <c r="Q211" s="42"/>
      <c r="R211" s="43"/>
    </row>
    <row r="212" s="44" customFormat="true" ht="22.5" hidden="false" customHeight="true" outlineLevel="0" collapsed="false">
      <c r="A212" s="32" t="s">
        <v>973</v>
      </c>
      <c r="B212" s="77" t="s">
        <v>974</v>
      </c>
      <c r="C212" s="34" t="n">
        <v>4</v>
      </c>
      <c r="D212" s="35" t="n">
        <v>2</v>
      </c>
      <c r="E212" s="39" t="n">
        <v>9.6</v>
      </c>
      <c r="F212" s="40" t="n">
        <v>0</v>
      </c>
      <c r="G212" s="40" t="n">
        <v>0</v>
      </c>
      <c r="H212" s="40" t="n">
        <v>0</v>
      </c>
      <c r="I212" s="40" t="n">
        <f aca="false">J212+K212+L212+M212+N212+O212</f>
        <v>0</v>
      </c>
      <c r="J212" s="40" t="n">
        <v>0</v>
      </c>
      <c r="K212" s="40" t="n">
        <v>0</v>
      </c>
      <c r="L212" s="40" t="n">
        <v>0</v>
      </c>
      <c r="M212" s="40" t="n">
        <v>0</v>
      </c>
      <c r="N212" s="40" t="n">
        <v>0</v>
      </c>
      <c r="O212" s="40" t="n">
        <v>0</v>
      </c>
      <c r="P212" s="41" t="n">
        <f aca="false">E212+G212-H212-J212-K212-L212-M212-N212</f>
        <v>9.6</v>
      </c>
      <c r="Q212" s="42"/>
      <c r="R212" s="43"/>
    </row>
    <row r="213" s="44" customFormat="true" ht="22.5" hidden="false" customHeight="true" outlineLevel="0" collapsed="false">
      <c r="A213" s="32" t="s">
        <v>978</v>
      </c>
      <c r="B213" s="77" t="s">
        <v>979</v>
      </c>
      <c r="C213" s="34" t="n">
        <v>2</v>
      </c>
      <c r="D213" s="35" t="n">
        <v>1</v>
      </c>
      <c r="E213" s="39" t="n">
        <v>4.31</v>
      </c>
      <c r="F213" s="40" t="n">
        <v>0</v>
      </c>
      <c r="G213" s="40" t="n">
        <v>0</v>
      </c>
      <c r="H213" s="40" t="n">
        <v>0</v>
      </c>
      <c r="I213" s="40" t="n">
        <f aca="false">J213+K213+L213+M213+N213+O213</f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1" t="n">
        <f aca="false">E213+G213-H213-J213-K213-L213-M213-N213</f>
        <v>4.31</v>
      </c>
      <c r="Q213" s="42"/>
      <c r="R213" s="43"/>
    </row>
    <row r="214" s="44" customFormat="true" ht="22.5" hidden="false" customHeight="true" outlineLevel="0" collapsed="false">
      <c r="A214" s="32" t="s">
        <v>981</v>
      </c>
      <c r="B214" s="77" t="s">
        <v>982</v>
      </c>
      <c r="C214" s="34" t="n">
        <v>7</v>
      </c>
      <c r="D214" s="35" t="n">
        <v>4</v>
      </c>
      <c r="E214" s="39" t="n">
        <v>8.84</v>
      </c>
      <c r="F214" s="40" t="n">
        <v>0</v>
      </c>
      <c r="G214" s="40" t="n">
        <v>0</v>
      </c>
      <c r="H214" s="40" t="n">
        <v>0</v>
      </c>
      <c r="I214" s="40" t="n">
        <f aca="false">J214+K214+L214+M214+N214+O214</f>
        <v>0</v>
      </c>
      <c r="J214" s="40" t="n">
        <v>0</v>
      </c>
      <c r="K214" s="40" t="n">
        <v>0</v>
      </c>
      <c r="L214" s="40" t="n">
        <v>0</v>
      </c>
      <c r="M214" s="40" t="n">
        <v>0</v>
      </c>
      <c r="N214" s="40" t="n">
        <v>0</v>
      </c>
      <c r="O214" s="40" t="n">
        <v>0</v>
      </c>
      <c r="P214" s="41" t="n">
        <f aca="false">E214+G214-H214-J214-K214-L214-M214-N214</f>
        <v>8.84</v>
      </c>
      <c r="Q214" s="42"/>
      <c r="R214" s="43"/>
    </row>
    <row r="215" s="44" customFormat="true" ht="22.5" hidden="false" customHeight="true" outlineLevel="0" collapsed="false">
      <c r="A215" s="32" t="s">
        <v>986</v>
      </c>
      <c r="B215" s="77" t="s">
        <v>987</v>
      </c>
      <c r="C215" s="34" t="n">
        <v>1</v>
      </c>
      <c r="D215" s="35" t="n">
        <v>0</v>
      </c>
      <c r="E215" s="39" t="n">
        <v>5.39</v>
      </c>
      <c r="F215" s="40" t="n">
        <v>0</v>
      </c>
      <c r="G215" s="40" t="n">
        <v>0</v>
      </c>
      <c r="H215" s="40" t="n">
        <v>0</v>
      </c>
      <c r="I215" s="40" t="n">
        <f aca="false">J215+K215+L215+M215+N215+O215</f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41" t="n">
        <f aca="false">E215+G215-H215-J215-K215-L215-M215-N215</f>
        <v>5.39</v>
      </c>
      <c r="Q215" s="42"/>
      <c r="R215" s="43"/>
    </row>
    <row r="216" s="44" customFormat="true" ht="22.5" hidden="false" customHeight="true" outlineLevel="0" collapsed="false">
      <c r="A216" s="32" t="s">
        <v>991</v>
      </c>
      <c r="B216" s="77" t="s">
        <v>992</v>
      </c>
      <c r="C216" s="34" t="n">
        <v>2</v>
      </c>
      <c r="D216" s="35" t="n">
        <v>0</v>
      </c>
      <c r="E216" s="39" t="n">
        <v>9.67</v>
      </c>
      <c r="F216" s="40" t="n">
        <v>0</v>
      </c>
      <c r="G216" s="40" t="n">
        <v>0</v>
      </c>
      <c r="H216" s="40" t="n">
        <v>0</v>
      </c>
      <c r="I216" s="40" t="n">
        <f aca="false">J216+K216+L216+M216+N216+O216</f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1" t="n">
        <f aca="false">E216+G216-H216-J216-K216-L216-M216-N216</f>
        <v>9.67</v>
      </c>
      <c r="Q216" s="42"/>
      <c r="R216" s="43"/>
    </row>
    <row r="217" s="44" customFormat="true" ht="22.5" hidden="false" customHeight="true" outlineLevel="0" collapsed="false">
      <c r="A217" s="32" t="s">
        <v>995</v>
      </c>
      <c r="B217" s="77" t="s">
        <v>996</v>
      </c>
      <c r="C217" s="34" t="n">
        <v>3</v>
      </c>
      <c r="D217" s="35" t="n">
        <v>3</v>
      </c>
      <c r="E217" s="39" t="n">
        <v>16.43</v>
      </c>
      <c r="F217" s="40" t="n">
        <v>0</v>
      </c>
      <c r="G217" s="40" t="n">
        <v>0</v>
      </c>
      <c r="H217" s="40" t="n">
        <v>0</v>
      </c>
      <c r="I217" s="40" t="n">
        <f aca="false">J217+K217+L217+M217+N217+O217</f>
        <v>1.43</v>
      </c>
      <c r="J217" s="40" t="n">
        <v>0</v>
      </c>
      <c r="K217" s="40" t="n">
        <v>0</v>
      </c>
      <c r="L217" s="40" t="n">
        <v>0</v>
      </c>
      <c r="M217" s="40" t="n">
        <v>1.43</v>
      </c>
      <c r="N217" s="40" t="n">
        <v>0</v>
      </c>
      <c r="O217" s="40" t="n">
        <v>0</v>
      </c>
      <c r="P217" s="41" t="n">
        <f aca="false">E217+G217-H217-J217-K217-L217-M217-N217</f>
        <v>15</v>
      </c>
      <c r="Q217" s="42"/>
      <c r="R217" s="43"/>
    </row>
    <row r="218" s="44" customFormat="true" ht="22.5" hidden="false" customHeight="true" outlineLevel="0" collapsed="false">
      <c r="A218" s="32" t="s">
        <v>999</v>
      </c>
      <c r="B218" s="77" t="s">
        <v>1000</v>
      </c>
      <c r="C218" s="34" t="n">
        <v>2</v>
      </c>
      <c r="D218" s="35" t="n">
        <v>0</v>
      </c>
      <c r="E218" s="39" t="n">
        <v>9.81</v>
      </c>
      <c r="F218" s="40" t="n">
        <v>0</v>
      </c>
      <c r="G218" s="40" t="n">
        <v>0</v>
      </c>
      <c r="H218" s="40" t="n">
        <v>0</v>
      </c>
      <c r="I218" s="40" t="n">
        <f aca="false">J218+K218+L218+M218+N218+O218</f>
        <v>0.5</v>
      </c>
      <c r="J218" s="40" t="n">
        <v>0</v>
      </c>
      <c r="K218" s="40" t="n">
        <v>0</v>
      </c>
      <c r="L218" s="40" t="n">
        <v>0</v>
      </c>
      <c r="M218" s="40" t="n">
        <v>0.5</v>
      </c>
      <c r="N218" s="40" t="n">
        <v>0</v>
      </c>
      <c r="O218" s="40" t="n">
        <v>0</v>
      </c>
      <c r="P218" s="41" t="n">
        <f aca="false">E218+G218-H218-J218-K218-L218-M218-N218</f>
        <v>9.31</v>
      </c>
      <c r="Q218" s="42"/>
      <c r="R218" s="43"/>
    </row>
    <row r="219" s="44" customFormat="true" ht="22.5" hidden="false" customHeight="true" outlineLevel="0" collapsed="false">
      <c r="A219" s="32" t="s">
        <v>1004</v>
      </c>
      <c r="B219" s="77" t="s">
        <v>1005</v>
      </c>
      <c r="C219" s="34" t="n">
        <v>4</v>
      </c>
      <c r="D219" s="35" t="n">
        <v>3</v>
      </c>
      <c r="E219" s="39" t="n">
        <v>7.8</v>
      </c>
      <c r="F219" s="40" t="n">
        <v>0</v>
      </c>
      <c r="G219" s="40" t="n">
        <v>0</v>
      </c>
      <c r="H219" s="40" t="n">
        <v>0</v>
      </c>
      <c r="I219" s="40" t="n">
        <f aca="false">J219+K219+L219+M219+N219+O219</f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41" t="n">
        <f aca="false">E219+G219-H219-J219-K219-L219-M219-N219</f>
        <v>7.8</v>
      </c>
      <c r="Q219" s="42"/>
      <c r="R219" s="43"/>
    </row>
    <row r="220" s="44" customFormat="true" ht="22.5" hidden="false" customHeight="true" outlineLevel="0" collapsed="false">
      <c r="A220" s="32" t="s">
        <v>1009</v>
      </c>
      <c r="B220" s="77" t="s">
        <v>1010</v>
      </c>
      <c r="C220" s="34" t="n">
        <v>1</v>
      </c>
      <c r="D220" s="35" t="n">
        <v>0</v>
      </c>
      <c r="E220" s="39" t="n">
        <v>2.21</v>
      </c>
      <c r="F220" s="40" t="n">
        <v>0</v>
      </c>
      <c r="G220" s="40" t="n">
        <v>0</v>
      </c>
      <c r="H220" s="40" t="n">
        <v>0</v>
      </c>
      <c r="I220" s="40" t="n">
        <f aca="false">J220+K220+L220+M220+N220+O220</f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41" t="n">
        <f aca="false">E220+G220-H220-J220-K220-L220-M220-N220</f>
        <v>2.21</v>
      </c>
      <c r="Q220" s="42"/>
      <c r="R220" s="43"/>
    </row>
    <row r="221" s="76" customFormat="true" ht="22.5" hidden="false" customHeight="true" outlineLevel="0" collapsed="false">
      <c r="A221" s="73"/>
      <c r="B221" s="77" t="s">
        <v>2452</v>
      </c>
      <c r="C221" s="28" t="n">
        <f aca="false">SUM(C222:C298)</f>
        <v>251</v>
      </c>
      <c r="D221" s="28" t="n">
        <f aca="false">SUM(D222:D298)</f>
        <v>142</v>
      </c>
      <c r="E221" s="28" t="n">
        <f aca="false">SUM(E222:E298)</f>
        <v>637.13</v>
      </c>
      <c r="F221" s="28" t="n">
        <f aca="false">SUM(F222:F298)</f>
        <v>0</v>
      </c>
      <c r="G221" s="28" t="n">
        <f aca="false">SUM(G222:G298)</f>
        <v>8.14</v>
      </c>
      <c r="H221" s="28" t="n">
        <f aca="false">SUM(H222:H298)</f>
        <v>8.14</v>
      </c>
      <c r="I221" s="28" t="n">
        <f aca="false">SUM(I222:I298)</f>
        <v>11.5</v>
      </c>
      <c r="J221" s="28" t="n">
        <f aca="false">SUM(J222:J298)</f>
        <v>10.5</v>
      </c>
      <c r="K221" s="28" t="n">
        <f aca="false">SUM(K222:K298)</f>
        <v>0</v>
      </c>
      <c r="L221" s="28" t="n">
        <f aca="false">SUM(L222:L298)</f>
        <v>0</v>
      </c>
      <c r="M221" s="28" t="n">
        <f aca="false">SUM(M222:M298)</f>
        <v>1</v>
      </c>
      <c r="N221" s="28" t="n">
        <f aca="false">SUM(N222:N298)</f>
        <v>0</v>
      </c>
      <c r="O221" s="28" t="n">
        <f aca="false">SUM(O222:O298)</f>
        <v>0</v>
      </c>
      <c r="P221" s="28" t="n">
        <f aca="false">SUM(P222:P298)</f>
        <v>625.63</v>
      </c>
      <c r="Q221" s="29"/>
      <c r="R221" s="75"/>
    </row>
    <row r="222" s="44" customFormat="true" ht="22.5" hidden="false" customHeight="true" outlineLevel="0" collapsed="false">
      <c r="A222" s="32" t="s">
        <v>1013</v>
      </c>
      <c r="B222" s="77" t="s">
        <v>1014</v>
      </c>
      <c r="C222" s="34" t="n">
        <v>6</v>
      </c>
      <c r="D222" s="35" t="n">
        <v>3</v>
      </c>
      <c r="E222" s="39" t="n">
        <v>15.14</v>
      </c>
      <c r="F222" s="40" t="n">
        <v>0</v>
      </c>
      <c r="G222" s="40" t="n">
        <v>0</v>
      </c>
      <c r="H222" s="40" t="n">
        <v>0</v>
      </c>
      <c r="I222" s="40" t="n">
        <f aca="false">J222+K222+L222+M222+N222+O222</f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0</v>
      </c>
      <c r="P222" s="41" t="n">
        <f aca="false">E222+G222-H222-J222-K222-L222-M222-N222</f>
        <v>15.14</v>
      </c>
      <c r="Q222" s="42"/>
      <c r="R222" s="43"/>
    </row>
    <row r="223" s="44" customFormat="true" ht="22.5" hidden="false" customHeight="true" outlineLevel="0" collapsed="false">
      <c r="A223" s="32" t="s">
        <v>1017</v>
      </c>
      <c r="B223" s="77" t="s">
        <v>1018</v>
      </c>
      <c r="C223" s="34" t="n">
        <v>3</v>
      </c>
      <c r="D223" s="35" t="n">
        <v>3</v>
      </c>
      <c r="E223" s="39" t="n">
        <v>9.63</v>
      </c>
      <c r="F223" s="40" t="n">
        <v>0</v>
      </c>
      <c r="G223" s="40" t="n">
        <v>0</v>
      </c>
      <c r="H223" s="40" t="n">
        <v>0</v>
      </c>
      <c r="I223" s="40" t="n">
        <f aca="false">J223+K223+L223+M223+N223+O223</f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1" t="n">
        <f aca="false">E223+G223-H223-J223-K223-L223-M223-N223</f>
        <v>9.63</v>
      </c>
      <c r="Q223" s="42"/>
      <c r="R223" s="43"/>
    </row>
    <row r="224" s="44" customFormat="true" ht="22.5" hidden="false" customHeight="true" outlineLevel="0" collapsed="false">
      <c r="A224" s="32" t="s">
        <v>1021</v>
      </c>
      <c r="B224" s="77" t="s">
        <v>1022</v>
      </c>
      <c r="C224" s="34" t="n">
        <v>2</v>
      </c>
      <c r="D224" s="35" t="n">
        <v>1</v>
      </c>
      <c r="E224" s="39" t="n">
        <v>5.88</v>
      </c>
      <c r="F224" s="40" t="n">
        <v>0</v>
      </c>
      <c r="G224" s="40" t="n">
        <v>0</v>
      </c>
      <c r="H224" s="40" t="n">
        <v>0</v>
      </c>
      <c r="I224" s="40" t="n">
        <f aca="false">J224+K224+L224+M224+N224+O224</f>
        <v>0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1" t="n">
        <f aca="false">E224+G224-H224-J224-K224-L224-M224-N224</f>
        <v>5.88</v>
      </c>
      <c r="Q224" s="42"/>
      <c r="R224" s="43"/>
    </row>
    <row r="225" s="44" customFormat="true" ht="22.5" hidden="false" customHeight="true" outlineLevel="0" collapsed="false">
      <c r="A225" s="32" t="s">
        <v>1026</v>
      </c>
      <c r="B225" s="77" t="s">
        <v>1027</v>
      </c>
      <c r="C225" s="34" t="n">
        <v>3</v>
      </c>
      <c r="D225" s="35" t="n">
        <v>1</v>
      </c>
      <c r="E225" s="39" t="n">
        <v>9.11</v>
      </c>
      <c r="F225" s="40" t="n">
        <v>0</v>
      </c>
      <c r="G225" s="40" t="n">
        <v>0</v>
      </c>
      <c r="H225" s="40" t="n">
        <v>0</v>
      </c>
      <c r="I225" s="40" t="n">
        <f aca="false">J225+K225+L225+M225+N225+O225</f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1" t="n">
        <f aca="false">E225+G225-H225-J225-K225-L225-M225-N225</f>
        <v>9.11</v>
      </c>
      <c r="Q225" s="42"/>
      <c r="R225" s="43"/>
    </row>
    <row r="226" s="44" customFormat="true" ht="22.5" hidden="false" customHeight="true" outlineLevel="0" collapsed="false">
      <c r="A226" s="32" t="s">
        <v>1030</v>
      </c>
      <c r="B226" s="77" t="s">
        <v>1031</v>
      </c>
      <c r="C226" s="34" t="n">
        <v>4</v>
      </c>
      <c r="D226" s="35" t="n">
        <v>3</v>
      </c>
      <c r="E226" s="39" t="n">
        <v>13.83</v>
      </c>
      <c r="F226" s="40" t="n">
        <v>0</v>
      </c>
      <c r="G226" s="40" t="n">
        <v>0</v>
      </c>
      <c r="H226" s="40" t="n">
        <v>0</v>
      </c>
      <c r="I226" s="40" t="n">
        <f aca="false">J226+K226+L226+M226+N226+O226</f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41" t="n">
        <f aca="false">E226+G226-H226-J226-K226-L226-M226-N226</f>
        <v>13.83</v>
      </c>
      <c r="Q226" s="42"/>
      <c r="R226" s="43"/>
    </row>
    <row r="227" s="44" customFormat="true" ht="22.5" hidden="false" customHeight="true" outlineLevel="0" collapsed="false">
      <c r="A227" s="32" t="s">
        <v>1034</v>
      </c>
      <c r="B227" s="77" t="s">
        <v>1035</v>
      </c>
      <c r="C227" s="34" t="n">
        <v>4</v>
      </c>
      <c r="D227" s="35" t="n">
        <v>3</v>
      </c>
      <c r="E227" s="39" t="n">
        <v>7.33</v>
      </c>
      <c r="F227" s="40" t="n">
        <v>0</v>
      </c>
      <c r="G227" s="40" t="n">
        <v>0</v>
      </c>
      <c r="H227" s="40" t="n">
        <v>0</v>
      </c>
      <c r="I227" s="40" t="n">
        <f aca="false">J227+K227+L227+M227+N227+O227</f>
        <v>0</v>
      </c>
      <c r="J227" s="40" t="n"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41" t="n">
        <f aca="false">E227+G227-H227-J227-K227-L227-M227-N227</f>
        <v>7.33</v>
      </c>
      <c r="Q227" s="42"/>
      <c r="R227" s="43"/>
    </row>
    <row r="228" s="44" customFormat="true" ht="22.5" hidden="false" customHeight="true" outlineLevel="0" collapsed="false">
      <c r="A228" s="32" t="s">
        <v>1038</v>
      </c>
      <c r="B228" s="77" t="s">
        <v>1039</v>
      </c>
      <c r="C228" s="34" t="n">
        <v>1</v>
      </c>
      <c r="D228" s="35" t="n">
        <v>0</v>
      </c>
      <c r="E228" s="39" t="n">
        <v>3.47</v>
      </c>
      <c r="F228" s="40" t="n">
        <v>0</v>
      </c>
      <c r="G228" s="40" t="n">
        <v>0</v>
      </c>
      <c r="H228" s="40" t="n">
        <v>0</v>
      </c>
      <c r="I228" s="40" t="n">
        <f aca="false">J228+K228+L228+M228+N228+O228</f>
        <v>0</v>
      </c>
      <c r="J228" s="40" t="n">
        <v>0</v>
      </c>
      <c r="K228" s="40" t="n">
        <v>0</v>
      </c>
      <c r="L228" s="40" t="n">
        <v>0</v>
      </c>
      <c r="M228" s="40" t="n">
        <v>0</v>
      </c>
      <c r="N228" s="40" t="n">
        <v>0</v>
      </c>
      <c r="O228" s="40" t="n">
        <v>0</v>
      </c>
      <c r="P228" s="41" t="n">
        <f aca="false">E228+G228-H228-J228-K228-L228-M228-N228</f>
        <v>3.47</v>
      </c>
      <c r="Q228" s="42"/>
      <c r="R228" s="43"/>
    </row>
    <row r="229" s="44" customFormat="true" ht="22.5" hidden="false" customHeight="true" outlineLevel="0" collapsed="false">
      <c r="A229" s="32" t="s">
        <v>1043</v>
      </c>
      <c r="B229" s="77" t="s">
        <v>1044</v>
      </c>
      <c r="C229" s="34" t="n">
        <v>3</v>
      </c>
      <c r="D229" s="35" t="n">
        <v>3</v>
      </c>
      <c r="E229" s="39" t="n">
        <v>11.33</v>
      </c>
      <c r="F229" s="40" t="n">
        <v>0</v>
      </c>
      <c r="G229" s="40" t="n">
        <v>0</v>
      </c>
      <c r="H229" s="40" t="n">
        <v>0</v>
      </c>
      <c r="I229" s="40" t="n">
        <f aca="false">J229+K229+L229+M229+N229+O229</f>
        <v>0</v>
      </c>
      <c r="J229" s="40" t="n">
        <v>0</v>
      </c>
      <c r="K229" s="40" t="n">
        <v>0</v>
      </c>
      <c r="L229" s="40" t="n">
        <v>0</v>
      </c>
      <c r="M229" s="40" t="n">
        <v>0</v>
      </c>
      <c r="N229" s="40" t="n">
        <v>0</v>
      </c>
      <c r="O229" s="40" t="n">
        <v>0</v>
      </c>
      <c r="P229" s="41" t="n">
        <f aca="false">E229+G229-H229-J229-K229-L229-M229-N229</f>
        <v>11.33</v>
      </c>
      <c r="Q229" s="42"/>
      <c r="R229" s="43"/>
    </row>
    <row r="230" s="44" customFormat="true" ht="22.5" hidden="false" customHeight="true" outlineLevel="0" collapsed="false">
      <c r="A230" s="32" t="s">
        <v>1048</v>
      </c>
      <c r="B230" s="77" t="s">
        <v>1049</v>
      </c>
      <c r="C230" s="34" t="n">
        <v>2</v>
      </c>
      <c r="D230" s="35" t="n">
        <v>0</v>
      </c>
      <c r="E230" s="39" t="n">
        <v>4.04</v>
      </c>
      <c r="F230" s="40" t="n">
        <v>0</v>
      </c>
      <c r="G230" s="40" t="n">
        <v>0</v>
      </c>
      <c r="H230" s="40" t="n">
        <v>0</v>
      </c>
      <c r="I230" s="40" t="n">
        <f aca="false">J230+K230+L230+M230+N230+O230</f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0</v>
      </c>
      <c r="P230" s="41" t="n">
        <f aca="false">E230+G230-H230-J230-K230-L230-M230-N230</f>
        <v>4.04</v>
      </c>
      <c r="Q230" s="42"/>
      <c r="R230" s="43"/>
    </row>
    <row r="231" s="44" customFormat="true" ht="22.5" hidden="false" customHeight="true" outlineLevel="0" collapsed="false">
      <c r="A231" s="32" t="s">
        <v>1053</v>
      </c>
      <c r="B231" s="77" t="s">
        <v>1054</v>
      </c>
      <c r="C231" s="34" t="n">
        <v>7</v>
      </c>
      <c r="D231" s="35" t="n">
        <v>5</v>
      </c>
      <c r="E231" s="39" t="n">
        <v>9.16</v>
      </c>
      <c r="F231" s="40" t="n">
        <v>0</v>
      </c>
      <c r="G231" s="40" t="n">
        <v>0</v>
      </c>
      <c r="H231" s="40" t="n">
        <v>0</v>
      </c>
      <c r="I231" s="40" t="n">
        <f aca="false">J231+K231+L231+M231+N231+O231</f>
        <v>0</v>
      </c>
      <c r="J231" s="40" t="n">
        <v>0</v>
      </c>
      <c r="K231" s="40" t="n">
        <v>0</v>
      </c>
      <c r="L231" s="40" t="n">
        <v>0</v>
      </c>
      <c r="M231" s="40" t="n">
        <v>0</v>
      </c>
      <c r="N231" s="40" t="n">
        <v>0</v>
      </c>
      <c r="O231" s="40" t="n">
        <v>0</v>
      </c>
      <c r="P231" s="41" t="n">
        <f aca="false">E231+G231-H231-J231-K231-L231-M231-N231</f>
        <v>9.16</v>
      </c>
      <c r="Q231" s="42"/>
      <c r="R231" s="43"/>
    </row>
    <row r="232" s="44" customFormat="true" ht="22.5" hidden="false" customHeight="true" outlineLevel="0" collapsed="false">
      <c r="A232" s="32" t="s">
        <v>1057</v>
      </c>
      <c r="B232" s="77" t="s">
        <v>1058</v>
      </c>
      <c r="C232" s="34" t="n">
        <v>7</v>
      </c>
      <c r="D232" s="35" t="n">
        <v>3</v>
      </c>
      <c r="E232" s="39" t="n">
        <v>7.27</v>
      </c>
      <c r="F232" s="40" t="n">
        <v>0</v>
      </c>
      <c r="G232" s="40" t="n">
        <v>0</v>
      </c>
      <c r="H232" s="40" t="n">
        <v>0</v>
      </c>
      <c r="I232" s="40" t="n">
        <f aca="false">J232+K232+L232+M232+N232+O232</f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40" t="n">
        <v>0</v>
      </c>
      <c r="O232" s="40" t="n">
        <v>0</v>
      </c>
      <c r="P232" s="41" t="n">
        <f aca="false">E232+G232-H232-J232-K232-L232-M232-N232</f>
        <v>7.27</v>
      </c>
      <c r="Q232" s="42"/>
      <c r="R232" s="43"/>
    </row>
    <row r="233" s="44" customFormat="true" ht="22.5" hidden="false" customHeight="true" outlineLevel="0" collapsed="false">
      <c r="A233" s="32" t="s">
        <v>1062</v>
      </c>
      <c r="B233" s="77" t="s">
        <v>1063</v>
      </c>
      <c r="C233" s="34" t="n">
        <v>2</v>
      </c>
      <c r="D233" s="35" t="n">
        <v>1</v>
      </c>
      <c r="E233" s="39" t="n">
        <v>4.23</v>
      </c>
      <c r="F233" s="40" t="n">
        <v>0</v>
      </c>
      <c r="G233" s="40" t="n">
        <v>0</v>
      </c>
      <c r="H233" s="40" t="n">
        <v>0</v>
      </c>
      <c r="I233" s="40" t="n">
        <f aca="false">J233+K233+L233+M233+N233+O233</f>
        <v>0</v>
      </c>
      <c r="J233" s="40" t="n">
        <v>0</v>
      </c>
      <c r="K233" s="40" t="n">
        <v>0</v>
      </c>
      <c r="L233" s="40" t="n">
        <v>0</v>
      </c>
      <c r="M233" s="40" t="n">
        <v>0</v>
      </c>
      <c r="N233" s="40" t="n">
        <v>0</v>
      </c>
      <c r="O233" s="40" t="n">
        <v>0</v>
      </c>
      <c r="P233" s="41" t="n">
        <f aca="false">E233+G233-H233-J233-K233-L233-M233-N233</f>
        <v>4.23</v>
      </c>
      <c r="Q233" s="42"/>
      <c r="R233" s="43"/>
    </row>
    <row r="234" s="44" customFormat="true" ht="22.5" hidden="false" customHeight="true" outlineLevel="0" collapsed="false">
      <c r="A234" s="32" t="s">
        <v>1067</v>
      </c>
      <c r="B234" s="77" t="s">
        <v>1068</v>
      </c>
      <c r="C234" s="34" t="n">
        <v>6</v>
      </c>
      <c r="D234" s="35" t="n">
        <v>4</v>
      </c>
      <c r="E234" s="39" t="n">
        <v>3.31</v>
      </c>
      <c r="F234" s="40" t="n">
        <v>0</v>
      </c>
      <c r="G234" s="40" t="n">
        <v>0</v>
      </c>
      <c r="H234" s="40" t="n">
        <v>0</v>
      </c>
      <c r="I234" s="40" t="n">
        <f aca="false">J234+K234+L234+M234+N234+O234</f>
        <v>0</v>
      </c>
      <c r="J234" s="40" t="n">
        <v>0</v>
      </c>
      <c r="K234" s="40" t="n">
        <v>0</v>
      </c>
      <c r="L234" s="40" t="n">
        <v>0</v>
      </c>
      <c r="M234" s="40" t="n">
        <v>0</v>
      </c>
      <c r="N234" s="40" t="n">
        <v>0</v>
      </c>
      <c r="O234" s="40" t="n">
        <v>0</v>
      </c>
      <c r="P234" s="41" t="n">
        <f aca="false">E234+G234-H234-J234-K234-L234-M234-N234</f>
        <v>3.31</v>
      </c>
      <c r="Q234" s="42"/>
      <c r="R234" s="43"/>
    </row>
    <row r="235" s="44" customFormat="true" ht="22.5" hidden="false" customHeight="true" outlineLevel="0" collapsed="false">
      <c r="A235" s="32" t="s">
        <v>1071</v>
      </c>
      <c r="B235" s="77" t="s">
        <v>1072</v>
      </c>
      <c r="C235" s="34" t="n">
        <v>4</v>
      </c>
      <c r="D235" s="35" t="n">
        <v>4</v>
      </c>
      <c r="E235" s="39" t="n">
        <v>13.42</v>
      </c>
      <c r="F235" s="40" t="n">
        <v>0</v>
      </c>
      <c r="G235" s="40" t="n">
        <v>0</v>
      </c>
      <c r="H235" s="40" t="n">
        <v>0</v>
      </c>
      <c r="I235" s="40" t="n">
        <f aca="false">J235+K235+L235+M235+N235+O235</f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1" t="n">
        <f aca="false">E235+G235-H235-J235-K235-L235-M235-N235</f>
        <v>13.42</v>
      </c>
      <c r="Q235" s="42"/>
      <c r="R235" s="43"/>
    </row>
    <row r="236" s="44" customFormat="true" ht="22.5" hidden="false" customHeight="true" outlineLevel="0" collapsed="false">
      <c r="A236" s="32" t="s">
        <v>1076</v>
      </c>
      <c r="B236" s="77" t="s">
        <v>1077</v>
      </c>
      <c r="C236" s="34" t="n">
        <v>3</v>
      </c>
      <c r="D236" s="35" t="n">
        <v>3</v>
      </c>
      <c r="E236" s="39" t="n">
        <v>13.13</v>
      </c>
      <c r="F236" s="40" t="n">
        <v>0</v>
      </c>
      <c r="G236" s="40" t="n">
        <v>0</v>
      </c>
      <c r="H236" s="40" t="n">
        <v>0</v>
      </c>
      <c r="I236" s="40" t="n">
        <f aca="false">J236+K236+L236+M236+N236+O236</f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41" t="n">
        <f aca="false">E236+G236-H236-J236-K236-L236-M236-N236</f>
        <v>13.13</v>
      </c>
      <c r="Q236" s="42"/>
      <c r="R236" s="43"/>
    </row>
    <row r="237" s="44" customFormat="true" ht="22.5" hidden="false" customHeight="true" outlineLevel="0" collapsed="false">
      <c r="A237" s="32" t="s">
        <v>1081</v>
      </c>
      <c r="B237" s="77" t="s">
        <v>1082</v>
      </c>
      <c r="C237" s="34" t="n">
        <v>3</v>
      </c>
      <c r="D237" s="35" t="n">
        <v>1</v>
      </c>
      <c r="E237" s="39" t="n">
        <v>6.03</v>
      </c>
      <c r="F237" s="40" t="n">
        <v>0</v>
      </c>
      <c r="G237" s="40" t="n">
        <v>0</v>
      </c>
      <c r="H237" s="40" t="n">
        <v>0</v>
      </c>
      <c r="I237" s="40" t="n">
        <f aca="false">J237+K237+L237+M237+N237+O237</f>
        <v>0</v>
      </c>
      <c r="J237" s="40" t="n">
        <v>0</v>
      </c>
      <c r="K237" s="40" t="n">
        <v>0</v>
      </c>
      <c r="L237" s="40" t="n">
        <v>0</v>
      </c>
      <c r="M237" s="40" t="n">
        <v>0</v>
      </c>
      <c r="N237" s="40" t="n">
        <v>0</v>
      </c>
      <c r="O237" s="40" t="n">
        <v>0</v>
      </c>
      <c r="P237" s="41" t="n">
        <f aca="false">E237+G237-H237-J237-K237-L237-M237-N237</f>
        <v>6.03</v>
      </c>
      <c r="Q237" s="42"/>
      <c r="R237" s="43"/>
    </row>
    <row r="238" s="44" customFormat="true" ht="22.5" hidden="false" customHeight="true" outlineLevel="0" collapsed="false">
      <c r="A238" s="32" t="s">
        <v>1085</v>
      </c>
      <c r="B238" s="77" t="s">
        <v>2453</v>
      </c>
      <c r="C238" s="34" t="n">
        <v>5</v>
      </c>
      <c r="D238" s="35" t="n">
        <v>3</v>
      </c>
      <c r="E238" s="39" t="n">
        <v>5.41</v>
      </c>
      <c r="F238" s="40" t="n">
        <v>0</v>
      </c>
      <c r="G238" s="40" t="n">
        <v>0</v>
      </c>
      <c r="H238" s="40" t="n">
        <v>0</v>
      </c>
      <c r="I238" s="40" t="n">
        <f aca="false">J238+K238+L238+M238+N238+O238</f>
        <v>0</v>
      </c>
      <c r="J238" s="40" t="n">
        <v>0</v>
      </c>
      <c r="K238" s="40" t="n">
        <v>0</v>
      </c>
      <c r="L238" s="40" t="n">
        <v>0</v>
      </c>
      <c r="M238" s="40" t="n">
        <v>0</v>
      </c>
      <c r="N238" s="40" t="n">
        <v>0</v>
      </c>
      <c r="O238" s="40" t="n">
        <v>0</v>
      </c>
      <c r="P238" s="41" t="n">
        <f aca="false">E238+G238-H238-J238-K238-L238-M238-N238</f>
        <v>5.41</v>
      </c>
      <c r="Q238" s="42"/>
      <c r="R238" s="43"/>
    </row>
    <row r="239" s="44" customFormat="true" ht="22.5" hidden="false" customHeight="true" outlineLevel="0" collapsed="false">
      <c r="A239" s="32" t="s">
        <v>1090</v>
      </c>
      <c r="B239" s="77" t="s">
        <v>1091</v>
      </c>
      <c r="C239" s="34" t="n">
        <v>3</v>
      </c>
      <c r="D239" s="35" t="n">
        <v>1</v>
      </c>
      <c r="E239" s="39" t="n">
        <v>7.9</v>
      </c>
      <c r="F239" s="40" t="n">
        <v>0</v>
      </c>
      <c r="G239" s="40" t="n">
        <v>0</v>
      </c>
      <c r="H239" s="40" t="n">
        <v>0</v>
      </c>
      <c r="I239" s="40" t="n">
        <f aca="false">J239+K239+L239+M239+N239+O239</f>
        <v>0</v>
      </c>
      <c r="J239" s="40" t="n">
        <v>0</v>
      </c>
      <c r="K239" s="40" t="n">
        <v>0</v>
      </c>
      <c r="L239" s="40" t="n">
        <v>0</v>
      </c>
      <c r="M239" s="40" t="n">
        <v>0</v>
      </c>
      <c r="N239" s="40" t="n">
        <v>0</v>
      </c>
      <c r="O239" s="40" t="n">
        <v>0</v>
      </c>
      <c r="P239" s="41" t="n">
        <f aca="false">E239+G239-H239-J239-K239-L239-M239-N239</f>
        <v>7.9</v>
      </c>
      <c r="Q239" s="42"/>
      <c r="R239" s="43"/>
    </row>
    <row r="240" s="44" customFormat="true" ht="22.5" hidden="false" customHeight="true" outlineLevel="0" collapsed="false">
      <c r="A240" s="32" t="s">
        <v>1095</v>
      </c>
      <c r="B240" s="77" t="s">
        <v>1096</v>
      </c>
      <c r="C240" s="34" t="n">
        <v>6</v>
      </c>
      <c r="D240" s="35" t="n">
        <v>3</v>
      </c>
      <c r="E240" s="39" t="n">
        <v>8.94</v>
      </c>
      <c r="F240" s="40" t="n">
        <v>0</v>
      </c>
      <c r="G240" s="40" t="n">
        <v>0</v>
      </c>
      <c r="H240" s="40" t="n">
        <v>0</v>
      </c>
      <c r="I240" s="40" t="n">
        <v>1</v>
      </c>
      <c r="J240" s="40" t="n">
        <v>0</v>
      </c>
      <c r="K240" s="40" t="n">
        <v>0</v>
      </c>
      <c r="L240" s="40" t="n">
        <v>0</v>
      </c>
      <c r="M240" s="40" t="n">
        <v>1</v>
      </c>
      <c r="N240" s="40" t="n">
        <v>0</v>
      </c>
      <c r="O240" s="40" t="n">
        <v>0</v>
      </c>
      <c r="P240" s="41" t="n">
        <f aca="false">E240+G240-H240-J240-K240-L240-M240-N240</f>
        <v>7.94</v>
      </c>
      <c r="Q240" s="42"/>
      <c r="R240" s="43"/>
    </row>
    <row r="241" s="44" customFormat="true" ht="22.5" hidden="false" customHeight="true" outlineLevel="0" collapsed="false">
      <c r="A241" s="32" t="s">
        <v>1100</v>
      </c>
      <c r="B241" s="77" t="s">
        <v>1101</v>
      </c>
      <c r="C241" s="34" t="n">
        <v>2</v>
      </c>
      <c r="D241" s="35" t="n">
        <v>0</v>
      </c>
      <c r="E241" s="39" t="n">
        <v>2</v>
      </c>
      <c r="F241" s="40" t="n">
        <v>0</v>
      </c>
      <c r="G241" s="40" t="n">
        <v>0</v>
      </c>
      <c r="H241" s="40" t="n">
        <v>0</v>
      </c>
      <c r="I241" s="40" t="n">
        <f aca="false">J241+K241+L241+M241+N241+O241</f>
        <v>0</v>
      </c>
      <c r="J241" s="40" t="n">
        <v>0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0</v>
      </c>
      <c r="P241" s="41" t="n">
        <f aca="false">E241+G241-H241-J241-K241-L241-M241-N241</f>
        <v>2</v>
      </c>
      <c r="Q241" s="42"/>
      <c r="R241" s="43"/>
    </row>
    <row r="242" s="44" customFormat="true" ht="22.5" hidden="false" customHeight="true" outlineLevel="0" collapsed="false">
      <c r="A242" s="32" t="s">
        <v>1105</v>
      </c>
      <c r="B242" s="77" t="s">
        <v>1106</v>
      </c>
      <c r="C242" s="34" t="n">
        <v>3</v>
      </c>
      <c r="D242" s="35" t="n">
        <v>1</v>
      </c>
      <c r="E242" s="39" t="n">
        <v>11.88</v>
      </c>
      <c r="F242" s="40" t="n">
        <v>0</v>
      </c>
      <c r="G242" s="40" t="n">
        <v>0</v>
      </c>
      <c r="H242" s="40" t="n">
        <v>0</v>
      </c>
      <c r="I242" s="40" t="n">
        <f aca="false">J242+K242+L242+M242+N242+O242</f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1" t="n">
        <f aca="false">E242+G242-H242-J242-K242-L242-M242-N242</f>
        <v>11.88</v>
      </c>
      <c r="Q242" s="42"/>
      <c r="R242" s="43"/>
    </row>
    <row r="243" s="44" customFormat="true" ht="22.5" hidden="false" customHeight="true" outlineLevel="0" collapsed="false">
      <c r="A243" s="32" t="s">
        <v>1109</v>
      </c>
      <c r="B243" s="77" t="s">
        <v>1110</v>
      </c>
      <c r="C243" s="34" t="n">
        <v>3</v>
      </c>
      <c r="D243" s="35" t="n">
        <v>2</v>
      </c>
      <c r="E243" s="39" t="n">
        <v>10.46</v>
      </c>
      <c r="F243" s="40" t="n">
        <v>0</v>
      </c>
      <c r="G243" s="40" t="n">
        <v>0</v>
      </c>
      <c r="H243" s="40" t="n">
        <v>0</v>
      </c>
      <c r="I243" s="40" t="n">
        <f aca="false">J243+K243+L243+M243+N243+O243</f>
        <v>2.8</v>
      </c>
      <c r="J243" s="40" t="n">
        <v>2.8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1" t="n">
        <f aca="false">E243+G243-H243-J243-K243-L243-M243-N243</f>
        <v>7.66</v>
      </c>
      <c r="Q243" s="42"/>
      <c r="R243" s="43"/>
    </row>
    <row r="244" s="44" customFormat="true" ht="22.5" hidden="false" customHeight="true" outlineLevel="0" collapsed="false">
      <c r="A244" s="32" t="s">
        <v>1113</v>
      </c>
      <c r="B244" s="77" t="s">
        <v>1114</v>
      </c>
      <c r="C244" s="34" t="n">
        <v>3</v>
      </c>
      <c r="D244" s="35" t="n">
        <v>2</v>
      </c>
      <c r="E244" s="39" t="n">
        <v>7.51</v>
      </c>
      <c r="F244" s="40" t="n">
        <v>0</v>
      </c>
      <c r="G244" s="40" t="n">
        <v>0</v>
      </c>
      <c r="H244" s="40" t="n">
        <v>0</v>
      </c>
      <c r="I244" s="40" t="n">
        <f aca="false">J244+K244+L244+M244+N244+O244</f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</v>
      </c>
      <c r="P244" s="41" t="n">
        <f aca="false">E244+G244-H244-J244-K244-L244-M244-N244</f>
        <v>7.51</v>
      </c>
      <c r="Q244" s="42"/>
      <c r="R244" s="43"/>
    </row>
    <row r="245" s="44" customFormat="true" ht="22.5" hidden="false" customHeight="true" outlineLevel="0" collapsed="false">
      <c r="A245" s="32" t="s">
        <v>1117</v>
      </c>
      <c r="B245" s="77" t="s">
        <v>1118</v>
      </c>
      <c r="C245" s="34" t="n">
        <v>4</v>
      </c>
      <c r="D245" s="35" t="n">
        <v>2</v>
      </c>
      <c r="E245" s="39" t="n">
        <v>10.06</v>
      </c>
      <c r="F245" s="40" t="n">
        <v>0</v>
      </c>
      <c r="G245" s="40" t="n">
        <v>0</v>
      </c>
      <c r="H245" s="40" t="n">
        <v>0</v>
      </c>
      <c r="I245" s="40" t="n">
        <f aca="false">J245+K245+L245+M245+N245+O245</f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1" t="n">
        <f aca="false">E245+G245-H245-J245-K245-L245-M245-N245</f>
        <v>10.06</v>
      </c>
      <c r="Q245" s="42"/>
      <c r="R245" s="43"/>
    </row>
    <row r="246" s="44" customFormat="true" ht="22.5" hidden="false" customHeight="true" outlineLevel="0" collapsed="false">
      <c r="A246" s="32" t="s">
        <v>1122</v>
      </c>
      <c r="B246" s="77" t="s">
        <v>1123</v>
      </c>
      <c r="C246" s="34" t="n">
        <v>3</v>
      </c>
      <c r="D246" s="35" t="n">
        <v>1</v>
      </c>
      <c r="E246" s="39" t="n">
        <v>4.97</v>
      </c>
      <c r="F246" s="40" t="n">
        <v>0</v>
      </c>
      <c r="G246" s="40" t="n">
        <v>0</v>
      </c>
      <c r="H246" s="40" t="n">
        <v>0</v>
      </c>
      <c r="I246" s="40" t="n">
        <f aca="false">J246+K246+L246+M246+N246+O246</f>
        <v>0</v>
      </c>
      <c r="J246" s="40" t="n">
        <v>0</v>
      </c>
      <c r="K246" s="40" t="n">
        <v>0</v>
      </c>
      <c r="L246" s="40" t="n">
        <v>0</v>
      </c>
      <c r="M246" s="40" t="n">
        <v>0</v>
      </c>
      <c r="N246" s="40" t="n">
        <v>0</v>
      </c>
      <c r="O246" s="40" t="n">
        <v>0</v>
      </c>
      <c r="P246" s="41" t="n">
        <f aca="false">E246+G246-H246-J246-K246-L246-M246-N246</f>
        <v>4.97</v>
      </c>
      <c r="Q246" s="42"/>
      <c r="R246" s="43"/>
    </row>
    <row r="247" s="44" customFormat="true" ht="22.5" hidden="false" customHeight="true" outlineLevel="0" collapsed="false">
      <c r="A247" s="32" t="s">
        <v>1126</v>
      </c>
      <c r="B247" s="77" t="s">
        <v>1127</v>
      </c>
      <c r="C247" s="34" t="n">
        <v>3</v>
      </c>
      <c r="D247" s="35" t="n">
        <v>2</v>
      </c>
      <c r="E247" s="39" t="n">
        <v>10.05</v>
      </c>
      <c r="F247" s="40" t="n">
        <v>0</v>
      </c>
      <c r="G247" s="40" t="n">
        <v>0</v>
      </c>
      <c r="H247" s="40" t="n">
        <v>0</v>
      </c>
      <c r="I247" s="40" t="n">
        <f aca="false">J247+K247+L247+M247+N247+O247</f>
        <v>0</v>
      </c>
      <c r="J247" s="40" t="n">
        <v>0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0</v>
      </c>
      <c r="P247" s="41" t="n">
        <f aca="false">E247+G247-H247-J247-K247-L247-M247-N247</f>
        <v>10.05</v>
      </c>
      <c r="Q247" s="42"/>
      <c r="R247" s="43"/>
    </row>
    <row r="248" s="44" customFormat="true" ht="22.5" hidden="false" customHeight="true" outlineLevel="0" collapsed="false">
      <c r="A248" s="32" t="s">
        <v>1131</v>
      </c>
      <c r="B248" s="77" t="s">
        <v>1132</v>
      </c>
      <c r="C248" s="34" t="n">
        <v>4</v>
      </c>
      <c r="D248" s="35" t="n">
        <v>3</v>
      </c>
      <c r="E248" s="39" t="n">
        <v>4.57</v>
      </c>
      <c r="F248" s="40" t="n">
        <v>0</v>
      </c>
      <c r="G248" s="40" t="n">
        <v>0</v>
      </c>
      <c r="H248" s="40" t="n">
        <v>0</v>
      </c>
      <c r="I248" s="40" t="n">
        <f aca="false">J248+K248+L248+M248+N248+O248</f>
        <v>0</v>
      </c>
      <c r="J248" s="40" t="n">
        <v>0</v>
      </c>
      <c r="K248" s="40" t="n">
        <v>0</v>
      </c>
      <c r="L248" s="40" t="n">
        <v>0</v>
      </c>
      <c r="M248" s="40" t="n">
        <v>0</v>
      </c>
      <c r="N248" s="40" t="n">
        <v>0</v>
      </c>
      <c r="O248" s="40" t="n">
        <v>0</v>
      </c>
      <c r="P248" s="41" t="n">
        <f aca="false">E248+G248-H248-J248-K248-L248-M248-N248</f>
        <v>4.57</v>
      </c>
      <c r="Q248" s="42"/>
      <c r="R248" s="43"/>
    </row>
    <row r="249" s="44" customFormat="true" ht="22.5" hidden="false" customHeight="true" outlineLevel="0" collapsed="false">
      <c r="A249" s="32" t="s">
        <v>1136</v>
      </c>
      <c r="B249" s="77" t="s">
        <v>1137</v>
      </c>
      <c r="C249" s="34" t="n">
        <v>3</v>
      </c>
      <c r="D249" s="35" t="n">
        <v>3</v>
      </c>
      <c r="E249" s="39" t="n">
        <v>11.4</v>
      </c>
      <c r="F249" s="40" t="n">
        <v>0</v>
      </c>
      <c r="G249" s="40" t="n">
        <v>0</v>
      </c>
      <c r="H249" s="40" t="n">
        <v>0</v>
      </c>
      <c r="I249" s="40" t="n">
        <f aca="false">J249+K249+L249+M249+N249+O249</f>
        <v>0</v>
      </c>
      <c r="J249" s="40" t="n">
        <v>0</v>
      </c>
      <c r="K249" s="40" t="n">
        <v>0</v>
      </c>
      <c r="L249" s="40" t="n">
        <v>0</v>
      </c>
      <c r="M249" s="40" t="n">
        <v>0</v>
      </c>
      <c r="N249" s="40" t="n">
        <v>0</v>
      </c>
      <c r="O249" s="40" t="n">
        <v>0</v>
      </c>
      <c r="P249" s="41" t="n">
        <f aca="false">E249+G249-H249-J249-K249-L249-M249-N249</f>
        <v>11.4</v>
      </c>
      <c r="Q249" s="42"/>
      <c r="R249" s="43"/>
    </row>
    <row r="250" s="44" customFormat="true" ht="22.5" hidden="false" customHeight="true" outlineLevel="0" collapsed="false">
      <c r="A250" s="32" t="s">
        <v>1140</v>
      </c>
      <c r="B250" s="77" t="s">
        <v>1141</v>
      </c>
      <c r="C250" s="34" t="n">
        <v>3</v>
      </c>
      <c r="D250" s="35" t="n">
        <v>3</v>
      </c>
      <c r="E250" s="39" t="n">
        <v>2.43</v>
      </c>
      <c r="F250" s="40" t="n">
        <v>0</v>
      </c>
      <c r="G250" s="40" t="n">
        <v>0</v>
      </c>
      <c r="H250" s="40" t="n">
        <v>0</v>
      </c>
      <c r="I250" s="40" t="n">
        <f aca="false">J250+K250+L250+M250+N250+O250</f>
        <v>0</v>
      </c>
      <c r="J250" s="40" t="n">
        <v>0</v>
      </c>
      <c r="K250" s="40" t="n">
        <v>0</v>
      </c>
      <c r="L250" s="40" t="n">
        <v>0</v>
      </c>
      <c r="M250" s="40" t="n">
        <v>0</v>
      </c>
      <c r="N250" s="40" t="n">
        <v>0</v>
      </c>
      <c r="O250" s="40" t="n">
        <v>0</v>
      </c>
      <c r="P250" s="41" t="n">
        <f aca="false">E250+G250-H250-J250-K250-L250-M250-N250</f>
        <v>2.43</v>
      </c>
      <c r="Q250" s="42"/>
      <c r="R250" s="43"/>
    </row>
    <row r="251" s="44" customFormat="true" ht="22.5" hidden="false" customHeight="true" outlineLevel="0" collapsed="false">
      <c r="A251" s="32" t="s">
        <v>1144</v>
      </c>
      <c r="B251" s="77" t="s">
        <v>1145</v>
      </c>
      <c r="C251" s="34" t="n">
        <v>2</v>
      </c>
      <c r="D251" s="35" t="n">
        <v>1</v>
      </c>
      <c r="E251" s="39" t="n">
        <v>4.95</v>
      </c>
      <c r="F251" s="40" t="n">
        <v>0</v>
      </c>
      <c r="G251" s="40" t="n">
        <v>0</v>
      </c>
      <c r="H251" s="40" t="n">
        <v>0</v>
      </c>
      <c r="I251" s="40" t="n">
        <f aca="false">J251+K251+L251+M251+N251+O251</f>
        <v>0</v>
      </c>
      <c r="J251" s="40" t="n">
        <v>0</v>
      </c>
      <c r="K251" s="40" t="n">
        <v>0</v>
      </c>
      <c r="L251" s="40" t="n">
        <v>0</v>
      </c>
      <c r="M251" s="40" t="n">
        <v>0</v>
      </c>
      <c r="N251" s="40" t="n">
        <v>0</v>
      </c>
      <c r="O251" s="40" t="n">
        <v>0</v>
      </c>
      <c r="P251" s="41" t="n">
        <f aca="false">E251+G251-H251-J251-K251-L251-M251-N251</f>
        <v>4.95</v>
      </c>
      <c r="Q251" s="42"/>
      <c r="R251" s="43"/>
    </row>
    <row r="252" s="44" customFormat="true" ht="22.5" hidden="false" customHeight="true" outlineLevel="0" collapsed="false">
      <c r="A252" s="32" t="s">
        <v>1149</v>
      </c>
      <c r="B252" s="77" t="s">
        <v>1150</v>
      </c>
      <c r="C252" s="34" t="n">
        <v>3</v>
      </c>
      <c r="D252" s="35" t="n">
        <v>1</v>
      </c>
      <c r="E252" s="39" t="n">
        <v>11.9</v>
      </c>
      <c r="F252" s="40" t="n">
        <v>0</v>
      </c>
      <c r="G252" s="40" t="n">
        <v>0</v>
      </c>
      <c r="H252" s="40" t="n">
        <v>0</v>
      </c>
      <c r="I252" s="40" t="n">
        <f aca="false">J252+K252+L252+M252+N252+O252</f>
        <v>0</v>
      </c>
      <c r="J252" s="40" t="n">
        <v>0</v>
      </c>
      <c r="K252" s="40" t="n">
        <v>0</v>
      </c>
      <c r="L252" s="40" t="n">
        <v>0</v>
      </c>
      <c r="M252" s="40" t="n">
        <v>0</v>
      </c>
      <c r="N252" s="40" t="n">
        <v>0</v>
      </c>
      <c r="O252" s="40" t="n">
        <v>0</v>
      </c>
      <c r="P252" s="41" t="n">
        <f aca="false">E252+G252-H252-J252-K252-L252-M252-N252</f>
        <v>11.9</v>
      </c>
      <c r="Q252" s="42"/>
      <c r="R252" s="43"/>
    </row>
    <row r="253" s="44" customFormat="true" ht="22.5" hidden="false" customHeight="true" outlineLevel="0" collapsed="false">
      <c r="A253" s="32" t="s">
        <v>1153</v>
      </c>
      <c r="B253" s="77" t="s">
        <v>1154</v>
      </c>
      <c r="C253" s="34" t="n">
        <v>3</v>
      </c>
      <c r="D253" s="35" t="n">
        <v>2</v>
      </c>
      <c r="E253" s="39" t="n">
        <v>10.29</v>
      </c>
      <c r="F253" s="40" t="n">
        <v>0</v>
      </c>
      <c r="G253" s="40" t="n">
        <v>0</v>
      </c>
      <c r="H253" s="40" t="n">
        <v>0</v>
      </c>
      <c r="I253" s="40" t="n">
        <f aca="false">J253+K253+L253+M253+N253+O253</f>
        <v>0</v>
      </c>
      <c r="J253" s="40" t="n">
        <v>0</v>
      </c>
      <c r="K253" s="40" t="n">
        <v>0</v>
      </c>
      <c r="L253" s="40" t="n">
        <v>0</v>
      </c>
      <c r="M253" s="40" t="n">
        <v>0</v>
      </c>
      <c r="N253" s="40" t="n">
        <v>0</v>
      </c>
      <c r="O253" s="40" t="n">
        <v>0</v>
      </c>
      <c r="P253" s="41" t="n">
        <f aca="false">E253+G253-H253-J253-K253-L253-M253-N253</f>
        <v>10.29</v>
      </c>
      <c r="Q253" s="42"/>
      <c r="R253" s="43"/>
    </row>
    <row r="254" s="44" customFormat="true" ht="22.5" hidden="false" customHeight="true" outlineLevel="0" collapsed="false">
      <c r="A254" s="32" t="s">
        <v>1158</v>
      </c>
      <c r="B254" s="77" t="s">
        <v>1159</v>
      </c>
      <c r="C254" s="34" t="n">
        <v>6</v>
      </c>
      <c r="D254" s="35" t="n">
        <v>5</v>
      </c>
      <c r="E254" s="39" t="n">
        <v>14.9</v>
      </c>
      <c r="F254" s="40" t="n">
        <v>0</v>
      </c>
      <c r="G254" s="40" t="n">
        <v>0</v>
      </c>
      <c r="H254" s="40" t="n">
        <v>0</v>
      </c>
      <c r="I254" s="40" t="n">
        <f aca="false">J254+K254+L254+M254+N254+O254</f>
        <v>0</v>
      </c>
      <c r="J254" s="40" t="n">
        <v>0</v>
      </c>
      <c r="K254" s="40" t="n">
        <v>0</v>
      </c>
      <c r="L254" s="40" t="n">
        <v>0</v>
      </c>
      <c r="M254" s="40" t="n">
        <v>0</v>
      </c>
      <c r="N254" s="40" t="n">
        <v>0</v>
      </c>
      <c r="O254" s="40" t="n">
        <v>0</v>
      </c>
      <c r="P254" s="41" t="n">
        <f aca="false">E254+G254-H254-J254-K254-L254-M254-N254</f>
        <v>14.9</v>
      </c>
      <c r="Q254" s="42"/>
      <c r="R254" s="43"/>
    </row>
    <row r="255" s="44" customFormat="true" ht="22.5" hidden="false" customHeight="true" outlineLevel="0" collapsed="false">
      <c r="A255" s="32" t="s">
        <v>1162</v>
      </c>
      <c r="B255" s="77" t="s">
        <v>1163</v>
      </c>
      <c r="C255" s="34" t="n">
        <v>2</v>
      </c>
      <c r="D255" s="35" t="n">
        <v>0</v>
      </c>
      <c r="E255" s="39" t="n">
        <v>12.1</v>
      </c>
      <c r="F255" s="40" t="n">
        <v>0</v>
      </c>
      <c r="G255" s="40" t="n">
        <v>0</v>
      </c>
      <c r="H255" s="40" t="n">
        <v>0</v>
      </c>
      <c r="I255" s="40" t="n">
        <f aca="false">J255+K255+L255+M255+N255+O255</f>
        <v>0</v>
      </c>
      <c r="J255" s="40" t="n">
        <v>0</v>
      </c>
      <c r="K255" s="40" t="n">
        <v>0</v>
      </c>
      <c r="L255" s="40" t="n">
        <v>0</v>
      </c>
      <c r="M255" s="40" t="n">
        <v>0</v>
      </c>
      <c r="N255" s="40" t="n">
        <v>0</v>
      </c>
      <c r="O255" s="40" t="n">
        <v>0</v>
      </c>
      <c r="P255" s="41" t="n">
        <f aca="false">E255+G255-H255-J255-K255-L255-M255-N255</f>
        <v>12.1</v>
      </c>
      <c r="Q255" s="42"/>
      <c r="R255" s="43"/>
    </row>
    <row r="256" s="44" customFormat="true" ht="22.5" hidden="false" customHeight="true" outlineLevel="0" collapsed="false">
      <c r="A256" s="32" t="s">
        <v>1167</v>
      </c>
      <c r="B256" s="77" t="s">
        <v>1168</v>
      </c>
      <c r="C256" s="34" t="n">
        <v>5</v>
      </c>
      <c r="D256" s="35" t="n">
        <v>3</v>
      </c>
      <c r="E256" s="39" t="n">
        <v>17.62</v>
      </c>
      <c r="F256" s="40" t="n">
        <v>0</v>
      </c>
      <c r="G256" s="40" t="n">
        <v>0</v>
      </c>
      <c r="H256" s="40" t="n">
        <v>0</v>
      </c>
      <c r="I256" s="40" t="n">
        <f aca="false">J256+K256+L256+M256+N256+O256</f>
        <v>0</v>
      </c>
      <c r="J256" s="40" t="n">
        <v>0</v>
      </c>
      <c r="K256" s="40" t="n">
        <v>0</v>
      </c>
      <c r="L256" s="40" t="n">
        <v>0</v>
      </c>
      <c r="M256" s="40" t="n">
        <v>0</v>
      </c>
      <c r="N256" s="40" t="n">
        <v>0</v>
      </c>
      <c r="O256" s="40" t="n">
        <v>0</v>
      </c>
      <c r="P256" s="41" t="n">
        <f aca="false">E256+G256-H256-J256-K256-L256-M256-N256</f>
        <v>17.62</v>
      </c>
      <c r="Q256" s="42"/>
      <c r="R256" s="43"/>
    </row>
    <row r="257" s="44" customFormat="true" ht="22.5" hidden="false" customHeight="true" outlineLevel="0" collapsed="false">
      <c r="A257" s="32" t="s">
        <v>1171</v>
      </c>
      <c r="B257" s="77" t="s">
        <v>1172</v>
      </c>
      <c r="C257" s="34" t="n">
        <v>4</v>
      </c>
      <c r="D257" s="35" t="n">
        <v>1</v>
      </c>
      <c r="E257" s="39" t="n">
        <v>9.15</v>
      </c>
      <c r="F257" s="40" t="n">
        <v>0</v>
      </c>
      <c r="G257" s="40" t="n">
        <v>0</v>
      </c>
      <c r="H257" s="40" t="n">
        <v>0</v>
      </c>
      <c r="I257" s="40" t="n">
        <f aca="false">J257+K257+L257+M257+N257+O257</f>
        <v>0</v>
      </c>
      <c r="J257" s="40" t="n">
        <v>0</v>
      </c>
      <c r="K257" s="40" t="n">
        <v>0</v>
      </c>
      <c r="L257" s="40" t="n">
        <v>0</v>
      </c>
      <c r="M257" s="40" t="n">
        <v>0</v>
      </c>
      <c r="N257" s="40" t="n">
        <v>0</v>
      </c>
      <c r="O257" s="40" t="n">
        <v>0</v>
      </c>
      <c r="P257" s="41" t="n">
        <f aca="false">E257+G257-H257-J257-K257-L257-M257-N257</f>
        <v>9.15</v>
      </c>
      <c r="Q257" s="42"/>
      <c r="R257" s="43"/>
    </row>
    <row r="258" s="44" customFormat="true" ht="22.5" hidden="false" customHeight="true" outlineLevel="0" collapsed="false">
      <c r="A258" s="32" t="s">
        <v>1176</v>
      </c>
      <c r="B258" s="77" t="s">
        <v>1177</v>
      </c>
      <c r="C258" s="34" t="n">
        <v>4</v>
      </c>
      <c r="D258" s="35" t="n">
        <v>3</v>
      </c>
      <c r="E258" s="39" t="n">
        <v>13.07</v>
      </c>
      <c r="F258" s="40" t="n">
        <v>0</v>
      </c>
      <c r="G258" s="40" t="n">
        <v>0</v>
      </c>
      <c r="H258" s="40" t="n">
        <v>0</v>
      </c>
      <c r="I258" s="40" t="n">
        <f aca="false">J258+K258+L258+M258+N258+O258</f>
        <v>0</v>
      </c>
      <c r="J258" s="40" t="n">
        <v>0</v>
      </c>
      <c r="K258" s="40" t="n">
        <v>0</v>
      </c>
      <c r="L258" s="40" t="n">
        <v>0</v>
      </c>
      <c r="M258" s="40" t="n">
        <v>0</v>
      </c>
      <c r="N258" s="40" t="n">
        <v>0</v>
      </c>
      <c r="O258" s="40" t="n">
        <v>0</v>
      </c>
      <c r="P258" s="41" t="n">
        <f aca="false">E258+G258-H258-J258-K258-L258-M258-N258</f>
        <v>13.07</v>
      </c>
      <c r="Q258" s="42"/>
      <c r="R258" s="43"/>
    </row>
    <row r="259" s="44" customFormat="true" ht="22.5" hidden="false" customHeight="true" outlineLevel="0" collapsed="false">
      <c r="A259" s="32" t="s">
        <v>1181</v>
      </c>
      <c r="B259" s="77" t="s">
        <v>1182</v>
      </c>
      <c r="C259" s="34" t="n">
        <v>3</v>
      </c>
      <c r="D259" s="35" t="n">
        <v>2</v>
      </c>
      <c r="E259" s="39" t="n">
        <v>7.04</v>
      </c>
      <c r="F259" s="40" t="n">
        <v>0</v>
      </c>
      <c r="G259" s="40" t="n">
        <v>0</v>
      </c>
      <c r="H259" s="40" t="n">
        <v>0</v>
      </c>
      <c r="I259" s="40" t="n">
        <f aca="false">J259+K259+L259+M259+N259+O259</f>
        <v>0</v>
      </c>
      <c r="J259" s="40" t="n">
        <v>0</v>
      </c>
      <c r="K259" s="40" t="n">
        <v>0</v>
      </c>
      <c r="L259" s="40" t="n">
        <v>0</v>
      </c>
      <c r="M259" s="40" t="n">
        <v>0</v>
      </c>
      <c r="N259" s="40" t="n">
        <v>0</v>
      </c>
      <c r="O259" s="40" t="n">
        <v>0</v>
      </c>
      <c r="P259" s="41" t="n">
        <f aca="false">E259+G259-H259-J259-K259-L259-M259-N259</f>
        <v>7.04</v>
      </c>
      <c r="Q259" s="42"/>
      <c r="R259" s="43"/>
    </row>
    <row r="260" s="44" customFormat="true" ht="22.5" hidden="false" customHeight="true" outlineLevel="0" collapsed="false">
      <c r="A260" s="32" t="s">
        <v>1185</v>
      </c>
      <c r="B260" s="77" t="s">
        <v>1186</v>
      </c>
      <c r="C260" s="34" t="n">
        <v>2</v>
      </c>
      <c r="D260" s="35" t="n">
        <v>0</v>
      </c>
      <c r="E260" s="39" t="n">
        <v>4.26</v>
      </c>
      <c r="F260" s="40" t="n">
        <v>0</v>
      </c>
      <c r="G260" s="40" t="n">
        <v>0</v>
      </c>
      <c r="H260" s="40" t="n">
        <v>0</v>
      </c>
      <c r="I260" s="40" t="n">
        <f aca="false">J260+K260+L260+M260+N260+O260</f>
        <v>0</v>
      </c>
      <c r="J260" s="40" t="n">
        <v>0</v>
      </c>
      <c r="K260" s="40" t="n">
        <v>0</v>
      </c>
      <c r="L260" s="40" t="n">
        <v>0</v>
      </c>
      <c r="M260" s="40" t="n">
        <v>0</v>
      </c>
      <c r="N260" s="40" t="n">
        <v>0</v>
      </c>
      <c r="O260" s="40" t="n">
        <v>0</v>
      </c>
      <c r="P260" s="41" t="n">
        <f aca="false">E260+G260-H260-J260-K260-L260-M260-N260</f>
        <v>4.26</v>
      </c>
      <c r="Q260" s="42"/>
      <c r="R260" s="43"/>
    </row>
    <row r="261" s="44" customFormat="true" ht="22.5" hidden="false" customHeight="true" outlineLevel="0" collapsed="false">
      <c r="A261" s="32" t="s">
        <v>1190</v>
      </c>
      <c r="B261" s="77" t="s">
        <v>1191</v>
      </c>
      <c r="C261" s="34" t="n">
        <v>3</v>
      </c>
      <c r="D261" s="35" t="n">
        <v>3</v>
      </c>
      <c r="E261" s="39" t="n">
        <v>12.83</v>
      </c>
      <c r="F261" s="40" t="n">
        <v>0</v>
      </c>
      <c r="G261" s="40" t="n">
        <v>0</v>
      </c>
      <c r="H261" s="40" t="n">
        <v>0</v>
      </c>
      <c r="I261" s="40" t="n">
        <f aca="false">J261+K261+L261+M261+N261+O261</f>
        <v>0</v>
      </c>
      <c r="J261" s="40" t="n">
        <v>0</v>
      </c>
      <c r="K261" s="40" t="n">
        <v>0</v>
      </c>
      <c r="L261" s="40" t="n">
        <v>0</v>
      </c>
      <c r="M261" s="40" t="n">
        <v>0</v>
      </c>
      <c r="N261" s="40" t="n">
        <v>0</v>
      </c>
      <c r="O261" s="40" t="n">
        <v>0</v>
      </c>
      <c r="P261" s="41" t="n">
        <f aca="false">E261+G261-H261-J261-K261-L261-M261-N261</f>
        <v>12.83</v>
      </c>
      <c r="Q261" s="42"/>
      <c r="R261" s="43"/>
    </row>
    <row r="262" s="44" customFormat="true" ht="22.5" hidden="false" customHeight="true" outlineLevel="0" collapsed="false">
      <c r="A262" s="32" t="s">
        <v>1194</v>
      </c>
      <c r="B262" s="77" t="s">
        <v>1195</v>
      </c>
      <c r="C262" s="34" t="n">
        <v>5</v>
      </c>
      <c r="D262" s="35" t="n">
        <v>2</v>
      </c>
      <c r="E262" s="39" t="n">
        <v>7.95</v>
      </c>
      <c r="F262" s="40" t="n">
        <v>0</v>
      </c>
      <c r="G262" s="40" t="n">
        <v>0</v>
      </c>
      <c r="H262" s="40" t="n">
        <v>0</v>
      </c>
      <c r="I262" s="40" t="n">
        <f aca="false">J262+K262+L262+M262+N262+O262</f>
        <v>0</v>
      </c>
      <c r="J262" s="40" t="n">
        <v>0</v>
      </c>
      <c r="K262" s="40" t="n">
        <v>0</v>
      </c>
      <c r="L262" s="40" t="n">
        <v>0</v>
      </c>
      <c r="M262" s="40" t="n">
        <v>0</v>
      </c>
      <c r="N262" s="40" t="n">
        <v>0</v>
      </c>
      <c r="O262" s="40" t="n">
        <v>0</v>
      </c>
      <c r="P262" s="41" t="n">
        <f aca="false">E262+G262-H262-J262-K262-L262-M262-N262</f>
        <v>7.95</v>
      </c>
      <c r="Q262" s="42"/>
      <c r="R262" s="43"/>
    </row>
    <row r="263" s="44" customFormat="true" ht="22.5" hidden="false" customHeight="true" outlineLevel="0" collapsed="false">
      <c r="A263" s="32" t="s">
        <v>1198</v>
      </c>
      <c r="B263" s="77" t="s">
        <v>1199</v>
      </c>
      <c r="C263" s="34" t="n">
        <v>3</v>
      </c>
      <c r="D263" s="35" t="n">
        <v>3</v>
      </c>
      <c r="E263" s="39" t="n">
        <v>4.84</v>
      </c>
      <c r="F263" s="40" t="n">
        <v>0</v>
      </c>
      <c r="G263" s="40" t="n">
        <v>0</v>
      </c>
      <c r="H263" s="40" t="n">
        <v>0</v>
      </c>
      <c r="I263" s="40" t="n">
        <f aca="false">J263+K263+L263+M263+N263+O263</f>
        <v>0</v>
      </c>
      <c r="J263" s="40" t="n">
        <v>0</v>
      </c>
      <c r="K263" s="40" t="n">
        <v>0</v>
      </c>
      <c r="L263" s="40" t="n">
        <v>0</v>
      </c>
      <c r="M263" s="40" t="n">
        <v>0</v>
      </c>
      <c r="N263" s="40" t="n">
        <v>0</v>
      </c>
      <c r="O263" s="40" t="n">
        <v>0</v>
      </c>
      <c r="P263" s="41" t="n">
        <f aca="false">E263+G263-H263-J263-K263-L263-M263-N263</f>
        <v>4.84</v>
      </c>
      <c r="Q263" s="42"/>
      <c r="R263" s="43"/>
    </row>
    <row r="264" s="44" customFormat="true" ht="22.5" hidden="false" customHeight="true" outlineLevel="0" collapsed="false">
      <c r="A264" s="32" t="s">
        <v>1202</v>
      </c>
      <c r="B264" s="77" t="s">
        <v>1203</v>
      </c>
      <c r="C264" s="34" t="n">
        <v>3</v>
      </c>
      <c r="D264" s="35" t="n">
        <v>3</v>
      </c>
      <c r="E264" s="39" t="n">
        <v>5.44</v>
      </c>
      <c r="F264" s="40" t="n">
        <v>0</v>
      </c>
      <c r="G264" s="40" t="n">
        <v>0</v>
      </c>
      <c r="H264" s="40" t="n">
        <v>0</v>
      </c>
      <c r="I264" s="40" t="n">
        <f aca="false">J264+K264+L264+M264+N264+O264</f>
        <v>0</v>
      </c>
      <c r="J264" s="40" t="n">
        <v>0</v>
      </c>
      <c r="K264" s="40" t="n">
        <v>0</v>
      </c>
      <c r="L264" s="40" t="n">
        <v>0</v>
      </c>
      <c r="M264" s="40" t="n">
        <v>0</v>
      </c>
      <c r="N264" s="40" t="n">
        <v>0</v>
      </c>
      <c r="O264" s="40" t="n">
        <v>0</v>
      </c>
      <c r="P264" s="41" t="n">
        <f aca="false">E264+G264-H264-J264-K264-L264-M264-N264</f>
        <v>5.44</v>
      </c>
      <c r="Q264" s="42"/>
      <c r="R264" s="43"/>
    </row>
    <row r="265" s="44" customFormat="true" ht="22.5" hidden="false" customHeight="true" outlineLevel="0" collapsed="false">
      <c r="A265" s="32" t="s">
        <v>1207</v>
      </c>
      <c r="B265" s="77" t="s">
        <v>1208</v>
      </c>
      <c r="C265" s="34" t="n">
        <v>2</v>
      </c>
      <c r="D265" s="35" t="n">
        <v>0</v>
      </c>
      <c r="E265" s="39" t="n">
        <v>6.82</v>
      </c>
      <c r="F265" s="40" t="n">
        <v>0</v>
      </c>
      <c r="G265" s="40" t="n">
        <v>0</v>
      </c>
      <c r="H265" s="40" t="n">
        <v>0</v>
      </c>
      <c r="I265" s="40" t="n">
        <f aca="false">J265+K265+L265+M265+N265+O265</f>
        <v>0</v>
      </c>
      <c r="J265" s="40" t="n">
        <v>0</v>
      </c>
      <c r="K265" s="40" t="n">
        <v>0</v>
      </c>
      <c r="L265" s="40" t="n">
        <v>0</v>
      </c>
      <c r="M265" s="40" t="n">
        <v>0</v>
      </c>
      <c r="N265" s="40" t="n">
        <v>0</v>
      </c>
      <c r="O265" s="40" t="n">
        <v>0</v>
      </c>
      <c r="P265" s="41" t="n">
        <f aca="false">E265+G265-H265-J265-K265-L265-M265-N265</f>
        <v>6.82</v>
      </c>
      <c r="Q265" s="42"/>
      <c r="R265" s="43"/>
    </row>
    <row r="266" s="44" customFormat="true" ht="22.5" hidden="false" customHeight="true" outlineLevel="0" collapsed="false">
      <c r="A266" s="32" t="s">
        <v>1212</v>
      </c>
      <c r="B266" s="77" t="s">
        <v>1213</v>
      </c>
      <c r="C266" s="34" t="n">
        <v>6</v>
      </c>
      <c r="D266" s="35" t="n">
        <v>4</v>
      </c>
      <c r="E266" s="39" t="n">
        <v>6.09</v>
      </c>
      <c r="F266" s="40" t="n">
        <v>0</v>
      </c>
      <c r="G266" s="40" t="n">
        <v>0</v>
      </c>
      <c r="H266" s="40" t="n">
        <v>0</v>
      </c>
      <c r="I266" s="40" t="n">
        <f aca="false">J266+K266+L266+M266+N266+O266</f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1" t="n">
        <f aca="false">E266+G266-H266-J266-K266-L266-M266-N266</f>
        <v>6.09</v>
      </c>
      <c r="Q266" s="42"/>
      <c r="R266" s="43"/>
    </row>
    <row r="267" s="44" customFormat="true" ht="22.5" hidden="false" customHeight="true" outlineLevel="0" collapsed="false">
      <c r="A267" s="32" t="s">
        <v>1216</v>
      </c>
      <c r="B267" s="77" t="s">
        <v>1217</v>
      </c>
      <c r="C267" s="34" t="n">
        <v>3</v>
      </c>
      <c r="D267" s="35" t="n">
        <v>2</v>
      </c>
      <c r="E267" s="39" t="n">
        <v>7.69</v>
      </c>
      <c r="F267" s="40" t="n">
        <v>0</v>
      </c>
      <c r="G267" s="40" t="n">
        <v>0</v>
      </c>
      <c r="H267" s="40" t="n">
        <v>0</v>
      </c>
      <c r="I267" s="40" t="n">
        <f aca="false">J267+K267+L267+M267+N267+O267</f>
        <v>0</v>
      </c>
      <c r="J267" s="40" t="n">
        <v>0</v>
      </c>
      <c r="K267" s="40" t="n">
        <v>0</v>
      </c>
      <c r="L267" s="40" t="n">
        <v>0</v>
      </c>
      <c r="M267" s="40" t="n">
        <v>0</v>
      </c>
      <c r="N267" s="40" t="n">
        <v>0</v>
      </c>
      <c r="O267" s="40" t="n">
        <v>0</v>
      </c>
      <c r="P267" s="41" t="n">
        <f aca="false">E267+G267-H267-J267-K267-L267-M267-N267</f>
        <v>7.69</v>
      </c>
      <c r="Q267" s="42"/>
      <c r="R267" s="43"/>
    </row>
    <row r="268" s="44" customFormat="true" ht="22.5" hidden="false" customHeight="true" outlineLevel="0" collapsed="false">
      <c r="A268" s="32" t="s">
        <v>1221</v>
      </c>
      <c r="B268" s="77" t="s">
        <v>1222</v>
      </c>
      <c r="C268" s="34" t="n">
        <v>1</v>
      </c>
      <c r="D268" s="35" t="n">
        <v>1</v>
      </c>
      <c r="E268" s="39" t="n">
        <v>9.26</v>
      </c>
      <c r="F268" s="40" t="n">
        <v>0</v>
      </c>
      <c r="G268" s="40" t="n">
        <v>0</v>
      </c>
      <c r="H268" s="40" t="n">
        <v>0</v>
      </c>
      <c r="I268" s="40" t="n">
        <f aca="false">J268+K268+L268+M268+N268+O268</f>
        <v>0</v>
      </c>
      <c r="J268" s="40" t="n">
        <v>0</v>
      </c>
      <c r="K268" s="40" t="n">
        <v>0</v>
      </c>
      <c r="L268" s="40" t="n">
        <v>0</v>
      </c>
      <c r="M268" s="40" t="n">
        <v>0</v>
      </c>
      <c r="N268" s="40" t="n">
        <v>0</v>
      </c>
      <c r="O268" s="40" t="n">
        <v>0</v>
      </c>
      <c r="P268" s="41" t="n">
        <f aca="false">E268+G268-H268-J268-K268-L268-M268-N268</f>
        <v>9.26</v>
      </c>
      <c r="Q268" s="42"/>
      <c r="R268" s="43"/>
    </row>
    <row r="269" s="44" customFormat="true" ht="22.5" hidden="false" customHeight="true" outlineLevel="0" collapsed="false">
      <c r="A269" s="32" t="s">
        <v>1226</v>
      </c>
      <c r="B269" s="77" t="s">
        <v>1227</v>
      </c>
      <c r="C269" s="34" t="n">
        <v>3</v>
      </c>
      <c r="D269" s="35" t="n">
        <v>1</v>
      </c>
      <c r="E269" s="39" t="n">
        <v>10.28</v>
      </c>
      <c r="F269" s="40" t="n">
        <v>0</v>
      </c>
      <c r="G269" s="40" t="n">
        <v>0</v>
      </c>
      <c r="H269" s="40" t="n">
        <v>0</v>
      </c>
      <c r="I269" s="40" t="n">
        <f aca="false">J269+K269+L269+M269+N269+O269</f>
        <v>0</v>
      </c>
      <c r="J269" s="40" t="n">
        <v>0</v>
      </c>
      <c r="K269" s="40" t="n">
        <v>0</v>
      </c>
      <c r="L269" s="40" t="n">
        <v>0</v>
      </c>
      <c r="M269" s="40" t="n">
        <v>0</v>
      </c>
      <c r="N269" s="40" t="n">
        <v>0</v>
      </c>
      <c r="O269" s="40" t="n">
        <v>0</v>
      </c>
      <c r="P269" s="41" t="n">
        <f aca="false">E269+G269-H269-J269-K269-L269-M269-N269</f>
        <v>10.28</v>
      </c>
      <c r="Q269" s="42"/>
      <c r="R269" s="43"/>
    </row>
    <row r="270" s="44" customFormat="true" ht="22.5" hidden="false" customHeight="true" outlineLevel="0" collapsed="false">
      <c r="A270" s="32" t="s">
        <v>1231</v>
      </c>
      <c r="B270" s="77" t="s">
        <v>1232</v>
      </c>
      <c r="C270" s="34" t="n">
        <v>3</v>
      </c>
      <c r="D270" s="35" t="n">
        <v>2</v>
      </c>
      <c r="E270" s="39" t="n">
        <v>9.35</v>
      </c>
      <c r="F270" s="40" t="n">
        <v>0</v>
      </c>
      <c r="G270" s="40" t="n">
        <v>0</v>
      </c>
      <c r="H270" s="40" t="n">
        <v>0</v>
      </c>
      <c r="I270" s="40" t="n">
        <f aca="false">J270+K270+L270+M270+N270+O270</f>
        <v>0</v>
      </c>
      <c r="J270" s="40" t="n">
        <v>0</v>
      </c>
      <c r="K270" s="40" t="n">
        <v>0</v>
      </c>
      <c r="L270" s="40" t="n">
        <v>0</v>
      </c>
      <c r="M270" s="40" t="n">
        <v>0</v>
      </c>
      <c r="N270" s="40" t="n">
        <v>0</v>
      </c>
      <c r="O270" s="40" t="n">
        <v>0</v>
      </c>
      <c r="P270" s="41" t="n">
        <f aca="false">E270+G270-H270-J270-K270-L270-M270-N270</f>
        <v>9.35</v>
      </c>
      <c r="Q270" s="42"/>
      <c r="R270" s="43"/>
    </row>
    <row r="271" s="44" customFormat="true" ht="22.5" hidden="false" customHeight="true" outlineLevel="0" collapsed="false">
      <c r="A271" s="32" t="s">
        <v>1235</v>
      </c>
      <c r="B271" s="77" t="s">
        <v>1236</v>
      </c>
      <c r="C271" s="34" t="n">
        <v>3</v>
      </c>
      <c r="D271" s="35" t="n">
        <v>3</v>
      </c>
      <c r="E271" s="39" t="n">
        <v>10.67</v>
      </c>
      <c r="F271" s="40" t="n">
        <v>0</v>
      </c>
      <c r="G271" s="40" t="n">
        <v>0</v>
      </c>
      <c r="H271" s="40" t="n">
        <v>0</v>
      </c>
      <c r="I271" s="40" t="n">
        <f aca="false">J271+K271+L271+M271+N271+O271</f>
        <v>0</v>
      </c>
      <c r="J271" s="40" t="n">
        <v>0</v>
      </c>
      <c r="K271" s="40" t="n">
        <v>0</v>
      </c>
      <c r="L271" s="40" t="n">
        <v>0</v>
      </c>
      <c r="M271" s="40" t="n">
        <v>0</v>
      </c>
      <c r="N271" s="40" t="n">
        <v>0</v>
      </c>
      <c r="O271" s="40" t="n">
        <v>0</v>
      </c>
      <c r="P271" s="41" t="n">
        <f aca="false">E271+G271-H271-J271-K271-L271-M271-N271</f>
        <v>10.67</v>
      </c>
      <c r="Q271" s="42"/>
      <c r="R271" s="43"/>
    </row>
    <row r="272" s="44" customFormat="true" ht="22.5" hidden="false" customHeight="true" outlineLevel="0" collapsed="false">
      <c r="A272" s="32" t="s">
        <v>1240</v>
      </c>
      <c r="B272" s="77" t="s">
        <v>1241</v>
      </c>
      <c r="C272" s="34" t="n">
        <v>6</v>
      </c>
      <c r="D272" s="35" t="n">
        <v>2</v>
      </c>
      <c r="E272" s="39" t="n">
        <v>7.56</v>
      </c>
      <c r="F272" s="40" t="n">
        <v>0</v>
      </c>
      <c r="G272" s="40" t="n">
        <v>0</v>
      </c>
      <c r="H272" s="40" t="n">
        <v>0</v>
      </c>
      <c r="I272" s="40" t="n">
        <f aca="false">J272+K272+L272+M272+N272+O272</f>
        <v>0</v>
      </c>
      <c r="J272" s="40" t="n">
        <v>0</v>
      </c>
      <c r="K272" s="40" t="n">
        <v>0</v>
      </c>
      <c r="L272" s="40" t="n">
        <v>0</v>
      </c>
      <c r="M272" s="40" t="n">
        <v>0</v>
      </c>
      <c r="N272" s="40" t="n">
        <v>0</v>
      </c>
      <c r="O272" s="40" t="n">
        <v>0</v>
      </c>
      <c r="P272" s="41" t="n">
        <f aca="false">E272+G272-H272-J272-K272-L272-M272-N272</f>
        <v>7.56</v>
      </c>
      <c r="Q272" s="42"/>
      <c r="R272" s="43"/>
    </row>
    <row r="273" s="44" customFormat="true" ht="22.5" hidden="false" customHeight="true" outlineLevel="0" collapsed="false">
      <c r="A273" s="32" t="s">
        <v>1244</v>
      </c>
      <c r="B273" s="77" t="s">
        <v>1245</v>
      </c>
      <c r="C273" s="34" t="n">
        <v>2</v>
      </c>
      <c r="D273" s="35" t="n">
        <v>0</v>
      </c>
      <c r="E273" s="39" t="n">
        <v>4.01</v>
      </c>
      <c r="F273" s="40" t="n">
        <v>0</v>
      </c>
      <c r="G273" s="40" t="n">
        <v>0</v>
      </c>
      <c r="H273" s="40" t="n">
        <v>0</v>
      </c>
      <c r="I273" s="40" t="n">
        <f aca="false">J273+K273+L273+M273+N273+O273</f>
        <v>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40" t="n">
        <v>0</v>
      </c>
      <c r="P273" s="41" t="n">
        <f aca="false">E273+G273-H273-J273-K273-L273-M273-N273</f>
        <v>4.01</v>
      </c>
      <c r="Q273" s="42"/>
      <c r="R273" s="43"/>
    </row>
    <row r="274" s="44" customFormat="true" ht="22.5" hidden="false" customHeight="true" outlineLevel="0" collapsed="false">
      <c r="A274" s="32" t="s">
        <v>1249</v>
      </c>
      <c r="B274" s="77" t="s">
        <v>1250</v>
      </c>
      <c r="C274" s="34" t="n">
        <v>1</v>
      </c>
      <c r="D274" s="35" t="n">
        <v>1</v>
      </c>
      <c r="E274" s="39" t="n">
        <v>5.85</v>
      </c>
      <c r="F274" s="40" t="n">
        <v>0</v>
      </c>
      <c r="G274" s="40" t="n">
        <v>0</v>
      </c>
      <c r="H274" s="40" t="n">
        <v>0</v>
      </c>
      <c r="I274" s="40" t="n">
        <f aca="false">J274+K274+L274+M274+N274+O274</f>
        <v>0</v>
      </c>
      <c r="J274" s="40" t="n">
        <v>0</v>
      </c>
      <c r="K274" s="40" t="n">
        <v>0</v>
      </c>
      <c r="L274" s="40" t="n">
        <v>0</v>
      </c>
      <c r="M274" s="40" t="n">
        <v>0</v>
      </c>
      <c r="N274" s="40" t="n">
        <v>0</v>
      </c>
      <c r="O274" s="40" t="n">
        <v>0</v>
      </c>
      <c r="P274" s="41" t="n">
        <f aca="false">E274+G274-H274-J274-K274-L274-M274-N274</f>
        <v>5.85</v>
      </c>
      <c r="Q274" s="42"/>
      <c r="R274" s="43"/>
    </row>
    <row r="275" s="44" customFormat="true" ht="22.5" hidden="false" customHeight="true" outlineLevel="0" collapsed="false">
      <c r="A275" s="32" t="s">
        <v>1253</v>
      </c>
      <c r="B275" s="77" t="s">
        <v>1254</v>
      </c>
      <c r="C275" s="34" t="n">
        <v>1</v>
      </c>
      <c r="D275" s="35" t="n">
        <v>0</v>
      </c>
      <c r="E275" s="39" t="n">
        <v>7.53</v>
      </c>
      <c r="F275" s="40" t="n">
        <v>0</v>
      </c>
      <c r="G275" s="40" t="n">
        <v>0</v>
      </c>
      <c r="H275" s="40" t="n">
        <v>0</v>
      </c>
      <c r="I275" s="40" t="n">
        <f aca="false">J275+K275+L275+M275+N275+O275</f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1" t="n">
        <f aca="false">E275+G275-H275-J275-K275-L275-M275-N275</f>
        <v>7.53</v>
      </c>
      <c r="Q275" s="42"/>
      <c r="R275" s="43"/>
    </row>
    <row r="276" s="44" customFormat="true" ht="22.5" hidden="false" customHeight="true" outlineLevel="0" collapsed="false">
      <c r="A276" s="32" t="s">
        <v>1258</v>
      </c>
      <c r="B276" s="77" t="s">
        <v>1259</v>
      </c>
      <c r="C276" s="34" t="n">
        <v>5</v>
      </c>
      <c r="D276" s="35" t="n">
        <v>3</v>
      </c>
      <c r="E276" s="39" t="n">
        <v>7.69</v>
      </c>
      <c r="F276" s="40" t="n">
        <v>0</v>
      </c>
      <c r="G276" s="40" t="n">
        <v>0</v>
      </c>
      <c r="H276" s="40" t="n">
        <v>0</v>
      </c>
      <c r="I276" s="40" t="n">
        <f aca="false">J276+K276+L276+M276+N276+O276</f>
        <v>0</v>
      </c>
      <c r="J276" s="40" t="n">
        <v>0</v>
      </c>
      <c r="K276" s="40" t="n">
        <v>0</v>
      </c>
      <c r="L276" s="40" t="n">
        <v>0</v>
      </c>
      <c r="M276" s="40" t="n">
        <v>0</v>
      </c>
      <c r="N276" s="40" t="n">
        <v>0</v>
      </c>
      <c r="O276" s="40" t="n">
        <v>0</v>
      </c>
      <c r="P276" s="41" t="n">
        <f aca="false">E276+G276-H276-J276-K276-L276-M276-N276</f>
        <v>7.69</v>
      </c>
      <c r="Q276" s="42"/>
      <c r="R276" s="43"/>
    </row>
    <row r="277" s="44" customFormat="true" ht="22.5" hidden="false" customHeight="true" outlineLevel="0" collapsed="false">
      <c r="A277" s="32" t="s">
        <v>1263</v>
      </c>
      <c r="B277" s="77" t="s">
        <v>1264</v>
      </c>
      <c r="C277" s="34" t="n">
        <v>2</v>
      </c>
      <c r="D277" s="35" t="n">
        <v>0</v>
      </c>
      <c r="E277" s="39" t="n">
        <v>11.34</v>
      </c>
      <c r="F277" s="40" t="n">
        <v>0</v>
      </c>
      <c r="G277" s="40" t="n">
        <v>0</v>
      </c>
      <c r="H277" s="40" t="n">
        <v>0</v>
      </c>
      <c r="I277" s="40" t="n">
        <f aca="false">J277+K277+L277+M277+N277+O277</f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40" t="n">
        <v>0</v>
      </c>
      <c r="P277" s="41" t="n">
        <f aca="false">E277+G277-H277-J277-K277-L277-M277-N277</f>
        <v>11.34</v>
      </c>
      <c r="Q277" s="42"/>
      <c r="R277" s="43"/>
    </row>
    <row r="278" s="44" customFormat="true" ht="22.5" hidden="false" customHeight="true" outlineLevel="0" collapsed="false">
      <c r="A278" s="32" t="s">
        <v>1267</v>
      </c>
      <c r="B278" s="77" t="s">
        <v>1268</v>
      </c>
      <c r="C278" s="34" t="n">
        <v>6</v>
      </c>
      <c r="D278" s="35" t="n">
        <v>2</v>
      </c>
      <c r="E278" s="39" t="n">
        <v>10.88</v>
      </c>
      <c r="F278" s="40" t="n">
        <v>0</v>
      </c>
      <c r="G278" s="40" t="n">
        <v>0</v>
      </c>
      <c r="H278" s="40" t="n">
        <v>0</v>
      </c>
      <c r="I278" s="40" t="n">
        <f aca="false">J278+K278+L278+M278+N278+O278</f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40" t="n">
        <v>0</v>
      </c>
      <c r="P278" s="41" t="n">
        <f aca="false">E278+G278-H278-J278-K278-L278-M278-N278</f>
        <v>10.88</v>
      </c>
      <c r="Q278" s="42"/>
      <c r="R278" s="43"/>
    </row>
    <row r="279" s="44" customFormat="true" ht="22.5" hidden="false" customHeight="true" outlineLevel="0" collapsed="false">
      <c r="A279" s="32" t="s">
        <v>1272</v>
      </c>
      <c r="B279" s="77" t="s">
        <v>1273</v>
      </c>
      <c r="C279" s="34" t="n">
        <v>2</v>
      </c>
      <c r="D279" s="35" t="n">
        <v>0</v>
      </c>
      <c r="E279" s="39" t="n">
        <v>3.2</v>
      </c>
      <c r="F279" s="40" t="n">
        <v>0</v>
      </c>
      <c r="G279" s="40" t="n">
        <v>0</v>
      </c>
      <c r="H279" s="40" t="n">
        <v>0</v>
      </c>
      <c r="I279" s="40" t="n">
        <f aca="false">J279+K279+L279+M279+N279+O279</f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40" t="n">
        <v>0</v>
      </c>
      <c r="P279" s="41" t="n">
        <f aca="false">E279+G279-H279-J279-K279-L279-M279-N279</f>
        <v>3.2</v>
      </c>
      <c r="Q279" s="42"/>
      <c r="R279" s="43"/>
    </row>
    <row r="280" s="44" customFormat="true" ht="22.5" hidden="false" customHeight="true" outlineLevel="0" collapsed="false">
      <c r="A280" s="32" t="s">
        <v>1276</v>
      </c>
      <c r="B280" s="77" t="s">
        <v>1277</v>
      </c>
      <c r="C280" s="34" t="n">
        <v>3</v>
      </c>
      <c r="D280" s="35" t="n">
        <v>2</v>
      </c>
      <c r="E280" s="39" t="n">
        <v>12.5</v>
      </c>
      <c r="F280" s="40" t="n">
        <v>0</v>
      </c>
      <c r="G280" s="40" t="n">
        <v>0</v>
      </c>
      <c r="H280" s="40" t="n">
        <v>0</v>
      </c>
      <c r="I280" s="40" t="n">
        <f aca="false">J280+K280+L280+M280+N280+O280</f>
        <v>0</v>
      </c>
      <c r="J280" s="40" t="n"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40" t="n">
        <v>0</v>
      </c>
      <c r="P280" s="41" t="n">
        <f aca="false">E280+G280-H280-J280-K280-L280-M280-N280</f>
        <v>12.5</v>
      </c>
      <c r="Q280" s="42"/>
      <c r="R280" s="43"/>
    </row>
    <row r="281" s="44" customFormat="true" ht="22.5" hidden="false" customHeight="true" outlineLevel="0" collapsed="false">
      <c r="A281" s="32" t="s">
        <v>1281</v>
      </c>
      <c r="B281" s="77" t="s">
        <v>1282</v>
      </c>
      <c r="C281" s="34" t="n">
        <v>2</v>
      </c>
      <c r="D281" s="35" t="n">
        <v>0</v>
      </c>
      <c r="E281" s="39" t="n">
        <v>6.6</v>
      </c>
      <c r="F281" s="40" t="n">
        <v>0</v>
      </c>
      <c r="G281" s="40" t="n">
        <v>0</v>
      </c>
      <c r="H281" s="40" t="n">
        <v>0</v>
      </c>
      <c r="I281" s="40" t="n">
        <f aca="false">J281+K281+L281+M281+N281+O281</f>
        <v>0</v>
      </c>
      <c r="J281" s="40" t="n">
        <v>0</v>
      </c>
      <c r="K281" s="40" t="n">
        <v>0</v>
      </c>
      <c r="L281" s="40" t="n">
        <v>0</v>
      </c>
      <c r="M281" s="40" t="n">
        <v>0</v>
      </c>
      <c r="N281" s="40" t="n">
        <v>0</v>
      </c>
      <c r="O281" s="40" t="n">
        <v>0</v>
      </c>
      <c r="P281" s="41" t="n">
        <f aca="false">E281+G281-H281-J281-K281-L281-M281-N281</f>
        <v>6.6</v>
      </c>
      <c r="Q281" s="42"/>
      <c r="R281" s="43"/>
    </row>
    <row r="282" s="44" customFormat="true" ht="22.5" hidden="false" customHeight="true" outlineLevel="0" collapsed="false">
      <c r="A282" s="32" t="s">
        <v>1285</v>
      </c>
      <c r="B282" s="77" t="s">
        <v>1286</v>
      </c>
      <c r="C282" s="34" t="n">
        <v>1</v>
      </c>
      <c r="D282" s="35" t="n">
        <v>1</v>
      </c>
      <c r="E282" s="39" t="n">
        <v>4.38</v>
      </c>
      <c r="F282" s="40" t="n">
        <v>0</v>
      </c>
      <c r="G282" s="40" t="n">
        <v>0</v>
      </c>
      <c r="H282" s="40" t="n">
        <v>0</v>
      </c>
      <c r="I282" s="40" t="n">
        <f aca="false">J282+K282+L282+M282+N282+O282</f>
        <v>0</v>
      </c>
      <c r="J282" s="40" t="n">
        <v>0</v>
      </c>
      <c r="K282" s="40" t="n">
        <v>0</v>
      </c>
      <c r="L282" s="40" t="n">
        <v>0</v>
      </c>
      <c r="M282" s="40" t="n">
        <v>0</v>
      </c>
      <c r="N282" s="40" t="n">
        <v>0</v>
      </c>
      <c r="O282" s="40" t="n">
        <v>0</v>
      </c>
      <c r="P282" s="41" t="n">
        <f aca="false">E282+G282-H282-J282-K282-L282-M282-N282</f>
        <v>4.38</v>
      </c>
      <c r="Q282" s="42"/>
      <c r="R282" s="43"/>
    </row>
    <row r="283" s="44" customFormat="true" ht="22.5" hidden="false" customHeight="true" outlineLevel="0" collapsed="false">
      <c r="A283" s="32" t="s">
        <v>1289</v>
      </c>
      <c r="B283" s="77" t="s">
        <v>1290</v>
      </c>
      <c r="C283" s="34" t="n">
        <v>2</v>
      </c>
      <c r="D283" s="35" t="n">
        <v>2</v>
      </c>
      <c r="E283" s="39" t="n">
        <v>3.16</v>
      </c>
      <c r="F283" s="40" t="n">
        <v>0</v>
      </c>
      <c r="G283" s="40" t="n">
        <v>0</v>
      </c>
      <c r="H283" s="40" t="n">
        <v>0</v>
      </c>
      <c r="I283" s="40" t="n">
        <f aca="false">J283+K283+L283+M283+N283+O283</f>
        <v>0</v>
      </c>
      <c r="J283" s="40" t="n"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40" t="n">
        <v>0</v>
      </c>
      <c r="P283" s="41" t="n">
        <f aca="false">E283+G283-H283-J283-K283-L283-M283-N283</f>
        <v>3.16</v>
      </c>
      <c r="Q283" s="42"/>
      <c r="R283" s="43"/>
    </row>
    <row r="284" s="44" customFormat="true" ht="22.5" hidden="false" customHeight="true" outlineLevel="0" collapsed="false">
      <c r="A284" s="32" t="s">
        <v>1294</v>
      </c>
      <c r="B284" s="77" t="s">
        <v>1295</v>
      </c>
      <c r="C284" s="34" t="n">
        <v>1</v>
      </c>
      <c r="D284" s="35" t="n">
        <v>0</v>
      </c>
      <c r="E284" s="39" t="n">
        <v>4.67</v>
      </c>
      <c r="F284" s="40" t="n">
        <v>0</v>
      </c>
      <c r="G284" s="40" t="n">
        <v>0</v>
      </c>
      <c r="H284" s="40" t="n">
        <v>0</v>
      </c>
      <c r="I284" s="40" t="n">
        <f aca="false">J284+K284+L284+M284+N284+O284</f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40" t="n">
        <v>0</v>
      </c>
      <c r="P284" s="41" t="n">
        <f aca="false">E284+G284-H284-J284-K284-L284-M284-N284</f>
        <v>4.67</v>
      </c>
      <c r="Q284" s="42"/>
      <c r="R284" s="43"/>
    </row>
    <row r="285" s="44" customFormat="true" ht="22.5" hidden="false" customHeight="true" outlineLevel="0" collapsed="false">
      <c r="A285" s="32" t="s">
        <v>1299</v>
      </c>
      <c r="B285" s="77" t="s">
        <v>1300</v>
      </c>
      <c r="C285" s="34" t="n">
        <v>5</v>
      </c>
      <c r="D285" s="35" t="n">
        <v>3</v>
      </c>
      <c r="E285" s="39" t="n">
        <v>13.65</v>
      </c>
      <c r="F285" s="40" t="n">
        <v>0</v>
      </c>
      <c r="G285" s="40" t="n">
        <v>0</v>
      </c>
      <c r="H285" s="40" t="n">
        <v>0</v>
      </c>
      <c r="I285" s="40" t="n">
        <f aca="false">J285+K285+L285+M285+N285+O285</f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0</v>
      </c>
      <c r="P285" s="41" t="n">
        <f aca="false">E285+G285-H285-J285-K285-L285-M285-N285</f>
        <v>13.65</v>
      </c>
      <c r="Q285" s="42"/>
      <c r="R285" s="43"/>
    </row>
    <row r="286" s="44" customFormat="true" ht="22.5" hidden="false" customHeight="true" outlineLevel="0" collapsed="false">
      <c r="A286" s="32" t="s">
        <v>1304</v>
      </c>
      <c r="B286" s="77" t="s">
        <v>1305</v>
      </c>
      <c r="C286" s="34" t="n">
        <v>2</v>
      </c>
      <c r="D286" s="35" t="n">
        <v>0</v>
      </c>
      <c r="E286" s="39" t="n">
        <v>10.13</v>
      </c>
      <c r="F286" s="40" t="n">
        <v>0</v>
      </c>
      <c r="G286" s="40" t="n">
        <v>0</v>
      </c>
      <c r="H286" s="40" t="n">
        <v>0</v>
      </c>
      <c r="I286" s="40" t="n">
        <f aca="false">J286+K286+L286+M286+N286+O286</f>
        <v>0</v>
      </c>
      <c r="J286" s="40" t="n">
        <v>0</v>
      </c>
      <c r="K286" s="40" t="n">
        <v>0</v>
      </c>
      <c r="L286" s="40" t="n">
        <v>0</v>
      </c>
      <c r="M286" s="40" t="n">
        <v>0</v>
      </c>
      <c r="N286" s="40" t="n">
        <v>0</v>
      </c>
      <c r="O286" s="40" t="n">
        <v>0</v>
      </c>
      <c r="P286" s="41" t="n">
        <f aca="false">E286+G286-H286-J286-K286-L286-M286-N286</f>
        <v>10.13</v>
      </c>
      <c r="Q286" s="42"/>
      <c r="R286" s="43"/>
    </row>
    <row r="287" s="44" customFormat="true" ht="22.5" hidden="false" customHeight="true" outlineLevel="0" collapsed="false">
      <c r="A287" s="32" t="s">
        <v>1308</v>
      </c>
      <c r="B287" s="77" t="s">
        <v>1309</v>
      </c>
      <c r="C287" s="34" t="n">
        <v>1</v>
      </c>
      <c r="D287" s="35" t="n">
        <v>0</v>
      </c>
      <c r="E287" s="39" t="n">
        <v>1.34</v>
      </c>
      <c r="F287" s="40" t="n">
        <v>0</v>
      </c>
      <c r="G287" s="40" t="n">
        <v>0</v>
      </c>
      <c r="H287" s="40" t="n">
        <v>0</v>
      </c>
      <c r="I287" s="40" t="n">
        <f aca="false">J287+K287+L287+M287+N287+O287</f>
        <v>0</v>
      </c>
      <c r="J287" s="40" t="n"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40" t="n">
        <v>0</v>
      </c>
      <c r="P287" s="41" t="n">
        <f aca="false">E287+G287-H287-J287-K287-L287-M287-N287</f>
        <v>1.34</v>
      </c>
      <c r="Q287" s="42"/>
      <c r="R287" s="43"/>
    </row>
    <row r="288" s="44" customFormat="true" ht="22.5" hidden="false" customHeight="true" outlineLevel="0" collapsed="false">
      <c r="A288" s="32" t="s">
        <v>1313</v>
      </c>
      <c r="B288" s="77" t="s">
        <v>1314</v>
      </c>
      <c r="C288" s="34" t="n">
        <v>4</v>
      </c>
      <c r="D288" s="35" t="n">
        <v>2</v>
      </c>
      <c r="E288" s="39" t="n">
        <v>13.87</v>
      </c>
      <c r="F288" s="40" t="n">
        <v>0</v>
      </c>
      <c r="G288" s="40" t="n">
        <v>0</v>
      </c>
      <c r="H288" s="40" t="n">
        <v>0</v>
      </c>
      <c r="I288" s="40" t="n">
        <f aca="false">J288+K288+L288+M288+N288+O288</f>
        <v>0</v>
      </c>
      <c r="J288" s="40" t="n">
        <v>0</v>
      </c>
      <c r="K288" s="40" t="n">
        <v>0</v>
      </c>
      <c r="L288" s="40" t="n">
        <v>0</v>
      </c>
      <c r="M288" s="40" t="n">
        <v>0</v>
      </c>
      <c r="N288" s="40" t="n">
        <v>0</v>
      </c>
      <c r="O288" s="40" t="n">
        <v>0</v>
      </c>
      <c r="P288" s="41" t="n">
        <f aca="false">E288+G288-H288-J288-K288-L288-M288-N288</f>
        <v>13.87</v>
      </c>
      <c r="Q288" s="42"/>
      <c r="R288" s="43"/>
    </row>
    <row r="289" s="44" customFormat="true" ht="22.5" hidden="false" customHeight="true" outlineLevel="0" collapsed="false">
      <c r="A289" s="32" t="s">
        <v>1318</v>
      </c>
      <c r="B289" s="77" t="s">
        <v>1319</v>
      </c>
      <c r="C289" s="34" t="n">
        <v>2</v>
      </c>
      <c r="D289" s="35" t="n">
        <v>0</v>
      </c>
      <c r="E289" s="39" t="n">
        <v>4.31</v>
      </c>
      <c r="F289" s="40" t="n">
        <v>0</v>
      </c>
      <c r="G289" s="40" t="n">
        <v>0</v>
      </c>
      <c r="H289" s="40" t="n">
        <v>0</v>
      </c>
      <c r="I289" s="40" t="n">
        <f aca="false">J289+K289+L289+M289+N289+O289</f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0</v>
      </c>
      <c r="P289" s="41" t="n">
        <f aca="false">E289+G289-H289-J289-K289-L289-M289-N289</f>
        <v>4.31</v>
      </c>
      <c r="Q289" s="42"/>
      <c r="R289" s="43"/>
    </row>
    <row r="290" s="44" customFormat="true" ht="22.5" hidden="false" customHeight="true" outlineLevel="0" collapsed="false">
      <c r="A290" s="32" t="s">
        <v>1323</v>
      </c>
      <c r="B290" s="77" t="s">
        <v>1324</v>
      </c>
      <c r="C290" s="34" t="n">
        <v>3</v>
      </c>
      <c r="D290" s="35" t="n">
        <v>3</v>
      </c>
      <c r="E290" s="39" t="n">
        <v>8.75</v>
      </c>
      <c r="F290" s="40" t="n">
        <v>0</v>
      </c>
      <c r="G290" s="40" t="n">
        <v>0</v>
      </c>
      <c r="H290" s="40" t="n">
        <v>0</v>
      </c>
      <c r="I290" s="40" t="n">
        <f aca="false">J290+K290+L290+M290+N290+O290</f>
        <v>1</v>
      </c>
      <c r="J290" s="40" t="n">
        <v>1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1" t="n">
        <f aca="false">E290+G290-H290-J290-K290-L290-M290-N290</f>
        <v>7.75</v>
      </c>
      <c r="Q290" s="42"/>
      <c r="R290" s="43"/>
    </row>
    <row r="291" s="44" customFormat="true" ht="22.5" hidden="false" customHeight="true" outlineLevel="0" collapsed="false">
      <c r="A291" s="32" t="s">
        <v>1328</v>
      </c>
      <c r="B291" s="77" t="s">
        <v>1329</v>
      </c>
      <c r="C291" s="34" t="n">
        <v>1</v>
      </c>
      <c r="D291" s="35" t="n">
        <v>0</v>
      </c>
      <c r="E291" s="39" t="n">
        <v>8.18</v>
      </c>
      <c r="F291" s="40" t="n">
        <v>0</v>
      </c>
      <c r="G291" s="40" t="n">
        <v>0</v>
      </c>
      <c r="H291" s="40" t="n">
        <v>0</v>
      </c>
      <c r="I291" s="40" t="n">
        <f aca="false">J291+K291+L291+M291+N291+O291</f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40" t="n">
        <v>0</v>
      </c>
      <c r="P291" s="41" t="n">
        <f aca="false">E291+G291-H291-J291-K291-L291-M291-N291</f>
        <v>8.18</v>
      </c>
      <c r="Q291" s="42"/>
      <c r="R291" s="43"/>
    </row>
    <row r="292" s="44" customFormat="true" ht="22.5" hidden="false" customHeight="true" outlineLevel="0" collapsed="false">
      <c r="A292" s="32" t="s">
        <v>1333</v>
      </c>
      <c r="B292" s="77" t="s">
        <v>1334</v>
      </c>
      <c r="C292" s="34" t="n">
        <v>5</v>
      </c>
      <c r="D292" s="35" t="n">
        <v>3</v>
      </c>
      <c r="E292" s="39" t="n">
        <v>9.1</v>
      </c>
      <c r="F292" s="40" t="n">
        <v>0</v>
      </c>
      <c r="G292" s="40" t="n">
        <v>0</v>
      </c>
      <c r="H292" s="40" t="n">
        <v>0</v>
      </c>
      <c r="I292" s="40" t="n">
        <f aca="false">J292+K292+L292+M292+N292+O292</f>
        <v>1.9</v>
      </c>
      <c r="J292" s="40" t="n">
        <v>1.9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41" t="n">
        <f aca="false">E292+G292-H292-J292-K292-L292-M292-N292</f>
        <v>7.2</v>
      </c>
      <c r="Q292" s="42"/>
      <c r="R292" s="43"/>
    </row>
    <row r="293" s="44" customFormat="true" ht="22.5" hidden="false" customHeight="true" outlineLevel="0" collapsed="false">
      <c r="A293" s="32" t="s">
        <v>1338</v>
      </c>
      <c r="B293" s="77" t="s">
        <v>1339</v>
      </c>
      <c r="C293" s="34" t="n">
        <v>2</v>
      </c>
      <c r="D293" s="35" t="n">
        <v>1</v>
      </c>
      <c r="E293" s="39" t="n">
        <v>8.14</v>
      </c>
      <c r="F293" s="40" t="n">
        <v>0</v>
      </c>
      <c r="G293" s="40" t="n">
        <v>0</v>
      </c>
      <c r="H293" s="40" t="n">
        <v>8.14</v>
      </c>
      <c r="I293" s="40" t="n">
        <f aca="false">J293+K293+L293+M293+N293+O293</f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40" t="n">
        <v>0</v>
      </c>
      <c r="P293" s="41" t="n">
        <f aca="false">E293+G293-H293-J293-K293-L293-M293-N293</f>
        <v>0</v>
      </c>
      <c r="Q293" s="49" t="s">
        <v>1342</v>
      </c>
      <c r="R293" s="43"/>
    </row>
    <row r="294" s="44" customFormat="true" ht="22.5" hidden="false" customHeight="true" outlineLevel="0" collapsed="false">
      <c r="A294" s="32" t="s">
        <v>1343</v>
      </c>
      <c r="B294" s="77" t="s">
        <v>1344</v>
      </c>
      <c r="C294" s="34" t="n">
        <v>3</v>
      </c>
      <c r="D294" s="35" t="n">
        <v>1</v>
      </c>
      <c r="E294" s="39" t="n">
        <v>8.9</v>
      </c>
      <c r="F294" s="40" t="n">
        <v>0</v>
      </c>
      <c r="G294" s="40" t="n">
        <v>0</v>
      </c>
      <c r="H294" s="40" t="n">
        <v>0</v>
      </c>
      <c r="I294" s="40" t="n">
        <f aca="false">J294+K294+L294+M294+N294+O294</f>
        <v>2</v>
      </c>
      <c r="J294" s="40" t="n">
        <v>2</v>
      </c>
      <c r="K294" s="40" t="n">
        <v>0</v>
      </c>
      <c r="L294" s="40" t="n">
        <v>0</v>
      </c>
      <c r="M294" s="40" t="n">
        <v>0</v>
      </c>
      <c r="N294" s="40" t="n">
        <v>0</v>
      </c>
      <c r="O294" s="40" t="n">
        <v>0</v>
      </c>
      <c r="P294" s="41" t="n">
        <f aca="false">E294+G294-H294-J294-K294-L294-M294-N294</f>
        <v>6.9</v>
      </c>
      <c r="Q294" s="42"/>
      <c r="R294" s="43"/>
    </row>
    <row r="295" s="44" customFormat="true" ht="22.5" hidden="false" customHeight="true" outlineLevel="0" collapsed="false">
      <c r="A295" s="32" t="s">
        <v>1347</v>
      </c>
      <c r="B295" s="77" t="s">
        <v>1348</v>
      </c>
      <c r="C295" s="34" t="n">
        <v>3</v>
      </c>
      <c r="D295" s="35" t="n">
        <v>2</v>
      </c>
      <c r="E295" s="39" t="n">
        <v>9.52</v>
      </c>
      <c r="F295" s="40" t="n">
        <v>0</v>
      </c>
      <c r="G295" s="40" t="n">
        <v>8.14</v>
      </c>
      <c r="H295" s="40" t="n">
        <v>0</v>
      </c>
      <c r="I295" s="40" t="n">
        <f aca="false">J295+K295+L295+M295+N295+O295</f>
        <v>2.8</v>
      </c>
      <c r="J295" s="40" t="n">
        <v>2.8</v>
      </c>
      <c r="K295" s="40" t="n">
        <v>0</v>
      </c>
      <c r="L295" s="40" t="n">
        <v>0</v>
      </c>
      <c r="M295" s="40" t="n">
        <v>0</v>
      </c>
      <c r="N295" s="40" t="n">
        <v>0</v>
      </c>
      <c r="O295" s="40" t="n">
        <v>0</v>
      </c>
      <c r="P295" s="41" t="n">
        <f aca="false">E295+G295-H295-J295-K295-L295-M295-N295</f>
        <v>14.86</v>
      </c>
      <c r="Q295" s="42"/>
      <c r="R295" s="43"/>
    </row>
    <row r="296" s="44" customFormat="true" ht="22.5" hidden="false" customHeight="true" outlineLevel="0" collapsed="false">
      <c r="A296" s="32" t="s">
        <v>1352</v>
      </c>
      <c r="B296" s="77" t="s">
        <v>1353</v>
      </c>
      <c r="C296" s="34" t="n">
        <v>5</v>
      </c>
      <c r="D296" s="35" t="n">
        <v>3</v>
      </c>
      <c r="E296" s="39" t="n">
        <v>11.45</v>
      </c>
      <c r="F296" s="40" t="n">
        <v>0</v>
      </c>
      <c r="G296" s="40" t="n">
        <v>0</v>
      </c>
      <c r="H296" s="40" t="n">
        <v>0</v>
      </c>
      <c r="I296" s="40" t="n">
        <f aca="false">J296+K296+L296+M296+N296+O296</f>
        <v>0</v>
      </c>
      <c r="J296" s="40" t="n">
        <v>0</v>
      </c>
      <c r="K296" s="40" t="n">
        <v>0</v>
      </c>
      <c r="L296" s="40" t="n">
        <v>0</v>
      </c>
      <c r="M296" s="40" t="n">
        <v>0</v>
      </c>
      <c r="N296" s="40" t="n">
        <v>0</v>
      </c>
      <c r="O296" s="40" t="n">
        <v>0</v>
      </c>
      <c r="P296" s="41" t="n">
        <f aca="false">E296+G296-H296-J296-K296-L296-M296-N296</f>
        <v>11.45</v>
      </c>
      <c r="Q296" s="42"/>
      <c r="R296" s="43"/>
    </row>
    <row r="297" s="44" customFormat="true" ht="22.5" hidden="false" customHeight="true" outlineLevel="0" collapsed="false">
      <c r="A297" s="32" t="s">
        <v>1357</v>
      </c>
      <c r="B297" s="77" t="s">
        <v>1358</v>
      </c>
      <c r="C297" s="34" t="n">
        <v>3</v>
      </c>
      <c r="D297" s="35" t="n">
        <v>3</v>
      </c>
      <c r="E297" s="39" t="n">
        <v>8.03</v>
      </c>
      <c r="F297" s="40" t="n">
        <v>0</v>
      </c>
      <c r="G297" s="40" t="n">
        <v>0</v>
      </c>
      <c r="H297" s="40" t="n">
        <v>0</v>
      </c>
      <c r="I297" s="40" t="n">
        <f aca="false">J297+K297+L297+M297+N297+O297</f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1" t="n">
        <f aca="false">E297+G297-H297-J297-K297-L297-M297-N297</f>
        <v>8.03</v>
      </c>
      <c r="Q297" s="42"/>
      <c r="R297" s="43"/>
    </row>
    <row r="298" s="44" customFormat="true" ht="22.5" hidden="false" customHeight="true" outlineLevel="0" collapsed="false">
      <c r="A298" s="32" t="s">
        <v>1362</v>
      </c>
      <c r="B298" s="77" t="s">
        <v>1363</v>
      </c>
      <c r="C298" s="34" t="n">
        <v>4</v>
      </c>
      <c r="D298" s="35" t="n">
        <v>2</v>
      </c>
      <c r="E298" s="39" t="n">
        <v>2</v>
      </c>
      <c r="F298" s="40" t="n">
        <v>0</v>
      </c>
      <c r="G298" s="40" t="n">
        <v>0</v>
      </c>
      <c r="H298" s="40" t="n">
        <v>0</v>
      </c>
      <c r="I298" s="40" t="n">
        <f aca="false">J298+K298+L298+M298+N298+O298</f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41" t="n">
        <f aca="false">E298+G298-H298-J298-K298-L298-M298-N298</f>
        <v>2</v>
      </c>
      <c r="Q298" s="42"/>
      <c r="R298" s="43"/>
    </row>
    <row r="299" s="76" customFormat="true" ht="22.5" hidden="false" customHeight="true" outlineLevel="0" collapsed="false">
      <c r="A299" s="73"/>
      <c r="B299" s="77" t="s">
        <v>2454</v>
      </c>
      <c r="C299" s="28" t="n">
        <f aca="false">SUM(C300:C395)</f>
        <v>363</v>
      </c>
      <c r="D299" s="28" t="n">
        <f aca="false">SUM(D300:D395)</f>
        <v>206</v>
      </c>
      <c r="E299" s="28" t="n">
        <f aca="false">SUM(E300:E395)</f>
        <v>726.32</v>
      </c>
      <c r="F299" s="28" t="n">
        <f aca="false">SUM(F300:F395)</f>
        <v>0</v>
      </c>
      <c r="G299" s="28" t="n">
        <f aca="false">SUM(G300:G395)</f>
        <v>4.94</v>
      </c>
      <c r="H299" s="28" t="n">
        <f aca="false">SUM(H300:H395)</f>
        <v>4.27</v>
      </c>
      <c r="I299" s="28" t="n">
        <f aca="false">SUM(I300:I395)</f>
        <v>31.17</v>
      </c>
      <c r="J299" s="28" t="n">
        <f aca="false">SUM(J300:J395)</f>
        <v>0</v>
      </c>
      <c r="K299" s="28" t="n">
        <f aca="false">SUM(K300:K395)</f>
        <v>0</v>
      </c>
      <c r="L299" s="28" t="n">
        <f aca="false">SUM(L300:L395)</f>
        <v>0</v>
      </c>
      <c r="M299" s="28" t="n">
        <f aca="false">SUM(M300:M395)</f>
        <v>31.17</v>
      </c>
      <c r="N299" s="28" t="n">
        <f aca="false">SUM(N300:N395)</f>
        <v>0</v>
      </c>
      <c r="O299" s="28" t="n">
        <f aca="false">SUM(O300:O395)</f>
        <v>0</v>
      </c>
      <c r="P299" s="28" t="n">
        <f aca="false">SUM(P300:P395)</f>
        <v>695.82</v>
      </c>
      <c r="Q299" s="29"/>
      <c r="R299" s="75"/>
    </row>
    <row r="300" s="44" customFormat="true" ht="22.5" hidden="false" customHeight="true" outlineLevel="0" collapsed="false">
      <c r="A300" s="32" t="s">
        <v>1367</v>
      </c>
      <c r="B300" s="77" t="s">
        <v>1368</v>
      </c>
      <c r="C300" s="34" t="n">
        <v>1</v>
      </c>
      <c r="D300" s="35" t="n">
        <v>0</v>
      </c>
      <c r="E300" s="39" t="n">
        <v>2.84</v>
      </c>
      <c r="F300" s="40" t="n">
        <v>0</v>
      </c>
      <c r="G300" s="40" t="n">
        <v>0</v>
      </c>
      <c r="H300" s="40" t="n">
        <v>0</v>
      </c>
      <c r="I300" s="40" t="n">
        <f aca="false">J300+K300+L300+M300+N300+O300</f>
        <v>0</v>
      </c>
      <c r="J300" s="40" t="n">
        <v>0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1" t="n">
        <f aca="false">E300+G300-H300-J300-K300-L300-M300-N300</f>
        <v>2.84</v>
      </c>
      <c r="Q300" s="42"/>
      <c r="R300" s="43"/>
    </row>
    <row r="301" s="44" customFormat="true" ht="22.5" hidden="false" customHeight="true" outlineLevel="0" collapsed="false">
      <c r="A301" s="32" t="s">
        <v>1372</v>
      </c>
      <c r="B301" s="77" t="s">
        <v>1373</v>
      </c>
      <c r="C301" s="34" t="n">
        <v>5</v>
      </c>
      <c r="D301" s="35" t="n">
        <v>4</v>
      </c>
      <c r="E301" s="39" t="n">
        <v>7.41</v>
      </c>
      <c r="F301" s="40" t="n">
        <v>0</v>
      </c>
      <c r="G301" s="40" t="n">
        <v>0</v>
      </c>
      <c r="H301" s="40" t="n">
        <v>0</v>
      </c>
      <c r="I301" s="40" t="n">
        <f aca="false">J301+K301+L301+M301+N301+O301</f>
        <v>1</v>
      </c>
      <c r="J301" s="40" t="n">
        <v>0</v>
      </c>
      <c r="K301" s="40" t="n">
        <v>0</v>
      </c>
      <c r="L301" s="40" t="n">
        <v>0</v>
      </c>
      <c r="M301" s="40" t="n">
        <v>1</v>
      </c>
      <c r="N301" s="40" t="n">
        <v>0</v>
      </c>
      <c r="O301" s="40" t="n">
        <v>0</v>
      </c>
      <c r="P301" s="41" t="n">
        <f aca="false">E301+G301-H301-J301-K301-L301-M301-N301</f>
        <v>6.41</v>
      </c>
      <c r="Q301" s="42"/>
      <c r="R301" s="43"/>
    </row>
    <row r="302" s="44" customFormat="true" ht="22.5" hidden="false" customHeight="true" outlineLevel="0" collapsed="false">
      <c r="A302" s="32" t="s">
        <v>1376</v>
      </c>
      <c r="B302" s="77" t="s">
        <v>1377</v>
      </c>
      <c r="C302" s="34" t="n">
        <v>6</v>
      </c>
      <c r="D302" s="35" t="n">
        <v>3</v>
      </c>
      <c r="E302" s="39" t="n">
        <v>9.81</v>
      </c>
      <c r="F302" s="40" t="n">
        <v>0</v>
      </c>
      <c r="G302" s="40" t="n">
        <v>0</v>
      </c>
      <c r="H302" s="40" t="n">
        <v>0</v>
      </c>
      <c r="I302" s="40" t="n">
        <f aca="false">J302+K302+L302+M302+N302+O302</f>
        <v>0</v>
      </c>
      <c r="J302" s="40" t="n">
        <v>0</v>
      </c>
      <c r="K302" s="40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41" t="n">
        <f aca="false">E302+G302-H302-J302-K302-L302-M302-N302</f>
        <v>9.81</v>
      </c>
      <c r="Q302" s="42"/>
      <c r="R302" s="43"/>
    </row>
    <row r="303" s="44" customFormat="true" ht="22.5" hidden="false" customHeight="true" outlineLevel="0" collapsed="false">
      <c r="A303" s="32" t="s">
        <v>1380</v>
      </c>
      <c r="B303" s="77" t="s">
        <v>1381</v>
      </c>
      <c r="C303" s="34" t="n">
        <v>7</v>
      </c>
      <c r="D303" s="35" t="n">
        <v>2</v>
      </c>
      <c r="E303" s="39" t="n">
        <v>14.14</v>
      </c>
      <c r="F303" s="40" t="n">
        <v>0</v>
      </c>
      <c r="G303" s="40" t="n">
        <v>0</v>
      </c>
      <c r="H303" s="40" t="n">
        <v>0</v>
      </c>
      <c r="I303" s="40" t="n">
        <f aca="false">J303+K303+L303+M303+N303+O303</f>
        <v>5</v>
      </c>
      <c r="J303" s="40" t="n">
        <v>0</v>
      </c>
      <c r="K303" s="40" t="n">
        <v>0</v>
      </c>
      <c r="L303" s="40" t="n">
        <v>0</v>
      </c>
      <c r="M303" s="40" t="n">
        <v>5</v>
      </c>
      <c r="N303" s="40" t="n">
        <v>0</v>
      </c>
      <c r="O303" s="40" t="n">
        <v>0</v>
      </c>
      <c r="P303" s="41" t="n">
        <f aca="false">E303+G303-H303-J303-K303-L303-M303-N303</f>
        <v>9.14</v>
      </c>
      <c r="Q303" s="42"/>
      <c r="R303" s="43"/>
    </row>
    <row r="304" s="44" customFormat="true" ht="22.5" hidden="false" customHeight="true" outlineLevel="0" collapsed="false">
      <c r="A304" s="32" t="s">
        <v>1385</v>
      </c>
      <c r="B304" s="77" t="s">
        <v>1386</v>
      </c>
      <c r="C304" s="34" t="n">
        <v>4</v>
      </c>
      <c r="D304" s="35" t="n">
        <v>3</v>
      </c>
      <c r="E304" s="39" t="n">
        <v>7.27</v>
      </c>
      <c r="F304" s="40" t="n">
        <v>0</v>
      </c>
      <c r="G304" s="40" t="n">
        <v>0</v>
      </c>
      <c r="H304" s="40" t="n">
        <v>0</v>
      </c>
      <c r="I304" s="40" t="n">
        <f aca="false">J304+K304+L304+M304+N304+O304</f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1" t="n">
        <f aca="false">E304+G304-H304-J304-K304-L304-M304-N304</f>
        <v>7.27</v>
      </c>
      <c r="Q304" s="42"/>
      <c r="R304" s="43"/>
    </row>
    <row r="305" s="44" customFormat="true" ht="22.5" hidden="false" customHeight="true" outlineLevel="0" collapsed="false">
      <c r="A305" s="32" t="s">
        <v>1390</v>
      </c>
      <c r="B305" s="77" t="s">
        <v>1391</v>
      </c>
      <c r="C305" s="34" t="n">
        <v>2</v>
      </c>
      <c r="D305" s="35" t="n">
        <v>2</v>
      </c>
      <c r="E305" s="39" t="n">
        <v>7.78</v>
      </c>
      <c r="F305" s="40" t="n">
        <v>0</v>
      </c>
      <c r="G305" s="40" t="n">
        <v>0</v>
      </c>
      <c r="H305" s="40" t="n">
        <v>0</v>
      </c>
      <c r="I305" s="40" t="n">
        <f aca="false">J305+K305+L305+M305+N305+O305</f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0</v>
      </c>
      <c r="P305" s="41" t="n">
        <f aca="false">E305+G305-H305-J305-K305-L305-M305-N305</f>
        <v>7.78</v>
      </c>
      <c r="Q305" s="42"/>
      <c r="R305" s="43"/>
    </row>
    <row r="306" s="44" customFormat="true" ht="22.5" hidden="false" customHeight="true" outlineLevel="0" collapsed="false">
      <c r="A306" s="32" t="s">
        <v>1394</v>
      </c>
      <c r="B306" s="77" t="s">
        <v>1395</v>
      </c>
      <c r="C306" s="34" t="n">
        <v>5</v>
      </c>
      <c r="D306" s="35" t="n">
        <v>4</v>
      </c>
      <c r="E306" s="39" t="n">
        <v>8.8</v>
      </c>
      <c r="F306" s="40" t="n">
        <v>0</v>
      </c>
      <c r="G306" s="40" t="n">
        <v>0</v>
      </c>
      <c r="H306" s="40" t="n">
        <v>0</v>
      </c>
      <c r="I306" s="40" t="n">
        <f aca="false">J306+K306+L306+M306+N306+O306</f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41" t="n">
        <f aca="false">E306+G306-H306-J306-K306-L306-M306-N306</f>
        <v>8.8</v>
      </c>
      <c r="Q306" s="42"/>
      <c r="R306" s="43"/>
    </row>
    <row r="307" s="44" customFormat="true" ht="22.5" hidden="false" customHeight="true" outlineLevel="0" collapsed="false">
      <c r="A307" s="32" t="s">
        <v>1398</v>
      </c>
      <c r="B307" s="77" t="s">
        <v>1399</v>
      </c>
      <c r="C307" s="34" t="n">
        <v>6</v>
      </c>
      <c r="D307" s="35" t="n">
        <v>2</v>
      </c>
      <c r="E307" s="39" t="n">
        <v>8.95</v>
      </c>
      <c r="F307" s="40" t="n">
        <v>0</v>
      </c>
      <c r="G307" s="40" t="n">
        <v>0</v>
      </c>
      <c r="H307" s="40" t="n">
        <v>0</v>
      </c>
      <c r="I307" s="40" t="n">
        <f aca="false">J307+K307+L307+M307+N307+O307</f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1" t="n">
        <f aca="false">E307+G307-H307-J307-K307-L307-M307-N307</f>
        <v>8.95</v>
      </c>
      <c r="Q307" s="42"/>
      <c r="R307" s="43"/>
    </row>
    <row r="308" s="44" customFormat="true" ht="22.5" hidden="false" customHeight="true" outlineLevel="0" collapsed="false">
      <c r="A308" s="32" t="s">
        <v>1402</v>
      </c>
      <c r="B308" s="77" t="s">
        <v>1403</v>
      </c>
      <c r="C308" s="34" t="n">
        <v>4</v>
      </c>
      <c r="D308" s="35" t="n">
        <v>2</v>
      </c>
      <c r="E308" s="39" t="n">
        <v>8.83</v>
      </c>
      <c r="F308" s="40" t="n">
        <v>0</v>
      </c>
      <c r="G308" s="40" t="n">
        <v>0</v>
      </c>
      <c r="H308" s="40" t="n">
        <v>0</v>
      </c>
      <c r="I308" s="40" t="n">
        <f aca="false">J308+K308+L308+M308+N308+O308</f>
        <v>2</v>
      </c>
      <c r="J308" s="40" t="n">
        <v>0</v>
      </c>
      <c r="K308" s="40" t="n">
        <v>0</v>
      </c>
      <c r="L308" s="40" t="n">
        <v>0</v>
      </c>
      <c r="M308" s="40" t="n">
        <v>2</v>
      </c>
      <c r="N308" s="40" t="n">
        <v>0</v>
      </c>
      <c r="O308" s="40" t="n">
        <v>0</v>
      </c>
      <c r="P308" s="41" t="n">
        <f aca="false">E308+G308-H308-J308-K308-L308-M308-N308</f>
        <v>6.83</v>
      </c>
      <c r="Q308" s="42"/>
      <c r="R308" s="43"/>
    </row>
    <row r="309" s="44" customFormat="true" ht="22.5" hidden="false" customHeight="true" outlineLevel="0" collapsed="false">
      <c r="A309" s="32" t="s">
        <v>1407</v>
      </c>
      <c r="B309" s="77" t="s">
        <v>1408</v>
      </c>
      <c r="C309" s="34" t="n">
        <v>6</v>
      </c>
      <c r="D309" s="35" t="n">
        <v>4</v>
      </c>
      <c r="E309" s="39" t="n">
        <v>10</v>
      </c>
      <c r="F309" s="40" t="n">
        <v>0</v>
      </c>
      <c r="G309" s="40" t="n">
        <v>0</v>
      </c>
      <c r="H309" s="40" t="n">
        <v>0</v>
      </c>
      <c r="I309" s="40" t="n">
        <f aca="false">J309+K309+L309+M309+N309+O309</f>
        <v>1</v>
      </c>
      <c r="J309" s="40" t="n">
        <v>0</v>
      </c>
      <c r="K309" s="40" t="n">
        <v>0</v>
      </c>
      <c r="L309" s="40" t="n">
        <v>0</v>
      </c>
      <c r="M309" s="40" t="n">
        <v>1</v>
      </c>
      <c r="N309" s="40" t="n">
        <v>0</v>
      </c>
      <c r="O309" s="40" t="n">
        <v>0</v>
      </c>
      <c r="P309" s="41" t="n">
        <f aca="false">E309+G309-H309-J309-K309-L309-M309-N309</f>
        <v>9</v>
      </c>
      <c r="Q309" s="42"/>
      <c r="R309" s="43"/>
    </row>
    <row r="310" s="44" customFormat="true" ht="22.5" hidden="false" customHeight="true" outlineLevel="0" collapsed="false">
      <c r="A310" s="32" t="s">
        <v>1411</v>
      </c>
      <c r="B310" s="77" t="s">
        <v>1412</v>
      </c>
      <c r="C310" s="34" t="n">
        <v>1</v>
      </c>
      <c r="D310" s="35" t="n">
        <v>0</v>
      </c>
      <c r="E310" s="39" t="n">
        <v>2.37</v>
      </c>
      <c r="F310" s="40" t="n">
        <v>0</v>
      </c>
      <c r="G310" s="40" t="n">
        <v>0</v>
      </c>
      <c r="H310" s="40" t="n">
        <v>0</v>
      </c>
      <c r="I310" s="40" t="n">
        <f aca="false">J310+K310+L310+M310+N310+O310</f>
        <v>1</v>
      </c>
      <c r="J310" s="40" t="n">
        <v>0</v>
      </c>
      <c r="K310" s="40" t="n">
        <v>0</v>
      </c>
      <c r="L310" s="40" t="n">
        <v>0</v>
      </c>
      <c r="M310" s="40" t="n">
        <v>1</v>
      </c>
      <c r="N310" s="40" t="n">
        <v>0</v>
      </c>
      <c r="O310" s="40" t="n">
        <v>0</v>
      </c>
      <c r="P310" s="41" t="n">
        <f aca="false">E310+G310-H310-J310-K310-L310-M310-N310</f>
        <v>1.37</v>
      </c>
      <c r="Q310" s="42"/>
      <c r="R310" s="43"/>
    </row>
    <row r="311" s="44" customFormat="true" ht="22.5" hidden="false" customHeight="true" outlineLevel="0" collapsed="false">
      <c r="A311" s="32" t="s">
        <v>1416</v>
      </c>
      <c r="B311" s="77" t="s">
        <v>1417</v>
      </c>
      <c r="C311" s="34" t="n">
        <v>6</v>
      </c>
      <c r="D311" s="35" t="n">
        <v>3</v>
      </c>
      <c r="E311" s="39" t="n">
        <v>11.63</v>
      </c>
      <c r="F311" s="40" t="n">
        <v>0</v>
      </c>
      <c r="G311" s="40" t="n">
        <v>0</v>
      </c>
      <c r="H311" s="40" t="n">
        <v>0</v>
      </c>
      <c r="I311" s="40" t="n">
        <f aca="false">J311+K311+L311+M311+N311+O311</f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1" t="n">
        <f aca="false">E311+G311-H311-J311-K311-L311-M311-N311</f>
        <v>11.63</v>
      </c>
      <c r="Q311" s="42"/>
      <c r="R311" s="43"/>
    </row>
    <row r="312" s="44" customFormat="true" ht="22.5" hidden="false" customHeight="true" outlineLevel="0" collapsed="false">
      <c r="A312" s="32" t="s">
        <v>1420</v>
      </c>
      <c r="B312" s="77" t="s">
        <v>1421</v>
      </c>
      <c r="C312" s="34" t="n">
        <v>2</v>
      </c>
      <c r="D312" s="35" t="n">
        <v>1</v>
      </c>
      <c r="E312" s="39" t="n">
        <v>12.41</v>
      </c>
      <c r="F312" s="40" t="n">
        <v>0</v>
      </c>
      <c r="G312" s="40" t="n">
        <v>0</v>
      </c>
      <c r="H312" s="40" t="n">
        <v>0</v>
      </c>
      <c r="I312" s="40" t="n">
        <f aca="false">J312+K312+L312+M312+N312+O312</f>
        <v>3</v>
      </c>
      <c r="J312" s="40" t="n">
        <v>0</v>
      </c>
      <c r="K312" s="40" t="n">
        <v>0</v>
      </c>
      <c r="L312" s="40" t="n">
        <v>0</v>
      </c>
      <c r="M312" s="40" t="n">
        <v>3</v>
      </c>
      <c r="N312" s="40" t="n">
        <v>0</v>
      </c>
      <c r="O312" s="40" t="n">
        <v>0</v>
      </c>
      <c r="P312" s="41" t="n">
        <f aca="false">E312+G312-H312-J312-K312-L312-M312-N312</f>
        <v>9.41</v>
      </c>
      <c r="Q312" s="42"/>
      <c r="R312" s="43"/>
    </row>
    <row r="313" s="44" customFormat="true" ht="22.5" hidden="false" customHeight="true" outlineLevel="0" collapsed="false">
      <c r="A313" s="32" t="s">
        <v>1424</v>
      </c>
      <c r="B313" s="77" t="s">
        <v>1425</v>
      </c>
      <c r="C313" s="34" t="n">
        <v>1</v>
      </c>
      <c r="D313" s="35" t="n">
        <v>0</v>
      </c>
      <c r="E313" s="39" t="n">
        <v>3.72</v>
      </c>
      <c r="F313" s="40" t="n">
        <v>0</v>
      </c>
      <c r="G313" s="40" t="n">
        <v>0</v>
      </c>
      <c r="H313" s="40" t="n">
        <v>0</v>
      </c>
      <c r="I313" s="40" t="n">
        <f aca="false">J313+K313+L313+M313+N313+O313</f>
        <v>0</v>
      </c>
      <c r="J313" s="40" t="n">
        <v>0</v>
      </c>
      <c r="K313" s="40" t="n">
        <v>0</v>
      </c>
      <c r="L313" s="40" t="n">
        <v>0</v>
      </c>
      <c r="M313" s="40" t="n">
        <v>0</v>
      </c>
      <c r="N313" s="40" t="n">
        <v>0</v>
      </c>
      <c r="O313" s="40" t="n">
        <v>0</v>
      </c>
      <c r="P313" s="41" t="n">
        <f aca="false">E313+G313-H313-J313-K313-L313-M313-N313</f>
        <v>3.72</v>
      </c>
      <c r="Q313" s="42"/>
      <c r="R313" s="43"/>
    </row>
    <row r="314" s="44" customFormat="true" ht="22.5" hidden="false" customHeight="true" outlineLevel="0" collapsed="false">
      <c r="A314" s="32" t="s">
        <v>1428</v>
      </c>
      <c r="B314" s="77" t="s">
        <v>1429</v>
      </c>
      <c r="C314" s="34" t="n">
        <v>8</v>
      </c>
      <c r="D314" s="35" t="n">
        <v>6</v>
      </c>
      <c r="E314" s="39" t="n">
        <v>10.51</v>
      </c>
      <c r="F314" s="40" t="n">
        <v>0</v>
      </c>
      <c r="G314" s="40" t="n">
        <v>0</v>
      </c>
      <c r="H314" s="40" t="n">
        <v>0</v>
      </c>
      <c r="I314" s="40" t="n">
        <f aca="false">J314+K314+L314+M314+N314+O314</f>
        <v>0</v>
      </c>
      <c r="J314" s="40" t="n">
        <v>0</v>
      </c>
      <c r="K314" s="40" t="n">
        <v>0</v>
      </c>
      <c r="L314" s="40" t="n">
        <v>0</v>
      </c>
      <c r="M314" s="40" t="n">
        <v>0</v>
      </c>
      <c r="N314" s="40" t="n">
        <v>0</v>
      </c>
      <c r="O314" s="40" t="n">
        <v>0</v>
      </c>
      <c r="P314" s="41" t="n">
        <f aca="false">E314+G314-H314-J314-K314-L314-M314-N314</f>
        <v>10.51</v>
      </c>
      <c r="Q314" s="42"/>
      <c r="R314" s="43"/>
    </row>
    <row r="315" s="44" customFormat="true" ht="22.5" hidden="false" customHeight="true" outlineLevel="0" collapsed="false">
      <c r="A315" s="32" t="s">
        <v>1432</v>
      </c>
      <c r="B315" s="77" t="s">
        <v>1433</v>
      </c>
      <c r="C315" s="34" t="n">
        <v>4</v>
      </c>
      <c r="D315" s="35" t="n">
        <v>2</v>
      </c>
      <c r="E315" s="39" t="n">
        <v>7.17</v>
      </c>
      <c r="F315" s="40" t="n">
        <v>0</v>
      </c>
      <c r="G315" s="40" t="n">
        <v>0</v>
      </c>
      <c r="H315" s="40" t="n">
        <v>0</v>
      </c>
      <c r="I315" s="40" t="n">
        <f aca="false">J315+K315+L315+M315+N315+O315</f>
        <v>3</v>
      </c>
      <c r="J315" s="40" t="n">
        <v>0</v>
      </c>
      <c r="K315" s="40" t="n">
        <v>0</v>
      </c>
      <c r="L315" s="40" t="n">
        <v>0</v>
      </c>
      <c r="M315" s="40" t="n">
        <v>3</v>
      </c>
      <c r="N315" s="40" t="n">
        <v>0</v>
      </c>
      <c r="O315" s="40" t="n">
        <v>0</v>
      </c>
      <c r="P315" s="41" t="n">
        <f aca="false">E315+G315-H315-J315-K315-L315-M315-N315</f>
        <v>4.17</v>
      </c>
      <c r="Q315" s="42"/>
      <c r="R315" s="43"/>
    </row>
    <row r="316" s="44" customFormat="true" ht="22.5" hidden="false" customHeight="true" outlineLevel="0" collapsed="false">
      <c r="A316" s="32" t="s">
        <v>1437</v>
      </c>
      <c r="B316" s="77" t="s">
        <v>1438</v>
      </c>
      <c r="C316" s="34" t="n">
        <v>4</v>
      </c>
      <c r="D316" s="35" t="n">
        <v>2</v>
      </c>
      <c r="E316" s="39" t="n">
        <v>15.32</v>
      </c>
      <c r="F316" s="40" t="n">
        <v>0</v>
      </c>
      <c r="G316" s="40" t="n">
        <v>0</v>
      </c>
      <c r="H316" s="40" t="n">
        <v>0</v>
      </c>
      <c r="I316" s="40" t="n">
        <f aca="false">J316+K316+L316+M316+N316+O316</f>
        <v>0</v>
      </c>
      <c r="J316" s="40" t="n">
        <v>0</v>
      </c>
      <c r="K316" s="40" t="n">
        <v>0</v>
      </c>
      <c r="L316" s="40" t="n">
        <v>0</v>
      </c>
      <c r="M316" s="40" t="n">
        <v>0</v>
      </c>
      <c r="N316" s="40" t="n">
        <v>0</v>
      </c>
      <c r="O316" s="40" t="n">
        <v>0</v>
      </c>
      <c r="P316" s="41" t="n">
        <f aca="false">E316+G316-H316-J316-K316-L316-M316-N316</f>
        <v>15.32</v>
      </c>
      <c r="Q316" s="42"/>
      <c r="R316" s="43"/>
    </row>
    <row r="317" s="44" customFormat="true" ht="22.5" hidden="false" customHeight="true" outlineLevel="0" collapsed="false">
      <c r="A317" s="32" t="s">
        <v>1441</v>
      </c>
      <c r="B317" s="77" t="s">
        <v>1442</v>
      </c>
      <c r="C317" s="34" t="n">
        <v>3</v>
      </c>
      <c r="D317" s="35" t="n">
        <v>2</v>
      </c>
      <c r="E317" s="39" t="n">
        <v>8.07</v>
      </c>
      <c r="F317" s="40" t="n">
        <v>0</v>
      </c>
      <c r="G317" s="40" t="n">
        <v>4.27</v>
      </c>
      <c r="H317" s="40" t="n">
        <v>0</v>
      </c>
      <c r="I317" s="40" t="n">
        <f aca="false">J317+K317+L317+M317+N317+O317</f>
        <v>0</v>
      </c>
      <c r="J317" s="40" t="n">
        <v>0</v>
      </c>
      <c r="K317" s="40" t="n">
        <v>0</v>
      </c>
      <c r="L317" s="40" t="n">
        <v>0</v>
      </c>
      <c r="M317" s="40" t="n">
        <v>0</v>
      </c>
      <c r="N317" s="40" t="n">
        <v>0</v>
      </c>
      <c r="O317" s="40" t="n">
        <v>0</v>
      </c>
      <c r="P317" s="41" t="n">
        <f aca="false">E317+G317-H317-J317-K317-L317-M317-N317</f>
        <v>12.34</v>
      </c>
      <c r="Q317" s="42"/>
      <c r="R317" s="43"/>
    </row>
    <row r="318" s="44" customFormat="true" ht="22.5" hidden="false" customHeight="true" outlineLevel="0" collapsed="false">
      <c r="A318" s="32" t="s">
        <v>1445</v>
      </c>
      <c r="B318" s="77" t="s">
        <v>1446</v>
      </c>
      <c r="C318" s="57" t="n">
        <v>2</v>
      </c>
      <c r="D318" s="58" t="n">
        <v>0</v>
      </c>
      <c r="E318" s="39" t="n">
        <v>4.27</v>
      </c>
      <c r="F318" s="40" t="n">
        <v>0</v>
      </c>
      <c r="G318" s="40" t="n">
        <v>0</v>
      </c>
      <c r="H318" s="40" t="n">
        <v>4.27</v>
      </c>
      <c r="I318" s="40" t="n">
        <f aca="false">J318+K318+L318+M318+N318+O318</f>
        <v>0</v>
      </c>
      <c r="J318" s="40" t="n">
        <v>0</v>
      </c>
      <c r="K318" s="40" t="n">
        <v>0</v>
      </c>
      <c r="L318" s="40" t="n">
        <v>0</v>
      </c>
      <c r="M318" s="40" t="n">
        <v>0</v>
      </c>
      <c r="N318" s="40" t="n">
        <v>0</v>
      </c>
      <c r="O318" s="40" t="n">
        <v>0</v>
      </c>
      <c r="P318" s="41" t="n">
        <f aca="false">E318+G318-H318-J318-K318-L318-M318-N318</f>
        <v>0</v>
      </c>
      <c r="Q318" s="49" t="s">
        <v>1449</v>
      </c>
      <c r="R318" s="43"/>
    </row>
    <row r="319" s="44" customFormat="true" ht="22.5" hidden="false" customHeight="true" outlineLevel="0" collapsed="false">
      <c r="A319" s="32" t="s">
        <v>1450</v>
      </c>
      <c r="B319" s="77" t="s">
        <v>1451</v>
      </c>
      <c r="C319" s="34" t="n">
        <v>3</v>
      </c>
      <c r="D319" s="35" t="n">
        <v>3</v>
      </c>
      <c r="E319" s="39" t="n">
        <v>10.41</v>
      </c>
      <c r="F319" s="40" t="n">
        <v>0</v>
      </c>
      <c r="G319" s="40" t="n">
        <v>0</v>
      </c>
      <c r="H319" s="40" t="n">
        <v>0</v>
      </c>
      <c r="I319" s="40" t="n">
        <f aca="false">J319+K319+L319+M319+N319+O319</f>
        <v>0</v>
      </c>
      <c r="J319" s="40" t="n">
        <v>0</v>
      </c>
      <c r="K319" s="40" t="n">
        <v>0</v>
      </c>
      <c r="L319" s="40" t="n">
        <v>0</v>
      </c>
      <c r="M319" s="40" t="n">
        <v>0</v>
      </c>
      <c r="N319" s="40" t="n">
        <v>0</v>
      </c>
      <c r="O319" s="40" t="n">
        <v>0</v>
      </c>
      <c r="P319" s="41" t="n">
        <f aca="false">E319+G319-H319-J319-K319-L319-M319-N319</f>
        <v>10.41</v>
      </c>
      <c r="Q319" s="42"/>
      <c r="R319" s="43"/>
    </row>
    <row r="320" s="44" customFormat="true" ht="22.5" hidden="false" customHeight="true" outlineLevel="0" collapsed="false">
      <c r="A320" s="32" t="s">
        <v>1455</v>
      </c>
      <c r="B320" s="77" t="s">
        <v>1456</v>
      </c>
      <c r="C320" s="34" t="n">
        <v>2</v>
      </c>
      <c r="D320" s="35" t="n">
        <v>2</v>
      </c>
      <c r="E320" s="39" t="n">
        <v>4.72</v>
      </c>
      <c r="F320" s="40" t="n">
        <v>0</v>
      </c>
      <c r="G320" s="40" t="n">
        <v>0</v>
      </c>
      <c r="H320" s="40" t="n">
        <v>0</v>
      </c>
      <c r="I320" s="40" t="n">
        <f aca="false">J320+K320+L320+M320+N320+O320</f>
        <v>0</v>
      </c>
      <c r="J320" s="40" t="n">
        <v>0</v>
      </c>
      <c r="K320" s="40" t="n">
        <v>0</v>
      </c>
      <c r="L320" s="40" t="n">
        <v>0</v>
      </c>
      <c r="M320" s="40" t="n">
        <v>0</v>
      </c>
      <c r="N320" s="40" t="n">
        <v>0</v>
      </c>
      <c r="O320" s="40" t="n">
        <v>0</v>
      </c>
      <c r="P320" s="41" t="n">
        <f aca="false">E320+G320-H320-J320-K320-L320-M320-N320</f>
        <v>4.72</v>
      </c>
      <c r="Q320" s="42"/>
      <c r="R320" s="43"/>
    </row>
    <row r="321" s="44" customFormat="true" ht="22.5" hidden="false" customHeight="true" outlineLevel="0" collapsed="false">
      <c r="A321" s="32" t="s">
        <v>1459</v>
      </c>
      <c r="B321" s="77" t="s">
        <v>1460</v>
      </c>
      <c r="C321" s="34" t="n">
        <v>2</v>
      </c>
      <c r="D321" s="35" t="n">
        <v>2</v>
      </c>
      <c r="E321" s="39" t="n">
        <v>6.78</v>
      </c>
      <c r="F321" s="40" t="n">
        <v>0</v>
      </c>
      <c r="G321" s="40" t="n">
        <v>0</v>
      </c>
      <c r="H321" s="40" t="n">
        <v>0</v>
      </c>
      <c r="I321" s="40" t="n">
        <f aca="false">J321+K321+L321+M321+N321+O321</f>
        <v>2</v>
      </c>
      <c r="J321" s="40" t="n">
        <v>0</v>
      </c>
      <c r="K321" s="40" t="n">
        <v>0</v>
      </c>
      <c r="L321" s="40" t="n">
        <v>0</v>
      </c>
      <c r="M321" s="40" t="n">
        <v>2</v>
      </c>
      <c r="N321" s="40" t="n">
        <v>0</v>
      </c>
      <c r="O321" s="40" t="n">
        <v>0</v>
      </c>
      <c r="P321" s="41" t="n">
        <f aca="false">E321+G321-H321-J321-K321-L321-M321-N321</f>
        <v>4.78</v>
      </c>
      <c r="Q321" s="42"/>
      <c r="R321" s="43"/>
    </row>
    <row r="322" s="44" customFormat="true" ht="22.5" hidden="false" customHeight="true" outlineLevel="0" collapsed="false">
      <c r="A322" s="32" t="s">
        <v>1463</v>
      </c>
      <c r="B322" s="77" t="s">
        <v>1464</v>
      </c>
      <c r="C322" s="34" t="n">
        <v>4</v>
      </c>
      <c r="D322" s="35" t="n">
        <v>1</v>
      </c>
      <c r="E322" s="39" t="n">
        <v>6.49</v>
      </c>
      <c r="F322" s="40" t="n">
        <v>0</v>
      </c>
      <c r="G322" s="40" t="n">
        <v>0</v>
      </c>
      <c r="H322" s="40" t="n">
        <v>0</v>
      </c>
      <c r="I322" s="40" t="n">
        <f aca="false">J322+K322+L322+M322+N322+O322</f>
        <v>0</v>
      </c>
      <c r="J322" s="40" t="n">
        <v>0</v>
      </c>
      <c r="K322" s="40" t="n">
        <v>0</v>
      </c>
      <c r="L322" s="40" t="n">
        <v>0</v>
      </c>
      <c r="M322" s="40" t="n">
        <v>0</v>
      </c>
      <c r="N322" s="40" t="n">
        <v>0</v>
      </c>
      <c r="O322" s="40" t="n">
        <v>0</v>
      </c>
      <c r="P322" s="41" t="n">
        <f aca="false">E322+G322-H322-J322-K322-L322-M322-N322</f>
        <v>6.49</v>
      </c>
      <c r="Q322" s="42"/>
      <c r="R322" s="43"/>
    </row>
    <row r="323" s="44" customFormat="true" ht="22.5" hidden="false" customHeight="true" outlineLevel="0" collapsed="false">
      <c r="A323" s="32" t="s">
        <v>1467</v>
      </c>
      <c r="B323" s="77" t="s">
        <v>1468</v>
      </c>
      <c r="C323" s="34" t="n">
        <v>5</v>
      </c>
      <c r="D323" s="35" t="n">
        <v>3</v>
      </c>
      <c r="E323" s="39" t="n">
        <v>8.91</v>
      </c>
      <c r="F323" s="40" t="n">
        <v>0</v>
      </c>
      <c r="G323" s="40" t="n">
        <v>0</v>
      </c>
      <c r="H323" s="40" t="n">
        <v>0</v>
      </c>
      <c r="I323" s="40" t="n">
        <f aca="false">J323+K323+L323+M323+N323+O323</f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1" t="n">
        <f aca="false">E323+G323-H323-J323-K323-L323-M323-N323</f>
        <v>8.91</v>
      </c>
      <c r="Q323" s="42"/>
      <c r="R323" s="43"/>
    </row>
    <row r="324" s="44" customFormat="true" ht="22.5" hidden="false" customHeight="true" outlineLevel="0" collapsed="false">
      <c r="A324" s="32" t="s">
        <v>1472</v>
      </c>
      <c r="B324" s="77" t="s">
        <v>1473</v>
      </c>
      <c r="C324" s="34" t="n">
        <v>6</v>
      </c>
      <c r="D324" s="35" t="n">
        <v>4</v>
      </c>
      <c r="E324" s="39" t="n">
        <v>10.18</v>
      </c>
      <c r="F324" s="40" t="n">
        <v>0</v>
      </c>
      <c r="G324" s="40" t="n">
        <v>0</v>
      </c>
      <c r="H324" s="40" t="n">
        <v>0</v>
      </c>
      <c r="I324" s="40" t="n">
        <f aca="false">J324+K324+L324+M324+N324+O324</f>
        <v>0</v>
      </c>
      <c r="J324" s="40" t="n">
        <v>0</v>
      </c>
      <c r="K324" s="40" t="n">
        <v>0</v>
      </c>
      <c r="L324" s="40" t="n">
        <v>0</v>
      </c>
      <c r="M324" s="40" t="n">
        <v>0</v>
      </c>
      <c r="N324" s="40" t="n">
        <v>0</v>
      </c>
      <c r="O324" s="40" t="n">
        <v>0</v>
      </c>
      <c r="P324" s="41" t="n">
        <f aca="false">E324+G324-H324-J324-K324-L324-M324-N324</f>
        <v>10.18</v>
      </c>
      <c r="Q324" s="42"/>
      <c r="R324" s="43"/>
    </row>
    <row r="325" s="44" customFormat="true" ht="22.5" hidden="false" customHeight="true" outlineLevel="0" collapsed="false">
      <c r="A325" s="32" t="s">
        <v>1477</v>
      </c>
      <c r="B325" s="77" t="s">
        <v>1478</v>
      </c>
      <c r="C325" s="34" t="n">
        <v>6</v>
      </c>
      <c r="D325" s="35" t="n">
        <v>4</v>
      </c>
      <c r="E325" s="39" t="n">
        <v>5.15</v>
      </c>
      <c r="F325" s="40" t="n">
        <v>0</v>
      </c>
      <c r="G325" s="40" t="n">
        <v>0</v>
      </c>
      <c r="H325" s="40" t="n">
        <v>0</v>
      </c>
      <c r="I325" s="40" t="n">
        <f aca="false">J325+K325+L325+M325+N325+O325</f>
        <v>0</v>
      </c>
      <c r="J325" s="40" t="n">
        <v>0</v>
      </c>
      <c r="K325" s="40" t="n">
        <v>0</v>
      </c>
      <c r="L325" s="40" t="n">
        <v>0</v>
      </c>
      <c r="M325" s="40" t="n">
        <v>0</v>
      </c>
      <c r="N325" s="40" t="n">
        <v>0</v>
      </c>
      <c r="O325" s="40" t="n">
        <v>0</v>
      </c>
      <c r="P325" s="41" t="n">
        <f aca="false">E325+G325-H325-J325-K325-L325-M325-N325</f>
        <v>5.15</v>
      </c>
      <c r="Q325" s="42"/>
      <c r="R325" s="43"/>
    </row>
    <row r="326" s="44" customFormat="true" ht="22.5" hidden="false" customHeight="true" outlineLevel="0" collapsed="false">
      <c r="A326" s="32" t="s">
        <v>1481</v>
      </c>
      <c r="B326" s="77" t="s">
        <v>1482</v>
      </c>
      <c r="C326" s="34" t="n">
        <v>7</v>
      </c>
      <c r="D326" s="35" t="n">
        <v>4</v>
      </c>
      <c r="E326" s="39" t="n">
        <v>8.78</v>
      </c>
      <c r="F326" s="40" t="n">
        <v>0</v>
      </c>
      <c r="G326" s="40" t="n">
        <v>0</v>
      </c>
      <c r="H326" s="40" t="n">
        <v>0</v>
      </c>
      <c r="I326" s="40" t="n">
        <f aca="false">J326+K326+L326+M326+N326+O326</f>
        <v>3</v>
      </c>
      <c r="J326" s="40" t="n">
        <v>0</v>
      </c>
      <c r="K326" s="40" t="n">
        <v>0</v>
      </c>
      <c r="L326" s="40" t="n">
        <v>0</v>
      </c>
      <c r="M326" s="40" t="n">
        <v>3</v>
      </c>
      <c r="N326" s="40" t="n">
        <v>0</v>
      </c>
      <c r="O326" s="40" t="n">
        <v>0</v>
      </c>
      <c r="P326" s="41" t="n">
        <f aca="false">E326+G326-H326-J326-K326-L326-M326-N326</f>
        <v>5.78</v>
      </c>
      <c r="Q326" s="42"/>
      <c r="R326" s="43"/>
    </row>
    <row r="327" s="44" customFormat="true" ht="22.5" hidden="false" customHeight="true" outlineLevel="0" collapsed="false">
      <c r="A327" s="32" t="s">
        <v>1484</v>
      </c>
      <c r="B327" s="77" t="s">
        <v>2455</v>
      </c>
      <c r="C327" s="34" t="n">
        <v>3</v>
      </c>
      <c r="D327" s="35" t="n">
        <v>2</v>
      </c>
      <c r="E327" s="39" t="n">
        <v>8.12</v>
      </c>
      <c r="F327" s="40" t="n">
        <v>0</v>
      </c>
      <c r="G327" s="40" t="n">
        <v>0</v>
      </c>
      <c r="H327" s="40" t="n">
        <v>0</v>
      </c>
      <c r="I327" s="40" t="n">
        <f aca="false">J327+K327+L327+M327+N327+O327</f>
        <v>0</v>
      </c>
      <c r="J327" s="40" t="n">
        <v>0</v>
      </c>
      <c r="K327" s="40" t="n">
        <v>0</v>
      </c>
      <c r="L327" s="40" t="n">
        <v>0</v>
      </c>
      <c r="M327" s="40" t="n">
        <v>0</v>
      </c>
      <c r="N327" s="40" t="n">
        <v>0</v>
      </c>
      <c r="O327" s="40" t="n">
        <v>0</v>
      </c>
      <c r="P327" s="41" t="n">
        <f aca="false">E327+G327-H327-J327-K327-L327-M327-N327</f>
        <v>8.12</v>
      </c>
      <c r="Q327" s="42"/>
      <c r="R327" s="43"/>
    </row>
    <row r="328" s="44" customFormat="true" ht="22.5" hidden="false" customHeight="true" outlineLevel="0" collapsed="false">
      <c r="A328" s="32" t="s">
        <v>1486</v>
      </c>
      <c r="B328" s="77" t="s">
        <v>1487</v>
      </c>
      <c r="C328" s="34" t="n">
        <v>3</v>
      </c>
      <c r="D328" s="35" t="n">
        <v>3</v>
      </c>
      <c r="E328" s="39" t="n">
        <v>8.09</v>
      </c>
      <c r="F328" s="40" t="n">
        <v>0</v>
      </c>
      <c r="G328" s="40" t="n">
        <v>0</v>
      </c>
      <c r="H328" s="40" t="n">
        <v>0</v>
      </c>
      <c r="I328" s="40" t="n">
        <f aca="false">J328+K328+L328+M328+N328+O328</f>
        <v>0</v>
      </c>
      <c r="J328" s="40" t="n">
        <v>0</v>
      </c>
      <c r="K328" s="40" t="n">
        <v>0</v>
      </c>
      <c r="L328" s="40" t="n">
        <v>0</v>
      </c>
      <c r="M328" s="40" t="n">
        <v>0</v>
      </c>
      <c r="N328" s="40" t="n">
        <v>0</v>
      </c>
      <c r="O328" s="40" t="n">
        <v>0</v>
      </c>
      <c r="P328" s="41" t="n">
        <f aca="false">E328+G328-H328-J328-K328-L328-M328-N328</f>
        <v>8.09</v>
      </c>
      <c r="Q328" s="42"/>
      <c r="R328" s="43"/>
    </row>
    <row r="329" s="44" customFormat="true" ht="22.5" hidden="false" customHeight="true" outlineLevel="0" collapsed="false">
      <c r="A329" s="32" t="s">
        <v>1491</v>
      </c>
      <c r="B329" s="77" t="s">
        <v>1492</v>
      </c>
      <c r="C329" s="34" t="n">
        <v>2</v>
      </c>
      <c r="D329" s="35" t="n">
        <v>0</v>
      </c>
      <c r="E329" s="39" t="n">
        <v>2.04</v>
      </c>
      <c r="F329" s="40" t="n">
        <v>0</v>
      </c>
      <c r="G329" s="40" t="n">
        <v>0</v>
      </c>
      <c r="H329" s="40" t="n">
        <v>0</v>
      </c>
      <c r="I329" s="40" t="n">
        <f aca="false">J329+K329+L329+M329+N329+O329</f>
        <v>0</v>
      </c>
      <c r="J329" s="40" t="n">
        <v>0</v>
      </c>
      <c r="K329" s="40" t="n">
        <v>0</v>
      </c>
      <c r="L329" s="40" t="n">
        <v>0</v>
      </c>
      <c r="M329" s="40" t="n">
        <v>0</v>
      </c>
      <c r="N329" s="40" t="n">
        <v>0</v>
      </c>
      <c r="O329" s="40" t="n">
        <v>0</v>
      </c>
      <c r="P329" s="41" t="n">
        <f aca="false">E329+G329-H329-J329-K329-L329-M329-N329</f>
        <v>2.04</v>
      </c>
      <c r="Q329" s="42"/>
      <c r="R329" s="43"/>
    </row>
    <row r="330" s="44" customFormat="true" ht="22.5" hidden="false" customHeight="true" outlineLevel="0" collapsed="false">
      <c r="A330" s="32" t="s">
        <v>1496</v>
      </c>
      <c r="B330" s="77" t="s">
        <v>1497</v>
      </c>
      <c r="C330" s="34" t="n">
        <v>4</v>
      </c>
      <c r="D330" s="35" t="n">
        <v>4</v>
      </c>
      <c r="E330" s="39" t="n">
        <v>9.16</v>
      </c>
      <c r="F330" s="40" t="n">
        <v>0</v>
      </c>
      <c r="G330" s="40" t="n">
        <v>0</v>
      </c>
      <c r="H330" s="40" t="n">
        <v>0</v>
      </c>
      <c r="I330" s="40" t="n">
        <f aca="false">J330+K330+L330+M330+N330+O330</f>
        <v>0</v>
      </c>
      <c r="J330" s="40" t="n">
        <v>0</v>
      </c>
      <c r="K330" s="40" t="n">
        <v>0</v>
      </c>
      <c r="L330" s="40" t="n">
        <v>0</v>
      </c>
      <c r="M330" s="40" t="n">
        <v>0</v>
      </c>
      <c r="N330" s="40" t="n">
        <v>0</v>
      </c>
      <c r="O330" s="40" t="n">
        <v>0</v>
      </c>
      <c r="P330" s="41" t="n">
        <f aca="false">E330+G330-H330-J330-K330-L330-M330-N330</f>
        <v>9.16</v>
      </c>
      <c r="Q330" s="42"/>
      <c r="R330" s="43"/>
    </row>
    <row r="331" s="44" customFormat="true" ht="22.5" hidden="false" customHeight="true" outlineLevel="0" collapsed="false">
      <c r="A331" s="32" t="s">
        <v>1501</v>
      </c>
      <c r="B331" s="77" t="s">
        <v>1502</v>
      </c>
      <c r="C331" s="34" t="n">
        <v>4</v>
      </c>
      <c r="D331" s="35" t="n">
        <v>2</v>
      </c>
      <c r="E331" s="39" t="n">
        <v>12.87</v>
      </c>
      <c r="F331" s="40" t="n">
        <v>0</v>
      </c>
      <c r="G331" s="40" t="n">
        <v>0</v>
      </c>
      <c r="H331" s="40" t="n">
        <v>0</v>
      </c>
      <c r="I331" s="40" t="n">
        <f aca="false">J331+K331+L331+M331+N331+O331</f>
        <v>0</v>
      </c>
      <c r="J331" s="40" t="n">
        <v>0</v>
      </c>
      <c r="K331" s="40" t="n">
        <v>0</v>
      </c>
      <c r="L331" s="40" t="n">
        <v>0</v>
      </c>
      <c r="M331" s="40" t="n">
        <v>0</v>
      </c>
      <c r="N331" s="40" t="n">
        <v>0</v>
      </c>
      <c r="O331" s="40" t="n">
        <v>0</v>
      </c>
      <c r="P331" s="41" t="n">
        <f aca="false">E331+G331-H331-J331-K331-L331-M331-N331</f>
        <v>12.87</v>
      </c>
      <c r="Q331" s="42"/>
      <c r="R331" s="43"/>
    </row>
    <row r="332" s="44" customFormat="true" ht="22.5" hidden="false" customHeight="true" outlineLevel="0" collapsed="false">
      <c r="A332" s="32" t="s">
        <v>1506</v>
      </c>
      <c r="B332" s="77" t="s">
        <v>1507</v>
      </c>
      <c r="C332" s="34" t="n">
        <v>4</v>
      </c>
      <c r="D332" s="35" t="n">
        <v>4</v>
      </c>
      <c r="E332" s="39" t="n">
        <v>12.4</v>
      </c>
      <c r="F332" s="40" t="n">
        <v>0</v>
      </c>
      <c r="G332" s="40" t="n">
        <v>0</v>
      </c>
      <c r="H332" s="40" t="n">
        <v>0</v>
      </c>
      <c r="I332" s="40" t="n">
        <f aca="false">J332+K332+L332+M332+N332+O332</f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1" t="n">
        <f aca="false">E332+G332-H332-J332-K332-L332-M332-N332</f>
        <v>12.4</v>
      </c>
      <c r="Q332" s="42"/>
      <c r="R332" s="43"/>
    </row>
    <row r="333" s="44" customFormat="true" ht="22.5" hidden="false" customHeight="true" outlineLevel="0" collapsed="false">
      <c r="A333" s="32" t="s">
        <v>1511</v>
      </c>
      <c r="B333" s="77" t="s">
        <v>1512</v>
      </c>
      <c r="C333" s="34" t="n">
        <v>6</v>
      </c>
      <c r="D333" s="35" t="n">
        <v>3</v>
      </c>
      <c r="E333" s="39" t="n">
        <v>5.91</v>
      </c>
      <c r="F333" s="40" t="n">
        <v>0</v>
      </c>
      <c r="G333" s="40" t="n">
        <v>0</v>
      </c>
      <c r="H333" s="40" t="n">
        <v>0</v>
      </c>
      <c r="I333" s="40" t="n">
        <f aca="false">J333+K333+L333+M333+N333+O333</f>
        <v>0</v>
      </c>
      <c r="J333" s="40" t="n">
        <v>0</v>
      </c>
      <c r="K333" s="40" t="n">
        <v>0</v>
      </c>
      <c r="L333" s="40" t="n">
        <v>0</v>
      </c>
      <c r="M333" s="40" t="n">
        <v>0</v>
      </c>
      <c r="N333" s="40" t="n">
        <v>0</v>
      </c>
      <c r="O333" s="40" t="n">
        <v>0</v>
      </c>
      <c r="P333" s="41" t="n">
        <f aca="false">E333+G333-H333-J333-K333-L333-M333-N333</f>
        <v>5.91</v>
      </c>
      <c r="Q333" s="42"/>
      <c r="R333" s="43"/>
    </row>
    <row r="334" s="44" customFormat="true" ht="22.5" hidden="false" customHeight="true" outlineLevel="0" collapsed="false">
      <c r="A334" s="32" t="s">
        <v>1516</v>
      </c>
      <c r="B334" s="77" t="s">
        <v>1517</v>
      </c>
      <c r="C334" s="34" t="n">
        <v>1</v>
      </c>
      <c r="D334" s="35" t="n">
        <v>0</v>
      </c>
      <c r="E334" s="39" t="n">
        <v>2.2</v>
      </c>
      <c r="F334" s="40" t="n">
        <v>0</v>
      </c>
      <c r="G334" s="40" t="n">
        <v>0</v>
      </c>
      <c r="H334" s="40" t="n">
        <v>0</v>
      </c>
      <c r="I334" s="40" t="n">
        <f aca="false">J334+K334+L334+M334+N334+O334</f>
        <v>0</v>
      </c>
      <c r="J334" s="40" t="n">
        <v>0</v>
      </c>
      <c r="K334" s="40" t="n">
        <v>0</v>
      </c>
      <c r="L334" s="40" t="n">
        <v>0</v>
      </c>
      <c r="M334" s="40" t="n">
        <v>0</v>
      </c>
      <c r="N334" s="40" t="n">
        <v>0</v>
      </c>
      <c r="O334" s="40" t="n">
        <v>0</v>
      </c>
      <c r="P334" s="41" t="n">
        <f aca="false">E334+G334-H334-J334-K334-L334-M334-N334</f>
        <v>2.2</v>
      </c>
      <c r="Q334" s="42"/>
      <c r="R334" s="43"/>
    </row>
    <row r="335" s="44" customFormat="true" ht="22.5" hidden="false" customHeight="true" outlineLevel="0" collapsed="false">
      <c r="A335" s="32" t="s">
        <v>1521</v>
      </c>
      <c r="B335" s="77" t="s">
        <v>1522</v>
      </c>
      <c r="C335" s="34" t="n">
        <v>4</v>
      </c>
      <c r="D335" s="35" t="n">
        <v>4</v>
      </c>
      <c r="E335" s="39" t="n">
        <v>8.29</v>
      </c>
      <c r="F335" s="40" t="n">
        <v>0</v>
      </c>
      <c r="G335" s="40" t="n">
        <v>0</v>
      </c>
      <c r="H335" s="40" t="n">
        <v>0</v>
      </c>
      <c r="I335" s="40" t="n">
        <f aca="false">J335+K335+L335+M335+N335+O335</f>
        <v>0</v>
      </c>
      <c r="J335" s="40" t="n">
        <v>0</v>
      </c>
      <c r="K335" s="40" t="n">
        <v>0</v>
      </c>
      <c r="L335" s="40" t="n">
        <v>0</v>
      </c>
      <c r="M335" s="40" t="n">
        <v>0</v>
      </c>
      <c r="N335" s="40" t="n">
        <v>0</v>
      </c>
      <c r="O335" s="40" t="n">
        <v>0</v>
      </c>
      <c r="P335" s="41" t="n">
        <f aca="false">E335+G335-H335-J335-K335-L335-M335-N335</f>
        <v>8.29</v>
      </c>
      <c r="Q335" s="42"/>
      <c r="R335" s="43"/>
    </row>
    <row r="336" s="44" customFormat="true" ht="22.5" hidden="false" customHeight="true" outlineLevel="0" collapsed="false">
      <c r="A336" s="32" t="s">
        <v>1526</v>
      </c>
      <c r="B336" s="77" t="s">
        <v>1527</v>
      </c>
      <c r="C336" s="34" t="n">
        <v>5</v>
      </c>
      <c r="D336" s="35" t="n">
        <v>3</v>
      </c>
      <c r="E336" s="39" t="n">
        <v>7.51</v>
      </c>
      <c r="F336" s="40" t="n">
        <v>0</v>
      </c>
      <c r="G336" s="40" t="n">
        <v>0</v>
      </c>
      <c r="H336" s="40" t="n">
        <v>0</v>
      </c>
      <c r="I336" s="40" t="n">
        <f aca="false">J336+K336+L336+M336+N336+O336</f>
        <v>0</v>
      </c>
      <c r="J336" s="40" t="n">
        <v>0</v>
      </c>
      <c r="K336" s="40" t="n">
        <v>0</v>
      </c>
      <c r="L336" s="40" t="n">
        <v>0</v>
      </c>
      <c r="M336" s="40" t="n">
        <v>0</v>
      </c>
      <c r="N336" s="40" t="n">
        <v>0</v>
      </c>
      <c r="O336" s="40" t="n">
        <v>0</v>
      </c>
      <c r="P336" s="41" t="n">
        <f aca="false">E336+G336-H336-J336-K336-L336-M336-N336</f>
        <v>7.51</v>
      </c>
      <c r="Q336" s="42"/>
      <c r="R336" s="43"/>
    </row>
    <row r="337" s="44" customFormat="true" ht="22.5" hidden="false" customHeight="true" outlineLevel="0" collapsed="false">
      <c r="A337" s="32" t="s">
        <v>1530</v>
      </c>
      <c r="B337" s="77" t="s">
        <v>1213</v>
      </c>
      <c r="C337" s="34" t="n">
        <v>5</v>
      </c>
      <c r="D337" s="35" t="n">
        <v>4</v>
      </c>
      <c r="E337" s="39" t="n">
        <v>7.59</v>
      </c>
      <c r="F337" s="40" t="n">
        <v>0</v>
      </c>
      <c r="G337" s="40" t="n">
        <v>0</v>
      </c>
      <c r="H337" s="40" t="n">
        <v>0</v>
      </c>
      <c r="I337" s="40" t="n">
        <f aca="false">J337+K337+L337+M337+N337+O337</f>
        <v>0</v>
      </c>
      <c r="J337" s="40" t="n">
        <v>0</v>
      </c>
      <c r="K337" s="40" t="n">
        <v>0</v>
      </c>
      <c r="L337" s="40" t="n">
        <v>0</v>
      </c>
      <c r="M337" s="40" t="n">
        <v>0</v>
      </c>
      <c r="N337" s="40" t="n">
        <v>0</v>
      </c>
      <c r="O337" s="40" t="n">
        <v>0</v>
      </c>
      <c r="P337" s="41" t="n">
        <f aca="false">E337+G337-H337-J337-K337-L337-M337-N337</f>
        <v>7.59</v>
      </c>
      <c r="Q337" s="42"/>
      <c r="R337" s="43"/>
    </row>
    <row r="338" s="44" customFormat="true" ht="22.5" hidden="false" customHeight="true" outlineLevel="0" collapsed="false">
      <c r="A338" s="32" t="s">
        <v>1533</v>
      </c>
      <c r="B338" s="77" t="s">
        <v>2456</v>
      </c>
      <c r="C338" s="34" t="n">
        <v>5</v>
      </c>
      <c r="D338" s="35" t="n">
        <v>3</v>
      </c>
      <c r="E338" s="39" t="n">
        <v>4.53</v>
      </c>
      <c r="F338" s="40" t="n">
        <v>0</v>
      </c>
      <c r="G338" s="40" t="n">
        <v>0</v>
      </c>
      <c r="H338" s="40" t="n">
        <v>0</v>
      </c>
      <c r="I338" s="40" t="n">
        <f aca="false">J338+K338+L338+M338+N338+O338</f>
        <v>0</v>
      </c>
      <c r="J338" s="40" t="n">
        <v>0</v>
      </c>
      <c r="K338" s="40" t="n">
        <v>0</v>
      </c>
      <c r="L338" s="40" t="n">
        <v>0</v>
      </c>
      <c r="M338" s="40" t="n">
        <v>0</v>
      </c>
      <c r="N338" s="40" t="n">
        <v>0</v>
      </c>
      <c r="O338" s="40" t="n">
        <v>0</v>
      </c>
      <c r="P338" s="41" t="n">
        <f aca="false">E338+G338-H338-J338-K338-L338-M338-N338</f>
        <v>4.53</v>
      </c>
      <c r="Q338" s="42"/>
      <c r="R338" s="43"/>
    </row>
    <row r="339" s="44" customFormat="true" ht="22.5" hidden="false" customHeight="true" outlineLevel="0" collapsed="false">
      <c r="A339" s="32" t="s">
        <v>1537</v>
      </c>
      <c r="B339" s="77" t="s">
        <v>1538</v>
      </c>
      <c r="C339" s="34" t="n">
        <v>2</v>
      </c>
      <c r="D339" s="35" t="n">
        <v>0</v>
      </c>
      <c r="E339" s="39" t="n">
        <v>2.76</v>
      </c>
      <c r="F339" s="40" t="n">
        <v>0</v>
      </c>
      <c r="G339" s="40" t="n">
        <v>0</v>
      </c>
      <c r="H339" s="40" t="n">
        <v>0</v>
      </c>
      <c r="I339" s="40" t="n">
        <f aca="false">J339+K339+L339+M339+N339+O339</f>
        <v>0</v>
      </c>
      <c r="J339" s="40" t="n">
        <v>0</v>
      </c>
      <c r="K339" s="40" t="n">
        <v>0</v>
      </c>
      <c r="L339" s="40" t="n">
        <v>0</v>
      </c>
      <c r="M339" s="40" t="n">
        <v>0</v>
      </c>
      <c r="N339" s="40" t="n">
        <v>0</v>
      </c>
      <c r="O339" s="40" t="n">
        <v>0</v>
      </c>
      <c r="P339" s="41" t="n">
        <f aca="false">E339+G339-H339-J339-K339-L339-M339-N339</f>
        <v>2.76</v>
      </c>
      <c r="Q339" s="42"/>
      <c r="R339" s="43"/>
    </row>
    <row r="340" s="44" customFormat="true" ht="22.5" hidden="false" customHeight="true" outlineLevel="0" collapsed="false">
      <c r="A340" s="32" t="s">
        <v>1541</v>
      </c>
      <c r="B340" s="77" t="s">
        <v>1542</v>
      </c>
      <c r="C340" s="34" t="n">
        <v>4</v>
      </c>
      <c r="D340" s="35" t="n">
        <v>1</v>
      </c>
      <c r="E340" s="39" t="n">
        <v>12.05</v>
      </c>
      <c r="F340" s="40" t="n">
        <v>0</v>
      </c>
      <c r="G340" s="40" t="n">
        <v>0</v>
      </c>
      <c r="H340" s="40" t="n">
        <v>0</v>
      </c>
      <c r="I340" s="40" t="n">
        <f aca="false">J340+K340+L340+M340+N340+O340</f>
        <v>0</v>
      </c>
      <c r="J340" s="40" t="n">
        <v>0</v>
      </c>
      <c r="K340" s="40" t="n">
        <v>0</v>
      </c>
      <c r="L340" s="40" t="n">
        <v>0</v>
      </c>
      <c r="M340" s="40" t="n">
        <v>0</v>
      </c>
      <c r="N340" s="40" t="n">
        <v>0</v>
      </c>
      <c r="O340" s="40" t="n">
        <v>0</v>
      </c>
      <c r="P340" s="41" t="n">
        <f aca="false">E340+G340-H340-J340-K340-L340-M340-N340</f>
        <v>12.05</v>
      </c>
      <c r="Q340" s="42"/>
      <c r="R340" s="43"/>
    </row>
    <row r="341" s="44" customFormat="true" ht="22.5" hidden="false" customHeight="true" outlineLevel="0" collapsed="false">
      <c r="A341" s="32" t="s">
        <v>1545</v>
      </c>
      <c r="B341" s="77" t="s">
        <v>1546</v>
      </c>
      <c r="C341" s="34" t="n">
        <v>5</v>
      </c>
      <c r="D341" s="35" t="n">
        <v>2</v>
      </c>
      <c r="E341" s="39" t="n">
        <v>9.28</v>
      </c>
      <c r="F341" s="40" t="n">
        <v>0</v>
      </c>
      <c r="G341" s="40" t="n">
        <v>0</v>
      </c>
      <c r="H341" s="40" t="n">
        <v>0</v>
      </c>
      <c r="I341" s="40" t="n">
        <f aca="false">J341+K341+L341+M341+N341+O341</f>
        <v>0</v>
      </c>
      <c r="J341" s="40" t="n">
        <v>0</v>
      </c>
      <c r="K341" s="40" t="n">
        <v>0</v>
      </c>
      <c r="L341" s="40" t="n">
        <v>0</v>
      </c>
      <c r="M341" s="40" t="n">
        <v>0</v>
      </c>
      <c r="N341" s="40" t="n">
        <v>0</v>
      </c>
      <c r="O341" s="40" t="n">
        <v>0</v>
      </c>
      <c r="P341" s="41" t="n">
        <f aca="false">E341+G341-H341-J341-K341-L341-M341-N341</f>
        <v>9.28</v>
      </c>
      <c r="Q341" s="42"/>
      <c r="R341" s="43"/>
    </row>
    <row r="342" s="44" customFormat="true" ht="22.5" hidden="false" customHeight="true" outlineLevel="0" collapsed="false">
      <c r="A342" s="32" t="s">
        <v>1549</v>
      </c>
      <c r="B342" s="77" t="s">
        <v>1550</v>
      </c>
      <c r="C342" s="34" t="n">
        <v>8</v>
      </c>
      <c r="D342" s="35" t="n">
        <v>4</v>
      </c>
      <c r="E342" s="39" t="n">
        <v>5.98</v>
      </c>
      <c r="F342" s="40" t="n">
        <v>0</v>
      </c>
      <c r="G342" s="40" t="n">
        <v>0</v>
      </c>
      <c r="H342" s="40" t="n">
        <v>0</v>
      </c>
      <c r="I342" s="40" t="n">
        <f aca="false">J342+K342+L342+M342+N342+O342</f>
        <v>0</v>
      </c>
      <c r="J342" s="40" t="n">
        <v>0</v>
      </c>
      <c r="K342" s="40" t="n">
        <v>0</v>
      </c>
      <c r="L342" s="40" t="n">
        <v>0</v>
      </c>
      <c r="M342" s="40" t="n">
        <v>0</v>
      </c>
      <c r="N342" s="40" t="n">
        <v>0</v>
      </c>
      <c r="O342" s="40" t="n">
        <v>0</v>
      </c>
      <c r="P342" s="41" t="n">
        <f aca="false">E342+G342-H342-J342-K342-L342-M342-N342</f>
        <v>5.98</v>
      </c>
      <c r="Q342" s="42"/>
      <c r="R342" s="43"/>
    </row>
    <row r="343" s="44" customFormat="true" ht="22.5" hidden="false" customHeight="true" outlineLevel="0" collapsed="false">
      <c r="A343" s="32" t="s">
        <v>1553</v>
      </c>
      <c r="B343" s="77" t="s">
        <v>1554</v>
      </c>
      <c r="C343" s="34" t="n">
        <v>1</v>
      </c>
      <c r="D343" s="35" t="n">
        <v>0</v>
      </c>
      <c r="E343" s="39" t="n">
        <v>1.14</v>
      </c>
      <c r="F343" s="40" t="n">
        <v>0</v>
      </c>
      <c r="G343" s="40" t="n">
        <v>0</v>
      </c>
      <c r="H343" s="40" t="n">
        <v>0</v>
      </c>
      <c r="I343" s="40" t="n">
        <f aca="false">J343+K343+L343+M343+N343+O343</f>
        <v>0</v>
      </c>
      <c r="J343" s="40" t="n">
        <v>0</v>
      </c>
      <c r="K343" s="40" t="n">
        <v>0</v>
      </c>
      <c r="L343" s="40" t="n">
        <v>0</v>
      </c>
      <c r="M343" s="40" t="n">
        <v>0</v>
      </c>
      <c r="N343" s="40" t="n">
        <v>0</v>
      </c>
      <c r="O343" s="40" t="n">
        <v>0</v>
      </c>
      <c r="P343" s="41" t="n">
        <f aca="false">E343+G343-H343-J343-K343-L343-M343-N343</f>
        <v>1.14</v>
      </c>
      <c r="Q343" s="42"/>
      <c r="R343" s="43"/>
    </row>
    <row r="344" s="44" customFormat="true" ht="22.5" hidden="false" customHeight="true" outlineLevel="0" collapsed="false">
      <c r="A344" s="32" t="s">
        <v>1557</v>
      </c>
      <c r="B344" s="77" t="s">
        <v>1558</v>
      </c>
      <c r="C344" s="34" t="n">
        <v>5</v>
      </c>
      <c r="D344" s="35" t="n">
        <v>2</v>
      </c>
      <c r="E344" s="39" t="n">
        <v>14.51</v>
      </c>
      <c r="F344" s="40" t="n">
        <v>0</v>
      </c>
      <c r="G344" s="40" t="n">
        <v>0</v>
      </c>
      <c r="H344" s="40" t="n">
        <v>0</v>
      </c>
      <c r="I344" s="40" t="n">
        <f aca="false">J344+K344+L344+M344+N344+O344</f>
        <v>0</v>
      </c>
      <c r="J344" s="40" t="n">
        <v>0</v>
      </c>
      <c r="K344" s="40" t="n">
        <v>0</v>
      </c>
      <c r="L344" s="40" t="n">
        <v>0</v>
      </c>
      <c r="M344" s="40" t="n">
        <v>0</v>
      </c>
      <c r="N344" s="40" t="n">
        <v>0</v>
      </c>
      <c r="O344" s="40" t="n">
        <v>0</v>
      </c>
      <c r="P344" s="41" t="n">
        <f aca="false">E344+G344-H344-J344-K344-L344-M344-N344</f>
        <v>14.51</v>
      </c>
      <c r="Q344" s="42"/>
      <c r="R344" s="43"/>
    </row>
    <row r="345" s="44" customFormat="true" ht="22.5" hidden="false" customHeight="true" outlineLevel="0" collapsed="false">
      <c r="A345" s="32" t="s">
        <v>1562</v>
      </c>
      <c r="B345" s="77" t="s">
        <v>1563</v>
      </c>
      <c r="C345" s="34" t="n">
        <v>3</v>
      </c>
      <c r="D345" s="35" t="n">
        <v>3</v>
      </c>
      <c r="E345" s="39" t="n">
        <v>11.21</v>
      </c>
      <c r="F345" s="40" t="n">
        <v>0</v>
      </c>
      <c r="G345" s="40" t="n">
        <v>0</v>
      </c>
      <c r="H345" s="40" t="n">
        <v>0</v>
      </c>
      <c r="I345" s="40" t="n">
        <f aca="false">J345+K345+L345+M345+N345+O345</f>
        <v>0</v>
      </c>
      <c r="J345" s="40" t="n">
        <v>0</v>
      </c>
      <c r="K345" s="40" t="n">
        <v>0</v>
      </c>
      <c r="L345" s="40" t="n">
        <v>0</v>
      </c>
      <c r="M345" s="40" t="n">
        <v>0</v>
      </c>
      <c r="N345" s="40" t="n">
        <v>0</v>
      </c>
      <c r="O345" s="40" t="n">
        <v>0</v>
      </c>
      <c r="P345" s="41" t="n">
        <f aca="false">E345+G345-H345-J345-K345-L345-M345-N345</f>
        <v>11.21</v>
      </c>
      <c r="Q345" s="42"/>
      <c r="R345" s="43"/>
    </row>
    <row r="346" s="44" customFormat="true" ht="22.5" hidden="false" customHeight="true" outlineLevel="0" collapsed="false">
      <c r="A346" s="32" t="s">
        <v>1567</v>
      </c>
      <c r="B346" s="77" t="s">
        <v>1568</v>
      </c>
      <c r="C346" s="34" t="n">
        <v>2</v>
      </c>
      <c r="D346" s="35" t="n">
        <v>0</v>
      </c>
      <c r="E346" s="39" t="n">
        <v>7.92</v>
      </c>
      <c r="F346" s="40" t="n">
        <v>0</v>
      </c>
      <c r="G346" s="40" t="n">
        <v>0</v>
      </c>
      <c r="H346" s="40" t="n">
        <v>0</v>
      </c>
      <c r="I346" s="40" t="n">
        <f aca="false">J346+K346+L346+M346+N346+O346</f>
        <v>0</v>
      </c>
      <c r="J346" s="40" t="n">
        <v>0</v>
      </c>
      <c r="K346" s="40" t="n">
        <v>0</v>
      </c>
      <c r="L346" s="40" t="n">
        <v>0</v>
      </c>
      <c r="M346" s="40" t="n">
        <v>0</v>
      </c>
      <c r="N346" s="40" t="n">
        <v>0</v>
      </c>
      <c r="O346" s="40" t="n">
        <v>0</v>
      </c>
      <c r="P346" s="41" t="n">
        <f aca="false">E346+G346-H346-J346-K346-L346-M346-N346</f>
        <v>7.92</v>
      </c>
      <c r="Q346" s="42"/>
      <c r="R346" s="43"/>
    </row>
    <row r="347" s="44" customFormat="true" ht="22.5" hidden="false" customHeight="true" outlineLevel="0" collapsed="false">
      <c r="A347" s="32" t="s">
        <v>1572</v>
      </c>
      <c r="B347" s="77" t="s">
        <v>1573</v>
      </c>
      <c r="C347" s="34" t="n">
        <v>2</v>
      </c>
      <c r="D347" s="35" t="n">
        <v>1</v>
      </c>
      <c r="E347" s="39" t="n">
        <v>6.87</v>
      </c>
      <c r="F347" s="40" t="n">
        <v>0</v>
      </c>
      <c r="G347" s="40" t="n">
        <v>0</v>
      </c>
      <c r="H347" s="40" t="n">
        <v>0</v>
      </c>
      <c r="I347" s="40" t="n">
        <f aca="false">J347+K347+L347+M347+N347+O347</f>
        <v>0</v>
      </c>
      <c r="J347" s="40" t="n">
        <v>0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1" t="n">
        <f aca="false">E347+G347-H347-J347-K347-L347-M347-N347</f>
        <v>6.87</v>
      </c>
      <c r="Q347" s="42"/>
      <c r="R347" s="43"/>
    </row>
    <row r="348" s="44" customFormat="true" ht="22.5" hidden="false" customHeight="true" outlineLevel="0" collapsed="false">
      <c r="A348" s="32" t="s">
        <v>1577</v>
      </c>
      <c r="B348" s="77" t="s">
        <v>1578</v>
      </c>
      <c r="C348" s="34" t="n">
        <v>2</v>
      </c>
      <c r="D348" s="35" t="n">
        <v>0</v>
      </c>
      <c r="E348" s="39" t="n">
        <v>3.48</v>
      </c>
      <c r="F348" s="40" t="n">
        <v>0</v>
      </c>
      <c r="G348" s="40" t="n">
        <v>0</v>
      </c>
      <c r="H348" s="40" t="n">
        <v>0</v>
      </c>
      <c r="I348" s="40" t="n">
        <f aca="false">J348+K348+L348+M348+N348+O348</f>
        <v>0</v>
      </c>
      <c r="J348" s="40" t="n"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0</v>
      </c>
      <c r="P348" s="41" t="n">
        <f aca="false">E348+G348-H348-J348-K348-L348-M348-N348</f>
        <v>3.48</v>
      </c>
      <c r="Q348" s="42"/>
      <c r="R348" s="43"/>
    </row>
    <row r="349" s="44" customFormat="true" ht="22.5" hidden="false" customHeight="true" outlineLevel="0" collapsed="false">
      <c r="A349" s="32" t="s">
        <v>1581</v>
      </c>
      <c r="B349" s="77" t="s">
        <v>1582</v>
      </c>
      <c r="C349" s="34" t="n">
        <v>3</v>
      </c>
      <c r="D349" s="35" t="n">
        <v>3</v>
      </c>
      <c r="E349" s="39" t="n">
        <v>4.16</v>
      </c>
      <c r="F349" s="40" t="n">
        <v>0</v>
      </c>
      <c r="G349" s="40" t="n">
        <v>0</v>
      </c>
      <c r="H349" s="40" t="n">
        <v>0</v>
      </c>
      <c r="I349" s="40" t="n">
        <f aca="false">J349+K349+L349+M349+N349+O349</f>
        <v>0</v>
      </c>
      <c r="J349" s="40" t="n">
        <v>0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1" t="n">
        <f aca="false">E349+G349-H349-J349-K349-L349-M349-N349</f>
        <v>4.16</v>
      </c>
      <c r="Q349" s="42"/>
      <c r="R349" s="43"/>
    </row>
    <row r="350" s="44" customFormat="true" ht="22.5" hidden="false" customHeight="true" outlineLevel="0" collapsed="false">
      <c r="A350" s="32" t="s">
        <v>1585</v>
      </c>
      <c r="B350" s="77" t="s">
        <v>1586</v>
      </c>
      <c r="C350" s="34" t="n">
        <v>2</v>
      </c>
      <c r="D350" s="35" t="n">
        <v>0</v>
      </c>
      <c r="E350" s="39" t="n">
        <v>2.95</v>
      </c>
      <c r="F350" s="40" t="n">
        <v>0</v>
      </c>
      <c r="G350" s="40" t="n">
        <v>0</v>
      </c>
      <c r="H350" s="40" t="n">
        <v>0</v>
      </c>
      <c r="I350" s="40" t="n">
        <f aca="false">J350+K350+L350+M350+N350+O350</f>
        <v>0</v>
      </c>
      <c r="J350" s="40" t="n"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1" t="n">
        <f aca="false">E350+G350-H350-J350-K350-L350-M350-N350</f>
        <v>2.95</v>
      </c>
      <c r="Q350" s="42"/>
      <c r="R350" s="43"/>
    </row>
    <row r="351" s="44" customFormat="true" ht="22.5" hidden="false" customHeight="true" outlineLevel="0" collapsed="false">
      <c r="A351" s="32" t="s">
        <v>1589</v>
      </c>
      <c r="B351" s="77" t="s">
        <v>1590</v>
      </c>
      <c r="C351" s="34" t="n">
        <v>2</v>
      </c>
      <c r="D351" s="35" t="n">
        <v>0</v>
      </c>
      <c r="E351" s="39" t="n">
        <v>9.15</v>
      </c>
      <c r="F351" s="40" t="n">
        <v>0</v>
      </c>
      <c r="G351" s="40" t="n">
        <v>0</v>
      </c>
      <c r="H351" s="40" t="n">
        <v>0</v>
      </c>
      <c r="I351" s="40" t="n">
        <f aca="false">J351+K351+L351+M351+N351+O351</f>
        <v>0</v>
      </c>
      <c r="J351" s="40" t="n">
        <v>0</v>
      </c>
      <c r="K351" s="40" t="n">
        <v>0</v>
      </c>
      <c r="L351" s="40" t="n">
        <v>0</v>
      </c>
      <c r="M351" s="40" t="n">
        <v>0</v>
      </c>
      <c r="N351" s="40" t="n">
        <v>0</v>
      </c>
      <c r="O351" s="40" t="n">
        <v>0</v>
      </c>
      <c r="P351" s="41" t="n">
        <f aca="false">E351+G351-H351-J351-K351-L351-M351-N351</f>
        <v>9.15</v>
      </c>
      <c r="Q351" s="42"/>
      <c r="R351" s="43"/>
    </row>
    <row r="352" s="44" customFormat="true" ht="22.5" hidden="false" customHeight="true" outlineLevel="0" collapsed="false">
      <c r="A352" s="32" t="s">
        <v>1593</v>
      </c>
      <c r="B352" s="77" t="s">
        <v>1594</v>
      </c>
      <c r="C352" s="34" t="n">
        <v>6</v>
      </c>
      <c r="D352" s="35" t="n">
        <v>4</v>
      </c>
      <c r="E352" s="39" t="n">
        <v>8.77</v>
      </c>
      <c r="F352" s="40" t="n">
        <v>0</v>
      </c>
      <c r="G352" s="40" t="n">
        <v>0</v>
      </c>
      <c r="H352" s="40" t="n">
        <v>0</v>
      </c>
      <c r="I352" s="40" t="n">
        <f aca="false">J352+K352+L352+M352+N352+O352</f>
        <v>0</v>
      </c>
      <c r="J352" s="40" t="n">
        <v>0</v>
      </c>
      <c r="K352" s="40" t="n">
        <v>0</v>
      </c>
      <c r="L352" s="40" t="n">
        <v>0</v>
      </c>
      <c r="M352" s="40" t="n">
        <v>0</v>
      </c>
      <c r="N352" s="40" t="n">
        <v>0</v>
      </c>
      <c r="O352" s="40" t="n">
        <v>0</v>
      </c>
      <c r="P352" s="41" t="n">
        <f aca="false">E352+G352-H352-J352-K352-L352-M352-N352</f>
        <v>8.77</v>
      </c>
      <c r="Q352" s="42"/>
      <c r="R352" s="43"/>
    </row>
    <row r="353" s="44" customFormat="true" ht="22.5" hidden="false" customHeight="true" outlineLevel="0" collapsed="false">
      <c r="A353" s="32" t="s">
        <v>1597</v>
      </c>
      <c r="B353" s="77" t="s">
        <v>1598</v>
      </c>
      <c r="C353" s="34" t="n">
        <v>6</v>
      </c>
      <c r="D353" s="35" t="n">
        <v>2</v>
      </c>
      <c r="E353" s="39" t="n">
        <v>3.72</v>
      </c>
      <c r="F353" s="40" t="n">
        <v>0</v>
      </c>
      <c r="G353" s="40" t="n">
        <v>0</v>
      </c>
      <c r="H353" s="40" t="n">
        <v>0</v>
      </c>
      <c r="I353" s="40" t="n">
        <f aca="false">J353+K353+L353+M353+N353+O353</f>
        <v>0</v>
      </c>
      <c r="J353" s="40" t="n">
        <v>0</v>
      </c>
      <c r="K353" s="40" t="n">
        <v>0</v>
      </c>
      <c r="L353" s="40" t="n">
        <v>0</v>
      </c>
      <c r="M353" s="40" t="n">
        <v>0</v>
      </c>
      <c r="N353" s="40" t="n">
        <v>0</v>
      </c>
      <c r="O353" s="40" t="n">
        <v>0</v>
      </c>
      <c r="P353" s="41" t="n">
        <f aca="false">E353+G353-H353-J353-K353-L353-M353-N353</f>
        <v>3.72</v>
      </c>
      <c r="Q353" s="42"/>
      <c r="R353" s="43"/>
    </row>
    <row r="354" s="44" customFormat="true" ht="22.5" hidden="false" customHeight="true" outlineLevel="0" collapsed="false">
      <c r="A354" s="32" t="s">
        <v>1602</v>
      </c>
      <c r="B354" s="77" t="s">
        <v>1603</v>
      </c>
      <c r="C354" s="34" t="n">
        <v>2</v>
      </c>
      <c r="D354" s="35" t="n">
        <v>0</v>
      </c>
      <c r="E354" s="39" t="n">
        <v>5.31</v>
      </c>
      <c r="F354" s="40" t="n">
        <v>0</v>
      </c>
      <c r="G354" s="40" t="n">
        <v>0</v>
      </c>
      <c r="H354" s="40" t="n">
        <v>0</v>
      </c>
      <c r="I354" s="40" t="n">
        <f aca="false">J354+K354+L354+M354+N354+O354</f>
        <v>0</v>
      </c>
      <c r="J354" s="40" t="n">
        <v>0</v>
      </c>
      <c r="K354" s="40" t="n">
        <v>0</v>
      </c>
      <c r="L354" s="40" t="n">
        <v>0</v>
      </c>
      <c r="M354" s="40" t="n">
        <v>0</v>
      </c>
      <c r="N354" s="40" t="n">
        <v>0</v>
      </c>
      <c r="O354" s="40" t="n">
        <v>0</v>
      </c>
      <c r="P354" s="41" t="n">
        <f aca="false">E354+G354-H354-J354-K354-L354-M354-N354</f>
        <v>5.31</v>
      </c>
      <c r="Q354" s="42"/>
      <c r="R354" s="43"/>
    </row>
    <row r="355" s="44" customFormat="true" ht="22.5" hidden="false" customHeight="true" outlineLevel="0" collapsed="false">
      <c r="A355" s="32" t="s">
        <v>1605</v>
      </c>
      <c r="B355" s="77" t="s">
        <v>1606</v>
      </c>
      <c r="C355" s="34" t="n">
        <v>3</v>
      </c>
      <c r="D355" s="35" t="n">
        <v>2</v>
      </c>
      <c r="E355" s="39" t="n">
        <v>8.57</v>
      </c>
      <c r="F355" s="40" t="n">
        <v>0</v>
      </c>
      <c r="G355" s="40" t="n">
        <v>0</v>
      </c>
      <c r="H355" s="40" t="n">
        <v>0</v>
      </c>
      <c r="I355" s="40" t="n">
        <f aca="false">J355+K355+L355+M355+N355+O355</f>
        <v>0</v>
      </c>
      <c r="J355" s="40" t="n">
        <v>0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1" t="n">
        <f aca="false">E355+G355-H355-J355-K355-L355-M355-N355</f>
        <v>8.57</v>
      </c>
      <c r="Q355" s="42"/>
      <c r="R355" s="43"/>
    </row>
    <row r="356" s="44" customFormat="true" ht="22.5" hidden="false" customHeight="true" outlineLevel="0" collapsed="false">
      <c r="A356" s="32" t="s">
        <v>1610</v>
      </c>
      <c r="B356" s="77" t="s">
        <v>1611</v>
      </c>
      <c r="C356" s="34" t="n">
        <v>4</v>
      </c>
      <c r="D356" s="35" t="n">
        <v>2</v>
      </c>
      <c r="E356" s="39" t="n">
        <v>4.56</v>
      </c>
      <c r="F356" s="40" t="n">
        <v>0</v>
      </c>
      <c r="G356" s="40" t="n">
        <v>0</v>
      </c>
      <c r="H356" s="40" t="n">
        <v>0</v>
      </c>
      <c r="I356" s="40" t="n">
        <f aca="false">J356+K356+L356+M356+N356+O356</f>
        <v>0</v>
      </c>
      <c r="J356" s="40" t="n"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1" t="n">
        <f aca="false">E356+G356-H356-J356-K356-L356-M356-N356</f>
        <v>4.56</v>
      </c>
      <c r="Q356" s="42"/>
      <c r="R356" s="43"/>
    </row>
    <row r="357" s="44" customFormat="true" ht="22.5" hidden="false" customHeight="true" outlineLevel="0" collapsed="false">
      <c r="A357" s="32" t="s">
        <v>1614</v>
      </c>
      <c r="B357" s="77" t="s">
        <v>1615</v>
      </c>
      <c r="C357" s="34" t="n">
        <v>2</v>
      </c>
      <c r="D357" s="35" t="n">
        <v>0</v>
      </c>
      <c r="E357" s="39" t="n">
        <v>12.41</v>
      </c>
      <c r="F357" s="40" t="n">
        <v>0</v>
      </c>
      <c r="G357" s="40" t="n">
        <v>0</v>
      </c>
      <c r="H357" s="40" t="n">
        <v>0</v>
      </c>
      <c r="I357" s="40" t="n">
        <f aca="false">J357+K357+L357+M357+N357+O357</f>
        <v>0</v>
      </c>
      <c r="J357" s="40" t="n">
        <v>0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1" t="n">
        <f aca="false">E357+G357-H357-J357-K357-L357-M357-N357</f>
        <v>12.41</v>
      </c>
      <c r="Q357" s="42"/>
      <c r="R357" s="43"/>
    </row>
    <row r="358" s="44" customFormat="true" ht="22.5" hidden="false" customHeight="true" outlineLevel="0" collapsed="false">
      <c r="A358" s="32" t="s">
        <v>1619</v>
      </c>
      <c r="B358" s="77" t="s">
        <v>1620</v>
      </c>
      <c r="C358" s="34" t="n">
        <v>6</v>
      </c>
      <c r="D358" s="35" t="n">
        <v>3</v>
      </c>
      <c r="E358" s="39" t="n">
        <v>5.42</v>
      </c>
      <c r="F358" s="40" t="n">
        <v>0</v>
      </c>
      <c r="G358" s="40" t="n">
        <v>0</v>
      </c>
      <c r="H358" s="40" t="n">
        <v>0</v>
      </c>
      <c r="I358" s="40" t="n">
        <f aca="false">J358+K358+L358+M358+N358+O358</f>
        <v>0</v>
      </c>
      <c r="J358" s="40" t="n">
        <v>0</v>
      </c>
      <c r="K358" s="40" t="n">
        <v>0</v>
      </c>
      <c r="L358" s="40" t="n">
        <v>0</v>
      </c>
      <c r="M358" s="40" t="n">
        <v>0</v>
      </c>
      <c r="N358" s="40" t="n">
        <v>0</v>
      </c>
      <c r="O358" s="40" t="n">
        <v>0</v>
      </c>
      <c r="P358" s="41" t="n">
        <f aca="false">E358+G358-H358-J358-K358-L358-M358-N358</f>
        <v>5.42</v>
      </c>
      <c r="Q358" s="42"/>
      <c r="R358" s="43"/>
    </row>
    <row r="359" s="44" customFormat="true" ht="22.5" hidden="false" customHeight="true" outlineLevel="0" collapsed="false">
      <c r="A359" s="32" t="s">
        <v>1623</v>
      </c>
      <c r="B359" s="77" t="s">
        <v>1624</v>
      </c>
      <c r="C359" s="34" t="n">
        <v>5</v>
      </c>
      <c r="D359" s="35" t="n">
        <v>4</v>
      </c>
      <c r="E359" s="39" t="n">
        <v>8.49</v>
      </c>
      <c r="F359" s="40" t="n">
        <v>0</v>
      </c>
      <c r="G359" s="40" t="n">
        <v>0</v>
      </c>
      <c r="H359" s="40" t="n">
        <v>0</v>
      </c>
      <c r="I359" s="40" t="n">
        <f aca="false">J359+K359+L359+M359+N359+O359</f>
        <v>0</v>
      </c>
      <c r="J359" s="40" t="n">
        <v>0</v>
      </c>
      <c r="K359" s="40" t="n">
        <v>0</v>
      </c>
      <c r="L359" s="40" t="n">
        <v>0</v>
      </c>
      <c r="M359" s="40" t="n">
        <v>0</v>
      </c>
      <c r="N359" s="40" t="n">
        <v>0</v>
      </c>
      <c r="O359" s="40" t="n">
        <v>0</v>
      </c>
      <c r="P359" s="41" t="n">
        <f aca="false">E359+G359-H359-J359-K359-L359-M359-N359</f>
        <v>8.49</v>
      </c>
      <c r="Q359" s="42"/>
      <c r="R359" s="43"/>
    </row>
    <row r="360" s="44" customFormat="true" ht="22.5" hidden="false" customHeight="true" outlineLevel="0" collapsed="false">
      <c r="A360" s="32" t="s">
        <v>1627</v>
      </c>
      <c r="B360" s="77" t="s">
        <v>1628</v>
      </c>
      <c r="C360" s="34" t="n">
        <v>5</v>
      </c>
      <c r="D360" s="35" t="n">
        <v>4</v>
      </c>
      <c r="E360" s="39" t="n">
        <v>7.1</v>
      </c>
      <c r="F360" s="40" t="n">
        <v>0</v>
      </c>
      <c r="G360" s="40" t="n">
        <v>0</v>
      </c>
      <c r="H360" s="40" t="n">
        <v>0</v>
      </c>
      <c r="I360" s="40" t="n">
        <f aca="false">J360+K360+L360+M360+N360+O360</f>
        <v>0</v>
      </c>
      <c r="J360" s="40" t="n">
        <v>0</v>
      </c>
      <c r="K360" s="40" t="n">
        <v>0</v>
      </c>
      <c r="L360" s="40" t="n">
        <v>0</v>
      </c>
      <c r="M360" s="40" t="n">
        <v>0</v>
      </c>
      <c r="N360" s="40" t="n">
        <v>0</v>
      </c>
      <c r="O360" s="40" t="n">
        <v>0</v>
      </c>
      <c r="P360" s="41" t="n">
        <f aca="false">E360+G360-H360-J360-K360-L360-M360-N360</f>
        <v>7.1</v>
      </c>
      <c r="Q360" s="42"/>
      <c r="R360" s="43"/>
    </row>
    <row r="361" s="44" customFormat="true" ht="22.5" hidden="false" customHeight="true" outlineLevel="0" collapsed="false">
      <c r="A361" s="32" t="s">
        <v>1631</v>
      </c>
      <c r="B361" s="77" t="s">
        <v>1632</v>
      </c>
      <c r="C361" s="34" t="n">
        <v>6</v>
      </c>
      <c r="D361" s="35" t="n">
        <v>4</v>
      </c>
      <c r="E361" s="39" t="n">
        <v>6.66</v>
      </c>
      <c r="F361" s="40" t="n">
        <v>0</v>
      </c>
      <c r="G361" s="40" t="n">
        <v>0</v>
      </c>
      <c r="H361" s="40" t="n">
        <v>0</v>
      </c>
      <c r="I361" s="40" t="n">
        <f aca="false">J361+K361+L361+M361+N361+O361</f>
        <v>0</v>
      </c>
      <c r="J361" s="40" t="n">
        <v>0</v>
      </c>
      <c r="K361" s="40" t="n">
        <v>0</v>
      </c>
      <c r="L361" s="40" t="n">
        <v>0</v>
      </c>
      <c r="M361" s="40" t="n">
        <v>0</v>
      </c>
      <c r="N361" s="40" t="n">
        <v>0</v>
      </c>
      <c r="O361" s="40" t="n">
        <v>0</v>
      </c>
      <c r="P361" s="41" t="n">
        <f aca="false">E361+G361-H361-J361-K361-L361-M361-N361</f>
        <v>6.66</v>
      </c>
      <c r="Q361" s="42"/>
      <c r="R361" s="43"/>
    </row>
    <row r="362" s="44" customFormat="true" ht="22.5" hidden="false" customHeight="true" outlineLevel="0" collapsed="false">
      <c r="A362" s="32" t="s">
        <v>1635</v>
      </c>
      <c r="B362" s="77" t="s">
        <v>1636</v>
      </c>
      <c r="C362" s="34" t="n">
        <v>5</v>
      </c>
      <c r="D362" s="35" t="n">
        <v>2</v>
      </c>
      <c r="E362" s="39" t="n">
        <v>5.18</v>
      </c>
      <c r="F362" s="40" t="n">
        <v>0</v>
      </c>
      <c r="G362" s="40" t="n">
        <v>0</v>
      </c>
      <c r="H362" s="40" t="n">
        <v>0</v>
      </c>
      <c r="I362" s="40" t="n">
        <f aca="false">J362+K362+L362+M362+N362+O362</f>
        <v>0</v>
      </c>
      <c r="J362" s="40" t="n">
        <v>0</v>
      </c>
      <c r="K362" s="40" t="n">
        <v>0</v>
      </c>
      <c r="L362" s="40" t="n">
        <v>0</v>
      </c>
      <c r="M362" s="40" t="n">
        <v>0</v>
      </c>
      <c r="N362" s="40" t="n">
        <v>0</v>
      </c>
      <c r="O362" s="40" t="n">
        <v>0</v>
      </c>
      <c r="P362" s="41" t="n">
        <f aca="false">E362+G362-H362-J362-K362-L362-M362-N362</f>
        <v>5.18</v>
      </c>
      <c r="Q362" s="42"/>
      <c r="R362" s="43"/>
    </row>
    <row r="363" s="44" customFormat="true" ht="22.5" hidden="false" customHeight="true" outlineLevel="0" collapsed="false">
      <c r="A363" s="32" t="s">
        <v>1639</v>
      </c>
      <c r="B363" s="77" t="s">
        <v>1640</v>
      </c>
      <c r="C363" s="34" t="n">
        <v>5</v>
      </c>
      <c r="D363" s="35" t="n">
        <v>3</v>
      </c>
      <c r="E363" s="39" t="n">
        <v>6.96</v>
      </c>
      <c r="F363" s="40" t="n">
        <v>0</v>
      </c>
      <c r="G363" s="40" t="n">
        <v>0</v>
      </c>
      <c r="H363" s="40" t="n">
        <v>0</v>
      </c>
      <c r="I363" s="40" t="n">
        <f aca="false">J363+K363+L363+M363+N363+O363</f>
        <v>0</v>
      </c>
      <c r="J363" s="40" t="n">
        <v>0</v>
      </c>
      <c r="K363" s="40" t="n">
        <v>0</v>
      </c>
      <c r="L363" s="40" t="n">
        <v>0</v>
      </c>
      <c r="M363" s="40" t="n">
        <v>0</v>
      </c>
      <c r="N363" s="40" t="n">
        <v>0</v>
      </c>
      <c r="O363" s="40" t="n">
        <v>0</v>
      </c>
      <c r="P363" s="41" t="n">
        <f aca="false">E363+G363-H363-J363-K363-L363-M363-N363</f>
        <v>6.96</v>
      </c>
      <c r="Q363" s="42"/>
      <c r="R363" s="43"/>
    </row>
    <row r="364" s="44" customFormat="true" ht="22.5" hidden="false" customHeight="true" outlineLevel="0" collapsed="false">
      <c r="A364" s="32" t="s">
        <v>1643</v>
      </c>
      <c r="B364" s="77" t="s">
        <v>1644</v>
      </c>
      <c r="C364" s="34" t="n">
        <v>6</v>
      </c>
      <c r="D364" s="35" t="n">
        <v>3</v>
      </c>
      <c r="E364" s="39" t="n">
        <v>12.73</v>
      </c>
      <c r="F364" s="40" t="n">
        <v>0</v>
      </c>
      <c r="G364" s="40" t="n">
        <v>0</v>
      </c>
      <c r="H364" s="40" t="n">
        <v>0</v>
      </c>
      <c r="I364" s="40" t="n">
        <f aca="false">J364+K364+L364+M364+N364+O364</f>
        <v>0</v>
      </c>
      <c r="J364" s="40" t="n">
        <v>0</v>
      </c>
      <c r="K364" s="40" t="n">
        <v>0</v>
      </c>
      <c r="L364" s="40" t="n">
        <v>0</v>
      </c>
      <c r="M364" s="40" t="n">
        <v>0</v>
      </c>
      <c r="N364" s="40" t="n">
        <v>0</v>
      </c>
      <c r="O364" s="40" t="n">
        <v>0</v>
      </c>
      <c r="P364" s="41" t="n">
        <f aca="false">E364+G364-H364-J364-K364-L364-M364-N364</f>
        <v>12.73</v>
      </c>
      <c r="Q364" s="42"/>
      <c r="R364" s="43"/>
    </row>
    <row r="365" s="44" customFormat="true" ht="22.5" hidden="false" customHeight="true" outlineLevel="0" collapsed="false">
      <c r="A365" s="32" t="s">
        <v>1647</v>
      </c>
      <c r="B365" s="77" t="s">
        <v>1648</v>
      </c>
      <c r="C365" s="34" t="n">
        <v>3</v>
      </c>
      <c r="D365" s="35" t="n">
        <v>3</v>
      </c>
      <c r="E365" s="39" t="n">
        <v>7.96</v>
      </c>
      <c r="F365" s="40" t="n">
        <v>0</v>
      </c>
      <c r="G365" s="40" t="n">
        <v>0</v>
      </c>
      <c r="H365" s="40" t="n">
        <v>0</v>
      </c>
      <c r="I365" s="40" t="n">
        <f aca="false">J365+K365+L365+M365+N365+O365</f>
        <v>0</v>
      </c>
      <c r="J365" s="40" t="n">
        <v>0</v>
      </c>
      <c r="K365" s="40" t="n">
        <v>0</v>
      </c>
      <c r="L365" s="40" t="n">
        <v>0</v>
      </c>
      <c r="M365" s="40" t="n">
        <v>0</v>
      </c>
      <c r="N365" s="40" t="n">
        <v>0</v>
      </c>
      <c r="O365" s="40" t="n">
        <v>0</v>
      </c>
      <c r="P365" s="41" t="n">
        <f aca="false">E365+G365-H365-J365-K365-L365-M365-N365</f>
        <v>7.96</v>
      </c>
      <c r="Q365" s="42"/>
      <c r="R365" s="43"/>
    </row>
    <row r="366" s="44" customFormat="true" ht="22.5" hidden="false" customHeight="true" outlineLevel="0" collapsed="false">
      <c r="A366" s="32" t="s">
        <v>1651</v>
      </c>
      <c r="B366" s="77" t="s">
        <v>1652</v>
      </c>
      <c r="C366" s="34" t="n">
        <v>3</v>
      </c>
      <c r="D366" s="35" t="n">
        <v>3</v>
      </c>
      <c r="E366" s="39" t="n">
        <v>5.23</v>
      </c>
      <c r="F366" s="40" t="n">
        <v>0</v>
      </c>
      <c r="G366" s="40" t="n">
        <v>0</v>
      </c>
      <c r="H366" s="40" t="n">
        <v>0</v>
      </c>
      <c r="I366" s="40" t="n">
        <f aca="false">J366+K366+L366+M366+N366+O366</f>
        <v>0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1" t="n">
        <f aca="false">E366+G366-H366-J366-K366-L366-M366-N366</f>
        <v>5.23</v>
      </c>
      <c r="Q366" s="42"/>
      <c r="R366" s="43"/>
    </row>
    <row r="367" s="44" customFormat="true" ht="22.5" hidden="false" customHeight="true" outlineLevel="0" collapsed="false">
      <c r="A367" s="32" t="s">
        <v>1656</v>
      </c>
      <c r="B367" s="77" t="s">
        <v>1657</v>
      </c>
      <c r="C367" s="34" t="n">
        <v>6</v>
      </c>
      <c r="D367" s="35" t="n">
        <v>3</v>
      </c>
      <c r="E367" s="39" t="n">
        <v>8.33</v>
      </c>
      <c r="F367" s="40" t="n">
        <v>0</v>
      </c>
      <c r="G367" s="40" t="n">
        <v>0</v>
      </c>
      <c r="H367" s="40" t="n">
        <v>0</v>
      </c>
      <c r="I367" s="40" t="n">
        <f aca="false">J367+K367+L367+M367+N367+O367</f>
        <v>0</v>
      </c>
      <c r="J367" s="40" t="n">
        <v>0</v>
      </c>
      <c r="K367" s="40" t="n">
        <v>0</v>
      </c>
      <c r="L367" s="40" t="n">
        <v>0</v>
      </c>
      <c r="M367" s="40" t="n">
        <v>0</v>
      </c>
      <c r="N367" s="40" t="n">
        <v>0</v>
      </c>
      <c r="O367" s="40" t="n">
        <v>0</v>
      </c>
      <c r="P367" s="41" t="n">
        <f aca="false">E367+G367-H367-J367-K367-L367-M367-N367</f>
        <v>8.33</v>
      </c>
      <c r="Q367" s="42"/>
      <c r="R367" s="43"/>
    </row>
    <row r="368" s="44" customFormat="true" ht="22.5" hidden="false" customHeight="true" outlineLevel="0" collapsed="false">
      <c r="A368" s="32" t="s">
        <v>1661</v>
      </c>
      <c r="B368" s="77" t="s">
        <v>1662</v>
      </c>
      <c r="C368" s="34" t="n">
        <v>3</v>
      </c>
      <c r="D368" s="35" t="n">
        <v>3</v>
      </c>
      <c r="E368" s="39" t="n">
        <v>7.68</v>
      </c>
      <c r="F368" s="40" t="n">
        <v>0</v>
      </c>
      <c r="G368" s="40" t="n">
        <v>0</v>
      </c>
      <c r="H368" s="40" t="n">
        <v>0</v>
      </c>
      <c r="I368" s="40" t="n">
        <f aca="false">J368+K368+L368+M368+N368+O368</f>
        <v>0</v>
      </c>
      <c r="J368" s="40" t="n">
        <v>0</v>
      </c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0</v>
      </c>
      <c r="P368" s="41" t="n">
        <f aca="false">E368+G368-H368-J368-K368-L368-M368-N368</f>
        <v>7.68</v>
      </c>
      <c r="Q368" s="42"/>
      <c r="R368" s="43"/>
    </row>
    <row r="369" s="44" customFormat="true" ht="22.5" hidden="false" customHeight="true" outlineLevel="0" collapsed="false">
      <c r="A369" s="32" t="s">
        <v>1665</v>
      </c>
      <c r="B369" s="77" t="s">
        <v>1666</v>
      </c>
      <c r="C369" s="34" t="n">
        <v>6</v>
      </c>
      <c r="D369" s="35" t="n">
        <v>3</v>
      </c>
      <c r="E369" s="39" t="n">
        <v>10.76</v>
      </c>
      <c r="F369" s="40" t="n">
        <v>0</v>
      </c>
      <c r="G369" s="40" t="n">
        <v>0</v>
      </c>
      <c r="H369" s="40" t="n">
        <v>0</v>
      </c>
      <c r="I369" s="40" t="n">
        <f aca="false">J369+K369+L369+M369+N369+O369</f>
        <v>0</v>
      </c>
      <c r="J369" s="40" t="n">
        <v>0</v>
      </c>
      <c r="K369" s="40" t="n">
        <v>0</v>
      </c>
      <c r="L369" s="40" t="n">
        <v>0</v>
      </c>
      <c r="M369" s="40" t="n">
        <v>0</v>
      </c>
      <c r="N369" s="40" t="n">
        <v>0</v>
      </c>
      <c r="O369" s="40" t="n">
        <v>0</v>
      </c>
      <c r="P369" s="41" t="n">
        <f aca="false">E369+G369-H369-J369-K369-L369-M369-N369</f>
        <v>10.76</v>
      </c>
      <c r="Q369" s="42"/>
      <c r="R369" s="43"/>
    </row>
    <row r="370" s="44" customFormat="true" ht="22.5" hidden="false" customHeight="true" outlineLevel="0" collapsed="false">
      <c r="A370" s="32" t="s">
        <v>1670</v>
      </c>
      <c r="B370" s="77" t="s">
        <v>1671</v>
      </c>
      <c r="C370" s="34" t="n">
        <v>3</v>
      </c>
      <c r="D370" s="35" t="n">
        <v>2</v>
      </c>
      <c r="E370" s="39" t="n">
        <v>1.54</v>
      </c>
      <c r="F370" s="40" t="n">
        <v>0</v>
      </c>
      <c r="G370" s="40" t="n">
        <v>0</v>
      </c>
      <c r="H370" s="40" t="n">
        <v>0</v>
      </c>
      <c r="I370" s="40" t="n">
        <f aca="false">J370+K370+L370+M370+N370+O370</f>
        <v>0</v>
      </c>
      <c r="J370" s="40" t="n">
        <v>0</v>
      </c>
      <c r="K370" s="40" t="n">
        <v>0</v>
      </c>
      <c r="L370" s="40" t="n">
        <v>0</v>
      </c>
      <c r="M370" s="40" t="n">
        <v>0</v>
      </c>
      <c r="N370" s="40" t="n">
        <v>0</v>
      </c>
      <c r="O370" s="40" t="n">
        <v>0</v>
      </c>
      <c r="P370" s="41" t="n">
        <f aca="false">E370+G370-H370-J370-K370-L370-M370-N370</f>
        <v>1.54</v>
      </c>
      <c r="Q370" s="42"/>
      <c r="R370" s="43"/>
    </row>
    <row r="371" s="44" customFormat="true" ht="22.5" hidden="false" customHeight="true" outlineLevel="0" collapsed="false">
      <c r="A371" s="32" t="s">
        <v>1675</v>
      </c>
      <c r="B371" s="77" t="s">
        <v>1676</v>
      </c>
      <c r="C371" s="34" t="n">
        <v>3</v>
      </c>
      <c r="D371" s="35" t="n">
        <v>1</v>
      </c>
      <c r="E371" s="39" t="n">
        <v>4.23</v>
      </c>
      <c r="F371" s="40" t="n">
        <v>0</v>
      </c>
      <c r="G371" s="40" t="n">
        <v>0</v>
      </c>
      <c r="H371" s="40" t="n">
        <v>0</v>
      </c>
      <c r="I371" s="40" t="n">
        <f aca="false">J371+K371+L371+M371+N371+O371</f>
        <v>0.5</v>
      </c>
      <c r="J371" s="40" t="n">
        <v>0</v>
      </c>
      <c r="K371" s="40" t="n">
        <v>0</v>
      </c>
      <c r="L371" s="40" t="n">
        <v>0</v>
      </c>
      <c r="M371" s="40" t="n">
        <v>0.5</v>
      </c>
      <c r="N371" s="40" t="n">
        <v>0</v>
      </c>
      <c r="O371" s="40" t="n">
        <v>0</v>
      </c>
      <c r="P371" s="41" t="n">
        <f aca="false">E371+G371-H371-J371-K371-L371-M371-N371</f>
        <v>3.73</v>
      </c>
      <c r="Q371" s="42"/>
      <c r="R371" s="43"/>
    </row>
    <row r="372" s="44" customFormat="true" ht="22.5" hidden="false" customHeight="true" outlineLevel="0" collapsed="false">
      <c r="A372" s="32" t="s">
        <v>1680</v>
      </c>
      <c r="B372" s="77" t="s">
        <v>1681</v>
      </c>
      <c r="C372" s="34" t="n">
        <v>3</v>
      </c>
      <c r="D372" s="35" t="n">
        <v>3</v>
      </c>
      <c r="E372" s="39" t="n">
        <v>4.96</v>
      </c>
      <c r="F372" s="40" t="n">
        <v>0</v>
      </c>
      <c r="G372" s="40" t="n">
        <v>0</v>
      </c>
      <c r="H372" s="40" t="n">
        <v>0</v>
      </c>
      <c r="I372" s="40" t="n">
        <f aca="false">J372+K372+L372+M372+N372+O372</f>
        <v>0</v>
      </c>
      <c r="J372" s="40" t="n">
        <v>0</v>
      </c>
      <c r="K372" s="40" t="n">
        <v>0</v>
      </c>
      <c r="L372" s="40" t="n">
        <v>0</v>
      </c>
      <c r="M372" s="40" t="n">
        <v>0</v>
      </c>
      <c r="N372" s="40" t="n">
        <v>0</v>
      </c>
      <c r="O372" s="40" t="n">
        <v>0</v>
      </c>
      <c r="P372" s="41" t="n">
        <f aca="false">E372+G372-H372-J372-K372-L372-M372-N372</f>
        <v>4.96</v>
      </c>
      <c r="Q372" s="42"/>
      <c r="R372" s="43"/>
    </row>
    <row r="373" s="44" customFormat="true" ht="22.5" hidden="false" customHeight="true" outlineLevel="0" collapsed="false">
      <c r="A373" s="32" t="s">
        <v>1684</v>
      </c>
      <c r="B373" s="77" t="s">
        <v>1685</v>
      </c>
      <c r="C373" s="34" t="n">
        <v>4</v>
      </c>
      <c r="D373" s="35" t="n">
        <v>2</v>
      </c>
      <c r="E373" s="39" t="n">
        <v>6.36</v>
      </c>
      <c r="F373" s="40" t="n">
        <v>0</v>
      </c>
      <c r="G373" s="40" t="n">
        <v>0</v>
      </c>
      <c r="H373" s="40" t="n">
        <v>0</v>
      </c>
      <c r="I373" s="40" t="n">
        <f aca="false">J373+K373+L373+M373+N373+O373</f>
        <v>0</v>
      </c>
      <c r="J373" s="40" t="n">
        <v>0</v>
      </c>
      <c r="K373" s="40" t="n">
        <v>0</v>
      </c>
      <c r="L373" s="40" t="n">
        <v>0</v>
      </c>
      <c r="M373" s="40" t="n">
        <v>0</v>
      </c>
      <c r="N373" s="40" t="n">
        <v>0</v>
      </c>
      <c r="O373" s="40" t="n">
        <v>0</v>
      </c>
      <c r="P373" s="41" t="n">
        <f aca="false">E373+G373-H373-J373-K373-L373-M373-N373</f>
        <v>6.36</v>
      </c>
      <c r="Q373" s="42"/>
      <c r="R373" s="43"/>
    </row>
    <row r="374" s="44" customFormat="true" ht="22.5" hidden="false" customHeight="true" outlineLevel="0" collapsed="false">
      <c r="A374" s="32" t="s">
        <v>1687</v>
      </c>
      <c r="B374" s="77" t="s">
        <v>1688</v>
      </c>
      <c r="C374" s="34" t="n">
        <v>4</v>
      </c>
      <c r="D374" s="35" t="n">
        <v>2</v>
      </c>
      <c r="E374" s="39" t="n">
        <v>5.27</v>
      </c>
      <c r="F374" s="40" t="n">
        <v>0</v>
      </c>
      <c r="G374" s="40" t="n">
        <v>0</v>
      </c>
      <c r="H374" s="40" t="n">
        <v>0</v>
      </c>
      <c r="I374" s="40" t="n">
        <f aca="false">J374+K374+L374+M374+N374+O374</f>
        <v>0.27</v>
      </c>
      <c r="J374" s="40" t="n">
        <v>0</v>
      </c>
      <c r="K374" s="40" t="n">
        <v>0</v>
      </c>
      <c r="L374" s="40" t="n">
        <v>0</v>
      </c>
      <c r="M374" s="40" t="n">
        <v>0.27</v>
      </c>
      <c r="N374" s="40" t="n">
        <v>0</v>
      </c>
      <c r="O374" s="40" t="n">
        <v>0</v>
      </c>
      <c r="P374" s="41" t="n">
        <f aca="false">E374+G374-H374-J374-K374-L374-M374-N374</f>
        <v>5</v>
      </c>
      <c r="Q374" s="42"/>
      <c r="R374" s="43"/>
    </row>
    <row r="375" s="44" customFormat="true" ht="22.5" hidden="false" customHeight="true" outlineLevel="0" collapsed="false">
      <c r="A375" s="32" t="s">
        <v>1692</v>
      </c>
      <c r="B375" s="77" t="s">
        <v>1693</v>
      </c>
      <c r="C375" s="34" t="n">
        <v>1</v>
      </c>
      <c r="D375" s="35" t="n">
        <v>1</v>
      </c>
      <c r="E375" s="39" t="n">
        <v>3.44</v>
      </c>
      <c r="F375" s="40" t="n">
        <v>0</v>
      </c>
      <c r="G375" s="40" t="n">
        <v>0</v>
      </c>
      <c r="H375" s="40" t="n">
        <v>0</v>
      </c>
      <c r="I375" s="40" t="n">
        <f aca="false">J375+K375+L375+M375+N375+O375</f>
        <v>1</v>
      </c>
      <c r="J375" s="40" t="n">
        <v>0</v>
      </c>
      <c r="K375" s="40" t="n">
        <v>0</v>
      </c>
      <c r="L375" s="40" t="n">
        <v>0</v>
      </c>
      <c r="M375" s="40" t="n">
        <v>1</v>
      </c>
      <c r="N375" s="40" t="n">
        <v>0</v>
      </c>
      <c r="O375" s="40" t="n">
        <v>0</v>
      </c>
      <c r="P375" s="41" t="n">
        <f aca="false">E375+G375-H375-J375-K375-L375-M375-N375</f>
        <v>2.44</v>
      </c>
      <c r="Q375" s="42"/>
      <c r="R375" s="43"/>
    </row>
    <row r="376" s="44" customFormat="true" ht="22.5" hidden="false" customHeight="true" outlineLevel="0" collapsed="false">
      <c r="A376" s="32" t="s">
        <v>1697</v>
      </c>
      <c r="B376" s="77" t="s">
        <v>1698</v>
      </c>
      <c r="C376" s="34" t="n">
        <v>3</v>
      </c>
      <c r="D376" s="35" t="n">
        <v>0</v>
      </c>
      <c r="E376" s="39" t="n">
        <v>8.56</v>
      </c>
      <c r="F376" s="40" t="n">
        <v>0</v>
      </c>
      <c r="G376" s="40" t="n">
        <v>0</v>
      </c>
      <c r="H376" s="40" t="n">
        <v>0</v>
      </c>
      <c r="I376" s="40" t="n">
        <f aca="false">J376+K376+L376+M376+N376+O376</f>
        <v>1</v>
      </c>
      <c r="J376" s="40" t="n">
        <v>0</v>
      </c>
      <c r="K376" s="40" t="n">
        <v>0</v>
      </c>
      <c r="L376" s="40" t="n">
        <v>0</v>
      </c>
      <c r="M376" s="40" t="n">
        <v>1</v>
      </c>
      <c r="N376" s="40" t="n">
        <v>0</v>
      </c>
      <c r="O376" s="40" t="n">
        <v>0</v>
      </c>
      <c r="P376" s="41" t="n">
        <f aca="false">E376+G376-H376-J376-K376-L376-M376-N376</f>
        <v>7.56</v>
      </c>
      <c r="Q376" s="42"/>
      <c r="R376" s="43"/>
    </row>
    <row r="377" s="44" customFormat="true" ht="22.5" hidden="false" customHeight="true" outlineLevel="0" collapsed="false">
      <c r="A377" s="32" t="s">
        <v>1701</v>
      </c>
      <c r="B377" s="77" t="s">
        <v>1702</v>
      </c>
      <c r="C377" s="34" t="n">
        <v>2</v>
      </c>
      <c r="D377" s="35" t="n">
        <v>2</v>
      </c>
      <c r="E377" s="39" t="n">
        <v>6.8</v>
      </c>
      <c r="F377" s="40" t="n">
        <v>0</v>
      </c>
      <c r="G377" s="40" t="n">
        <v>0</v>
      </c>
      <c r="H377" s="40" t="n">
        <v>0</v>
      </c>
      <c r="I377" s="40" t="n">
        <f aca="false">J377+K377+L377+M377+N377+O377</f>
        <v>0</v>
      </c>
      <c r="J377" s="40" t="n">
        <v>0</v>
      </c>
      <c r="K377" s="40" t="n">
        <v>0</v>
      </c>
      <c r="L377" s="40" t="n">
        <v>0</v>
      </c>
      <c r="M377" s="40" t="n">
        <v>0</v>
      </c>
      <c r="N377" s="40" t="n">
        <v>0</v>
      </c>
      <c r="O377" s="40" t="n">
        <v>0</v>
      </c>
      <c r="P377" s="41" t="n">
        <f aca="false">E377+G377-H377-J377-K377-L377-M377-N377</f>
        <v>6.8</v>
      </c>
      <c r="Q377" s="42"/>
      <c r="R377" s="43"/>
    </row>
    <row r="378" s="44" customFormat="true" ht="22.5" hidden="false" customHeight="true" outlineLevel="0" collapsed="false">
      <c r="A378" s="32" t="s">
        <v>1706</v>
      </c>
      <c r="B378" s="77" t="s">
        <v>1707</v>
      </c>
      <c r="C378" s="34" t="n">
        <v>3</v>
      </c>
      <c r="D378" s="35" t="n">
        <v>0</v>
      </c>
      <c r="E378" s="39" t="n">
        <v>3.25</v>
      </c>
      <c r="F378" s="40" t="n">
        <v>0</v>
      </c>
      <c r="G378" s="40" t="n">
        <v>0</v>
      </c>
      <c r="H378" s="40" t="n">
        <v>0</v>
      </c>
      <c r="I378" s="40" t="n">
        <f aca="false">J378+K378+L378+M378+N378+O378</f>
        <v>0</v>
      </c>
      <c r="J378" s="40" t="n">
        <v>0</v>
      </c>
      <c r="K378" s="40" t="n">
        <v>0</v>
      </c>
      <c r="L378" s="40" t="n">
        <v>0</v>
      </c>
      <c r="M378" s="40" t="n">
        <v>0</v>
      </c>
      <c r="N378" s="40" t="n">
        <v>0</v>
      </c>
      <c r="O378" s="40" t="n">
        <v>0</v>
      </c>
      <c r="P378" s="41" t="n">
        <f aca="false">E378+G378-H378-J378-K378-L378-M378-N378</f>
        <v>3.25</v>
      </c>
      <c r="Q378" s="42"/>
      <c r="R378" s="43"/>
    </row>
    <row r="379" s="44" customFormat="true" ht="22.5" hidden="false" customHeight="true" outlineLevel="0" collapsed="false">
      <c r="A379" s="32" t="s">
        <v>1711</v>
      </c>
      <c r="B379" s="77" t="s">
        <v>1712</v>
      </c>
      <c r="C379" s="34" t="n">
        <v>3</v>
      </c>
      <c r="D379" s="35" t="n">
        <v>2</v>
      </c>
      <c r="E379" s="39" t="n">
        <v>7.28</v>
      </c>
      <c r="F379" s="40" t="n">
        <v>0</v>
      </c>
      <c r="G379" s="40" t="n">
        <v>0</v>
      </c>
      <c r="H379" s="40" t="n">
        <v>0</v>
      </c>
      <c r="I379" s="40" t="n">
        <f aca="false">J379+K379+L379+M379+N379+O379</f>
        <v>1</v>
      </c>
      <c r="J379" s="40" t="n">
        <v>0</v>
      </c>
      <c r="K379" s="40" t="n">
        <v>0</v>
      </c>
      <c r="L379" s="40" t="n">
        <v>0</v>
      </c>
      <c r="M379" s="40" t="n">
        <v>1</v>
      </c>
      <c r="N379" s="40" t="n">
        <v>0</v>
      </c>
      <c r="O379" s="40" t="n">
        <v>0</v>
      </c>
      <c r="P379" s="41" t="n">
        <f aca="false">E379+G379-H379-J379-K379-L379-M379-N379</f>
        <v>6.28</v>
      </c>
      <c r="Q379" s="42"/>
      <c r="R379" s="43"/>
    </row>
    <row r="380" s="44" customFormat="true" ht="22.5" hidden="false" customHeight="true" outlineLevel="0" collapsed="false">
      <c r="A380" s="32" t="s">
        <v>1715</v>
      </c>
      <c r="B380" s="77" t="s">
        <v>1716</v>
      </c>
      <c r="C380" s="34" t="n">
        <v>4</v>
      </c>
      <c r="D380" s="35" t="n">
        <v>2</v>
      </c>
      <c r="E380" s="39" t="n">
        <v>9.24</v>
      </c>
      <c r="F380" s="40" t="n">
        <v>0</v>
      </c>
      <c r="G380" s="40" t="n">
        <v>0</v>
      </c>
      <c r="H380" s="40" t="n">
        <v>0</v>
      </c>
      <c r="I380" s="40" t="n">
        <f aca="false">J380+K380+L380+M380+N380+O380</f>
        <v>1.2</v>
      </c>
      <c r="J380" s="40" t="n">
        <v>0</v>
      </c>
      <c r="K380" s="40" t="n">
        <v>0</v>
      </c>
      <c r="L380" s="40" t="n">
        <v>0</v>
      </c>
      <c r="M380" s="40" t="n">
        <v>1.2</v>
      </c>
      <c r="N380" s="40" t="n">
        <v>0</v>
      </c>
      <c r="O380" s="40" t="n">
        <v>0</v>
      </c>
      <c r="P380" s="41" t="n">
        <f aca="false">E380+G380-H380-J380-K380-L380-M380-N380</f>
        <v>8.04</v>
      </c>
      <c r="Q380" s="42"/>
      <c r="R380" s="43"/>
    </row>
    <row r="381" s="44" customFormat="true" ht="22.5" hidden="false" customHeight="true" outlineLevel="0" collapsed="false">
      <c r="A381" s="32" t="s">
        <v>1719</v>
      </c>
      <c r="B381" s="77" t="s">
        <v>1550</v>
      </c>
      <c r="C381" s="34" t="n">
        <v>2</v>
      </c>
      <c r="D381" s="35" t="n">
        <v>2</v>
      </c>
      <c r="E381" s="39" t="n">
        <v>6.42</v>
      </c>
      <c r="F381" s="40" t="n">
        <v>0</v>
      </c>
      <c r="G381" s="40" t="n">
        <v>0</v>
      </c>
      <c r="H381" s="40" t="n">
        <v>0</v>
      </c>
      <c r="I381" s="40" t="n">
        <f aca="false">J381+K381+L381+M381+N381+O381</f>
        <v>1</v>
      </c>
      <c r="J381" s="40" t="n">
        <v>0</v>
      </c>
      <c r="K381" s="40" t="n">
        <v>0</v>
      </c>
      <c r="L381" s="40" t="n">
        <v>0</v>
      </c>
      <c r="M381" s="40" t="n">
        <v>1</v>
      </c>
      <c r="N381" s="40" t="n">
        <v>0</v>
      </c>
      <c r="O381" s="40" t="n">
        <v>0</v>
      </c>
      <c r="P381" s="41" t="n">
        <f aca="false">E381+G381-H381-J381-K381-L381-M381-N381</f>
        <v>5.42</v>
      </c>
      <c r="Q381" s="42"/>
      <c r="R381" s="43"/>
    </row>
    <row r="382" s="44" customFormat="true" ht="22.5" hidden="false" customHeight="true" outlineLevel="0" collapsed="false">
      <c r="A382" s="32" t="s">
        <v>1723</v>
      </c>
      <c r="B382" s="77" t="s">
        <v>1724</v>
      </c>
      <c r="C382" s="34" t="n">
        <v>5</v>
      </c>
      <c r="D382" s="35" t="n">
        <v>1</v>
      </c>
      <c r="E382" s="39" t="n">
        <v>10.41</v>
      </c>
      <c r="F382" s="40" t="n">
        <v>0</v>
      </c>
      <c r="G382" s="40" t="n">
        <v>0</v>
      </c>
      <c r="H382" s="40" t="n">
        <v>0</v>
      </c>
      <c r="I382" s="40" t="n">
        <f aca="false">J382+K382+L382+M382+N382+O382</f>
        <v>1.2</v>
      </c>
      <c r="J382" s="40" t="n">
        <v>0</v>
      </c>
      <c r="K382" s="40" t="n">
        <v>0</v>
      </c>
      <c r="L382" s="40" t="n">
        <v>0</v>
      </c>
      <c r="M382" s="40" t="n">
        <v>1.2</v>
      </c>
      <c r="N382" s="40" t="n">
        <v>0</v>
      </c>
      <c r="O382" s="40" t="n">
        <v>0</v>
      </c>
      <c r="P382" s="41" t="n">
        <f aca="false">E382+G382-H382-J382-K382-L382-M382-N382</f>
        <v>9.21</v>
      </c>
      <c r="Q382" s="42"/>
      <c r="R382" s="43"/>
    </row>
    <row r="383" s="44" customFormat="true" ht="22.5" hidden="false" customHeight="true" outlineLevel="0" collapsed="false">
      <c r="A383" s="32" t="s">
        <v>1727</v>
      </c>
      <c r="B383" s="77" t="s">
        <v>1728</v>
      </c>
      <c r="C383" s="34" t="n">
        <v>2</v>
      </c>
      <c r="D383" s="35" t="n">
        <v>2</v>
      </c>
      <c r="E383" s="39" t="n">
        <v>7.49</v>
      </c>
      <c r="F383" s="40" t="n">
        <v>0</v>
      </c>
      <c r="G383" s="40" t="n">
        <v>0</v>
      </c>
      <c r="H383" s="40" t="n">
        <v>0</v>
      </c>
      <c r="I383" s="40" t="n">
        <f aca="false">J383+K383+L383+M383+N383+O383</f>
        <v>2</v>
      </c>
      <c r="J383" s="40" t="n">
        <v>0</v>
      </c>
      <c r="K383" s="40" t="n">
        <v>0</v>
      </c>
      <c r="L383" s="40" t="n">
        <v>0</v>
      </c>
      <c r="M383" s="40" t="n">
        <v>2</v>
      </c>
      <c r="N383" s="40" t="n">
        <v>0</v>
      </c>
      <c r="O383" s="40" t="n">
        <v>0</v>
      </c>
      <c r="P383" s="41" t="n">
        <f aca="false">E383+G383-H383-J383-K383-L383-M383-N383</f>
        <v>5.49</v>
      </c>
      <c r="Q383" s="42"/>
      <c r="R383" s="43"/>
    </row>
    <row r="384" s="44" customFormat="true" ht="22.5" hidden="false" customHeight="true" outlineLevel="0" collapsed="false">
      <c r="A384" s="32" t="s">
        <v>1731</v>
      </c>
      <c r="B384" s="77" t="s">
        <v>1732</v>
      </c>
      <c r="C384" s="34" t="n">
        <v>4</v>
      </c>
      <c r="D384" s="35" t="n">
        <v>0</v>
      </c>
      <c r="E384" s="39" t="n">
        <v>6.08</v>
      </c>
      <c r="F384" s="40" t="n">
        <v>0</v>
      </c>
      <c r="G384" s="40" t="n">
        <v>0</v>
      </c>
      <c r="H384" s="40" t="n">
        <v>0</v>
      </c>
      <c r="I384" s="40" t="n">
        <f aca="false">J384+K384+L384+M384+N384+O384</f>
        <v>0</v>
      </c>
      <c r="J384" s="40" t="n">
        <v>0</v>
      </c>
      <c r="K384" s="40" t="n">
        <v>0</v>
      </c>
      <c r="L384" s="40" t="n">
        <v>0</v>
      </c>
      <c r="M384" s="40" t="n">
        <v>0</v>
      </c>
      <c r="N384" s="40" t="n">
        <v>0</v>
      </c>
      <c r="O384" s="40" t="n">
        <v>0</v>
      </c>
      <c r="P384" s="41" t="n">
        <f aca="false">E384+G384-H384-J384-K384-L384-M384-N384</f>
        <v>6.08</v>
      </c>
      <c r="Q384" s="42"/>
      <c r="R384" s="43"/>
    </row>
    <row r="385" s="44" customFormat="true" ht="22.5" hidden="false" customHeight="true" outlineLevel="0" collapsed="false">
      <c r="A385" s="32" t="s">
        <v>1736</v>
      </c>
      <c r="B385" s="77" t="s">
        <v>1737</v>
      </c>
      <c r="C385" s="34" t="n">
        <v>3</v>
      </c>
      <c r="D385" s="35" t="n">
        <v>2</v>
      </c>
      <c r="E385" s="39" t="n">
        <v>8.83</v>
      </c>
      <c r="F385" s="40" t="n">
        <v>0</v>
      </c>
      <c r="G385" s="40" t="n">
        <v>0</v>
      </c>
      <c r="H385" s="40" t="n">
        <v>0</v>
      </c>
      <c r="I385" s="40" t="n">
        <f aca="false">J385+K385+L385+M385+N385+O385</f>
        <v>0</v>
      </c>
      <c r="J385" s="40" t="n">
        <v>0</v>
      </c>
      <c r="K385" s="40" t="n">
        <v>0</v>
      </c>
      <c r="L385" s="40" t="n">
        <v>0</v>
      </c>
      <c r="M385" s="40" t="n">
        <v>0</v>
      </c>
      <c r="N385" s="40" t="n">
        <v>0</v>
      </c>
      <c r="O385" s="40" t="n">
        <v>0</v>
      </c>
      <c r="P385" s="41" t="n">
        <f aca="false">E385+G385-H385-J385-K385-L385-M385-N385</f>
        <v>8.83</v>
      </c>
      <c r="Q385" s="42"/>
      <c r="R385" s="43"/>
    </row>
    <row r="386" s="44" customFormat="true" ht="22.5" hidden="false" customHeight="true" outlineLevel="0" collapsed="false">
      <c r="A386" s="32" t="s">
        <v>1740</v>
      </c>
      <c r="B386" s="77" t="s">
        <v>1741</v>
      </c>
      <c r="C386" s="34" t="n">
        <v>5</v>
      </c>
      <c r="D386" s="35" t="n">
        <v>3</v>
      </c>
      <c r="E386" s="39" t="n">
        <v>8.62</v>
      </c>
      <c r="F386" s="40" t="n">
        <v>0</v>
      </c>
      <c r="G386" s="40" t="n">
        <v>0</v>
      </c>
      <c r="H386" s="40" t="n">
        <v>0</v>
      </c>
      <c r="I386" s="40" t="n">
        <f aca="false">J386+K386+L386+M386+N386+O386</f>
        <v>0</v>
      </c>
      <c r="J386" s="40" t="n">
        <v>0</v>
      </c>
      <c r="K386" s="40" t="n">
        <v>0</v>
      </c>
      <c r="L386" s="40" t="n">
        <v>0</v>
      </c>
      <c r="M386" s="40" t="n">
        <v>0</v>
      </c>
      <c r="N386" s="40" t="n">
        <v>0</v>
      </c>
      <c r="O386" s="40" t="n">
        <v>0</v>
      </c>
      <c r="P386" s="41" t="n">
        <f aca="false">E386+G386-H386-J386-K386-L386-M386-N386</f>
        <v>8.62</v>
      </c>
      <c r="Q386" s="42"/>
      <c r="R386" s="43"/>
    </row>
    <row r="387" s="44" customFormat="true" ht="22.5" hidden="false" customHeight="true" outlineLevel="0" collapsed="false">
      <c r="A387" s="32" t="s">
        <v>1745</v>
      </c>
      <c r="B387" s="77" t="s">
        <v>1746</v>
      </c>
      <c r="C387" s="34" t="n">
        <v>4</v>
      </c>
      <c r="D387" s="35" t="n">
        <v>4</v>
      </c>
      <c r="E387" s="39" t="n">
        <v>4.6</v>
      </c>
      <c r="F387" s="40" t="n">
        <v>0</v>
      </c>
      <c r="G387" s="40" t="n">
        <v>0</v>
      </c>
      <c r="H387" s="40" t="n">
        <v>0</v>
      </c>
      <c r="I387" s="40" t="n">
        <f aca="false">J387+K387+L387+M387+N387+O387</f>
        <v>0</v>
      </c>
      <c r="J387" s="40" t="n">
        <v>0</v>
      </c>
      <c r="K387" s="40" t="n">
        <v>0</v>
      </c>
      <c r="L387" s="40" t="n">
        <v>0</v>
      </c>
      <c r="M387" s="40" t="n">
        <v>0</v>
      </c>
      <c r="N387" s="40" t="n">
        <v>0</v>
      </c>
      <c r="O387" s="40" t="n">
        <v>0</v>
      </c>
      <c r="P387" s="41" t="n">
        <f aca="false">E387+G387-H387-J387-K387-L387-M387-N387</f>
        <v>4.6</v>
      </c>
      <c r="Q387" s="42"/>
      <c r="R387" s="43"/>
    </row>
    <row r="388" s="44" customFormat="true" ht="22.5" hidden="false" customHeight="true" outlineLevel="0" collapsed="false">
      <c r="A388" s="32" t="s">
        <v>1749</v>
      </c>
      <c r="B388" s="77" t="s">
        <v>1750</v>
      </c>
      <c r="C388" s="34" t="n">
        <v>5</v>
      </c>
      <c r="D388" s="35" t="n">
        <v>2</v>
      </c>
      <c r="E388" s="39" t="n">
        <v>14.05</v>
      </c>
      <c r="F388" s="40" t="n">
        <v>0</v>
      </c>
      <c r="G388" s="40" t="n">
        <v>0</v>
      </c>
      <c r="H388" s="40" t="n">
        <v>0</v>
      </c>
      <c r="I388" s="40" t="n">
        <f aca="false">J388+K388+L388+M388+N388+O388</f>
        <v>0</v>
      </c>
      <c r="J388" s="40" t="n">
        <v>0</v>
      </c>
      <c r="K388" s="40" t="n">
        <v>0</v>
      </c>
      <c r="L388" s="40" t="n">
        <v>0</v>
      </c>
      <c r="M388" s="40" t="n">
        <v>0</v>
      </c>
      <c r="N388" s="40" t="n">
        <v>0</v>
      </c>
      <c r="O388" s="40" t="n">
        <v>0</v>
      </c>
      <c r="P388" s="41" t="n">
        <f aca="false">E388+G388-H388-J388-K388-L388-M388-N388</f>
        <v>14.05</v>
      </c>
      <c r="Q388" s="42"/>
      <c r="R388" s="43"/>
    </row>
    <row r="389" s="44" customFormat="true" ht="22.5" hidden="false" customHeight="true" outlineLevel="0" collapsed="false">
      <c r="A389" s="32" t="s">
        <v>1754</v>
      </c>
      <c r="B389" s="77" t="s">
        <v>1755</v>
      </c>
      <c r="C389" s="34" t="n">
        <v>4</v>
      </c>
      <c r="D389" s="35" t="n">
        <v>3</v>
      </c>
      <c r="E389" s="39" t="n">
        <v>8.5</v>
      </c>
      <c r="F389" s="40" t="n">
        <v>0</v>
      </c>
      <c r="G389" s="40" t="n">
        <v>0</v>
      </c>
      <c r="H389" s="40" t="n">
        <v>0</v>
      </c>
      <c r="I389" s="40" t="n">
        <f aca="false">J389+K389+L389+M389+N389+O389</f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1" t="n">
        <f aca="false">E389+G389-H389-J389-K389-L389-M389-N389</f>
        <v>8.5</v>
      </c>
      <c r="Q389" s="42"/>
      <c r="R389" s="43"/>
    </row>
    <row r="390" s="44" customFormat="true" ht="22.5" hidden="false" customHeight="true" outlineLevel="0" collapsed="false">
      <c r="A390" s="32" t="s">
        <v>1757</v>
      </c>
      <c r="B390" s="77" t="s">
        <v>1758</v>
      </c>
      <c r="C390" s="34" t="n">
        <v>3</v>
      </c>
      <c r="D390" s="35" t="n">
        <v>2</v>
      </c>
      <c r="E390" s="39" t="n">
        <v>3.63</v>
      </c>
      <c r="F390" s="40" t="n">
        <v>0</v>
      </c>
      <c r="G390" s="40" t="n">
        <v>0</v>
      </c>
      <c r="H390" s="40" t="n">
        <v>0</v>
      </c>
      <c r="I390" s="40" t="n">
        <f aca="false">J390+K390+L390+M390+N390+O390</f>
        <v>0</v>
      </c>
      <c r="J390" s="40" t="n">
        <v>0</v>
      </c>
      <c r="K390" s="40" t="n">
        <v>0</v>
      </c>
      <c r="L390" s="40" t="n">
        <v>0</v>
      </c>
      <c r="M390" s="40" t="n">
        <v>0</v>
      </c>
      <c r="N390" s="40" t="n">
        <v>0</v>
      </c>
      <c r="O390" s="40" t="n">
        <v>0</v>
      </c>
      <c r="P390" s="41" t="n">
        <f aca="false">E390+G390-H390-J390-K390-L390-M390-N390</f>
        <v>3.63</v>
      </c>
      <c r="Q390" s="42"/>
      <c r="R390" s="43"/>
    </row>
    <row r="391" s="44" customFormat="true" ht="22.5" hidden="false" customHeight="true" outlineLevel="0" collapsed="false">
      <c r="A391" s="32" t="s">
        <v>1761</v>
      </c>
      <c r="B391" s="77" t="s">
        <v>1762</v>
      </c>
      <c r="C391" s="34" t="n">
        <v>3</v>
      </c>
      <c r="D391" s="35" t="n">
        <v>2</v>
      </c>
      <c r="E391" s="60" t="n">
        <v>29.75</v>
      </c>
      <c r="F391" s="40" t="n">
        <v>0</v>
      </c>
      <c r="G391" s="40" t="n">
        <v>0.67</v>
      </c>
      <c r="H391" s="40" t="n">
        <v>0</v>
      </c>
      <c r="I391" s="40" t="n">
        <f aca="false">J391+K391+L391+M391+N391+O391</f>
        <v>0</v>
      </c>
      <c r="J391" s="40" t="n">
        <v>0</v>
      </c>
      <c r="K391" s="40" t="n">
        <v>0</v>
      </c>
      <c r="L391" s="40" t="n">
        <v>0</v>
      </c>
      <c r="M391" s="40" t="n">
        <v>0</v>
      </c>
      <c r="N391" s="40" t="n">
        <v>0</v>
      </c>
      <c r="O391" s="40" t="n">
        <v>0</v>
      </c>
      <c r="P391" s="41" t="n">
        <f aca="false">E391+G391-H391-J391-K391-L391-M391-N391</f>
        <v>30.42</v>
      </c>
      <c r="Q391" s="42"/>
      <c r="R391" s="43"/>
    </row>
    <row r="392" s="44" customFormat="true" ht="22.5" hidden="false" customHeight="true" outlineLevel="0" collapsed="false">
      <c r="A392" s="32" t="s">
        <v>1766</v>
      </c>
      <c r="B392" s="77" t="s">
        <v>1767</v>
      </c>
      <c r="C392" s="34" t="n">
        <v>3</v>
      </c>
      <c r="D392" s="35" t="n">
        <v>2</v>
      </c>
      <c r="E392" s="39" t="n">
        <v>7.05</v>
      </c>
      <c r="F392" s="40" t="n">
        <v>0</v>
      </c>
      <c r="G392" s="40" t="n">
        <v>0</v>
      </c>
      <c r="H392" s="40" t="n">
        <v>0</v>
      </c>
      <c r="I392" s="40" t="n">
        <f aca="false">J392+K392+L392+M392+N392+O392</f>
        <v>1</v>
      </c>
      <c r="J392" s="40" t="n">
        <v>0</v>
      </c>
      <c r="K392" s="40" t="n">
        <v>0</v>
      </c>
      <c r="L392" s="40" t="n">
        <v>0</v>
      </c>
      <c r="M392" s="40" t="n">
        <v>1</v>
      </c>
      <c r="N392" s="40" t="n">
        <v>0</v>
      </c>
      <c r="O392" s="40" t="n">
        <v>0</v>
      </c>
      <c r="P392" s="41" t="n">
        <f aca="false">E392+G392-H392-J392-K392-L392-M392-N392</f>
        <v>6.05</v>
      </c>
      <c r="Q392" s="42"/>
      <c r="R392" s="43"/>
    </row>
    <row r="393" s="44" customFormat="true" ht="22.5" hidden="false" customHeight="true" outlineLevel="0" collapsed="false">
      <c r="A393" s="32" t="s">
        <v>1770</v>
      </c>
      <c r="B393" s="77" t="s">
        <v>1771</v>
      </c>
      <c r="C393" s="34" t="n">
        <v>1</v>
      </c>
      <c r="D393" s="35" t="n">
        <v>1</v>
      </c>
      <c r="E393" s="39" t="n">
        <v>1.8</v>
      </c>
      <c r="F393" s="40" t="n">
        <v>0</v>
      </c>
      <c r="G393" s="40" t="n">
        <v>0</v>
      </c>
      <c r="H393" s="40" t="n">
        <v>0</v>
      </c>
      <c r="I393" s="40" t="n">
        <f aca="false">J393+K393+L393+M393+N393+O393</f>
        <v>0</v>
      </c>
      <c r="J393" s="40" t="n">
        <v>0</v>
      </c>
      <c r="K393" s="40" t="n">
        <v>0</v>
      </c>
      <c r="L393" s="40" t="n">
        <v>0</v>
      </c>
      <c r="M393" s="40" t="n">
        <v>0</v>
      </c>
      <c r="N393" s="40" t="n">
        <v>0</v>
      </c>
      <c r="O393" s="40" t="n">
        <v>0</v>
      </c>
      <c r="P393" s="41" t="n">
        <f aca="false">E393+G393-H393-J393-K393-L393-M393-N393</f>
        <v>1.8</v>
      </c>
      <c r="Q393" s="42"/>
      <c r="R393" s="43"/>
    </row>
    <row r="394" s="44" customFormat="true" ht="22.5" hidden="false" customHeight="true" outlineLevel="0" collapsed="false">
      <c r="A394" s="32" t="s">
        <v>1775</v>
      </c>
      <c r="B394" s="77" t="s">
        <v>1776</v>
      </c>
      <c r="C394" s="34" t="n">
        <v>2</v>
      </c>
      <c r="D394" s="35" t="n">
        <v>0</v>
      </c>
      <c r="E394" s="39" t="n">
        <v>5.2</v>
      </c>
      <c r="F394" s="40" t="n">
        <v>0</v>
      </c>
      <c r="G394" s="40" t="n">
        <v>0</v>
      </c>
      <c r="H394" s="40" t="n">
        <v>0</v>
      </c>
      <c r="I394" s="40" t="n">
        <f aca="false">J394+K394+L394+M394+N394+O394</f>
        <v>0</v>
      </c>
      <c r="J394" s="40" t="n">
        <v>0</v>
      </c>
      <c r="K394" s="40" t="n">
        <v>0</v>
      </c>
      <c r="L394" s="40" t="n">
        <v>0</v>
      </c>
      <c r="M394" s="40" t="n">
        <v>0</v>
      </c>
      <c r="N394" s="40" t="n">
        <v>0</v>
      </c>
      <c r="O394" s="40" t="n">
        <v>0</v>
      </c>
      <c r="P394" s="41" t="n">
        <f aca="false">E394+G394-H394-J394-K394-L394-M394-N394</f>
        <v>5.2</v>
      </c>
      <c r="Q394" s="42"/>
      <c r="R394" s="43"/>
    </row>
    <row r="395" s="44" customFormat="true" ht="22.5" hidden="false" customHeight="true" outlineLevel="0" collapsed="false">
      <c r="A395" s="32" t="s">
        <v>1779</v>
      </c>
      <c r="B395" s="77" t="s">
        <v>1780</v>
      </c>
      <c r="C395" s="34" t="n">
        <v>3</v>
      </c>
      <c r="D395" s="35" t="n">
        <v>2</v>
      </c>
      <c r="E395" s="39" t="n">
        <v>4.23</v>
      </c>
      <c r="F395" s="40" t="n">
        <v>0</v>
      </c>
      <c r="G395" s="40" t="n">
        <v>0</v>
      </c>
      <c r="H395" s="40" t="n">
        <v>0</v>
      </c>
      <c r="I395" s="40" t="n">
        <f aca="false">J395+K395+L395+M395+N395+O395</f>
        <v>0</v>
      </c>
      <c r="J395" s="40" t="n">
        <v>0</v>
      </c>
      <c r="K395" s="40" t="n">
        <v>0</v>
      </c>
      <c r="L395" s="40" t="n">
        <v>0</v>
      </c>
      <c r="M395" s="40" t="n">
        <v>0</v>
      </c>
      <c r="N395" s="40" t="n">
        <v>0</v>
      </c>
      <c r="O395" s="40" t="n">
        <v>0</v>
      </c>
      <c r="P395" s="41" t="n">
        <f aca="false">E395+G395-H395-J395-K395-L395-M395-N395</f>
        <v>4.23</v>
      </c>
      <c r="Q395" s="42"/>
      <c r="R395" s="43"/>
    </row>
    <row r="396" s="76" customFormat="true" ht="22.5" hidden="false" customHeight="true" outlineLevel="0" collapsed="false">
      <c r="A396" s="73"/>
      <c r="B396" s="77" t="s">
        <v>2457</v>
      </c>
      <c r="C396" s="28" t="n">
        <f aca="false">SUM(C397:C458)</f>
        <v>206</v>
      </c>
      <c r="D396" s="28" t="n">
        <f aca="false">SUM(D397:D458)</f>
        <v>111</v>
      </c>
      <c r="E396" s="28" t="n">
        <f aca="false">SUM(E397:E458)</f>
        <v>487.46</v>
      </c>
      <c r="F396" s="28" t="n">
        <f aca="false">SUM(F397:F458)</f>
        <v>0</v>
      </c>
      <c r="G396" s="28" t="n">
        <f aca="false">SUM(G397:G458)</f>
        <v>0</v>
      </c>
      <c r="H396" s="28" t="n">
        <f aca="false">SUM(H397:H458)</f>
        <v>0</v>
      </c>
      <c r="I396" s="28" t="n">
        <f aca="false">SUM(I397:I458)</f>
        <v>57.81</v>
      </c>
      <c r="J396" s="28" t="n">
        <f aca="false">SUM(J397:J458)</f>
        <v>0</v>
      </c>
      <c r="K396" s="28" t="n">
        <f aca="false">SUM(K397:K458)</f>
        <v>0</v>
      </c>
      <c r="L396" s="28" t="n">
        <f aca="false">SUM(L397:L458)</f>
        <v>0</v>
      </c>
      <c r="M396" s="28" t="n">
        <f aca="false">SUM(M397:M458)</f>
        <v>57.81</v>
      </c>
      <c r="N396" s="28" t="n">
        <f aca="false">SUM(N397:N458)</f>
        <v>0</v>
      </c>
      <c r="O396" s="28" t="n">
        <f aca="false">SUM(O397:O458)</f>
        <v>0</v>
      </c>
      <c r="P396" s="28" t="n">
        <f aca="false">SUM(P397:P458)</f>
        <v>429.65</v>
      </c>
      <c r="Q396" s="29"/>
      <c r="R396" s="75"/>
    </row>
    <row r="397" s="44" customFormat="true" ht="22.5" hidden="false" customHeight="true" outlineLevel="0" collapsed="false">
      <c r="A397" s="32" t="s">
        <v>1783</v>
      </c>
      <c r="B397" s="77" t="s">
        <v>1784</v>
      </c>
      <c r="C397" s="34" t="n">
        <v>3</v>
      </c>
      <c r="D397" s="35" t="n">
        <v>1</v>
      </c>
      <c r="E397" s="39" t="n">
        <v>8.78</v>
      </c>
      <c r="F397" s="40" t="n">
        <v>0</v>
      </c>
      <c r="G397" s="40" t="n">
        <v>0</v>
      </c>
      <c r="H397" s="40" t="n">
        <v>0</v>
      </c>
      <c r="I397" s="40" t="n">
        <f aca="false">J397+K397+L397+M397+N397+O397</f>
        <v>0.58</v>
      </c>
      <c r="J397" s="40" t="n">
        <v>0</v>
      </c>
      <c r="K397" s="40" t="n">
        <v>0</v>
      </c>
      <c r="L397" s="40" t="n">
        <v>0</v>
      </c>
      <c r="M397" s="40" t="n">
        <v>0.58</v>
      </c>
      <c r="N397" s="40" t="n">
        <v>0</v>
      </c>
      <c r="O397" s="40" t="n">
        <v>0</v>
      </c>
      <c r="P397" s="41" t="n">
        <f aca="false">E397+G397-H397-J397-K397-L397-M397-N397</f>
        <v>8.2</v>
      </c>
      <c r="Q397" s="42"/>
      <c r="R397" s="43"/>
    </row>
    <row r="398" s="44" customFormat="true" ht="22.5" hidden="false" customHeight="true" outlineLevel="0" collapsed="false">
      <c r="A398" s="32" t="s">
        <v>1787</v>
      </c>
      <c r="B398" s="77" t="s">
        <v>1788</v>
      </c>
      <c r="C398" s="34" t="n">
        <v>4</v>
      </c>
      <c r="D398" s="35" t="n">
        <v>3</v>
      </c>
      <c r="E398" s="39" t="n">
        <v>8.13</v>
      </c>
      <c r="F398" s="40" t="n">
        <v>0</v>
      </c>
      <c r="G398" s="40" t="n">
        <v>0</v>
      </c>
      <c r="H398" s="40" t="n">
        <v>0</v>
      </c>
      <c r="I398" s="40" t="n">
        <f aca="false">J398+K398+L398+M398+N398+O398</f>
        <v>0.5</v>
      </c>
      <c r="J398" s="40" t="n">
        <v>0</v>
      </c>
      <c r="K398" s="40" t="n">
        <v>0</v>
      </c>
      <c r="L398" s="40" t="n">
        <v>0</v>
      </c>
      <c r="M398" s="40" t="n">
        <v>0.5</v>
      </c>
      <c r="N398" s="40" t="n">
        <v>0</v>
      </c>
      <c r="O398" s="40" t="n">
        <v>0</v>
      </c>
      <c r="P398" s="41" t="n">
        <f aca="false">E398+G398-H398-J398-K398-L398-M398-N398</f>
        <v>7.63</v>
      </c>
      <c r="Q398" s="42"/>
      <c r="R398" s="43"/>
    </row>
    <row r="399" s="44" customFormat="true" ht="22.5" hidden="false" customHeight="true" outlineLevel="0" collapsed="false">
      <c r="A399" s="32" t="s">
        <v>1791</v>
      </c>
      <c r="B399" s="77" t="s">
        <v>1792</v>
      </c>
      <c r="C399" s="34" t="n">
        <v>6</v>
      </c>
      <c r="D399" s="35" t="n">
        <v>2</v>
      </c>
      <c r="E399" s="39" t="n">
        <v>5.74</v>
      </c>
      <c r="F399" s="40" t="n">
        <v>0</v>
      </c>
      <c r="G399" s="40" t="n">
        <v>0</v>
      </c>
      <c r="H399" s="40" t="n">
        <v>0</v>
      </c>
      <c r="I399" s="40" t="n">
        <f aca="false">J399+K399+L399+M399+N399+O399</f>
        <v>0.5</v>
      </c>
      <c r="J399" s="40" t="n">
        <v>0</v>
      </c>
      <c r="K399" s="40" t="n">
        <v>0</v>
      </c>
      <c r="L399" s="40" t="n">
        <v>0</v>
      </c>
      <c r="M399" s="40" t="n">
        <v>0.5</v>
      </c>
      <c r="N399" s="40" t="n">
        <v>0</v>
      </c>
      <c r="O399" s="40" t="n">
        <v>0</v>
      </c>
      <c r="P399" s="41" t="n">
        <f aca="false">E399+G399-H399-J399-K399-L399-M399-N399</f>
        <v>5.24</v>
      </c>
      <c r="Q399" s="42"/>
      <c r="R399" s="43"/>
    </row>
    <row r="400" s="44" customFormat="true" ht="22.5" hidden="false" customHeight="true" outlineLevel="0" collapsed="false">
      <c r="A400" s="32" t="s">
        <v>1796</v>
      </c>
      <c r="B400" s="77" t="s">
        <v>1797</v>
      </c>
      <c r="C400" s="34" t="n">
        <v>3</v>
      </c>
      <c r="D400" s="35" t="n">
        <v>3</v>
      </c>
      <c r="E400" s="39" t="n">
        <v>6.07</v>
      </c>
      <c r="F400" s="40" t="n">
        <v>0</v>
      </c>
      <c r="G400" s="40" t="n">
        <v>0</v>
      </c>
      <c r="H400" s="40" t="n">
        <v>0</v>
      </c>
      <c r="I400" s="40" t="n">
        <f aca="false">J400+K400+L400+M400+N400+O400</f>
        <v>1</v>
      </c>
      <c r="J400" s="40" t="n">
        <v>0</v>
      </c>
      <c r="K400" s="40" t="n">
        <v>0</v>
      </c>
      <c r="L400" s="40" t="n">
        <v>0</v>
      </c>
      <c r="M400" s="40" t="n">
        <v>1</v>
      </c>
      <c r="N400" s="40" t="n">
        <v>0</v>
      </c>
      <c r="O400" s="40" t="n">
        <v>0</v>
      </c>
      <c r="P400" s="41" t="n">
        <f aca="false">E400+G400-H400-J400-K400-L400-M400-N400</f>
        <v>5.07</v>
      </c>
      <c r="Q400" s="42"/>
      <c r="R400" s="43"/>
    </row>
    <row r="401" s="44" customFormat="true" ht="22.5" hidden="false" customHeight="true" outlineLevel="0" collapsed="false">
      <c r="A401" s="32" t="s">
        <v>1799</v>
      </c>
      <c r="B401" s="77" t="s">
        <v>1800</v>
      </c>
      <c r="C401" s="34" t="n">
        <v>6</v>
      </c>
      <c r="D401" s="35" t="n">
        <v>2</v>
      </c>
      <c r="E401" s="39" t="n">
        <v>9.87</v>
      </c>
      <c r="F401" s="40" t="n">
        <v>0</v>
      </c>
      <c r="G401" s="40" t="n">
        <v>0</v>
      </c>
      <c r="H401" s="40" t="n">
        <v>0</v>
      </c>
      <c r="I401" s="40" t="n">
        <f aca="false">J401+K401+L401+M401+N401+O401</f>
        <v>0</v>
      </c>
      <c r="J401" s="40" t="n">
        <v>0</v>
      </c>
      <c r="K401" s="40" t="n">
        <v>0</v>
      </c>
      <c r="L401" s="40" t="n">
        <v>0</v>
      </c>
      <c r="M401" s="40" t="n">
        <v>0</v>
      </c>
      <c r="N401" s="40" t="n">
        <v>0</v>
      </c>
      <c r="O401" s="40" t="n">
        <v>0</v>
      </c>
      <c r="P401" s="41" t="n">
        <f aca="false">E401+G401-H401-J401-K401-L401-M401-N401</f>
        <v>9.87</v>
      </c>
      <c r="Q401" s="42"/>
      <c r="R401" s="43"/>
    </row>
    <row r="402" s="44" customFormat="true" ht="22.5" hidden="false" customHeight="true" outlineLevel="0" collapsed="false">
      <c r="A402" s="32" t="s">
        <v>1804</v>
      </c>
      <c r="B402" s="77" t="s">
        <v>1805</v>
      </c>
      <c r="C402" s="34" t="n">
        <v>3</v>
      </c>
      <c r="D402" s="35" t="n">
        <v>2</v>
      </c>
      <c r="E402" s="39" t="n">
        <v>8.05</v>
      </c>
      <c r="F402" s="40" t="n">
        <v>0</v>
      </c>
      <c r="G402" s="40" t="n">
        <v>0</v>
      </c>
      <c r="H402" s="40" t="n">
        <v>0</v>
      </c>
      <c r="I402" s="40" t="n">
        <f aca="false">J402+K402+L402+M402+N402+O402</f>
        <v>0</v>
      </c>
      <c r="J402" s="40" t="n">
        <v>0</v>
      </c>
      <c r="K402" s="40" t="n">
        <v>0</v>
      </c>
      <c r="L402" s="40" t="n">
        <v>0</v>
      </c>
      <c r="M402" s="40" t="n">
        <v>0</v>
      </c>
      <c r="N402" s="40" t="n">
        <v>0</v>
      </c>
      <c r="O402" s="40" t="n">
        <v>0</v>
      </c>
      <c r="P402" s="41" t="n">
        <f aca="false">E402+G402-H402-J402-K402-L402-M402-N402</f>
        <v>8.05</v>
      </c>
      <c r="Q402" s="42"/>
      <c r="R402" s="43"/>
    </row>
    <row r="403" s="44" customFormat="true" ht="22.5" hidden="false" customHeight="true" outlineLevel="0" collapsed="false">
      <c r="A403" s="32" t="s">
        <v>1809</v>
      </c>
      <c r="B403" s="77" t="s">
        <v>1810</v>
      </c>
      <c r="C403" s="34" t="n">
        <v>2</v>
      </c>
      <c r="D403" s="35" t="n">
        <v>1</v>
      </c>
      <c r="E403" s="39" t="n">
        <v>7.12</v>
      </c>
      <c r="F403" s="40" t="n">
        <v>0</v>
      </c>
      <c r="G403" s="40" t="n">
        <v>0</v>
      </c>
      <c r="H403" s="40" t="n">
        <v>0</v>
      </c>
      <c r="I403" s="40" t="n">
        <f aca="false">J403+K403+L403+M403+N403+O403</f>
        <v>1</v>
      </c>
      <c r="J403" s="40" t="n">
        <v>0</v>
      </c>
      <c r="K403" s="40" t="n">
        <v>0</v>
      </c>
      <c r="L403" s="40" t="n">
        <v>0</v>
      </c>
      <c r="M403" s="40" t="n">
        <v>1</v>
      </c>
      <c r="N403" s="40" t="n">
        <v>0</v>
      </c>
      <c r="O403" s="40" t="n">
        <v>0</v>
      </c>
      <c r="P403" s="41" t="n">
        <f aca="false">E403+G403-H403-J403-K403-L403-M403-N403</f>
        <v>6.12</v>
      </c>
      <c r="Q403" s="42"/>
      <c r="R403" s="43"/>
    </row>
    <row r="404" s="44" customFormat="true" ht="22.5" hidden="false" customHeight="true" outlineLevel="0" collapsed="false">
      <c r="A404" s="32" t="s">
        <v>1813</v>
      </c>
      <c r="B404" s="77" t="s">
        <v>1814</v>
      </c>
      <c r="C404" s="34" t="n">
        <v>2</v>
      </c>
      <c r="D404" s="35" t="n">
        <v>1</v>
      </c>
      <c r="E404" s="39" t="n">
        <v>7.05</v>
      </c>
      <c r="F404" s="40" t="n">
        <v>0</v>
      </c>
      <c r="G404" s="40" t="n">
        <v>0</v>
      </c>
      <c r="H404" s="40" t="n">
        <v>0</v>
      </c>
      <c r="I404" s="40" t="n">
        <v>0</v>
      </c>
      <c r="J404" s="40" t="n">
        <v>0</v>
      </c>
      <c r="K404" s="40" t="n">
        <v>0</v>
      </c>
      <c r="L404" s="40" t="n">
        <v>0</v>
      </c>
      <c r="M404" s="40" t="n">
        <v>0</v>
      </c>
      <c r="N404" s="40" t="n">
        <v>0</v>
      </c>
      <c r="O404" s="40" t="n">
        <v>0</v>
      </c>
      <c r="P404" s="41" t="n">
        <f aca="false">E404+G404-H404-J404-K404-L404-M404-N404</f>
        <v>7.05</v>
      </c>
      <c r="Q404" s="42"/>
      <c r="R404" s="43"/>
    </row>
    <row r="405" s="44" customFormat="true" ht="22.5" hidden="false" customHeight="true" outlineLevel="0" collapsed="false">
      <c r="A405" s="32" t="s">
        <v>1818</v>
      </c>
      <c r="B405" s="77" t="s">
        <v>1819</v>
      </c>
      <c r="C405" s="34" t="n">
        <v>5</v>
      </c>
      <c r="D405" s="35" t="n">
        <v>3</v>
      </c>
      <c r="E405" s="39" t="n">
        <v>16.52</v>
      </c>
      <c r="F405" s="40" t="n">
        <v>0</v>
      </c>
      <c r="G405" s="40" t="n">
        <v>0</v>
      </c>
      <c r="H405" s="40" t="n">
        <v>0</v>
      </c>
      <c r="I405" s="40" t="n">
        <f aca="false">SUM(J405:O405)</f>
        <v>1.52</v>
      </c>
      <c r="J405" s="40" t="n">
        <v>0</v>
      </c>
      <c r="K405" s="40" t="n">
        <v>0</v>
      </c>
      <c r="L405" s="40" t="n">
        <v>0</v>
      </c>
      <c r="M405" s="40" t="n">
        <v>1.52</v>
      </c>
      <c r="N405" s="40" t="n">
        <v>0</v>
      </c>
      <c r="O405" s="40" t="n">
        <v>0</v>
      </c>
      <c r="P405" s="41" t="n">
        <f aca="false">E405+G405-H405-J405-K405-L405-M405-N405</f>
        <v>15</v>
      </c>
      <c r="Q405" s="42"/>
      <c r="R405" s="43"/>
    </row>
    <row r="406" s="44" customFormat="true" ht="22.5" hidden="false" customHeight="true" outlineLevel="0" collapsed="false">
      <c r="A406" s="32" t="s">
        <v>1822</v>
      </c>
      <c r="B406" s="77" t="s">
        <v>1823</v>
      </c>
      <c r="C406" s="34" t="n">
        <v>4</v>
      </c>
      <c r="D406" s="35" t="n">
        <v>2</v>
      </c>
      <c r="E406" s="39" t="n">
        <v>8.96</v>
      </c>
      <c r="F406" s="40" t="n">
        <v>0</v>
      </c>
      <c r="G406" s="40" t="n">
        <v>0</v>
      </c>
      <c r="H406" s="40" t="n">
        <v>0</v>
      </c>
      <c r="I406" s="40" t="n">
        <f aca="false">J406+K406+L406+M406+N406+O406</f>
        <v>0</v>
      </c>
      <c r="J406" s="40" t="n">
        <v>0</v>
      </c>
      <c r="K406" s="40" t="n">
        <v>0</v>
      </c>
      <c r="L406" s="40" t="n">
        <v>0</v>
      </c>
      <c r="M406" s="40" t="n">
        <v>0</v>
      </c>
      <c r="N406" s="40" t="n">
        <v>0</v>
      </c>
      <c r="O406" s="40" t="n">
        <v>0</v>
      </c>
      <c r="P406" s="41" t="n">
        <f aca="false">E406+G406-H406-J406-K406-L406-M406-N406</f>
        <v>8.96</v>
      </c>
      <c r="Q406" s="42"/>
      <c r="R406" s="43"/>
    </row>
    <row r="407" s="44" customFormat="true" ht="22.5" hidden="false" customHeight="true" outlineLevel="0" collapsed="false">
      <c r="A407" s="32" t="s">
        <v>1827</v>
      </c>
      <c r="B407" s="77" t="s">
        <v>1828</v>
      </c>
      <c r="C407" s="34" t="n">
        <v>5</v>
      </c>
      <c r="D407" s="35" t="n">
        <v>4</v>
      </c>
      <c r="E407" s="39" t="n">
        <v>8.23</v>
      </c>
      <c r="F407" s="40" t="n">
        <v>0</v>
      </c>
      <c r="G407" s="40" t="n">
        <v>0</v>
      </c>
      <c r="H407" s="40" t="n">
        <v>0</v>
      </c>
      <c r="I407" s="40" t="n">
        <f aca="false">J407+K407+L407+M407+N407+O407</f>
        <v>0</v>
      </c>
      <c r="J407" s="40" t="n">
        <v>0</v>
      </c>
      <c r="K407" s="40" t="n">
        <v>0</v>
      </c>
      <c r="L407" s="40" t="n">
        <v>0</v>
      </c>
      <c r="M407" s="40" t="n">
        <v>0</v>
      </c>
      <c r="N407" s="40" t="n">
        <v>0</v>
      </c>
      <c r="O407" s="40" t="n">
        <v>0</v>
      </c>
      <c r="P407" s="41" t="n">
        <f aca="false">E407+G407-H407-J407-K407-L407-M407-N407</f>
        <v>8.23</v>
      </c>
      <c r="Q407" s="42"/>
      <c r="R407" s="43"/>
    </row>
    <row r="408" s="44" customFormat="true" ht="22.5" hidden="false" customHeight="true" outlineLevel="0" collapsed="false">
      <c r="A408" s="32" t="s">
        <v>1831</v>
      </c>
      <c r="B408" s="77" t="s">
        <v>1832</v>
      </c>
      <c r="C408" s="34" t="n">
        <v>2</v>
      </c>
      <c r="D408" s="35" t="n">
        <v>0</v>
      </c>
      <c r="E408" s="39" t="n">
        <v>8.59</v>
      </c>
      <c r="F408" s="40" t="n">
        <v>0</v>
      </c>
      <c r="G408" s="40" t="n">
        <v>0</v>
      </c>
      <c r="H408" s="40" t="n">
        <v>0</v>
      </c>
      <c r="I408" s="40" t="n">
        <f aca="false">J408+K408+L408+M408+N408+O408</f>
        <v>0</v>
      </c>
      <c r="J408" s="40" t="n">
        <v>0</v>
      </c>
      <c r="K408" s="40" t="n">
        <v>0</v>
      </c>
      <c r="L408" s="40" t="n">
        <v>0</v>
      </c>
      <c r="M408" s="40" t="n">
        <v>0</v>
      </c>
      <c r="N408" s="40" t="n">
        <v>0</v>
      </c>
      <c r="O408" s="40" t="n">
        <v>0</v>
      </c>
      <c r="P408" s="41" t="n">
        <f aca="false">E408+G408-H408-J408-K408-L408-M408-N408</f>
        <v>8.59</v>
      </c>
      <c r="Q408" s="42"/>
      <c r="R408" s="43"/>
    </row>
    <row r="409" s="44" customFormat="true" ht="22.5" hidden="false" customHeight="true" outlineLevel="0" collapsed="false">
      <c r="A409" s="32" t="s">
        <v>1835</v>
      </c>
      <c r="B409" s="77" t="s">
        <v>1836</v>
      </c>
      <c r="C409" s="34" t="n">
        <v>3</v>
      </c>
      <c r="D409" s="35" t="n">
        <v>2</v>
      </c>
      <c r="E409" s="39" t="n">
        <v>6.24</v>
      </c>
      <c r="F409" s="40" t="n">
        <v>0</v>
      </c>
      <c r="G409" s="40" t="n">
        <v>0</v>
      </c>
      <c r="H409" s="40" t="n">
        <v>0</v>
      </c>
      <c r="I409" s="40" t="n">
        <f aca="false">J409+K409+L409+M409+N409+O409</f>
        <v>0</v>
      </c>
      <c r="J409" s="40" t="n">
        <v>0</v>
      </c>
      <c r="K409" s="40" t="n">
        <v>0</v>
      </c>
      <c r="L409" s="40" t="n">
        <v>0</v>
      </c>
      <c r="M409" s="40" t="n">
        <v>0</v>
      </c>
      <c r="N409" s="40" t="n">
        <v>0</v>
      </c>
      <c r="O409" s="40" t="n">
        <v>0</v>
      </c>
      <c r="P409" s="41" t="n">
        <f aca="false">E409+G409-H409-J409-K409-L409-M409-N409</f>
        <v>6.24</v>
      </c>
      <c r="Q409" s="42"/>
      <c r="R409" s="43"/>
    </row>
    <row r="410" s="44" customFormat="true" ht="22.5" hidden="false" customHeight="true" outlineLevel="0" collapsed="false">
      <c r="A410" s="32" t="s">
        <v>1839</v>
      </c>
      <c r="B410" s="77" t="s">
        <v>1840</v>
      </c>
      <c r="C410" s="34" t="n">
        <v>1</v>
      </c>
      <c r="D410" s="35" t="n">
        <v>1</v>
      </c>
      <c r="E410" s="39" t="n">
        <v>3.33</v>
      </c>
      <c r="F410" s="40" t="n">
        <v>0</v>
      </c>
      <c r="G410" s="40" t="n">
        <v>0</v>
      </c>
      <c r="H410" s="40" t="n">
        <v>0</v>
      </c>
      <c r="I410" s="40" t="n">
        <f aca="false">J410+K410+L410+M410+N410+O410</f>
        <v>0</v>
      </c>
      <c r="J410" s="40" t="n">
        <v>0</v>
      </c>
      <c r="K410" s="40" t="n">
        <v>0</v>
      </c>
      <c r="L410" s="40" t="n">
        <v>0</v>
      </c>
      <c r="M410" s="40" t="n">
        <v>0</v>
      </c>
      <c r="N410" s="40" t="n">
        <v>0</v>
      </c>
      <c r="O410" s="40" t="n">
        <v>0</v>
      </c>
      <c r="P410" s="41" t="n">
        <f aca="false">E410+G410-H410-J410-K410-L410-M410-N410</f>
        <v>3.33</v>
      </c>
      <c r="Q410" s="42"/>
      <c r="R410" s="43"/>
    </row>
    <row r="411" s="44" customFormat="true" ht="22.5" hidden="false" customHeight="true" outlineLevel="0" collapsed="false">
      <c r="A411" s="32" t="s">
        <v>1842</v>
      </c>
      <c r="B411" s="77" t="s">
        <v>1843</v>
      </c>
      <c r="C411" s="34" t="n">
        <v>9</v>
      </c>
      <c r="D411" s="35" t="n">
        <v>4</v>
      </c>
      <c r="E411" s="39" t="n">
        <v>1.43</v>
      </c>
      <c r="F411" s="40" t="n">
        <v>0</v>
      </c>
      <c r="G411" s="40" t="n">
        <v>0</v>
      </c>
      <c r="H411" s="40" t="n">
        <v>0</v>
      </c>
      <c r="I411" s="40" t="n">
        <f aca="false">J411+K411+L411+M411+N411+O411</f>
        <v>0</v>
      </c>
      <c r="J411" s="40" t="n">
        <v>0</v>
      </c>
      <c r="K411" s="40" t="n">
        <v>0</v>
      </c>
      <c r="L411" s="40" t="n">
        <v>0</v>
      </c>
      <c r="M411" s="40" t="n">
        <v>0</v>
      </c>
      <c r="N411" s="40" t="n">
        <v>0</v>
      </c>
      <c r="O411" s="40" t="n">
        <v>0</v>
      </c>
      <c r="P411" s="41" t="n">
        <f aca="false">E411+G411-H411-J411-K411-L411-M411-N411</f>
        <v>1.43</v>
      </c>
      <c r="Q411" s="42"/>
      <c r="R411" s="43"/>
    </row>
    <row r="412" s="44" customFormat="true" ht="22.5" hidden="false" customHeight="true" outlineLevel="0" collapsed="false">
      <c r="A412" s="32" t="s">
        <v>1847</v>
      </c>
      <c r="B412" s="77" t="s">
        <v>1848</v>
      </c>
      <c r="C412" s="34" t="n">
        <v>4</v>
      </c>
      <c r="D412" s="35" t="n">
        <v>2</v>
      </c>
      <c r="E412" s="39" t="n">
        <v>1.56</v>
      </c>
      <c r="F412" s="40" t="n">
        <v>0</v>
      </c>
      <c r="G412" s="40" t="n">
        <v>0</v>
      </c>
      <c r="H412" s="40" t="n">
        <v>0</v>
      </c>
      <c r="I412" s="40" t="n">
        <f aca="false">J412+K412+L412+M412+N412+O412</f>
        <v>0</v>
      </c>
      <c r="J412" s="40" t="n">
        <v>0</v>
      </c>
      <c r="K412" s="40" t="n">
        <v>0</v>
      </c>
      <c r="L412" s="40" t="n">
        <v>0</v>
      </c>
      <c r="M412" s="40" t="n">
        <v>0</v>
      </c>
      <c r="N412" s="40" t="n">
        <v>0</v>
      </c>
      <c r="O412" s="40" t="n">
        <v>0</v>
      </c>
      <c r="P412" s="41" t="n">
        <f aca="false">E412+G412-H412-J412-K412-L412-M412-N412</f>
        <v>1.56</v>
      </c>
      <c r="Q412" s="42"/>
      <c r="R412" s="43"/>
    </row>
    <row r="413" s="44" customFormat="true" ht="22.5" hidden="false" customHeight="true" outlineLevel="0" collapsed="false">
      <c r="A413" s="32" t="s">
        <v>1852</v>
      </c>
      <c r="B413" s="77" t="s">
        <v>1853</v>
      </c>
      <c r="C413" s="34" t="n">
        <v>5</v>
      </c>
      <c r="D413" s="35" t="n">
        <v>2</v>
      </c>
      <c r="E413" s="39" t="n">
        <v>2.31</v>
      </c>
      <c r="F413" s="40" t="n">
        <v>0</v>
      </c>
      <c r="G413" s="40" t="n">
        <v>0</v>
      </c>
      <c r="H413" s="40" t="n">
        <v>0</v>
      </c>
      <c r="I413" s="40" t="n">
        <f aca="false">J413+K413+L413+M413+N413+O413</f>
        <v>0</v>
      </c>
      <c r="J413" s="40" t="n">
        <v>0</v>
      </c>
      <c r="K413" s="40" t="n">
        <v>0</v>
      </c>
      <c r="L413" s="40" t="n">
        <v>0</v>
      </c>
      <c r="M413" s="40" t="n">
        <v>0</v>
      </c>
      <c r="N413" s="40" t="n">
        <v>0</v>
      </c>
      <c r="O413" s="40" t="n">
        <v>0</v>
      </c>
      <c r="P413" s="41" t="n">
        <f aca="false">E413+G413-H413-J413-K413-L413-M413-N413</f>
        <v>2.31</v>
      </c>
      <c r="Q413" s="42"/>
      <c r="R413" s="43"/>
    </row>
    <row r="414" s="44" customFormat="true" ht="22.5" hidden="false" customHeight="true" outlineLevel="0" collapsed="false">
      <c r="A414" s="32" t="s">
        <v>1856</v>
      </c>
      <c r="B414" s="77" t="s">
        <v>1857</v>
      </c>
      <c r="C414" s="34" t="n">
        <v>3</v>
      </c>
      <c r="D414" s="35" t="n">
        <v>2</v>
      </c>
      <c r="E414" s="39" t="n">
        <v>9.83</v>
      </c>
      <c r="F414" s="40" t="n">
        <v>0</v>
      </c>
      <c r="G414" s="40" t="n">
        <v>0</v>
      </c>
      <c r="H414" s="40" t="n">
        <v>0</v>
      </c>
      <c r="I414" s="40" t="n">
        <f aca="false">J414+K414+L414+M414+N414+O414</f>
        <v>0</v>
      </c>
      <c r="J414" s="40" t="n">
        <v>0</v>
      </c>
      <c r="K414" s="40" t="n">
        <v>0</v>
      </c>
      <c r="L414" s="40" t="n">
        <v>0</v>
      </c>
      <c r="M414" s="40" t="n">
        <v>0</v>
      </c>
      <c r="N414" s="40" t="n">
        <v>0</v>
      </c>
      <c r="O414" s="40" t="n">
        <v>0</v>
      </c>
      <c r="P414" s="41" t="n">
        <f aca="false">E414+G414-H414-J414-K414-L414-M414-N414</f>
        <v>9.83</v>
      </c>
      <c r="Q414" s="42"/>
      <c r="R414" s="43"/>
    </row>
    <row r="415" s="44" customFormat="true" ht="22.5" hidden="false" customHeight="true" outlineLevel="0" collapsed="false">
      <c r="A415" s="32" t="s">
        <v>1860</v>
      </c>
      <c r="B415" s="77" t="s">
        <v>1861</v>
      </c>
      <c r="C415" s="34" t="n">
        <v>8</v>
      </c>
      <c r="D415" s="35" t="n">
        <v>4</v>
      </c>
      <c r="E415" s="39" t="n">
        <v>13.4</v>
      </c>
      <c r="F415" s="40" t="n">
        <v>0</v>
      </c>
      <c r="G415" s="40" t="n">
        <v>0</v>
      </c>
      <c r="H415" s="40" t="n">
        <v>0</v>
      </c>
      <c r="I415" s="40" t="n">
        <f aca="false">J415+K415+L415+M415+N415+O415</f>
        <v>1.4</v>
      </c>
      <c r="J415" s="40" t="n">
        <v>0</v>
      </c>
      <c r="K415" s="40" t="n">
        <v>0</v>
      </c>
      <c r="L415" s="40" t="n">
        <v>0</v>
      </c>
      <c r="M415" s="40" t="n">
        <v>1.4</v>
      </c>
      <c r="N415" s="40" t="n">
        <v>0</v>
      </c>
      <c r="O415" s="40" t="n">
        <v>0</v>
      </c>
      <c r="P415" s="41" t="n">
        <f aca="false">E415+G415-H415-J415-K415-L415-M415-N415</f>
        <v>12</v>
      </c>
      <c r="Q415" s="42"/>
      <c r="R415" s="43"/>
    </row>
    <row r="416" s="44" customFormat="true" ht="22.5" hidden="false" customHeight="true" outlineLevel="0" collapsed="false">
      <c r="A416" s="32" t="s">
        <v>1864</v>
      </c>
      <c r="B416" s="77" t="s">
        <v>1865</v>
      </c>
      <c r="C416" s="34" t="n">
        <v>6</v>
      </c>
      <c r="D416" s="35" t="n">
        <v>3</v>
      </c>
      <c r="E416" s="39" t="n">
        <v>10.58</v>
      </c>
      <c r="F416" s="40" t="n">
        <v>0</v>
      </c>
      <c r="G416" s="40" t="n">
        <v>0</v>
      </c>
      <c r="H416" s="40" t="n">
        <v>0</v>
      </c>
      <c r="I416" s="40" t="n">
        <f aca="false">J416+K416+L416+M416+N416+O416</f>
        <v>1.58</v>
      </c>
      <c r="J416" s="40" t="n">
        <v>0</v>
      </c>
      <c r="K416" s="40" t="n">
        <v>0</v>
      </c>
      <c r="L416" s="40" t="n">
        <v>0</v>
      </c>
      <c r="M416" s="40" t="n">
        <v>1.58</v>
      </c>
      <c r="N416" s="40" t="n">
        <v>0</v>
      </c>
      <c r="O416" s="40" t="n">
        <v>0</v>
      </c>
      <c r="P416" s="41" t="n">
        <f aca="false">E416+G416-H416-J416-K416-L416-M416-N416</f>
        <v>9</v>
      </c>
      <c r="Q416" s="42"/>
      <c r="R416" s="43"/>
    </row>
    <row r="417" s="44" customFormat="true" ht="22.5" hidden="false" customHeight="true" outlineLevel="0" collapsed="false">
      <c r="A417" s="32" t="s">
        <v>1869</v>
      </c>
      <c r="B417" s="77" t="s">
        <v>1870</v>
      </c>
      <c r="C417" s="34" t="n">
        <v>4</v>
      </c>
      <c r="D417" s="35" t="n">
        <v>2</v>
      </c>
      <c r="E417" s="39" t="n">
        <v>6.65</v>
      </c>
      <c r="F417" s="40" t="n">
        <v>0</v>
      </c>
      <c r="G417" s="40" t="n">
        <v>0</v>
      </c>
      <c r="H417" s="40" t="n">
        <v>0</v>
      </c>
      <c r="I417" s="40" t="n">
        <f aca="false">J417+K417+L417+M417+N417+O417</f>
        <v>0</v>
      </c>
      <c r="J417" s="40" t="n">
        <v>0</v>
      </c>
      <c r="K417" s="40" t="n">
        <v>0</v>
      </c>
      <c r="L417" s="40" t="n">
        <v>0</v>
      </c>
      <c r="M417" s="40" t="n">
        <v>0</v>
      </c>
      <c r="N417" s="40" t="n">
        <v>0</v>
      </c>
      <c r="O417" s="40" t="n">
        <v>0</v>
      </c>
      <c r="P417" s="41" t="n">
        <f aca="false">E417+G417-H417-J417-K417-L417-M417-N417</f>
        <v>6.65</v>
      </c>
      <c r="Q417" s="42"/>
      <c r="R417" s="43"/>
    </row>
    <row r="418" s="44" customFormat="true" ht="22.5" hidden="false" customHeight="true" outlineLevel="0" collapsed="false">
      <c r="A418" s="32" t="s">
        <v>1874</v>
      </c>
      <c r="B418" s="77" t="s">
        <v>1875</v>
      </c>
      <c r="C418" s="34" t="n">
        <v>4</v>
      </c>
      <c r="D418" s="35" t="n">
        <v>4</v>
      </c>
      <c r="E418" s="39" t="n">
        <v>10.22</v>
      </c>
      <c r="F418" s="40" t="n">
        <v>0</v>
      </c>
      <c r="G418" s="40" t="n">
        <v>0</v>
      </c>
      <c r="H418" s="40" t="n">
        <v>0</v>
      </c>
      <c r="I418" s="40" t="n">
        <f aca="false">J418+K418+L418+M418+N418+O418</f>
        <v>1</v>
      </c>
      <c r="J418" s="40" t="n">
        <v>0</v>
      </c>
      <c r="K418" s="40" t="n">
        <v>0</v>
      </c>
      <c r="L418" s="40" t="n">
        <v>0</v>
      </c>
      <c r="M418" s="40" t="n">
        <v>1</v>
      </c>
      <c r="N418" s="40" t="n">
        <v>0</v>
      </c>
      <c r="O418" s="40" t="n">
        <v>0</v>
      </c>
      <c r="P418" s="41" t="n">
        <f aca="false">E418+G418-H418-J418-K418-L418-M418-N418</f>
        <v>9.22</v>
      </c>
      <c r="Q418" s="42"/>
      <c r="R418" s="43"/>
    </row>
    <row r="419" s="44" customFormat="true" ht="22.5" hidden="false" customHeight="true" outlineLevel="0" collapsed="false">
      <c r="A419" s="32" t="s">
        <v>1879</v>
      </c>
      <c r="B419" s="77" t="s">
        <v>1880</v>
      </c>
      <c r="C419" s="34" t="n">
        <v>2</v>
      </c>
      <c r="D419" s="35" t="n">
        <v>1</v>
      </c>
      <c r="E419" s="39" t="n">
        <v>17.59</v>
      </c>
      <c r="F419" s="40" t="n">
        <v>0</v>
      </c>
      <c r="G419" s="40" t="n">
        <v>0</v>
      </c>
      <c r="H419" s="40" t="n">
        <v>0</v>
      </c>
      <c r="I419" s="40" t="n">
        <f aca="false">J419+K419+L419+M419+N419+O419</f>
        <v>2.59</v>
      </c>
      <c r="J419" s="40" t="n">
        <v>0</v>
      </c>
      <c r="K419" s="40" t="n">
        <v>0</v>
      </c>
      <c r="L419" s="40" t="n">
        <v>0</v>
      </c>
      <c r="M419" s="40" t="n">
        <v>2.59</v>
      </c>
      <c r="N419" s="40" t="n">
        <v>0</v>
      </c>
      <c r="O419" s="40" t="n">
        <v>0</v>
      </c>
      <c r="P419" s="41" t="n">
        <f aca="false">E419+G419-H419-J419-K419-L419-M419-N419</f>
        <v>15</v>
      </c>
      <c r="Q419" s="42"/>
      <c r="R419" s="43"/>
    </row>
    <row r="420" s="44" customFormat="true" ht="22.5" hidden="false" customHeight="true" outlineLevel="0" collapsed="false">
      <c r="A420" s="32" t="s">
        <v>1883</v>
      </c>
      <c r="B420" s="77" t="s">
        <v>1884</v>
      </c>
      <c r="C420" s="34" t="n">
        <v>2</v>
      </c>
      <c r="D420" s="35" t="n">
        <v>0</v>
      </c>
      <c r="E420" s="39" t="n">
        <v>6.42</v>
      </c>
      <c r="F420" s="40" t="n">
        <v>0</v>
      </c>
      <c r="G420" s="40" t="n">
        <v>0</v>
      </c>
      <c r="H420" s="40" t="n">
        <v>0</v>
      </c>
      <c r="I420" s="40" t="n">
        <f aca="false">J420+K420+L420+M420+N420+O420</f>
        <v>0</v>
      </c>
      <c r="J420" s="40" t="n">
        <v>0</v>
      </c>
      <c r="K420" s="40" t="n">
        <v>0</v>
      </c>
      <c r="L420" s="40" t="n">
        <v>0</v>
      </c>
      <c r="M420" s="40" t="n">
        <v>0</v>
      </c>
      <c r="N420" s="40" t="n">
        <v>0</v>
      </c>
      <c r="O420" s="40" t="n">
        <v>0</v>
      </c>
      <c r="P420" s="41" t="n">
        <f aca="false">E420+G420-H420-J420-K420-L420-M420-N420</f>
        <v>6.42</v>
      </c>
      <c r="Q420" s="42"/>
      <c r="R420" s="43"/>
    </row>
    <row r="421" s="44" customFormat="true" ht="22.5" hidden="false" customHeight="true" outlineLevel="0" collapsed="false">
      <c r="A421" s="32" t="s">
        <v>1888</v>
      </c>
      <c r="B421" s="77" t="s">
        <v>1889</v>
      </c>
      <c r="C421" s="34" t="n">
        <v>5</v>
      </c>
      <c r="D421" s="35" t="n">
        <v>2</v>
      </c>
      <c r="E421" s="39" t="n">
        <v>4.63</v>
      </c>
      <c r="F421" s="40" t="n">
        <v>0</v>
      </c>
      <c r="G421" s="40" t="n">
        <v>0</v>
      </c>
      <c r="H421" s="40" t="n">
        <v>0</v>
      </c>
      <c r="I421" s="40" t="n">
        <f aca="false">J421+K421+L421+M421+N421+O421</f>
        <v>0</v>
      </c>
      <c r="J421" s="40" t="n">
        <v>0</v>
      </c>
      <c r="K421" s="40" t="n">
        <v>0</v>
      </c>
      <c r="L421" s="40" t="n">
        <v>0</v>
      </c>
      <c r="M421" s="40" t="n">
        <v>0</v>
      </c>
      <c r="N421" s="40" t="n">
        <v>0</v>
      </c>
      <c r="O421" s="40" t="n">
        <v>0</v>
      </c>
      <c r="P421" s="41" t="n">
        <f aca="false">E421+G421-H421-J421-K421-L421-M421-N421</f>
        <v>4.63</v>
      </c>
      <c r="Q421" s="42"/>
      <c r="R421" s="43"/>
    </row>
    <row r="422" s="44" customFormat="true" ht="22.5" hidden="false" customHeight="true" outlineLevel="0" collapsed="false">
      <c r="A422" s="32" t="s">
        <v>1892</v>
      </c>
      <c r="B422" s="77" t="s">
        <v>1893</v>
      </c>
      <c r="C422" s="34" t="n">
        <v>5</v>
      </c>
      <c r="D422" s="35" t="n">
        <v>4</v>
      </c>
      <c r="E422" s="39" t="n">
        <v>11.06</v>
      </c>
      <c r="F422" s="40" t="n">
        <v>0</v>
      </c>
      <c r="G422" s="40" t="n">
        <v>0</v>
      </c>
      <c r="H422" s="40" t="n">
        <v>0</v>
      </c>
      <c r="I422" s="40" t="n">
        <f aca="false">J422+K422+L422+M422+N422+O422</f>
        <v>1.06</v>
      </c>
      <c r="J422" s="40" t="n">
        <v>0</v>
      </c>
      <c r="K422" s="40" t="n">
        <v>0</v>
      </c>
      <c r="L422" s="40" t="n">
        <v>0</v>
      </c>
      <c r="M422" s="40" t="n">
        <v>1.06</v>
      </c>
      <c r="N422" s="40" t="n">
        <v>0</v>
      </c>
      <c r="O422" s="40" t="n">
        <v>0</v>
      </c>
      <c r="P422" s="41" t="n">
        <f aca="false">E422+G422-H422-J422-K422-L422-M422-N422</f>
        <v>10</v>
      </c>
      <c r="Q422" s="42"/>
      <c r="R422" s="43"/>
    </row>
    <row r="423" s="44" customFormat="true" ht="22.5" hidden="false" customHeight="true" outlineLevel="0" collapsed="false">
      <c r="A423" s="32" t="s">
        <v>1896</v>
      </c>
      <c r="B423" s="77" t="s">
        <v>1897</v>
      </c>
      <c r="C423" s="34" t="n">
        <v>1</v>
      </c>
      <c r="D423" s="35" t="n">
        <v>0</v>
      </c>
      <c r="E423" s="39" t="n">
        <v>3.13</v>
      </c>
      <c r="F423" s="40" t="n">
        <v>0</v>
      </c>
      <c r="G423" s="40" t="n">
        <v>0</v>
      </c>
      <c r="H423" s="40" t="n">
        <v>0</v>
      </c>
      <c r="I423" s="40" t="n">
        <f aca="false">J423+K423+L423+M423+N423+O423</f>
        <v>3.13</v>
      </c>
      <c r="J423" s="40" t="n">
        <v>0</v>
      </c>
      <c r="K423" s="40" t="n">
        <v>0</v>
      </c>
      <c r="L423" s="40" t="n">
        <v>0</v>
      </c>
      <c r="M423" s="40" t="n">
        <v>3.13</v>
      </c>
      <c r="N423" s="40" t="n">
        <v>0</v>
      </c>
      <c r="O423" s="40" t="n">
        <v>0</v>
      </c>
      <c r="P423" s="41" t="n">
        <f aca="false">E423+G423-H423-J423-K423-L423-M423-N423</f>
        <v>0</v>
      </c>
      <c r="Q423" s="42"/>
      <c r="R423" s="43"/>
    </row>
    <row r="424" s="44" customFormat="true" ht="22.5" hidden="false" customHeight="true" outlineLevel="0" collapsed="false">
      <c r="A424" s="32" t="s">
        <v>1900</v>
      </c>
      <c r="B424" s="77" t="s">
        <v>1901</v>
      </c>
      <c r="C424" s="34" t="n">
        <v>5</v>
      </c>
      <c r="D424" s="35" t="n">
        <v>4</v>
      </c>
      <c r="E424" s="39" t="n">
        <v>7.11</v>
      </c>
      <c r="F424" s="40" t="n">
        <v>0</v>
      </c>
      <c r="G424" s="40" t="n">
        <v>0</v>
      </c>
      <c r="H424" s="40" t="n">
        <v>0</v>
      </c>
      <c r="I424" s="40" t="n">
        <f aca="false">J424+K424+L424+M424+N424+O424</f>
        <v>2.11</v>
      </c>
      <c r="J424" s="40" t="n">
        <v>0</v>
      </c>
      <c r="K424" s="40" t="n">
        <v>0</v>
      </c>
      <c r="L424" s="40" t="n">
        <v>0</v>
      </c>
      <c r="M424" s="40" t="n">
        <v>2.11</v>
      </c>
      <c r="N424" s="40" t="n">
        <v>0</v>
      </c>
      <c r="O424" s="40" t="n">
        <v>0</v>
      </c>
      <c r="P424" s="41" t="n">
        <f aca="false">E424+G424-H424-J424-K424-L424-M424-N424</f>
        <v>5</v>
      </c>
      <c r="Q424" s="42"/>
      <c r="R424" s="43"/>
    </row>
    <row r="425" s="44" customFormat="true" ht="22.5" hidden="false" customHeight="true" outlineLevel="0" collapsed="false">
      <c r="A425" s="32" t="s">
        <v>1905</v>
      </c>
      <c r="B425" s="77" t="s">
        <v>834</v>
      </c>
      <c r="C425" s="34" t="n">
        <v>1</v>
      </c>
      <c r="D425" s="35" t="n">
        <v>1</v>
      </c>
      <c r="E425" s="39" t="n">
        <v>1.41</v>
      </c>
      <c r="F425" s="40" t="n">
        <v>0</v>
      </c>
      <c r="G425" s="40" t="n">
        <v>0</v>
      </c>
      <c r="H425" s="40" t="n">
        <v>0</v>
      </c>
      <c r="I425" s="40" t="n">
        <f aca="false">J425+K425+L425+M425+N425+O425</f>
        <v>1.41</v>
      </c>
      <c r="J425" s="40" t="n">
        <v>0</v>
      </c>
      <c r="K425" s="40" t="n">
        <v>0</v>
      </c>
      <c r="L425" s="40" t="n">
        <v>0</v>
      </c>
      <c r="M425" s="40" t="n">
        <v>1.41</v>
      </c>
      <c r="N425" s="40" t="n">
        <v>0</v>
      </c>
      <c r="O425" s="40" t="n">
        <v>0</v>
      </c>
      <c r="P425" s="41" t="n">
        <f aca="false">E425+G425-H425-J425-K425-L425-M425-N425</f>
        <v>0</v>
      </c>
      <c r="Q425" s="42"/>
      <c r="R425" s="43"/>
    </row>
    <row r="426" s="44" customFormat="true" ht="22.5" hidden="false" customHeight="true" outlineLevel="0" collapsed="false">
      <c r="A426" s="32" t="s">
        <v>1908</v>
      </c>
      <c r="B426" s="77" t="s">
        <v>1909</v>
      </c>
      <c r="C426" s="34" t="n">
        <v>4</v>
      </c>
      <c r="D426" s="35" t="n">
        <v>4</v>
      </c>
      <c r="E426" s="39" t="n">
        <v>10.52</v>
      </c>
      <c r="F426" s="40" t="n">
        <v>0</v>
      </c>
      <c r="G426" s="40" t="n">
        <v>0</v>
      </c>
      <c r="H426" s="40" t="n">
        <v>0</v>
      </c>
      <c r="I426" s="40" t="n">
        <f aca="false">J426+K426+L426+M426+N426+O426</f>
        <v>2.52</v>
      </c>
      <c r="J426" s="40" t="n">
        <v>0</v>
      </c>
      <c r="K426" s="40" t="n">
        <v>0</v>
      </c>
      <c r="L426" s="40" t="n">
        <v>0</v>
      </c>
      <c r="M426" s="40" t="n">
        <v>2.52</v>
      </c>
      <c r="N426" s="40" t="n">
        <v>0</v>
      </c>
      <c r="O426" s="40" t="n">
        <v>0</v>
      </c>
      <c r="P426" s="41" t="n">
        <f aca="false">E426+G426-H426-J426-K426-L426-M426-N426</f>
        <v>8</v>
      </c>
      <c r="Q426" s="42"/>
      <c r="R426" s="43"/>
    </row>
    <row r="427" s="44" customFormat="true" ht="22.5" hidden="false" customHeight="true" outlineLevel="0" collapsed="false">
      <c r="A427" s="32" t="s">
        <v>1913</v>
      </c>
      <c r="B427" s="77" t="s">
        <v>1914</v>
      </c>
      <c r="C427" s="34" t="n">
        <v>4</v>
      </c>
      <c r="D427" s="35" t="n">
        <v>3</v>
      </c>
      <c r="E427" s="39" t="n">
        <v>10.48</v>
      </c>
      <c r="F427" s="40" t="n">
        <v>0</v>
      </c>
      <c r="G427" s="40" t="n">
        <v>0</v>
      </c>
      <c r="H427" s="40" t="n">
        <v>0</v>
      </c>
      <c r="I427" s="40" t="n">
        <f aca="false">J427+K427+L427+M427+N427+O427</f>
        <v>1.48</v>
      </c>
      <c r="J427" s="40" t="n">
        <v>0</v>
      </c>
      <c r="K427" s="40" t="n">
        <v>0</v>
      </c>
      <c r="L427" s="40" t="n">
        <v>0</v>
      </c>
      <c r="M427" s="40" t="n">
        <v>1.48</v>
      </c>
      <c r="N427" s="40" t="n">
        <v>0</v>
      </c>
      <c r="O427" s="40" t="n">
        <v>0</v>
      </c>
      <c r="P427" s="41" t="n">
        <f aca="false">E427+G427-H427-J427-K427-L427-M427-N427</f>
        <v>9</v>
      </c>
      <c r="Q427" s="42"/>
      <c r="R427" s="43"/>
    </row>
    <row r="428" s="44" customFormat="true" ht="22.5" hidden="false" customHeight="true" outlineLevel="0" collapsed="false">
      <c r="A428" s="32" t="s">
        <v>1917</v>
      </c>
      <c r="B428" s="77" t="s">
        <v>1918</v>
      </c>
      <c r="C428" s="34" t="n">
        <v>2</v>
      </c>
      <c r="D428" s="35" t="n">
        <v>0</v>
      </c>
      <c r="E428" s="39" t="n">
        <v>5.26</v>
      </c>
      <c r="F428" s="40" t="n">
        <v>0</v>
      </c>
      <c r="G428" s="40" t="n">
        <v>0</v>
      </c>
      <c r="H428" s="40" t="n">
        <v>0</v>
      </c>
      <c r="I428" s="40" t="n">
        <f aca="false">J428+K428+L428+M428+N428+O428</f>
        <v>0</v>
      </c>
      <c r="J428" s="40" t="n">
        <v>0</v>
      </c>
      <c r="K428" s="40" t="n">
        <v>0</v>
      </c>
      <c r="L428" s="40" t="n">
        <v>0</v>
      </c>
      <c r="M428" s="40" t="n">
        <v>0</v>
      </c>
      <c r="N428" s="40" t="n">
        <v>0</v>
      </c>
      <c r="O428" s="40" t="n">
        <v>0</v>
      </c>
      <c r="P428" s="41" t="n">
        <f aca="false">E428+G428-H428-J428-K428-L428-M428-N428</f>
        <v>5.26</v>
      </c>
      <c r="Q428" s="42"/>
      <c r="R428" s="43"/>
    </row>
    <row r="429" s="44" customFormat="true" ht="22.5" hidden="false" customHeight="true" outlineLevel="0" collapsed="false">
      <c r="A429" s="32" t="s">
        <v>1922</v>
      </c>
      <c r="B429" s="77" t="s">
        <v>1923</v>
      </c>
      <c r="C429" s="34" t="n">
        <v>2</v>
      </c>
      <c r="D429" s="35" t="n">
        <v>2</v>
      </c>
      <c r="E429" s="39" t="n">
        <v>4.57</v>
      </c>
      <c r="F429" s="40" t="n">
        <v>0</v>
      </c>
      <c r="G429" s="40" t="n">
        <v>0</v>
      </c>
      <c r="H429" s="40" t="n">
        <v>0</v>
      </c>
      <c r="I429" s="40" t="n">
        <f aca="false">J429+K429+L429+M429+N429+O429</f>
        <v>0.57</v>
      </c>
      <c r="J429" s="40" t="n">
        <v>0</v>
      </c>
      <c r="K429" s="40" t="n">
        <v>0</v>
      </c>
      <c r="L429" s="40" t="n">
        <v>0</v>
      </c>
      <c r="M429" s="40" t="n">
        <v>0.57</v>
      </c>
      <c r="N429" s="40" t="n">
        <v>0</v>
      </c>
      <c r="O429" s="40" t="n">
        <v>0</v>
      </c>
      <c r="P429" s="41" t="n">
        <f aca="false">E429+G429-H429-J429-K429-L429-M429-N429</f>
        <v>4</v>
      </c>
      <c r="Q429" s="42"/>
      <c r="R429" s="43"/>
    </row>
    <row r="430" s="44" customFormat="true" ht="22.5" hidden="false" customHeight="true" outlineLevel="0" collapsed="false">
      <c r="A430" s="32" t="s">
        <v>1926</v>
      </c>
      <c r="B430" s="77" t="s">
        <v>1927</v>
      </c>
      <c r="C430" s="34" t="n">
        <v>4</v>
      </c>
      <c r="D430" s="35" t="n">
        <v>4</v>
      </c>
      <c r="E430" s="39" t="n">
        <v>9.97</v>
      </c>
      <c r="F430" s="40" t="n">
        <v>0</v>
      </c>
      <c r="G430" s="40" t="n">
        <v>0</v>
      </c>
      <c r="H430" s="40" t="n">
        <v>0</v>
      </c>
      <c r="I430" s="40" t="n">
        <f aca="false">J430+K430+L430+M430+N430+O430</f>
        <v>1.97</v>
      </c>
      <c r="J430" s="40" t="n">
        <v>0</v>
      </c>
      <c r="K430" s="40" t="n">
        <v>0</v>
      </c>
      <c r="L430" s="40" t="n">
        <v>0</v>
      </c>
      <c r="M430" s="40" t="n">
        <v>1.97</v>
      </c>
      <c r="N430" s="40" t="n">
        <v>0</v>
      </c>
      <c r="O430" s="40" t="n">
        <v>0</v>
      </c>
      <c r="P430" s="41" t="n">
        <f aca="false">E430+G430-H430-J430-K430-L430-M430-N430</f>
        <v>8</v>
      </c>
      <c r="Q430" s="42"/>
      <c r="R430" s="43"/>
    </row>
    <row r="431" s="44" customFormat="true" ht="22.5" hidden="false" customHeight="true" outlineLevel="0" collapsed="false">
      <c r="A431" s="32" t="s">
        <v>1930</v>
      </c>
      <c r="B431" s="77" t="s">
        <v>1931</v>
      </c>
      <c r="C431" s="34" t="n">
        <v>5</v>
      </c>
      <c r="D431" s="35" t="n">
        <v>4</v>
      </c>
      <c r="E431" s="39" t="n">
        <v>11.41</v>
      </c>
      <c r="F431" s="40" t="n">
        <v>0</v>
      </c>
      <c r="G431" s="40" t="n">
        <v>0</v>
      </c>
      <c r="H431" s="40" t="n">
        <v>0</v>
      </c>
      <c r="I431" s="40" t="n">
        <f aca="false">J431+K431+L431+M431+N431+O431</f>
        <v>1.41</v>
      </c>
      <c r="J431" s="40" t="n">
        <v>0</v>
      </c>
      <c r="K431" s="40" t="n">
        <v>0</v>
      </c>
      <c r="L431" s="40" t="n">
        <v>0</v>
      </c>
      <c r="M431" s="40" t="n">
        <v>1.41</v>
      </c>
      <c r="N431" s="40" t="n">
        <v>0</v>
      </c>
      <c r="O431" s="40" t="n">
        <v>0</v>
      </c>
      <c r="P431" s="41" t="n">
        <f aca="false">E431+G431-H431-J431-K431-L431-M431-N431</f>
        <v>10</v>
      </c>
      <c r="Q431" s="42"/>
      <c r="R431" s="43"/>
    </row>
    <row r="432" s="44" customFormat="true" ht="22.5" hidden="false" customHeight="true" outlineLevel="0" collapsed="false">
      <c r="A432" s="32" t="s">
        <v>1934</v>
      </c>
      <c r="B432" s="77" t="s">
        <v>1935</v>
      </c>
      <c r="C432" s="34" t="n">
        <v>3</v>
      </c>
      <c r="D432" s="35" t="n">
        <v>3</v>
      </c>
      <c r="E432" s="39" t="n">
        <v>8.26</v>
      </c>
      <c r="F432" s="40" t="n">
        <v>0</v>
      </c>
      <c r="G432" s="40" t="n">
        <v>0</v>
      </c>
      <c r="H432" s="40" t="n">
        <v>0</v>
      </c>
      <c r="I432" s="40" t="n">
        <f aca="false">J432+K432+L432+M432+N432+O432</f>
        <v>1.26</v>
      </c>
      <c r="J432" s="40" t="n">
        <v>0</v>
      </c>
      <c r="K432" s="40" t="n">
        <v>0</v>
      </c>
      <c r="L432" s="40" t="n">
        <v>0</v>
      </c>
      <c r="M432" s="40" t="n">
        <v>1.26</v>
      </c>
      <c r="N432" s="40" t="n">
        <v>0</v>
      </c>
      <c r="O432" s="40" t="n">
        <v>0</v>
      </c>
      <c r="P432" s="41" t="n">
        <f aca="false">E432+G432-H432-J432-K432-L432-M432-N432</f>
        <v>7</v>
      </c>
      <c r="Q432" s="42"/>
      <c r="R432" s="43"/>
    </row>
    <row r="433" s="44" customFormat="true" ht="22.5" hidden="false" customHeight="true" outlineLevel="0" collapsed="false">
      <c r="A433" s="32" t="s">
        <v>1939</v>
      </c>
      <c r="B433" s="77" t="s">
        <v>1940</v>
      </c>
      <c r="C433" s="34" t="n">
        <v>3</v>
      </c>
      <c r="D433" s="35" t="n">
        <v>2</v>
      </c>
      <c r="E433" s="39" t="n">
        <v>13.45</v>
      </c>
      <c r="F433" s="40" t="n">
        <v>0</v>
      </c>
      <c r="G433" s="40" t="n">
        <v>0</v>
      </c>
      <c r="H433" s="40" t="n">
        <v>0</v>
      </c>
      <c r="I433" s="40" t="n">
        <f aca="false">J433+K433+L433+M433+N433+O433</f>
        <v>3.45</v>
      </c>
      <c r="J433" s="40" t="n">
        <v>0</v>
      </c>
      <c r="K433" s="40" t="n">
        <v>0</v>
      </c>
      <c r="L433" s="40" t="n">
        <v>0</v>
      </c>
      <c r="M433" s="40" t="n">
        <v>3.45</v>
      </c>
      <c r="N433" s="40" t="n">
        <v>0</v>
      </c>
      <c r="O433" s="40" t="n">
        <v>0</v>
      </c>
      <c r="P433" s="41" t="n">
        <f aca="false">E433+G433-H433-J433-K433-L433-M433-N433</f>
        <v>10</v>
      </c>
      <c r="Q433" s="42"/>
      <c r="R433" s="43"/>
    </row>
    <row r="434" s="44" customFormat="true" ht="22.5" hidden="false" customHeight="true" outlineLevel="0" collapsed="false">
      <c r="A434" s="32" t="s">
        <v>1943</v>
      </c>
      <c r="B434" s="77" t="s">
        <v>1944</v>
      </c>
      <c r="C434" s="34" t="n">
        <v>4</v>
      </c>
      <c r="D434" s="35" t="n">
        <v>2</v>
      </c>
      <c r="E434" s="39" t="n">
        <v>9.44</v>
      </c>
      <c r="F434" s="40" t="n">
        <v>0</v>
      </c>
      <c r="G434" s="40" t="n">
        <v>0</v>
      </c>
      <c r="H434" s="40" t="n">
        <v>0</v>
      </c>
      <c r="I434" s="40" t="n">
        <f aca="false">J434+K434+L434+M434+N434+O434</f>
        <v>2.44</v>
      </c>
      <c r="J434" s="40" t="n">
        <v>0</v>
      </c>
      <c r="K434" s="40" t="n">
        <v>0</v>
      </c>
      <c r="L434" s="40" t="n">
        <v>0</v>
      </c>
      <c r="M434" s="40" t="n">
        <v>2.44</v>
      </c>
      <c r="N434" s="40" t="n">
        <v>0</v>
      </c>
      <c r="O434" s="40" t="n">
        <v>0</v>
      </c>
      <c r="P434" s="41" t="n">
        <f aca="false">E434+G434-H434-J434-K434-L434-M434-N434</f>
        <v>7</v>
      </c>
      <c r="Q434" s="42"/>
      <c r="R434" s="43"/>
    </row>
    <row r="435" s="44" customFormat="true" ht="22.5" hidden="false" customHeight="true" outlineLevel="0" collapsed="false">
      <c r="A435" s="32" t="s">
        <v>1947</v>
      </c>
      <c r="B435" s="77" t="s">
        <v>1948</v>
      </c>
      <c r="C435" s="34" t="n">
        <v>5</v>
      </c>
      <c r="D435" s="35" t="n">
        <v>3</v>
      </c>
      <c r="E435" s="39" t="n">
        <v>11.62</v>
      </c>
      <c r="F435" s="40" t="n">
        <v>0</v>
      </c>
      <c r="G435" s="40" t="n">
        <v>0</v>
      </c>
      <c r="H435" s="40" t="n">
        <v>0</v>
      </c>
      <c r="I435" s="40" t="n">
        <f aca="false">J435+K435+L435+M435+N435+O435</f>
        <v>1.62</v>
      </c>
      <c r="J435" s="40" t="n">
        <v>0</v>
      </c>
      <c r="K435" s="40" t="n">
        <v>0</v>
      </c>
      <c r="L435" s="40" t="n">
        <v>0</v>
      </c>
      <c r="M435" s="40" t="n">
        <v>1.62</v>
      </c>
      <c r="N435" s="40" t="n">
        <v>0</v>
      </c>
      <c r="O435" s="40" t="n">
        <v>0</v>
      </c>
      <c r="P435" s="41" t="n">
        <f aca="false">E435+G435-H435-J435-K435-L435-M435-N435</f>
        <v>10</v>
      </c>
      <c r="Q435" s="42"/>
      <c r="R435" s="43"/>
    </row>
    <row r="436" s="44" customFormat="true" ht="22.5" hidden="false" customHeight="true" outlineLevel="0" collapsed="false">
      <c r="A436" s="32" t="s">
        <v>1952</v>
      </c>
      <c r="B436" s="77" t="s">
        <v>1953</v>
      </c>
      <c r="C436" s="34" t="n">
        <v>4</v>
      </c>
      <c r="D436" s="35" t="n">
        <v>2</v>
      </c>
      <c r="E436" s="39" t="n">
        <v>10.3</v>
      </c>
      <c r="F436" s="40" t="n">
        <v>0</v>
      </c>
      <c r="G436" s="40" t="n">
        <v>0</v>
      </c>
      <c r="H436" s="40" t="n">
        <v>0</v>
      </c>
      <c r="I436" s="40" t="n">
        <f aca="false">J436+K436+L436+M436+N436+O436</f>
        <v>1.3</v>
      </c>
      <c r="J436" s="40" t="n">
        <v>0</v>
      </c>
      <c r="K436" s="40" t="n">
        <v>0</v>
      </c>
      <c r="L436" s="40" t="n">
        <v>0</v>
      </c>
      <c r="M436" s="40" t="n">
        <v>1.3</v>
      </c>
      <c r="N436" s="40" t="n">
        <v>0</v>
      </c>
      <c r="O436" s="40" t="n">
        <v>0</v>
      </c>
      <c r="P436" s="41" t="n">
        <f aca="false">E436+G436-H436-J436-K436-L436-M436-N436</f>
        <v>9</v>
      </c>
      <c r="Q436" s="42"/>
      <c r="R436" s="43"/>
    </row>
    <row r="437" s="44" customFormat="true" ht="22.5" hidden="false" customHeight="true" outlineLevel="0" collapsed="false">
      <c r="A437" s="32" t="s">
        <v>1957</v>
      </c>
      <c r="B437" s="77" t="s">
        <v>1958</v>
      </c>
      <c r="C437" s="34" t="n">
        <v>1</v>
      </c>
      <c r="D437" s="35" t="n">
        <v>1</v>
      </c>
      <c r="E437" s="39" t="n">
        <v>6.09</v>
      </c>
      <c r="F437" s="40" t="n">
        <v>0</v>
      </c>
      <c r="G437" s="40" t="n">
        <v>0</v>
      </c>
      <c r="H437" s="40" t="n">
        <v>0</v>
      </c>
      <c r="I437" s="40" t="n">
        <f aca="false">J437+K437+L437+M437+N437+O437</f>
        <v>2.09</v>
      </c>
      <c r="J437" s="40" t="n">
        <v>0</v>
      </c>
      <c r="K437" s="40" t="n">
        <v>0</v>
      </c>
      <c r="L437" s="40" t="n">
        <v>0</v>
      </c>
      <c r="M437" s="40" t="n">
        <v>2.09</v>
      </c>
      <c r="N437" s="40" t="n">
        <v>0</v>
      </c>
      <c r="O437" s="40" t="n">
        <v>0</v>
      </c>
      <c r="P437" s="41" t="n">
        <f aca="false">E437+G437-H437-J437-K437-L437-M437-N437</f>
        <v>4</v>
      </c>
      <c r="Q437" s="42"/>
      <c r="R437" s="43"/>
    </row>
    <row r="438" s="44" customFormat="true" ht="22.5" hidden="false" customHeight="true" outlineLevel="0" collapsed="false">
      <c r="A438" s="32" t="s">
        <v>1961</v>
      </c>
      <c r="B438" s="77" t="s">
        <v>1962</v>
      </c>
      <c r="C438" s="34" t="n">
        <v>2</v>
      </c>
      <c r="D438" s="35" t="n">
        <v>0</v>
      </c>
      <c r="E438" s="39" t="n">
        <v>9.91</v>
      </c>
      <c r="F438" s="40" t="n">
        <v>0</v>
      </c>
      <c r="G438" s="40" t="n">
        <v>0</v>
      </c>
      <c r="H438" s="40" t="n">
        <v>0</v>
      </c>
      <c r="I438" s="40" t="n">
        <f aca="false">J438+K438+L438+M438+N438+O438</f>
        <v>1.91</v>
      </c>
      <c r="J438" s="40" t="n">
        <v>0</v>
      </c>
      <c r="K438" s="40" t="n">
        <v>0</v>
      </c>
      <c r="L438" s="40" t="n">
        <v>0</v>
      </c>
      <c r="M438" s="40" t="n">
        <v>1.91</v>
      </c>
      <c r="N438" s="40" t="n">
        <v>0</v>
      </c>
      <c r="O438" s="40" t="n">
        <v>0</v>
      </c>
      <c r="P438" s="41" t="n">
        <f aca="false">E438+G438-H438-J438-K438-L438-M438-N438</f>
        <v>8</v>
      </c>
      <c r="Q438" s="42"/>
      <c r="R438" s="43"/>
    </row>
    <row r="439" s="44" customFormat="true" ht="22.5" hidden="false" customHeight="true" outlineLevel="0" collapsed="false">
      <c r="A439" s="32" t="s">
        <v>1965</v>
      </c>
      <c r="B439" s="77" t="s">
        <v>1966</v>
      </c>
      <c r="C439" s="34" t="n">
        <v>6</v>
      </c>
      <c r="D439" s="35" t="n">
        <v>2</v>
      </c>
      <c r="E439" s="39" t="n">
        <v>11.66</v>
      </c>
      <c r="F439" s="40" t="n">
        <v>0</v>
      </c>
      <c r="G439" s="40" t="n">
        <v>0</v>
      </c>
      <c r="H439" s="40" t="n">
        <v>0</v>
      </c>
      <c r="I439" s="40" t="n">
        <f aca="false">J439+K439+L439+M439+N439+O439</f>
        <v>0</v>
      </c>
      <c r="J439" s="40" t="n">
        <v>0</v>
      </c>
      <c r="K439" s="40" t="n">
        <v>0</v>
      </c>
      <c r="L439" s="40" t="n">
        <v>0</v>
      </c>
      <c r="M439" s="40" t="n">
        <v>0</v>
      </c>
      <c r="N439" s="40" t="n">
        <v>0</v>
      </c>
      <c r="O439" s="40" t="n">
        <v>0</v>
      </c>
      <c r="P439" s="41" t="n">
        <f aca="false">E439+G439-H439-J439-K439-L439-M439-N439</f>
        <v>11.66</v>
      </c>
      <c r="Q439" s="42"/>
      <c r="R439" s="43"/>
    </row>
    <row r="440" s="44" customFormat="true" ht="22.5" hidden="false" customHeight="true" outlineLevel="0" collapsed="false">
      <c r="A440" s="32" t="s">
        <v>1969</v>
      </c>
      <c r="B440" s="77" t="s">
        <v>1970</v>
      </c>
      <c r="C440" s="34" t="n">
        <v>2</v>
      </c>
      <c r="D440" s="35" t="n">
        <v>1</v>
      </c>
      <c r="E440" s="39" t="n">
        <v>3.51</v>
      </c>
      <c r="F440" s="40" t="n">
        <v>0</v>
      </c>
      <c r="G440" s="40" t="n">
        <v>0</v>
      </c>
      <c r="H440" s="40" t="n">
        <v>0</v>
      </c>
      <c r="I440" s="40" t="n">
        <f aca="false">J440+K440+L440+M440+N440+O440</f>
        <v>0</v>
      </c>
      <c r="J440" s="40" t="n">
        <v>0</v>
      </c>
      <c r="K440" s="40" t="n">
        <v>0</v>
      </c>
      <c r="L440" s="40" t="n">
        <v>0</v>
      </c>
      <c r="M440" s="40" t="n">
        <v>0</v>
      </c>
      <c r="N440" s="40" t="n">
        <v>0</v>
      </c>
      <c r="O440" s="40" t="n">
        <v>0</v>
      </c>
      <c r="P440" s="41" t="n">
        <f aca="false">E440+G440-H440-J440-K440-L440-M440-N440</f>
        <v>3.51</v>
      </c>
      <c r="Q440" s="42"/>
      <c r="R440" s="43"/>
    </row>
    <row r="441" s="44" customFormat="true" ht="22.5" hidden="false" customHeight="true" outlineLevel="0" collapsed="false">
      <c r="A441" s="32" t="s">
        <v>1972</v>
      </c>
      <c r="B441" s="77" t="s">
        <v>1973</v>
      </c>
      <c r="C441" s="34" t="n">
        <v>2</v>
      </c>
      <c r="D441" s="35" t="n">
        <v>0</v>
      </c>
      <c r="E441" s="39" t="n">
        <v>8.13</v>
      </c>
      <c r="F441" s="40" t="n">
        <v>0</v>
      </c>
      <c r="G441" s="40" t="n">
        <v>0</v>
      </c>
      <c r="H441" s="40" t="n">
        <v>0</v>
      </c>
      <c r="I441" s="40" t="n">
        <f aca="false">J441+K441+L441+M441+N441+O441</f>
        <v>0</v>
      </c>
      <c r="J441" s="40" t="n">
        <v>0</v>
      </c>
      <c r="K441" s="40" t="n">
        <v>0</v>
      </c>
      <c r="L441" s="40" t="n">
        <v>0</v>
      </c>
      <c r="M441" s="40" t="n">
        <v>0</v>
      </c>
      <c r="N441" s="40" t="n">
        <v>0</v>
      </c>
      <c r="O441" s="40" t="n">
        <v>0</v>
      </c>
      <c r="P441" s="41" t="n">
        <f aca="false">E441+G441-H441-J441-K441-L441-M441-N441</f>
        <v>8.13</v>
      </c>
      <c r="Q441" s="42"/>
      <c r="R441" s="43"/>
    </row>
    <row r="442" s="44" customFormat="true" ht="22.5" hidden="false" customHeight="true" outlineLevel="0" collapsed="false">
      <c r="A442" s="32" t="s">
        <v>1976</v>
      </c>
      <c r="B442" s="77" t="s">
        <v>1977</v>
      </c>
      <c r="C442" s="34" t="n">
        <v>2</v>
      </c>
      <c r="D442" s="35" t="n">
        <v>1</v>
      </c>
      <c r="E442" s="39" t="n">
        <v>5.79</v>
      </c>
      <c r="F442" s="40" t="n">
        <v>0</v>
      </c>
      <c r="G442" s="40" t="n">
        <v>0</v>
      </c>
      <c r="H442" s="40" t="n">
        <v>0</v>
      </c>
      <c r="I442" s="40" t="n">
        <f aca="false">J442+K442+L442+M442+N442+O442</f>
        <v>0.79</v>
      </c>
      <c r="J442" s="40" t="n">
        <v>0</v>
      </c>
      <c r="K442" s="40" t="n">
        <v>0</v>
      </c>
      <c r="L442" s="40" t="n">
        <v>0</v>
      </c>
      <c r="M442" s="40" t="n">
        <v>0.79</v>
      </c>
      <c r="N442" s="40" t="n">
        <v>0</v>
      </c>
      <c r="O442" s="40" t="n">
        <v>0</v>
      </c>
      <c r="P442" s="41" t="n">
        <f aca="false">E442+G442-H442-J442-K442-L442-M442-N442</f>
        <v>5</v>
      </c>
      <c r="Q442" s="42"/>
      <c r="R442" s="43"/>
    </row>
    <row r="443" s="44" customFormat="true" ht="22.5" hidden="false" customHeight="true" outlineLevel="0" collapsed="false">
      <c r="A443" s="32" t="s">
        <v>1981</v>
      </c>
      <c r="B443" s="77" t="s">
        <v>1982</v>
      </c>
      <c r="C443" s="34" t="n">
        <v>2</v>
      </c>
      <c r="D443" s="35" t="n">
        <v>0</v>
      </c>
      <c r="E443" s="39" t="n">
        <v>6.61</v>
      </c>
      <c r="F443" s="40" t="n">
        <v>0</v>
      </c>
      <c r="G443" s="40" t="n">
        <v>0</v>
      </c>
      <c r="H443" s="40" t="n">
        <v>0</v>
      </c>
      <c r="I443" s="40" t="n">
        <f aca="false">J443+K443+L443+M443+N443+O443</f>
        <v>0.61</v>
      </c>
      <c r="J443" s="40" t="n">
        <v>0</v>
      </c>
      <c r="K443" s="40" t="n">
        <v>0</v>
      </c>
      <c r="L443" s="40" t="n">
        <v>0</v>
      </c>
      <c r="M443" s="40" t="n">
        <v>0.61</v>
      </c>
      <c r="N443" s="40" t="n">
        <v>0</v>
      </c>
      <c r="O443" s="40" t="n">
        <v>0</v>
      </c>
      <c r="P443" s="41" t="n">
        <f aca="false">E443+G443-H443-J443-K443-L443-M443-N443</f>
        <v>6</v>
      </c>
      <c r="Q443" s="42"/>
      <c r="R443" s="43"/>
    </row>
    <row r="444" s="44" customFormat="true" ht="22.5" hidden="false" customHeight="true" outlineLevel="0" collapsed="false">
      <c r="A444" s="32" t="s">
        <v>1986</v>
      </c>
      <c r="B444" s="77" t="s">
        <v>2458</v>
      </c>
      <c r="C444" s="34" t="n">
        <v>2</v>
      </c>
      <c r="D444" s="35" t="n">
        <v>1</v>
      </c>
      <c r="E444" s="39" t="n">
        <v>9.25</v>
      </c>
      <c r="F444" s="40" t="n">
        <v>0</v>
      </c>
      <c r="G444" s="40" t="n">
        <v>0</v>
      </c>
      <c r="H444" s="40" t="n">
        <v>0</v>
      </c>
      <c r="I444" s="40" t="n">
        <f aca="false">J444+K444+L444+M444+N444+O444</f>
        <v>1.25</v>
      </c>
      <c r="J444" s="40" t="n">
        <v>0</v>
      </c>
      <c r="K444" s="40" t="n">
        <v>0</v>
      </c>
      <c r="L444" s="40" t="n">
        <v>0</v>
      </c>
      <c r="M444" s="40" t="n">
        <v>1.25</v>
      </c>
      <c r="N444" s="40" t="n">
        <v>0</v>
      </c>
      <c r="O444" s="40" t="n">
        <v>0</v>
      </c>
      <c r="P444" s="41" t="n">
        <f aca="false">E444+G444-H444-J444-K444-L444-M444-N444</f>
        <v>8</v>
      </c>
      <c r="Q444" s="42"/>
      <c r="R444" s="43"/>
    </row>
    <row r="445" s="44" customFormat="true" ht="22.5" hidden="false" customHeight="true" outlineLevel="0" collapsed="false">
      <c r="A445" s="32" t="s">
        <v>1991</v>
      </c>
      <c r="B445" s="77" t="s">
        <v>1992</v>
      </c>
      <c r="C445" s="34" t="n">
        <v>3</v>
      </c>
      <c r="D445" s="35" t="n">
        <v>1</v>
      </c>
      <c r="E445" s="39" t="n">
        <v>7.66</v>
      </c>
      <c r="F445" s="40" t="n">
        <v>0</v>
      </c>
      <c r="G445" s="40" t="n">
        <v>0</v>
      </c>
      <c r="H445" s="40" t="n">
        <v>0</v>
      </c>
      <c r="I445" s="40" t="n">
        <f aca="false">J445+K445+L445+M445+N445+O445</f>
        <v>1.66</v>
      </c>
      <c r="J445" s="40" t="n">
        <v>0</v>
      </c>
      <c r="K445" s="40" t="n">
        <v>0</v>
      </c>
      <c r="L445" s="40" t="n">
        <v>0</v>
      </c>
      <c r="M445" s="40" t="n">
        <v>1.66</v>
      </c>
      <c r="N445" s="40" t="n">
        <v>0</v>
      </c>
      <c r="O445" s="40" t="n">
        <v>0</v>
      </c>
      <c r="P445" s="41" t="n">
        <f aca="false">E445+G445-H445-J445-K445-L445-M445-N445</f>
        <v>6</v>
      </c>
      <c r="Q445" s="42"/>
      <c r="R445" s="43"/>
    </row>
    <row r="446" s="44" customFormat="true" ht="22.5" hidden="false" customHeight="true" outlineLevel="0" collapsed="false">
      <c r="A446" s="32" t="s">
        <v>1996</v>
      </c>
      <c r="B446" s="77" t="s">
        <v>1997</v>
      </c>
      <c r="C446" s="34" t="n">
        <v>1</v>
      </c>
      <c r="D446" s="35" t="n">
        <v>0</v>
      </c>
      <c r="E446" s="39" t="n">
        <v>8.8</v>
      </c>
      <c r="F446" s="40" t="n">
        <v>0</v>
      </c>
      <c r="G446" s="40" t="n">
        <v>0</v>
      </c>
      <c r="H446" s="40" t="n">
        <v>0</v>
      </c>
      <c r="I446" s="40" t="n">
        <f aca="false">J446+K446+L446+M446+N446+O446</f>
        <v>1.38</v>
      </c>
      <c r="J446" s="40" t="n">
        <v>0</v>
      </c>
      <c r="K446" s="40" t="n">
        <v>0</v>
      </c>
      <c r="L446" s="40" t="n">
        <v>0</v>
      </c>
      <c r="M446" s="40" t="n">
        <v>1.38</v>
      </c>
      <c r="N446" s="40" t="n">
        <v>0</v>
      </c>
      <c r="O446" s="40" t="n">
        <v>0</v>
      </c>
      <c r="P446" s="41" t="n">
        <f aca="false">E446+G446-H446-J446-K446-L446-M446-N446</f>
        <v>7.42</v>
      </c>
      <c r="Q446" s="42"/>
      <c r="R446" s="43"/>
    </row>
    <row r="447" s="44" customFormat="true" ht="22.5" hidden="false" customHeight="true" outlineLevel="0" collapsed="false">
      <c r="A447" s="32" t="s">
        <v>2001</v>
      </c>
      <c r="B447" s="77" t="s">
        <v>2002</v>
      </c>
      <c r="C447" s="34" t="n">
        <v>1</v>
      </c>
      <c r="D447" s="35" t="n">
        <v>0</v>
      </c>
      <c r="E447" s="39" t="n">
        <v>7.45</v>
      </c>
      <c r="F447" s="40" t="n">
        <v>0</v>
      </c>
      <c r="G447" s="40" t="n">
        <v>0</v>
      </c>
      <c r="H447" s="40" t="n">
        <v>0</v>
      </c>
      <c r="I447" s="40" t="n">
        <f aca="false">J447+K447+L447+M447+N447+O447</f>
        <v>1.45</v>
      </c>
      <c r="J447" s="40" t="n">
        <v>0</v>
      </c>
      <c r="K447" s="40" t="n">
        <v>0</v>
      </c>
      <c r="L447" s="40" t="n">
        <v>0</v>
      </c>
      <c r="M447" s="40" t="n">
        <v>1.45</v>
      </c>
      <c r="N447" s="40" t="n">
        <v>0</v>
      </c>
      <c r="O447" s="40" t="n">
        <v>0</v>
      </c>
      <c r="P447" s="41" t="n">
        <f aca="false">E447+G447-H447-J447-K447-L447-M447-N447</f>
        <v>6</v>
      </c>
      <c r="Q447" s="42"/>
      <c r="R447" s="43"/>
    </row>
    <row r="448" s="44" customFormat="true" ht="22.5" hidden="false" customHeight="true" outlineLevel="0" collapsed="false">
      <c r="A448" s="32" t="s">
        <v>2005</v>
      </c>
      <c r="B448" s="77" t="s">
        <v>2006</v>
      </c>
      <c r="C448" s="34" t="n">
        <v>2</v>
      </c>
      <c r="D448" s="35" t="n">
        <v>0</v>
      </c>
      <c r="E448" s="39" t="n">
        <v>2.06</v>
      </c>
      <c r="F448" s="40" t="n">
        <v>0</v>
      </c>
      <c r="G448" s="40" t="n">
        <v>0</v>
      </c>
      <c r="H448" s="40" t="n">
        <v>0</v>
      </c>
      <c r="I448" s="40" t="n">
        <f aca="false">J448+K448+L448+M448+N448+O448</f>
        <v>0</v>
      </c>
      <c r="J448" s="40" t="n">
        <v>0</v>
      </c>
      <c r="K448" s="40" t="n">
        <v>0</v>
      </c>
      <c r="L448" s="40" t="n">
        <v>0</v>
      </c>
      <c r="M448" s="40" t="n">
        <v>0</v>
      </c>
      <c r="N448" s="40" t="n">
        <v>0</v>
      </c>
      <c r="O448" s="40" t="n">
        <v>0</v>
      </c>
      <c r="P448" s="41" t="n">
        <f aca="false">E448+G448-H448-J448-K448-L448-M448-N448</f>
        <v>2.06</v>
      </c>
      <c r="Q448" s="42"/>
      <c r="R448" s="43"/>
    </row>
    <row r="449" s="44" customFormat="true" ht="22.5" hidden="false" customHeight="true" outlineLevel="0" collapsed="false">
      <c r="A449" s="32" t="s">
        <v>2010</v>
      </c>
      <c r="B449" s="77" t="s">
        <v>2011</v>
      </c>
      <c r="C449" s="34" t="n">
        <v>3</v>
      </c>
      <c r="D449" s="35" t="n">
        <v>1</v>
      </c>
      <c r="E449" s="39" t="n">
        <v>9.6</v>
      </c>
      <c r="F449" s="40" t="n">
        <v>0</v>
      </c>
      <c r="G449" s="40" t="n">
        <v>0</v>
      </c>
      <c r="H449" s="40" t="n">
        <v>0</v>
      </c>
      <c r="I449" s="40" t="n">
        <f aca="false">J449+K449+L449+M449+N449+O449</f>
        <v>0.6</v>
      </c>
      <c r="J449" s="40" t="n">
        <v>0</v>
      </c>
      <c r="K449" s="40" t="n">
        <v>0</v>
      </c>
      <c r="L449" s="40" t="n">
        <v>0</v>
      </c>
      <c r="M449" s="40" t="n">
        <v>0.6</v>
      </c>
      <c r="N449" s="40" t="n">
        <v>0</v>
      </c>
      <c r="O449" s="40" t="n">
        <v>0</v>
      </c>
      <c r="P449" s="41" t="n">
        <f aca="false">E449+G449-H449-J449-K449-L449-M449-N449</f>
        <v>9</v>
      </c>
      <c r="Q449" s="42"/>
      <c r="R449" s="43"/>
    </row>
    <row r="450" s="44" customFormat="true" ht="22.5" hidden="false" customHeight="true" outlineLevel="0" collapsed="false">
      <c r="A450" s="32" t="s">
        <v>2014</v>
      </c>
      <c r="B450" s="77" t="s">
        <v>2015</v>
      </c>
      <c r="C450" s="34" t="n">
        <v>2</v>
      </c>
      <c r="D450" s="35" t="n">
        <v>2</v>
      </c>
      <c r="E450" s="39" t="n">
        <v>7.01</v>
      </c>
      <c r="F450" s="40" t="n">
        <v>0</v>
      </c>
      <c r="G450" s="40" t="n">
        <v>0</v>
      </c>
      <c r="H450" s="40" t="n">
        <v>0</v>
      </c>
      <c r="I450" s="40" t="n">
        <f aca="false">J450+K450+L450+M450+N450+O450</f>
        <v>0</v>
      </c>
      <c r="J450" s="40" t="n">
        <v>0</v>
      </c>
      <c r="K450" s="40" t="n">
        <v>0</v>
      </c>
      <c r="L450" s="40" t="n">
        <v>0</v>
      </c>
      <c r="M450" s="40" t="n">
        <v>0</v>
      </c>
      <c r="N450" s="40" t="n">
        <v>0</v>
      </c>
      <c r="O450" s="40" t="n">
        <v>0</v>
      </c>
      <c r="P450" s="41" t="n">
        <f aca="false">E450+G450-H450-J450-K450-L450-M450-N450</f>
        <v>7.01</v>
      </c>
      <c r="Q450" s="42"/>
      <c r="R450" s="43"/>
    </row>
    <row r="451" s="44" customFormat="true" ht="22.5" hidden="false" customHeight="true" outlineLevel="0" collapsed="false">
      <c r="A451" s="32" t="s">
        <v>2019</v>
      </c>
      <c r="B451" s="77" t="s">
        <v>2020</v>
      </c>
      <c r="C451" s="34" t="n">
        <v>1</v>
      </c>
      <c r="D451" s="35" t="n">
        <v>0</v>
      </c>
      <c r="E451" s="39" t="n">
        <v>6.02</v>
      </c>
      <c r="F451" s="40" t="n">
        <v>0</v>
      </c>
      <c r="G451" s="40" t="n">
        <v>0</v>
      </c>
      <c r="H451" s="40" t="n">
        <v>0</v>
      </c>
      <c r="I451" s="40" t="n">
        <f aca="false">J451+K451+L451+M451+N451+O451</f>
        <v>0</v>
      </c>
      <c r="J451" s="40" t="n">
        <v>0</v>
      </c>
      <c r="K451" s="40" t="n">
        <v>0</v>
      </c>
      <c r="L451" s="40" t="n">
        <v>0</v>
      </c>
      <c r="M451" s="40" t="n">
        <v>0</v>
      </c>
      <c r="N451" s="40" t="n">
        <v>0</v>
      </c>
      <c r="O451" s="40" t="n">
        <v>0</v>
      </c>
      <c r="P451" s="41" t="n">
        <f aca="false">E451+G451-H451-J451-K451-L451-M451-N451</f>
        <v>6.02</v>
      </c>
      <c r="Q451" s="42"/>
      <c r="R451" s="43"/>
    </row>
    <row r="452" s="44" customFormat="true" ht="22.5" hidden="false" customHeight="true" outlineLevel="0" collapsed="false">
      <c r="A452" s="32" t="s">
        <v>2023</v>
      </c>
      <c r="B452" s="77" t="s">
        <v>2024</v>
      </c>
      <c r="C452" s="34" t="n">
        <v>3</v>
      </c>
      <c r="D452" s="35" t="n">
        <v>1</v>
      </c>
      <c r="E452" s="39" t="n">
        <v>8.66</v>
      </c>
      <c r="F452" s="40" t="n">
        <v>0</v>
      </c>
      <c r="G452" s="40" t="n">
        <v>0</v>
      </c>
      <c r="H452" s="40" t="n">
        <v>0</v>
      </c>
      <c r="I452" s="40" t="n">
        <f aca="false">J452+K452+L452+M452+N452+O452</f>
        <v>1.66</v>
      </c>
      <c r="J452" s="40" t="n">
        <v>0</v>
      </c>
      <c r="K452" s="40" t="n">
        <v>0</v>
      </c>
      <c r="L452" s="40" t="n">
        <v>0</v>
      </c>
      <c r="M452" s="40" t="n">
        <v>1.66</v>
      </c>
      <c r="N452" s="40" t="n">
        <v>0</v>
      </c>
      <c r="O452" s="40" t="n">
        <v>0</v>
      </c>
      <c r="P452" s="41" t="n">
        <f aca="false">E452+G452-H452-J452-K452-L452-M452-N452</f>
        <v>7</v>
      </c>
      <c r="Q452" s="42"/>
      <c r="R452" s="43"/>
    </row>
    <row r="453" s="44" customFormat="true" ht="22.5" hidden="false" customHeight="true" outlineLevel="0" collapsed="false">
      <c r="A453" s="32" t="s">
        <v>2028</v>
      </c>
      <c r="B453" s="77" t="s">
        <v>2029</v>
      </c>
      <c r="C453" s="34" t="n">
        <v>2</v>
      </c>
      <c r="D453" s="35" t="n">
        <v>1</v>
      </c>
      <c r="E453" s="39" t="n">
        <v>9.12</v>
      </c>
      <c r="F453" s="40" t="n">
        <v>0</v>
      </c>
      <c r="G453" s="40" t="n">
        <v>0</v>
      </c>
      <c r="H453" s="40" t="n">
        <v>0</v>
      </c>
      <c r="I453" s="40" t="n">
        <f aca="false">J453+K453+L453+M453+N453+O453</f>
        <v>1.12</v>
      </c>
      <c r="J453" s="40" t="n">
        <v>0</v>
      </c>
      <c r="K453" s="40" t="n">
        <v>0</v>
      </c>
      <c r="L453" s="40" t="n">
        <v>0</v>
      </c>
      <c r="M453" s="40" t="n">
        <v>1.12</v>
      </c>
      <c r="N453" s="40" t="n">
        <v>0</v>
      </c>
      <c r="O453" s="40" t="n">
        <v>0</v>
      </c>
      <c r="P453" s="41" t="n">
        <f aca="false">E453+G453-H453-J453-K453-L453-M453-N453</f>
        <v>8</v>
      </c>
      <c r="Q453" s="42"/>
      <c r="R453" s="43"/>
    </row>
    <row r="454" s="44" customFormat="true" ht="22.5" hidden="false" customHeight="true" outlineLevel="0" collapsed="false">
      <c r="A454" s="32" t="s">
        <v>2033</v>
      </c>
      <c r="B454" s="77" t="s">
        <v>2034</v>
      </c>
      <c r="C454" s="34" t="n">
        <v>4</v>
      </c>
      <c r="D454" s="35" t="n">
        <v>3</v>
      </c>
      <c r="E454" s="39" t="n">
        <v>9.27</v>
      </c>
      <c r="F454" s="40" t="n">
        <v>0</v>
      </c>
      <c r="G454" s="40" t="n">
        <v>0</v>
      </c>
      <c r="H454" s="40" t="n">
        <v>0</v>
      </c>
      <c r="I454" s="40" t="n">
        <f aca="false">J454+K454+L454+M454+N454+O454</f>
        <v>1.27</v>
      </c>
      <c r="J454" s="40" t="n">
        <v>0</v>
      </c>
      <c r="K454" s="40" t="n">
        <v>0</v>
      </c>
      <c r="L454" s="40" t="n">
        <v>0</v>
      </c>
      <c r="M454" s="40" t="n">
        <v>1.27</v>
      </c>
      <c r="N454" s="40" t="n">
        <v>0</v>
      </c>
      <c r="O454" s="40" t="n">
        <v>0</v>
      </c>
      <c r="P454" s="41" t="n">
        <f aca="false">E454+G454-H454-J454-K454-L454-M454-N454</f>
        <v>8</v>
      </c>
      <c r="Q454" s="42"/>
      <c r="R454" s="43"/>
    </row>
    <row r="455" s="44" customFormat="true" ht="22.5" hidden="false" customHeight="true" outlineLevel="0" collapsed="false">
      <c r="A455" s="32" t="s">
        <v>2038</v>
      </c>
      <c r="B455" s="77" t="s">
        <v>2039</v>
      </c>
      <c r="C455" s="34" t="n">
        <v>6</v>
      </c>
      <c r="D455" s="35" t="n">
        <v>2</v>
      </c>
      <c r="E455" s="39" t="n">
        <v>12.96</v>
      </c>
      <c r="F455" s="40" t="n">
        <v>0</v>
      </c>
      <c r="G455" s="40" t="n">
        <v>0</v>
      </c>
      <c r="H455" s="40" t="n">
        <v>0</v>
      </c>
      <c r="I455" s="40" t="n">
        <f aca="false">J455+K455+L455+M455+N455+O455</f>
        <v>2.96</v>
      </c>
      <c r="J455" s="40" t="n">
        <v>0</v>
      </c>
      <c r="K455" s="40" t="n">
        <v>0</v>
      </c>
      <c r="L455" s="40" t="n">
        <v>0</v>
      </c>
      <c r="M455" s="40" t="n">
        <v>2.96</v>
      </c>
      <c r="N455" s="40" t="n">
        <v>0</v>
      </c>
      <c r="O455" s="40" t="n">
        <v>0</v>
      </c>
      <c r="P455" s="41" t="n">
        <f aca="false">E455+G455-H455-J455-K455-L455-M455-N455</f>
        <v>10</v>
      </c>
      <c r="Q455" s="42"/>
      <c r="R455" s="43"/>
    </row>
    <row r="456" s="44" customFormat="true" ht="22.5" hidden="false" customHeight="true" outlineLevel="0" collapsed="false">
      <c r="A456" s="32" t="s">
        <v>2042</v>
      </c>
      <c r="B456" s="77" t="s">
        <v>2043</v>
      </c>
      <c r="C456" s="34" t="n">
        <v>2</v>
      </c>
      <c r="D456" s="35" t="n">
        <v>2</v>
      </c>
      <c r="E456" s="39" t="n">
        <v>3.6</v>
      </c>
      <c r="F456" s="40" t="n">
        <v>0</v>
      </c>
      <c r="G456" s="40" t="n">
        <v>0</v>
      </c>
      <c r="H456" s="40" t="n">
        <v>0</v>
      </c>
      <c r="I456" s="40" t="n">
        <f aca="false">J456+K456+L456+M456+N456+O456</f>
        <v>0.6</v>
      </c>
      <c r="J456" s="40" t="n">
        <v>0</v>
      </c>
      <c r="K456" s="40" t="n">
        <v>0</v>
      </c>
      <c r="L456" s="40" t="n">
        <v>0</v>
      </c>
      <c r="M456" s="40" t="n">
        <v>0.6</v>
      </c>
      <c r="N456" s="40" t="n">
        <v>0</v>
      </c>
      <c r="O456" s="40" t="n">
        <v>0</v>
      </c>
      <c r="P456" s="41" t="n">
        <f aca="false">E456+G456-H456-J456-K456-L456-M456-N456</f>
        <v>3</v>
      </c>
      <c r="Q456" s="42"/>
      <c r="R456" s="43"/>
    </row>
    <row r="457" s="44" customFormat="true" ht="22.5" hidden="false" customHeight="true" outlineLevel="0" collapsed="false">
      <c r="A457" s="32" t="s">
        <v>2046</v>
      </c>
      <c r="B457" s="77" t="s">
        <v>2047</v>
      </c>
      <c r="C457" s="34" t="n">
        <v>3</v>
      </c>
      <c r="D457" s="35" t="n">
        <v>1</v>
      </c>
      <c r="E457" s="39" t="n">
        <v>6.06</v>
      </c>
      <c r="F457" s="40" t="n">
        <v>0</v>
      </c>
      <c r="G457" s="40" t="n">
        <v>0</v>
      </c>
      <c r="H457" s="40" t="n">
        <v>0</v>
      </c>
      <c r="I457" s="40" t="n">
        <f aca="false">J457+K457+L457+M457+N457+O457</f>
        <v>1.06</v>
      </c>
      <c r="J457" s="40" t="n">
        <v>0</v>
      </c>
      <c r="K457" s="40" t="n">
        <v>0</v>
      </c>
      <c r="L457" s="40" t="n">
        <v>0</v>
      </c>
      <c r="M457" s="40" t="n">
        <v>1.06</v>
      </c>
      <c r="N457" s="40" t="n">
        <v>0</v>
      </c>
      <c r="O457" s="40" t="n">
        <v>0</v>
      </c>
      <c r="P457" s="41" t="n">
        <f aca="false">E457+G457-H457-J457-K457-L457-M457-N457</f>
        <v>5</v>
      </c>
      <c r="Q457" s="53" t="s">
        <v>219</v>
      </c>
      <c r="R457" s="43"/>
    </row>
    <row r="458" s="44" customFormat="true" ht="22.5" hidden="false" customHeight="true" outlineLevel="0" collapsed="false">
      <c r="A458" s="32" t="s">
        <v>2050</v>
      </c>
      <c r="B458" s="77" t="s">
        <v>2051</v>
      </c>
      <c r="C458" s="34" t="n">
        <v>1</v>
      </c>
      <c r="D458" s="35" t="n">
        <v>0</v>
      </c>
      <c r="E458" s="39" t="n">
        <v>2.95</v>
      </c>
      <c r="F458" s="40" t="n">
        <v>0</v>
      </c>
      <c r="G458" s="40" t="n">
        <v>0</v>
      </c>
      <c r="H458" s="40" t="n">
        <v>0</v>
      </c>
      <c r="I458" s="40" t="n">
        <f aca="false">J458+K458+L458+M458+N458+O458</f>
        <v>0</v>
      </c>
      <c r="J458" s="40" t="n">
        <v>0</v>
      </c>
      <c r="K458" s="40" t="n">
        <v>0</v>
      </c>
      <c r="L458" s="40" t="n">
        <v>0</v>
      </c>
      <c r="M458" s="40" t="n">
        <v>0</v>
      </c>
      <c r="N458" s="40" t="n">
        <v>0</v>
      </c>
      <c r="O458" s="40" t="n">
        <v>0</v>
      </c>
      <c r="P458" s="41" t="n">
        <f aca="false">E458+G458-H458-J458-K458-L458-M458-N458</f>
        <v>2.95</v>
      </c>
      <c r="Q458" s="42"/>
      <c r="R458" s="43"/>
    </row>
    <row r="459" s="76" customFormat="true" ht="22.5" hidden="false" customHeight="true" outlineLevel="0" collapsed="false">
      <c r="A459" s="73"/>
      <c r="B459" s="77" t="s">
        <v>2459</v>
      </c>
      <c r="C459" s="28" t="n">
        <f aca="false">SUM(C460:C508)</f>
        <v>192</v>
      </c>
      <c r="D459" s="28" t="n">
        <f aca="false">SUM(D460:D508)</f>
        <v>115</v>
      </c>
      <c r="E459" s="28" t="n">
        <f aca="false">SUM(E460:E508)</f>
        <v>194.89</v>
      </c>
      <c r="F459" s="28" t="n">
        <f aca="false">SUM(F460:F508)</f>
        <v>0</v>
      </c>
      <c r="G459" s="28" t="n">
        <f aca="false">SUM(G460:G508)</f>
        <v>0</v>
      </c>
      <c r="H459" s="28" t="n">
        <f aca="false">SUM(H460:H508)</f>
        <v>2.07</v>
      </c>
      <c r="I459" s="28" t="n">
        <f aca="false">SUM(I460:I508)</f>
        <v>14.07</v>
      </c>
      <c r="J459" s="28" t="n">
        <f aca="false">SUM(J460:J508)</f>
        <v>1.57</v>
      </c>
      <c r="K459" s="28" t="n">
        <f aca="false">SUM(K460:K508)</f>
        <v>0</v>
      </c>
      <c r="L459" s="28" t="n">
        <f aca="false">SUM(L460:L508)</f>
        <v>0</v>
      </c>
      <c r="M459" s="28" t="n">
        <f aca="false">SUM(M460:M508)</f>
        <v>12.5</v>
      </c>
      <c r="N459" s="28" t="n">
        <f aca="false">SUM(N460:N508)</f>
        <v>0</v>
      </c>
      <c r="O459" s="28" t="n">
        <f aca="false">SUM(O460:O508)</f>
        <v>0</v>
      </c>
      <c r="P459" s="28" t="n">
        <f aca="false">SUM(P460:P508)</f>
        <v>178.75</v>
      </c>
      <c r="Q459" s="29"/>
      <c r="R459" s="75"/>
    </row>
    <row r="460" s="44" customFormat="true" ht="22.5" hidden="false" customHeight="true" outlineLevel="0" collapsed="false">
      <c r="A460" s="32" t="s">
        <v>2054</v>
      </c>
      <c r="B460" s="77" t="s">
        <v>2055</v>
      </c>
      <c r="C460" s="34" t="n">
        <v>5</v>
      </c>
      <c r="D460" s="35" t="n">
        <v>2</v>
      </c>
      <c r="E460" s="39" t="n">
        <v>3.28</v>
      </c>
      <c r="F460" s="40" t="n">
        <v>0</v>
      </c>
      <c r="G460" s="40" t="n">
        <v>0</v>
      </c>
      <c r="H460" s="40" t="n">
        <v>0</v>
      </c>
      <c r="I460" s="40" t="n">
        <f aca="false">J460+K460+L460+M460+N460+O460</f>
        <v>0</v>
      </c>
      <c r="J460" s="40" t="n">
        <v>0</v>
      </c>
      <c r="K460" s="40" t="n">
        <v>0</v>
      </c>
      <c r="L460" s="40" t="n">
        <v>0</v>
      </c>
      <c r="M460" s="40" t="n">
        <v>0</v>
      </c>
      <c r="N460" s="40" t="n">
        <v>0</v>
      </c>
      <c r="O460" s="40" t="n">
        <v>0</v>
      </c>
      <c r="P460" s="41" t="n">
        <f aca="false">E460+G460-H460-J460-K460-L460-M460-N460</f>
        <v>3.28</v>
      </c>
      <c r="Q460" s="42"/>
      <c r="R460" s="43"/>
    </row>
    <row r="461" s="44" customFormat="true" ht="22.5" hidden="false" customHeight="true" outlineLevel="0" collapsed="false">
      <c r="A461" s="32" t="s">
        <v>2058</v>
      </c>
      <c r="B461" s="77" t="s">
        <v>2059</v>
      </c>
      <c r="C461" s="34" t="n">
        <v>6</v>
      </c>
      <c r="D461" s="35" t="n">
        <v>4</v>
      </c>
      <c r="E461" s="39" t="n">
        <v>2.18</v>
      </c>
      <c r="F461" s="40" t="n">
        <v>0</v>
      </c>
      <c r="G461" s="40" t="n">
        <v>0</v>
      </c>
      <c r="H461" s="40" t="n">
        <v>0</v>
      </c>
      <c r="I461" s="40" t="n">
        <f aca="false">J461+K461+L461+M461+N461+O461</f>
        <v>0</v>
      </c>
      <c r="J461" s="40" t="n">
        <v>0</v>
      </c>
      <c r="K461" s="40" t="n">
        <v>0</v>
      </c>
      <c r="L461" s="40" t="n">
        <v>0</v>
      </c>
      <c r="M461" s="40" t="n">
        <v>0</v>
      </c>
      <c r="N461" s="40" t="n">
        <v>0</v>
      </c>
      <c r="O461" s="40" t="n">
        <v>0</v>
      </c>
      <c r="P461" s="41" t="n">
        <f aca="false">E461+G461-H461-J461-K461-L461-M461-N461</f>
        <v>2.18</v>
      </c>
      <c r="Q461" s="42"/>
      <c r="R461" s="43"/>
    </row>
    <row r="462" s="44" customFormat="true" ht="22.5" hidden="false" customHeight="true" outlineLevel="0" collapsed="false">
      <c r="A462" s="32" t="s">
        <v>2062</v>
      </c>
      <c r="B462" s="77" t="s">
        <v>2063</v>
      </c>
      <c r="C462" s="34" t="n">
        <v>1</v>
      </c>
      <c r="D462" s="35" t="n">
        <v>0</v>
      </c>
      <c r="E462" s="39" t="n">
        <v>1.34</v>
      </c>
      <c r="F462" s="40" t="n">
        <v>0</v>
      </c>
      <c r="G462" s="40" t="n">
        <v>0</v>
      </c>
      <c r="H462" s="40" t="n">
        <v>0</v>
      </c>
      <c r="I462" s="40" t="n">
        <f aca="false">J462+K462+L462+M462+N462+O462</f>
        <v>0</v>
      </c>
      <c r="J462" s="40" t="n">
        <v>0</v>
      </c>
      <c r="K462" s="40" t="n">
        <v>0</v>
      </c>
      <c r="L462" s="40" t="n">
        <v>0</v>
      </c>
      <c r="M462" s="40" t="n">
        <v>0</v>
      </c>
      <c r="N462" s="40" t="n">
        <v>0</v>
      </c>
      <c r="O462" s="40" t="n">
        <v>0</v>
      </c>
      <c r="P462" s="41" t="n">
        <f aca="false">E462+G462-H462-J462-K462-L462-M462-N462</f>
        <v>1.34</v>
      </c>
      <c r="Q462" s="42"/>
      <c r="R462" s="43"/>
    </row>
    <row r="463" s="44" customFormat="true" ht="22.5" hidden="false" customHeight="true" outlineLevel="0" collapsed="false">
      <c r="A463" s="32" t="s">
        <v>2066</v>
      </c>
      <c r="B463" s="77" t="s">
        <v>2067</v>
      </c>
      <c r="C463" s="34" t="n">
        <v>4</v>
      </c>
      <c r="D463" s="35" t="n">
        <v>2</v>
      </c>
      <c r="E463" s="39" t="n">
        <v>6.51</v>
      </c>
      <c r="F463" s="40" t="n">
        <v>0</v>
      </c>
      <c r="G463" s="40" t="n">
        <v>0</v>
      </c>
      <c r="H463" s="40" t="n">
        <v>0</v>
      </c>
      <c r="I463" s="40" t="n">
        <f aca="false">J463+K463+L463+M463+N463+O463</f>
        <v>0</v>
      </c>
      <c r="J463" s="40" t="n">
        <v>0</v>
      </c>
      <c r="K463" s="40" t="n">
        <v>0</v>
      </c>
      <c r="L463" s="40" t="n">
        <v>0</v>
      </c>
      <c r="M463" s="40" t="n">
        <v>0</v>
      </c>
      <c r="N463" s="40" t="n">
        <v>0</v>
      </c>
      <c r="O463" s="40" t="n">
        <v>0</v>
      </c>
      <c r="P463" s="41" t="n">
        <f aca="false">E463+G463-H463-J463-K463-L463-M463-N463</f>
        <v>6.51</v>
      </c>
      <c r="Q463" s="42"/>
      <c r="R463" s="43"/>
    </row>
    <row r="464" s="44" customFormat="true" ht="22.5" hidden="false" customHeight="true" outlineLevel="0" collapsed="false">
      <c r="A464" s="32" t="s">
        <v>2070</v>
      </c>
      <c r="B464" s="77" t="s">
        <v>2071</v>
      </c>
      <c r="C464" s="34" t="n">
        <v>0</v>
      </c>
      <c r="D464" s="35" t="n">
        <v>0</v>
      </c>
      <c r="E464" s="39" t="n">
        <v>0</v>
      </c>
      <c r="F464" s="40" t="n">
        <v>0</v>
      </c>
      <c r="G464" s="40" t="n">
        <v>0</v>
      </c>
      <c r="H464" s="40" t="n">
        <v>0</v>
      </c>
      <c r="I464" s="40" t="n">
        <f aca="false">J464+K464+L464+M464+N464+O464</f>
        <v>0</v>
      </c>
      <c r="J464" s="40" t="n">
        <v>0</v>
      </c>
      <c r="K464" s="40" t="n">
        <v>0</v>
      </c>
      <c r="L464" s="40" t="n">
        <v>0</v>
      </c>
      <c r="M464" s="40" t="n">
        <v>0</v>
      </c>
      <c r="N464" s="40" t="n">
        <v>0</v>
      </c>
      <c r="O464" s="40" t="n">
        <v>0</v>
      </c>
      <c r="P464" s="41" t="n">
        <f aca="false">E464+G464-H464-J464-K464-L464-M464-N464</f>
        <v>0</v>
      </c>
      <c r="Q464" s="42"/>
      <c r="R464" s="43"/>
    </row>
    <row r="465" s="44" customFormat="true" ht="22.5" hidden="false" customHeight="true" outlineLevel="0" collapsed="false">
      <c r="A465" s="32" t="s">
        <v>2074</v>
      </c>
      <c r="B465" s="77" t="s">
        <v>2075</v>
      </c>
      <c r="C465" s="34" t="n">
        <v>3</v>
      </c>
      <c r="D465" s="35" t="n">
        <v>3</v>
      </c>
      <c r="E465" s="39" t="n">
        <v>4.63</v>
      </c>
      <c r="F465" s="40" t="n">
        <v>0</v>
      </c>
      <c r="G465" s="40" t="n">
        <v>0</v>
      </c>
      <c r="H465" s="40" t="n">
        <v>0</v>
      </c>
      <c r="I465" s="40" t="n">
        <f aca="false">J465+K465+L465+M465+N465+O465</f>
        <v>0</v>
      </c>
      <c r="J465" s="40" t="n">
        <v>0</v>
      </c>
      <c r="K465" s="40" t="n">
        <v>0</v>
      </c>
      <c r="L465" s="40" t="n">
        <v>0</v>
      </c>
      <c r="M465" s="40" t="n">
        <v>0</v>
      </c>
      <c r="N465" s="40" t="n">
        <v>0</v>
      </c>
      <c r="O465" s="40" t="n">
        <v>0</v>
      </c>
      <c r="P465" s="41" t="n">
        <f aca="false">E465+G465-H465-J465-K465-L465-M465-N465</f>
        <v>4.63</v>
      </c>
      <c r="Q465" s="42"/>
      <c r="R465" s="43"/>
    </row>
    <row r="466" s="44" customFormat="true" ht="22.5" hidden="false" customHeight="true" outlineLevel="0" collapsed="false">
      <c r="A466" s="32" t="s">
        <v>2079</v>
      </c>
      <c r="B466" s="77" t="s">
        <v>2080</v>
      </c>
      <c r="C466" s="34" t="n">
        <v>5</v>
      </c>
      <c r="D466" s="35" t="n">
        <v>2</v>
      </c>
      <c r="E466" s="39" t="n">
        <v>4.96</v>
      </c>
      <c r="F466" s="40" t="n">
        <v>0</v>
      </c>
      <c r="G466" s="40" t="n">
        <v>0</v>
      </c>
      <c r="H466" s="40" t="n">
        <v>0</v>
      </c>
      <c r="I466" s="40" t="n">
        <f aca="false">J466+K466+L466+M466+N466+O466</f>
        <v>0</v>
      </c>
      <c r="J466" s="40" t="n">
        <v>0</v>
      </c>
      <c r="K466" s="40" t="n">
        <v>0</v>
      </c>
      <c r="L466" s="40" t="n">
        <v>0</v>
      </c>
      <c r="M466" s="40" t="n">
        <v>0</v>
      </c>
      <c r="N466" s="40" t="n">
        <v>0</v>
      </c>
      <c r="O466" s="40" t="n">
        <v>0</v>
      </c>
      <c r="P466" s="41" t="n">
        <f aca="false">E466+G466-H466-J466-K466-L466-M466-N466</f>
        <v>4.96</v>
      </c>
      <c r="Q466" s="42"/>
      <c r="R466" s="43"/>
    </row>
    <row r="467" s="44" customFormat="true" ht="22.5" hidden="false" customHeight="true" outlineLevel="0" collapsed="false">
      <c r="A467" s="32" t="s">
        <v>2083</v>
      </c>
      <c r="B467" s="77" t="s">
        <v>2084</v>
      </c>
      <c r="C467" s="34" t="n">
        <v>6</v>
      </c>
      <c r="D467" s="35" t="n">
        <v>2</v>
      </c>
      <c r="E467" s="39" t="n">
        <v>9.09</v>
      </c>
      <c r="F467" s="40" t="n">
        <v>0</v>
      </c>
      <c r="G467" s="40" t="n">
        <v>0</v>
      </c>
      <c r="H467" s="40" t="n">
        <v>0</v>
      </c>
      <c r="I467" s="40" t="n">
        <f aca="false">J467+K467+L467+M467+N467+O467</f>
        <v>0</v>
      </c>
      <c r="J467" s="40" t="n">
        <v>0</v>
      </c>
      <c r="K467" s="40" t="n">
        <v>0</v>
      </c>
      <c r="L467" s="40" t="n">
        <v>0</v>
      </c>
      <c r="M467" s="40" t="n">
        <v>0</v>
      </c>
      <c r="N467" s="40" t="n">
        <v>0</v>
      </c>
      <c r="O467" s="40" t="n">
        <v>0</v>
      </c>
      <c r="P467" s="41" t="n">
        <f aca="false">E467+G467-H467-J467-K467-L467-M467-N467</f>
        <v>9.09</v>
      </c>
      <c r="Q467" s="42"/>
      <c r="R467" s="43"/>
    </row>
    <row r="468" s="44" customFormat="true" ht="22.5" hidden="false" customHeight="true" outlineLevel="0" collapsed="false">
      <c r="A468" s="32" t="s">
        <v>2087</v>
      </c>
      <c r="B468" s="77" t="s">
        <v>2088</v>
      </c>
      <c r="C468" s="34" t="n">
        <v>3</v>
      </c>
      <c r="D468" s="35" t="n">
        <v>2</v>
      </c>
      <c r="E468" s="39" t="n">
        <v>6.7</v>
      </c>
      <c r="F468" s="40" t="n">
        <v>0</v>
      </c>
      <c r="G468" s="40" t="n">
        <v>0</v>
      </c>
      <c r="H468" s="40" t="n">
        <v>0</v>
      </c>
      <c r="I468" s="40" t="n">
        <f aca="false">J468+K468+L468+M468+N468+O468</f>
        <v>0</v>
      </c>
      <c r="J468" s="40" t="n">
        <v>0</v>
      </c>
      <c r="K468" s="40" t="n">
        <v>0</v>
      </c>
      <c r="L468" s="40" t="n">
        <v>0</v>
      </c>
      <c r="M468" s="40" t="n">
        <v>0</v>
      </c>
      <c r="N468" s="40" t="n">
        <v>0</v>
      </c>
      <c r="O468" s="40" t="n">
        <v>0</v>
      </c>
      <c r="P468" s="41" t="n">
        <f aca="false">E468+G468-H468-J468-K468-L468-M468-N468</f>
        <v>6.7</v>
      </c>
      <c r="Q468" s="42"/>
      <c r="R468" s="43"/>
    </row>
    <row r="469" s="44" customFormat="true" ht="22.5" hidden="false" customHeight="true" outlineLevel="0" collapsed="false">
      <c r="A469" s="32" t="s">
        <v>2092</v>
      </c>
      <c r="B469" s="77" t="s">
        <v>2093</v>
      </c>
      <c r="C469" s="34" t="n">
        <v>3</v>
      </c>
      <c r="D469" s="35" t="n">
        <v>3</v>
      </c>
      <c r="E469" s="39" t="n">
        <v>5.41</v>
      </c>
      <c r="F469" s="40" t="n">
        <v>0</v>
      </c>
      <c r="G469" s="40" t="n">
        <v>0</v>
      </c>
      <c r="H469" s="40" t="n">
        <v>0</v>
      </c>
      <c r="I469" s="40" t="n">
        <f aca="false">J469+K469+L469+M469+N469+O469</f>
        <v>0</v>
      </c>
      <c r="J469" s="40" t="n">
        <v>0</v>
      </c>
      <c r="K469" s="40" t="n">
        <v>0</v>
      </c>
      <c r="L469" s="40" t="n">
        <v>0</v>
      </c>
      <c r="M469" s="40" t="n">
        <v>0</v>
      </c>
      <c r="N469" s="40" t="n">
        <v>0</v>
      </c>
      <c r="O469" s="40" t="n">
        <v>0</v>
      </c>
      <c r="P469" s="41" t="n">
        <f aca="false">E469+G469-H469-J469-K469-L469-M469-N469</f>
        <v>5.41</v>
      </c>
      <c r="Q469" s="42"/>
      <c r="R469" s="43"/>
    </row>
    <row r="470" s="44" customFormat="true" ht="22.5" hidden="false" customHeight="true" outlineLevel="0" collapsed="false">
      <c r="A470" s="32" t="s">
        <v>2097</v>
      </c>
      <c r="B470" s="77" t="s">
        <v>2098</v>
      </c>
      <c r="C470" s="34" t="n">
        <v>4</v>
      </c>
      <c r="D470" s="35" t="n">
        <v>3</v>
      </c>
      <c r="E470" s="39" t="n">
        <v>3.2</v>
      </c>
      <c r="F470" s="40" t="n">
        <v>0</v>
      </c>
      <c r="G470" s="40" t="n">
        <v>0</v>
      </c>
      <c r="H470" s="40" t="n">
        <v>0</v>
      </c>
      <c r="I470" s="40" t="n">
        <f aca="false">J470+K470+L470+M470+N470+O470</f>
        <v>0</v>
      </c>
      <c r="J470" s="40" t="n">
        <v>0</v>
      </c>
      <c r="K470" s="40" t="n">
        <v>0</v>
      </c>
      <c r="L470" s="40" t="n">
        <v>0</v>
      </c>
      <c r="M470" s="40" t="n">
        <v>0</v>
      </c>
      <c r="N470" s="40" t="n">
        <v>0</v>
      </c>
      <c r="O470" s="40" t="n">
        <v>0</v>
      </c>
      <c r="P470" s="41" t="n">
        <f aca="false">E470+G470-H470-J470-K470-L470-M470-N470</f>
        <v>3.2</v>
      </c>
      <c r="Q470" s="42"/>
      <c r="R470" s="43"/>
    </row>
    <row r="471" s="44" customFormat="true" ht="22.5" hidden="false" customHeight="true" outlineLevel="0" collapsed="false">
      <c r="A471" s="32" t="s">
        <v>2101</v>
      </c>
      <c r="B471" s="77" t="s">
        <v>2102</v>
      </c>
      <c r="C471" s="34" t="n">
        <v>3</v>
      </c>
      <c r="D471" s="35" t="n">
        <v>2</v>
      </c>
      <c r="E471" s="39" t="n">
        <v>3.08</v>
      </c>
      <c r="F471" s="40" t="n">
        <v>0</v>
      </c>
      <c r="G471" s="40" t="n">
        <v>0</v>
      </c>
      <c r="H471" s="40" t="n">
        <v>0</v>
      </c>
      <c r="I471" s="40" t="n">
        <f aca="false">J471+K471+L471+M471+N471+O471</f>
        <v>0</v>
      </c>
      <c r="J471" s="40" t="n">
        <v>0</v>
      </c>
      <c r="K471" s="40" t="n">
        <v>0</v>
      </c>
      <c r="L471" s="40" t="n">
        <v>0</v>
      </c>
      <c r="M471" s="40" t="n">
        <v>0</v>
      </c>
      <c r="N471" s="40" t="n">
        <v>0</v>
      </c>
      <c r="O471" s="40" t="n">
        <v>0</v>
      </c>
      <c r="P471" s="41" t="n">
        <f aca="false">E471+G471-H471-J471-K471-L471-M471-N471</f>
        <v>3.08</v>
      </c>
      <c r="Q471" s="42"/>
      <c r="R471" s="43"/>
    </row>
    <row r="472" s="44" customFormat="true" ht="22.5" hidden="false" customHeight="true" outlineLevel="0" collapsed="false">
      <c r="A472" s="32" t="s">
        <v>2106</v>
      </c>
      <c r="B472" s="77" t="s">
        <v>2107</v>
      </c>
      <c r="C472" s="34" t="n">
        <v>3</v>
      </c>
      <c r="D472" s="35" t="n">
        <v>2</v>
      </c>
      <c r="E472" s="39" t="n">
        <v>4.37</v>
      </c>
      <c r="F472" s="40" t="n">
        <v>0</v>
      </c>
      <c r="G472" s="40" t="n">
        <v>0</v>
      </c>
      <c r="H472" s="40" t="n">
        <v>0</v>
      </c>
      <c r="I472" s="40" t="n">
        <f aca="false">J472+K472+L472+M472+N472+O472</f>
        <v>0</v>
      </c>
      <c r="J472" s="40" t="n">
        <v>0</v>
      </c>
      <c r="K472" s="40" t="n">
        <v>0</v>
      </c>
      <c r="L472" s="40" t="n">
        <v>0</v>
      </c>
      <c r="M472" s="40" t="n">
        <v>0</v>
      </c>
      <c r="N472" s="40" t="n">
        <v>0</v>
      </c>
      <c r="O472" s="40" t="n">
        <v>0</v>
      </c>
      <c r="P472" s="41" t="n">
        <f aca="false">E472+G472-H472-J472-K472-L472-M472-N472</f>
        <v>4.37</v>
      </c>
      <c r="Q472" s="42"/>
      <c r="R472" s="43"/>
    </row>
    <row r="473" s="44" customFormat="true" ht="22.5" hidden="false" customHeight="true" outlineLevel="0" collapsed="false">
      <c r="A473" s="32" t="s">
        <v>2111</v>
      </c>
      <c r="B473" s="77" t="s">
        <v>2112</v>
      </c>
      <c r="C473" s="34" t="n">
        <v>3</v>
      </c>
      <c r="D473" s="35" t="n">
        <v>2</v>
      </c>
      <c r="E473" s="39" t="n">
        <v>5.61</v>
      </c>
      <c r="F473" s="40" t="n">
        <v>0</v>
      </c>
      <c r="G473" s="40" t="n">
        <v>0</v>
      </c>
      <c r="H473" s="40" t="n">
        <v>0</v>
      </c>
      <c r="I473" s="40" t="n">
        <f aca="false">J473+K473+L473+M473+N473+O473</f>
        <v>0</v>
      </c>
      <c r="J473" s="40" t="n">
        <v>0</v>
      </c>
      <c r="K473" s="40" t="n">
        <v>0</v>
      </c>
      <c r="L473" s="40" t="n">
        <v>0</v>
      </c>
      <c r="M473" s="40" t="n">
        <v>0</v>
      </c>
      <c r="N473" s="40" t="n">
        <v>0</v>
      </c>
      <c r="O473" s="40" t="n">
        <v>0</v>
      </c>
      <c r="P473" s="41" t="n">
        <f aca="false">E473+G473-H473-J473-K473-L473-M473-N473</f>
        <v>5.61</v>
      </c>
      <c r="Q473" s="42"/>
      <c r="R473" s="43"/>
    </row>
    <row r="474" s="44" customFormat="true" ht="22.5" hidden="false" customHeight="true" outlineLevel="0" collapsed="false">
      <c r="A474" s="32" t="s">
        <v>2115</v>
      </c>
      <c r="B474" s="77" t="s">
        <v>2116</v>
      </c>
      <c r="C474" s="34" t="n">
        <v>4</v>
      </c>
      <c r="D474" s="35" t="n">
        <v>3</v>
      </c>
      <c r="E474" s="39" t="n">
        <v>6.49</v>
      </c>
      <c r="F474" s="40" t="n">
        <v>0</v>
      </c>
      <c r="G474" s="40" t="n">
        <v>0</v>
      </c>
      <c r="H474" s="40" t="n">
        <v>0</v>
      </c>
      <c r="I474" s="40" t="n">
        <f aca="false">J474+K474+L474+M474+N474+O474</f>
        <v>0</v>
      </c>
      <c r="J474" s="40" t="n">
        <v>0</v>
      </c>
      <c r="K474" s="40" t="n">
        <v>0</v>
      </c>
      <c r="L474" s="40" t="n">
        <v>0</v>
      </c>
      <c r="M474" s="40" t="n">
        <v>0</v>
      </c>
      <c r="N474" s="40" t="n">
        <v>0</v>
      </c>
      <c r="O474" s="40" t="n">
        <v>0</v>
      </c>
      <c r="P474" s="41" t="n">
        <f aca="false">E474+G474-H474-J474-K474-L474-M474-N474</f>
        <v>6.49</v>
      </c>
      <c r="Q474" s="42"/>
      <c r="R474" s="43"/>
    </row>
    <row r="475" s="44" customFormat="true" ht="22.5" hidden="false" customHeight="true" outlineLevel="0" collapsed="false">
      <c r="A475" s="32" t="s">
        <v>2119</v>
      </c>
      <c r="B475" s="77" t="s">
        <v>2120</v>
      </c>
      <c r="C475" s="34" t="n">
        <v>3</v>
      </c>
      <c r="D475" s="35" t="n">
        <v>3</v>
      </c>
      <c r="E475" s="39" t="n">
        <v>4.77</v>
      </c>
      <c r="F475" s="40" t="n">
        <v>0</v>
      </c>
      <c r="G475" s="40" t="n">
        <v>0</v>
      </c>
      <c r="H475" s="40" t="n">
        <v>0</v>
      </c>
      <c r="I475" s="40" t="n">
        <f aca="false">J475+K475+L475+M475+N475+O475</f>
        <v>0</v>
      </c>
      <c r="J475" s="40" t="n">
        <v>0</v>
      </c>
      <c r="K475" s="40" t="n">
        <v>0</v>
      </c>
      <c r="L475" s="40" t="n">
        <v>0</v>
      </c>
      <c r="M475" s="40" t="n">
        <v>0</v>
      </c>
      <c r="N475" s="40" t="n">
        <v>0</v>
      </c>
      <c r="O475" s="40" t="n">
        <v>0</v>
      </c>
      <c r="P475" s="41" t="n">
        <f aca="false">E475+G475-H475-J475-K475-L475-M475-N475</f>
        <v>4.77</v>
      </c>
      <c r="Q475" s="42"/>
      <c r="R475" s="43"/>
    </row>
    <row r="476" s="44" customFormat="true" ht="22.5" hidden="false" customHeight="true" outlineLevel="0" collapsed="false">
      <c r="A476" s="32" t="s">
        <v>2124</v>
      </c>
      <c r="B476" s="77" t="s">
        <v>2125</v>
      </c>
      <c r="C476" s="34" t="n">
        <v>1</v>
      </c>
      <c r="D476" s="35" t="n">
        <v>1</v>
      </c>
      <c r="E476" s="39" t="n">
        <v>12.55</v>
      </c>
      <c r="F476" s="40" t="n">
        <v>0</v>
      </c>
      <c r="G476" s="40" t="n">
        <v>0</v>
      </c>
      <c r="H476" s="40" t="n">
        <v>0</v>
      </c>
      <c r="I476" s="40" t="n">
        <f aca="false">J476+K476+L476+M476+N476+O476</f>
        <v>1.2</v>
      </c>
      <c r="J476" s="40" t="n">
        <v>0</v>
      </c>
      <c r="K476" s="40" t="n">
        <v>0</v>
      </c>
      <c r="L476" s="40" t="n">
        <v>0</v>
      </c>
      <c r="M476" s="40" t="n">
        <v>1.2</v>
      </c>
      <c r="N476" s="40" t="n">
        <v>0</v>
      </c>
      <c r="O476" s="40" t="n">
        <v>0</v>
      </c>
      <c r="P476" s="41" t="n">
        <f aca="false">E476+G476-H476-J476-K476-L476-M476-N476</f>
        <v>11.35</v>
      </c>
      <c r="Q476" s="42"/>
      <c r="R476" s="43"/>
    </row>
    <row r="477" s="44" customFormat="true" ht="22.5" hidden="false" customHeight="true" outlineLevel="0" collapsed="false">
      <c r="A477" s="32" t="s">
        <v>2128</v>
      </c>
      <c r="B477" s="77" t="s">
        <v>2129</v>
      </c>
      <c r="C477" s="34" t="n">
        <v>5</v>
      </c>
      <c r="D477" s="35" t="n">
        <v>2</v>
      </c>
      <c r="E477" s="39" t="n">
        <v>5.58</v>
      </c>
      <c r="F477" s="40" t="n">
        <v>0</v>
      </c>
      <c r="G477" s="40" t="n">
        <v>0</v>
      </c>
      <c r="H477" s="40" t="n">
        <v>0</v>
      </c>
      <c r="I477" s="40" t="n">
        <f aca="false">J477+K477+L477+M477+N477+O477</f>
        <v>0</v>
      </c>
      <c r="J477" s="40" t="n">
        <v>0</v>
      </c>
      <c r="K477" s="40" t="n">
        <v>0</v>
      </c>
      <c r="L477" s="40" t="n">
        <v>0</v>
      </c>
      <c r="M477" s="40" t="n">
        <v>0</v>
      </c>
      <c r="N477" s="40" t="n">
        <v>0</v>
      </c>
      <c r="O477" s="40" t="n">
        <v>0</v>
      </c>
      <c r="P477" s="41" t="n">
        <f aca="false">E477+G477-H477-J477-K477-L477-M477-N477</f>
        <v>5.58</v>
      </c>
      <c r="Q477" s="42"/>
      <c r="R477" s="43"/>
    </row>
    <row r="478" s="44" customFormat="true" ht="22.5" hidden="false" customHeight="true" outlineLevel="0" collapsed="false">
      <c r="A478" s="32" t="s">
        <v>2133</v>
      </c>
      <c r="B478" s="77" t="s">
        <v>2134</v>
      </c>
      <c r="C478" s="34" t="n">
        <v>5</v>
      </c>
      <c r="D478" s="35" t="n">
        <v>4</v>
      </c>
      <c r="E478" s="39" t="n">
        <v>1.86</v>
      </c>
      <c r="F478" s="40" t="n">
        <v>0</v>
      </c>
      <c r="G478" s="40" t="n">
        <v>0</v>
      </c>
      <c r="H478" s="40" t="n">
        <v>0</v>
      </c>
      <c r="I478" s="40" t="n">
        <f aca="false">J478+K478+L478+M478+N478+O478</f>
        <v>0</v>
      </c>
      <c r="J478" s="40" t="n">
        <v>0</v>
      </c>
      <c r="K478" s="40" t="n">
        <v>0</v>
      </c>
      <c r="L478" s="40" t="n">
        <v>0</v>
      </c>
      <c r="M478" s="40" t="n">
        <v>0</v>
      </c>
      <c r="N478" s="40" t="n">
        <v>0</v>
      </c>
      <c r="O478" s="40" t="n">
        <v>0</v>
      </c>
      <c r="P478" s="41" t="n">
        <f aca="false">E478+G478-H478-J478-K478-L478-M478-N478</f>
        <v>1.86</v>
      </c>
      <c r="Q478" s="42"/>
      <c r="R478" s="43"/>
    </row>
    <row r="479" s="44" customFormat="true" ht="22.5" hidden="false" customHeight="true" outlineLevel="0" collapsed="false">
      <c r="A479" s="32" t="s">
        <v>2137</v>
      </c>
      <c r="B479" s="77" t="s">
        <v>2138</v>
      </c>
      <c r="C479" s="34" t="n">
        <v>9</v>
      </c>
      <c r="D479" s="35" t="n">
        <v>4</v>
      </c>
      <c r="E479" s="39" t="n">
        <v>4.25</v>
      </c>
      <c r="F479" s="40" t="n">
        <v>0</v>
      </c>
      <c r="G479" s="40" t="n">
        <v>0</v>
      </c>
      <c r="H479" s="40" t="n">
        <v>0</v>
      </c>
      <c r="I479" s="40" t="n">
        <f aca="false">J479+K479+L479+M479+N479+O479</f>
        <v>0</v>
      </c>
      <c r="J479" s="40" t="n">
        <v>0</v>
      </c>
      <c r="K479" s="40" t="n">
        <v>0</v>
      </c>
      <c r="L479" s="40" t="n">
        <v>0</v>
      </c>
      <c r="M479" s="40" t="n">
        <v>0</v>
      </c>
      <c r="N479" s="40" t="n">
        <v>0</v>
      </c>
      <c r="O479" s="40" t="n">
        <v>0</v>
      </c>
      <c r="P479" s="41" t="n">
        <f aca="false">E479+G479-H479-J479-K479-L479-M479-N479</f>
        <v>4.25</v>
      </c>
      <c r="Q479" s="42"/>
      <c r="R479" s="43"/>
    </row>
    <row r="480" s="44" customFormat="true" ht="22.5" hidden="false" customHeight="true" outlineLevel="0" collapsed="false">
      <c r="A480" s="32" t="s">
        <v>2142</v>
      </c>
      <c r="B480" s="77" t="s">
        <v>2143</v>
      </c>
      <c r="C480" s="34" t="n">
        <v>6</v>
      </c>
      <c r="D480" s="35" t="n">
        <v>2</v>
      </c>
      <c r="E480" s="39" t="n">
        <v>3.48</v>
      </c>
      <c r="F480" s="40" t="n">
        <v>0</v>
      </c>
      <c r="G480" s="40" t="n">
        <v>0</v>
      </c>
      <c r="H480" s="40" t="n">
        <v>0</v>
      </c>
      <c r="I480" s="40" t="n">
        <f aca="false">J480+K480+L480+M480+N480+O480</f>
        <v>1</v>
      </c>
      <c r="J480" s="40" t="n">
        <v>0</v>
      </c>
      <c r="K480" s="40" t="n">
        <v>0</v>
      </c>
      <c r="L480" s="40" t="n">
        <v>0</v>
      </c>
      <c r="M480" s="40" t="n">
        <v>1</v>
      </c>
      <c r="N480" s="40" t="n">
        <v>0</v>
      </c>
      <c r="O480" s="40" t="n">
        <v>0</v>
      </c>
      <c r="P480" s="41" t="n">
        <f aca="false">E480+G480-H480-J480-K480-L480-M480-N480</f>
        <v>2.48</v>
      </c>
      <c r="Q480" s="42"/>
      <c r="R480" s="43"/>
    </row>
    <row r="481" s="44" customFormat="true" ht="22.5" hidden="false" customHeight="true" outlineLevel="0" collapsed="false">
      <c r="A481" s="32" t="s">
        <v>2147</v>
      </c>
      <c r="B481" s="77" t="s">
        <v>2148</v>
      </c>
      <c r="C481" s="34" t="n">
        <v>5</v>
      </c>
      <c r="D481" s="35" t="n">
        <v>4</v>
      </c>
      <c r="E481" s="39" t="n">
        <v>0.82</v>
      </c>
      <c r="F481" s="40" t="n">
        <v>0</v>
      </c>
      <c r="G481" s="40" t="n">
        <v>0</v>
      </c>
      <c r="H481" s="40" t="n">
        <v>0</v>
      </c>
      <c r="I481" s="40" t="n">
        <f aca="false">J481+K481+L481+M481+N481+O481</f>
        <v>0</v>
      </c>
      <c r="J481" s="40" t="n">
        <v>0</v>
      </c>
      <c r="K481" s="40" t="n">
        <v>0</v>
      </c>
      <c r="L481" s="40" t="n">
        <v>0</v>
      </c>
      <c r="M481" s="40" t="n">
        <v>0</v>
      </c>
      <c r="N481" s="40" t="n">
        <v>0</v>
      </c>
      <c r="O481" s="40" t="n">
        <v>0</v>
      </c>
      <c r="P481" s="41" t="n">
        <f aca="false">E481+G481-H481-J481-K481-L481-M481-N481</f>
        <v>0.82</v>
      </c>
      <c r="Q481" s="42"/>
      <c r="R481" s="43"/>
    </row>
    <row r="482" s="44" customFormat="true" ht="22.5" hidden="false" customHeight="true" outlineLevel="0" collapsed="false">
      <c r="A482" s="32" t="s">
        <v>2152</v>
      </c>
      <c r="B482" s="77" t="s">
        <v>2153</v>
      </c>
      <c r="C482" s="34" t="n">
        <v>3</v>
      </c>
      <c r="D482" s="35" t="n">
        <v>2</v>
      </c>
      <c r="E482" s="39" t="n">
        <v>1.4</v>
      </c>
      <c r="F482" s="40" t="n">
        <v>0</v>
      </c>
      <c r="G482" s="40" t="n">
        <v>0</v>
      </c>
      <c r="H482" s="40" t="n">
        <v>1.4</v>
      </c>
      <c r="I482" s="40" t="n">
        <f aca="false">J482+K482+L482+M482+N482+O482</f>
        <v>0</v>
      </c>
      <c r="J482" s="40" t="n">
        <v>0</v>
      </c>
      <c r="K482" s="40" t="n">
        <v>0</v>
      </c>
      <c r="L482" s="40" t="n">
        <v>0</v>
      </c>
      <c r="M482" s="40" t="n">
        <v>0</v>
      </c>
      <c r="N482" s="40" t="n">
        <v>0</v>
      </c>
      <c r="O482" s="40" t="n">
        <v>0</v>
      </c>
      <c r="P482" s="41" t="n">
        <f aca="false">E482+G482-H482-J482-K482-L482-M482-N482</f>
        <v>0</v>
      </c>
      <c r="Q482" s="42"/>
      <c r="R482" s="43"/>
    </row>
    <row r="483" s="44" customFormat="true" ht="22.5" hidden="false" customHeight="true" outlineLevel="0" collapsed="false">
      <c r="A483" s="32" t="s">
        <v>2157</v>
      </c>
      <c r="B483" s="77" t="s">
        <v>2158</v>
      </c>
      <c r="C483" s="34" t="n">
        <v>7</v>
      </c>
      <c r="D483" s="35" t="n">
        <v>4</v>
      </c>
      <c r="E483" s="39" t="n">
        <v>2.66</v>
      </c>
      <c r="F483" s="40" t="n">
        <v>0</v>
      </c>
      <c r="G483" s="40" t="n">
        <v>0</v>
      </c>
      <c r="H483" s="40" t="n">
        <v>0</v>
      </c>
      <c r="I483" s="40" t="n">
        <f aca="false">J483+K483+L483+M483+N483+O483</f>
        <v>0</v>
      </c>
      <c r="J483" s="40" t="n">
        <v>0</v>
      </c>
      <c r="K483" s="40" t="n">
        <v>0</v>
      </c>
      <c r="L483" s="40" t="n">
        <v>0</v>
      </c>
      <c r="M483" s="40" t="n">
        <v>0</v>
      </c>
      <c r="N483" s="40" t="n">
        <v>0</v>
      </c>
      <c r="O483" s="40" t="n">
        <v>0</v>
      </c>
      <c r="P483" s="41" t="n">
        <f aca="false">E483+G483-H483-J483-K483-L483-M483-N483</f>
        <v>2.66</v>
      </c>
      <c r="Q483" s="42"/>
      <c r="R483" s="43"/>
    </row>
    <row r="484" s="44" customFormat="true" ht="22.5" hidden="false" customHeight="true" outlineLevel="0" collapsed="false">
      <c r="A484" s="32" t="s">
        <v>2161</v>
      </c>
      <c r="B484" s="77" t="s">
        <v>2162</v>
      </c>
      <c r="C484" s="34" t="n">
        <v>4</v>
      </c>
      <c r="D484" s="35" t="n">
        <v>3</v>
      </c>
      <c r="E484" s="39" t="n">
        <v>2.18</v>
      </c>
      <c r="F484" s="40" t="n">
        <v>0</v>
      </c>
      <c r="G484" s="40" t="n">
        <v>0</v>
      </c>
      <c r="H484" s="40" t="n">
        <v>0</v>
      </c>
      <c r="I484" s="40" t="n">
        <f aca="false">J484+K484+L484+M484+N484+O484</f>
        <v>0</v>
      </c>
      <c r="J484" s="40" t="n">
        <v>0</v>
      </c>
      <c r="K484" s="40" t="n">
        <v>0</v>
      </c>
      <c r="L484" s="40" t="n">
        <v>0</v>
      </c>
      <c r="M484" s="40" t="n">
        <v>0</v>
      </c>
      <c r="N484" s="40" t="n">
        <v>0</v>
      </c>
      <c r="O484" s="40" t="n">
        <v>0</v>
      </c>
      <c r="P484" s="41" t="n">
        <f aca="false">E484+G484-H484-J484-K484-L484-M484-N484</f>
        <v>2.18</v>
      </c>
      <c r="Q484" s="42"/>
      <c r="R484" s="43"/>
    </row>
    <row r="485" s="44" customFormat="true" ht="22.5" hidden="false" customHeight="true" outlineLevel="0" collapsed="false">
      <c r="A485" s="32" t="s">
        <v>2165</v>
      </c>
      <c r="B485" s="77" t="s">
        <v>2166</v>
      </c>
      <c r="C485" s="34" t="n">
        <v>4</v>
      </c>
      <c r="D485" s="35" t="n">
        <v>3</v>
      </c>
      <c r="E485" s="39" t="n">
        <v>1.05</v>
      </c>
      <c r="F485" s="40" t="n">
        <v>0</v>
      </c>
      <c r="G485" s="40" t="n">
        <v>0</v>
      </c>
      <c r="H485" s="40" t="n">
        <v>0</v>
      </c>
      <c r="I485" s="40" t="n">
        <f aca="false">J485+K485+L485+M485+N485+O485</f>
        <v>0</v>
      </c>
      <c r="J485" s="40" t="n">
        <v>0</v>
      </c>
      <c r="K485" s="40" t="n">
        <v>0</v>
      </c>
      <c r="L485" s="40" t="n">
        <v>0</v>
      </c>
      <c r="M485" s="40" t="n">
        <v>0</v>
      </c>
      <c r="N485" s="40" t="n">
        <v>0</v>
      </c>
      <c r="O485" s="40" t="n">
        <v>0</v>
      </c>
      <c r="P485" s="41" t="n">
        <f aca="false">E485+G485-H485-J485-K485-L485-M485-N485</f>
        <v>1.05</v>
      </c>
      <c r="Q485" s="42"/>
      <c r="R485" s="43"/>
    </row>
    <row r="486" s="44" customFormat="true" ht="22.5" hidden="false" customHeight="true" outlineLevel="0" collapsed="false">
      <c r="A486" s="32" t="s">
        <v>2170</v>
      </c>
      <c r="B486" s="77" t="s">
        <v>2171</v>
      </c>
      <c r="C486" s="34" t="n">
        <v>4</v>
      </c>
      <c r="D486" s="35" t="n">
        <v>2</v>
      </c>
      <c r="E486" s="39" t="n">
        <v>3.78</v>
      </c>
      <c r="F486" s="40" t="n">
        <v>0</v>
      </c>
      <c r="G486" s="40" t="n">
        <v>0</v>
      </c>
      <c r="H486" s="40" t="n">
        <v>0</v>
      </c>
      <c r="I486" s="40" t="n">
        <f aca="false">J486+K486+L486+M486+N486+O486</f>
        <v>0</v>
      </c>
      <c r="J486" s="40" t="n">
        <v>0</v>
      </c>
      <c r="K486" s="40" t="n">
        <v>0</v>
      </c>
      <c r="L486" s="40" t="n">
        <v>0</v>
      </c>
      <c r="M486" s="40" t="n">
        <v>0</v>
      </c>
      <c r="N486" s="40" t="n">
        <v>0</v>
      </c>
      <c r="O486" s="40" t="n">
        <v>0</v>
      </c>
      <c r="P486" s="41" t="n">
        <f aca="false">E486+G486-H486-J486-K486-L486-M486-N486</f>
        <v>3.78</v>
      </c>
      <c r="Q486" s="42"/>
      <c r="R486" s="43"/>
    </row>
    <row r="487" s="44" customFormat="true" ht="22.5" hidden="false" customHeight="true" outlineLevel="0" collapsed="false">
      <c r="A487" s="32" t="s">
        <v>2175</v>
      </c>
      <c r="B487" s="77" t="s">
        <v>2176</v>
      </c>
      <c r="C487" s="34" t="n">
        <v>5</v>
      </c>
      <c r="D487" s="35" t="n">
        <v>2</v>
      </c>
      <c r="E487" s="39" t="n">
        <v>2.19</v>
      </c>
      <c r="F487" s="40" t="n">
        <v>0</v>
      </c>
      <c r="G487" s="40" t="n">
        <v>0</v>
      </c>
      <c r="H487" s="40" t="n">
        <v>0</v>
      </c>
      <c r="I487" s="40" t="n">
        <f aca="false">J487+K487+L487+M487+N487+O487</f>
        <v>0</v>
      </c>
      <c r="J487" s="40" t="n">
        <v>0</v>
      </c>
      <c r="K487" s="40" t="n">
        <v>0</v>
      </c>
      <c r="L487" s="40" t="n">
        <v>0</v>
      </c>
      <c r="M487" s="40" t="n">
        <v>0</v>
      </c>
      <c r="N487" s="40" t="n">
        <v>0</v>
      </c>
      <c r="O487" s="40" t="n">
        <v>0</v>
      </c>
      <c r="P487" s="41" t="n">
        <f aca="false">E487+G487-H487-J487-K487-L487-M487-N487</f>
        <v>2.19</v>
      </c>
      <c r="Q487" s="42"/>
      <c r="R487" s="43"/>
    </row>
    <row r="488" s="44" customFormat="true" ht="22.5" hidden="false" customHeight="true" outlineLevel="0" collapsed="false">
      <c r="A488" s="32" t="s">
        <v>2180</v>
      </c>
      <c r="B488" s="77" t="s">
        <v>2181</v>
      </c>
      <c r="C488" s="34" t="n">
        <v>4</v>
      </c>
      <c r="D488" s="35" t="n">
        <v>2</v>
      </c>
      <c r="E488" s="39" t="n">
        <v>0.4</v>
      </c>
      <c r="F488" s="40" t="n">
        <v>0</v>
      </c>
      <c r="G488" s="40" t="n">
        <v>0</v>
      </c>
      <c r="H488" s="40" t="n">
        <v>0</v>
      </c>
      <c r="I488" s="40" t="n">
        <f aca="false">J488+K488+L488+M488+N488+O488</f>
        <v>0</v>
      </c>
      <c r="J488" s="40" t="n">
        <v>0</v>
      </c>
      <c r="K488" s="40" t="n">
        <v>0</v>
      </c>
      <c r="L488" s="40" t="n">
        <v>0</v>
      </c>
      <c r="M488" s="40" t="n">
        <v>0</v>
      </c>
      <c r="N488" s="40" t="n">
        <v>0</v>
      </c>
      <c r="O488" s="40" t="n">
        <v>0</v>
      </c>
      <c r="P488" s="41" t="n">
        <f aca="false">E488+G488-H488-J488-K488-L488-M488-N488</f>
        <v>0.4</v>
      </c>
      <c r="Q488" s="42"/>
      <c r="R488" s="43"/>
    </row>
    <row r="489" s="44" customFormat="true" ht="22.5" hidden="false" customHeight="true" outlineLevel="0" collapsed="false">
      <c r="A489" s="32" t="s">
        <v>2185</v>
      </c>
      <c r="B489" s="77" t="s">
        <v>2186</v>
      </c>
      <c r="C489" s="34" t="n">
        <v>4</v>
      </c>
      <c r="D489" s="35" t="n">
        <v>3</v>
      </c>
      <c r="E489" s="39" t="n">
        <v>0</v>
      </c>
      <c r="F489" s="40" t="n">
        <v>0</v>
      </c>
      <c r="G489" s="40" t="n">
        <v>0</v>
      </c>
      <c r="H489" s="40" t="n">
        <v>0</v>
      </c>
      <c r="I489" s="40" t="n">
        <f aca="false">J489+K489+L489+M489+N489+O489</f>
        <v>0</v>
      </c>
      <c r="J489" s="40" t="n">
        <v>0</v>
      </c>
      <c r="K489" s="40" t="n">
        <v>0</v>
      </c>
      <c r="L489" s="40" t="n">
        <v>0</v>
      </c>
      <c r="M489" s="40" t="n">
        <v>0</v>
      </c>
      <c r="N489" s="40" t="n">
        <v>0</v>
      </c>
      <c r="O489" s="40" t="n">
        <v>0</v>
      </c>
      <c r="P489" s="41" t="n">
        <f aca="false">E489+G489-H489-J489-K489-L489-M489-N489</f>
        <v>0</v>
      </c>
      <c r="Q489" s="42"/>
      <c r="R489" s="43"/>
    </row>
    <row r="490" s="44" customFormat="true" ht="22.5" hidden="false" customHeight="true" outlineLevel="0" collapsed="false">
      <c r="A490" s="32" t="s">
        <v>2189</v>
      </c>
      <c r="B490" s="77" t="s">
        <v>2190</v>
      </c>
      <c r="C490" s="34" t="n">
        <v>4</v>
      </c>
      <c r="D490" s="35" t="n">
        <v>2</v>
      </c>
      <c r="E490" s="39" t="n">
        <v>0</v>
      </c>
      <c r="F490" s="40" t="n">
        <v>0</v>
      </c>
      <c r="G490" s="40" t="n">
        <v>0</v>
      </c>
      <c r="H490" s="40" t="n">
        <v>0</v>
      </c>
      <c r="I490" s="40" t="n">
        <f aca="false">J490+K490+L490+M490+N490+O490</f>
        <v>0</v>
      </c>
      <c r="J490" s="40" t="n">
        <v>0</v>
      </c>
      <c r="K490" s="40" t="n">
        <v>0</v>
      </c>
      <c r="L490" s="40" t="n">
        <v>0</v>
      </c>
      <c r="M490" s="40" t="n">
        <v>0</v>
      </c>
      <c r="N490" s="40" t="n">
        <v>0</v>
      </c>
      <c r="O490" s="40" t="n">
        <v>0</v>
      </c>
      <c r="P490" s="41" t="n">
        <f aca="false">E490+G490-H490-J490-K490-L490-M490-N490</f>
        <v>0</v>
      </c>
      <c r="Q490" s="42"/>
      <c r="R490" s="43"/>
    </row>
    <row r="491" s="44" customFormat="true" ht="22.5" hidden="false" customHeight="true" outlineLevel="0" collapsed="false">
      <c r="A491" s="32" t="s">
        <v>2194</v>
      </c>
      <c r="B491" s="77" t="s">
        <v>2195</v>
      </c>
      <c r="C491" s="34" t="n">
        <v>3</v>
      </c>
      <c r="D491" s="35" t="n">
        <v>1</v>
      </c>
      <c r="E491" s="39" t="n">
        <v>0</v>
      </c>
      <c r="F491" s="40" t="n">
        <v>0</v>
      </c>
      <c r="G491" s="40" t="n">
        <v>0</v>
      </c>
      <c r="H491" s="40" t="n">
        <v>0</v>
      </c>
      <c r="I491" s="40" t="n">
        <f aca="false">J491+K491+L491+M491+N491+O491</f>
        <v>0</v>
      </c>
      <c r="J491" s="40" t="n">
        <v>0</v>
      </c>
      <c r="K491" s="40" t="n">
        <v>0</v>
      </c>
      <c r="L491" s="40" t="n">
        <v>0</v>
      </c>
      <c r="M491" s="40" t="n">
        <v>0</v>
      </c>
      <c r="N491" s="40" t="n">
        <v>0</v>
      </c>
      <c r="O491" s="40" t="n">
        <v>0</v>
      </c>
      <c r="P491" s="41" t="n">
        <f aca="false">E491+G491-H491-J491-K491-L491-M491-N491</f>
        <v>0</v>
      </c>
      <c r="Q491" s="42"/>
      <c r="R491" s="43"/>
    </row>
    <row r="492" s="44" customFormat="true" ht="22.5" hidden="false" customHeight="true" outlineLevel="0" collapsed="false">
      <c r="A492" s="32" t="s">
        <v>2198</v>
      </c>
      <c r="B492" s="77" t="s">
        <v>2199</v>
      </c>
      <c r="C492" s="34" t="n">
        <v>3</v>
      </c>
      <c r="D492" s="35" t="n">
        <v>3</v>
      </c>
      <c r="E492" s="39" t="n">
        <v>1.29</v>
      </c>
      <c r="F492" s="40" t="n">
        <v>0</v>
      </c>
      <c r="G492" s="40" t="n">
        <v>0</v>
      </c>
      <c r="H492" s="40" t="n">
        <v>0.67</v>
      </c>
      <c r="I492" s="40" t="n">
        <f aca="false">J492+K492+L492+M492+N492+O492</f>
        <v>0</v>
      </c>
      <c r="J492" s="40" t="n">
        <v>0</v>
      </c>
      <c r="K492" s="40" t="n">
        <v>0</v>
      </c>
      <c r="L492" s="40" t="n">
        <v>0</v>
      </c>
      <c r="M492" s="40" t="n">
        <v>0</v>
      </c>
      <c r="N492" s="40" t="n">
        <v>0</v>
      </c>
      <c r="O492" s="40" t="n">
        <v>0</v>
      </c>
      <c r="P492" s="41" t="n">
        <f aca="false">E492+G492-H492-J492-K492-L492-M492-N492</f>
        <v>0.62</v>
      </c>
      <c r="Q492" s="42"/>
      <c r="R492" s="43"/>
    </row>
    <row r="493" s="44" customFormat="true" ht="22.5" hidden="false" customHeight="true" outlineLevel="0" collapsed="false">
      <c r="A493" s="32" t="s">
        <v>2203</v>
      </c>
      <c r="B493" s="77" t="s">
        <v>2204</v>
      </c>
      <c r="C493" s="34" t="n">
        <v>1</v>
      </c>
      <c r="D493" s="35" t="n">
        <v>0</v>
      </c>
      <c r="E493" s="39" t="n">
        <v>0.85</v>
      </c>
      <c r="F493" s="40" t="n">
        <v>0</v>
      </c>
      <c r="G493" s="40" t="n">
        <v>0</v>
      </c>
      <c r="H493" s="40" t="n">
        <v>0</v>
      </c>
      <c r="I493" s="40" t="n">
        <f aca="false">J493+K493+L493+M493+N493+O493</f>
        <v>0</v>
      </c>
      <c r="J493" s="40" t="n">
        <v>0</v>
      </c>
      <c r="K493" s="40" t="n">
        <v>0</v>
      </c>
      <c r="L493" s="40" t="n">
        <v>0</v>
      </c>
      <c r="M493" s="40" t="n">
        <v>0</v>
      </c>
      <c r="N493" s="40" t="n">
        <v>0</v>
      </c>
      <c r="O493" s="40" t="n">
        <v>0</v>
      </c>
      <c r="P493" s="41" t="n">
        <f aca="false">E493+G493-H493-J493-K493-L493-M493-N493</f>
        <v>0.85</v>
      </c>
      <c r="Q493" s="42"/>
      <c r="R493" s="43"/>
    </row>
    <row r="494" s="44" customFormat="true" ht="22.5" hidden="false" customHeight="true" outlineLevel="0" collapsed="false">
      <c r="A494" s="32" t="s">
        <v>2207</v>
      </c>
      <c r="B494" s="77" t="s">
        <v>2208</v>
      </c>
      <c r="C494" s="34" t="n">
        <v>5</v>
      </c>
      <c r="D494" s="35" t="n">
        <v>3</v>
      </c>
      <c r="E494" s="39" t="n">
        <v>1.53</v>
      </c>
      <c r="F494" s="40" t="n">
        <v>0</v>
      </c>
      <c r="G494" s="40" t="n">
        <v>0</v>
      </c>
      <c r="H494" s="40" t="n">
        <v>0</v>
      </c>
      <c r="I494" s="40" t="n">
        <f aca="false">J494+K494+L494+M494+N494+O494</f>
        <v>0</v>
      </c>
      <c r="J494" s="40" t="n">
        <v>0</v>
      </c>
      <c r="K494" s="40" t="n">
        <v>0</v>
      </c>
      <c r="L494" s="40" t="n">
        <v>0</v>
      </c>
      <c r="M494" s="40" t="n">
        <v>0</v>
      </c>
      <c r="N494" s="40" t="n">
        <v>0</v>
      </c>
      <c r="O494" s="40" t="n">
        <v>0</v>
      </c>
      <c r="P494" s="41" t="n">
        <f aca="false">E494+G494-H494-J494-K494-L494-M494-N494</f>
        <v>1.53</v>
      </c>
      <c r="Q494" s="42"/>
      <c r="R494" s="43"/>
    </row>
    <row r="495" s="44" customFormat="true" ht="22.5" hidden="false" customHeight="true" outlineLevel="0" collapsed="false">
      <c r="A495" s="32" t="s">
        <v>2211</v>
      </c>
      <c r="B495" s="77" t="s">
        <v>2212</v>
      </c>
      <c r="C495" s="34" t="n">
        <v>4</v>
      </c>
      <c r="D495" s="35" t="n">
        <v>4</v>
      </c>
      <c r="E495" s="39" t="n">
        <v>2.15</v>
      </c>
      <c r="F495" s="40" t="n">
        <v>0</v>
      </c>
      <c r="G495" s="40" t="n">
        <v>0</v>
      </c>
      <c r="H495" s="40" t="n">
        <v>0</v>
      </c>
      <c r="I495" s="40" t="n">
        <f aca="false">J495+K495+L495+M495+N495+O495</f>
        <v>2.15</v>
      </c>
      <c r="J495" s="40" t="n">
        <v>0</v>
      </c>
      <c r="K495" s="40" t="n">
        <v>0</v>
      </c>
      <c r="L495" s="40" t="n">
        <v>0</v>
      </c>
      <c r="M495" s="40" t="n">
        <v>2.15</v>
      </c>
      <c r="N495" s="40" t="n">
        <v>0</v>
      </c>
      <c r="O495" s="40" t="n">
        <v>0</v>
      </c>
      <c r="P495" s="41" t="n">
        <f aca="false">E495+G495-H495-J495-K495-L495-M495-N495</f>
        <v>0</v>
      </c>
      <c r="Q495" s="42"/>
      <c r="R495" s="43"/>
    </row>
    <row r="496" s="44" customFormat="true" ht="22.5" hidden="false" customHeight="true" outlineLevel="0" collapsed="false">
      <c r="A496" s="32" t="s">
        <v>2216</v>
      </c>
      <c r="B496" s="77" t="s">
        <v>2217</v>
      </c>
      <c r="C496" s="34" t="n">
        <v>5</v>
      </c>
      <c r="D496" s="35" t="n">
        <v>4</v>
      </c>
      <c r="E496" s="39" t="n">
        <v>1.76</v>
      </c>
      <c r="F496" s="40" t="n">
        <v>0</v>
      </c>
      <c r="G496" s="40" t="n">
        <v>0</v>
      </c>
      <c r="H496" s="40" t="n">
        <v>0</v>
      </c>
      <c r="I496" s="40" t="n">
        <f aca="false">J496+K496+L496+M496+N496+O496</f>
        <v>0</v>
      </c>
      <c r="J496" s="40" t="n">
        <v>0</v>
      </c>
      <c r="K496" s="40" t="n">
        <v>0</v>
      </c>
      <c r="L496" s="40" t="n">
        <v>0</v>
      </c>
      <c r="M496" s="40" t="n">
        <v>0</v>
      </c>
      <c r="N496" s="40" t="n">
        <v>0</v>
      </c>
      <c r="O496" s="40" t="n">
        <v>0</v>
      </c>
      <c r="P496" s="41" t="n">
        <f aca="false">E496+G496-H496-J496-K496-L496-M496-N496</f>
        <v>1.76</v>
      </c>
      <c r="Q496" s="42"/>
      <c r="R496" s="43"/>
    </row>
    <row r="497" s="44" customFormat="true" ht="22.5" hidden="false" customHeight="true" outlineLevel="0" collapsed="false">
      <c r="A497" s="32" t="s">
        <v>2220</v>
      </c>
      <c r="B497" s="77" t="s">
        <v>2221</v>
      </c>
      <c r="C497" s="34" t="n">
        <v>6</v>
      </c>
      <c r="D497" s="35" t="n">
        <v>3</v>
      </c>
      <c r="E497" s="39" t="n">
        <v>0.45</v>
      </c>
      <c r="F497" s="40" t="n">
        <v>0</v>
      </c>
      <c r="G497" s="40" t="n">
        <v>0</v>
      </c>
      <c r="H497" s="40" t="n">
        <v>0</v>
      </c>
      <c r="I497" s="40" t="n">
        <f aca="false">J497+K497+L497+M497+N497+O497</f>
        <v>0</v>
      </c>
      <c r="J497" s="40" t="n">
        <v>0</v>
      </c>
      <c r="K497" s="40" t="n">
        <v>0</v>
      </c>
      <c r="L497" s="40" t="n">
        <v>0</v>
      </c>
      <c r="M497" s="40" t="n">
        <v>0</v>
      </c>
      <c r="N497" s="40" t="n">
        <v>0</v>
      </c>
      <c r="O497" s="40" t="n">
        <v>0</v>
      </c>
      <c r="P497" s="41" t="n">
        <f aca="false">E497+G497-H497-J497-K497-L497-M497-N497</f>
        <v>0.45</v>
      </c>
      <c r="Q497" s="53" t="s">
        <v>219</v>
      </c>
      <c r="R497" s="43"/>
    </row>
    <row r="498" s="44" customFormat="true" ht="22.5" hidden="false" customHeight="true" outlineLevel="0" collapsed="false">
      <c r="A498" s="32" t="s">
        <v>2225</v>
      </c>
      <c r="B498" s="77" t="s">
        <v>2226</v>
      </c>
      <c r="C498" s="34" t="n">
        <v>6</v>
      </c>
      <c r="D498" s="35" t="n">
        <v>4</v>
      </c>
      <c r="E498" s="39" t="n">
        <v>1.11</v>
      </c>
      <c r="F498" s="40" t="n">
        <v>0</v>
      </c>
      <c r="G498" s="40" t="n">
        <v>0</v>
      </c>
      <c r="H498" s="40" t="n">
        <v>0</v>
      </c>
      <c r="I498" s="40" t="n">
        <f aca="false">J498+K498+L498+M498+N498+O498</f>
        <v>0</v>
      </c>
      <c r="J498" s="40" t="n">
        <v>0</v>
      </c>
      <c r="K498" s="40" t="n">
        <v>0</v>
      </c>
      <c r="L498" s="40" t="n">
        <v>0</v>
      </c>
      <c r="M498" s="40" t="n">
        <v>0</v>
      </c>
      <c r="N498" s="40" t="n">
        <v>0</v>
      </c>
      <c r="O498" s="40" t="n">
        <v>0</v>
      </c>
      <c r="P498" s="41" t="n">
        <f aca="false">E498+G498-H498-J498-K498-L498-M498-N498</f>
        <v>1.11</v>
      </c>
      <c r="Q498" s="42"/>
      <c r="R498" s="43"/>
    </row>
    <row r="499" s="44" customFormat="true" ht="22.5" hidden="false" customHeight="true" outlineLevel="0" collapsed="false">
      <c r="A499" s="32" t="s">
        <v>2229</v>
      </c>
      <c r="B499" s="77" t="s">
        <v>2230</v>
      </c>
      <c r="C499" s="34" t="n">
        <v>4</v>
      </c>
      <c r="D499" s="35" t="n">
        <v>2</v>
      </c>
      <c r="E499" s="39" t="n">
        <v>1.57</v>
      </c>
      <c r="F499" s="40" t="n">
        <v>0</v>
      </c>
      <c r="G499" s="40" t="n">
        <v>0</v>
      </c>
      <c r="H499" s="40" t="n">
        <v>0</v>
      </c>
      <c r="I499" s="40" t="n">
        <f aca="false">J499+K499+L499+M499+N499+O499</f>
        <v>1.57</v>
      </c>
      <c r="J499" s="40" t="n">
        <v>1.57</v>
      </c>
      <c r="K499" s="40" t="n">
        <v>0</v>
      </c>
      <c r="L499" s="40" t="n">
        <v>0</v>
      </c>
      <c r="M499" s="40" t="n">
        <v>0</v>
      </c>
      <c r="N499" s="40" t="n">
        <v>0</v>
      </c>
      <c r="O499" s="40" t="n">
        <v>0</v>
      </c>
      <c r="P499" s="41" t="n">
        <f aca="false">E499+G499-H499-J499-K499-L499-M499-N499</f>
        <v>0</v>
      </c>
      <c r="Q499" s="42"/>
      <c r="R499" s="43"/>
    </row>
    <row r="500" s="44" customFormat="true" ht="22.5" hidden="false" customHeight="true" outlineLevel="0" collapsed="false">
      <c r="A500" s="32" t="s">
        <v>2233</v>
      </c>
      <c r="B500" s="77" t="s">
        <v>2234</v>
      </c>
      <c r="C500" s="34" t="n">
        <v>4</v>
      </c>
      <c r="D500" s="35" t="n">
        <v>2</v>
      </c>
      <c r="E500" s="39" t="n">
        <v>1.22</v>
      </c>
      <c r="F500" s="40" t="n">
        <v>0</v>
      </c>
      <c r="G500" s="40" t="n">
        <v>0</v>
      </c>
      <c r="H500" s="40" t="n">
        <v>0</v>
      </c>
      <c r="I500" s="40" t="n">
        <f aca="false">J500+K500+L500+M500+N500+O500</f>
        <v>0</v>
      </c>
      <c r="J500" s="40" t="n">
        <v>0</v>
      </c>
      <c r="K500" s="40" t="n">
        <v>0</v>
      </c>
      <c r="L500" s="40" t="n">
        <v>0</v>
      </c>
      <c r="M500" s="40" t="n">
        <v>0</v>
      </c>
      <c r="N500" s="40" t="n">
        <v>0</v>
      </c>
      <c r="O500" s="40" t="n">
        <v>0</v>
      </c>
      <c r="P500" s="41" t="n">
        <f aca="false">E500+G500-H500-J500-K500-L500-M500-N500</f>
        <v>1.22</v>
      </c>
      <c r="Q500" s="42"/>
      <c r="R500" s="43"/>
    </row>
    <row r="501" s="44" customFormat="true" ht="22.5" hidden="false" customHeight="true" outlineLevel="0" collapsed="false">
      <c r="A501" s="32" t="s">
        <v>2238</v>
      </c>
      <c r="B501" s="77" t="s">
        <v>2239</v>
      </c>
      <c r="C501" s="34" t="n">
        <v>6</v>
      </c>
      <c r="D501" s="35" t="n">
        <v>4</v>
      </c>
      <c r="E501" s="39" t="n">
        <v>1.9</v>
      </c>
      <c r="F501" s="40" t="n">
        <v>0</v>
      </c>
      <c r="G501" s="40" t="n">
        <v>0</v>
      </c>
      <c r="H501" s="40" t="n">
        <v>0</v>
      </c>
      <c r="I501" s="40" t="n">
        <f aca="false">J501+K501+L501+M501+N501+O501</f>
        <v>0</v>
      </c>
      <c r="J501" s="40" t="n">
        <v>0</v>
      </c>
      <c r="K501" s="40" t="n">
        <v>0</v>
      </c>
      <c r="L501" s="40" t="n">
        <v>0</v>
      </c>
      <c r="M501" s="40" t="n">
        <v>0</v>
      </c>
      <c r="N501" s="40" t="n">
        <v>0</v>
      </c>
      <c r="O501" s="40" t="n">
        <v>0</v>
      </c>
      <c r="P501" s="41" t="n">
        <f aca="false">E501+G501-H501-J501-K501-L501-M501-N501</f>
        <v>1.9</v>
      </c>
      <c r="Q501" s="42"/>
      <c r="R501" s="43"/>
    </row>
    <row r="502" s="44" customFormat="true" ht="22.5" hidden="false" customHeight="true" outlineLevel="0" collapsed="false">
      <c r="A502" s="32" t="s">
        <v>2243</v>
      </c>
      <c r="B502" s="77" t="s">
        <v>2244</v>
      </c>
      <c r="C502" s="34" t="n">
        <v>5</v>
      </c>
      <c r="D502" s="35" t="n">
        <v>2</v>
      </c>
      <c r="E502" s="39" t="n">
        <v>0.8</v>
      </c>
      <c r="F502" s="40" t="n">
        <v>0</v>
      </c>
      <c r="G502" s="40" t="n">
        <v>0</v>
      </c>
      <c r="H502" s="40" t="n">
        <v>0</v>
      </c>
      <c r="I502" s="40" t="n">
        <f aca="false">J502+K502+L502+M502+N502+O502</f>
        <v>0</v>
      </c>
      <c r="J502" s="40" t="n">
        <v>0</v>
      </c>
      <c r="K502" s="40" t="n">
        <v>0</v>
      </c>
      <c r="L502" s="40" t="n">
        <v>0</v>
      </c>
      <c r="M502" s="40" t="n">
        <v>0</v>
      </c>
      <c r="N502" s="40" t="n">
        <v>0</v>
      </c>
      <c r="O502" s="40" t="n">
        <v>0</v>
      </c>
      <c r="P502" s="41" t="n">
        <f aca="false">E502+G502-H502-J502-K502-L502-M502-N502</f>
        <v>0.8</v>
      </c>
      <c r="Q502" s="42"/>
      <c r="R502" s="43"/>
    </row>
    <row r="503" s="44" customFormat="true" ht="22.5" hidden="false" customHeight="true" outlineLevel="0" collapsed="false">
      <c r="A503" s="32" t="s">
        <v>2248</v>
      </c>
      <c r="B503" s="77" t="s">
        <v>2249</v>
      </c>
      <c r="C503" s="34" t="n">
        <v>1</v>
      </c>
      <c r="D503" s="35" t="n">
        <v>1</v>
      </c>
      <c r="E503" s="39" t="n">
        <v>0.22</v>
      </c>
      <c r="F503" s="40" t="n">
        <v>0</v>
      </c>
      <c r="G503" s="40" t="n">
        <v>0</v>
      </c>
      <c r="H503" s="40" t="n">
        <v>0</v>
      </c>
      <c r="I503" s="40" t="n">
        <f aca="false">J503+K503+L503+M503+N503+O503</f>
        <v>0</v>
      </c>
      <c r="J503" s="40" t="n">
        <v>0</v>
      </c>
      <c r="K503" s="40" t="n">
        <v>0</v>
      </c>
      <c r="L503" s="40" t="n">
        <v>0</v>
      </c>
      <c r="M503" s="40" t="n">
        <v>0</v>
      </c>
      <c r="N503" s="40" t="n">
        <v>0</v>
      </c>
      <c r="O503" s="40" t="n">
        <v>0</v>
      </c>
      <c r="P503" s="41" t="n">
        <f aca="false">E503+G503-H503-J503-K503-L503-M503-N503</f>
        <v>0.22</v>
      </c>
      <c r="Q503" s="42"/>
      <c r="R503" s="43"/>
    </row>
    <row r="504" s="44" customFormat="true" ht="22.5" hidden="false" customHeight="true" outlineLevel="0" collapsed="false">
      <c r="A504" s="32" t="s">
        <v>2251</v>
      </c>
      <c r="B504" s="77" t="s">
        <v>2460</v>
      </c>
      <c r="C504" s="34" t="n">
        <v>2</v>
      </c>
      <c r="D504" s="35" t="n">
        <v>1</v>
      </c>
      <c r="E504" s="39" t="n">
        <v>8.58</v>
      </c>
      <c r="F504" s="40" t="n">
        <v>0</v>
      </c>
      <c r="G504" s="40" t="n">
        <v>0</v>
      </c>
      <c r="H504" s="40" t="n">
        <v>0</v>
      </c>
      <c r="I504" s="40" t="n">
        <f aca="false">J504+K504+L504+M504+N504+O504</f>
        <v>0</v>
      </c>
      <c r="J504" s="40" t="n">
        <v>0</v>
      </c>
      <c r="K504" s="40" t="n">
        <v>0</v>
      </c>
      <c r="L504" s="40" t="n">
        <v>0</v>
      </c>
      <c r="M504" s="40" t="n">
        <v>0</v>
      </c>
      <c r="N504" s="40" t="n">
        <v>0</v>
      </c>
      <c r="O504" s="40" t="n">
        <v>0</v>
      </c>
      <c r="P504" s="41" t="n">
        <f aca="false">E504+G504-H504-J504-K504-L504-M504-N504</f>
        <v>8.58</v>
      </c>
      <c r="Q504" s="42"/>
      <c r="R504" s="43"/>
    </row>
    <row r="505" s="44" customFormat="true" ht="22.5" hidden="false" customHeight="true" outlineLevel="0" collapsed="false">
      <c r="A505" s="32" t="s">
        <v>2256</v>
      </c>
      <c r="B505" s="77" t="s">
        <v>2257</v>
      </c>
      <c r="C505" s="34" t="n">
        <v>3</v>
      </c>
      <c r="D505" s="35" t="n">
        <v>1</v>
      </c>
      <c r="E505" s="39" t="n">
        <v>6.8</v>
      </c>
      <c r="F505" s="40" t="n">
        <v>0</v>
      </c>
      <c r="G505" s="40" t="n">
        <v>0</v>
      </c>
      <c r="H505" s="40" t="n">
        <v>0</v>
      </c>
      <c r="I505" s="40" t="n">
        <f aca="false">J505+K505+L505+M505+N505+O505</f>
        <v>1</v>
      </c>
      <c r="J505" s="40" t="n">
        <v>0</v>
      </c>
      <c r="K505" s="40" t="n">
        <v>0</v>
      </c>
      <c r="L505" s="40" t="n">
        <v>0</v>
      </c>
      <c r="M505" s="40" t="n">
        <v>1</v>
      </c>
      <c r="N505" s="40" t="n">
        <v>0</v>
      </c>
      <c r="O505" s="40" t="n">
        <v>0</v>
      </c>
      <c r="P505" s="41" t="n">
        <f aca="false">E505+G505-H505-J505-K505-L505-M505-N505</f>
        <v>5.8</v>
      </c>
      <c r="Q505" s="42"/>
      <c r="R505" s="43"/>
    </row>
    <row r="506" s="44" customFormat="true" ht="22.5" hidden="false" customHeight="true" outlineLevel="0" collapsed="false">
      <c r="A506" s="32" t="s">
        <v>2261</v>
      </c>
      <c r="B506" s="77" t="s">
        <v>2262</v>
      </c>
      <c r="C506" s="34" t="n">
        <v>4</v>
      </c>
      <c r="D506" s="35" t="n">
        <v>2</v>
      </c>
      <c r="E506" s="39" t="n">
        <v>7.15</v>
      </c>
      <c r="F506" s="40" t="n">
        <v>0</v>
      </c>
      <c r="G506" s="40" t="n">
        <v>0</v>
      </c>
      <c r="H506" s="40" t="n">
        <v>0</v>
      </c>
      <c r="I506" s="40" t="n">
        <f aca="false">J506+K506+L506+M506+N506+O506</f>
        <v>7.15</v>
      </c>
      <c r="J506" s="40" t="n">
        <v>0</v>
      </c>
      <c r="K506" s="40" t="n">
        <v>0</v>
      </c>
      <c r="L506" s="40" t="n">
        <v>0</v>
      </c>
      <c r="M506" s="40" t="n">
        <v>7.15</v>
      </c>
      <c r="N506" s="40" t="n">
        <v>0</v>
      </c>
      <c r="O506" s="40" t="n">
        <v>0</v>
      </c>
      <c r="P506" s="41" t="n">
        <f aca="false">E506+G506-H506-J506-K506-L506-M506-N506</f>
        <v>0</v>
      </c>
      <c r="Q506" s="42"/>
      <c r="R506" s="43"/>
    </row>
    <row r="507" s="44" customFormat="true" ht="22.5" hidden="false" customHeight="true" outlineLevel="0" collapsed="false">
      <c r="A507" s="32" t="s">
        <v>2264</v>
      </c>
      <c r="B507" s="77" t="s">
        <v>2265</v>
      </c>
      <c r="C507" s="34" t="n">
        <v>3</v>
      </c>
      <c r="D507" s="35" t="n">
        <v>3</v>
      </c>
      <c r="E507" s="39" t="n">
        <v>18.69</v>
      </c>
      <c r="F507" s="40" t="n">
        <v>0</v>
      </c>
      <c r="G507" s="40" t="n">
        <v>0</v>
      </c>
      <c r="H507" s="40" t="n">
        <v>0</v>
      </c>
      <c r="I507" s="40" t="n">
        <f aca="false">J507+K507+L507+M507+N507+O507</f>
        <v>0</v>
      </c>
      <c r="J507" s="40" t="n">
        <v>0</v>
      </c>
      <c r="K507" s="40" t="n">
        <v>0</v>
      </c>
      <c r="L507" s="40" t="n">
        <v>0</v>
      </c>
      <c r="M507" s="40" t="n">
        <v>0</v>
      </c>
      <c r="N507" s="40" t="n">
        <v>0</v>
      </c>
      <c r="O507" s="40" t="n">
        <v>0</v>
      </c>
      <c r="P507" s="41" t="n">
        <f aca="false">E507+G507-H507-J507-K507-L507-M507-N507</f>
        <v>18.69</v>
      </c>
      <c r="Q507" s="42"/>
      <c r="R507" s="43"/>
    </row>
    <row r="508" s="44" customFormat="true" ht="22.5" hidden="false" customHeight="true" outlineLevel="0" collapsed="false">
      <c r="A508" s="32" t="s">
        <v>2268</v>
      </c>
      <c r="B508" s="77" t="s">
        <v>2269</v>
      </c>
      <c r="C508" s="34" t="n">
        <v>1</v>
      </c>
      <c r="D508" s="35" t="n">
        <v>0</v>
      </c>
      <c r="E508" s="39" t="n">
        <v>25</v>
      </c>
      <c r="F508" s="40" t="n">
        <v>0</v>
      </c>
      <c r="G508" s="40" t="n">
        <v>0</v>
      </c>
      <c r="H508" s="40" t="n">
        <v>0</v>
      </c>
      <c r="I508" s="40" t="n">
        <f aca="false">J508+K508+L508+M508+N508+O508</f>
        <v>0</v>
      </c>
      <c r="J508" s="40" t="n">
        <v>0</v>
      </c>
      <c r="K508" s="40" t="n">
        <v>0</v>
      </c>
      <c r="L508" s="40" t="n">
        <v>0</v>
      </c>
      <c r="M508" s="40" t="n">
        <v>0</v>
      </c>
      <c r="N508" s="40" t="n">
        <v>0</v>
      </c>
      <c r="O508" s="40" t="n">
        <v>0</v>
      </c>
      <c r="P508" s="41" t="n">
        <f aca="false">E508+G508-H508-J508-K508-L508-M508-N508</f>
        <v>25</v>
      </c>
      <c r="Q508" s="42"/>
      <c r="R508" s="43"/>
    </row>
    <row r="509" s="76" customFormat="true" ht="22.5" hidden="false" customHeight="true" outlineLevel="0" collapsed="false">
      <c r="A509" s="73"/>
      <c r="B509" s="77" t="s">
        <v>2461</v>
      </c>
      <c r="C509" s="28" t="n">
        <f aca="false">SUM(C510:C547)</f>
        <v>121</v>
      </c>
      <c r="D509" s="28" t="n">
        <f aca="false">SUM(D510:D547)</f>
        <v>66</v>
      </c>
      <c r="E509" s="28" t="n">
        <f aca="false">SUM(E510:E547)</f>
        <v>324.6</v>
      </c>
      <c r="F509" s="28" t="n">
        <f aca="false">SUM(F510:F547)</f>
        <v>0</v>
      </c>
      <c r="G509" s="28" t="n">
        <f aca="false">SUM(G510:G547)</f>
        <v>1.4</v>
      </c>
      <c r="H509" s="28" t="n">
        <f aca="false">SUM(H510:H547)</f>
        <v>0</v>
      </c>
      <c r="I509" s="28" t="n">
        <f aca="false">SUM(I510:I547)</f>
        <v>3</v>
      </c>
      <c r="J509" s="28" t="n">
        <f aca="false">SUM(J510:J547)</f>
        <v>0</v>
      </c>
      <c r="K509" s="28" t="n">
        <f aca="false">SUM(K510:K547)</f>
        <v>0</v>
      </c>
      <c r="L509" s="28" t="n">
        <f aca="false">SUM(L510:L547)</f>
        <v>0</v>
      </c>
      <c r="M509" s="28" t="n">
        <f aca="false">SUM(M510:M547)</f>
        <v>2</v>
      </c>
      <c r="N509" s="28" t="n">
        <f aca="false">SUM(N510:N547)</f>
        <v>1</v>
      </c>
      <c r="O509" s="28" t="n">
        <f aca="false">SUM(O510:O547)</f>
        <v>0</v>
      </c>
      <c r="P509" s="28" t="n">
        <f aca="false">SUM(P510:P547)</f>
        <v>323</v>
      </c>
      <c r="Q509" s="29"/>
      <c r="R509" s="75"/>
    </row>
    <row r="510" s="44" customFormat="true" ht="22.5" hidden="false" customHeight="true" outlineLevel="0" collapsed="false">
      <c r="A510" s="32" t="s">
        <v>2272</v>
      </c>
      <c r="B510" s="77" t="s">
        <v>2273</v>
      </c>
      <c r="C510" s="34" t="n">
        <v>2</v>
      </c>
      <c r="D510" s="35" t="n">
        <v>2</v>
      </c>
      <c r="E510" s="39" t="n">
        <v>10.52</v>
      </c>
      <c r="F510" s="40" t="n">
        <v>0</v>
      </c>
      <c r="G510" s="40" t="n">
        <v>0</v>
      </c>
      <c r="H510" s="40" t="n">
        <v>0</v>
      </c>
      <c r="I510" s="40" t="n">
        <f aca="false">J510+K510+L510+M510+N510+O510</f>
        <v>1</v>
      </c>
      <c r="J510" s="40" t="n">
        <v>0</v>
      </c>
      <c r="K510" s="40" t="n">
        <v>0</v>
      </c>
      <c r="L510" s="40" t="n">
        <v>0</v>
      </c>
      <c r="M510" s="40" t="n">
        <v>1</v>
      </c>
      <c r="N510" s="40" t="n">
        <v>0</v>
      </c>
      <c r="O510" s="40" t="n">
        <v>0</v>
      </c>
      <c r="P510" s="41" t="n">
        <f aca="false">E510+G510-H510-J510-K510-L510-M510-N510</f>
        <v>9.52</v>
      </c>
      <c r="Q510" s="42"/>
      <c r="R510" s="43"/>
    </row>
    <row r="511" s="44" customFormat="true" ht="22.5" hidden="false" customHeight="true" outlineLevel="0" collapsed="false">
      <c r="A511" s="32" t="s">
        <v>2276</v>
      </c>
      <c r="B511" s="77" t="s">
        <v>2277</v>
      </c>
      <c r="C511" s="34" t="n">
        <v>1</v>
      </c>
      <c r="D511" s="35" t="n">
        <v>0</v>
      </c>
      <c r="E511" s="39" t="n">
        <v>4.69</v>
      </c>
      <c r="F511" s="40" t="n">
        <v>0</v>
      </c>
      <c r="G511" s="40" t="n">
        <v>0</v>
      </c>
      <c r="H511" s="40" t="n">
        <v>0</v>
      </c>
      <c r="I511" s="40" t="n">
        <f aca="false">J511+K511+L511+M511+N511+O511</f>
        <v>0</v>
      </c>
      <c r="J511" s="40" t="n">
        <v>0</v>
      </c>
      <c r="K511" s="40" t="n">
        <v>0</v>
      </c>
      <c r="L511" s="40" t="n">
        <v>0</v>
      </c>
      <c r="M511" s="40" t="n">
        <v>0</v>
      </c>
      <c r="N511" s="40" t="n">
        <v>0</v>
      </c>
      <c r="O511" s="40" t="n">
        <v>0</v>
      </c>
      <c r="P511" s="41" t="n">
        <f aca="false">E511+G511-H511-J511-K511-L511-M511-N511</f>
        <v>4.69</v>
      </c>
      <c r="Q511" s="42"/>
      <c r="R511" s="43"/>
    </row>
    <row r="512" s="44" customFormat="true" ht="22.5" hidden="false" customHeight="true" outlineLevel="0" collapsed="false">
      <c r="A512" s="32" t="s">
        <v>2279</v>
      </c>
      <c r="B512" s="77" t="s">
        <v>2280</v>
      </c>
      <c r="C512" s="34" t="n">
        <v>3</v>
      </c>
      <c r="D512" s="35" t="n">
        <v>3</v>
      </c>
      <c r="E512" s="39" t="n">
        <v>12.88</v>
      </c>
      <c r="F512" s="40" t="n">
        <v>0</v>
      </c>
      <c r="G512" s="40" t="n">
        <v>0</v>
      </c>
      <c r="H512" s="40" t="n">
        <v>0</v>
      </c>
      <c r="I512" s="40" t="n">
        <f aca="false">J512+K512+L512+M512+N512+O512</f>
        <v>0</v>
      </c>
      <c r="J512" s="40" t="n">
        <v>0</v>
      </c>
      <c r="K512" s="40" t="n">
        <v>0</v>
      </c>
      <c r="L512" s="40" t="n">
        <v>0</v>
      </c>
      <c r="M512" s="40" t="n">
        <v>0</v>
      </c>
      <c r="N512" s="40" t="n">
        <v>0</v>
      </c>
      <c r="O512" s="40" t="n">
        <v>0</v>
      </c>
      <c r="P512" s="41" t="n">
        <f aca="false">E512+G512-H512-J512-K512-L512-M512-N512</f>
        <v>12.88</v>
      </c>
      <c r="Q512" s="42"/>
      <c r="R512" s="43"/>
    </row>
    <row r="513" s="44" customFormat="true" ht="22.5" hidden="false" customHeight="true" outlineLevel="0" collapsed="false">
      <c r="A513" s="32" t="s">
        <v>2283</v>
      </c>
      <c r="B513" s="77" t="s">
        <v>2284</v>
      </c>
      <c r="C513" s="34" t="n">
        <v>2</v>
      </c>
      <c r="D513" s="35" t="n">
        <v>1</v>
      </c>
      <c r="E513" s="39" t="n">
        <v>13.15</v>
      </c>
      <c r="F513" s="40" t="n">
        <v>0</v>
      </c>
      <c r="G513" s="40" t="n">
        <v>0</v>
      </c>
      <c r="H513" s="40" t="n">
        <v>0</v>
      </c>
      <c r="I513" s="40" t="n">
        <f aca="false">J513+K513+L513+M513+N513+O513</f>
        <v>0</v>
      </c>
      <c r="J513" s="40" t="n">
        <v>0</v>
      </c>
      <c r="K513" s="40" t="n">
        <v>0</v>
      </c>
      <c r="L513" s="40" t="n">
        <v>0</v>
      </c>
      <c r="M513" s="40" t="n">
        <v>0</v>
      </c>
      <c r="N513" s="40" t="n">
        <v>0</v>
      </c>
      <c r="O513" s="40" t="n">
        <v>0</v>
      </c>
      <c r="P513" s="41" t="n">
        <f aca="false">E513+G513-H513-J513-K513-L513-M513-N513</f>
        <v>13.15</v>
      </c>
      <c r="Q513" s="42"/>
      <c r="R513" s="43"/>
    </row>
    <row r="514" s="44" customFormat="true" ht="22.5" hidden="false" customHeight="true" outlineLevel="0" collapsed="false">
      <c r="A514" s="32" t="s">
        <v>2287</v>
      </c>
      <c r="B514" s="77" t="s">
        <v>2288</v>
      </c>
      <c r="C514" s="34" t="n">
        <v>5</v>
      </c>
      <c r="D514" s="35" t="n">
        <v>3</v>
      </c>
      <c r="E514" s="39" t="n">
        <v>8.44</v>
      </c>
      <c r="F514" s="40" t="n">
        <v>0</v>
      </c>
      <c r="G514" s="40" t="n">
        <v>0</v>
      </c>
      <c r="H514" s="40" t="n">
        <v>0</v>
      </c>
      <c r="I514" s="40" t="n">
        <f aca="false">J514+K514+L514+M514+N514+O514</f>
        <v>0</v>
      </c>
      <c r="J514" s="40" t="n">
        <v>0</v>
      </c>
      <c r="K514" s="40" t="n">
        <v>0</v>
      </c>
      <c r="L514" s="40" t="n">
        <v>0</v>
      </c>
      <c r="M514" s="40" t="n">
        <v>0</v>
      </c>
      <c r="N514" s="40" t="n">
        <v>0</v>
      </c>
      <c r="O514" s="40" t="n">
        <v>0</v>
      </c>
      <c r="P514" s="41" t="n">
        <f aca="false">E514+G514-H514-J514-K514-L514-M514-N514</f>
        <v>8.44</v>
      </c>
      <c r="Q514" s="42"/>
      <c r="R514" s="43"/>
    </row>
    <row r="515" s="44" customFormat="true" ht="22.5" hidden="false" customHeight="true" outlineLevel="0" collapsed="false">
      <c r="A515" s="32" t="s">
        <v>2292</v>
      </c>
      <c r="B515" s="77" t="s">
        <v>2293</v>
      </c>
      <c r="C515" s="34" t="n">
        <v>3</v>
      </c>
      <c r="D515" s="35" t="n">
        <v>2</v>
      </c>
      <c r="E515" s="39" t="n">
        <v>12.3</v>
      </c>
      <c r="F515" s="40" t="n">
        <v>0</v>
      </c>
      <c r="G515" s="40" t="n">
        <v>0</v>
      </c>
      <c r="H515" s="40" t="n">
        <v>0</v>
      </c>
      <c r="I515" s="40" t="n">
        <f aca="false">J515+K515+L515+M515+N515+O515</f>
        <v>0</v>
      </c>
      <c r="J515" s="40" t="n">
        <v>0</v>
      </c>
      <c r="K515" s="40" t="n">
        <v>0</v>
      </c>
      <c r="L515" s="40" t="n">
        <v>0</v>
      </c>
      <c r="M515" s="40" t="n">
        <v>0</v>
      </c>
      <c r="N515" s="40" t="n">
        <v>0</v>
      </c>
      <c r="O515" s="40" t="n">
        <v>0</v>
      </c>
      <c r="P515" s="41" t="n">
        <f aca="false">E515+G515-H515-J515-K515-L515-M515-N515</f>
        <v>12.3</v>
      </c>
      <c r="Q515" s="42"/>
      <c r="R515" s="43"/>
    </row>
    <row r="516" s="44" customFormat="true" ht="22.5" hidden="false" customHeight="true" outlineLevel="0" collapsed="false">
      <c r="A516" s="32" t="s">
        <v>2296</v>
      </c>
      <c r="B516" s="77" t="s">
        <v>2297</v>
      </c>
      <c r="C516" s="34" t="n">
        <v>1</v>
      </c>
      <c r="D516" s="35" t="n">
        <v>0</v>
      </c>
      <c r="E516" s="39" t="n">
        <v>6.58</v>
      </c>
      <c r="F516" s="40" t="n">
        <v>0</v>
      </c>
      <c r="G516" s="40" t="n">
        <v>0</v>
      </c>
      <c r="H516" s="40" t="n">
        <v>0</v>
      </c>
      <c r="I516" s="40" t="n">
        <f aca="false">J516+K516+L516+M516+N516+O516</f>
        <v>0</v>
      </c>
      <c r="J516" s="40" t="n">
        <v>0</v>
      </c>
      <c r="K516" s="40" t="n">
        <v>0</v>
      </c>
      <c r="L516" s="40" t="n">
        <v>0</v>
      </c>
      <c r="M516" s="40" t="n">
        <v>0</v>
      </c>
      <c r="N516" s="40" t="n">
        <v>0</v>
      </c>
      <c r="O516" s="40" t="n">
        <v>0</v>
      </c>
      <c r="P516" s="41" t="n">
        <f aca="false">E516+G516-H516-J516-K516-L516-M516-N516</f>
        <v>6.58</v>
      </c>
      <c r="Q516" s="42"/>
      <c r="R516" s="43"/>
    </row>
    <row r="517" s="44" customFormat="true" ht="22.5" hidden="false" customHeight="true" outlineLevel="0" collapsed="false">
      <c r="A517" s="32" t="s">
        <v>2301</v>
      </c>
      <c r="B517" s="77" t="s">
        <v>2302</v>
      </c>
      <c r="C517" s="34" t="n">
        <v>6</v>
      </c>
      <c r="D517" s="35" t="n">
        <v>2</v>
      </c>
      <c r="E517" s="39" t="n">
        <v>5.34</v>
      </c>
      <c r="F517" s="40" t="n">
        <v>0</v>
      </c>
      <c r="G517" s="40" t="n">
        <v>0</v>
      </c>
      <c r="H517" s="40" t="n">
        <v>0</v>
      </c>
      <c r="I517" s="40" t="n">
        <f aca="false">J517+K517+L517+M517+N517+O517</f>
        <v>0</v>
      </c>
      <c r="J517" s="40" t="n">
        <v>0</v>
      </c>
      <c r="K517" s="40" t="n">
        <v>0</v>
      </c>
      <c r="L517" s="40" t="n">
        <v>0</v>
      </c>
      <c r="M517" s="40" t="n">
        <v>0</v>
      </c>
      <c r="N517" s="40" t="n">
        <v>0</v>
      </c>
      <c r="O517" s="40" t="n">
        <v>0</v>
      </c>
      <c r="P517" s="41" t="n">
        <f aca="false">E517+G517-H517-J517-K517-L517-M517-N517</f>
        <v>5.34</v>
      </c>
      <c r="Q517" s="42"/>
      <c r="R517" s="43"/>
    </row>
    <row r="518" s="44" customFormat="true" ht="22.5" hidden="false" customHeight="true" outlineLevel="0" collapsed="false">
      <c r="A518" s="32" t="s">
        <v>2305</v>
      </c>
      <c r="B518" s="77" t="s">
        <v>2306</v>
      </c>
      <c r="C518" s="34" t="n">
        <v>5</v>
      </c>
      <c r="D518" s="35" t="n">
        <v>2</v>
      </c>
      <c r="E518" s="39" t="n">
        <v>11.3</v>
      </c>
      <c r="F518" s="40" t="n">
        <v>0</v>
      </c>
      <c r="G518" s="40" t="n">
        <v>0</v>
      </c>
      <c r="H518" s="40" t="n">
        <v>0</v>
      </c>
      <c r="I518" s="40" t="n">
        <f aca="false">J518+K518+L518+M518+N518+O518</f>
        <v>0</v>
      </c>
      <c r="J518" s="40" t="n">
        <v>0</v>
      </c>
      <c r="K518" s="40" t="n">
        <v>0</v>
      </c>
      <c r="L518" s="40" t="n">
        <v>0</v>
      </c>
      <c r="M518" s="40" t="n">
        <v>0</v>
      </c>
      <c r="N518" s="40" t="n">
        <v>0</v>
      </c>
      <c r="O518" s="40" t="n">
        <v>0</v>
      </c>
      <c r="P518" s="41" t="n">
        <f aca="false">E518+G518-H518-J518-K518-L518-M518-N518</f>
        <v>11.3</v>
      </c>
      <c r="Q518" s="42"/>
      <c r="R518" s="43"/>
    </row>
    <row r="519" s="44" customFormat="true" ht="22.5" hidden="false" customHeight="true" outlineLevel="0" collapsed="false">
      <c r="A519" s="32" t="s">
        <v>2310</v>
      </c>
      <c r="B519" s="77" t="s">
        <v>2311</v>
      </c>
      <c r="C519" s="34" t="n">
        <v>6</v>
      </c>
      <c r="D519" s="35" t="n">
        <v>3</v>
      </c>
      <c r="E519" s="39" t="n">
        <v>13.97</v>
      </c>
      <c r="F519" s="40" t="n">
        <v>0</v>
      </c>
      <c r="G519" s="40" t="n">
        <v>0</v>
      </c>
      <c r="H519" s="40" t="n">
        <v>0</v>
      </c>
      <c r="I519" s="40" t="n">
        <f aca="false">J519+K519+L519+M519+N519+O519</f>
        <v>0</v>
      </c>
      <c r="J519" s="40" t="n">
        <v>0</v>
      </c>
      <c r="K519" s="40" t="n">
        <v>0</v>
      </c>
      <c r="L519" s="40" t="n">
        <v>0</v>
      </c>
      <c r="M519" s="40" t="n">
        <v>0</v>
      </c>
      <c r="N519" s="40" t="n">
        <v>0</v>
      </c>
      <c r="O519" s="40" t="n">
        <v>0</v>
      </c>
      <c r="P519" s="41" t="n">
        <f aca="false">E519+G519-H519-J519-K519-L519-M519-N519</f>
        <v>13.97</v>
      </c>
      <c r="Q519" s="42"/>
      <c r="R519" s="43"/>
    </row>
    <row r="520" s="44" customFormat="true" ht="22.5" hidden="false" customHeight="true" outlineLevel="0" collapsed="false">
      <c r="A520" s="32" t="s">
        <v>2315</v>
      </c>
      <c r="B520" s="77" t="s">
        <v>2316</v>
      </c>
      <c r="C520" s="34" t="n">
        <v>2</v>
      </c>
      <c r="D520" s="35" t="n">
        <v>0</v>
      </c>
      <c r="E520" s="39" t="n">
        <v>12.93</v>
      </c>
      <c r="F520" s="40" t="n">
        <v>0</v>
      </c>
      <c r="G520" s="40" t="n">
        <v>0</v>
      </c>
      <c r="H520" s="40" t="n">
        <v>0</v>
      </c>
      <c r="I520" s="40" t="n">
        <f aca="false">J520+K520+L520+M520+N520+O520</f>
        <v>0</v>
      </c>
      <c r="J520" s="40" t="n">
        <v>0</v>
      </c>
      <c r="K520" s="40" t="n">
        <v>0</v>
      </c>
      <c r="L520" s="40" t="n">
        <v>0</v>
      </c>
      <c r="M520" s="40" t="n">
        <v>0</v>
      </c>
      <c r="N520" s="40" t="n">
        <v>0</v>
      </c>
      <c r="O520" s="40" t="n">
        <v>0</v>
      </c>
      <c r="P520" s="41" t="n">
        <f aca="false">E520+G520-H520-J520-K520-L520-M520-N520</f>
        <v>12.93</v>
      </c>
      <c r="Q520" s="42"/>
      <c r="R520" s="43"/>
    </row>
    <row r="521" s="44" customFormat="true" ht="22.5" hidden="false" customHeight="true" outlineLevel="0" collapsed="false">
      <c r="A521" s="32" t="s">
        <v>2320</v>
      </c>
      <c r="B521" s="77" t="s">
        <v>2321</v>
      </c>
      <c r="C521" s="34" t="n">
        <v>3</v>
      </c>
      <c r="D521" s="35" t="n">
        <v>1</v>
      </c>
      <c r="E521" s="39" t="n">
        <v>9.74</v>
      </c>
      <c r="F521" s="40" t="n">
        <v>0</v>
      </c>
      <c r="G521" s="40" t="n">
        <v>0</v>
      </c>
      <c r="H521" s="40" t="n">
        <v>0</v>
      </c>
      <c r="I521" s="40" t="n">
        <f aca="false">J521+K521+L521+M521+N521+O521</f>
        <v>1</v>
      </c>
      <c r="J521" s="40" t="n">
        <v>0</v>
      </c>
      <c r="K521" s="40" t="n">
        <v>0</v>
      </c>
      <c r="L521" s="40" t="n">
        <v>0</v>
      </c>
      <c r="M521" s="40" t="n">
        <v>1</v>
      </c>
      <c r="N521" s="40" t="n">
        <v>0</v>
      </c>
      <c r="O521" s="40" t="n">
        <v>0</v>
      </c>
      <c r="P521" s="41" t="n">
        <f aca="false">E521+G521-H521-J521-K521-L521-M521-N521</f>
        <v>8.74</v>
      </c>
      <c r="Q521" s="42"/>
      <c r="R521" s="43"/>
    </row>
    <row r="522" s="44" customFormat="true" ht="22.5" hidden="false" customHeight="true" outlineLevel="0" collapsed="false">
      <c r="A522" s="32" t="s">
        <v>2324</v>
      </c>
      <c r="B522" s="77" t="s">
        <v>2325</v>
      </c>
      <c r="C522" s="34" t="n">
        <v>4</v>
      </c>
      <c r="D522" s="35" t="n">
        <v>2</v>
      </c>
      <c r="E522" s="39" t="n">
        <v>4.3</v>
      </c>
      <c r="F522" s="40" t="n">
        <v>0</v>
      </c>
      <c r="G522" s="40" t="n">
        <v>0</v>
      </c>
      <c r="H522" s="40" t="n">
        <v>0</v>
      </c>
      <c r="I522" s="40" t="n">
        <f aca="false">J522+K522+L522+M522+N522+O522</f>
        <v>0</v>
      </c>
      <c r="J522" s="40" t="n">
        <v>0</v>
      </c>
      <c r="K522" s="40" t="n">
        <v>0</v>
      </c>
      <c r="L522" s="40" t="n">
        <v>0</v>
      </c>
      <c r="M522" s="40" t="n">
        <v>0</v>
      </c>
      <c r="N522" s="40" t="n">
        <v>0</v>
      </c>
      <c r="O522" s="40" t="n">
        <v>0</v>
      </c>
      <c r="P522" s="41" t="n">
        <f aca="false">E522+G522-H522-J522-K522-L522-M522-N522</f>
        <v>4.3</v>
      </c>
      <c r="Q522" s="42"/>
      <c r="R522" s="43"/>
    </row>
    <row r="523" s="44" customFormat="true" ht="22.5" hidden="false" customHeight="true" outlineLevel="0" collapsed="false">
      <c r="A523" s="32" t="s">
        <v>2329</v>
      </c>
      <c r="B523" s="77" t="s">
        <v>2330</v>
      </c>
      <c r="C523" s="34" t="n">
        <v>4</v>
      </c>
      <c r="D523" s="35" t="n">
        <v>2</v>
      </c>
      <c r="E523" s="39" t="n">
        <v>5.61</v>
      </c>
      <c r="F523" s="40" t="n">
        <v>0</v>
      </c>
      <c r="G523" s="40" t="n">
        <v>0</v>
      </c>
      <c r="H523" s="40" t="n">
        <v>0</v>
      </c>
      <c r="I523" s="40" t="n">
        <f aca="false">J523+K523+L523+M523+N523+O523</f>
        <v>0</v>
      </c>
      <c r="J523" s="40" t="n">
        <v>0</v>
      </c>
      <c r="K523" s="40" t="n">
        <v>0</v>
      </c>
      <c r="L523" s="40" t="n">
        <v>0</v>
      </c>
      <c r="M523" s="40" t="n">
        <v>0</v>
      </c>
      <c r="N523" s="40" t="n">
        <v>0</v>
      </c>
      <c r="O523" s="40" t="n">
        <v>0</v>
      </c>
      <c r="P523" s="41" t="n">
        <f aca="false">E523+G523-H523-J523-K523-L523-M523-N523</f>
        <v>5.61</v>
      </c>
      <c r="Q523" s="42"/>
      <c r="R523" s="43"/>
    </row>
    <row r="524" s="44" customFormat="true" ht="22.5" hidden="false" customHeight="true" outlineLevel="0" collapsed="false">
      <c r="A524" s="32" t="s">
        <v>2333</v>
      </c>
      <c r="B524" s="77" t="s">
        <v>2334</v>
      </c>
      <c r="C524" s="34" t="n">
        <v>2</v>
      </c>
      <c r="D524" s="35" t="n">
        <v>1</v>
      </c>
      <c r="E524" s="39" t="n">
        <v>15.5</v>
      </c>
      <c r="F524" s="40" t="n">
        <v>0</v>
      </c>
      <c r="G524" s="40" t="n">
        <v>0</v>
      </c>
      <c r="H524" s="40" t="n">
        <v>0</v>
      </c>
      <c r="I524" s="40" t="n">
        <f aca="false">J524+K524+L524+M524+N524+O524</f>
        <v>0</v>
      </c>
      <c r="J524" s="40" t="n">
        <v>0</v>
      </c>
      <c r="K524" s="40" t="n">
        <v>0</v>
      </c>
      <c r="L524" s="40" t="n">
        <v>0</v>
      </c>
      <c r="M524" s="40" t="n">
        <v>0</v>
      </c>
      <c r="N524" s="40" t="n">
        <v>0</v>
      </c>
      <c r="O524" s="40" t="n">
        <v>0</v>
      </c>
      <c r="P524" s="41" t="n">
        <f aca="false">E524+G524-H524-J524-K524-L524-M524-N524</f>
        <v>15.5</v>
      </c>
      <c r="Q524" s="42"/>
      <c r="R524" s="43"/>
    </row>
    <row r="525" s="44" customFormat="true" ht="22.5" hidden="false" customHeight="true" outlineLevel="0" collapsed="false">
      <c r="A525" s="32" t="s">
        <v>2337</v>
      </c>
      <c r="B525" s="77" t="s">
        <v>2338</v>
      </c>
      <c r="C525" s="34" t="n">
        <v>3</v>
      </c>
      <c r="D525" s="35" t="n">
        <v>1</v>
      </c>
      <c r="E525" s="39" t="n">
        <v>6.24</v>
      </c>
      <c r="F525" s="40" t="n">
        <v>0</v>
      </c>
      <c r="G525" s="40" t="n">
        <v>0</v>
      </c>
      <c r="H525" s="40" t="n">
        <v>0</v>
      </c>
      <c r="I525" s="40" t="n">
        <f aca="false">J525+K525+L525+M525+N525+O525</f>
        <v>0</v>
      </c>
      <c r="J525" s="40" t="n">
        <v>0</v>
      </c>
      <c r="K525" s="40" t="n">
        <v>0</v>
      </c>
      <c r="L525" s="40" t="n">
        <v>0</v>
      </c>
      <c r="M525" s="40" t="n">
        <v>0</v>
      </c>
      <c r="N525" s="40" t="n">
        <v>0</v>
      </c>
      <c r="O525" s="40" t="n">
        <v>0</v>
      </c>
      <c r="P525" s="41" t="n">
        <f aca="false">E525+G525-H525-J525-K525-L525-M525-N525</f>
        <v>6.24</v>
      </c>
      <c r="Q525" s="42"/>
      <c r="R525" s="43"/>
    </row>
    <row r="526" s="44" customFormat="true" ht="22.5" hidden="false" customHeight="true" outlineLevel="0" collapsed="false">
      <c r="A526" s="32" t="s">
        <v>2342</v>
      </c>
      <c r="B526" s="77" t="s">
        <v>2343</v>
      </c>
      <c r="C526" s="34" t="n">
        <v>1</v>
      </c>
      <c r="D526" s="35" t="n">
        <v>1</v>
      </c>
      <c r="E526" s="39" t="n">
        <v>3.11</v>
      </c>
      <c r="F526" s="40" t="n">
        <v>0</v>
      </c>
      <c r="G526" s="40" t="n">
        <v>0</v>
      </c>
      <c r="H526" s="40" t="n">
        <v>0</v>
      </c>
      <c r="I526" s="40" t="n">
        <f aca="false">J526+K526+L526+M526+N526+O526</f>
        <v>0</v>
      </c>
      <c r="J526" s="40" t="n">
        <v>0</v>
      </c>
      <c r="K526" s="40" t="n">
        <v>0</v>
      </c>
      <c r="L526" s="40" t="n">
        <v>0</v>
      </c>
      <c r="M526" s="40" t="n">
        <v>0</v>
      </c>
      <c r="N526" s="40" t="n">
        <v>0</v>
      </c>
      <c r="O526" s="40" t="n">
        <v>0</v>
      </c>
      <c r="P526" s="41" t="n">
        <f aca="false">E526+G526-H526-J526-K526-L526-M526-N526</f>
        <v>3.11</v>
      </c>
      <c r="Q526" s="42"/>
      <c r="R526" s="43"/>
    </row>
    <row r="527" s="44" customFormat="true" ht="22.5" hidden="false" customHeight="true" outlineLevel="0" collapsed="false">
      <c r="A527" s="32" t="s">
        <v>2347</v>
      </c>
      <c r="B527" s="77" t="s">
        <v>2348</v>
      </c>
      <c r="C527" s="34" t="n">
        <v>6</v>
      </c>
      <c r="D527" s="35" t="n">
        <v>2</v>
      </c>
      <c r="E527" s="39" t="n">
        <v>11.69</v>
      </c>
      <c r="F527" s="40" t="n">
        <v>0</v>
      </c>
      <c r="G527" s="40" t="n">
        <v>0</v>
      </c>
      <c r="H527" s="40" t="n">
        <v>0</v>
      </c>
      <c r="I527" s="40" t="n">
        <f aca="false">J527+K527+L527+M527+N527+O527</f>
        <v>0</v>
      </c>
      <c r="J527" s="40" t="n">
        <v>0</v>
      </c>
      <c r="K527" s="40" t="n">
        <v>0</v>
      </c>
      <c r="L527" s="40" t="n">
        <v>0</v>
      </c>
      <c r="M527" s="40" t="n">
        <v>0</v>
      </c>
      <c r="N527" s="40" t="n">
        <v>0</v>
      </c>
      <c r="O527" s="40" t="n">
        <v>0</v>
      </c>
      <c r="P527" s="41" t="n">
        <f aca="false">E527+G527-H527-J527-K527-L527-M527-N527</f>
        <v>11.69</v>
      </c>
      <c r="Q527" s="42"/>
      <c r="R527" s="43"/>
    </row>
    <row r="528" s="44" customFormat="true" ht="22.5" hidden="false" customHeight="true" outlineLevel="0" collapsed="false">
      <c r="A528" s="32" t="s">
        <v>2351</v>
      </c>
      <c r="B528" s="77" t="s">
        <v>2352</v>
      </c>
      <c r="C528" s="34" t="n">
        <v>1</v>
      </c>
      <c r="D528" s="35" t="n">
        <v>1</v>
      </c>
      <c r="E528" s="39" t="n">
        <v>8.49</v>
      </c>
      <c r="F528" s="40" t="n">
        <v>0</v>
      </c>
      <c r="G528" s="40" t="n">
        <v>0</v>
      </c>
      <c r="H528" s="40" t="n">
        <v>0</v>
      </c>
      <c r="I528" s="40" t="n">
        <f aca="false">J528+K528+L528+M528+N528+O528</f>
        <v>0</v>
      </c>
      <c r="J528" s="40" t="n">
        <v>0</v>
      </c>
      <c r="K528" s="40" t="n">
        <v>0</v>
      </c>
      <c r="L528" s="40" t="n">
        <v>0</v>
      </c>
      <c r="M528" s="40" t="n">
        <v>0</v>
      </c>
      <c r="N528" s="40" t="n">
        <v>0</v>
      </c>
      <c r="O528" s="40" t="n">
        <v>0</v>
      </c>
      <c r="P528" s="41" t="n">
        <f aca="false">E528+G528-H528-J528-K528-L528-M528-N528</f>
        <v>8.49</v>
      </c>
      <c r="Q528" s="42"/>
      <c r="R528" s="43"/>
    </row>
    <row r="529" s="44" customFormat="true" ht="22.5" hidden="false" customHeight="true" outlineLevel="0" collapsed="false">
      <c r="A529" s="32" t="s">
        <v>2356</v>
      </c>
      <c r="B529" s="77" t="s">
        <v>2357</v>
      </c>
      <c r="C529" s="34" t="n">
        <v>3</v>
      </c>
      <c r="D529" s="35" t="n">
        <v>2</v>
      </c>
      <c r="E529" s="39" t="n">
        <v>4.8</v>
      </c>
      <c r="F529" s="40" t="n">
        <v>0</v>
      </c>
      <c r="G529" s="40" t="n">
        <v>0</v>
      </c>
      <c r="H529" s="40" t="n">
        <v>0</v>
      </c>
      <c r="I529" s="40" t="n">
        <f aca="false">J529+K529+L529+M529+N529+O529</f>
        <v>0</v>
      </c>
      <c r="J529" s="40" t="n">
        <v>0</v>
      </c>
      <c r="K529" s="40" t="n">
        <v>0</v>
      </c>
      <c r="L529" s="40" t="n">
        <v>0</v>
      </c>
      <c r="M529" s="40" t="n">
        <v>0</v>
      </c>
      <c r="N529" s="40" t="n">
        <v>0</v>
      </c>
      <c r="O529" s="40" t="n">
        <v>0</v>
      </c>
      <c r="P529" s="41" t="n">
        <f aca="false">E529+G529-H529-J529-K529-L529-M529-N529</f>
        <v>4.8</v>
      </c>
      <c r="Q529" s="42"/>
      <c r="R529" s="43"/>
    </row>
    <row r="530" s="44" customFormat="true" ht="22.5" hidden="false" customHeight="true" outlineLevel="0" collapsed="false">
      <c r="A530" s="32" t="s">
        <v>2360</v>
      </c>
      <c r="B530" s="77" t="s">
        <v>2361</v>
      </c>
      <c r="C530" s="34" t="n">
        <v>3</v>
      </c>
      <c r="D530" s="35" t="n">
        <v>3</v>
      </c>
      <c r="E530" s="39" t="n">
        <v>5.33</v>
      </c>
      <c r="F530" s="40" t="n">
        <v>0</v>
      </c>
      <c r="G530" s="40" t="n">
        <v>0</v>
      </c>
      <c r="H530" s="40" t="n">
        <v>0</v>
      </c>
      <c r="I530" s="40" t="n">
        <f aca="false">J530+K530+L530+M530+N530+O530</f>
        <v>0</v>
      </c>
      <c r="J530" s="40" t="n">
        <v>0</v>
      </c>
      <c r="K530" s="40" t="n">
        <v>0</v>
      </c>
      <c r="L530" s="40" t="n">
        <v>0</v>
      </c>
      <c r="M530" s="40" t="n">
        <v>0</v>
      </c>
      <c r="N530" s="40" t="n">
        <v>0</v>
      </c>
      <c r="O530" s="40" t="n">
        <v>0</v>
      </c>
      <c r="P530" s="41" t="n">
        <f aca="false">E530+G530-H530-J530-K530-L530-M530-N530</f>
        <v>5.33</v>
      </c>
      <c r="Q530" s="42"/>
      <c r="R530" s="43"/>
    </row>
    <row r="531" s="44" customFormat="true" ht="22.5" hidden="false" customHeight="true" outlineLevel="0" collapsed="false">
      <c r="A531" s="32" t="s">
        <v>2365</v>
      </c>
      <c r="B531" s="77" t="s">
        <v>2366</v>
      </c>
      <c r="C531" s="34" t="n">
        <v>1</v>
      </c>
      <c r="D531" s="35" t="n">
        <v>0</v>
      </c>
      <c r="E531" s="39" t="n">
        <v>9.12</v>
      </c>
      <c r="F531" s="40" t="n">
        <v>0</v>
      </c>
      <c r="G531" s="40" t="n">
        <v>0</v>
      </c>
      <c r="H531" s="40" t="n">
        <v>0</v>
      </c>
      <c r="I531" s="40" t="n">
        <f aca="false">J531+K531+L531+M531+N531+O531</f>
        <v>0</v>
      </c>
      <c r="J531" s="40" t="n">
        <v>0</v>
      </c>
      <c r="K531" s="40" t="n">
        <v>0</v>
      </c>
      <c r="L531" s="40" t="n">
        <v>0</v>
      </c>
      <c r="M531" s="40" t="n">
        <v>0</v>
      </c>
      <c r="N531" s="40" t="n">
        <v>0</v>
      </c>
      <c r="O531" s="40" t="n">
        <v>0</v>
      </c>
      <c r="P531" s="41" t="n">
        <f aca="false">E531+G531-H531-J531-K531-L531-M531-N531</f>
        <v>9.12</v>
      </c>
      <c r="Q531" s="42"/>
      <c r="R531" s="43"/>
    </row>
    <row r="532" s="44" customFormat="true" ht="22.5" hidden="false" customHeight="true" outlineLevel="0" collapsed="false">
      <c r="A532" s="32" t="s">
        <v>2369</v>
      </c>
      <c r="B532" s="77" t="s">
        <v>2370</v>
      </c>
      <c r="C532" s="34" t="n">
        <v>5</v>
      </c>
      <c r="D532" s="35" t="n">
        <v>2</v>
      </c>
      <c r="E532" s="39" t="n">
        <v>9.23</v>
      </c>
      <c r="F532" s="40" t="n">
        <v>0</v>
      </c>
      <c r="G532" s="40" t="n">
        <v>0</v>
      </c>
      <c r="H532" s="40" t="n">
        <v>0</v>
      </c>
      <c r="I532" s="40" t="n">
        <f aca="false">J532+K532+L532+M532+N532+O532</f>
        <v>0</v>
      </c>
      <c r="J532" s="40" t="n">
        <v>0</v>
      </c>
      <c r="K532" s="40" t="n">
        <v>0</v>
      </c>
      <c r="L532" s="40" t="n">
        <v>0</v>
      </c>
      <c r="M532" s="40" t="n">
        <v>0</v>
      </c>
      <c r="N532" s="40" t="n">
        <v>0</v>
      </c>
      <c r="O532" s="40" t="n">
        <v>0</v>
      </c>
      <c r="P532" s="41" t="n">
        <f aca="false">E532+G532-H532-J532-K532-L532-M532-N532</f>
        <v>9.23</v>
      </c>
      <c r="Q532" s="42"/>
      <c r="R532" s="43"/>
    </row>
    <row r="533" s="44" customFormat="true" ht="22.5" hidden="false" customHeight="true" outlineLevel="0" collapsed="false">
      <c r="A533" s="32" t="s">
        <v>2373</v>
      </c>
      <c r="B533" s="77" t="s">
        <v>2374</v>
      </c>
      <c r="C533" s="34" t="n">
        <v>3</v>
      </c>
      <c r="D533" s="35" t="n">
        <v>2</v>
      </c>
      <c r="E533" s="39" t="n">
        <v>4.7</v>
      </c>
      <c r="F533" s="40" t="n">
        <v>0</v>
      </c>
      <c r="G533" s="40" t="n">
        <v>0</v>
      </c>
      <c r="H533" s="40" t="n">
        <v>0</v>
      </c>
      <c r="I533" s="40" t="n">
        <f aca="false">J533+K533+L533+M533+N533+O533</f>
        <v>0</v>
      </c>
      <c r="J533" s="40" t="n">
        <v>0</v>
      </c>
      <c r="K533" s="40" t="n">
        <v>0</v>
      </c>
      <c r="L533" s="40" t="n">
        <v>0</v>
      </c>
      <c r="M533" s="40" t="n">
        <v>0</v>
      </c>
      <c r="N533" s="40" t="n">
        <v>0</v>
      </c>
      <c r="O533" s="40" t="n">
        <v>0</v>
      </c>
      <c r="P533" s="41" t="n">
        <f aca="false">E533+G533-H533-J533-K533-L533-M533-N533</f>
        <v>4.7</v>
      </c>
      <c r="Q533" s="42"/>
      <c r="R533" s="43"/>
    </row>
    <row r="534" s="44" customFormat="true" ht="22.5" hidden="false" customHeight="true" outlineLevel="0" collapsed="false">
      <c r="A534" s="32" t="s">
        <v>2378</v>
      </c>
      <c r="B534" s="77" t="s">
        <v>2379</v>
      </c>
      <c r="C534" s="34" t="n">
        <v>3</v>
      </c>
      <c r="D534" s="35" t="n">
        <v>1</v>
      </c>
      <c r="E534" s="39" t="n">
        <v>7.8</v>
      </c>
      <c r="F534" s="40" t="n">
        <v>0</v>
      </c>
      <c r="G534" s="40" t="n">
        <v>0</v>
      </c>
      <c r="H534" s="40" t="n">
        <v>0</v>
      </c>
      <c r="I534" s="40" t="n">
        <f aca="false">J534+K534+L534+M534+N534+O534</f>
        <v>0</v>
      </c>
      <c r="J534" s="40" t="n">
        <v>0</v>
      </c>
      <c r="K534" s="40" t="n">
        <v>0</v>
      </c>
      <c r="L534" s="40" t="n">
        <v>0</v>
      </c>
      <c r="M534" s="40" t="n">
        <v>0</v>
      </c>
      <c r="N534" s="40" t="n">
        <v>0</v>
      </c>
      <c r="O534" s="40" t="n">
        <v>0</v>
      </c>
      <c r="P534" s="41" t="n">
        <f aca="false">E534+G534-H534-J534-K534-L534-M534-N534</f>
        <v>7.8</v>
      </c>
      <c r="Q534" s="42"/>
      <c r="R534" s="43"/>
    </row>
    <row r="535" s="44" customFormat="true" ht="22.5" hidden="false" customHeight="true" outlineLevel="0" collapsed="false">
      <c r="A535" s="32" t="s">
        <v>2382</v>
      </c>
      <c r="B535" s="77" t="s">
        <v>302</v>
      </c>
      <c r="C535" s="34" t="n">
        <v>5</v>
      </c>
      <c r="D535" s="35" t="n">
        <v>4</v>
      </c>
      <c r="E535" s="39" t="n">
        <v>11.95</v>
      </c>
      <c r="F535" s="40" t="n">
        <v>0</v>
      </c>
      <c r="G535" s="40" t="n">
        <v>0</v>
      </c>
      <c r="H535" s="40" t="n">
        <v>0</v>
      </c>
      <c r="I535" s="40" t="n">
        <f aca="false">J535+K535+L535+M535+N535+O535</f>
        <v>0</v>
      </c>
      <c r="J535" s="40" t="n">
        <v>0</v>
      </c>
      <c r="K535" s="40" t="n">
        <v>0</v>
      </c>
      <c r="L535" s="40" t="n">
        <v>0</v>
      </c>
      <c r="M535" s="40" t="n">
        <v>0</v>
      </c>
      <c r="N535" s="40" t="n">
        <v>0</v>
      </c>
      <c r="O535" s="40" t="n">
        <v>0</v>
      </c>
      <c r="P535" s="41" t="n">
        <f aca="false">E535+G535-H535-J535-K535-L535-M535-N535</f>
        <v>11.95</v>
      </c>
      <c r="Q535" s="42"/>
      <c r="R535" s="43"/>
    </row>
    <row r="536" s="44" customFormat="true" ht="22.5" hidden="false" customHeight="true" outlineLevel="0" collapsed="false">
      <c r="A536" s="32" t="s">
        <v>2385</v>
      </c>
      <c r="B536" s="77" t="s">
        <v>2386</v>
      </c>
      <c r="C536" s="34" t="n">
        <v>3</v>
      </c>
      <c r="D536" s="35" t="n">
        <v>1</v>
      </c>
      <c r="E536" s="39" t="n">
        <v>10.87</v>
      </c>
      <c r="F536" s="40" t="n">
        <v>0</v>
      </c>
      <c r="G536" s="40" t="n">
        <v>0</v>
      </c>
      <c r="H536" s="40" t="n">
        <v>0</v>
      </c>
      <c r="I536" s="40" t="n">
        <f aca="false">J536+K536+L536+M536+N536+O536</f>
        <v>0</v>
      </c>
      <c r="J536" s="40" t="n">
        <v>0</v>
      </c>
      <c r="K536" s="40" t="n">
        <v>0</v>
      </c>
      <c r="L536" s="40" t="n">
        <v>0</v>
      </c>
      <c r="M536" s="40" t="n">
        <v>0</v>
      </c>
      <c r="N536" s="40" t="n">
        <v>0</v>
      </c>
      <c r="O536" s="40" t="n">
        <v>0</v>
      </c>
      <c r="P536" s="41" t="n">
        <f aca="false">E536+G536-H536-J536-K536-L536-M536-N536</f>
        <v>10.87</v>
      </c>
      <c r="Q536" s="42"/>
      <c r="R536" s="43"/>
    </row>
    <row r="537" s="44" customFormat="true" ht="22.5" hidden="false" customHeight="true" outlineLevel="0" collapsed="false">
      <c r="A537" s="32" t="s">
        <v>2390</v>
      </c>
      <c r="B537" s="77" t="s">
        <v>2391</v>
      </c>
      <c r="C537" s="34" t="n">
        <v>1</v>
      </c>
      <c r="D537" s="35" t="n">
        <v>0</v>
      </c>
      <c r="E537" s="39" t="n">
        <v>2.33</v>
      </c>
      <c r="F537" s="40" t="n">
        <v>0</v>
      </c>
      <c r="G537" s="40" t="n">
        <v>0</v>
      </c>
      <c r="H537" s="40" t="n">
        <v>0</v>
      </c>
      <c r="I537" s="40" t="n">
        <f aca="false">J537+K537+L537+M537+N537+O537</f>
        <v>0</v>
      </c>
      <c r="J537" s="40" t="n">
        <v>0</v>
      </c>
      <c r="K537" s="40" t="n">
        <v>0</v>
      </c>
      <c r="L537" s="40" t="n">
        <v>0</v>
      </c>
      <c r="M537" s="40" t="n">
        <v>0</v>
      </c>
      <c r="N537" s="40" t="n">
        <v>0</v>
      </c>
      <c r="O537" s="40" t="n">
        <v>0</v>
      </c>
      <c r="P537" s="41" t="n">
        <f aca="false">E537+G537-H537-J537-K537-L537-M537-N537</f>
        <v>2.33</v>
      </c>
      <c r="Q537" s="42"/>
      <c r="R537" s="43"/>
    </row>
    <row r="538" s="44" customFormat="true" ht="22.5" hidden="false" customHeight="true" outlineLevel="0" collapsed="false">
      <c r="A538" s="32" t="s">
        <v>2395</v>
      </c>
      <c r="B538" s="77" t="s">
        <v>2396</v>
      </c>
      <c r="C538" s="34" t="n">
        <v>2</v>
      </c>
      <c r="D538" s="35" t="n">
        <v>2</v>
      </c>
      <c r="E538" s="39" t="n">
        <v>8.21</v>
      </c>
      <c r="F538" s="40" t="n">
        <v>0</v>
      </c>
      <c r="G538" s="40" t="n">
        <v>0</v>
      </c>
      <c r="H538" s="40" t="n">
        <v>0</v>
      </c>
      <c r="I538" s="40" t="n">
        <f aca="false">J538+K538+L538+M538+N538+O538</f>
        <v>0</v>
      </c>
      <c r="J538" s="40" t="n">
        <v>0</v>
      </c>
      <c r="K538" s="40" t="n">
        <v>0</v>
      </c>
      <c r="L538" s="40" t="n">
        <v>0</v>
      </c>
      <c r="M538" s="40" t="n">
        <v>0</v>
      </c>
      <c r="N538" s="40" t="n">
        <v>0</v>
      </c>
      <c r="O538" s="40" t="n">
        <v>0</v>
      </c>
      <c r="P538" s="41" t="n">
        <f aca="false">E538+G538-H538-J538-K538-L538-M538-N538</f>
        <v>8.21</v>
      </c>
      <c r="Q538" s="42"/>
      <c r="R538" s="43"/>
    </row>
    <row r="539" s="44" customFormat="true" ht="22.5" hidden="false" customHeight="true" outlineLevel="0" collapsed="false">
      <c r="A539" s="32" t="s">
        <v>2399</v>
      </c>
      <c r="B539" s="77" t="s">
        <v>2400</v>
      </c>
      <c r="C539" s="34" t="n">
        <v>1</v>
      </c>
      <c r="D539" s="35" t="n">
        <v>0</v>
      </c>
      <c r="E539" s="39" t="n">
        <v>9.33</v>
      </c>
      <c r="F539" s="40" t="n">
        <v>0</v>
      </c>
      <c r="G539" s="40" t="n">
        <v>0</v>
      </c>
      <c r="H539" s="40" t="n">
        <v>0</v>
      </c>
      <c r="I539" s="40" t="n">
        <f aca="false">J539+K539+L539+M539+N539+O539</f>
        <v>0</v>
      </c>
      <c r="J539" s="40" t="n">
        <v>0</v>
      </c>
      <c r="K539" s="40" t="n">
        <v>0</v>
      </c>
      <c r="L539" s="40" t="n">
        <v>0</v>
      </c>
      <c r="M539" s="40" t="n">
        <v>0</v>
      </c>
      <c r="N539" s="40" t="n">
        <v>0</v>
      </c>
      <c r="O539" s="40" t="n">
        <v>0</v>
      </c>
      <c r="P539" s="41" t="n">
        <f aca="false">E539+G539-H539-J539-K539-L539-M539-N539</f>
        <v>9.33</v>
      </c>
      <c r="Q539" s="42"/>
      <c r="R539" s="43"/>
    </row>
    <row r="540" s="44" customFormat="true" ht="22.5" hidden="false" customHeight="true" outlineLevel="0" collapsed="false">
      <c r="A540" s="32" t="s">
        <v>2404</v>
      </c>
      <c r="B540" s="77" t="s">
        <v>2405</v>
      </c>
      <c r="C540" s="34" t="n">
        <v>6</v>
      </c>
      <c r="D540" s="35" t="n">
        <v>2</v>
      </c>
      <c r="E540" s="39" t="n">
        <v>11.99</v>
      </c>
      <c r="F540" s="40" t="n">
        <v>0</v>
      </c>
      <c r="G540" s="40" t="n">
        <v>0</v>
      </c>
      <c r="H540" s="40" t="n">
        <v>0</v>
      </c>
      <c r="I540" s="40" t="n">
        <f aca="false">J540+K540+L540+M540+N540+O540</f>
        <v>0</v>
      </c>
      <c r="J540" s="40" t="n">
        <v>0</v>
      </c>
      <c r="K540" s="40" t="n">
        <v>0</v>
      </c>
      <c r="L540" s="40" t="n">
        <v>0</v>
      </c>
      <c r="M540" s="40" t="n">
        <v>0</v>
      </c>
      <c r="N540" s="40" t="n">
        <v>0</v>
      </c>
      <c r="O540" s="40" t="n">
        <v>0</v>
      </c>
      <c r="P540" s="41" t="n">
        <f aca="false">E540+G540-H540-J540-K540-L540-M540-N540</f>
        <v>11.99</v>
      </c>
      <c r="Q540" s="42"/>
      <c r="R540" s="43"/>
    </row>
    <row r="541" s="44" customFormat="true" ht="22.5" hidden="false" customHeight="true" outlineLevel="0" collapsed="false">
      <c r="A541" s="32" t="s">
        <v>2409</v>
      </c>
      <c r="B541" s="77" t="s">
        <v>2410</v>
      </c>
      <c r="C541" s="34" t="n">
        <v>4</v>
      </c>
      <c r="D541" s="35" t="n">
        <v>3</v>
      </c>
      <c r="E541" s="39" t="n">
        <v>9.55</v>
      </c>
      <c r="F541" s="40" t="n">
        <v>0</v>
      </c>
      <c r="G541" s="40" t="n">
        <v>0</v>
      </c>
      <c r="H541" s="40" t="n">
        <v>0</v>
      </c>
      <c r="I541" s="40" t="n">
        <f aca="false">J541+K541+L541+M541+N541+O541</f>
        <v>0</v>
      </c>
      <c r="J541" s="40" t="n">
        <v>0</v>
      </c>
      <c r="K541" s="40" t="n">
        <v>0</v>
      </c>
      <c r="L541" s="40" t="n">
        <v>0</v>
      </c>
      <c r="M541" s="40" t="n">
        <v>0</v>
      </c>
      <c r="N541" s="40" t="n">
        <v>0</v>
      </c>
      <c r="O541" s="40" t="n">
        <v>0</v>
      </c>
      <c r="P541" s="41" t="n">
        <f aca="false">E541+G541-H541-J541-K541-L541-M541-N541</f>
        <v>9.55</v>
      </c>
      <c r="Q541" s="42"/>
      <c r="R541" s="43"/>
    </row>
    <row r="542" s="44" customFormat="true" ht="22.5" hidden="false" customHeight="true" outlineLevel="0" collapsed="false">
      <c r="A542" s="32" t="s">
        <v>2413</v>
      </c>
      <c r="B542" s="77" t="s">
        <v>2414</v>
      </c>
      <c r="C542" s="34" t="n">
        <v>3</v>
      </c>
      <c r="D542" s="35" t="n">
        <v>2</v>
      </c>
      <c r="E542" s="39" t="n">
        <v>9.88</v>
      </c>
      <c r="F542" s="40" t="n">
        <v>0</v>
      </c>
      <c r="G542" s="40" t="n">
        <v>0</v>
      </c>
      <c r="H542" s="40" t="n">
        <v>0</v>
      </c>
      <c r="I542" s="40" t="n">
        <f aca="false">J542+K542+L542+M542+N542+O542</f>
        <v>0</v>
      </c>
      <c r="J542" s="40" t="n">
        <v>0</v>
      </c>
      <c r="K542" s="40" t="n">
        <v>0</v>
      </c>
      <c r="L542" s="40" t="n">
        <v>0</v>
      </c>
      <c r="M542" s="40" t="n">
        <v>0</v>
      </c>
      <c r="N542" s="40" t="n">
        <v>0</v>
      </c>
      <c r="O542" s="40" t="n">
        <v>0</v>
      </c>
      <c r="P542" s="41" t="n">
        <f aca="false">E542+G542-H542-J542-K542-L542-M542-N542</f>
        <v>9.88</v>
      </c>
      <c r="Q542" s="42"/>
      <c r="R542" s="43"/>
    </row>
    <row r="543" s="44" customFormat="true" ht="22.5" hidden="false" customHeight="true" outlineLevel="0" collapsed="false">
      <c r="A543" s="32" t="s">
        <v>2418</v>
      </c>
      <c r="B543" s="77" t="s">
        <v>2419</v>
      </c>
      <c r="C543" s="34" t="n">
        <v>3</v>
      </c>
      <c r="D543" s="35" t="n">
        <v>2</v>
      </c>
      <c r="E543" s="39" t="n">
        <v>5.07</v>
      </c>
      <c r="F543" s="40" t="n">
        <v>0</v>
      </c>
      <c r="G543" s="40" t="n">
        <v>0</v>
      </c>
      <c r="H543" s="40" t="n">
        <v>0</v>
      </c>
      <c r="I543" s="40" t="n">
        <f aca="false">J543+K543+L543+M543+N543+O543</f>
        <v>0</v>
      </c>
      <c r="J543" s="40" t="n">
        <v>0</v>
      </c>
      <c r="K543" s="40" t="n">
        <v>0</v>
      </c>
      <c r="L543" s="40" t="n">
        <v>0</v>
      </c>
      <c r="M543" s="40" t="n">
        <v>0</v>
      </c>
      <c r="N543" s="40" t="n">
        <v>0</v>
      </c>
      <c r="O543" s="40" t="n">
        <v>0</v>
      </c>
      <c r="P543" s="41" t="n">
        <f aca="false">E543+G543-H543-J543-K543-L543-M543-N543</f>
        <v>5.07</v>
      </c>
      <c r="Q543" s="42"/>
      <c r="R543" s="43"/>
    </row>
    <row r="544" s="44" customFormat="true" ht="22.5" hidden="false" customHeight="true" outlineLevel="0" collapsed="false">
      <c r="A544" s="32" t="s">
        <v>2422</v>
      </c>
      <c r="B544" s="77" t="s">
        <v>2423</v>
      </c>
      <c r="C544" s="34" t="n">
        <v>6</v>
      </c>
      <c r="D544" s="35" t="n">
        <v>4</v>
      </c>
      <c r="E544" s="63" t="n">
        <v>8.25</v>
      </c>
      <c r="F544" s="40" t="n">
        <v>0</v>
      </c>
      <c r="G544" s="40" t="n">
        <v>1.4</v>
      </c>
      <c r="H544" s="40" t="n">
        <v>0</v>
      </c>
      <c r="I544" s="40" t="n">
        <f aca="false">J544+K544+L544+M544+N544+O544</f>
        <v>0</v>
      </c>
      <c r="J544" s="40" t="n">
        <v>0</v>
      </c>
      <c r="K544" s="40" t="n">
        <v>0</v>
      </c>
      <c r="L544" s="40" t="n">
        <v>0</v>
      </c>
      <c r="M544" s="40" t="n">
        <v>0</v>
      </c>
      <c r="N544" s="40" t="n">
        <v>0</v>
      </c>
      <c r="O544" s="40" t="n">
        <v>0</v>
      </c>
      <c r="P544" s="41" t="n">
        <f aca="false">E544+G544-H544-J544-K544-L544-M544-N544</f>
        <v>9.65</v>
      </c>
      <c r="Q544" s="42"/>
      <c r="R544" s="43"/>
    </row>
    <row r="545" s="44" customFormat="true" ht="22.5" hidden="false" customHeight="true" outlineLevel="0" collapsed="false">
      <c r="A545" s="32" t="s">
        <v>2427</v>
      </c>
      <c r="B545" s="77" t="s">
        <v>2428</v>
      </c>
      <c r="C545" s="34" t="n">
        <v>3</v>
      </c>
      <c r="D545" s="35" t="n">
        <v>2</v>
      </c>
      <c r="E545" s="39" t="n">
        <v>9.58</v>
      </c>
      <c r="F545" s="40" t="n">
        <v>0</v>
      </c>
      <c r="G545" s="40" t="n">
        <v>0</v>
      </c>
      <c r="H545" s="40" t="n">
        <v>0</v>
      </c>
      <c r="I545" s="40" t="n">
        <f aca="false">J545+K545+L545+M545+N545+O545</f>
        <v>0</v>
      </c>
      <c r="J545" s="40" t="n">
        <v>0</v>
      </c>
      <c r="K545" s="40" t="n">
        <v>0</v>
      </c>
      <c r="L545" s="40" t="n">
        <v>0</v>
      </c>
      <c r="M545" s="40" t="n">
        <v>0</v>
      </c>
      <c r="N545" s="40" t="n">
        <v>0</v>
      </c>
      <c r="O545" s="40" t="n">
        <v>0</v>
      </c>
      <c r="P545" s="41" t="n">
        <f aca="false">E545+G545-H545-J545-K545-L545-M545-N545</f>
        <v>9.58</v>
      </c>
      <c r="Q545" s="42"/>
      <c r="R545" s="43"/>
    </row>
    <row r="546" s="44" customFormat="true" ht="22.5" hidden="false" customHeight="true" outlineLevel="0" collapsed="false">
      <c r="A546" s="32" t="s">
        <v>2432</v>
      </c>
      <c r="B546" s="77" t="s">
        <v>2433</v>
      </c>
      <c r="C546" s="34" t="n">
        <v>4</v>
      </c>
      <c r="D546" s="35" t="n">
        <v>3</v>
      </c>
      <c r="E546" s="39" t="n">
        <v>2.58</v>
      </c>
      <c r="F546" s="40" t="n">
        <v>0</v>
      </c>
      <c r="G546" s="40" t="n">
        <v>0</v>
      </c>
      <c r="H546" s="40" t="n">
        <v>0</v>
      </c>
      <c r="I546" s="40" t="n">
        <f aca="false">J546+K546+L546+M546+N546+O546</f>
        <v>0</v>
      </c>
      <c r="J546" s="40" t="n">
        <v>0</v>
      </c>
      <c r="K546" s="40" t="n">
        <v>0</v>
      </c>
      <c r="L546" s="40" t="n">
        <v>0</v>
      </c>
      <c r="M546" s="40" t="n">
        <v>0</v>
      </c>
      <c r="N546" s="40" t="n">
        <v>0</v>
      </c>
      <c r="O546" s="40" t="n">
        <v>0</v>
      </c>
      <c r="P546" s="41" t="n">
        <f aca="false">E546+G546-H546-J546-K546-L546-M546-N546</f>
        <v>2.58</v>
      </c>
      <c r="Q546" s="42"/>
      <c r="R546" s="43"/>
    </row>
    <row r="547" s="44" customFormat="true" ht="22.5" hidden="false" customHeight="true" outlineLevel="0" collapsed="false">
      <c r="A547" s="32" t="s">
        <v>2436</v>
      </c>
      <c r="B547" s="77" t="s">
        <v>2437</v>
      </c>
      <c r="C547" s="34" t="n">
        <v>2</v>
      </c>
      <c r="D547" s="35" t="n">
        <v>2</v>
      </c>
      <c r="E547" s="39" t="n">
        <v>7.25</v>
      </c>
      <c r="F547" s="40" t="n">
        <v>0</v>
      </c>
      <c r="G547" s="40" t="n">
        <v>0</v>
      </c>
      <c r="H547" s="40" t="n">
        <v>0</v>
      </c>
      <c r="I547" s="40" t="n">
        <f aca="false">J547+K547+L547+M547+N547+O547</f>
        <v>1</v>
      </c>
      <c r="J547" s="40" t="n">
        <v>0</v>
      </c>
      <c r="K547" s="40" t="n">
        <v>0</v>
      </c>
      <c r="L547" s="40" t="n">
        <v>0</v>
      </c>
      <c r="M547" s="40" t="n">
        <v>0</v>
      </c>
      <c r="N547" s="40" t="n">
        <v>1</v>
      </c>
      <c r="O547" s="40" t="n">
        <v>0</v>
      </c>
      <c r="P547" s="41" t="n">
        <f aca="false">E547+G547-H547-J547-K547-L547-M547-N547</f>
        <v>6.25</v>
      </c>
      <c r="Q547" s="49" t="s">
        <v>521</v>
      </c>
      <c r="R547" s="43"/>
    </row>
    <row r="548" s="70" customFormat="true" ht="26.25" hidden="false" customHeight="true" outlineLevel="0" collapsed="false">
      <c r="A548" s="69"/>
      <c r="B548" s="69"/>
      <c r="C548" s="65"/>
      <c r="D548" s="65"/>
      <c r="E548" s="69"/>
      <c r="F548" s="66"/>
      <c r="G548" s="66"/>
      <c r="H548" s="68"/>
      <c r="I548" s="69"/>
      <c r="J548" s="68"/>
      <c r="K548" s="69"/>
      <c r="L548" s="68"/>
      <c r="M548" s="69" t="s">
        <v>2441</v>
      </c>
      <c r="N548" s="68"/>
      <c r="O548" s="68"/>
      <c r="P548" s="69"/>
      <c r="Q548" s="69"/>
      <c r="R548" s="69"/>
    </row>
    <row r="549" s="72" customFormat="true" ht="38.25" hidden="false" customHeight="true" outlineLevel="0" collapsed="false">
      <c r="A549" s="71" t="s">
        <v>2442</v>
      </c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</row>
  </sheetData>
  <mergeCells count="13">
    <mergeCell ref="A1:R1"/>
    <mergeCell ref="A2:R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548:G548"/>
    <mergeCell ref="A549:R5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98" man="true" max="16383" min="0"/>
    <brk id="162" man="true" max="16383" min="0"/>
    <brk id="220" man="true" max="16383" min="0"/>
    <brk id="298" man="true" max="16383" min="0"/>
    <brk id="395" man="true" max="16383" min="0"/>
    <brk id="458" man="true" max="16383" min="0"/>
    <brk id="5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2" style="0" width="11.99"/>
    <col collapsed="false" customWidth="true" hidden="false" outlineLevel="0" max="6" min="6" style="0" width="12.85"/>
    <col collapsed="false" customWidth="true" hidden="false" outlineLevel="0" max="12" min="7" style="0" width="10.85"/>
    <col collapsed="false" customWidth="true" hidden="false" outlineLevel="0" max="13" min="13" style="0" width="13.41"/>
    <col collapsed="false" customWidth="true" hidden="false" outlineLevel="0" max="15" min="14" style="0" width="10.85"/>
    <col collapsed="false" customWidth="true" hidden="false" outlineLevel="0" max="16" min="16" style="0" width="14.99"/>
    <col collapsed="false" customWidth="true" hidden="false" outlineLevel="0" max="17" min="17" style="0" width="15.28"/>
    <col collapsed="false" customWidth="true" hidden="false" outlineLevel="0" max="18" min="18" style="0" width="16.7"/>
  </cols>
  <sheetData>
    <row r="1" s="79" customFormat="true" ht="29.25" hidden="false" customHeight="true" outlineLevel="0" collapsed="false">
      <c r="A1" s="78" t="s">
        <v>246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s="82" customFormat="true" ht="20.25" hidden="false" customHeight="true" outlineLevel="0" collapsed="false">
      <c r="A2" s="80"/>
      <c r="B2" s="80"/>
      <c r="C2" s="80"/>
      <c r="D2" s="80"/>
      <c r="E2" s="80"/>
      <c r="F2" s="80"/>
      <c r="G2" s="81" t="s">
        <v>2463</v>
      </c>
      <c r="H2" s="81"/>
      <c r="I2" s="81"/>
      <c r="J2" s="81"/>
      <c r="K2" s="81"/>
      <c r="L2" s="80"/>
      <c r="M2" s="80"/>
      <c r="N2" s="80"/>
      <c r="O2" s="80"/>
      <c r="P2" s="80"/>
      <c r="Q2" s="80"/>
      <c r="R2" s="80"/>
    </row>
    <row r="3" s="82" customFormat="true" ht="21" hidden="false" customHeight="true" outlineLevel="0" collapsed="false">
      <c r="A3" s="83" t="s">
        <v>2</v>
      </c>
      <c r="B3" s="83"/>
      <c r="C3" s="83"/>
      <c r="D3" s="83"/>
      <c r="E3" s="83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5" t="s">
        <v>3</v>
      </c>
    </row>
    <row r="4" customFormat="false" ht="23.25" hidden="false" customHeight="true" outlineLevel="0" collapsed="false">
      <c r="A4" s="86" t="s">
        <v>4</v>
      </c>
      <c r="B4" s="87" t="s">
        <v>5</v>
      </c>
      <c r="C4" s="87"/>
      <c r="D4" s="87"/>
      <c r="E4" s="87"/>
      <c r="F4" s="87"/>
      <c r="G4" s="88" t="s">
        <v>6</v>
      </c>
      <c r="H4" s="88"/>
      <c r="I4" s="88"/>
      <c r="J4" s="88" t="s">
        <v>7</v>
      </c>
      <c r="K4" s="88"/>
      <c r="L4" s="88"/>
      <c r="M4" s="88"/>
      <c r="N4" s="88"/>
      <c r="O4" s="88"/>
      <c r="P4" s="88"/>
      <c r="Q4" s="88" t="s">
        <v>8</v>
      </c>
      <c r="R4" s="88" t="s">
        <v>9</v>
      </c>
    </row>
    <row r="5" customFormat="false" ht="72" hidden="false" customHeight="true" outlineLevel="0" collapsed="false">
      <c r="A5" s="86"/>
      <c r="B5" s="88" t="s">
        <v>2464</v>
      </c>
      <c r="C5" s="88" t="s">
        <v>12</v>
      </c>
      <c r="D5" s="88" t="s">
        <v>13</v>
      </c>
      <c r="E5" s="89" t="s">
        <v>2465</v>
      </c>
      <c r="F5" s="90" t="s">
        <v>17</v>
      </c>
      <c r="G5" s="90" t="s">
        <v>18</v>
      </c>
      <c r="H5" s="90" t="s">
        <v>19</v>
      </c>
      <c r="I5" s="90" t="s">
        <v>20</v>
      </c>
      <c r="J5" s="88" t="s">
        <v>21</v>
      </c>
      <c r="K5" s="90" t="s">
        <v>22</v>
      </c>
      <c r="L5" s="90" t="s">
        <v>23</v>
      </c>
      <c r="M5" s="90" t="s">
        <v>24</v>
      </c>
      <c r="N5" s="90" t="s">
        <v>25</v>
      </c>
      <c r="O5" s="91" t="s">
        <v>2466</v>
      </c>
      <c r="P5" s="90" t="s">
        <v>27</v>
      </c>
      <c r="Q5" s="88"/>
      <c r="R5" s="88"/>
    </row>
    <row r="6" s="93" customFormat="true" ht="24" hidden="false" customHeight="true" outlineLevel="0" collapsed="false">
      <c r="A6" s="92" t="s">
        <v>28</v>
      </c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  <c r="Q6" s="92" t="n">
        <v>16</v>
      </c>
      <c r="R6" s="92" t="n">
        <v>17</v>
      </c>
    </row>
    <row r="7" s="99" customFormat="true" ht="24" hidden="false" customHeight="true" outlineLevel="0" collapsed="false">
      <c r="A7" s="94" t="s">
        <v>21</v>
      </c>
      <c r="B7" s="95"/>
      <c r="C7" s="96" t="n">
        <f aca="false">SUM(C8:C15)</f>
        <v>1827</v>
      </c>
      <c r="D7" s="96" t="n">
        <f aca="false">SUM(D8:D15)</f>
        <v>1033</v>
      </c>
      <c r="E7" s="96" t="n">
        <f aca="false">SUM(E8:E15)</f>
        <v>532</v>
      </c>
      <c r="F7" s="97" t="n">
        <f aca="false">SUM(F8:F15)</f>
        <v>3784.51</v>
      </c>
      <c r="G7" s="97" t="n">
        <f aca="false">SUM(G8:G15)</f>
        <v>0</v>
      </c>
      <c r="H7" s="97" t="n">
        <f aca="false">SUM(H8:H15)</f>
        <v>14.48</v>
      </c>
      <c r="I7" s="97" t="n">
        <f aca="false">SUM(I8:I15)</f>
        <v>14.48</v>
      </c>
      <c r="J7" s="97" t="n">
        <f aca="false">SUM(J8:J15)</f>
        <v>159.33</v>
      </c>
      <c r="K7" s="97" t="n">
        <f aca="false">SUM(K8:K15)</f>
        <v>19.9</v>
      </c>
      <c r="L7" s="97" t="n">
        <f aca="false">SUM(L8:L15)</f>
        <v>0</v>
      </c>
      <c r="M7" s="97" t="n">
        <f aca="false">SUM(M8:M15)</f>
        <v>0</v>
      </c>
      <c r="N7" s="97" t="n">
        <f aca="false">SUM(N8:N15)</f>
        <v>110.13</v>
      </c>
      <c r="O7" s="97" t="n">
        <f aca="false">SUM(O8:O15)</f>
        <v>29.3</v>
      </c>
      <c r="P7" s="97" t="n">
        <f aca="false">SUM(P8:P15)</f>
        <v>0</v>
      </c>
      <c r="Q7" s="97" t="n">
        <f aca="false">SUM(Q8:Q15)</f>
        <v>3625.18</v>
      </c>
      <c r="R7" s="98"/>
    </row>
    <row r="8" s="99" customFormat="true" ht="24" hidden="false" customHeight="true" outlineLevel="0" collapsed="false">
      <c r="A8" s="100" t="n">
        <v>1</v>
      </c>
      <c r="B8" s="101" t="s">
        <v>2445</v>
      </c>
      <c r="C8" s="57" t="n">
        <v>309</v>
      </c>
      <c r="D8" s="57" t="n">
        <v>171</v>
      </c>
      <c r="E8" s="40" t="n">
        <v>90</v>
      </c>
      <c r="F8" s="102" t="n">
        <v>500.43</v>
      </c>
      <c r="G8" s="102" t="n">
        <v>0</v>
      </c>
      <c r="H8" s="102" t="n">
        <v>0</v>
      </c>
      <c r="I8" s="102" t="n">
        <v>0</v>
      </c>
      <c r="J8" s="102" t="n">
        <v>1.33</v>
      </c>
      <c r="K8" s="102" t="n">
        <v>1.33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499.1</v>
      </c>
      <c r="R8" s="103"/>
    </row>
    <row r="9" s="99" customFormat="true" ht="24" hidden="false" customHeight="true" outlineLevel="0" collapsed="false">
      <c r="A9" s="100" t="n">
        <v>2</v>
      </c>
      <c r="B9" s="101" t="s">
        <v>2448</v>
      </c>
      <c r="C9" s="57" t="n">
        <v>182</v>
      </c>
      <c r="D9" s="57" t="n">
        <v>107</v>
      </c>
      <c r="E9" s="104" t="n">
        <v>63</v>
      </c>
      <c r="F9" s="102" t="n">
        <v>491.3</v>
      </c>
      <c r="G9" s="102" t="n">
        <v>0</v>
      </c>
      <c r="H9" s="102" t="n">
        <v>0</v>
      </c>
      <c r="I9" s="102" t="n">
        <v>0</v>
      </c>
      <c r="J9" s="102" t="n">
        <v>31.72</v>
      </c>
      <c r="K9" s="102" t="n">
        <v>0</v>
      </c>
      <c r="L9" s="102" t="n">
        <v>0</v>
      </c>
      <c r="M9" s="102" t="n">
        <v>0</v>
      </c>
      <c r="N9" s="102" t="n">
        <v>3.42</v>
      </c>
      <c r="O9" s="102" t="n">
        <v>28.3</v>
      </c>
      <c r="P9" s="102" t="n">
        <v>0</v>
      </c>
      <c r="Q9" s="102" t="n">
        <v>459.58</v>
      </c>
      <c r="R9" s="98"/>
    </row>
    <row r="10" s="99" customFormat="true" ht="24" hidden="false" customHeight="true" outlineLevel="0" collapsed="false">
      <c r="A10" s="100" t="n">
        <v>3</v>
      </c>
      <c r="B10" s="101" t="s">
        <v>2449</v>
      </c>
      <c r="C10" s="57" t="n">
        <v>203</v>
      </c>
      <c r="D10" s="57" t="n">
        <v>115</v>
      </c>
      <c r="E10" s="104" t="n">
        <v>57</v>
      </c>
      <c r="F10" s="102" t="n">
        <v>422.38</v>
      </c>
      <c r="G10" s="102" t="n">
        <v>0</v>
      </c>
      <c r="H10" s="102" t="n">
        <v>0</v>
      </c>
      <c r="I10" s="102" t="n">
        <v>0</v>
      </c>
      <c r="J10" s="102" t="n">
        <v>8.73</v>
      </c>
      <c r="K10" s="102" t="n">
        <v>6.5</v>
      </c>
      <c r="L10" s="102" t="n">
        <v>0</v>
      </c>
      <c r="M10" s="102" t="n">
        <v>0</v>
      </c>
      <c r="N10" s="102" t="n">
        <v>2.23</v>
      </c>
      <c r="O10" s="102" t="n">
        <v>0</v>
      </c>
      <c r="P10" s="102" t="n">
        <v>0</v>
      </c>
      <c r="Q10" s="102" t="n">
        <v>413.65</v>
      </c>
      <c r="R10" s="98"/>
    </row>
    <row r="11" s="99" customFormat="true" ht="24" hidden="false" customHeight="true" outlineLevel="0" collapsed="false">
      <c r="A11" s="100" t="n">
        <v>4</v>
      </c>
      <c r="B11" s="101" t="s">
        <v>2452</v>
      </c>
      <c r="C11" s="57" t="n">
        <v>251</v>
      </c>
      <c r="D11" s="57" t="n">
        <v>142</v>
      </c>
      <c r="E11" s="104" t="n">
        <v>77</v>
      </c>
      <c r="F11" s="102" t="n">
        <v>637.13</v>
      </c>
      <c r="G11" s="102" t="n">
        <v>0</v>
      </c>
      <c r="H11" s="102" t="n">
        <v>8.14</v>
      </c>
      <c r="I11" s="102" t="n">
        <v>8.14</v>
      </c>
      <c r="J11" s="102" t="n">
        <v>11.5</v>
      </c>
      <c r="K11" s="102" t="n">
        <v>10.5</v>
      </c>
      <c r="L11" s="102" t="n">
        <v>0</v>
      </c>
      <c r="M11" s="102" t="n">
        <v>0</v>
      </c>
      <c r="N11" s="102" t="n">
        <v>1</v>
      </c>
      <c r="O11" s="102" t="n">
        <v>0</v>
      </c>
      <c r="P11" s="102" t="n">
        <v>0</v>
      </c>
      <c r="Q11" s="102" t="n">
        <v>625.63</v>
      </c>
      <c r="R11" s="98"/>
    </row>
    <row r="12" s="99" customFormat="true" ht="24" hidden="false" customHeight="true" outlineLevel="0" collapsed="false">
      <c r="A12" s="100" t="n">
        <v>5</v>
      </c>
      <c r="B12" s="101" t="s">
        <v>2454</v>
      </c>
      <c r="C12" s="57" t="n">
        <v>363</v>
      </c>
      <c r="D12" s="57" t="n">
        <v>206</v>
      </c>
      <c r="E12" s="104" t="n">
        <v>96</v>
      </c>
      <c r="F12" s="102" t="n">
        <v>726.32</v>
      </c>
      <c r="G12" s="102" t="n">
        <v>0</v>
      </c>
      <c r="H12" s="102" t="n">
        <v>4.94</v>
      </c>
      <c r="I12" s="102" t="n">
        <v>4.27</v>
      </c>
      <c r="J12" s="102" t="n">
        <v>31.17</v>
      </c>
      <c r="K12" s="102" t="n">
        <v>0</v>
      </c>
      <c r="L12" s="102" t="n">
        <v>0</v>
      </c>
      <c r="M12" s="102" t="n">
        <v>0</v>
      </c>
      <c r="N12" s="102" t="n">
        <v>31.17</v>
      </c>
      <c r="O12" s="102" t="n">
        <v>0</v>
      </c>
      <c r="P12" s="102" t="n">
        <v>0</v>
      </c>
      <c r="Q12" s="102" t="n">
        <v>695.82</v>
      </c>
      <c r="R12" s="98"/>
    </row>
    <row r="13" s="99" customFormat="true" ht="24" hidden="false" customHeight="true" outlineLevel="0" collapsed="false">
      <c r="A13" s="100" t="n">
        <v>6</v>
      </c>
      <c r="B13" s="101" t="s">
        <v>2457</v>
      </c>
      <c r="C13" s="57" t="n">
        <v>206</v>
      </c>
      <c r="D13" s="57" t="n">
        <v>111</v>
      </c>
      <c r="E13" s="40" t="n">
        <v>62</v>
      </c>
      <c r="F13" s="102" t="n">
        <v>487.46</v>
      </c>
      <c r="G13" s="102" t="n">
        <v>0</v>
      </c>
      <c r="H13" s="102" t="n">
        <v>0</v>
      </c>
      <c r="I13" s="102" t="n">
        <v>0</v>
      </c>
      <c r="J13" s="102" t="n">
        <v>57.81</v>
      </c>
      <c r="K13" s="102" t="n">
        <v>0</v>
      </c>
      <c r="L13" s="102" t="n">
        <v>0</v>
      </c>
      <c r="M13" s="102" t="n">
        <v>0</v>
      </c>
      <c r="N13" s="102" t="n">
        <v>57.81</v>
      </c>
      <c r="O13" s="102" t="n">
        <v>0</v>
      </c>
      <c r="P13" s="102" t="n">
        <v>0</v>
      </c>
      <c r="Q13" s="102" t="n">
        <v>429.65</v>
      </c>
      <c r="R13" s="105"/>
    </row>
    <row r="14" s="99" customFormat="true" ht="24" hidden="false" customHeight="true" outlineLevel="0" collapsed="false">
      <c r="A14" s="100" t="n">
        <v>7</v>
      </c>
      <c r="B14" s="101" t="s">
        <v>2459</v>
      </c>
      <c r="C14" s="57" t="n">
        <v>192</v>
      </c>
      <c r="D14" s="57" t="n">
        <v>115</v>
      </c>
      <c r="E14" s="40" t="n">
        <v>49</v>
      </c>
      <c r="F14" s="102" t="n">
        <v>194.89</v>
      </c>
      <c r="G14" s="102" t="n">
        <v>0</v>
      </c>
      <c r="H14" s="102" t="n">
        <v>0</v>
      </c>
      <c r="I14" s="102" t="n">
        <v>2.07</v>
      </c>
      <c r="J14" s="102" t="n">
        <v>14.07</v>
      </c>
      <c r="K14" s="102" t="n">
        <v>1.57</v>
      </c>
      <c r="L14" s="102" t="n">
        <v>0</v>
      </c>
      <c r="M14" s="102" t="n">
        <v>0</v>
      </c>
      <c r="N14" s="102" t="n">
        <v>12.5</v>
      </c>
      <c r="O14" s="102" t="n">
        <v>0</v>
      </c>
      <c r="P14" s="102" t="n">
        <v>0</v>
      </c>
      <c r="Q14" s="102" t="n">
        <v>178.75</v>
      </c>
      <c r="R14" s="105"/>
    </row>
    <row r="15" s="99" customFormat="true" ht="24" hidden="false" customHeight="true" outlineLevel="0" collapsed="false">
      <c r="A15" s="100" t="n">
        <v>8</v>
      </c>
      <c r="B15" s="101" t="s">
        <v>2461</v>
      </c>
      <c r="C15" s="57" t="n">
        <v>121</v>
      </c>
      <c r="D15" s="57" t="n">
        <v>66</v>
      </c>
      <c r="E15" s="40" t="n">
        <v>38</v>
      </c>
      <c r="F15" s="102" t="n">
        <v>324.6</v>
      </c>
      <c r="G15" s="102" t="n">
        <v>0</v>
      </c>
      <c r="H15" s="102" t="n">
        <v>1.4</v>
      </c>
      <c r="I15" s="102" t="n">
        <v>0</v>
      </c>
      <c r="J15" s="102" t="n">
        <v>3</v>
      </c>
      <c r="K15" s="102" t="n">
        <v>0</v>
      </c>
      <c r="L15" s="102" t="n">
        <v>0</v>
      </c>
      <c r="M15" s="102" t="n">
        <v>0</v>
      </c>
      <c r="N15" s="102" t="n">
        <v>2</v>
      </c>
      <c r="O15" s="102" t="n">
        <v>1</v>
      </c>
      <c r="P15" s="102" t="n">
        <v>0</v>
      </c>
      <c r="Q15" s="102" t="n">
        <v>323</v>
      </c>
      <c r="R15" s="105"/>
    </row>
    <row r="16" s="99" customFormat="true" ht="24" hidden="false" customHeight="true" outlineLevel="0" collapsed="false">
      <c r="A16" s="103"/>
      <c r="B16" s="103"/>
      <c r="C16" s="40"/>
      <c r="D16" s="40"/>
      <c r="E16" s="104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8"/>
    </row>
    <row r="17" s="108" customFormat="true" ht="26.25" hidden="false" customHeight="true" outlineLevel="0" collapsed="false">
      <c r="A17" s="106" t="s">
        <v>2467</v>
      </c>
      <c r="B17" s="107"/>
      <c r="C17" s="107"/>
      <c r="D17" s="107"/>
      <c r="E17" s="107"/>
      <c r="F17" s="107"/>
      <c r="I17" s="109" t="s">
        <v>2440</v>
      </c>
      <c r="J17" s="109"/>
      <c r="K17" s="107"/>
      <c r="L17" s="107"/>
      <c r="M17" s="107"/>
      <c r="O17" s="110" t="s">
        <v>2441</v>
      </c>
      <c r="P17" s="107"/>
      <c r="Q17" s="107"/>
      <c r="R17" s="107"/>
    </row>
  </sheetData>
  <mergeCells count="10">
    <mergeCell ref="A1:R1"/>
    <mergeCell ref="G2:K2"/>
    <mergeCell ref="A3:E3"/>
    <mergeCell ref="A4:A5"/>
    <mergeCell ref="B4:F4"/>
    <mergeCell ref="G4:I4"/>
    <mergeCell ref="J4:P4"/>
    <mergeCell ref="Q4:Q5"/>
    <mergeCell ref="R4:R5"/>
    <mergeCell ref="I17:J1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4" min="3" style="2" width="6.13"/>
    <col collapsed="false" customWidth="true" hidden="false" outlineLevel="0" max="5" min="5" style="3" width="23.7"/>
    <col collapsed="false" customWidth="true" hidden="false" outlineLevel="0" max="6" min="6" style="3" width="15.99"/>
    <col collapsed="false" customWidth="true" hidden="false" outlineLevel="0" max="7" min="7" style="1" width="6.13"/>
    <col collapsed="false" customWidth="true" hidden="false" outlineLevel="0" max="10" min="8" style="4" width="6.13"/>
    <col collapsed="false" customWidth="true" hidden="false" outlineLevel="0" max="11" min="11" style="1" width="5.99"/>
    <col collapsed="false" customWidth="true" hidden="false" outlineLevel="0" max="12" min="12" style="4" width="5.99"/>
    <col collapsed="false" customWidth="true" hidden="false" outlineLevel="0" max="13" min="13" style="1" width="5.99"/>
    <col collapsed="false" customWidth="true" hidden="false" outlineLevel="0" max="14" min="14" style="4" width="5.99"/>
    <col collapsed="false" customWidth="true" hidden="false" outlineLevel="0" max="15" min="15" style="1" width="5.99"/>
    <col collapsed="false" customWidth="true" hidden="false" outlineLevel="0" max="16" min="16" style="4" width="5.99"/>
    <col collapsed="false" customWidth="true" hidden="false" outlineLevel="0" max="17" min="17" style="4" width="7.14"/>
    <col collapsed="false" customWidth="true" hidden="false" outlineLevel="0" max="19" min="18" style="1" width="6.28"/>
    <col collapsed="false" customWidth="false" hidden="false" outlineLevel="0" max="257" min="20" style="1" width="9.14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/>
      <c r="I3" s="11"/>
      <c r="J3" s="11"/>
      <c r="K3" s="10"/>
      <c r="L3" s="11"/>
      <c r="M3" s="10"/>
      <c r="N3" s="11"/>
      <c r="O3" s="10"/>
      <c r="P3" s="11"/>
      <c r="Q3" s="11"/>
      <c r="R3" s="10"/>
      <c r="S3" s="12" t="s">
        <v>3</v>
      </c>
    </row>
    <row r="4" customFormat="false" ht="20.2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5" t="s">
        <v>6</v>
      </c>
      <c r="I4" s="15"/>
      <c r="J4" s="15"/>
      <c r="K4" s="16" t="s">
        <v>7</v>
      </c>
      <c r="L4" s="16"/>
      <c r="M4" s="16"/>
      <c r="N4" s="16"/>
      <c r="O4" s="16"/>
      <c r="P4" s="16"/>
      <c r="Q4" s="16"/>
      <c r="R4" s="16" t="s">
        <v>8</v>
      </c>
      <c r="S4" s="16" t="s">
        <v>9</v>
      </c>
    </row>
    <row r="5" customFormat="false" ht="113.25" hidden="false" customHeight="true" outlineLevel="0" collapsed="false">
      <c r="A5" s="13"/>
      <c r="B5" s="17" t="s">
        <v>11</v>
      </c>
      <c r="C5" s="18" t="s">
        <v>12</v>
      </c>
      <c r="D5" s="18" t="s">
        <v>13</v>
      </c>
      <c r="E5" s="17" t="s">
        <v>14</v>
      </c>
      <c r="F5" s="17" t="s">
        <v>16</v>
      </c>
      <c r="G5" s="19" t="s">
        <v>17</v>
      </c>
      <c r="H5" s="20" t="s">
        <v>18</v>
      </c>
      <c r="I5" s="20" t="s">
        <v>19</v>
      </c>
      <c r="J5" s="20" t="s">
        <v>20</v>
      </c>
      <c r="K5" s="16" t="s">
        <v>21</v>
      </c>
      <c r="L5" s="20" t="s">
        <v>22</v>
      </c>
      <c r="M5" s="19" t="s">
        <v>23</v>
      </c>
      <c r="N5" s="20" t="s">
        <v>24</v>
      </c>
      <c r="O5" s="19" t="s">
        <v>25</v>
      </c>
      <c r="P5" s="21" t="s">
        <v>26</v>
      </c>
      <c r="Q5" s="20" t="s">
        <v>27</v>
      </c>
      <c r="R5" s="16"/>
      <c r="S5" s="16"/>
    </row>
    <row r="6" s="26" customFormat="true" ht="18.6" hidden="false" customHeight="true" outlineLevel="0" collapsed="false">
      <c r="A6" s="22" t="s">
        <v>28</v>
      </c>
      <c r="B6" s="22" t="n">
        <v>1</v>
      </c>
      <c r="C6" s="23" t="n">
        <v>2</v>
      </c>
      <c r="D6" s="23" t="n">
        <v>3</v>
      </c>
      <c r="E6" s="24" t="n">
        <v>4</v>
      </c>
      <c r="F6" s="24" t="n">
        <v>5</v>
      </c>
      <c r="G6" s="22" t="n">
        <v>6</v>
      </c>
      <c r="H6" s="25" t="n">
        <v>7</v>
      </c>
      <c r="I6" s="25" t="n">
        <v>8</v>
      </c>
      <c r="J6" s="25" t="n">
        <v>9</v>
      </c>
      <c r="K6" s="22" t="n">
        <v>10</v>
      </c>
      <c r="L6" s="25" t="n">
        <v>11</v>
      </c>
      <c r="M6" s="22" t="n">
        <v>12</v>
      </c>
      <c r="N6" s="25" t="n">
        <v>13</v>
      </c>
      <c r="O6" s="22" t="n">
        <v>14</v>
      </c>
      <c r="P6" s="25" t="n">
        <v>15</v>
      </c>
      <c r="Q6" s="25" t="n">
        <v>16</v>
      </c>
      <c r="R6" s="22" t="n">
        <v>17</v>
      </c>
      <c r="S6" s="22" t="n">
        <v>18</v>
      </c>
    </row>
    <row r="7" s="113" customFormat="true" ht="18" hidden="false" customHeight="true" outlineLevel="0" collapsed="false">
      <c r="A7" s="111"/>
      <c r="B7" s="101" t="s">
        <v>2445</v>
      </c>
      <c r="C7" s="102" t="n">
        <f aca="false">SUM(C8:C97)</f>
        <v>310</v>
      </c>
      <c r="D7" s="102" t="n">
        <f aca="false">SUM(D8:D97)</f>
        <v>172</v>
      </c>
      <c r="E7" s="102"/>
      <c r="F7" s="102"/>
      <c r="G7" s="102" t="n">
        <f aca="false">SUM(G8:G97)</f>
        <v>500.43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12"/>
    </row>
    <row r="8" s="113" customFormat="true" ht="18" hidden="false" customHeight="true" outlineLevel="0" collapsed="false">
      <c r="A8" s="111" t="s">
        <v>29</v>
      </c>
      <c r="B8" s="101" t="s">
        <v>30</v>
      </c>
      <c r="C8" s="102" t="n">
        <v>6</v>
      </c>
      <c r="D8" s="97" t="n">
        <v>4</v>
      </c>
      <c r="E8" s="114" t="s">
        <v>2468</v>
      </c>
      <c r="F8" s="115" t="s">
        <v>33</v>
      </c>
      <c r="G8" s="116" t="n">
        <v>6.79</v>
      </c>
      <c r="H8" s="104"/>
      <c r="I8" s="104"/>
      <c r="J8" s="104"/>
      <c r="K8" s="104"/>
      <c r="L8" s="117"/>
      <c r="M8" s="117"/>
      <c r="N8" s="117"/>
      <c r="O8" s="117"/>
      <c r="P8" s="117"/>
      <c r="Q8" s="104"/>
      <c r="R8" s="118"/>
      <c r="S8" s="112"/>
    </row>
    <row r="9" s="113" customFormat="true" ht="18" hidden="false" customHeight="true" outlineLevel="0" collapsed="false">
      <c r="A9" s="111" t="s">
        <v>34</v>
      </c>
      <c r="B9" s="101" t="s">
        <v>35</v>
      </c>
      <c r="C9" s="102" t="n">
        <v>4</v>
      </c>
      <c r="D9" s="97" t="n">
        <v>2</v>
      </c>
      <c r="E9" s="114" t="s">
        <v>2469</v>
      </c>
      <c r="F9" s="115" t="s">
        <v>38</v>
      </c>
      <c r="G9" s="116" t="n">
        <v>9.75</v>
      </c>
      <c r="H9" s="104"/>
      <c r="I9" s="104"/>
      <c r="J9" s="104"/>
      <c r="K9" s="104"/>
      <c r="L9" s="117"/>
      <c r="M9" s="117"/>
      <c r="N9" s="117"/>
      <c r="O9" s="117"/>
      <c r="P9" s="117"/>
      <c r="Q9" s="104"/>
      <c r="R9" s="118"/>
      <c r="S9" s="112"/>
    </row>
    <row r="10" s="113" customFormat="true" ht="18" hidden="false" customHeight="true" outlineLevel="0" collapsed="false">
      <c r="A10" s="111" t="s">
        <v>39</v>
      </c>
      <c r="B10" s="101" t="s">
        <v>40</v>
      </c>
      <c r="C10" s="102" t="n">
        <v>3</v>
      </c>
      <c r="D10" s="97" t="n">
        <v>2</v>
      </c>
      <c r="E10" s="114" t="s">
        <v>2470</v>
      </c>
      <c r="F10" s="115" t="s">
        <v>43</v>
      </c>
      <c r="G10" s="116" t="n">
        <v>2.97</v>
      </c>
      <c r="H10" s="104"/>
      <c r="I10" s="104"/>
      <c r="J10" s="104"/>
      <c r="K10" s="104"/>
      <c r="L10" s="117"/>
      <c r="M10" s="117"/>
      <c r="N10" s="117"/>
      <c r="O10" s="117"/>
      <c r="P10" s="117"/>
      <c r="Q10" s="104"/>
      <c r="R10" s="118"/>
      <c r="S10" s="112"/>
    </row>
    <row r="11" s="113" customFormat="true" ht="18" hidden="false" customHeight="true" outlineLevel="0" collapsed="false">
      <c r="A11" s="111" t="s">
        <v>44</v>
      </c>
      <c r="B11" s="101" t="s">
        <v>45</v>
      </c>
      <c r="C11" s="102" t="n">
        <v>3</v>
      </c>
      <c r="D11" s="97" t="n">
        <v>1</v>
      </c>
      <c r="E11" s="114" t="s">
        <v>2471</v>
      </c>
      <c r="F11" s="115" t="s">
        <v>48</v>
      </c>
      <c r="G11" s="116" t="n">
        <v>11.44</v>
      </c>
      <c r="H11" s="104"/>
      <c r="I11" s="104"/>
      <c r="J11" s="104"/>
      <c r="K11" s="104"/>
      <c r="L11" s="117"/>
      <c r="M11" s="117"/>
      <c r="N11" s="117"/>
      <c r="O11" s="117"/>
      <c r="P11" s="117"/>
      <c r="Q11" s="104"/>
      <c r="R11" s="118"/>
      <c r="S11" s="112"/>
    </row>
    <row r="12" s="113" customFormat="true" ht="18" hidden="false" customHeight="true" outlineLevel="0" collapsed="false">
      <c r="A12" s="111" t="s">
        <v>49</v>
      </c>
      <c r="B12" s="101" t="s">
        <v>50</v>
      </c>
      <c r="C12" s="102" t="n">
        <v>6</v>
      </c>
      <c r="D12" s="97" t="n">
        <v>5</v>
      </c>
      <c r="E12" s="114" t="s">
        <v>2472</v>
      </c>
      <c r="F12" s="115" t="s">
        <v>53</v>
      </c>
      <c r="G12" s="116" t="n">
        <v>3.68</v>
      </c>
      <c r="H12" s="104"/>
      <c r="I12" s="104"/>
      <c r="J12" s="104"/>
      <c r="K12" s="104"/>
      <c r="L12" s="117"/>
      <c r="M12" s="117"/>
      <c r="N12" s="117"/>
      <c r="O12" s="117"/>
      <c r="P12" s="117"/>
      <c r="Q12" s="104"/>
      <c r="R12" s="118"/>
      <c r="S12" s="112"/>
    </row>
    <row r="13" s="113" customFormat="true" ht="18" hidden="false" customHeight="true" outlineLevel="0" collapsed="false">
      <c r="A13" s="111" t="s">
        <v>54</v>
      </c>
      <c r="B13" s="101" t="s">
        <v>55</v>
      </c>
      <c r="C13" s="102" t="n">
        <v>4</v>
      </c>
      <c r="D13" s="97" t="n">
        <v>2</v>
      </c>
      <c r="E13" s="114" t="s">
        <v>2473</v>
      </c>
      <c r="F13" s="115" t="s">
        <v>58</v>
      </c>
      <c r="G13" s="116" t="n">
        <v>4.86</v>
      </c>
      <c r="H13" s="104"/>
      <c r="I13" s="104"/>
      <c r="J13" s="104"/>
      <c r="K13" s="104"/>
      <c r="L13" s="117"/>
      <c r="M13" s="117"/>
      <c r="N13" s="117"/>
      <c r="O13" s="117"/>
      <c r="P13" s="117"/>
      <c r="Q13" s="104"/>
      <c r="R13" s="118"/>
      <c r="S13" s="112"/>
    </row>
    <row r="14" s="113" customFormat="true" ht="18" hidden="false" customHeight="true" outlineLevel="0" collapsed="false">
      <c r="A14" s="111" t="s">
        <v>59</v>
      </c>
      <c r="B14" s="101" t="s">
        <v>60</v>
      </c>
      <c r="C14" s="102" t="n">
        <v>3</v>
      </c>
      <c r="D14" s="97" t="n">
        <v>0</v>
      </c>
      <c r="E14" s="114" t="s">
        <v>2474</v>
      </c>
      <c r="F14" s="115" t="s">
        <v>63</v>
      </c>
      <c r="G14" s="116" t="n">
        <v>3.27</v>
      </c>
      <c r="H14" s="104"/>
      <c r="I14" s="104"/>
      <c r="J14" s="104"/>
      <c r="K14" s="104"/>
      <c r="L14" s="117"/>
      <c r="M14" s="117"/>
      <c r="N14" s="117"/>
      <c r="O14" s="117"/>
      <c r="P14" s="117"/>
      <c r="Q14" s="104"/>
      <c r="R14" s="118"/>
      <c r="S14" s="112"/>
    </row>
    <row r="15" s="113" customFormat="true" ht="18" hidden="false" customHeight="true" outlineLevel="0" collapsed="false">
      <c r="A15" s="111" t="s">
        <v>64</v>
      </c>
      <c r="B15" s="101" t="s">
        <v>65</v>
      </c>
      <c r="C15" s="102" t="n">
        <v>5</v>
      </c>
      <c r="D15" s="97" t="n">
        <v>3</v>
      </c>
      <c r="E15" s="114" t="s">
        <v>2475</v>
      </c>
      <c r="F15" s="115" t="s">
        <v>68</v>
      </c>
      <c r="G15" s="116" t="n">
        <v>2.71</v>
      </c>
      <c r="H15" s="104"/>
      <c r="I15" s="104"/>
      <c r="J15" s="104"/>
      <c r="K15" s="104"/>
      <c r="L15" s="117"/>
      <c r="M15" s="117"/>
      <c r="N15" s="117"/>
      <c r="O15" s="117"/>
      <c r="P15" s="117"/>
      <c r="Q15" s="104"/>
      <c r="R15" s="118"/>
      <c r="S15" s="112"/>
    </row>
    <row r="16" s="113" customFormat="true" ht="18" hidden="false" customHeight="true" outlineLevel="0" collapsed="false">
      <c r="A16" s="111" t="s">
        <v>69</v>
      </c>
      <c r="B16" s="101" t="s">
        <v>70</v>
      </c>
      <c r="C16" s="102" t="n">
        <v>3</v>
      </c>
      <c r="D16" s="97" t="n">
        <v>3</v>
      </c>
      <c r="E16" s="114" t="s">
        <v>2476</v>
      </c>
      <c r="F16" s="115" t="s">
        <v>73</v>
      </c>
      <c r="G16" s="116" t="n">
        <v>3.28</v>
      </c>
      <c r="H16" s="104"/>
      <c r="I16" s="104"/>
      <c r="J16" s="104"/>
      <c r="K16" s="104"/>
      <c r="L16" s="117"/>
      <c r="M16" s="117"/>
      <c r="N16" s="117"/>
      <c r="O16" s="117"/>
      <c r="P16" s="117"/>
      <c r="Q16" s="104"/>
      <c r="R16" s="118"/>
      <c r="S16" s="112"/>
    </row>
    <row r="17" s="113" customFormat="true" ht="18" hidden="false" customHeight="true" outlineLevel="0" collapsed="false">
      <c r="A17" s="111" t="s">
        <v>74</v>
      </c>
      <c r="B17" s="101" t="s">
        <v>75</v>
      </c>
      <c r="C17" s="102" t="n">
        <v>2</v>
      </c>
      <c r="D17" s="97" t="n">
        <v>0</v>
      </c>
      <c r="E17" s="114" t="s">
        <v>2477</v>
      </c>
      <c r="F17" s="115" t="s">
        <v>78</v>
      </c>
      <c r="G17" s="116" t="n">
        <v>5.1</v>
      </c>
      <c r="H17" s="104"/>
      <c r="I17" s="104"/>
      <c r="J17" s="104"/>
      <c r="K17" s="104"/>
      <c r="L17" s="117"/>
      <c r="M17" s="117"/>
      <c r="N17" s="117"/>
      <c r="O17" s="117"/>
      <c r="P17" s="117"/>
      <c r="Q17" s="104"/>
      <c r="R17" s="118"/>
      <c r="S17" s="112"/>
    </row>
    <row r="18" s="113" customFormat="true" ht="18" hidden="false" customHeight="true" outlineLevel="0" collapsed="false">
      <c r="A18" s="111" t="s">
        <v>79</v>
      </c>
      <c r="B18" s="101" t="s">
        <v>80</v>
      </c>
      <c r="C18" s="102" t="n">
        <v>6</v>
      </c>
      <c r="D18" s="97" t="n">
        <v>4</v>
      </c>
      <c r="E18" s="114" t="s">
        <v>2478</v>
      </c>
      <c r="F18" s="115" t="s">
        <v>83</v>
      </c>
      <c r="G18" s="116" t="n">
        <v>7.54</v>
      </c>
      <c r="H18" s="104"/>
      <c r="I18" s="104"/>
      <c r="J18" s="104"/>
      <c r="K18" s="104"/>
      <c r="L18" s="117"/>
      <c r="M18" s="117"/>
      <c r="N18" s="117"/>
      <c r="O18" s="117"/>
      <c r="P18" s="117"/>
      <c r="Q18" s="104"/>
      <c r="R18" s="118"/>
      <c r="S18" s="112"/>
    </row>
    <row r="19" s="113" customFormat="true" ht="18" hidden="false" customHeight="true" outlineLevel="0" collapsed="false">
      <c r="A19" s="111" t="s">
        <v>84</v>
      </c>
      <c r="B19" s="101" t="s">
        <v>85</v>
      </c>
      <c r="C19" s="102" t="n">
        <v>4</v>
      </c>
      <c r="D19" s="97" t="n">
        <v>3</v>
      </c>
      <c r="E19" s="114" t="s">
        <v>2479</v>
      </c>
      <c r="F19" s="115" t="s">
        <v>88</v>
      </c>
      <c r="G19" s="116" t="n">
        <v>4.51</v>
      </c>
      <c r="H19" s="104"/>
      <c r="I19" s="104"/>
      <c r="J19" s="104"/>
      <c r="K19" s="104"/>
      <c r="L19" s="117"/>
      <c r="M19" s="117"/>
      <c r="N19" s="117"/>
      <c r="O19" s="117"/>
      <c r="P19" s="117"/>
      <c r="Q19" s="104"/>
      <c r="R19" s="118"/>
      <c r="S19" s="112"/>
    </row>
    <row r="20" s="113" customFormat="true" ht="18" hidden="false" customHeight="true" outlineLevel="0" collapsed="false">
      <c r="A20" s="111" t="s">
        <v>89</v>
      </c>
      <c r="B20" s="101" t="s">
        <v>90</v>
      </c>
      <c r="C20" s="102" t="n">
        <v>1</v>
      </c>
      <c r="D20" s="97" t="n">
        <v>0</v>
      </c>
      <c r="E20" s="114" t="s">
        <v>2480</v>
      </c>
      <c r="F20" s="115" t="s">
        <v>93</v>
      </c>
      <c r="G20" s="116" t="n">
        <v>2.94</v>
      </c>
      <c r="H20" s="104"/>
      <c r="I20" s="104"/>
      <c r="J20" s="104"/>
      <c r="K20" s="104"/>
      <c r="L20" s="117"/>
      <c r="M20" s="117"/>
      <c r="N20" s="117"/>
      <c r="O20" s="117"/>
      <c r="P20" s="117"/>
      <c r="Q20" s="104"/>
      <c r="R20" s="118"/>
      <c r="S20" s="112"/>
    </row>
    <row r="21" s="113" customFormat="true" ht="18" hidden="false" customHeight="true" outlineLevel="0" collapsed="false">
      <c r="A21" s="111" t="s">
        <v>94</v>
      </c>
      <c r="B21" s="101" t="s">
        <v>95</v>
      </c>
      <c r="C21" s="102" t="n">
        <v>4</v>
      </c>
      <c r="D21" s="97" t="n">
        <v>2</v>
      </c>
      <c r="E21" s="114" t="s">
        <v>2481</v>
      </c>
      <c r="F21" s="115" t="s">
        <v>98</v>
      </c>
      <c r="G21" s="116" t="n">
        <v>7.03</v>
      </c>
      <c r="H21" s="104"/>
      <c r="I21" s="104"/>
      <c r="J21" s="104"/>
      <c r="K21" s="104"/>
      <c r="L21" s="117"/>
      <c r="M21" s="117"/>
      <c r="N21" s="117"/>
      <c r="O21" s="117"/>
      <c r="P21" s="117"/>
      <c r="Q21" s="104"/>
      <c r="R21" s="118"/>
      <c r="S21" s="112"/>
    </row>
    <row r="22" s="113" customFormat="true" ht="18" hidden="false" customHeight="true" outlineLevel="0" collapsed="false">
      <c r="A22" s="111" t="s">
        <v>99</v>
      </c>
      <c r="B22" s="101" t="s">
        <v>100</v>
      </c>
      <c r="C22" s="102" t="n">
        <v>3</v>
      </c>
      <c r="D22" s="97" t="n">
        <v>1</v>
      </c>
      <c r="E22" s="114" t="s">
        <v>2482</v>
      </c>
      <c r="F22" s="115" t="s">
        <v>103</v>
      </c>
      <c r="G22" s="116" t="n">
        <v>7.34</v>
      </c>
      <c r="H22" s="104"/>
      <c r="I22" s="104"/>
      <c r="J22" s="104"/>
      <c r="K22" s="104"/>
      <c r="L22" s="117"/>
      <c r="M22" s="117"/>
      <c r="N22" s="117"/>
      <c r="O22" s="117"/>
      <c r="P22" s="117"/>
      <c r="Q22" s="104"/>
      <c r="R22" s="118"/>
      <c r="S22" s="112"/>
    </row>
    <row r="23" s="113" customFormat="true" ht="18" hidden="false" customHeight="true" outlineLevel="0" collapsed="false">
      <c r="A23" s="111" t="s">
        <v>104</v>
      </c>
      <c r="B23" s="101" t="s">
        <v>105</v>
      </c>
      <c r="C23" s="102" t="n">
        <v>4</v>
      </c>
      <c r="D23" s="97" t="n">
        <v>2</v>
      </c>
      <c r="E23" s="114" t="s">
        <v>2483</v>
      </c>
      <c r="F23" s="115" t="s">
        <v>108</v>
      </c>
      <c r="G23" s="116" t="n">
        <v>5.79</v>
      </c>
      <c r="H23" s="104"/>
      <c r="I23" s="104"/>
      <c r="J23" s="104"/>
      <c r="K23" s="104"/>
      <c r="L23" s="117"/>
      <c r="M23" s="117"/>
      <c r="N23" s="117"/>
      <c r="O23" s="117"/>
      <c r="P23" s="117"/>
      <c r="Q23" s="104"/>
      <c r="R23" s="118"/>
      <c r="S23" s="112"/>
    </row>
    <row r="24" s="113" customFormat="true" ht="18" hidden="false" customHeight="true" outlineLevel="0" collapsed="false">
      <c r="A24" s="111" t="s">
        <v>109</v>
      </c>
      <c r="B24" s="101" t="s">
        <v>110</v>
      </c>
      <c r="C24" s="102" t="n">
        <v>3</v>
      </c>
      <c r="D24" s="97" t="n">
        <v>2</v>
      </c>
      <c r="E24" s="114" t="s">
        <v>2484</v>
      </c>
      <c r="F24" s="115" t="s">
        <v>113</v>
      </c>
      <c r="G24" s="116" t="n">
        <v>4.32</v>
      </c>
      <c r="H24" s="104"/>
      <c r="I24" s="104"/>
      <c r="J24" s="104"/>
      <c r="K24" s="104"/>
      <c r="L24" s="117"/>
      <c r="M24" s="117"/>
      <c r="N24" s="117"/>
      <c r="O24" s="117"/>
      <c r="P24" s="117"/>
      <c r="Q24" s="104"/>
      <c r="R24" s="118"/>
      <c r="S24" s="112"/>
    </row>
    <row r="25" s="113" customFormat="true" ht="18" hidden="false" customHeight="true" outlineLevel="0" collapsed="false">
      <c r="A25" s="111" t="s">
        <v>114</v>
      </c>
      <c r="B25" s="101" t="s">
        <v>115</v>
      </c>
      <c r="C25" s="102" t="n">
        <v>1</v>
      </c>
      <c r="D25" s="97" t="n">
        <v>1</v>
      </c>
      <c r="E25" s="114" t="s">
        <v>2485</v>
      </c>
      <c r="F25" s="115" t="s">
        <v>118</v>
      </c>
      <c r="G25" s="116" t="n">
        <v>5.37</v>
      </c>
      <c r="H25" s="104"/>
      <c r="I25" s="104"/>
      <c r="J25" s="104"/>
      <c r="K25" s="104"/>
      <c r="L25" s="117"/>
      <c r="M25" s="117"/>
      <c r="N25" s="117"/>
      <c r="O25" s="117"/>
      <c r="P25" s="117"/>
      <c r="Q25" s="104"/>
      <c r="R25" s="118"/>
      <c r="S25" s="112"/>
    </row>
    <row r="26" s="113" customFormat="true" ht="18" hidden="false" customHeight="true" outlineLevel="0" collapsed="false">
      <c r="A26" s="111" t="s">
        <v>119</v>
      </c>
      <c r="B26" s="101" t="s">
        <v>120</v>
      </c>
      <c r="C26" s="102" t="n">
        <v>4</v>
      </c>
      <c r="D26" s="97" t="n">
        <v>2</v>
      </c>
      <c r="E26" s="114" t="s">
        <v>2486</v>
      </c>
      <c r="F26" s="115" t="s">
        <v>123</v>
      </c>
      <c r="G26" s="116" t="n">
        <v>8.1</v>
      </c>
      <c r="H26" s="104"/>
      <c r="I26" s="104"/>
      <c r="J26" s="104"/>
      <c r="K26" s="104"/>
      <c r="L26" s="117"/>
      <c r="M26" s="117"/>
      <c r="N26" s="117"/>
      <c r="O26" s="117"/>
      <c r="P26" s="117"/>
      <c r="Q26" s="104"/>
      <c r="R26" s="118"/>
      <c r="S26" s="112"/>
    </row>
    <row r="27" s="113" customFormat="true" ht="18" hidden="false" customHeight="true" outlineLevel="0" collapsed="false">
      <c r="A27" s="111" t="s">
        <v>124</v>
      </c>
      <c r="B27" s="101" t="s">
        <v>125</v>
      </c>
      <c r="C27" s="102" t="n">
        <v>6</v>
      </c>
      <c r="D27" s="97" t="n">
        <v>3</v>
      </c>
      <c r="E27" s="114" t="s">
        <v>2487</v>
      </c>
      <c r="F27" s="115" t="s">
        <v>128</v>
      </c>
      <c r="G27" s="116" t="n">
        <v>5.02</v>
      </c>
      <c r="H27" s="104"/>
      <c r="I27" s="104"/>
      <c r="J27" s="104"/>
      <c r="K27" s="104"/>
      <c r="L27" s="117"/>
      <c r="M27" s="117"/>
      <c r="N27" s="117"/>
      <c r="O27" s="117"/>
      <c r="P27" s="117"/>
      <c r="Q27" s="104"/>
      <c r="R27" s="118"/>
      <c r="S27" s="112"/>
    </row>
    <row r="28" s="113" customFormat="true" ht="18" hidden="false" customHeight="true" outlineLevel="0" collapsed="false">
      <c r="A28" s="111" t="s">
        <v>129</v>
      </c>
      <c r="B28" s="101" t="s">
        <v>130</v>
      </c>
      <c r="C28" s="102" t="n">
        <v>2</v>
      </c>
      <c r="D28" s="97" t="n">
        <v>0</v>
      </c>
      <c r="E28" s="114" t="s">
        <v>2488</v>
      </c>
      <c r="F28" s="115" t="s">
        <v>133</v>
      </c>
      <c r="G28" s="116" t="n">
        <v>11.28</v>
      </c>
      <c r="H28" s="104"/>
      <c r="I28" s="104"/>
      <c r="J28" s="104"/>
      <c r="K28" s="104"/>
      <c r="L28" s="117"/>
      <c r="M28" s="117"/>
      <c r="N28" s="117"/>
      <c r="O28" s="117"/>
      <c r="P28" s="117"/>
      <c r="Q28" s="104"/>
      <c r="R28" s="118"/>
      <c r="S28" s="112"/>
    </row>
    <row r="29" s="113" customFormat="true" ht="18" hidden="false" customHeight="true" outlineLevel="0" collapsed="false">
      <c r="A29" s="111" t="s">
        <v>134</v>
      </c>
      <c r="B29" s="101" t="s">
        <v>135</v>
      </c>
      <c r="C29" s="102" t="n">
        <v>3</v>
      </c>
      <c r="D29" s="97" t="n">
        <v>3</v>
      </c>
      <c r="E29" s="114" t="s">
        <v>2489</v>
      </c>
      <c r="F29" s="115" t="s">
        <v>138</v>
      </c>
      <c r="G29" s="116" t="n">
        <v>2.23</v>
      </c>
      <c r="H29" s="104"/>
      <c r="I29" s="104"/>
      <c r="J29" s="104"/>
      <c r="K29" s="104"/>
      <c r="L29" s="117"/>
      <c r="M29" s="117"/>
      <c r="N29" s="117"/>
      <c r="O29" s="117"/>
      <c r="P29" s="117"/>
      <c r="Q29" s="104"/>
      <c r="R29" s="118"/>
      <c r="S29" s="112"/>
    </row>
    <row r="30" s="113" customFormat="true" ht="18" hidden="false" customHeight="true" outlineLevel="0" collapsed="false">
      <c r="A30" s="111" t="s">
        <v>139</v>
      </c>
      <c r="B30" s="101" t="s">
        <v>140</v>
      </c>
      <c r="C30" s="102" t="n">
        <v>3</v>
      </c>
      <c r="D30" s="97" t="n">
        <v>1</v>
      </c>
      <c r="E30" s="114" t="s">
        <v>2490</v>
      </c>
      <c r="F30" s="115" t="s">
        <v>143</v>
      </c>
      <c r="G30" s="116" t="n">
        <v>5.63</v>
      </c>
      <c r="H30" s="104"/>
      <c r="I30" s="104"/>
      <c r="J30" s="104"/>
      <c r="K30" s="104"/>
      <c r="L30" s="117"/>
      <c r="M30" s="117"/>
      <c r="N30" s="117"/>
      <c r="O30" s="117"/>
      <c r="P30" s="117"/>
      <c r="Q30" s="104"/>
      <c r="R30" s="118"/>
      <c r="S30" s="112"/>
    </row>
    <row r="31" s="113" customFormat="true" ht="18" hidden="false" customHeight="true" outlineLevel="0" collapsed="false">
      <c r="A31" s="111" t="s">
        <v>144</v>
      </c>
      <c r="B31" s="101" t="s">
        <v>145</v>
      </c>
      <c r="C31" s="102" t="n">
        <v>2</v>
      </c>
      <c r="D31" s="97" t="n">
        <v>1</v>
      </c>
      <c r="E31" s="114" t="s">
        <v>2491</v>
      </c>
      <c r="F31" s="115" t="s">
        <v>148</v>
      </c>
      <c r="G31" s="116" t="n">
        <v>7.23</v>
      </c>
      <c r="H31" s="104"/>
      <c r="I31" s="104"/>
      <c r="J31" s="104"/>
      <c r="K31" s="104"/>
      <c r="L31" s="117"/>
      <c r="M31" s="117"/>
      <c r="N31" s="117"/>
      <c r="O31" s="117"/>
      <c r="P31" s="117"/>
      <c r="Q31" s="104"/>
      <c r="R31" s="118"/>
      <c r="S31" s="112"/>
    </row>
    <row r="32" s="113" customFormat="true" ht="18" hidden="false" customHeight="true" outlineLevel="0" collapsed="false">
      <c r="A32" s="111" t="s">
        <v>149</v>
      </c>
      <c r="B32" s="101" t="s">
        <v>150</v>
      </c>
      <c r="C32" s="102" t="n">
        <v>5</v>
      </c>
      <c r="D32" s="97" t="n">
        <v>4</v>
      </c>
      <c r="E32" s="114" t="s">
        <v>2492</v>
      </c>
      <c r="F32" s="115" t="s">
        <v>153</v>
      </c>
      <c r="G32" s="116" t="n">
        <v>6.12</v>
      </c>
      <c r="H32" s="104"/>
      <c r="I32" s="104"/>
      <c r="J32" s="104"/>
      <c r="K32" s="104"/>
      <c r="L32" s="117"/>
      <c r="M32" s="117"/>
      <c r="N32" s="117"/>
      <c r="O32" s="117"/>
      <c r="P32" s="117"/>
      <c r="Q32" s="104"/>
      <c r="R32" s="118"/>
      <c r="S32" s="112"/>
    </row>
    <row r="33" s="113" customFormat="true" ht="18" hidden="false" customHeight="true" outlineLevel="0" collapsed="false">
      <c r="A33" s="111" t="s">
        <v>154</v>
      </c>
      <c r="B33" s="101" t="s">
        <v>155</v>
      </c>
      <c r="C33" s="102" t="n">
        <v>6</v>
      </c>
      <c r="D33" s="97" t="n">
        <v>2</v>
      </c>
      <c r="E33" s="114" t="s">
        <v>2493</v>
      </c>
      <c r="F33" s="115" t="s">
        <v>158</v>
      </c>
      <c r="G33" s="116" t="n">
        <v>1.5</v>
      </c>
      <c r="H33" s="104"/>
      <c r="I33" s="104"/>
      <c r="J33" s="104"/>
      <c r="K33" s="104"/>
      <c r="L33" s="117"/>
      <c r="M33" s="117"/>
      <c r="N33" s="117"/>
      <c r="O33" s="117"/>
      <c r="P33" s="117"/>
      <c r="Q33" s="104"/>
      <c r="R33" s="118"/>
      <c r="S33" s="112"/>
    </row>
    <row r="34" s="113" customFormat="true" ht="18" hidden="false" customHeight="true" outlineLevel="0" collapsed="false">
      <c r="A34" s="111" t="s">
        <v>159</v>
      </c>
      <c r="B34" s="101" t="s">
        <v>160</v>
      </c>
      <c r="C34" s="102" t="n">
        <v>2</v>
      </c>
      <c r="D34" s="97" t="n">
        <v>0</v>
      </c>
      <c r="E34" s="114" t="s">
        <v>2494</v>
      </c>
      <c r="F34" s="115" t="s">
        <v>163</v>
      </c>
      <c r="G34" s="116" t="n">
        <v>1.6</v>
      </c>
      <c r="H34" s="104"/>
      <c r="I34" s="104"/>
      <c r="J34" s="104"/>
      <c r="K34" s="104"/>
      <c r="L34" s="117"/>
      <c r="M34" s="117"/>
      <c r="N34" s="117"/>
      <c r="O34" s="117"/>
      <c r="P34" s="117"/>
      <c r="Q34" s="104"/>
      <c r="R34" s="118"/>
      <c r="S34" s="112"/>
    </row>
    <row r="35" s="113" customFormat="true" ht="18" hidden="false" customHeight="true" outlineLevel="0" collapsed="false">
      <c r="A35" s="111" t="s">
        <v>164</v>
      </c>
      <c r="B35" s="101" t="s">
        <v>165</v>
      </c>
      <c r="C35" s="102" t="n">
        <v>6</v>
      </c>
      <c r="D35" s="97" t="n">
        <v>4</v>
      </c>
      <c r="E35" s="114" t="s">
        <v>2495</v>
      </c>
      <c r="F35" s="115" t="s">
        <v>168</v>
      </c>
      <c r="G35" s="116" t="n">
        <v>6.03</v>
      </c>
      <c r="H35" s="104"/>
      <c r="I35" s="104"/>
      <c r="J35" s="104"/>
      <c r="K35" s="104"/>
      <c r="L35" s="117"/>
      <c r="M35" s="117"/>
      <c r="N35" s="117"/>
      <c r="O35" s="117"/>
      <c r="P35" s="117"/>
      <c r="Q35" s="104"/>
      <c r="R35" s="118"/>
      <c r="S35" s="112"/>
    </row>
    <row r="36" s="113" customFormat="true" ht="18" hidden="false" customHeight="true" outlineLevel="0" collapsed="false">
      <c r="A36" s="111" t="s">
        <v>169</v>
      </c>
      <c r="B36" s="101" t="s">
        <v>170</v>
      </c>
      <c r="C36" s="102" t="n">
        <v>6</v>
      </c>
      <c r="D36" s="97" t="n">
        <v>2</v>
      </c>
      <c r="E36" s="114" t="s">
        <v>2496</v>
      </c>
      <c r="F36" s="115" t="s">
        <v>173</v>
      </c>
      <c r="G36" s="116" t="n">
        <v>3.65</v>
      </c>
      <c r="H36" s="104"/>
      <c r="I36" s="104"/>
      <c r="J36" s="104"/>
      <c r="K36" s="104"/>
      <c r="L36" s="117"/>
      <c r="M36" s="117"/>
      <c r="N36" s="117"/>
      <c r="O36" s="117"/>
      <c r="P36" s="117"/>
      <c r="Q36" s="104"/>
      <c r="R36" s="118"/>
      <c r="S36" s="112"/>
    </row>
    <row r="37" s="113" customFormat="true" ht="18" hidden="false" customHeight="true" outlineLevel="0" collapsed="false">
      <c r="A37" s="111" t="s">
        <v>174</v>
      </c>
      <c r="B37" s="101" t="s">
        <v>175</v>
      </c>
      <c r="C37" s="102" t="n">
        <v>4</v>
      </c>
      <c r="D37" s="97" t="n">
        <v>2</v>
      </c>
      <c r="E37" s="114" t="s">
        <v>2497</v>
      </c>
      <c r="F37" s="115" t="s">
        <v>178</v>
      </c>
      <c r="G37" s="116" t="n">
        <v>3.3</v>
      </c>
      <c r="H37" s="104"/>
      <c r="I37" s="104"/>
      <c r="J37" s="104"/>
      <c r="K37" s="104"/>
      <c r="L37" s="117"/>
      <c r="M37" s="117"/>
      <c r="N37" s="117"/>
      <c r="O37" s="117"/>
      <c r="P37" s="117"/>
      <c r="Q37" s="104"/>
      <c r="R37" s="118"/>
      <c r="S37" s="112"/>
    </row>
    <row r="38" s="113" customFormat="true" ht="18" hidden="false" customHeight="true" outlineLevel="0" collapsed="false">
      <c r="A38" s="111" t="s">
        <v>179</v>
      </c>
      <c r="B38" s="101" t="s">
        <v>180</v>
      </c>
      <c r="C38" s="102" t="n">
        <v>3</v>
      </c>
      <c r="D38" s="97" t="n">
        <v>1</v>
      </c>
      <c r="E38" s="114" t="s">
        <v>2498</v>
      </c>
      <c r="F38" s="115" t="s">
        <v>183</v>
      </c>
      <c r="G38" s="116" t="n">
        <v>3.65</v>
      </c>
      <c r="H38" s="104"/>
      <c r="I38" s="104"/>
      <c r="J38" s="104"/>
      <c r="K38" s="104"/>
      <c r="L38" s="117"/>
      <c r="M38" s="117"/>
      <c r="N38" s="117"/>
      <c r="O38" s="117"/>
      <c r="P38" s="117"/>
      <c r="Q38" s="104"/>
      <c r="R38" s="118"/>
      <c r="S38" s="112"/>
    </row>
    <row r="39" s="113" customFormat="true" ht="18" hidden="false" customHeight="true" outlineLevel="0" collapsed="false">
      <c r="A39" s="111" t="s">
        <v>184</v>
      </c>
      <c r="B39" s="101" t="s">
        <v>185</v>
      </c>
      <c r="C39" s="102" t="n">
        <v>2</v>
      </c>
      <c r="D39" s="97" t="n">
        <v>2</v>
      </c>
      <c r="E39" s="114" t="s">
        <v>2499</v>
      </c>
      <c r="F39" s="115" t="s">
        <v>188</v>
      </c>
      <c r="G39" s="116" t="n">
        <v>0.58</v>
      </c>
      <c r="H39" s="104"/>
      <c r="I39" s="104"/>
      <c r="J39" s="104"/>
      <c r="K39" s="104"/>
      <c r="L39" s="117"/>
      <c r="M39" s="117"/>
      <c r="N39" s="117"/>
      <c r="O39" s="117"/>
      <c r="P39" s="117"/>
      <c r="Q39" s="104"/>
      <c r="R39" s="118"/>
      <c r="S39" s="112"/>
    </row>
    <row r="40" s="113" customFormat="true" ht="18" hidden="false" customHeight="true" outlineLevel="0" collapsed="false">
      <c r="A40" s="111" t="s">
        <v>189</v>
      </c>
      <c r="B40" s="101" t="s">
        <v>190</v>
      </c>
      <c r="C40" s="102" t="n">
        <v>5</v>
      </c>
      <c r="D40" s="97" t="n">
        <v>4</v>
      </c>
      <c r="E40" s="114" t="s">
        <v>2500</v>
      </c>
      <c r="F40" s="115" t="s">
        <v>193</v>
      </c>
      <c r="G40" s="116" t="n">
        <v>3.44</v>
      </c>
      <c r="H40" s="104"/>
      <c r="I40" s="104"/>
      <c r="J40" s="104"/>
      <c r="K40" s="104"/>
      <c r="L40" s="117"/>
      <c r="M40" s="117"/>
      <c r="N40" s="117"/>
      <c r="O40" s="117"/>
      <c r="P40" s="117"/>
      <c r="Q40" s="104"/>
      <c r="R40" s="118"/>
      <c r="S40" s="112"/>
    </row>
    <row r="41" s="113" customFormat="true" ht="18" hidden="false" customHeight="true" outlineLevel="0" collapsed="false">
      <c r="A41" s="111" t="s">
        <v>194</v>
      </c>
      <c r="B41" s="101" t="s">
        <v>195</v>
      </c>
      <c r="C41" s="102" t="n">
        <v>5</v>
      </c>
      <c r="D41" s="97" t="n">
        <v>4</v>
      </c>
      <c r="E41" s="114" t="s">
        <v>2501</v>
      </c>
      <c r="F41" s="115" t="s">
        <v>198</v>
      </c>
      <c r="G41" s="116" t="n">
        <v>4.72</v>
      </c>
      <c r="H41" s="104"/>
      <c r="I41" s="104"/>
      <c r="J41" s="104"/>
      <c r="K41" s="104"/>
      <c r="L41" s="117"/>
      <c r="M41" s="117"/>
      <c r="N41" s="117"/>
      <c r="O41" s="117"/>
      <c r="P41" s="117"/>
      <c r="Q41" s="104"/>
      <c r="R41" s="118"/>
      <c r="S41" s="112"/>
    </row>
    <row r="42" s="113" customFormat="true" ht="18" hidden="false" customHeight="true" outlineLevel="0" collapsed="false">
      <c r="A42" s="111" t="s">
        <v>199</v>
      </c>
      <c r="B42" s="101" t="s">
        <v>200</v>
      </c>
      <c r="C42" s="102" t="n">
        <v>5</v>
      </c>
      <c r="D42" s="97" t="n">
        <v>2</v>
      </c>
      <c r="E42" s="114" t="s">
        <v>2502</v>
      </c>
      <c r="F42" s="115" t="s">
        <v>203</v>
      </c>
      <c r="G42" s="116" t="n">
        <v>2.4</v>
      </c>
      <c r="H42" s="104"/>
      <c r="I42" s="104"/>
      <c r="J42" s="104"/>
      <c r="K42" s="104"/>
      <c r="L42" s="117"/>
      <c r="M42" s="117"/>
      <c r="N42" s="117"/>
      <c r="O42" s="117"/>
      <c r="P42" s="117"/>
      <c r="Q42" s="104"/>
      <c r="R42" s="118"/>
      <c r="S42" s="112"/>
    </row>
    <row r="43" s="113" customFormat="true" ht="18" hidden="false" customHeight="true" outlineLevel="0" collapsed="false">
      <c r="A43" s="111" t="s">
        <v>204</v>
      </c>
      <c r="B43" s="101" t="s">
        <v>205</v>
      </c>
      <c r="C43" s="102" t="n">
        <v>2</v>
      </c>
      <c r="D43" s="97" t="n">
        <v>0</v>
      </c>
      <c r="E43" s="114" t="s">
        <v>2503</v>
      </c>
      <c r="F43" s="115" t="s">
        <v>208</v>
      </c>
      <c r="G43" s="116" t="n">
        <v>2.8</v>
      </c>
      <c r="H43" s="104"/>
      <c r="I43" s="104"/>
      <c r="J43" s="104"/>
      <c r="K43" s="104"/>
      <c r="L43" s="117"/>
      <c r="M43" s="117"/>
      <c r="N43" s="117"/>
      <c r="O43" s="117"/>
      <c r="P43" s="117"/>
      <c r="Q43" s="104"/>
      <c r="R43" s="118"/>
      <c r="S43" s="112"/>
    </row>
    <row r="44" s="113" customFormat="true" ht="18" hidden="false" customHeight="true" outlineLevel="0" collapsed="false">
      <c r="A44" s="111" t="s">
        <v>209</v>
      </c>
      <c r="B44" s="101" t="s">
        <v>210</v>
      </c>
      <c r="C44" s="102" t="n">
        <v>2</v>
      </c>
      <c r="D44" s="97" t="n">
        <v>1</v>
      </c>
      <c r="E44" s="114" t="s">
        <v>2504</v>
      </c>
      <c r="F44" s="115" t="s">
        <v>213</v>
      </c>
      <c r="G44" s="116" t="n">
        <v>3.86</v>
      </c>
      <c r="H44" s="104"/>
      <c r="I44" s="104"/>
      <c r="J44" s="104"/>
      <c r="K44" s="104"/>
      <c r="L44" s="117"/>
      <c r="M44" s="117"/>
      <c r="N44" s="117"/>
      <c r="O44" s="117"/>
      <c r="P44" s="117"/>
      <c r="Q44" s="104"/>
      <c r="R44" s="118"/>
      <c r="S44" s="112"/>
    </row>
    <row r="45" s="113" customFormat="true" ht="18" hidden="false" customHeight="true" outlineLevel="0" collapsed="false">
      <c r="A45" s="111" t="s">
        <v>214</v>
      </c>
      <c r="B45" s="101" t="s">
        <v>2505</v>
      </c>
      <c r="C45" s="102" t="n">
        <v>3</v>
      </c>
      <c r="D45" s="97" t="n">
        <v>2</v>
      </c>
      <c r="E45" s="114" t="s">
        <v>2506</v>
      </c>
      <c r="F45" s="115" t="s">
        <v>218</v>
      </c>
      <c r="G45" s="116" t="n">
        <v>6.11</v>
      </c>
      <c r="H45" s="104"/>
      <c r="I45" s="104"/>
      <c r="J45" s="104"/>
      <c r="K45" s="104"/>
      <c r="L45" s="117"/>
      <c r="M45" s="117"/>
      <c r="N45" s="117"/>
      <c r="O45" s="117"/>
      <c r="P45" s="117"/>
      <c r="Q45" s="104"/>
      <c r="R45" s="118"/>
      <c r="S45" s="112"/>
    </row>
    <row r="46" s="113" customFormat="true" ht="18" hidden="false" customHeight="true" outlineLevel="0" collapsed="false">
      <c r="A46" s="111" t="s">
        <v>220</v>
      </c>
      <c r="B46" s="101" t="s">
        <v>221</v>
      </c>
      <c r="C46" s="102" t="n">
        <v>2</v>
      </c>
      <c r="D46" s="97" t="n">
        <v>2</v>
      </c>
      <c r="E46" s="114" t="s">
        <v>2507</v>
      </c>
      <c r="F46" s="115" t="s">
        <v>223</v>
      </c>
      <c r="G46" s="116" t="n">
        <v>1.96</v>
      </c>
      <c r="H46" s="104"/>
      <c r="I46" s="104"/>
      <c r="J46" s="104"/>
      <c r="K46" s="104"/>
      <c r="L46" s="117"/>
      <c r="M46" s="117"/>
      <c r="N46" s="117"/>
      <c r="O46" s="117"/>
      <c r="P46" s="117"/>
      <c r="Q46" s="104"/>
      <c r="R46" s="118"/>
      <c r="S46" s="112"/>
    </row>
    <row r="47" s="113" customFormat="true" ht="18" hidden="false" customHeight="true" outlineLevel="0" collapsed="false">
      <c r="A47" s="111" t="s">
        <v>224</v>
      </c>
      <c r="B47" s="101" t="s">
        <v>225</v>
      </c>
      <c r="C47" s="102" t="n">
        <v>3</v>
      </c>
      <c r="D47" s="97" t="n">
        <v>2</v>
      </c>
      <c r="E47" s="114" t="s">
        <v>2508</v>
      </c>
      <c r="F47" s="115" t="s">
        <v>228</v>
      </c>
      <c r="G47" s="116" t="n">
        <v>1.7</v>
      </c>
      <c r="H47" s="104"/>
      <c r="I47" s="104"/>
      <c r="J47" s="104"/>
      <c r="K47" s="104"/>
      <c r="L47" s="117"/>
      <c r="M47" s="117"/>
      <c r="N47" s="117"/>
      <c r="O47" s="117"/>
      <c r="P47" s="117"/>
      <c r="Q47" s="104"/>
      <c r="R47" s="118"/>
      <c r="S47" s="112"/>
    </row>
    <row r="48" s="113" customFormat="true" ht="18" hidden="false" customHeight="true" outlineLevel="0" collapsed="false">
      <c r="A48" s="111" t="s">
        <v>229</v>
      </c>
      <c r="B48" s="101" t="s">
        <v>230</v>
      </c>
      <c r="C48" s="102" t="n">
        <v>1</v>
      </c>
      <c r="D48" s="97" t="n">
        <v>0</v>
      </c>
      <c r="E48" s="114" t="s">
        <v>2509</v>
      </c>
      <c r="F48" s="115" t="s">
        <v>38</v>
      </c>
      <c r="G48" s="116" t="n">
        <v>6.1</v>
      </c>
      <c r="H48" s="104"/>
      <c r="I48" s="104"/>
      <c r="J48" s="104"/>
      <c r="K48" s="104"/>
      <c r="L48" s="117"/>
      <c r="M48" s="117"/>
      <c r="N48" s="117"/>
      <c r="O48" s="117"/>
      <c r="P48" s="117"/>
      <c r="Q48" s="104"/>
      <c r="R48" s="118"/>
      <c r="S48" s="112"/>
    </row>
    <row r="49" s="113" customFormat="true" ht="18" hidden="false" customHeight="true" outlineLevel="0" collapsed="false">
      <c r="A49" s="111" t="s">
        <v>233</v>
      </c>
      <c r="B49" s="101" t="s">
        <v>234</v>
      </c>
      <c r="C49" s="102" t="n">
        <v>4</v>
      </c>
      <c r="D49" s="97" t="n">
        <v>2</v>
      </c>
      <c r="E49" s="114" t="s">
        <v>2510</v>
      </c>
      <c r="F49" s="115" t="s">
        <v>237</v>
      </c>
      <c r="G49" s="116" t="n">
        <v>4.16</v>
      </c>
      <c r="H49" s="104"/>
      <c r="I49" s="104"/>
      <c r="J49" s="104"/>
      <c r="K49" s="104"/>
      <c r="L49" s="117"/>
      <c r="M49" s="117"/>
      <c r="N49" s="117"/>
      <c r="O49" s="117"/>
      <c r="P49" s="117"/>
      <c r="Q49" s="104"/>
      <c r="R49" s="118"/>
      <c r="S49" s="112"/>
    </row>
    <row r="50" s="113" customFormat="true" ht="18" hidden="false" customHeight="true" outlineLevel="0" collapsed="false">
      <c r="A50" s="111" t="s">
        <v>238</v>
      </c>
      <c r="B50" s="101" t="s">
        <v>239</v>
      </c>
      <c r="C50" s="102" t="n">
        <v>2</v>
      </c>
      <c r="D50" s="97" t="n">
        <v>1</v>
      </c>
      <c r="E50" s="114" t="s">
        <v>2511</v>
      </c>
      <c r="F50" s="115" t="s">
        <v>242</v>
      </c>
      <c r="G50" s="116" t="n">
        <v>3.45</v>
      </c>
      <c r="H50" s="104"/>
      <c r="I50" s="104"/>
      <c r="J50" s="104"/>
      <c r="K50" s="104"/>
      <c r="L50" s="117"/>
      <c r="M50" s="117"/>
      <c r="N50" s="117"/>
      <c r="O50" s="117"/>
      <c r="P50" s="117"/>
      <c r="Q50" s="104"/>
      <c r="R50" s="118"/>
      <c r="S50" s="112"/>
    </row>
    <row r="51" s="113" customFormat="true" ht="18" hidden="false" customHeight="true" outlineLevel="0" collapsed="false">
      <c r="A51" s="111" t="s">
        <v>243</v>
      </c>
      <c r="B51" s="101" t="s">
        <v>244</v>
      </c>
      <c r="C51" s="102" t="n">
        <v>1</v>
      </c>
      <c r="D51" s="97" t="n">
        <v>1</v>
      </c>
      <c r="E51" s="114" t="s">
        <v>2512</v>
      </c>
      <c r="F51" s="115" t="s">
        <v>247</v>
      </c>
      <c r="G51" s="116" t="n">
        <v>5.28</v>
      </c>
      <c r="H51" s="104"/>
      <c r="I51" s="104"/>
      <c r="J51" s="104"/>
      <c r="K51" s="104"/>
      <c r="L51" s="117"/>
      <c r="M51" s="117"/>
      <c r="N51" s="117"/>
      <c r="O51" s="117"/>
      <c r="P51" s="117"/>
      <c r="Q51" s="104"/>
      <c r="R51" s="118"/>
      <c r="S51" s="112"/>
    </row>
    <row r="52" s="113" customFormat="true" ht="18" hidden="false" customHeight="true" outlineLevel="0" collapsed="false">
      <c r="A52" s="111" t="s">
        <v>248</v>
      </c>
      <c r="B52" s="101" t="s">
        <v>249</v>
      </c>
      <c r="C52" s="102" t="n">
        <v>4</v>
      </c>
      <c r="D52" s="97" t="n">
        <v>3</v>
      </c>
      <c r="E52" s="114" t="s">
        <v>2513</v>
      </c>
      <c r="F52" s="115" t="s">
        <v>252</v>
      </c>
      <c r="G52" s="116" t="n">
        <v>7.96</v>
      </c>
      <c r="H52" s="104"/>
      <c r="I52" s="104"/>
      <c r="J52" s="104"/>
      <c r="K52" s="104"/>
      <c r="L52" s="117"/>
      <c r="M52" s="117"/>
      <c r="N52" s="117"/>
      <c r="O52" s="117"/>
      <c r="P52" s="117"/>
      <c r="Q52" s="104"/>
      <c r="R52" s="118"/>
      <c r="S52" s="112"/>
    </row>
    <row r="53" s="113" customFormat="true" ht="18" hidden="false" customHeight="true" outlineLevel="0" collapsed="false">
      <c r="A53" s="111" t="s">
        <v>253</v>
      </c>
      <c r="B53" s="101" t="s">
        <v>254</v>
      </c>
      <c r="C53" s="102" t="n">
        <v>4</v>
      </c>
      <c r="D53" s="97" t="n">
        <v>2</v>
      </c>
      <c r="E53" s="114" t="s">
        <v>2514</v>
      </c>
      <c r="F53" s="115" t="s">
        <v>257</v>
      </c>
      <c r="G53" s="116" t="n">
        <v>6.47</v>
      </c>
      <c r="H53" s="104"/>
      <c r="I53" s="104"/>
      <c r="J53" s="104"/>
      <c r="K53" s="104"/>
      <c r="L53" s="117"/>
      <c r="M53" s="117"/>
      <c r="N53" s="117"/>
      <c r="O53" s="117"/>
      <c r="P53" s="117"/>
      <c r="Q53" s="104"/>
      <c r="R53" s="118"/>
      <c r="S53" s="112"/>
    </row>
    <row r="54" s="113" customFormat="true" ht="18" hidden="false" customHeight="true" outlineLevel="0" collapsed="false">
      <c r="A54" s="111" t="s">
        <v>258</v>
      </c>
      <c r="B54" s="101" t="s">
        <v>259</v>
      </c>
      <c r="C54" s="102" t="n">
        <v>2</v>
      </c>
      <c r="D54" s="97" t="n">
        <v>0</v>
      </c>
      <c r="E54" s="114" t="s">
        <v>2515</v>
      </c>
      <c r="F54" s="115" t="s">
        <v>262</v>
      </c>
      <c r="G54" s="116" t="n">
        <v>4.67</v>
      </c>
      <c r="H54" s="104"/>
      <c r="I54" s="104"/>
      <c r="J54" s="104"/>
      <c r="K54" s="104"/>
      <c r="L54" s="117"/>
      <c r="M54" s="117"/>
      <c r="N54" s="117"/>
      <c r="O54" s="117"/>
      <c r="P54" s="117"/>
      <c r="Q54" s="104"/>
      <c r="R54" s="118"/>
      <c r="S54" s="112"/>
    </row>
    <row r="55" s="113" customFormat="true" ht="18" hidden="false" customHeight="true" outlineLevel="0" collapsed="false">
      <c r="A55" s="111" t="s">
        <v>263</v>
      </c>
      <c r="B55" s="101" t="s">
        <v>264</v>
      </c>
      <c r="C55" s="102" t="n">
        <v>3</v>
      </c>
      <c r="D55" s="97" t="n">
        <v>1</v>
      </c>
      <c r="E55" s="114" t="s">
        <v>2516</v>
      </c>
      <c r="F55" s="115" t="s">
        <v>267</v>
      </c>
      <c r="G55" s="116" t="n">
        <v>7.37</v>
      </c>
      <c r="H55" s="104"/>
      <c r="I55" s="104"/>
      <c r="J55" s="104"/>
      <c r="K55" s="104"/>
      <c r="L55" s="117"/>
      <c r="M55" s="117"/>
      <c r="N55" s="117"/>
      <c r="O55" s="117"/>
      <c r="P55" s="117"/>
      <c r="Q55" s="104"/>
      <c r="R55" s="118"/>
      <c r="S55" s="112"/>
    </row>
    <row r="56" s="113" customFormat="true" ht="18" hidden="false" customHeight="true" outlineLevel="0" collapsed="false">
      <c r="A56" s="111" t="s">
        <v>268</v>
      </c>
      <c r="B56" s="101" t="s">
        <v>269</v>
      </c>
      <c r="C56" s="102" t="n">
        <v>3</v>
      </c>
      <c r="D56" s="97" t="n">
        <v>2</v>
      </c>
      <c r="E56" s="114" t="s">
        <v>2517</v>
      </c>
      <c r="F56" s="115" t="s">
        <v>272</v>
      </c>
      <c r="G56" s="116" t="n">
        <v>8.32</v>
      </c>
      <c r="H56" s="104"/>
      <c r="I56" s="104"/>
      <c r="J56" s="104"/>
      <c r="K56" s="104"/>
      <c r="L56" s="117"/>
      <c r="M56" s="117"/>
      <c r="N56" s="117"/>
      <c r="O56" s="117"/>
      <c r="P56" s="117"/>
      <c r="Q56" s="104"/>
      <c r="R56" s="118"/>
      <c r="S56" s="112"/>
    </row>
    <row r="57" s="113" customFormat="true" ht="18" hidden="false" customHeight="true" outlineLevel="0" collapsed="false">
      <c r="A57" s="111" t="s">
        <v>273</v>
      </c>
      <c r="B57" s="101" t="s">
        <v>274</v>
      </c>
      <c r="C57" s="102" t="n">
        <v>4</v>
      </c>
      <c r="D57" s="97" t="n">
        <v>4</v>
      </c>
      <c r="E57" s="114" t="s">
        <v>2518</v>
      </c>
      <c r="F57" s="115" t="s">
        <v>277</v>
      </c>
      <c r="G57" s="116" t="n">
        <v>10.33</v>
      </c>
      <c r="H57" s="104"/>
      <c r="I57" s="104"/>
      <c r="J57" s="104"/>
      <c r="K57" s="104"/>
      <c r="L57" s="117"/>
      <c r="M57" s="117"/>
      <c r="N57" s="117"/>
      <c r="O57" s="117"/>
      <c r="P57" s="117"/>
      <c r="Q57" s="104"/>
      <c r="R57" s="118"/>
      <c r="S57" s="112"/>
    </row>
    <row r="58" s="113" customFormat="true" ht="18" hidden="false" customHeight="true" outlineLevel="0" collapsed="false">
      <c r="A58" s="111" t="s">
        <v>278</v>
      </c>
      <c r="B58" s="101" t="s">
        <v>279</v>
      </c>
      <c r="C58" s="102" t="n">
        <v>2</v>
      </c>
      <c r="D58" s="97" t="n">
        <v>0</v>
      </c>
      <c r="E58" s="114" t="s">
        <v>2519</v>
      </c>
      <c r="F58" s="115" t="s">
        <v>282</v>
      </c>
      <c r="G58" s="116" t="n">
        <v>5.2</v>
      </c>
      <c r="H58" s="104"/>
      <c r="I58" s="104"/>
      <c r="J58" s="104"/>
      <c r="K58" s="104"/>
      <c r="L58" s="117"/>
      <c r="M58" s="117"/>
      <c r="N58" s="117"/>
      <c r="O58" s="117"/>
      <c r="P58" s="117"/>
      <c r="Q58" s="104"/>
      <c r="R58" s="118"/>
      <c r="S58" s="112"/>
    </row>
    <row r="59" s="113" customFormat="true" ht="18" hidden="false" customHeight="true" outlineLevel="0" collapsed="false">
      <c r="A59" s="111" t="s">
        <v>283</v>
      </c>
      <c r="B59" s="101" t="s">
        <v>284</v>
      </c>
      <c r="C59" s="102" t="n">
        <v>4</v>
      </c>
      <c r="D59" s="97" t="n">
        <v>2</v>
      </c>
      <c r="E59" s="114" t="s">
        <v>2520</v>
      </c>
      <c r="F59" s="115" t="s">
        <v>287</v>
      </c>
      <c r="G59" s="116" t="n">
        <v>7.97</v>
      </c>
      <c r="H59" s="104"/>
      <c r="I59" s="104"/>
      <c r="J59" s="104"/>
      <c r="K59" s="104"/>
      <c r="L59" s="117"/>
      <c r="M59" s="117"/>
      <c r="N59" s="117"/>
      <c r="O59" s="117"/>
      <c r="P59" s="117"/>
      <c r="Q59" s="104"/>
      <c r="R59" s="118"/>
      <c r="S59" s="112"/>
    </row>
    <row r="60" s="113" customFormat="true" ht="18" hidden="false" customHeight="true" outlineLevel="0" collapsed="false">
      <c r="A60" s="111" t="s">
        <v>288</v>
      </c>
      <c r="B60" s="101" t="s">
        <v>289</v>
      </c>
      <c r="C60" s="102" t="n">
        <v>4</v>
      </c>
      <c r="D60" s="97" t="n">
        <v>3</v>
      </c>
      <c r="E60" s="114" t="s">
        <v>2521</v>
      </c>
      <c r="F60" s="115" t="s">
        <v>291</v>
      </c>
      <c r="G60" s="116" t="n">
        <v>8.56</v>
      </c>
      <c r="H60" s="104"/>
      <c r="I60" s="104"/>
      <c r="J60" s="104"/>
      <c r="K60" s="104"/>
      <c r="L60" s="117"/>
      <c r="M60" s="117"/>
      <c r="N60" s="117"/>
      <c r="O60" s="117"/>
      <c r="P60" s="117"/>
      <c r="Q60" s="104"/>
      <c r="R60" s="118"/>
      <c r="S60" s="112"/>
    </row>
    <row r="61" s="113" customFormat="true" ht="18" hidden="false" customHeight="true" outlineLevel="0" collapsed="false">
      <c r="A61" s="111" t="s">
        <v>292</v>
      </c>
      <c r="B61" s="101" t="s">
        <v>293</v>
      </c>
      <c r="C61" s="102" t="n">
        <v>3</v>
      </c>
      <c r="D61" s="97" t="n">
        <v>2</v>
      </c>
      <c r="E61" s="114" t="s">
        <v>2522</v>
      </c>
      <c r="F61" s="115" t="s">
        <v>242</v>
      </c>
      <c r="G61" s="116" t="n">
        <v>7.03</v>
      </c>
      <c r="H61" s="104"/>
      <c r="I61" s="104"/>
      <c r="J61" s="104"/>
      <c r="K61" s="104"/>
      <c r="L61" s="117"/>
      <c r="M61" s="117"/>
      <c r="N61" s="117"/>
      <c r="O61" s="117"/>
      <c r="P61" s="117"/>
      <c r="Q61" s="104"/>
      <c r="R61" s="118"/>
      <c r="S61" s="112"/>
    </row>
    <row r="62" s="113" customFormat="true" ht="18" hidden="false" customHeight="true" outlineLevel="0" collapsed="false">
      <c r="A62" s="111" t="s">
        <v>296</v>
      </c>
      <c r="B62" s="101" t="s">
        <v>297</v>
      </c>
      <c r="C62" s="102" t="n">
        <v>5</v>
      </c>
      <c r="D62" s="97" t="n">
        <v>2</v>
      </c>
      <c r="E62" s="114" t="s">
        <v>2523</v>
      </c>
      <c r="F62" s="115" t="s">
        <v>300</v>
      </c>
      <c r="G62" s="116" t="n">
        <v>4.58</v>
      </c>
      <c r="H62" s="104"/>
      <c r="I62" s="104"/>
      <c r="J62" s="104"/>
      <c r="K62" s="104"/>
      <c r="L62" s="117"/>
      <c r="M62" s="117"/>
      <c r="N62" s="117"/>
      <c r="O62" s="117"/>
      <c r="P62" s="117"/>
      <c r="Q62" s="104"/>
      <c r="R62" s="118"/>
      <c r="S62" s="112"/>
    </row>
    <row r="63" s="113" customFormat="true" ht="18" hidden="false" customHeight="true" outlineLevel="0" collapsed="false">
      <c r="A63" s="111" t="s">
        <v>301</v>
      </c>
      <c r="B63" s="101" t="s">
        <v>302</v>
      </c>
      <c r="C63" s="102" t="n">
        <v>1</v>
      </c>
      <c r="D63" s="97" t="n">
        <v>1</v>
      </c>
      <c r="E63" s="114" t="s">
        <v>2524</v>
      </c>
      <c r="F63" s="115" t="s">
        <v>305</v>
      </c>
      <c r="G63" s="116" t="n">
        <v>2.37</v>
      </c>
      <c r="H63" s="104"/>
      <c r="I63" s="104"/>
      <c r="J63" s="104"/>
      <c r="K63" s="104"/>
      <c r="L63" s="117"/>
      <c r="M63" s="117"/>
      <c r="N63" s="117"/>
      <c r="O63" s="117"/>
      <c r="P63" s="117"/>
      <c r="Q63" s="104"/>
      <c r="R63" s="118"/>
      <c r="S63" s="112"/>
    </row>
    <row r="64" s="113" customFormat="true" ht="18" hidden="false" customHeight="true" outlineLevel="0" collapsed="false">
      <c r="A64" s="111" t="s">
        <v>306</v>
      </c>
      <c r="B64" s="101" t="s">
        <v>307</v>
      </c>
      <c r="C64" s="102" t="n">
        <v>3</v>
      </c>
      <c r="D64" s="97" t="n">
        <v>2</v>
      </c>
      <c r="E64" s="114" t="s">
        <v>2525</v>
      </c>
      <c r="F64" s="115" t="s">
        <v>310</v>
      </c>
      <c r="G64" s="116" t="n">
        <v>8.56</v>
      </c>
      <c r="H64" s="104"/>
      <c r="I64" s="104"/>
      <c r="J64" s="104"/>
      <c r="K64" s="104"/>
      <c r="L64" s="117"/>
      <c r="M64" s="117"/>
      <c r="N64" s="117"/>
      <c r="O64" s="117"/>
      <c r="P64" s="117"/>
      <c r="Q64" s="104"/>
      <c r="R64" s="118"/>
      <c r="S64" s="112"/>
    </row>
    <row r="65" s="113" customFormat="true" ht="18" hidden="false" customHeight="true" outlineLevel="0" collapsed="false">
      <c r="A65" s="111" t="s">
        <v>311</v>
      </c>
      <c r="B65" s="101" t="s">
        <v>312</v>
      </c>
      <c r="C65" s="102" t="n">
        <v>4</v>
      </c>
      <c r="D65" s="97" t="n">
        <v>2</v>
      </c>
      <c r="E65" s="114" t="s">
        <v>2526</v>
      </c>
      <c r="F65" s="115" t="s">
        <v>315</v>
      </c>
      <c r="G65" s="116" t="n">
        <v>4.84</v>
      </c>
      <c r="H65" s="104"/>
      <c r="I65" s="104"/>
      <c r="J65" s="104"/>
      <c r="K65" s="104"/>
      <c r="L65" s="117"/>
      <c r="M65" s="117"/>
      <c r="N65" s="117"/>
      <c r="O65" s="117"/>
      <c r="P65" s="117"/>
      <c r="Q65" s="104"/>
      <c r="R65" s="118"/>
      <c r="S65" s="112"/>
    </row>
    <row r="66" s="113" customFormat="true" ht="18" hidden="false" customHeight="true" outlineLevel="0" collapsed="false">
      <c r="A66" s="111" t="s">
        <v>316</v>
      </c>
      <c r="B66" s="101" t="s">
        <v>317</v>
      </c>
      <c r="C66" s="102" t="n">
        <v>3</v>
      </c>
      <c r="D66" s="97" t="n">
        <v>2</v>
      </c>
      <c r="E66" s="114" t="s">
        <v>2527</v>
      </c>
      <c r="F66" s="115" t="s">
        <v>320</v>
      </c>
      <c r="G66" s="116" t="n">
        <v>5.57</v>
      </c>
      <c r="H66" s="104"/>
      <c r="I66" s="104"/>
      <c r="J66" s="104"/>
      <c r="K66" s="104"/>
      <c r="L66" s="117"/>
      <c r="M66" s="117"/>
      <c r="N66" s="117"/>
      <c r="O66" s="117"/>
      <c r="P66" s="117"/>
      <c r="Q66" s="104"/>
      <c r="R66" s="118"/>
      <c r="S66" s="112"/>
    </row>
    <row r="67" s="113" customFormat="true" ht="18" hidden="false" customHeight="true" outlineLevel="0" collapsed="false">
      <c r="A67" s="111" t="s">
        <v>321</v>
      </c>
      <c r="B67" s="101" t="s">
        <v>322</v>
      </c>
      <c r="C67" s="102" t="n">
        <v>5</v>
      </c>
      <c r="D67" s="97" t="n">
        <v>2</v>
      </c>
      <c r="E67" s="114" t="s">
        <v>2528</v>
      </c>
      <c r="F67" s="115" t="s">
        <v>325</v>
      </c>
      <c r="G67" s="116" t="n">
        <v>7.41</v>
      </c>
      <c r="H67" s="104"/>
      <c r="I67" s="104"/>
      <c r="J67" s="104"/>
      <c r="K67" s="104"/>
      <c r="L67" s="117"/>
      <c r="M67" s="117"/>
      <c r="N67" s="117"/>
      <c r="O67" s="117"/>
      <c r="P67" s="117"/>
      <c r="Q67" s="104"/>
      <c r="R67" s="118"/>
      <c r="S67" s="112"/>
    </row>
    <row r="68" s="113" customFormat="true" ht="18" hidden="false" customHeight="true" outlineLevel="0" collapsed="false">
      <c r="A68" s="111" t="s">
        <v>326</v>
      </c>
      <c r="B68" s="101" t="s">
        <v>327</v>
      </c>
      <c r="C68" s="102" t="n">
        <v>5</v>
      </c>
      <c r="D68" s="97" t="n">
        <v>2</v>
      </c>
      <c r="E68" s="114" t="s">
        <v>2529</v>
      </c>
      <c r="F68" s="115" t="s">
        <v>330</v>
      </c>
      <c r="G68" s="116" t="n">
        <v>14.3</v>
      </c>
      <c r="H68" s="104"/>
      <c r="I68" s="104"/>
      <c r="J68" s="104"/>
      <c r="K68" s="104"/>
      <c r="L68" s="117"/>
      <c r="M68" s="117"/>
      <c r="N68" s="117"/>
      <c r="O68" s="117"/>
      <c r="P68" s="117"/>
      <c r="Q68" s="104"/>
      <c r="R68" s="118"/>
      <c r="S68" s="112"/>
    </row>
    <row r="69" s="113" customFormat="true" ht="18" hidden="false" customHeight="true" outlineLevel="0" collapsed="false">
      <c r="A69" s="111" t="s">
        <v>331</v>
      </c>
      <c r="B69" s="101" t="s">
        <v>332</v>
      </c>
      <c r="C69" s="102" t="n">
        <v>2</v>
      </c>
      <c r="D69" s="97" t="n">
        <v>0</v>
      </c>
      <c r="E69" s="114" t="s">
        <v>2530</v>
      </c>
      <c r="F69" s="115" t="s">
        <v>335</v>
      </c>
      <c r="G69" s="116" t="n">
        <v>6.38</v>
      </c>
      <c r="H69" s="104"/>
      <c r="I69" s="104"/>
      <c r="J69" s="104"/>
      <c r="K69" s="104"/>
      <c r="L69" s="117"/>
      <c r="M69" s="117"/>
      <c r="N69" s="117"/>
      <c r="O69" s="117"/>
      <c r="P69" s="117"/>
      <c r="Q69" s="104"/>
      <c r="R69" s="118"/>
      <c r="S69" s="112"/>
    </row>
    <row r="70" s="113" customFormat="true" ht="18" hidden="false" customHeight="true" outlineLevel="0" collapsed="false">
      <c r="A70" s="111" t="s">
        <v>336</v>
      </c>
      <c r="B70" s="101" t="s">
        <v>337</v>
      </c>
      <c r="C70" s="102" t="n">
        <v>4</v>
      </c>
      <c r="D70" s="97" t="n">
        <v>4</v>
      </c>
      <c r="E70" s="114" t="s">
        <v>2531</v>
      </c>
      <c r="F70" s="115" t="s">
        <v>340</v>
      </c>
      <c r="G70" s="116" t="n">
        <v>3.14</v>
      </c>
      <c r="H70" s="104"/>
      <c r="I70" s="104"/>
      <c r="J70" s="104"/>
      <c r="K70" s="104"/>
      <c r="L70" s="117"/>
      <c r="M70" s="117"/>
      <c r="N70" s="117"/>
      <c r="O70" s="117"/>
      <c r="P70" s="117"/>
      <c r="Q70" s="104"/>
      <c r="R70" s="118"/>
      <c r="S70" s="112"/>
    </row>
    <row r="71" s="113" customFormat="true" ht="18" hidden="false" customHeight="true" outlineLevel="0" collapsed="false">
      <c r="A71" s="111" t="s">
        <v>341</v>
      </c>
      <c r="B71" s="101" t="s">
        <v>342</v>
      </c>
      <c r="C71" s="102" t="n">
        <v>1</v>
      </c>
      <c r="D71" s="97" t="n">
        <v>1</v>
      </c>
      <c r="E71" s="114" t="s">
        <v>2532</v>
      </c>
      <c r="F71" s="115" t="s">
        <v>305</v>
      </c>
      <c r="G71" s="116" t="n">
        <v>2.35</v>
      </c>
      <c r="H71" s="104"/>
      <c r="I71" s="104"/>
      <c r="J71" s="104"/>
      <c r="K71" s="104"/>
      <c r="L71" s="117"/>
      <c r="M71" s="117"/>
      <c r="N71" s="117"/>
      <c r="O71" s="117"/>
      <c r="P71" s="117"/>
      <c r="Q71" s="104"/>
      <c r="R71" s="118"/>
      <c r="S71" s="112"/>
    </row>
    <row r="72" s="113" customFormat="true" ht="18" hidden="false" customHeight="true" outlineLevel="0" collapsed="false">
      <c r="A72" s="111" t="s">
        <v>345</v>
      </c>
      <c r="B72" s="101" t="s">
        <v>346</v>
      </c>
      <c r="C72" s="102" t="n">
        <v>5</v>
      </c>
      <c r="D72" s="97" t="n">
        <v>3</v>
      </c>
      <c r="E72" s="114" t="s">
        <v>2533</v>
      </c>
      <c r="F72" s="115" t="s">
        <v>349</v>
      </c>
      <c r="G72" s="116" t="n">
        <v>9.07</v>
      </c>
      <c r="H72" s="104"/>
      <c r="I72" s="104"/>
      <c r="J72" s="104"/>
      <c r="K72" s="104"/>
      <c r="L72" s="117"/>
      <c r="M72" s="117"/>
      <c r="N72" s="117"/>
      <c r="O72" s="117"/>
      <c r="P72" s="117"/>
      <c r="Q72" s="104"/>
      <c r="R72" s="118"/>
      <c r="S72" s="112"/>
    </row>
    <row r="73" s="113" customFormat="true" ht="18" hidden="false" customHeight="true" outlineLevel="0" collapsed="false">
      <c r="A73" s="111" t="s">
        <v>350</v>
      </c>
      <c r="B73" s="101" t="s">
        <v>351</v>
      </c>
      <c r="C73" s="102" t="n">
        <v>4</v>
      </c>
      <c r="D73" s="97" t="n">
        <v>3</v>
      </c>
      <c r="E73" s="114" t="s">
        <v>2534</v>
      </c>
      <c r="F73" s="115" t="s">
        <v>354</v>
      </c>
      <c r="G73" s="116" t="n">
        <v>7.63</v>
      </c>
      <c r="H73" s="104"/>
      <c r="I73" s="104"/>
      <c r="J73" s="104"/>
      <c r="K73" s="104"/>
      <c r="L73" s="117"/>
      <c r="M73" s="117"/>
      <c r="N73" s="117"/>
      <c r="O73" s="117"/>
      <c r="P73" s="117"/>
      <c r="Q73" s="104"/>
      <c r="R73" s="118"/>
      <c r="S73" s="112"/>
    </row>
    <row r="74" s="113" customFormat="true" ht="18" hidden="false" customHeight="true" outlineLevel="0" collapsed="false">
      <c r="A74" s="111" t="s">
        <v>355</v>
      </c>
      <c r="B74" s="101" t="s">
        <v>356</v>
      </c>
      <c r="C74" s="102" t="n">
        <v>2</v>
      </c>
      <c r="D74" s="97" t="n">
        <v>2</v>
      </c>
      <c r="E74" s="114" t="s">
        <v>2535</v>
      </c>
      <c r="F74" s="115" t="s">
        <v>359</v>
      </c>
      <c r="G74" s="116" t="n">
        <v>7.63</v>
      </c>
      <c r="H74" s="104"/>
      <c r="I74" s="104"/>
      <c r="J74" s="104"/>
      <c r="K74" s="104"/>
      <c r="L74" s="117"/>
      <c r="M74" s="117"/>
      <c r="N74" s="117"/>
      <c r="O74" s="117"/>
      <c r="P74" s="117"/>
      <c r="Q74" s="104"/>
      <c r="R74" s="118"/>
      <c r="S74" s="112"/>
    </row>
    <row r="75" s="113" customFormat="true" ht="18" hidden="false" customHeight="true" outlineLevel="0" collapsed="false">
      <c r="A75" s="111" t="s">
        <v>360</v>
      </c>
      <c r="B75" s="101" t="s">
        <v>361</v>
      </c>
      <c r="C75" s="102" t="n">
        <v>5</v>
      </c>
      <c r="D75" s="97" t="n">
        <v>2</v>
      </c>
      <c r="E75" s="114" t="s">
        <v>2536</v>
      </c>
      <c r="F75" s="115" t="s">
        <v>363</v>
      </c>
      <c r="G75" s="116" t="n">
        <v>7.51</v>
      </c>
      <c r="H75" s="104"/>
      <c r="I75" s="104"/>
      <c r="J75" s="104"/>
      <c r="K75" s="104"/>
      <c r="L75" s="117"/>
      <c r="M75" s="117"/>
      <c r="N75" s="117"/>
      <c r="O75" s="117"/>
      <c r="P75" s="117"/>
      <c r="Q75" s="104"/>
      <c r="R75" s="118"/>
      <c r="S75" s="112"/>
    </row>
    <row r="76" s="113" customFormat="true" ht="18" hidden="false" customHeight="true" outlineLevel="0" collapsed="false">
      <c r="A76" s="111" t="s">
        <v>364</v>
      </c>
      <c r="B76" s="101" t="s">
        <v>365</v>
      </c>
      <c r="C76" s="102" t="n">
        <v>3</v>
      </c>
      <c r="D76" s="97" t="n">
        <v>2</v>
      </c>
      <c r="E76" s="114" t="s">
        <v>2537</v>
      </c>
      <c r="F76" s="115" t="s">
        <v>368</v>
      </c>
      <c r="G76" s="116" t="n">
        <v>7.94</v>
      </c>
      <c r="H76" s="104"/>
      <c r="I76" s="104"/>
      <c r="J76" s="104"/>
      <c r="K76" s="104"/>
      <c r="L76" s="117"/>
      <c r="M76" s="117"/>
      <c r="N76" s="117"/>
      <c r="O76" s="117"/>
      <c r="P76" s="117"/>
      <c r="Q76" s="104"/>
      <c r="R76" s="118"/>
      <c r="S76" s="112"/>
    </row>
    <row r="77" s="113" customFormat="true" ht="18" hidden="false" customHeight="true" outlineLevel="0" collapsed="false">
      <c r="A77" s="111" t="s">
        <v>369</v>
      </c>
      <c r="B77" s="101" t="s">
        <v>370</v>
      </c>
      <c r="C77" s="102" t="n">
        <v>4</v>
      </c>
      <c r="D77" s="97" t="n">
        <v>2</v>
      </c>
      <c r="E77" s="114" t="s">
        <v>2538</v>
      </c>
      <c r="F77" s="115" t="s">
        <v>373</v>
      </c>
      <c r="G77" s="116" t="n">
        <v>8.38</v>
      </c>
      <c r="H77" s="104"/>
      <c r="I77" s="104"/>
      <c r="J77" s="104"/>
      <c r="K77" s="104"/>
      <c r="L77" s="117"/>
      <c r="M77" s="117"/>
      <c r="N77" s="117"/>
      <c r="O77" s="117"/>
      <c r="P77" s="117"/>
      <c r="Q77" s="104"/>
      <c r="R77" s="118"/>
      <c r="S77" s="112"/>
    </row>
    <row r="78" s="113" customFormat="true" ht="18" hidden="false" customHeight="true" outlineLevel="0" collapsed="false">
      <c r="A78" s="111" t="s">
        <v>374</v>
      </c>
      <c r="B78" s="101" t="s">
        <v>375</v>
      </c>
      <c r="C78" s="102" t="n">
        <v>5</v>
      </c>
      <c r="D78" s="97" t="n">
        <v>2</v>
      </c>
      <c r="E78" s="114" t="s">
        <v>2539</v>
      </c>
      <c r="F78" s="115" t="s">
        <v>378</v>
      </c>
      <c r="G78" s="116" t="n">
        <v>3.9</v>
      </c>
      <c r="H78" s="104"/>
      <c r="I78" s="104"/>
      <c r="J78" s="104"/>
      <c r="K78" s="104"/>
      <c r="L78" s="117"/>
      <c r="M78" s="117"/>
      <c r="N78" s="117"/>
      <c r="O78" s="117"/>
      <c r="P78" s="117"/>
      <c r="Q78" s="104"/>
      <c r="R78" s="118"/>
      <c r="S78" s="112"/>
    </row>
    <row r="79" s="113" customFormat="true" ht="18" hidden="false" customHeight="true" outlineLevel="0" collapsed="false">
      <c r="A79" s="111" t="s">
        <v>379</v>
      </c>
      <c r="B79" s="101" t="s">
        <v>380</v>
      </c>
      <c r="C79" s="102" t="n">
        <v>5</v>
      </c>
      <c r="D79" s="97" t="n">
        <v>2</v>
      </c>
      <c r="E79" s="114" t="s">
        <v>2540</v>
      </c>
      <c r="F79" s="115" t="s">
        <v>383</v>
      </c>
      <c r="G79" s="116" t="n">
        <v>16.17</v>
      </c>
      <c r="H79" s="104"/>
      <c r="I79" s="104"/>
      <c r="J79" s="104"/>
      <c r="K79" s="104"/>
      <c r="L79" s="117"/>
      <c r="M79" s="117"/>
      <c r="N79" s="117"/>
      <c r="O79" s="117"/>
      <c r="P79" s="117"/>
      <c r="Q79" s="104"/>
      <c r="R79" s="118"/>
      <c r="S79" s="112"/>
    </row>
    <row r="80" s="113" customFormat="true" ht="18" hidden="false" customHeight="true" outlineLevel="0" collapsed="false">
      <c r="A80" s="111" t="s">
        <v>384</v>
      </c>
      <c r="B80" s="101" t="s">
        <v>385</v>
      </c>
      <c r="C80" s="102" t="n">
        <v>3</v>
      </c>
      <c r="D80" s="97" t="n">
        <v>1</v>
      </c>
      <c r="E80" s="114" t="s">
        <v>2541</v>
      </c>
      <c r="F80" s="115" t="s">
        <v>388</v>
      </c>
      <c r="G80" s="116" t="n">
        <v>8.82</v>
      </c>
      <c r="H80" s="104"/>
      <c r="I80" s="104"/>
      <c r="J80" s="104"/>
      <c r="K80" s="104"/>
      <c r="L80" s="117"/>
      <c r="M80" s="117"/>
      <c r="N80" s="117"/>
      <c r="O80" s="117"/>
      <c r="P80" s="117"/>
      <c r="Q80" s="104"/>
      <c r="R80" s="118"/>
      <c r="S80" s="112"/>
    </row>
    <row r="81" s="113" customFormat="true" ht="18" hidden="false" customHeight="true" outlineLevel="0" collapsed="false">
      <c r="A81" s="111" t="s">
        <v>389</v>
      </c>
      <c r="B81" s="101" t="s">
        <v>390</v>
      </c>
      <c r="C81" s="102" t="n">
        <v>4</v>
      </c>
      <c r="D81" s="97" t="n">
        <v>3</v>
      </c>
      <c r="E81" s="114" t="s">
        <v>2542</v>
      </c>
      <c r="F81" s="115" t="s">
        <v>393</v>
      </c>
      <c r="G81" s="116" t="n">
        <v>11.82</v>
      </c>
      <c r="H81" s="104"/>
      <c r="I81" s="104"/>
      <c r="J81" s="104"/>
      <c r="K81" s="104"/>
      <c r="L81" s="117"/>
      <c r="M81" s="117"/>
      <c r="N81" s="117"/>
      <c r="O81" s="117"/>
      <c r="P81" s="117"/>
      <c r="Q81" s="104"/>
      <c r="R81" s="118"/>
      <c r="S81" s="112"/>
    </row>
    <row r="82" s="113" customFormat="true" ht="18" hidden="false" customHeight="true" outlineLevel="0" collapsed="false">
      <c r="A82" s="111" t="s">
        <v>394</v>
      </c>
      <c r="B82" s="101" t="s">
        <v>395</v>
      </c>
      <c r="C82" s="102" t="n">
        <v>3</v>
      </c>
      <c r="D82" s="97" t="n">
        <v>0</v>
      </c>
      <c r="E82" s="114" t="s">
        <v>2543</v>
      </c>
      <c r="F82" s="115" t="s">
        <v>398</v>
      </c>
      <c r="G82" s="116" t="n">
        <v>2.18</v>
      </c>
      <c r="H82" s="104"/>
      <c r="I82" s="104"/>
      <c r="J82" s="104"/>
      <c r="K82" s="104"/>
      <c r="L82" s="117"/>
      <c r="M82" s="117"/>
      <c r="N82" s="117"/>
      <c r="O82" s="117"/>
      <c r="P82" s="117"/>
      <c r="Q82" s="104"/>
      <c r="R82" s="118"/>
      <c r="S82" s="112"/>
    </row>
    <row r="83" s="113" customFormat="true" ht="18" hidden="false" customHeight="true" outlineLevel="0" collapsed="false">
      <c r="A83" s="111" t="s">
        <v>399</v>
      </c>
      <c r="B83" s="101" t="s">
        <v>400</v>
      </c>
      <c r="C83" s="102" t="n">
        <v>3</v>
      </c>
      <c r="D83" s="97" t="n">
        <v>3</v>
      </c>
      <c r="E83" s="114" t="s">
        <v>2544</v>
      </c>
      <c r="F83" s="115" t="s">
        <v>403</v>
      </c>
      <c r="G83" s="116" t="n">
        <v>1.65</v>
      </c>
      <c r="H83" s="104"/>
      <c r="I83" s="104"/>
      <c r="J83" s="104"/>
      <c r="K83" s="104"/>
      <c r="L83" s="117"/>
      <c r="M83" s="117"/>
      <c r="N83" s="117"/>
      <c r="O83" s="117"/>
      <c r="P83" s="117"/>
      <c r="Q83" s="104"/>
      <c r="R83" s="118"/>
      <c r="S83" s="112"/>
    </row>
    <row r="84" s="113" customFormat="true" ht="18" hidden="false" customHeight="true" outlineLevel="0" collapsed="false">
      <c r="A84" s="111" t="s">
        <v>404</v>
      </c>
      <c r="B84" s="101" t="s">
        <v>405</v>
      </c>
      <c r="C84" s="102" t="n">
        <v>3</v>
      </c>
      <c r="D84" s="97" t="n">
        <v>2</v>
      </c>
      <c r="E84" s="114" t="s">
        <v>2545</v>
      </c>
      <c r="F84" s="115" t="s">
        <v>408</v>
      </c>
      <c r="G84" s="116" t="n">
        <v>7.58</v>
      </c>
      <c r="H84" s="104"/>
      <c r="I84" s="104"/>
      <c r="J84" s="104"/>
      <c r="K84" s="104"/>
      <c r="L84" s="117"/>
      <c r="M84" s="117"/>
      <c r="N84" s="117"/>
      <c r="O84" s="117"/>
      <c r="P84" s="117"/>
      <c r="Q84" s="104"/>
      <c r="R84" s="118"/>
      <c r="S84" s="112"/>
    </row>
    <row r="85" s="113" customFormat="true" ht="18" hidden="false" customHeight="true" outlineLevel="0" collapsed="false">
      <c r="A85" s="111" t="s">
        <v>409</v>
      </c>
      <c r="B85" s="101" t="s">
        <v>410</v>
      </c>
      <c r="C85" s="102" t="n">
        <v>4</v>
      </c>
      <c r="D85" s="97" t="n">
        <v>3</v>
      </c>
      <c r="E85" s="114" t="s">
        <v>2546</v>
      </c>
      <c r="F85" s="115" t="s">
        <v>242</v>
      </c>
      <c r="G85" s="116" t="n">
        <v>3.93</v>
      </c>
      <c r="H85" s="104"/>
      <c r="I85" s="104"/>
      <c r="J85" s="104"/>
      <c r="K85" s="104"/>
      <c r="L85" s="117"/>
      <c r="M85" s="117"/>
      <c r="N85" s="117"/>
      <c r="O85" s="117"/>
      <c r="P85" s="117"/>
      <c r="Q85" s="104"/>
      <c r="R85" s="118"/>
      <c r="S85" s="112"/>
    </row>
    <row r="86" s="113" customFormat="true" ht="18" hidden="false" customHeight="true" outlineLevel="0" collapsed="false">
      <c r="A86" s="111" t="s">
        <v>413</v>
      </c>
      <c r="B86" s="101" t="s">
        <v>414</v>
      </c>
      <c r="C86" s="102" t="n">
        <v>3</v>
      </c>
      <c r="D86" s="97" t="n">
        <v>2</v>
      </c>
      <c r="E86" s="114" t="s">
        <v>2547</v>
      </c>
      <c r="F86" s="115" t="s">
        <v>417</v>
      </c>
      <c r="G86" s="116" t="n">
        <v>3.82</v>
      </c>
      <c r="H86" s="104"/>
      <c r="I86" s="104"/>
      <c r="J86" s="104"/>
      <c r="K86" s="104"/>
      <c r="L86" s="117"/>
      <c r="M86" s="117"/>
      <c r="N86" s="117"/>
      <c r="O86" s="117"/>
      <c r="P86" s="117"/>
      <c r="Q86" s="104"/>
      <c r="R86" s="118"/>
      <c r="S86" s="112"/>
    </row>
    <row r="87" s="113" customFormat="true" ht="18" hidden="false" customHeight="true" outlineLevel="0" collapsed="false">
      <c r="A87" s="111" t="s">
        <v>418</v>
      </c>
      <c r="B87" s="101" t="s">
        <v>419</v>
      </c>
      <c r="C87" s="102" t="n">
        <v>3</v>
      </c>
      <c r="D87" s="97" t="n">
        <v>2</v>
      </c>
      <c r="E87" s="114" t="s">
        <v>2548</v>
      </c>
      <c r="F87" s="115" t="s">
        <v>422</v>
      </c>
      <c r="G87" s="116" t="n">
        <v>5.31</v>
      </c>
      <c r="H87" s="104"/>
      <c r="I87" s="104"/>
      <c r="J87" s="104"/>
      <c r="K87" s="104"/>
      <c r="L87" s="117"/>
      <c r="M87" s="117"/>
      <c r="N87" s="117"/>
      <c r="O87" s="117"/>
      <c r="P87" s="117"/>
      <c r="Q87" s="104"/>
      <c r="R87" s="118"/>
      <c r="S87" s="112"/>
    </row>
    <row r="88" s="113" customFormat="true" ht="18" hidden="false" customHeight="true" outlineLevel="0" collapsed="false">
      <c r="A88" s="111" t="s">
        <v>423</v>
      </c>
      <c r="B88" s="101" t="s">
        <v>424</v>
      </c>
      <c r="C88" s="102" t="n">
        <v>2</v>
      </c>
      <c r="D88" s="97" t="n">
        <v>0</v>
      </c>
      <c r="E88" s="114" t="s">
        <v>2549</v>
      </c>
      <c r="F88" s="115" t="s">
        <v>426</v>
      </c>
      <c r="G88" s="116" t="n">
        <v>6.11</v>
      </c>
      <c r="H88" s="104"/>
      <c r="I88" s="104"/>
      <c r="J88" s="104"/>
      <c r="K88" s="104"/>
      <c r="L88" s="117"/>
      <c r="M88" s="117"/>
      <c r="N88" s="117"/>
      <c r="O88" s="117"/>
      <c r="P88" s="117"/>
      <c r="Q88" s="104"/>
      <c r="R88" s="118"/>
      <c r="S88" s="112"/>
    </row>
    <row r="89" s="113" customFormat="true" ht="18" hidden="false" customHeight="true" outlineLevel="0" collapsed="false">
      <c r="A89" s="111" t="s">
        <v>427</v>
      </c>
      <c r="B89" s="101" t="s">
        <v>428</v>
      </c>
      <c r="C89" s="102" t="n">
        <v>3</v>
      </c>
      <c r="D89" s="97" t="n">
        <v>3</v>
      </c>
      <c r="E89" s="114" t="s">
        <v>2550</v>
      </c>
      <c r="F89" s="115" t="s">
        <v>431</v>
      </c>
      <c r="G89" s="116" t="n">
        <v>0.87</v>
      </c>
      <c r="H89" s="104"/>
      <c r="I89" s="104"/>
      <c r="J89" s="104"/>
      <c r="K89" s="104"/>
      <c r="L89" s="117"/>
      <c r="M89" s="117"/>
      <c r="N89" s="117"/>
      <c r="O89" s="117"/>
      <c r="P89" s="117"/>
      <c r="Q89" s="104"/>
      <c r="R89" s="118"/>
      <c r="S89" s="112"/>
    </row>
    <row r="90" s="113" customFormat="true" ht="18" hidden="false" customHeight="true" outlineLevel="0" collapsed="false">
      <c r="A90" s="111" t="s">
        <v>432</v>
      </c>
      <c r="B90" s="101" t="s">
        <v>433</v>
      </c>
      <c r="C90" s="102" t="n">
        <v>3</v>
      </c>
      <c r="D90" s="97" t="n">
        <v>2</v>
      </c>
      <c r="E90" s="114" t="s">
        <v>2551</v>
      </c>
      <c r="F90" s="115" t="s">
        <v>436</v>
      </c>
      <c r="G90" s="116" t="n">
        <v>3.11</v>
      </c>
      <c r="H90" s="104"/>
      <c r="I90" s="104"/>
      <c r="J90" s="104"/>
      <c r="K90" s="104"/>
      <c r="L90" s="117"/>
      <c r="M90" s="117"/>
      <c r="N90" s="117"/>
      <c r="O90" s="117"/>
      <c r="P90" s="117"/>
      <c r="Q90" s="104"/>
      <c r="R90" s="118"/>
      <c r="S90" s="112"/>
    </row>
    <row r="91" s="113" customFormat="true" ht="18" hidden="false" customHeight="true" outlineLevel="0" collapsed="false">
      <c r="A91" s="111" t="s">
        <v>437</v>
      </c>
      <c r="B91" s="101" t="s">
        <v>438</v>
      </c>
      <c r="C91" s="102" t="n">
        <v>5</v>
      </c>
      <c r="D91" s="97" t="n">
        <v>2</v>
      </c>
      <c r="E91" s="114" t="s">
        <v>2552</v>
      </c>
      <c r="F91" s="115" t="s">
        <v>441</v>
      </c>
      <c r="G91" s="116" t="n">
        <v>14.13</v>
      </c>
      <c r="H91" s="104"/>
      <c r="I91" s="104"/>
      <c r="J91" s="104"/>
      <c r="K91" s="104"/>
      <c r="L91" s="117"/>
      <c r="M91" s="117"/>
      <c r="N91" s="117"/>
      <c r="O91" s="117"/>
      <c r="P91" s="117"/>
      <c r="Q91" s="104"/>
      <c r="R91" s="118"/>
      <c r="S91" s="112"/>
    </row>
    <row r="92" s="113" customFormat="true" ht="18" hidden="false" customHeight="true" outlineLevel="0" collapsed="false">
      <c r="A92" s="111" t="s">
        <v>442</v>
      </c>
      <c r="B92" s="101" t="s">
        <v>443</v>
      </c>
      <c r="C92" s="102" t="n">
        <v>5</v>
      </c>
      <c r="D92" s="97" t="n">
        <v>2</v>
      </c>
      <c r="E92" s="114" t="s">
        <v>2553</v>
      </c>
      <c r="F92" s="115" t="s">
        <v>446</v>
      </c>
      <c r="G92" s="116" t="n">
        <v>1.89</v>
      </c>
      <c r="H92" s="104"/>
      <c r="I92" s="104"/>
      <c r="J92" s="104"/>
      <c r="K92" s="104"/>
      <c r="L92" s="117"/>
      <c r="M92" s="117"/>
      <c r="N92" s="117"/>
      <c r="O92" s="117"/>
      <c r="P92" s="117"/>
      <c r="Q92" s="104"/>
      <c r="R92" s="118"/>
      <c r="S92" s="112"/>
    </row>
    <row r="93" s="113" customFormat="true" ht="18" hidden="false" customHeight="true" outlineLevel="0" collapsed="false">
      <c r="A93" s="111" t="s">
        <v>447</v>
      </c>
      <c r="B93" s="101" t="s">
        <v>448</v>
      </c>
      <c r="C93" s="102" t="n">
        <v>4</v>
      </c>
      <c r="D93" s="97" t="n">
        <v>2</v>
      </c>
      <c r="E93" s="114" t="s">
        <v>2554</v>
      </c>
      <c r="F93" s="115" t="s">
        <v>451</v>
      </c>
      <c r="G93" s="116" t="n">
        <v>3.39</v>
      </c>
      <c r="H93" s="104"/>
      <c r="I93" s="104"/>
      <c r="J93" s="104"/>
      <c r="K93" s="104"/>
      <c r="L93" s="117"/>
      <c r="M93" s="117"/>
      <c r="N93" s="117"/>
      <c r="O93" s="117"/>
      <c r="P93" s="117"/>
      <c r="Q93" s="104"/>
      <c r="R93" s="118"/>
      <c r="S93" s="112"/>
    </row>
    <row r="94" s="113" customFormat="true" ht="18" hidden="false" customHeight="true" outlineLevel="0" collapsed="false">
      <c r="A94" s="111" t="s">
        <v>452</v>
      </c>
      <c r="B94" s="101" t="s">
        <v>2555</v>
      </c>
      <c r="C94" s="102" t="n">
        <v>4</v>
      </c>
      <c r="D94" s="97" t="n">
        <v>2</v>
      </c>
      <c r="E94" s="114" t="s">
        <v>2556</v>
      </c>
      <c r="F94" s="115" t="s">
        <v>456</v>
      </c>
      <c r="G94" s="116" t="n">
        <v>6.35</v>
      </c>
      <c r="H94" s="104"/>
      <c r="I94" s="104"/>
      <c r="J94" s="104"/>
      <c r="K94" s="104"/>
      <c r="L94" s="117"/>
      <c r="M94" s="117"/>
      <c r="N94" s="117"/>
      <c r="O94" s="117"/>
      <c r="P94" s="117"/>
      <c r="Q94" s="104"/>
      <c r="R94" s="118"/>
      <c r="S94" s="112"/>
    </row>
    <row r="95" s="113" customFormat="true" ht="18" hidden="false" customHeight="true" outlineLevel="0" collapsed="false">
      <c r="A95" s="111" t="s">
        <v>457</v>
      </c>
      <c r="B95" s="101" t="s">
        <v>458</v>
      </c>
      <c r="C95" s="102" t="n">
        <v>1</v>
      </c>
      <c r="D95" s="97" t="n">
        <v>0</v>
      </c>
      <c r="E95" s="114" t="s">
        <v>2557</v>
      </c>
      <c r="F95" s="115" t="s">
        <v>461</v>
      </c>
      <c r="G95" s="116" t="n">
        <v>2</v>
      </c>
      <c r="H95" s="104"/>
      <c r="I95" s="104"/>
      <c r="J95" s="104"/>
      <c r="K95" s="104"/>
      <c r="L95" s="117"/>
      <c r="M95" s="117"/>
      <c r="N95" s="117"/>
      <c r="O95" s="117"/>
      <c r="P95" s="117"/>
      <c r="Q95" s="104"/>
      <c r="R95" s="118"/>
      <c r="S95" s="112"/>
    </row>
    <row r="96" s="113" customFormat="true" ht="18" hidden="false" customHeight="true" outlineLevel="0" collapsed="false">
      <c r="A96" s="111" t="s">
        <v>462</v>
      </c>
      <c r="B96" s="101" t="s">
        <v>463</v>
      </c>
      <c r="C96" s="102" t="n">
        <v>3</v>
      </c>
      <c r="D96" s="97" t="n">
        <v>2</v>
      </c>
      <c r="E96" s="114" t="s">
        <v>2558</v>
      </c>
      <c r="F96" s="115" t="s">
        <v>466</v>
      </c>
      <c r="G96" s="116" t="n">
        <v>1.47</v>
      </c>
      <c r="H96" s="104"/>
      <c r="I96" s="104"/>
      <c r="J96" s="104"/>
      <c r="K96" s="104"/>
      <c r="L96" s="117"/>
      <c r="M96" s="117"/>
      <c r="N96" s="117"/>
      <c r="O96" s="117"/>
      <c r="P96" s="117"/>
      <c r="Q96" s="104"/>
      <c r="R96" s="118"/>
      <c r="S96" s="112"/>
    </row>
    <row r="97" s="113" customFormat="true" ht="18" hidden="false" customHeight="true" outlineLevel="0" collapsed="false">
      <c r="A97" s="111" t="s">
        <v>467</v>
      </c>
      <c r="B97" s="101" t="s">
        <v>468</v>
      </c>
      <c r="C97" s="102" t="n">
        <v>1</v>
      </c>
      <c r="D97" s="97" t="n">
        <v>1</v>
      </c>
      <c r="E97" s="114" t="s">
        <v>2559</v>
      </c>
      <c r="F97" s="115" t="s">
        <v>242</v>
      </c>
      <c r="G97" s="116" t="n">
        <v>3.8</v>
      </c>
      <c r="H97" s="104"/>
      <c r="I97" s="104"/>
      <c r="J97" s="104"/>
      <c r="K97" s="104"/>
      <c r="L97" s="117"/>
      <c r="M97" s="117"/>
      <c r="N97" s="117"/>
      <c r="O97" s="117"/>
      <c r="P97" s="117"/>
      <c r="Q97" s="104"/>
      <c r="R97" s="118"/>
      <c r="S97" s="112"/>
    </row>
    <row r="98" s="113" customFormat="true" ht="18" hidden="false" customHeight="true" outlineLevel="0" collapsed="false">
      <c r="A98" s="111"/>
      <c r="B98" s="101" t="s">
        <v>2448</v>
      </c>
      <c r="C98" s="102" t="n">
        <f aca="false">SUM(C99:C161)</f>
        <v>183</v>
      </c>
      <c r="D98" s="102" t="n">
        <f aca="false">SUM(D99:D161)</f>
        <v>109</v>
      </c>
      <c r="E98" s="102" t="s">
        <v>2560</v>
      </c>
      <c r="F98" s="102" t="s">
        <v>2561</v>
      </c>
      <c r="G98" s="102" t="n">
        <f aca="false">SUM(G99:G161)</f>
        <v>498.55</v>
      </c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12"/>
    </row>
    <row r="99" s="113" customFormat="true" ht="18" hidden="false" customHeight="true" outlineLevel="0" collapsed="false">
      <c r="A99" s="111" t="s">
        <v>471</v>
      </c>
      <c r="B99" s="101" t="s">
        <v>472</v>
      </c>
      <c r="C99" s="102" t="n">
        <v>5</v>
      </c>
      <c r="D99" s="97" t="n">
        <v>3</v>
      </c>
      <c r="E99" s="114" t="s">
        <v>2562</v>
      </c>
      <c r="F99" s="115" t="s">
        <v>475</v>
      </c>
      <c r="G99" s="116" t="n">
        <v>6.63</v>
      </c>
      <c r="H99" s="104"/>
      <c r="I99" s="104"/>
      <c r="J99" s="104"/>
      <c r="K99" s="104"/>
      <c r="L99" s="117"/>
      <c r="M99" s="117"/>
      <c r="N99" s="117"/>
      <c r="O99" s="117"/>
      <c r="P99" s="117"/>
      <c r="Q99" s="104"/>
      <c r="R99" s="118"/>
      <c r="S99" s="112"/>
    </row>
    <row r="100" s="113" customFormat="true" ht="18" hidden="false" customHeight="true" outlineLevel="0" collapsed="false">
      <c r="A100" s="111" t="s">
        <v>476</v>
      </c>
      <c r="B100" s="101" t="s">
        <v>477</v>
      </c>
      <c r="C100" s="102" t="n">
        <v>6</v>
      </c>
      <c r="D100" s="97" t="n">
        <v>3</v>
      </c>
      <c r="E100" s="114" t="s">
        <v>2563</v>
      </c>
      <c r="F100" s="115" t="s">
        <v>480</v>
      </c>
      <c r="G100" s="116" t="n">
        <v>13.96</v>
      </c>
      <c r="H100" s="104"/>
      <c r="I100" s="104"/>
      <c r="J100" s="104"/>
      <c r="K100" s="104"/>
      <c r="L100" s="117"/>
      <c r="M100" s="117"/>
      <c r="N100" s="117"/>
      <c r="O100" s="117"/>
      <c r="P100" s="117"/>
      <c r="Q100" s="104"/>
      <c r="R100" s="118"/>
      <c r="S100" s="112"/>
    </row>
    <row r="101" s="113" customFormat="true" ht="18" hidden="false" customHeight="true" outlineLevel="0" collapsed="false">
      <c r="A101" s="111" t="s">
        <v>481</v>
      </c>
      <c r="B101" s="101" t="s">
        <v>482</v>
      </c>
      <c r="C101" s="102" t="n">
        <v>3</v>
      </c>
      <c r="D101" s="97" t="n">
        <v>2</v>
      </c>
      <c r="E101" s="114" t="s">
        <v>2564</v>
      </c>
      <c r="F101" s="115" t="s">
        <v>485</v>
      </c>
      <c r="G101" s="116" t="n">
        <v>6.14</v>
      </c>
      <c r="H101" s="104"/>
      <c r="I101" s="104"/>
      <c r="J101" s="104"/>
      <c r="K101" s="104"/>
      <c r="L101" s="117"/>
      <c r="M101" s="117"/>
      <c r="N101" s="117"/>
      <c r="O101" s="117"/>
      <c r="P101" s="117"/>
      <c r="Q101" s="104"/>
      <c r="R101" s="118"/>
      <c r="S101" s="112"/>
    </row>
    <row r="102" s="113" customFormat="true" ht="18" hidden="false" customHeight="true" outlineLevel="0" collapsed="false">
      <c r="A102" s="111" t="s">
        <v>486</v>
      </c>
      <c r="B102" s="101" t="s">
        <v>487</v>
      </c>
      <c r="C102" s="102" t="n">
        <v>2</v>
      </c>
      <c r="D102" s="97" t="n">
        <v>0</v>
      </c>
      <c r="E102" s="114" t="s">
        <v>2565</v>
      </c>
      <c r="F102" s="115" t="s">
        <v>490</v>
      </c>
      <c r="G102" s="116" t="n">
        <v>3.15</v>
      </c>
      <c r="H102" s="104"/>
      <c r="I102" s="104"/>
      <c r="J102" s="104"/>
      <c r="K102" s="104"/>
      <c r="L102" s="117"/>
      <c r="M102" s="117"/>
      <c r="N102" s="117"/>
      <c r="O102" s="117"/>
      <c r="P102" s="117"/>
      <c r="Q102" s="104"/>
      <c r="R102" s="118"/>
      <c r="S102" s="112"/>
    </row>
    <row r="103" s="113" customFormat="true" ht="18" hidden="false" customHeight="true" outlineLevel="0" collapsed="false">
      <c r="A103" s="111" t="s">
        <v>491</v>
      </c>
      <c r="B103" s="101" t="s">
        <v>492</v>
      </c>
      <c r="C103" s="102" t="n">
        <v>3</v>
      </c>
      <c r="D103" s="97" t="n">
        <v>2</v>
      </c>
      <c r="E103" s="114" t="s">
        <v>2566</v>
      </c>
      <c r="F103" s="115" t="s">
        <v>495</v>
      </c>
      <c r="G103" s="116" t="n">
        <v>7.74</v>
      </c>
      <c r="H103" s="104"/>
      <c r="I103" s="104"/>
      <c r="J103" s="104"/>
      <c r="K103" s="104"/>
      <c r="L103" s="117"/>
      <c r="M103" s="117"/>
      <c r="N103" s="117"/>
      <c r="O103" s="117"/>
      <c r="P103" s="117"/>
      <c r="Q103" s="104"/>
      <c r="R103" s="118"/>
      <c r="S103" s="112"/>
    </row>
    <row r="104" s="113" customFormat="true" ht="18" hidden="false" customHeight="true" outlineLevel="0" collapsed="false">
      <c r="A104" s="111" t="s">
        <v>496</v>
      </c>
      <c r="B104" s="101" t="s">
        <v>497</v>
      </c>
      <c r="C104" s="102" t="n">
        <v>3</v>
      </c>
      <c r="D104" s="97" t="n">
        <v>2</v>
      </c>
      <c r="E104" s="114" t="s">
        <v>2567</v>
      </c>
      <c r="F104" s="115" t="s">
        <v>500</v>
      </c>
      <c r="G104" s="116" t="n">
        <v>6.39</v>
      </c>
      <c r="H104" s="104"/>
      <c r="I104" s="104"/>
      <c r="J104" s="104"/>
      <c r="K104" s="104"/>
      <c r="L104" s="117"/>
      <c r="M104" s="117"/>
      <c r="N104" s="117"/>
      <c r="O104" s="117"/>
      <c r="P104" s="117"/>
      <c r="Q104" s="104"/>
      <c r="R104" s="118"/>
      <c r="S104" s="112"/>
    </row>
    <row r="105" s="113" customFormat="true" ht="18" hidden="false" customHeight="true" outlineLevel="0" collapsed="false">
      <c r="A105" s="111" t="s">
        <v>501</v>
      </c>
      <c r="B105" s="101" t="s">
        <v>502</v>
      </c>
      <c r="C105" s="102" t="n">
        <v>6</v>
      </c>
      <c r="D105" s="97" t="n">
        <v>4</v>
      </c>
      <c r="E105" s="114" t="s">
        <v>2568</v>
      </c>
      <c r="F105" s="115" t="s">
        <v>505</v>
      </c>
      <c r="G105" s="116" t="n">
        <v>4.98</v>
      </c>
      <c r="H105" s="104"/>
      <c r="I105" s="104"/>
      <c r="J105" s="104"/>
      <c r="K105" s="104"/>
      <c r="L105" s="117"/>
      <c r="M105" s="117"/>
      <c r="N105" s="117"/>
      <c r="O105" s="117"/>
      <c r="P105" s="117"/>
      <c r="Q105" s="104"/>
      <c r="R105" s="118"/>
      <c r="S105" s="112"/>
    </row>
    <row r="106" s="113" customFormat="true" ht="18" hidden="false" customHeight="true" outlineLevel="0" collapsed="false">
      <c r="A106" s="111" t="s">
        <v>506</v>
      </c>
      <c r="B106" s="101" t="s">
        <v>507</v>
      </c>
      <c r="C106" s="102" t="n">
        <v>2</v>
      </c>
      <c r="D106" s="97" t="n">
        <v>0</v>
      </c>
      <c r="E106" s="114" t="s">
        <v>2569</v>
      </c>
      <c r="F106" s="115" t="s">
        <v>510</v>
      </c>
      <c r="G106" s="116" t="n">
        <v>5.52</v>
      </c>
      <c r="H106" s="104"/>
      <c r="I106" s="104"/>
      <c r="J106" s="104"/>
      <c r="K106" s="104"/>
      <c r="L106" s="117"/>
      <c r="M106" s="117"/>
      <c r="N106" s="117"/>
      <c r="O106" s="117"/>
      <c r="P106" s="117"/>
      <c r="Q106" s="104"/>
      <c r="R106" s="118"/>
      <c r="S106" s="112"/>
    </row>
    <row r="107" s="113" customFormat="true" ht="18" hidden="false" customHeight="true" outlineLevel="0" collapsed="false">
      <c r="A107" s="111" t="s">
        <v>511</v>
      </c>
      <c r="B107" s="101" t="s">
        <v>512</v>
      </c>
      <c r="C107" s="102" t="n">
        <v>2</v>
      </c>
      <c r="D107" s="97" t="n">
        <v>2</v>
      </c>
      <c r="E107" s="114" t="s">
        <v>2570</v>
      </c>
      <c r="F107" s="115" t="s">
        <v>515</v>
      </c>
      <c r="G107" s="116" t="n">
        <v>4.95</v>
      </c>
      <c r="H107" s="104"/>
      <c r="I107" s="104"/>
      <c r="J107" s="104"/>
      <c r="K107" s="104"/>
      <c r="L107" s="117"/>
      <c r="M107" s="117"/>
      <c r="N107" s="117"/>
      <c r="O107" s="117"/>
      <c r="P107" s="117"/>
      <c r="Q107" s="104"/>
      <c r="R107" s="118"/>
      <c r="S107" s="112"/>
    </row>
    <row r="108" s="113" customFormat="true" ht="18" hidden="false" customHeight="true" outlineLevel="0" collapsed="false">
      <c r="A108" s="111" t="s">
        <v>516</v>
      </c>
      <c r="B108" s="101" t="s">
        <v>2571</v>
      </c>
      <c r="C108" s="102" t="n">
        <v>1</v>
      </c>
      <c r="D108" s="97" t="n">
        <v>0</v>
      </c>
      <c r="E108" s="114" t="s">
        <v>2572</v>
      </c>
      <c r="F108" s="115" t="s">
        <v>520</v>
      </c>
      <c r="G108" s="116" t="n">
        <v>14.51</v>
      </c>
      <c r="H108" s="104"/>
      <c r="I108" s="104"/>
      <c r="J108" s="104"/>
      <c r="K108" s="104"/>
      <c r="L108" s="117"/>
      <c r="M108" s="117"/>
      <c r="N108" s="117"/>
      <c r="O108" s="117"/>
      <c r="P108" s="117"/>
      <c r="Q108" s="104"/>
      <c r="R108" s="118"/>
      <c r="S108" s="112"/>
    </row>
    <row r="109" s="113" customFormat="true" ht="18" hidden="false" customHeight="true" outlineLevel="0" collapsed="false">
      <c r="A109" s="111" t="s">
        <v>522</v>
      </c>
      <c r="B109" s="101" t="s">
        <v>523</v>
      </c>
      <c r="C109" s="102" t="n">
        <v>2</v>
      </c>
      <c r="D109" s="97" t="n">
        <v>0</v>
      </c>
      <c r="E109" s="114" t="s">
        <v>2573</v>
      </c>
      <c r="F109" s="115" t="s">
        <v>520</v>
      </c>
      <c r="G109" s="116" t="n">
        <v>12.1</v>
      </c>
      <c r="H109" s="104"/>
      <c r="I109" s="104"/>
      <c r="J109" s="104"/>
      <c r="K109" s="104"/>
      <c r="L109" s="117"/>
      <c r="M109" s="117"/>
      <c r="N109" s="117"/>
      <c r="O109" s="117"/>
      <c r="P109" s="117"/>
      <c r="Q109" s="104"/>
      <c r="R109" s="118"/>
      <c r="S109" s="112"/>
    </row>
    <row r="110" s="113" customFormat="true" ht="18" hidden="false" customHeight="true" outlineLevel="0" collapsed="false">
      <c r="A110" s="111" t="s">
        <v>526</v>
      </c>
      <c r="B110" s="101" t="s">
        <v>527</v>
      </c>
      <c r="C110" s="102" t="n">
        <v>2</v>
      </c>
      <c r="D110" s="97" t="n">
        <v>0</v>
      </c>
      <c r="E110" s="114" t="s">
        <v>2574</v>
      </c>
      <c r="F110" s="115" t="s">
        <v>520</v>
      </c>
      <c r="G110" s="116" t="n">
        <v>8.27</v>
      </c>
      <c r="H110" s="104"/>
      <c r="I110" s="104"/>
      <c r="J110" s="104"/>
      <c r="K110" s="104"/>
      <c r="L110" s="117"/>
      <c r="M110" s="117"/>
      <c r="N110" s="117"/>
      <c r="O110" s="117"/>
      <c r="P110" s="104"/>
      <c r="Q110" s="104"/>
      <c r="R110" s="118"/>
      <c r="S110" s="112"/>
    </row>
    <row r="111" s="113" customFormat="true" ht="18" hidden="false" customHeight="true" outlineLevel="0" collapsed="false">
      <c r="A111" s="111" t="s">
        <v>530</v>
      </c>
      <c r="B111" s="101" t="s">
        <v>531</v>
      </c>
      <c r="C111" s="102" t="n">
        <v>2</v>
      </c>
      <c r="D111" s="97" t="n">
        <v>0</v>
      </c>
      <c r="E111" s="114" t="s">
        <v>2575</v>
      </c>
      <c r="F111" s="115" t="s">
        <v>534</v>
      </c>
      <c r="G111" s="116" t="n">
        <v>10.22</v>
      </c>
      <c r="H111" s="104"/>
      <c r="I111" s="104"/>
      <c r="J111" s="104"/>
      <c r="K111" s="104"/>
      <c r="L111" s="117"/>
      <c r="M111" s="117"/>
      <c r="N111" s="117"/>
      <c r="O111" s="117"/>
      <c r="P111" s="117"/>
      <c r="Q111" s="104"/>
      <c r="R111" s="118"/>
      <c r="S111" s="112"/>
    </row>
    <row r="112" s="113" customFormat="true" ht="18" hidden="false" customHeight="true" outlineLevel="0" collapsed="false">
      <c r="A112" s="111" t="s">
        <v>535</v>
      </c>
      <c r="B112" s="101" t="s">
        <v>536</v>
      </c>
      <c r="C112" s="102" t="n">
        <v>1</v>
      </c>
      <c r="D112" s="97" t="n">
        <v>1</v>
      </c>
      <c r="E112" s="114" t="s">
        <v>2576</v>
      </c>
      <c r="F112" s="115" t="s">
        <v>539</v>
      </c>
      <c r="G112" s="116" t="n">
        <v>2.81</v>
      </c>
      <c r="H112" s="104"/>
      <c r="I112" s="104"/>
      <c r="J112" s="104"/>
      <c r="K112" s="104"/>
      <c r="L112" s="117"/>
      <c r="M112" s="117"/>
      <c r="N112" s="117"/>
      <c r="O112" s="117"/>
      <c r="P112" s="117"/>
      <c r="Q112" s="104"/>
      <c r="R112" s="118"/>
      <c r="S112" s="112"/>
    </row>
    <row r="113" s="113" customFormat="true" ht="18" hidden="false" customHeight="true" outlineLevel="0" collapsed="false">
      <c r="A113" s="111" t="s">
        <v>540</v>
      </c>
      <c r="B113" s="101" t="s">
        <v>541</v>
      </c>
      <c r="C113" s="102" t="n">
        <v>5</v>
      </c>
      <c r="D113" s="97" t="n">
        <v>3</v>
      </c>
      <c r="E113" s="114" t="s">
        <v>2577</v>
      </c>
      <c r="F113" s="115" t="s">
        <v>543</v>
      </c>
      <c r="G113" s="116" t="n">
        <v>10.36</v>
      </c>
      <c r="H113" s="104"/>
      <c r="I113" s="104"/>
      <c r="J113" s="104"/>
      <c r="K113" s="104"/>
      <c r="L113" s="117"/>
      <c r="M113" s="117"/>
      <c r="N113" s="117"/>
      <c r="O113" s="117"/>
      <c r="P113" s="104"/>
      <c r="Q113" s="104"/>
      <c r="R113" s="118"/>
      <c r="S113" s="112"/>
    </row>
    <row r="114" s="113" customFormat="true" ht="18" hidden="false" customHeight="true" outlineLevel="0" collapsed="false">
      <c r="A114" s="111" t="s">
        <v>544</v>
      </c>
      <c r="B114" s="101" t="s">
        <v>545</v>
      </c>
      <c r="C114" s="102" t="n">
        <v>2</v>
      </c>
      <c r="D114" s="97" t="n">
        <v>0</v>
      </c>
      <c r="E114" s="114" t="s">
        <v>2578</v>
      </c>
      <c r="F114" s="119" t="s">
        <v>548</v>
      </c>
      <c r="G114" s="116" t="n">
        <v>8.18</v>
      </c>
      <c r="H114" s="104"/>
      <c r="I114" s="104"/>
      <c r="J114" s="104"/>
      <c r="K114" s="104"/>
      <c r="L114" s="117"/>
      <c r="M114" s="117"/>
      <c r="N114" s="117"/>
      <c r="O114" s="117"/>
      <c r="P114" s="104"/>
      <c r="Q114" s="104"/>
      <c r="R114" s="118"/>
      <c r="S114" s="112"/>
    </row>
    <row r="115" s="113" customFormat="true" ht="18" hidden="false" customHeight="true" outlineLevel="0" collapsed="false">
      <c r="A115" s="111" t="s">
        <v>549</v>
      </c>
      <c r="B115" s="101" t="s">
        <v>550</v>
      </c>
      <c r="C115" s="102" t="n">
        <v>2</v>
      </c>
      <c r="D115" s="97" t="n">
        <v>0</v>
      </c>
      <c r="E115" s="114" t="s">
        <v>2579</v>
      </c>
      <c r="F115" s="115" t="s">
        <v>553</v>
      </c>
      <c r="G115" s="116" t="n">
        <v>5.33</v>
      </c>
      <c r="H115" s="104"/>
      <c r="I115" s="104"/>
      <c r="J115" s="104"/>
      <c r="K115" s="104"/>
      <c r="L115" s="117"/>
      <c r="M115" s="117"/>
      <c r="N115" s="117"/>
      <c r="O115" s="117"/>
      <c r="P115" s="104"/>
      <c r="Q115" s="104"/>
      <c r="R115" s="118"/>
      <c r="S115" s="112"/>
    </row>
    <row r="116" s="113" customFormat="true" ht="18" hidden="false" customHeight="true" outlineLevel="0" collapsed="false">
      <c r="A116" s="111" t="s">
        <v>554</v>
      </c>
      <c r="B116" s="101" t="s">
        <v>555</v>
      </c>
      <c r="C116" s="102" t="n">
        <v>1</v>
      </c>
      <c r="D116" s="97" t="n">
        <v>1</v>
      </c>
      <c r="E116" s="114" t="s">
        <v>2580</v>
      </c>
      <c r="F116" s="115" t="s">
        <v>558</v>
      </c>
      <c r="G116" s="116" t="n">
        <v>8.13</v>
      </c>
      <c r="H116" s="104"/>
      <c r="I116" s="104"/>
      <c r="J116" s="104"/>
      <c r="K116" s="104"/>
      <c r="L116" s="117"/>
      <c r="M116" s="117"/>
      <c r="N116" s="117"/>
      <c r="O116" s="117"/>
      <c r="P116" s="117"/>
      <c r="Q116" s="104"/>
      <c r="R116" s="118"/>
      <c r="S116" s="112"/>
    </row>
    <row r="117" s="113" customFormat="true" ht="18" hidden="false" customHeight="true" outlineLevel="0" collapsed="false">
      <c r="A117" s="111" t="s">
        <v>559</v>
      </c>
      <c r="B117" s="101" t="s">
        <v>560</v>
      </c>
      <c r="C117" s="102" t="n">
        <v>2</v>
      </c>
      <c r="D117" s="97" t="n">
        <v>2</v>
      </c>
      <c r="E117" s="114" t="s">
        <v>2581</v>
      </c>
      <c r="F117" s="115" t="s">
        <v>563</v>
      </c>
      <c r="G117" s="116" t="n">
        <v>12.24</v>
      </c>
      <c r="H117" s="104"/>
      <c r="I117" s="104"/>
      <c r="J117" s="104"/>
      <c r="K117" s="104"/>
      <c r="L117" s="117"/>
      <c r="M117" s="117"/>
      <c r="N117" s="117"/>
      <c r="O117" s="117"/>
      <c r="P117" s="104"/>
      <c r="Q117" s="104"/>
      <c r="R117" s="118"/>
      <c r="S117" s="112"/>
    </row>
    <row r="118" s="113" customFormat="true" ht="18" hidden="false" customHeight="true" outlineLevel="0" collapsed="false">
      <c r="A118" s="111" t="s">
        <v>564</v>
      </c>
      <c r="B118" s="101" t="s">
        <v>565</v>
      </c>
      <c r="C118" s="102" t="n">
        <v>3</v>
      </c>
      <c r="D118" s="97" t="n">
        <v>2</v>
      </c>
      <c r="E118" s="114" t="s">
        <v>2582</v>
      </c>
      <c r="F118" s="115" t="s">
        <v>567</v>
      </c>
      <c r="G118" s="116" t="n">
        <v>16.11</v>
      </c>
      <c r="H118" s="104"/>
      <c r="I118" s="104"/>
      <c r="J118" s="104"/>
      <c r="K118" s="104"/>
      <c r="L118" s="117"/>
      <c r="M118" s="117"/>
      <c r="N118" s="117"/>
      <c r="O118" s="117"/>
      <c r="P118" s="117"/>
      <c r="Q118" s="104"/>
      <c r="R118" s="118"/>
      <c r="S118" s="112"/>
    </row>
    <row r="119" s="113" customFormat="true" ht="18" hidden="false" customHeight="true" outlineLevel="0" collapsed="false">
      <c r="A119" s="111" t="s">
        <v>568</v>
      </c>
      <c r="B119" s="101" t="s">
        <v>569</v>
      </c>
      <c r="C119" s="102" t="n">
        <v>1</v>
      </c>
      <c r="D119" s="97" t="n">
        <v>1</v>
      </c>
      <c r="E119" s="114" t="s">
        <v>2583</v>
      </c>
      <c r="F119" s="115" t="s">
        <v>572</v>
      </c>
      <c r="G119" s="116" t="n">
        <v>5.14</v>
      </c>
      <c r="H119" s="104"/>
      <c r="I119" s="104"/>
      <c r="J119" s="104"/>
      <c r="K119" s="104"/>
      <c r="L119" s="117"/>
      <c r="M119" s="117"/>
      <c r="N119" s="117"/>
      <c r="O119" s="117"/>
      <c r="P119" s="117"/>
      <c r="Q119" s="104"/>
      <c r="R119" s="118"/>
      <c r="S119" s="112"/>
    </row>
    <row r="120" s="113" customFormat="true" ht="18" hidden="false" customHeight="true" outlineLevel="0" collapsed="false">
      <c r="A120" s="111" t="s">
        <v>573</v>
      </c>
      <c r="B120" s="101" t="s">
        <v>574</v>
      </c>
      <c r="C120" s="102" t="n">
        <v>1</v>
      </c>
      <c r="D120" s="97" t="n">
        <v>0</v>
      </c>
      <c r="E120" s="115" t="s">
        <v>2584</v>
      </c>
      <c r="F120" s="115" t="s">
        <v>577</v>
      </c>
      <c r="G120" s="116" t="n">
        <v>8.26</v>
      </c>
      <c r="H120" s="104"/>
      <c r="I120" s="104"/>
      <c r="J120" s="104"/>
      <c r="K120" s="104"/>
      <c r="L120" s="117"/>
      <c r="M120" s="117"/>
      <c r="N120" s="117"/>
      <c r="O120" s="117"/>
      <c r="P120" s="104"/>
      <c r="Q120" s="104"/>
      <c r="R120" s="118"/>
      <c r="S120" s="112"/>
    </row>
    <row r="121" s="113" customFormat="true" ht="18" hidden="false" customHeight="true" outlineLevel="0" collapsed="false">
      <c r="A121" s="111" t="s">
        <v>578</v>
      </c>
      <c r="B121" s="101" t="s">
        <v>579</v>
      </c>
      <c r="C121" s="102" t="n">
        <v>2</v>
      </c>
      <c r="D121" s="97" t="n">
        <v>2</v>
      </c>
      <c r="E121" s="114" t="s">
        <v>2585</v>
      </c>
      <c r="F121" s="115" t="s">
        <v>582</v>
      </c>
      <c r="G121" s="116" t="n">
        <v>9.41</v>
      </c>
      <c r="H121" s="104"/>
      <c r="I121" s="104"/>
      <c r="J121" s="104"/>
      <c r="K121" s="104"/>
      <c r="L121" s="117"/>
      <c r="M121" s="117"/>
      <c r="N121" s="117"/>
      <c r="O121" s="117"/>
      <c r="P121" s="117"/>
      <c r="Q121" s="104"/>
      <c r="R121" s="118"/>
      <c r="S121" s="112"/>
    </row>
    <row r="122" s="113" customFormat="true" ht="18" hidden="false" customHeight="true" outlineLevel="0" collapsed="false">
      <c r="A122" s="111" t="s">
        <v>583</v>
      </c>
      <c r="B122" s="101" t="s">
        <v>584</v>
      </c>
      <c r="C122" s="102" t="n">
        <v>2</v>
      </c>
      <c r="D122" s="97" t="n">
        <v>0</v>
      </c>
      <c r="E122" s="114" t="s">
        <v>2586</v>
      </c>
      <c r="F122" s="115" t="s">
        <v>586</v>
      </c>
      <c r="G122" s="116" t="n">
        <v>4.34</v>
      </c>
      <c r="H122" s="104"/>
      <c r="I122" s="104"/>
      <c r="J122" s="104"/>
      <c r="K122" s="104"/>
      <c r="L122" s="117"/>
      <c r="M122" s="117"/>
      <c r="N122" s="117"/>
      <c r="O122" s="117"/>
      <c r="P122" s="117"/>
      <c r="Q122" s="104"/>
      <c r="R122" s="118"/>
      <c r="S122" s="112"/>
    </row>
    <row r="123" s="113" customFormat="true" ht="18" hidden="false" customHeight="true" outlineLevel="0" collapsed="false">
      <c r="A123" s="111" t="s">
        <v>587</v>
      </c>
      <c r="B123" s="101" t="s">
        <v>588</v>
      </c>
      <c r="C123" s="102" t="n">
        <v>2</v>
      </c>
      <c r="D123" s="97" t="n">
        <v>2</v>
      </c>
      <c r="E123" s="114" t="s">
        <v>2587</v>
      </c>
      <c r="F123" s="115" t="s">
        <v>591</v>
      </c>
      <c r="G123" s="116" t="n">
        <v>4.58</v>
      </c>
      <c r="H123" s="104"/>
      <c r="I123" s="104"/>
      <c r="J123" s="104"/>
      <c r="K123" s="104"/>
      <c r="L123" s="117"/>
      <c r="M123" s="117"/>
      <c r="N123" s="117"/>
      <c r="O123" s="117"/>
      <c r="P123" s="104"/>
      <c r="Q123" s="104"/>
      <c r="R123" s="118"/>
      <c r="S123" s="112"/>
    </row>
    <row r="124" s="113" customFormat="true" ht="18" hidden="false" customHeight="true" outlineLevel="0" collapsed="false">
      <c r="A124" s="111" t="s">
        <v>592</v>
      </c>
      <c r="B124" s="101" t="s">
        <v>593</v>
      </c>
      <c r="C124" s="102" t="n">
        <v>1</v>
      </c>
      <c r="D124" s="97" t="n">
        <v>1</v>
      </c>
      <c r="E124" s="114" t="s">
        <v>2588</v>
      </c>
      <c r="F124" s="115" t="s">
        <v>558</v>
      </c>
      <c r="G124" s="116" t="n">
        <v>6.88</v>
      </c>
      <c r="H124" s="104"/>
      <c r="I124" s="104"/>
      <c r="J124" s="104"/>
      <c r="K124" s="104"/>
      <c r="L124" s="117"/>
      <c r="M124" s="117"/>
      <c r="N124" s="117"/>
      <c r="O124" s="117"/>
      <c r="P124" s="117"/>
      <c r="Q124" s="104"/>
      <c r="R124" s="118"/>
      <c r="S124" s="112"/>
    </row>
    <row r="125" s="113" customFormat="true" ht="18" hidden="false" customHeight="true" outlineLevel="0" collapsed="false">
      <c r="A125" s="111" t="s">
        <v>596</v>
      </c>
      <c r="B125" s="101" t="s">
        <v>597</v>
      </c>
      <c r="C125" s="102" t="n">
        <v>3</v>
      </c>
      <c r="D125" s="97" t="n">
        <v>3</v>
      </c>
      <c r="E125" s="114" t="s">
        <v>2589</v>
      </c>
      <c r="F125" s="115" t="s">
        <v>599</v>
      </c>
      <c r="G125" s="116" t="n">
        <v>11.21</v>
      </c>
      <c r="H125" s="104"/>
      <c r="I125" s="104"/>
      <c r="J125" s="104"/>
      <c r="K125" s="104"/>
      <c r="L125" s="117"/>
      <c r="M125" s="117"/>
      <c r="N125" s="117"/>
      <c r="O125" s="117"/>
      <c r="P125" s="117"/>
      <c r="Q125" s="104"/>
      <c r="R125" s="118"/>
      <c r="S125" s="112"/>
    </row>
    <row r="126" s="113" customFormat="true" ht="18" hidden="false" customHeight="true" outlineLevel="0" collapsed="false">
      <c r="A126" s="111" t="s">
        <v>600</v>
      </c>
      <c r="B126" s="101" t="s">
        <v>601</v>
      </c>
      <c r="C126" s="102" t="n">
        <v>3</v>
      </c>
      <c r="D126" s="97" t="n">
        <v>2</v>
      </c>
      <c r="E126" s="114" t="s">
        <v>2590</v>
      </c>
      <c r="F126" s="115" t="s">
        <v>603</v>
      </c>
      <c r="G126" s="116" t="n">
        <v>8.64</v>
      </c>
      <c r="H126" s="104"/>
      <c r="I126" s="104"/>
      <c r="J126" s="104"/>
      <c r="K126" s="104"/>
      <c r="L126" s="117"/>
      <c r="M126" s="117"/>
      <c r="N126" s="117"/>
      <c r="O126" s="117"/>
      <c r="P126" s="117"/>
      <c r="Q126" s="104"/>
      <c r="R126" s="118"/>
      <c r="S126" s="112"/>
    </row>
    <row r="127" s="113" customFormat="true" ht="18" hidden="false" customHeight="true" outlineLevel="0" collapsed="false">
      <c r="A127" s="111" t="s">
        <v>604</v>
      </c>
      <c r="B127" s="101" t="s">
        <v>605</v>
      </c>
      <c r="C127" s="102" t="n">
        <v>5</v>
      </c>
      <c r="D127" s="97" t="n">
        <v>2</v>
      </c>
      <c r="E127" s="114" t="s">
        <v>2591</v>
      </c>
      <c r="F127" s="115" t="s">
        <v>607</v>
      </c>
      <c r="G127" s="116" t="n">
        <v>7.18</v>
      </c>
      <c r="H127" s="104"/>
      <c r="I127" s="104"/>
      <c r="J127" s="104"/>
      <c r="K127" s="104"/>
      <c r="L127" s="117"/>
      <c r="M127" s="117"/>
      <c r="N127" s="117"/>
      <c r="O127" s="117"/>
      <c r="P127" s="117"/>
      <c r="Q127" s="104"/>
      <c r="R127" s="118"/>
      <c r="S127" s="112"/>
    </row>
    <row r="128" s="113" customFormat="true" ht="18" hidden="false" customHeight="true" outlineLevel="0" collapsed="false">
      <c r="A128" s="111" t="s">
        <v>608</v>
      </c>
      <c r="B128" s="101" t="s">
        <v>609</v>
      </c>
      <c r="C128" s="102" t="n">
        <v>2</v>
      </c>
      <c r="D128" s="97" t="n">
        <v>2</v>
      </c>
      <c r="E128" s="114" t="s">
        <v>2592</v>
      </c>
      <c r="F128" s="115" t="s">
        <v>558</v>
      </c>
      <c r="G128" s="116" t="n">
        <v>11.64</v>
      </c>
      <c r="H128" s="104"/>
      <c r="I128" s="104"/>
      <c r="J128" s="104"/>
      <c r="K128" s="104"/>
      <c r="L128" s="117"/>
      <c r="M128" s="117"/>
      <c r="N128" s="117"/>
      <c r="O128" s="117"/>
      <c r="P128" s="117"/>
      <c r="Q128" s="104"/>
      <c r="R128" s="118"/>
      <c r="S128" s="112"/>
    </row>
    <row r="129" s="113" customFormat="true" ht="18" hidden="false" customHeight="true" outlineLevel="0" collapsed="false">
      <c r="A129" s="111" t="s">
        <v>612</v>
      </c>
      <c r="B129" s="101" t="s">
        <v>613</v>
      </c>
      <c r="C129" s="102" t="n">
        <v>2</v>
      </c>
      <c r="D129" s="97" t="n">
        <v>0</v>
      </c>
      <c r="E129" s="114" t="s">
        <v>2593</v>
      </c>
      <c r="F129" s="115" t="s">
        <v>558</v>
      </c>
      <c r="G129" s="116" t="n">
        <v>5.07</v>
      </c>
      <c r="H129" s="104"/>
      <c r="I129" s="104"/>
      <c r="J129" s="104"/>
      <c r="K129" s="104"/>
      <c r="L129" s="117"/>
      <c r="M129" s="117"/>
      <c r="N129" s="117"/>
      <c r="O129" s="117"/>
      <c r="P129" s="117"/>
      <c r="Q129" s="104"/>
      <c r="R129" s="118"/>
      <c r="S129" s="112"/>
    </row>
    <row r="130" s="113" customFormat="true" ht="18" hidden="false" customHeight="true" outlineLevel="0" collapsed="false">
      <c r="A130" s="111" t="s">
        <v>616</v>
      </c>
      <c r="B130" s="101" t="s">
        <v>617</v>
      </c>
      <c r="C130" s="102" t="n">
        <v>6</v>
      </c>
      <c r="D130" s="97" t="n">
        <v>4</v>
      </c>
      <c r="E130" s="114" t="s">
        <v>2594</v>
      </c>
      <c r="F130" s="115" t="s">
        <v>558</v>
      </c>
      <c r="G130" s="116" t="n">
        <v>3.67</v>
      </c>
      <c r="H130" s="104"/>
      <c r="I130" s="104"/>
      <c r="J130" s="104"/>
      <c r="K130" s="104"/>
      <c r="L130" s="117"/>
      <c r="M130" s="117"/>
      <c r="N130" s="117"/>
      <c r="O130" s="117"/>
      <c r="P130" s="117"/>
      <c r="Q130" s="104"/>
      <c r="R130" s="118"/>
      <c r="S130" s="112"/>
    </row>
    <row r="131" s="113" customFormat="true" ht="18" hidden="false" customHeight="true" outlineLevel="0" collapsed="false">
      <c r="A131" s="111" t="s">
        <v>619</v>
      </c>
      <c r="B131" s="101" t="s">
        <v>620</v>
      </c>
      <c r="C131" s="102" t="n">
        <v>4</v>
      </c>
      <c r="D131" s="97" t="n">
        <v>3</v>
      </c>
      <c r="E131" s="114" t="s">
        <v>2595</v>
      </c>
      <c r="F131" s="115" t="s">
        <v>623</v>
      </c>
      <c r="G131" s="116" t="n">
        <v>6.07</v>
      </c>
      <c r="H131" s="104"/>
      <c r="I131" s="104"/>
      <c r="J131" s="104"/>
      <c r="K131" s="104"/>
      <c r="L131" s="117"/>
      <c r="M131" s="117"/>
      <c r="N131" s="117"/>
      <c r="O131" s="117"/>
      <c r="P131" s="117"/>
      <c r="Q131" s="104"/>
      <c r="R131" s="118"/>
      <c r="S131" s="112"/>
    </row>
    <row r="132" s="113" customFormat="true" ht="18" hidden="false" customHeight="true" outlineLevel="0" collapsed="false">
      <c r="A132" s="111" t="s">
        <v>624</v>
      </c>
      <c r="B132" s="101" t="s">
        <v>625</v>
      </c>
      <c r="C132" s="102" t="n">
        <v>4</v>
      </c>
      <c r="D132" s="97" t="n">
        <v>2</v>
      </c>
      <c r="E132" s="114" t="s">
        <v>2596</v>
      </c>
      <c r="F132" s="115" t="s">
        <v>628</v>
      </c>
      <c r="G132" s="116" t="n">
        <v>10.38</v>
      </c>
      <c r="H132" s="104"/>
      <c r="I132" s="104"/>
      <c r="J132" s="104"/>
      <c r="K132" s="104"/>
      <c r="L132" s="117"/>
      <c r="M132" s="117"/>
      <c r="N132" s="117"/>
      <c r="O132" s="117"/>
      <c r="P132" s="117"/>
      <c r="Q132" s="104"/>
      <c r="R132" s="118"/>
      <c r="S132" s="112"/>
    </row>
    <row r="133" s="113" customFormat="true" ht="18" hidden="false" customHeight="true" outlineLevel="0" collapsed="false">
      <c r="A133" s="111" t="s">
        <v>629</v>
      </c>
      <c r="B133" s="101" t="s">
        <v>630</v>
      </c>
      <c r="C133" s="102" t="n">
        <v>2</v>
      </c>
      <c r="D133" s="97" t="n">
        <v>1</v>
      </c>
      <c r="E133" s="114" t="s">
        <v>2597</v>
      </c>
      <c r="F133" s="115" t="s">
        <v>632</v>
      </c>
      <c r="G133" s="116" t="n">
        <v>8.85</v>
      </c>
      <c r="H133" s="104"/>
      <c r="I133" s="104"/>
      <c r="J133" s="104"/>
      <c r="K133" s="104"/>
      <c r="L133" s="117"/>
      <c r="M133" s="117"/>
      <c r="N133" s="117"/>
      <c r="O133" s="117"/>
      <c r="P133" s="117"/>
      <c r="Q133" s="104"/>
      <c r="R133" s="118"/>
      <c r="S133" s="112"/>
    </row>
    <row r="134" s="113" customFormat="true" ht="18" hidden="false" customHeight="true" outlineLevel="0" collapsed="false">
      <c r="A134" s="111" t="s">
        <v>633</v>
      </c>
      <c r="B134" s="101" t="s">
        <v>634</v>
      </c>
      <c r="C134" s="102" t="n">
        <v>3</v>
      </c>
      <c r="D134" s="97" t="n">
        <v>2</v>
      </c>
      <c r="E134" s="114" t="s">
        <v>2598</v>
      </c>
      <c r="F134" s="115" t="s">
        <v>637</v>
      </c>
      <c r="G134" s="116" t="n">
        <v>4.72</v>
      </c>
      <c r="H134" s="104"/>
      <c r="I134" s="104"/>
      <c r="J134" s="104"/>
      <c r="K134" s="104"/>
      <c r="L134" s="117"/>
      <c r="M134" s="117"/>
      <c r="N134" s="117"/>
      <c r="O134" s="117"/>
      <c r="P134" s="117"/>
      <c r="Q134" s="104"/>
      <c r="R134" s="118"/>
      <c r="S134" s="112"/>
    </row>
    <row r="135" s="113" customFormat="true" ht="18" hidden="false" customHeight="true" outlineLevel="0" collapsed="false">
      <c r="A135" s="111" t="s">
        <v>638</v>
      </c>
      <c r="B135" s="101" t="s">
        <v>639</v>
      </c>
      <c r="C135" s="102" t="n">
        <v>1</v>
      </c>
      <c r="D135" s="97" t="n">
        <v>0</v>
      </c>
      <c r="E135" s="114" t="s">
        <v>2599</v>
      </c>
      <c r="F135" s="115" t="s">
        <v>641</v>
      </c>
      <c r="G135" s="116" t="n">
        <v>8.82</v>
      </c>
      <c r="H135" s="104"/>
      <c r="I135" s="104"/>
      <c r="J135" s="104"/>
      <c r="K135" s="104"/>
      <c r="L135" s="117"/>
      <c r="M135" s="117"/>
      <c r="N135" s="117"/>
      <c r="O135" s="117"/>
      <c r="P135" s="117"/>
      <c r="Q135" s="104"/>
      <c r="R135" s="118"/>
      <c r="S135" s="112"/>
    </row>
    <row r="136" s="113" customFormat="true" ht="18" hidden="false" customHeight="true" outlineLevel="0" collapsed="false">
      <c r="A136" s="111" t="s">
        <v>642</v>
      </c>
      <c r="B136" s="101" t="s">
        <v>643</v>
      </c>
      <c r="C136" s="102" t="n">
        <v>5</v>
      </c>
      <c r="D136" s="97" t="n">
        <v>2</v>
      </c>
      <c r="E136" s="114" t="s">
        <v>2600</v>
      </c>
      <c r="F136" s="115" t="s">
        <v>645</v>
      </c>
      <c r="G136" s="116" t="n">
        <v>13.71</v>
      </c>
      <c r="H136" s="104"/>
      <c r="I136" s="104"/>
      <c r="J136" s="104"/>
      <c r="K136" s="104"/>
      <c r="L136" s="117"/>
      <c r="M136" s="117"/>
      <c r="N136" s="117"/>
      <c r="O136" s="117"/>
      <c r="P136" s="117"/>
      <c r="Q136" s="104"/>
      <c r="R136" s="118"/>
      <c r="S136" s="112"/>
    </row>
    <row r="137" s="113" customFormat="true" ht="18" hidden="false" customHeight="true" outlineLevel="0" collapsed="false">
      <c r="A137" s="111" t="s">
        <v>646</v>
      </c>
      <c r="B137" s="101" t="s">
        <v>647</v>
      </c>
      <c r="C137" s="102" t="n">
        <v>1</v>
      </c>
      <c r="D137" s="97" t="n">
        <v>1</v>
      </c>
      <c r="E137" s="114" t="s">
        <v>2601</v>
      </c>
      <c r="F137" s="115" t="s">
        <v>649</v>
      </c>
      <c r="G137" s="116" t="n">
        <v>4.88</v>
      </c>
      <c r="H137" s="104"/>
      <c r="I137" s="104"/>
      <c r="J137" s="104"/>
      <c r="K137" s="104"/>
      <c r="L137" s="117"/>
      <c r="M137" s="117"/>
      <c r="N137" s="117"/>
      <c r="O137" s="117"/>
      <c r="P137" s="117"/>
      <c r="Q137" s="104"/>
      <c r="R137" s="118"/>
      <c r="S137" s="112"/>
    </row>
    <row r="138" s="113" customFormat="true" ht="18" hidden="false" customHeight="true" outlineLevel="0" collapsed="false">
      <c r="A138" s="111" t="s">
        <v>650</v>
      </c>
      <c r="B138" s="101" t="s">
        <v>651</v>
      </c>
      <c r="C138" s="102" t="n">
        <v>2</v>
      </c>
      <c r="D138" s="97" t="n">
        <v>1</v>
      </c>
      <c r="E138" s="114" t="s">
        <v>2602</v>
      </c>
      <c r="F138" s="115" t="s">
        <v>654</v>
      </c>
      <c r="G138" s="116" t="n">
        <v>9.01</v>
      </c>
      <c r="H138" s="104"/>
      <c r="I138" s="104"/>
      <c r="J138" s="104"/>
      <c r="K138" s="104"/>
      <c r="L138" s="117"/>
      <c r="M138" s="117"/>
      <c r="N138" s="117"/>
      <c r="O138" s="117"/>
      <c r="P138" s="117"/>
      <c r="Q138" s="104"/>
      <c r="R138" s="118"/>
      <c r="S138" s="112"/>
    </row>
    <row r="139" s="113" customFormat="true" ht="18" hidden="false" customHeight="true" outlineLevel="0" collapsed="false">
      <c r="A139" s="111" t="s">
        <v>655</v>
      </c>
      <c r="B139" s="101" t="s">
        <v>656</v>
      </c>
      <c r="C139" s="102" t="n">
        <v>2</v>
      </c>
      <c r="D139" s="97" t="n">
        <v>1</v>
      </c>
      <c r="E139" s="114" t="s">
        <v>2603</v>
      </c>
      <c r="F139" s="115" t="s">
        <v>659</v>
      </c>
      <c r="G139" s="116" t="n">
        <v>8.84</v>
      </c>
      <c r="H139" s="104"/>
      <c r="I139" s="104"/>
      <c r="J139" s="104"/>
      <c r="K139" s="104"/>
      <c r="L139" s="117"/>
      <c r="M139" s="117"/>
      <c r="N139" s="117"/>
      <c r="O139" s="117"/>
      <c r="P139" s="117"/>
      <c r="Q139" s="104"/>
      <c r="R139" s="118"/>
      <c r="S139" s="112"/>
    </row>
    <row r="140" s="113" customFormat="true" ht="18" hidden="false" customHeight="true" outlineLevel="0" collapsed="false">
      <c r="A140" s="111" t="s">
        <v>660</v>
      </c>
      <c r="B140" s="101" t="s">
        <v>661</v>
      </c>
      <c r="C140" s="102" t="n">
        <v>2</v>
      </c>
      <c r="D140" s="97" t="n">
        <v>2</v>
      </c>
      <c r="E140" s="114" t="s">
        <v>2604</v>
      </c>
      <c r="F140" s="115" t="s">
        <v>663</v>
      </c>
      <c r="G140" s="116" t="n">
        <v>9.17</v>
      </c>
      <c r="H140" s="104"/>
      <c r="I140" s="104"/>
      <c r="J140" s="104"/>
      <c r="K140" s="104"/>
      <c r="L140" s="117"/>
      <c r="M140" s="117"/>
      <c r="N140" s="117"/>
      <c r="O140" s="117"/>
      <c r="P140" s="117"/>
      <c r="Q140" s="104"/>
      <c r="R140" s="118"/>
      <c r="S140" s="112"/>
    </row>
    <row r="141" s="113" customFormat="true" ht="18" hidden="false" customHeight="true" outlineLevel="0" collapsed="false">
      <c r="A141" s="111" t="s">
        <v>664</v>
      </c>
      <c r="B141" s="101" t="s">
        <v>665</v>
      </c>
      <c r="C141" s="102" t="n">
        <v>2</v>
      </c>
      <c r="D141" s="97" t="n">
        <v>2</v>
      </c>
      <c r="E141" s="114" t="s">
        <v>2605</v>
      </c>
      <c r="F141" s="115" t="s">
        <v>668</v>
      </c>
      <c r="G141" s="116" t="n">
        <v>8.24</v>
      </c>
      <c r="H141" s="104"/>
      <c r="I141" s="104"/>
      <c r="J141" s="104"/>
      <c r="K141" s="104"/>
      <c r="L141" s="117"/>
      <c r="M141" s="117"/>
      <c r="N141" s="117"/>
      <c r="O141" s="117"/>
      <c r="P141" s="117"/>
      <c r="Q141" s="104"/>
      <c r="R141" s="118"/>
      <c r="S141" s="112"/>
    </row>
    <row r="142" s="113" customFormat="true" ht="18" hidden="false" customHeight="true" outlineLevel="0" collapsed="false">
      <c r="A142" s="111" t="s">
        <v>669</v>
      </c>
      <c r="B142" s="101" t="s">
        <v>670</v>
      </c>
      <c r="C142" s="102" t="n">
        <v>4</v>
      </c>
      <c r="D142" s="97" t="n">
        <v>3</v>
      </c>
      <c r="E142" s="120" t="s">
        <v>2606</v>
      </c>
      <c r="F142" s="115" t="s">
        <v>673</v>
      </c>
      <c r="G142" s="116" t="n">
        <v>6.38</v>
      </c>
      <c r="H142" s="104"/>
      <c r="I142" s="104"/>
      <c r="J142" s="104"/>
      <c r="K142" s="104"/>
      <c r="L142" s="117"/>
      <c r="M142" s="117"/>
      <c r="N142" s="117"/>
      <c r="O142" s="117"/>
      <c r="P142" s="117"/>
      <c r="Q142" s="104"/>
      <c r="R142" s="118"/>
      <c r="S142" s="112"/>
    </row>
    <row r="143" s="113" customFormat="true" ht="18" hidden="false" customHeight="true" outlineLevel="0" collapsed="false">
      <c r="A143" s="111" t="s">
        <v>674</v>
      </c>
      <c r="B143" s="101" t="s">
        <v>675</v>
      </c>
      <c r="C143" s="102" t="n">
        <v>2</v>
      </c>
      <c r="D143" s="97" t="n">
        <v>1</v>
      </c>
      <c r="E143" s="114" t="s">
        <v>2607</v>
      </c>
      <c r="F143" s="115" t="s">
        <v>678</v>
      </c>
      <c r="G143" s="116" t="n">
        <v>6.57</v>
      </c>
      <c r="H143" s="104"/>
      <c r="I143" s="104"/>
      <c r="J143" s="104"/>
      <c r="K143" s="104"/>
      <c r="L143" s="117"/>
      <c r="M143" s="117"/>
      <c r="N143" s="117"/>
      <c r="O143" s="117"/>
      <c r="P143" s="117"/>
      <c r="Q143" s="104"/>
      <c r="R143" s="118"/>
      <c r="S143" s="112"/>
    </row>
    <row r="144" s="113" customFormat="true" ht="18" hidden="false" customHeight="true" outlineLevel="0" collapsed="false">
      <c r="A144" s="111" t="s">
        <v>679</v>
      </c>
      <c r="B144" s="101" t="s">
        <v>680</v>
      </c>
      <c r="C144" s="102" t="n">
        <v>2</v>
      </c>
      <c r="D144" s="97" t="n">
        <v>1</v>
      </c>
      <c r="E144" s="114" t="s">
        <v>2608</v>
      </c>
      <c r="F144" s="115" t="s">
        <v>682</v>
      </c>
      <c r="G144" s="116" t="n">
        <v>9.67</v>
      </c>
      <c r="H144" s="104"/>
      <c r="I144" s="104"/>
      <c r="J144" s="104"/>
      <c r="K144" s="104"/>
      <c r="L144" s="117"/>
      <c r="M144" s="117"/>
      <c r="N144" s="117"/>
      <c r="O144" s="117"/>
      <c r="P144" s="117"/>
      <c r="Q144" s="104"/>
      <c r="R144" s="118"/>
      <c r="S144" s="112"/>
    </row>
    <row r="145" s="113" customFormat="true" ht="18" hidden="false" customHeight="true" outlineLevel="0" collapsed="false">
      <c r="A145" s="111" t="s">
        <v>683</v>
      </c>
      <c r="B145" s="101" t="s">
        <v>684</v>
      </c>
      <c r="C145" s="102" t="n">
        <v>4</v>
      </c>
      <c r="D145" s="97" t="n">
        <v>2</v>
      </c>
      <c r="E145" s="114" t="s">
        <v>2609</v>
      </c>
      <c r="F145" s="115" t="s">
        <v>687</v>
      </c>
      <c r="G145" s="116" t="n">
        <v>4.81</v>
      </c>
      <c r="H145" s="104"/>
      <c r="I145" s="104"/>
      <c r="J145" s="104"/>
      <c r="K145" s="104"/>
      <c r="L145" s="117"/>
      <c r="M145" s="117"/>
      <c r="N145" s="117"/>
      <c r="O145" s="117"/>
      <c r="P145" s="117"/>
      <c r="Q145" s="104"/>
      <c r="R145" s="118"/>
      <c r="S145" s="112"/>
    </row>
    <row r="146" s="113" customFormat="true" ht="18" hidden="false" customHeight="true" outlineLevel="0" collapsed="false">
      <c r="A146" s="111" t="s">
        <v>688</v>
      </c>
      <c r="B146" s="101" t="s">
        <v>689</v>
      </c>
      <c r="C146" s="102" t="n">
        <v>6</v>
      </c>
      <c r="D146" s="97" t="n">
        <v>3</v>
      </c>
      <c r="E146" s="114" t="s">
        <v>2610</v>
      </c>
      <c r="F146" s="115" t="s">
        <v>692</v>
      </c>
      <c r="G146" s="116" t="n">
        <v>8.37</v>
      </c>
      <c r="H146" s="104"/>
      <c r="I146" s="104"/>
      <c r="J146" s="104"/>
      <c r="K146" s="104"/>
      <c r="L146" s="117"/>
      <c r="M146" s="117"/>
      <c r="N146" s="117"/>
      <c r="O146" s="117"/>
      <c r="P146" s="117"/>
      <c r="Q146" s="104"/>
      <c r="R146" s="118"/>
      <c r="S146" s="112"/>
    </row>
    <row r="147" s="113" customFormat="true" ht="18" hidden="false" customHeight="true" outlineLevel="0" collapsed="false">
      <c r="A147" s="111" t="s">
        <v>693</v>
      </c>
      <c r="B147" s="101" t="s">
        <v>694</v>
      </c>
      <c r="C147" s="102" t="n">
        <v>2</v>
      </c>
      <c r="D147" s="97" t="n">
        <v>2</v>
      </c>
      <c r="E147" s="114" t="s">
        <v>2611</v>
      </c>
      <c r="F147" s="115" t="s">
        <v>697</v>
      </c>
      <c r="G147" s="116" t="n">
        <v>3.11</v>
      </c>
      <c r="H147" s="104"/>
      <c r="I147" s="104"/>
      <c r="J147" s="104"/>
      <c r="K147" s="104"/>
      <c r="L147" s="117"/>
      <c r="M147" s="117"/>
      <c r="N147" s="117"/>
      <c r="O147" s="117"/>
      <c r="P147" s="117"/>
      <c r="Q147" s="104"/>
      <c r="R147" s="118"/>
      <c r="S147" s="112"/>
    </row>
    <row r="148" s="113" customFormat="true" ht="18" hidden="false" customHeight="true" outlineLevel="0" collapsed="false">
      <c r="A148" s="111" t="s">
        <v>698</v>
      </c>
      <c r="B148" s="101" t="s">
        <v>699</v>
      </c>
      <c r="C148" s="102" t="n">
        <v>3</v>
      </c>
      <c r="D148" s="97" t="n">
        <v>3</v>
      </c>
      <c r="E148" s="114" t="s">
        <v>2612</v>
      </c>
      <c r="F148" s="115" t="s">
        <v>702</v>
      </c>
      <c r="G148" s="116" t="n">
        <v>11.84</v>
      </c>
      <c r="H148" s="104"/>
      <c r="I148" s="104"/>
      <c r="J148" s="104"/>
      <c r="K148" s="104"/>
      <c r="L148" s="117"/>
      <c r="M148" s="117"/>
      <c r="N148" s="117"/>
      <c r="O148" s="117"/>
      <c r="P148" s="117"/>
      <c r="Q148" s="104"/>
      <c r="R148" s="118"/>
      <c r="S148" s="112"/>
    </row>
    <row r="149" s="113" customFormat="true" ht="18" hidden="false" customHeight="true" outlineLevel="0" collapsed="false">
      <c r="A149" s="111" t="s">
        <v>703</v>
      </c>
      <c r="B149" s="101" t="s">
        <v>704</v>
      </c>
      <c r="C149" s="102" t="n">
        <v>3</v>
      </c>
      <c r="D149" s="97" t="n">
        <v>3</v>
      </c>
      <c r="E149" s="114" t="s">
        <v>2613</v>
      </c>
      <c r="F149" s="115" t="s">
        <v>706</v>
      </c>
      <c r="G149" s="116" t="n">
        <v>7.68</v>
      </c>
      <c r="H149" s="104"/>
      <c r="I149" s="104"/>
      <c r="J149" s="104"/>
      <c r="K149" s="104"/>
      <c r="L149" s="117"/>
      <c r="M149" s="117"/>
      <c r="N149" s="117"/>
      <c r="O149" s="117"/>
      <c r="P149" s="117"/>
      <c r="Q149" s="104"/>
      <c r="R149" s="118"/>
      <c r="S149" s="112"/>
    </row>
    <row r="150" s="113" customFormat="true" ht="18" hidden="false" customHeight="true" outlineLevel="0" collapsed="false">
      <c r="A150" s="111" t="s">
        <v>707</v>
      </c>
      <c r="B150" s="101" t="s">
        <v>708</v>
      </c>
      <c r="C150" s="102" t="n">
        <v>5</v>
      </c>
      <c r="D150" s="97" t="n">
        <v>2</v>
      </c>
      <c r="E150" s="114" t="s">
        <v>2614</v>
      </c>
      <c r="F150" s="115" t="s">
        <v>558</v>
      </c>
      <c r="G150" s="116" t="n">
        <v>11.95</v>
      </c>
      <c r="H150" s="104"/>
      <c r="I150" s="104"/>
      <c r="J150" s="104"/>
      <c r="K150" s="104"/>
      <c r="L150" s="117"/>
      <c r="M150" s="117"/>
      <c r="N150" s="117"/>
      <c r="O150" s="117"/>
      <c r="P150" s="117"/>
      <c r="Q150" s="104"/>
      <c r="R150" s="118"/>
      <c r="S150" s="112"/>
    </row>
    <row r="151" s="113" customFormat="true" ht="18" hidden="false" customHeight="true" outlineLevel="0" collapsed="false">
      <c r="A151" s="111" t="s">
        <v>711</v>
      </c>
      <c r="B151" s="101" t="s">
        <v>712</v>
      </c>
      <c r="C151" s="102" t="n">
        <v>4</v>
      </c>
      <c r="D151" s="97" t="n">
        <v>3</v>
      </c>
      <c r="E151" s="114" t="s">
        <v>2615</v>
      </c>
      <c r="F151" s="115" t="s">
        <v>714</v>
      </c>
      <c r="G151" s="116" t="n">
        <v>3.47</v>
      </c>
      <c r="H151" s="104"/>
      <c r="I151" s="104"/>
      <c r="J151" s="104"/>
      <c r="K151" s="104"/>
      <c r="L151" s="117"/>
      <c r="M151" s="117"/>
      <c r="N151" s="117"/>
      <c r="O151" s="117"/>
      <c r="P151" s="117"/>
      <c r="Q151" s="104"/>
      <c r="R151" s="118"/>
      <c r="S151" s="112"/>
    </row>
    <row r="152" s="113" customFormat="true" ht="18" hidden="false" customHeight="true" outlineLevel="0" collapsed="false">
      <c r="A152" s="111" t="s">
        <v>715</v>
      </c>
      <c r="B152" s="101" t="s">
        <v>2616</v>
      </c>
      <c r="C152" s="102" t="n">
        <v>2</v>
      </c>
      <c r="D152" s="97" t="n">
        <v>2</v>
      </c>
      <c r="E152" s="114" t="s">
        <v>2617</v>
      </c>
      <c r="F152" s="115" t="s">
        <v>719</v>
      </c>
      <c r="G152" s="116" t="n">
        <v>8.2</v>
      </c>
      <c r="H152" s="104"/>
      <c r="I152" s="104"/>
      <c r="J152" s="104"/>
      <c r="K152" s="104"/>
      <c r="L152" s="117"/>
      <c r="M152" s="117"/>
      <c r="N152" s="117"/>
      <c r="O152" s="117"/>
      <c r="P152" s="117"/>
      <c r="Q152" s="104"/>
      <c r="R152" s="118"/>
      <c r="S152" s="112"/>
    </row>
    <row r="153" s="113" customFormat="true" ht="18" hidden="false" customHeight="true" outlineLevel="0" collapsed="false">
      <c r="A153" s="111" t="s">
        <v>720</v>
      </c>
      <c r="B153" s="101" t="s">
        <v>721</v>
      </c>
      <c r="C153" s="102" t="n">
        <v>3</v>
      </c>
      <c r="D153" s="97" t="n">
        <v>2</v>
      </c>
      <c r="E153" s="114" t="s">
        <v>2618</v>
      </c>
      <c r="F153" s="115" t="s">
        <v>724</v>
      </c>
      <c r="G153" s="116" t="n">
        <v>7.68</v>
      </c>
      <c r="H153" s="104"/>
      <c r="I153" s="104"/>
      <c r="J153" s="104"/>
      <c r="K153" s="104"/>
      <c r="L153" s="117"/>
      <c r="M153" s="117"/>
      <c r="N153" s="117"/>
      <c r="O153" s="117"/>
      <c r="P153" s="117"/>
      <c r="Q153" s="104"/>
      <c r="R153" s="118"/>
      <c r="S153" s="112"/>
    </row>
    <row r="154" s="113" customFormat="true" ht="18" hidden="false" customHeight="true" outlineLevel="0" collapsed="false">
      <c r="A154" s="111" t="s">
        <v>725</v>
      </c>
      <c r="B154" s="101" t="s">
        <v>726</v>
      </c>
      <c r="C154" s="102" t="n">
        <v>5</v>
      </c>
      <c r="D154" s="97" t="n">
        <v>2</v>
      </c>
      <c r="E154" s="114" t="s">
        <v>2619</v>
      </c>
      <c r="F154" s="115" t="s">
        <v>729</v>
      </c>
      <c r="G154" s="116" t="n">
        <v>7.22</v>
      </c>
      <c r="H154" s="104"/>
      <c r="I154" s="104"/>
      <c r="J154" s="104"/>
      <c r="K154" s="104"/>
      <c r="L154" s="117"/>
      <c r="M154" s="117"/>
      <c r="N154" s="117"/>
      <c r="O154" s="117"/>
      <c r="P154" s="117"/>
      <c r="Q154" s="104"/>
      <c r="R154" s="118"/>
      <c r="S154" s="112"/>
    </row>
    <row r="155" s="113" customFormat="true" ht="18" hidden="false" customHeight="true" outlineLevel="0" collapsed="false">
      <c r="A155" s="111" t="s">
        <v>730</v>
      </c>
      <c r="B155" s="101" t="s">
        <v>731</v>
      </c>
      <c r="C155" s="102" t="n">
        <v>3</v>
      </c>
      <c r="D155" s="97" t="n">
        <v>3</v>
      </c>
      <c r="E155" s="114" t="s">
        <v>2620</v>
      </c>
      <c r="F155" s="115" t="s">
        <v>734</v>
      </c>
      <c r="G155" s="116" t="n">
        <v>6.21</v>
      </c>
      <c r="H155" s="104"/>
      <c r="I155" s="104"/>
      <c r="J155" s="104"/>
      <c r="K155" s="104"/>
      <c r="L155" s="117"/>
      <c r="M155" s="117"/>
      <c r="N155" s="117"/>
      <c r="O155" s="117"/>
      <c r="P155" s="117"/>
      <c r="Q155" s="104"/>
      <c r="R155" s="118"/>
      <c r="S155" s="112"/>
    </row>
    <row r="156" s="113" customFormat="true" ht="18" hidden="false" customHeight="true" outlineLevel="0" collapsed="false">
      <c r="A156" s="111" t="s">
        <v>735</v>
      </c>
      <c r="B156" s="101" t="s">
        <v>736</v>
      </c>
      <c r="C156" s="102" t="n">
        <v>5</v>
      </c>
      <c r="D156" s="97" t="n">
        <v>4</v>
      </c>
      <c r="E156" s="114" t="s">
        <v>2621</v>
      </c>
      <c r="F156" s="115" t="s">
        <v>738</v>
      </c>
      <c r="G156" s="116" t="n">
        <v>7.76</v>
      </c>
      <c r="H156" s="104"/>
      <c r="I156" s="104"/>
      <c r="J156" s="104"/>
      <c r="K156" s="104"/>
      <c r="L156" s="117"/>
      <c r="M156" s="117"/>
      <c r="N156" s="117"/>
      <c r="O156" s="117"/>
      <c r="P156" s="117"/>
      <c r="Q156" s="104"/>
      <c r="R156" s="118"/>
      <c r="S156" s="112"/>
    </row>
    <row r="157" s="113" customFormat="true" ht="18" hidden="false" customHeight="true" outlineLevel="0" collapsed="false">
      <c r="A157" s="111" t="s">
        <v>739</v>
      </c>
      <c r="B157" s="101" t="s">
        <v>740</v>
      </c>
      <c r="C157" s="102" t="n">
        <v>5</v>
      </c>
      <c r="D157" s="97" t="n">
        <v>2</v>
      </c>
      <c r="E157" s="114" t="s">
        <v>2622</v>
      </c>
      <c r="F157" s="115" t="s">
        <v>743</v>
      </c>
      <c r="G157" s="116" t="n">
        <v>7.02</v>
      </c>
      <c r="H157" s="104"/>
      <c r="I157" s="104"/>
      <c r="J157" s="104"/>
      <c r="K157" s="104"/>
      <c r="L157" s="117"/>
      <c r="M157" s="117"/>
      <c r="N157" s="117"/>
      <c r="O157" s="117"/>
      <c r="P157" s="117"/>
      <c r="Q157" s="104"/>
      <c r="R157" s="118"/>
      <c r="S157" s="112"/>
    </row>
    <row r="158" s="113" customFormat="true" ht="18" hidden="false" customHeight="true" outlineLevel="0" collapsed="false">
      <c r="A158" s="111" t="s">
        <v>744</v>
      </c>
      <c r="B158" s="101" t="s">
        <v>745</v>
      </c>
      <c r="C158" s="102" t="n">
        <v>2</v>
      </c>
      <c r="D158" s="97" t="n">
        <v>1</v>
      </c>
      <c r="E158" s="114" t="s">
        <v>2623</v>
      </c>
      <c r="F158" s="115" t="s">
        <v>748</v>
      </c>
      <c r="G158" s="116" t="n">
        <v>5.61</v>
      </c>
      <c r="H158" s="104"/>
      <c r="I158" s="104"/>
      <c r="J158" s="104"/>
      <c r="K158" s="104"/>
      <c r="L158" s="117"/>
      <c r="M158" s="117"/>
      <c r="N158" s="117"/>
      <c r="O158" s="117"/>
      <c r="P158" s="117"/>
      <c r="Q158" s="104"/>
      <c r="R158" s="118"/>
      <c r="S158" s="112"/>
    </row>
    <row r="159" s="113" customFormat="true" ht="18" hidden="false" customHeight="true" outlineLevel="0" collapsed="false">
      <c r="A159" s="111" t="s">
        <v>749</v>
      </c>
      <c r="B159" s="101" t="s">
        <v>750</v>
      </c>
      <c r="C159" s="102" t="n">
        <v>3</v>
      </c>
      <c r="D159" s="97" t="n">
        <v>2</v>
      </c>
      <c r="E159" s="114" t="s">
        <v>2624</v>
      </c>
      <c r="F159" s="115" t="s">
        <v>558</v>
      </c>
      <c r="G159" s="116" t="n">
        <v>8.05</v>
      </c>
      <c r="H159" s="104"/>
      <c r="I159" s="104"/>
      <c r="J159" s="104"/>
      <c r="K159" s="104"/>
      <c r="L159" s="117"/>
      <c r="M159" s="117"/>
      <c r="N159" s="117"/>
      <c r="O159" s="117"/>
      <c r="P159" s="117"/>
      <c r="Q159" s="104"/>
      <c r="R159" s="118"/>
      <c r="S159" s="112"/>
    </row>
    <row r="160" s="113" customFormat="true" ht="18" hidden="false" customHeight="true" outlineLevel="0" collapsed="false">
      <c r="A160" s="111" t="s">
        <v>753</v>
      </c>
      <c r="B160" s="101" t="s">
        <v>754</v>
      </c>
      <c r="C160" s="102" t="n">
        <v>2</v>
      </c>
      <c r="D160" s="97" t="n">
        <v>1</v>
      </c>
      <c r="E160" s="114" t="s">
        <v>2625</v>
      </c>
      <c r="F160" s="115" t="s">
        <v>558</v>
      </c>
      <c r="G160" s="116" t="n">
        <v>14.73</v>
      </c>
      <c r="H160" s="104"/>
      <c r="I160" s="104"/>
      <c r="J160" s="104"/>
      <c r="K160" s="104"/>
      <c r="L160" s="117"/>
      <c r="M160" s="117"/>
      <c r="N160" s="117"/>
      <c r="O160" s="117"/>
      <c r="P160" s="117"/>
      <c r="Q160" s="104"/>
      <c r="R160" s="118"/>
      <c r="S160" s="112"/>
    </row>
    <row r="161" s="113" customFormat="true" ht="18" hidden="false" customHeight="true" outlineLevel="0" collapsed="false">
      <c r="A161" s="111" t="s">
        <v>757</v>
      </c>
      <c r="B161" s="101" t="s">
        <v>758</v>
      </c>
      <c r="C161" s="102" t="n">
        <v>5</v>
      </c>
      <c r="D161" s="97" t="n">
        <v>4</v>
      </c>
      <c r="E161" s="114" t="s">
        <v>2626</v>
      </c>
      <c r="F161" s="115" t="s">
        <v>761</v>
      </c>
      <c r="G161" s="116" t="n">
        <v>5.79</v>
      </c>
      <c r="H161" s="104"/>
      <c r="I161" s="104"/>
      <c r="J161" s="104"/>
      <c r="K161" s="104"/>
      <c r="L161" s="117"/>
      <c r="M161" s="117"/>
      <c r="N161" s="117"/>
      <c r="O161" s="117"/>
      <c r="P161" s="117"/>
      <c r="Q161" s="104"/>
      <c r="R161" s="118"/>
      <c r="S161" s="112"/>
    </row>
    <row r="162" s="113" customFormat="true" ht="18" hidden="false" customHeight="true" outlineLevel="0" collapsed="false">
      <c r="A162" s="111"/>
      <c r="B162" s="101" t="s">
        <v>2449</v>
      </c>
      <c r="C162" s="102" t="n">
        <f aca="false">SUM(C163:C219)</f>
        <v>204</v>
      </c>
      <c r="D162" s="102" t="n">
        <f aca="false">SUM(D163:D219)</f>
        <v>115</v>
      </c>
      <c r="E162" s="102" t="s">
        <v>2560</v>
      </c>
      <c r="F162" s="102" t="s">
        <v>2561</v>
      </c>
      <c r="G162" s="102" t="n">
        <f aca="false">SUM(G163:G219)</f>
        <v>422.38</v>
      </c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12"/>
    </row>
    <row r="163" s="113" customFormat="true" ht="18" hidden="false" customHeight="true" outlineLevel="0" collapsed="false">
      <c r="A163" s="111" t="s">
        <v>762</v>
      </c>
      <c r="B163" s="101" t="s">
        <v>763</v>
      </c>
      <c r="C163" s="102" t="n">
        <v>6</v>
      </c>
      <c r="D163" s="97" t="n">
        <v>2</v>
      </c>
      <c r="E163" s="114" t="s">
        <v>2627</v>
      </c>
      <c r="F163" s="115" t="s">
        <v>475</v>
      </c>
      <c r="G163" s="116" t="n">
        <v>4.5</v>
      </c>
      <c r="H163" s="104"/>
      <c r="I163" s="104"/>
      <c r="J163" s="104"/>
      <c r="K163" s="104"/>
      <c r="L163" s="117"/>
      <c r="M163" s="117"/>
      <c r="N163" s="117"/>
      <c r="O163" s="117"/>
      <c r="P163" s="117"/>
      <c r="Q163" s="104"/>
      <c r="R163" s="118"/>
      <c r="S163" s="112"/>
    </row>
    <row r="164" s="113" customFormat="true" ht="18" hidden="false" customHeight="true" outlineLevel="0" collapsed="false">
      <c r="A164" s="111" t="s">
        <v>766</v>
      </c>
      <c r="B164" s="101" t="s">
        <v>767</v>
      </c>
      <c r="C164" s="102" t="n">
        <v>2</v>
      </c>
      <c r="D164" s="97" t="n">
        <v>0</v>
      </c>
      <c r="E164" s="114" t="s">
        <v>2628</v>
      </c>
      <c r="F164" s="115" t="s">
        <v>480</v>
      </c>
      <c r="G164" s="116" t="n">
        <v>5.21</v>
      </c>
      <c r="H164" s="104"/>
      <c r="I164" s="104"/>
      <c r="J164" s="104"/>
      <c r="K164" s="104"/>
      <c r="L164" s="117"/>
      <c r="M164" s="117"/>
      <c r="N164" s="117"/>
      <c r="O164" s="117"/>
      <c r="P164" s="117"/>
      <c r="Q164" s="104"/>
      <c r="R164" s="118"/>
      <c r="S164" s="112"/>
    </row>
    <row r="165" s="113" customFormat="true" ht="18" hidden="false" customHeight="true" outlineLevel="0" collapsed="false">
      <c r="A165" s="111" t="s">
        <v>770</v>
      </c>
      <c r="B165" s="101" t="s">
        <v>771</v>
      </c>
      <c r="C165" s="102" t="n">
        <v>5</v>
      </c>
      <c r="D165" s="97" t="n">
        <v>2</v>
      </c>
      <c r="E165" s="114" t="s">
        <v>2629</v>
      </c>
      <c r="F165" s="115" t="s">
        <v>485</v>
      </c>
      <c r="G165" s="116" t="n">
        <v>3.82</v>
      </c>
      <c r="H165" s="104"/>
      <c r="I165" s="104"/>
      <c r="J165" s="104"/>
      <c r="K165" s="104"/>
      <c r="L165" s="117"/>
      <c r="M165" s="117"/>
      <c r="N165" s="117"/>
      <c r="O165" s="117"/>
      <c r="P165" s="117"/>
      <c r="Q165" s="104"/>
      <c r="R165" s="118"/>
      <c r="S165" s="112"/>
    </row>
    <row r="166" s="113" customFormat="true" ht="18" hidden="false" customHeight="true" outlineLevel="0" collapsed="false">
      <c r="A166" s="111" t="s">
        <v>774</v>
      </c>
      <c r="B166" s="101" t="s">
        <v>775</v>
      </c>
      <c r="C166" s="102" t="n">
        <v>2</v>
      </c>
      <c r="D166" s="97" t="n">
        <v>2</v>
      </c>
      <c r="E166" s="114" t="s">
        <v>2630</v>
      </c>
      <c r="F166" s="115" t="s">
        <v>490</v>
      </c>
      <c r="G166" s="116" t="n">
        <v>9.89</v>
      </c>
      <c r="H166" s="104"/>
      <c r="I166" s="104"/>
      <c r="J166" s="104"/>
      <c r="K166" s="104"/>
      <c r="L166" s="117"/>
      <c r="M166" s="117"/>
      <c r="N166" s="117"/>
      <c r="O166" s="117"/>
      <c r="P166" s="117"/>
      <c r="Q166" s="104"/>
      <c r="R166" s="118"/>
      <c r="S166" s="112"/>
    </row>
    <row r="167" s="113" customFormat="true" ht="18" hidden="false" customHeight="true" outlineLevel="0" collapsed="false">
      <c r="A167" s="111" t="s">
        <v>778</v>
      </c>
      <c r="B167" s="101" t="s">
        <v>779</v>
      </c>
      <c r="C167" s="102" t="n">
        <v>6</v>
      </c>
      <c r="D167" s="97" t="n">
        <v>2</v>
      </c>
      <c r="E167" s="114" t="s">
        <v>2631</v>
      </c>
      <c r="F167" s="115" t="s">
        <v>495</v>
      </c>
      <c r="G167" s="116" t="n">
        <v>5.92</v>
      </c>
      <c r="H167" s="104"/>
      <c r="I167" s="104"/>
      <c r="J167" s="104"/>
      <c r="K167" s="104"/>
      <c r="L167" s="117"/>
      <c r="M167" s="117"/>
      <c r="N167" s="117"/>
      <c r="O167" s="117"/>
      <c r="P167" s="117"/>
      <c r="Q167" s="104"/>
      <c r="R167" s="118"/>
      <c r="S167" s="112"/>
    </row>
    <row r="168" s="113" customFormat="true" ht="18" hidden="false" customHeight="true" outlineLevel="0" collapsed="false">
      <c r="A168" s="111" t="s">
        <v>782</v>
      </c>
      <c r="B168" s="101" t="s">
        <v>783</v>
      </c>
      <c r="C168" s="102" t="n">
        <v>4</v>
      </c>
      <c r="D168" s="97" t="n">
        <v>2</v>
      </c>
      <c r="E168" s="114" t="s">
        <v>2632</v>
      </c>
      <c r="F168" s="115" t="s">
        <v>500</v>
      </c>
      <c r="G168" s="116" t="n">
        <v>8</v>
      </c>
      <c r="H168" s="104"/>
      <c r="I168" s="104"/>
      <c r="J168" s="104"/>
      <c r="K168" s="104"/>
      <c r="L168" s="117"/>
      <c r="M168" s="117"/>
      <c r="N168" s="117"/>
      <c r="O168" s="117"/>
      <c r="P168" s="117"/>
      <c r="Q168" s="104"/>
      <c r="R168" s="118"/>
      <c r="S168" s="112"/>
    </row>
    <row r="169" s="113" customFormat="true" ht="18" hidden="false" customHeight="true" outlineLevel="0" collapsed="false">
      <c r="A169" s="111" t="s">
        <v>786</v>
      </c>
      <c r="B169" s="101" t="s">
        <v>787</v>
      </c>
      <c r="C169" s="102" t="n">
        <v>4</v>
      </c>
      <c r="D169" s="97" t="n">
        <v>2</v>
      </c>
      <c r="E169" s="114" t="s">
        <v>2633</v>
      </c>
      <c r="F169" s="115" t="s">
        <v>505</v>
      </c>
      <c r="G169" s="116" t="n">
        <v>5.94</v>
      </c>
      <c r="H169" s="104"/>
      <c r="I169" s="104"/>
      <c r="J169" s="104"/>
      <c r="K169" s="104"/>
      <c r="L169" s="117"/>
      <c r="M169" s="117"/>
      <c r="N169" s="117"/>
      <c r="O169" s="117"/>
      <c r="P169" s="117"/>
      <c r="Q169" s="104"/>
      <c r="R169" s="118"/>
      <c r="S169" s="112"/>
    </row>
    <row r="170" s="113" customFormat="true" ht="18" hidden="false" customHeight="true" outlineLevel="0" collapsed="false">
      <c r="A170" s="111" t="s">
        <v>789</v>
      </c>
      <c r="B170" s="101" t="s">
        <v>790</v>
      </c>
      <c r="C170" s="102" t="n">
        <v>4</v>
      </c>
      <c r="D170" s="97" t="n">
        <v>2</v>
      </c>
      <c r="E170" s="114" t="s">
        <v>2634</v>
      </c>
      <c r="F170" s="115" t="s">
        <v>510</v>
      </c>
      <c r="G170" s="116" t="n">
        <v>3.65</v>
      </c>
      <c r="H170" s="104"/>
      <c r="I170" s="104"/>
      <c r="J170" s="104"/>
      <c r="K170" s="104"/>
      <c r="L170" s="117"/>
      <c r="M170" s="117"/>
      <c r="N170" s="117"/>
      <c r="O170" s="117"/>
      <c r="P170" s="117"/>
      <c r="Q170" s="104"/>
      <c r="R170" s="118"/>
      <c r="S170" s="112"/>
    </row>
    <row r="171" s="113" customFormat="true" ht="18" hidden="false" customHeight="true" outlineLevel="0" collapsed="false">
      <c r="A171" s="111" t="s">
        <v>793</v>
      </c>
      <c r="B171" s="101" t="s">
        <v>794</v>
      </c>
      <c r="C171" s="102" t="n">
        <v>9</v>
      </c>
      <c r="D171" s="97" t="n">
        <v>6</v>
      </c>
      <c r="E171" s="114" t="s">
        <v>2635</v>
      </c>
      <c r="F171" s="115" t="s">
        <v>515</v>
      </c>
      <c r="G171" s="116" t="n">
        <v>10.04</v>
      </c>
      <c r="H171" s="104"/>
      <c r="I171" s="104"/>
      <c r="J171" s="104"/>
      <c r="K171" s="104"/>
      <c r="L171" s="117"/>
      <c r="M171" s="117"/>
      <c r="N171" s="117"/>
      <c r="O171" s="117"/>
      <c r="P171" s="117"/>
      <c r="Q171" s="104"/>
      <c r="R171" s="118"/>
      <c r="S171" s="112"/>
    </row>
    <row r="172" s="113" customFormat="true" ht="18" hidden="false" customHeight="true" outlineLevel="0" collapsed="false">
      <c r="A172" s="111" t="s">
        <v>797</v>
      </c>
      <c r="B172" s="101" t="s">
        <v>798</v>
      </c>
      <c r="C172" s="102" t="n">
        <v>5</v>
      </c>
      <c r="D172" s="97" t="n">
        <v>2</v>
      </c>
      <c r="E172" s="114" t="s">
        <v>2636</v>
      </c>
      <c r="F172" s="115" t="s">
        <v>800</v>
      </c>
      <c r="G172" s="116" t="n">
        <v>7.66</v>
      </c>
      <c r="H172" s="104"/>
      <c r="I172" s="104"/>
      <c r="J172" s="104"/>
      <c r="K172" s="104"/>
      <c r="L172" s="117"/>
      <c r="M172" s="117"/>
      <c r="N172" s="117"/>
      <c r="O172" s="117"/>
      <c r="P172" s="117"/>
      <c r="Q172" s="104"/>
      <c r="R172" s="118"/>
      <c r="S172" s="112"/>
    </row>
    <row r="173" s="113" customFormat="true" ht="18" hidden="false" customHeight="true" outlineLevel="0" collapsed="false">
      <c r="A173" s="111" t="s">
        <v>801</v>
      </c>
      <c r="B173" s="101" t="s">
        <v>802</v>
      </c>
      <c r="C173" s="102" t="n">
        <v>2</v>
      </c>
      <c r="D173" s="97" t="n">
        <v>2</v>
      </c>
      <c r="E173" s="114" t="s">
        <v>2637</v>
      </c>
      <c r="F173" s="115" t="s">
        <v>805</v>
      </c>
      <c r="G173" s="116" t="n">
        <v>5.73</v>
      </c>
      <c r="H173" s="104"/>
      <c r="I173" s="104"/>
      <c r="J173" s="104"/>
      <c r="K173" s="104"/>
      <c r="L173" s="117"/>
      <c r="M173" s="117"/>
      <c r="N173" s="117"/>
      <c r="O173" s="117"/>
      <c r="P173" s="117"/>
      <c r="Q173" s="104"/>
      <c r="R173" s="118"/>
      <c r="S173" s="112"/>
    </row>
    <row r="174" s="113" customFormat="true" ht="18" hidden="false" customHeight="true" outlineLevel="0" collapsed="false">
      <c r="A174" s="111" t="s">
        <v>806</v>
      </c>
      <c r="B174" s="101" t="s">
        <v>807</v>
      </c>
      <c r="C174" s="102" t="n">
        <v>2</v>
      </c>
      <c r="D174" s="97" t="n">
        <v>0</v>
      </c>
      <c r="E174" s="114" t="s">
        <v>2638</v>
      </c>
      <c r="F174" s="115" t="s">
        <v>809</v>
      </c>
      <c r="G174" s="116" t="n">
        <v>7.42</v>
      </c>
      <c r="H174" s="104"/>
      <c r="I174" s="104"/>
      <c r="J174" s="104"/>
      <c r="K174" s="104"/>
      <c r="L174" s="117"/>
      <c r="M174" s="117"/>
      <c r="N174" s="117"/>
      <c r="O174" s="117"/>
      <c r="P174" s="117"/>
      <c r="Q174" s="104"/>
      <c r="R174" s="118"/>
      <c r="S174" s="112"/>
    </row>
    <row r="175" s="113" customFormat="true" ht="18" hidden="false" customHeight="true" outlineLevel="0" collapsed="false">
      <c r="A175" s="111" t="s">
        <v>810</v>
      </c>
      <c r="B175" s="101" t="s">
        <v>811</v>
      </c>
      <c r="C175" s="102" t="n">
        <v>4</v>
      </c>
      <c r="D175" s="97" t="n">
        <v>3</v>
      </c>
      <c r="E175" s="114" t="s">
        <v>2639</v>
      </c>
      <c r="F175" s="115" t="s">
        <v>813</v>
      </c>
      <c r="G175" s="116" t="n">
        <v>9.72</v>
      </c>
      <c r="H175" s="104"/>
      <c r="I175" s="104"/>
      <c r="J175" s="104"/>
      <c r="K175" s="104"/>
      <c r="L175" s="117"/>
      <c r="M175" s="117"/>
      <c r="N175" s="117"/>
      <c r="O175" s="117"/>
      <c r="P175" s="117"/>
      <c r="Q175" s="104"/>
      <c r="R175" s="118"/>
      <c r="S175" s="112"/>
    </row>
    <row r="176" s="113" customFormat="true" ht="18" hidden="false" customHeight="true" outlineLevel="0" collapsed="false">
      <c r="A176" s="111" t="s">
        <v>814</v>
      </c>
      <c r="B176" s="101" t="s">
        <v>815</v>
      </c>
      <c r="C176" s="102" t="n">
        <v>1</v>
      </c>
      <c r="D176" s="97" t="n">
        <v>0</v>
      </c>
      <c r="E176" s="114" t="s">
        <v>2640</v>
      </c>
      <c r="F176" s="115" t="s">
        <v>818</v>
      </c>
      <c r="G176" s="116" t="n">
        <v>5.52</v>
      </c>
      <c r="H176" s="104"/>
      <c r="I176" s="104"/>
      <c r="J176" s="104"/>
      <c r="K176" s="104"/>
      <c r="L176" s="117"/>
      <c r="M176" s="117"/>
      <c r="N176" s="117"/>
      <c r="O176" s="117"/>
      <c r="P176" s="117"/>
      <c r="Q176" s="104"/>
      <c r="R176" s="118"/>
      <c r="S176" s="112"/>
    </row>
    <row r="177" s="113" customFormat="true" ht="18" hidden="false" customHeight="true" outlineLevel="0" collapsed="false">
      <c r="A177" s="111" t="s">
        <v>819</v>
      </c>
      <c r="B177" s="101" t="s">
        <v>820</v>
      </c>
      <c r="C177" s="102" t="n">
        <v>3</v>
      </c>
      <c r="D177" s="97" t="n">
        <v>3</v>
      </c>
      <c r="E177" s="114" t="s">
        <v>2641</v>
      </c>
      <c r="F177" s="115" t="s">
        <v>822</v>
      </c>
      <c r="G177" s="116" t="n">
        <v>8.27</v>
      </c>
      <c r="H177" s="104"/>
      <c r="I177" s="104"/>
      <c r="J177" s="104"/>
      <c r="K177" s="104"/>
      <c r="L177" s="117"/>
      <c r="M177" s="117"/>
      <c r="N177" s="117"/>
      <c r="O177" s="117"/>
      <c r="P177" s="117"/>
      <c r="Q177" s="104"/>
      <c r="R177" s="118"/>
      <c r="S177" s="112"/>
    </row>
    <row r="178" s="113" customFormat="true" ht="18" hidden="false" customHeight="true" outlineLevel="0" collapsed="false">
      <c r="A178" s="111" t="s">
        <v>823</v>
      </c>
      <c r="B178" s="101" t="s">
        <v>824</v>
      </c>
      <c r="C178" s="102" t="n">
        <v>1</v>
      </c>
      <c r="D178" s="97" t="n">
        <v>1</v>
      </c>
      <c r="E178" s="114" t="s">
        <v>2642</v>
      </c>
      <c r="F178" s="115" t="s">
        <v>827</v>
      </c>
      <c r="G178" s="116" t="n">
        <v>1.45</v>
      </c>
      <c r="H178" s="104"/>
      <c r="I178" s="104"/>
      <c r="J178" s="104"/>
      <c r="K178" s="104"/>
      <c r="L178" s="117"/>
      <c r="M178" s="117"/>
      <c r="N178" s="117"/>
      <c r="O178" s="117"/>
      <c r="P178" s="117"/>
      <c r="Q178" s="104"/>
      <c r="R178" s="118"/>
      <c r="S178" s="112"/>
    </row>
    <row r="179" s="113" customFormat="true" ht="18" hidden="false" customHeight="true" outlineLevel="0" collapsed="false">
      <c r="A179" s="111" t="s">
        <v>828</v>
      </c>
      <c r="B179" s="101" t="s">
        <v>829</v>
      </c>
      <c r="C179" s="102" t="n">
        <v>2</v>
      </c>
      <c r="D179" s="97" t="n">
        <v>2</v>
      </c>
      <c r="E179" s="114" t="s">
        <v>2643</v>
      </c>
      <c r="F179" s="115" t="s">
        <v>832</v>
      </c>
      <c r="G179" s="116" t="n">
        <v>7.68</v>
      </c>
      <c r="H179" s="104"/>
      <c r="I179" s="104"/>
      <c r="J179" s="104"/>
      <c r="K179" s="104"/>
      <c r="L179" s="117"/>
      <c r="M179" s="117"/>
      <c r="N179" s="117"/>
      <c r="O179" s="117"/>
      <c r="P179" s="117"/>
      <c r="Q179" s="104"/>
      <c r="R179" s="118"/>
      <c r="S179" s="112"/>
    </row>
    <row r="180" s="113" customFormat="true" ht="18" hidden="false" customHeight="true" outlineLevel="0" collapsed="false">
      <c r="A180" s="111" t="s">
        <v>833</v>
      </c>
      <c r="B180" s="101" t="s">
        <v>834</v>
      </c>
      <c r="C180" s="102" t="n">
        <v>6</v>
      </c>
      <c r="D180" s="97" t="n">
        <v>4</v>
      </c>
      <c r="E180" s="114" t="s">
        <v>2644</v>
      </c>
      <c r="F180" s="115" t="s">
        <v>837</v>
      </c>
      <c r="G180" s="116" t="n">
        <v>8.78</v>
      </c>
      <c r="H180" s="104"/>
      <c r="I180" s="104"/>
      <c r="J180" s="104"/>
      <c r="K180" s="104"/>
      <c r="L180" s="117"/>
      <c r="M180" s="117"/>
      <c r="N180" s="117"/>
      <c r="O180" s="117"/>
      <c r="P180" s="117"/>
      <c r="Q180" s="104"/>
      <c r="R180" s="118"/>
      <c r="S180" s="112"/>
    </row>
    <row r="181" s="113" customFormat="true" ht="18" hidden="false" customHeight="true" outlineLevel="0" collapsed="false">
      <c r="A181" s="111" t="s">
        <v>838</v>
      </c>
      <c r="B181" s="101" t="s">
        <v>839</v>
      </c>
      <c r="C181" s="102" t="n">
        <v>2</v>
      </c>
      <c r="D181" s="97" t="n">
        <v>1</v>
      </c>
      <c r="E181" s="114" t="s">
        <v>2645</v>
      </c>
      <c r="F181" s="115" t="s">
        <v>818</v>
      </c>
      <c r="G181" s="116" t="n">
        <v>8.44</v>
      </c>
      <c r="H181" s="104"/>
      <c r="I181" s="104"/>
      <c r="J181" s="104"/>
      <c r="K181" s="104"/>
      <c r="L181" s="117"/>
      <c r="M181" s="117"/>
      <c r="N181" s="117"/>
      <c r="O181" s="117"/>
      <c r="P181" s="117"/>
      <c r="Q181" s="104"/>
      <c r="R181" s="118"/>
      <c r="S181" s="112"/>
    </row>
    <row r="182" s="113" customFormat="true" ht="18" hidden="false" customHeight="true" outlineLevel="0" collapsed="false">
      <c r="A182" s="111" t="s">
        <v>842</v>
      </c>
      <c r="B182" s="101" t="s">
        <v>843</v>
      </c>
      <c r="C182" s="102" t="n">
        <v>2</v>
      </c>
      <c r="D182" s="97" t="n">
        <v>0</v>
      </c>
      <c r="E182" s="114" t="s">
        <v>2646</v>
      </c>
      <c r="F182" s="115" t="s">
        <v>845</v>
      </c>
      <c r="G182" s="116" t="n">
        <v>7.96</v>
      </c>
      <c r="H182" s="104"/>
      <c r="I182" s="104"/>
      <c r="J182" s="104"/>
      <c r="K182" s="104"/>
      <c r="L182" s="117"/>
      <c r="M182" s="117"/>
      <c r="N182" s="117"/>
      <c r="O182" s="117"/>
      <c r="P182" s="117"/>
      <c r="Q182" s="104"/>
      <c r="R182" s="118"/>
      <c r="S182" s="112"/>
    </row>
    <row r="183" s="113" customFormat="true" ht="18" hidden="false" customHeight="true" outlineLevel="0" collapsed="false">
      <c r="A183" s="111" t="s">
        <v>846</v>
      </c>
      <c r="B183" s="101" t="s">
        <v>847</v>
      </c>
      <c r="C183" s="102" t="n">
        <v>8</v>
      </c>
      <c r="D183" s="97" t="n">
        <v>3</v>
      </c>
      <c r="E183" s="114" t="s">
        <v>2647</v>
      </c>
      <c r="F183" s="115" t="s">
        <v>827</v>
      </c>
      <c r="G183" s="116" t="n">
        <v>13.14</v>
      </c>
      <c r="H183" s="104"/>
      <c r="I183" s="104"/>
      <c r="J183" s="104"/>
      <c r="K183" s="104"/>
      <c r="L183" s="117"/>
      <c r="M183" s="117"/>
      <c r="N183" s="117"/>
      <c r="O183" s="117"/>
      <c r="P183" s="117"/>
      <c r="Q183" s="104"/>
      <c r="R183" s="118"/>
      <c r="S183" s="112"/>
    </row>
    <row r="184" s="113" customFormat="true" ht="18" hidden="false" customHeight="true" outlineLevel="0" collapsed="false">
      <c r="A184" s="111" t="s">
        <v>850</v>
      </c>
      <c r="B184" s="101" t="s">
        <v>851</v>
      </c>
      <c r="C184" s="102" t="n">
        <v>3</v>
      </c>
      <c r="D184" s="97" t="n">
        <v>3</v>
      </c>
      <c r="E184" s="114" t="s">
        <v>2648</v>
      </c>
      <c r="F184" s="115" t="s">
        <v>854</v>
      </c>
      <c r="G184" s="116" t="n">
        <v>8.82</v>
      </c>
      <c r="H184" s="104"/>
      <c r="I184" s="104"/>
      <c r="J184" s="104"/>
      <c r="K184" s="104"/>
      <c r="L184" s="117"/>
      <c r="M184" s="117"/>
      <c r="N184" s="117"/>
      <c r="O184" s="117"/>
      <c r="P184" s="117"/>
      <c r="Q184" s="104"/>
      <c r="R184" s="118"/>
      <c r="S184" s="112"/>
    </row>
    <row r="185" s="113" customFormat="true" ht="18" hidden="false" customHeight="true" outlineLevel="0" collapsed="false">
      <c r="A185" s="111" t="s">
        <v>855</v>
      </c>
      <c r="B185" s="101" t="s">
        <v>856</v>
      </c>
      <c r="C185" s="102" t="n">
        <v>5</v>
      </c>
      <c r="D185" s="97" t="n">
        <v>3</v>
      </c>
      <c r="E185" s="114" t="s">
        <v>2649</v>
      </c>
      <c r="F185" s="115" t="s">
        <v>858</v>
      </c>
      <c r="G185" s="116" t="n">
        <v>9.65</v>
      </c>
      <c r="H185" s="104"/>
      <c r="I185" s="104"/>
      <c r="J185" s="104"/>
      <c r="K185" s="104"/>
      <c r="L185" s="117"/>
      <c r="M185" s="117"/>
      <c r="N185" s="117"/>
      <c r="O185" s="117"/>
      <c r="P185" s="117"/>
      <c r="Q185" s="104"/>
      <c r="R185" s="118"/>
      <c r="S185" s="112"/>
    </row>
    <row r="186" s="113" customFormat="true" ht="18" hidden="false" customHeight="true" outlineLevel="0" collapsed="false">
      <c r="A186" s="111" t="s">
        <v>859</v>
      </c>
      <c r="B186" s="101" t="s">
        <v>860</v>
      </c>
      <c r="C186" s="102" t="n">
        <v>3</v>
      </c>
      <c r="D186" s="97" t="n">
        <v>2</v>
      </c>
      <c r="E186" s="114" t="s">
        <v>2650</v>
      </c>
      <c r="F186" s="115" t="s">
        <v>827</v>
      </c>
      <c r="G186" s="116" t="n">
        <v>4.05</v>
      </c>
      <c r="H186" s="104"/>
      <c r="I186" s="104"/>
      <c r="J186" s="104"/>
      <c r="K186" s="104"/>
      <c r="L186" s="117"/>
      <c r="M186" s="117"/>
      <c r="N186" s="117"/>
      <c r="O186" s="117"/>
      <c r="P186" s="117"/>
      <c r="Q186" s="104"/>
      <c r="R186" s="118"/>
      <c r="S186" s="112"/>
    </row>
    <row r="187" s="113" customFormat="true" ht="18" hidden="false" customHeight="true" outlineLevel="0" collapsed="false">
      <c r="A187" s="111" t="s">
        <v>863</v>
      </c>
      <c r="B187" s="101" t="s">
        <v>864</v>
      </c>
      <c r="C187" s="102" t="n">
        <v>1</v>
      </c>
      <c r="D187" s="97" t="n">
        <v>0</v>
      </c>
      <c r="E187" s="115" t="s">
        <v>2651</v>
      </c>
      <c r="F187" s="115" t="s">
        <v>818</v>
      </c>
      <c r="G187" s="116" t="n">
        <v>4.51</v>
      </c>
      <c r="H187" s="104"/>
      <c r="I187" s="104"/>
      <c r="J187" s="104"/>
      <c r="K187" s="104"/>
      <c r="L187" s="117"/>
      <c r="M187" s="117"/>
      <c r="N187" s="117"/>
      <c r="O187" s="117"/>
      <c r="P187" s="117"/>
      <c r="Q187" s="104"/>
      <c r="R187" s="118"/>
      <c r="S187" s="112"/>
    </row>
    <row r="188" s="113" customFormat="true" ht="18" hidden="false" customHeight="true" outlineLevel="0" collapsed="false">
      <c r="A188" s="111" t="s">
        <v>867</v>
      </c>
      <c r="B188" s="101" t="s">
        <v>868</v>
      </c>
      <c r="C188" s="102" t="n">
        <v>2</v>
      </c>
      <c r="D188" s="97" t="n">
        <v>2</v>
      </c>
      <c r="E188" s="114" t="s">
        <v>2652</v>
      </c>
      <c r="F188" s="115" t="s">
        <v>827</v>
      </c>
      <c r="G188" s="116" t="n">
        <v>5.58</v>
      </c>
      <c r="H188" s="104"/>
      <c r="I188" s="104"/>
      <c r="J188" s="104"/>
      <c r="K188" s="104"/>
      <c r="L188" s="117"/>
      <c r="M188" s="117"/>
      <c r="N188" s="117"/>
      <c r="O188" s="117"/>
      <c r="P188" s="117"/>
      <c r="Q188" s="104"/>
      <c r="R188" s="118"/>
      <c r="S188" s="112"/>
    </row>
    <row r="189" s="113" customFormat="true" ht="18" hidden="false" customHeight="true" outlineLevel="0" collapsed="false">
      <c r="A189" s="111" t="s">
        <v>870</v>
      </c>
      <c r="B189" s="101" t="s">
        <v>871</v>
      </c>
      <c r="C189" s="102" t="n">
        <v>5</v>
      </c>
      <c r="D189" s="97" t="n">
        <v>2</v>
      </c>
      <c r="E189" s="114" t="s">
        <v>2653</v>
      </c>
      <c r="F189" s="115" t="s">
        <v>874</v>
      </c>
      <c r="G189" s="116" t="n">
        <v>6.96</v>
      </c>
      <c r="H189" s="104"/>
      <c r="I189" s="104"/>
      <c r="J189" s="104"/>
      <c r="K189" s="104"/>
      <c r="L189" s="117"/>
      <c r="M189" s="117"/>
      <c r="N189" s="117"/>
      <c r="O189" s="117"/>
      <c r="P189" s="117"/>
      <c r="Q189" s="104"/>
      <c r="R189" s="118"/>
      <c r="S189" s="112"/>
    </row>
    <row r="190" s="113" customFormat="true" ht="18" hidden="false" customHeight="true" outlineLevel="0" collapsed="false">
      <c r="A190" s="111" t="s">
        <v>875</v>
      </c>
      <c r="B190" s="101" t="s">
        <v>639</v>
      </c>
      <c r="C190" s="102" t="n">
        <v>3</v>
      </c>
      <c r="D190" s="97" t="n">
        <v>3</v>
      </c>
      <c r="E190" s="114" t="s">
        <v>2654</v>
      </c>
      <c r="F190" s="115" t="s">
        <v>878</v>
      </c>
      <c r="G190" s="116" t="n">
        <v>5.11</v>
      </c>
      <c r="H190" s="104"/>
      <c r="I190" s="104"/>
      <c r="J190" s="104"/>
      <c r="K190" s="104"/>
      <c r="L190" s="117"/>
      <c r="M190" s="117"/>
      <c r="N190" s="117"/>
      <c r="O190" s="117"/>
      <c r="P190" s="117"/>
      <c r="Q190" s="104"/>
      <c r="R190" s="118"/>
      <c r="S190" s="112"/>
    </row>
    <row r="191" s="113" customFormat="true" ht="18" hidden="false" customHeight="true" outlineLevel="0" collapsed="false">
      <c r="A191" s="111" t="s">
        <v>879</v>
      </c>
      <c r="B191" s="101" t="s">
        <v>880</v>
      </c>
      <c r="C191" s="102" t="n">
        <v>5</v>
      </c>
      <c r="D191" s="97" t="n">
        <v>4</v>
      </c>
      <c r="E191" s="114" t="s">
        <v>2655</v>
      </c>
      <c r="F191" s="115" t="s">
        <v>883</v>
      </c>
      <c r="G191" s="116" t="n">
        <v>3.85</v>
      </c>
      <c r="H191" s="104"/>
      <c r="I191" s="104"/>
      <c r="J191" s="104"/>
      <c r="K191" s="104"/>
      <c r="L191" s="117"/>
      <c r="M191" s="117"/>
      <c r="N191" s="117"/>
      <c r="O191" s="117"/>
      <c r="P191" s="117"/>
      <c r="Q191" s="104"/>
      <c r="R191" s="118"/>
      <c r="S191" s="112"/>
    </row>
    <row r="192" s="113" customFormat="true" ht="18" hidden="false" customHeight="true" outlineLevel="0" collapsed="false">
      <c r="A192" s="111" t="s">
        <v>884</v>
      </c>
      <c r="B192" s="101" t="s">
        <v>885</v>
      </c>
      <c r="C192" s="102" t="n">
        <v>8</v>
      </c>
      <c r="D192" s="97" t="n">
        <v>4</v>
      </c>
      <c r="E192" s="114" t="s">
        <v>2656</v>
      </c>
      <c r="F192" s="115" t="s">
        <v>888</v>
      </c>
      <c r="G192" s="116" t="n">
        <v>13.81</v>
      </c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18"/>
      <c r="S192" s="112"/>
    </row>
    <row r="193" s="113" customFormat="true" ht="18" hidden="false" customHeight="true" outlineLevel="0" collapsed="false">
      <c r="A193" s="111" t="s">
        <v>889</v>
      </c>
      <c r="B193" s="101" t="s">
        <v>890</v>
      </c>
      <c r="C193" s="102" t="n">
        <v>5</v>
      </c>
      <c r="D193" s="97" t="n">
        <v>4</v>
      </c>
      <c r="E193" s="114" t="s">
        <v>2657</v>
      </c>
      <c r="F193" s="115" t="s">
        <v>892</v>
      </c>
      <c r="G193" s="116" t="n">
        <v>11.76</v>
      </c>
      <c r="H193" s="104"/>
      <c r="I193" s="104"/>
      <c r="J193" s="104"/>
      <c r="K193" s="104"/>
      <c r="L193" s="117"/>
      <c r="M193" s="117"/>
      <c r="N193" s="117"/>
      <c r="O193" s="117"/>
      <c r="P193" s="117"/>
      <c r="Q193" s="104"/>
      <c r="R193" s="118"/>
      <c r="S193" s="112"/>
    </row>
    <row r="194" s="113" customFormat="true" ht="18" hidden="false" customHeight="true" outlineLevel="0" collapsed="false">
      <c r="A194" s="111" t="s">
        <v>893</v>
      </c>
      <c r="B194" s="101" t="s">
        <v>894</v>
      </c>
      <c r="C194" s="102" t="n">
        <v>3</v>
      </c>
      <c r="D194" s="97" t="n">
        <v>2</v>
      </c>
      <c r="E194" s="114" t="s">
        <v>2658</v>
      </c>
      <c r="F194" s="115" t="s">
        <v>897</v>
      </c>
      <c r="G194" s="116" t="n">
        <v>14.26</v>
      </c>
      <c r="H194" s="104"/>
      <c r="I194" s="104"/>
      <c r="J194" s="104"/>
      <c r="K194" s="104"/>
      <c r="L194" s="117"/>
      <c r="M194" s="117"/>
      <c r="N194" s="117"/>
      <c r="O194" s="117"/>
      <c r="P194" s="117"/>
      <c r="Q194" s="104"/>
      <c r="R194" s="118"/>
      <c r="S194" s="112"/>
    </row>
    <row r="195" s="113" customFormat="true" ht="18" hidden="false" customHeight="true" outlineLevel="0" collapsed="false">
      <c r="A195" s="111" t="s">
        <v>898</v>
      </c>
      <c r="B195" s="101" t="s">
        <v>899</v>
      </c>
      <c r="C195" s="102" t="n">
        <v>9</v>
      </c>
      <c r="D195" s="97" t="n">
        <v>5</v>
      </c>
      <c r="E195" s="114" t="s">
        <v>2659</v>
      </c>
      <c r="F195" s="115" t="s">
        <v>902</v>
      </c>
      <c r="G195" s="116" t="n">
        <v>13.25</v>
      </c>
      <c r="H195" s="104"/>
      <c r="I195" s="104"/>
      <c r="J195" s="104"/>
      <c r="K195" s="104"/>
      <c r="L195" s="117"/>
      <c r="M195" s="117"/>
      <c r="N195" s="117"/>
      <c r="O195" s="117"/>
      <c r="P195" s="117"/>
      <c r="Q195" s="104"/>
      <c r="R195" s="118"/>
      <c r="S195" s="112"/>
    </row>
    <row r="196" s="113" customFormat="true" ht="18" hidden="false" customHeight="true" outlineLevel="0" collapsed="false">
      <c r="A196" s="111" t="s">
        <v>903</v>
      </c>
      <c r="B196" s="101" t="s">
        <v>904</v>
      </c>
      <c r="C196" s="102" t="n">
        <v>5</v>
      </c>
      <c r="D196" s="97" t="n">
        <v>2</v>
      </c>
      <c r="E196" s="114" t="s">
        <v>2660</v>
      </c>
      <c r="F196" s="115" t="s">
        <v>907</v>
      </c>
      <c r="G196" s="116" t="n">
        <v>9.54</v>
      </c>
      <c r="H196" s="104"/>
      <c r="I196" s="104"/>
      <c r="J196" s="104"/>
      <c r="K196" s="104"/>
      <c r="L196" s="117"/>
      <c r="M196" s="117"/>
      <c r="N196" s="117"/>
      <c r="O196" s="117"/>
      <c r="P196" s="117"/>
      <c r="Q196" s="104"/>
      <c r="R196" s="118"/>
      <c r="S196" s="112"/>
    </row>
    <row r="197" s="113" customFormat="true" ht="18" hidden="false" customHeight="true" outlineLevel="0" collapsed="false">
      <c r="A197" s="111" t="s">
        <v>908</v>
      </c>
      <c r="B197" s="101" t="s">
        <v>909</v>
      </c>
      <c r="C197" s="102" t="n">
        <v>2</v>
      </c>
      <c r="D197" s="97" t="n">
        <v>0</v>
      </c>
      <c r="E197" s="114" t="s">
        <v>2661</v>
      </c>
      <c r="F197" s="115" t="s">
        <v>912</v>
      </c>
      <c r="G197" s="116" t="n">
        <v>7.97</v>
      </c>
      <c r="H197" s="104"/>
      <c r="I197" s="104"/>
      <c r="J197" s="104"/>
      <c r="K197" s="104"/>
      <c r="L197" s="117"/>
      <c r="M197" s="117"/>
      <c r="N197" s="117"/>
      <c r="O197" s="117"/>
      <c r="P197" s="117"/>
      <c r="Q197" s="104"/>
      <c r="R197" s="118"/>
      <c r="S197" s="112"/>
    </row>
    <row r="198" s="113" customFormat="true" ht="18" hidden="false" customHeight="true" outlineLevel="0" collapsed="false">
      <c r="A198" s="111" t="s">
        <v>913</v>
      </c>
      <c r="B198" s="101" t="s">
        <v>914</v>
      </c>
      <c r="C198" s="102" t="n">
        <v>2</v>
      </c>
      <c r="D198" s="97" t="n">
        <v>2</v>
      </c>
      <c r="E198" s="114" t="s">
        <v>2662</v>
      </c>
      <c r="F198" s="115" t="s">
        <v>917</v>
      </c>
      <c r="G198" s="116" t="n">
        <v>8.24</v>
      </c>
      <c r="H198" s="104"/>
      <c r="I198" s="104"/>
      <c r="J198" s="104"/>
      <c r="K198" s="104"/>
      <c r="L198" s="117"/>
      <c r="M198" s="117"/>
      <c r="N198" s="117"/>
      <c r="O198" s="117"/>
      <c r="P198" s="117"/>
      <c r="Q198" s="104"/>
      <c r="R198" s="118"/>
      <c r="S198" s="112"/>
    </row>
    <row r="199" s="113" customFormat="true" ht="18" hidden="false" customHeight="true" outlineLevel="0" collapsed="false">
      <c r="A199" s="111" t="s">
        <v>918</v>
      </c>
      <c r="B199" s="101" t="s">
        <v>919</v>
      </c>
      <c r="C199" s="102" t="n">
        <v>1</v>
      </c>
      <c r="D199" s="97" t="n">
        <v>0</v>
      </c>
      <c r="E199" s="114" t="s">
        <v>2663</v>
      </c>
      <c r="F199" s="115" t="s">
        <v>922</v>
      </c>
      <c r="G199" s="116" t="n">
        <v>3.4</v>
      </c>
      <c r="H199" s="104"/>
      <c r="I199" s="104"/>
      <c r="J199" s="104"/>
      <c r="K199" s="104"/>
      <c r="L199" s="117"/>
      <c r="M199" s="117"/>
      <c r="N199" s="117"/>
      <c r="O199" s="117"/>
      <c r="P199" s="117"/>
      <c r="Q199" s="104"/>
      <c r="R199" s="118"/>
      <c r="S199" s="112"/>
    </row>
    <row r="200" s="113" customFormat="true" ht="18" hidden="false" customHeight="true" outlineLevel="0" collapsed="false">
      <c r="A200" s="111" t="s">
        <v>923</v>
      </c>
      <c r="B200" s="101" t="s">
        <v>2451</v>
      </c>
      <c r="C200" s="102" t="n">
        <v>1</v>
      </c>
      <c r="D200" s="97" t="n">
        <v>0</v>
      </c>
      <c r="E200" s="114" t="s">
        <v>2664</v>
      </c>
      <c r="F200" s="115" t="s">
        <v>927</v>
      </c>
      <c r="G200" s="116" t="n">
        <v>7.28</v>
      </c>
      <c r="H200" s="104"/>
      <c r="I200" s="104"/>
      <c r="J200" s="104"/>
      <c r="K200" s="104"/>
      <c r="L200" s="117"/>
      <c r="M200" s="117"/>
      <c r="N200" s="117"/>
      <c r="O200" s="117"/>
      <c r="P200" s="117"/>
      <c r="Q200" s="104"/>
      <c r="R200" s="118"/>
      <c r="S200" s="112"/>
    </row>
    <row r="201" s="113" customFormat="true" ht="18" hidden="false" customHeight="true" outlineLevel="0" collapsed="false">
      <c r="A201" s="111" t="s">
        <v>928</v>
      </c>
      <c r="B201" s="101" t="s">
        <v>929</v>
      </c>
      <c r="C201" s="102" t="n">
        <v>2</v>
      </c>
      <c r="D201" s="97" t="n">
        <v>0</v>
      </c>
      <c r="E201" s="114" t="s">
        <v>2665</v>
      </c>
      <c r="F201" s="115" t="s">
        <v>932</v>
      </c>
      <c r="G201" s="116" t="n">
        <v>7.19</v>
      </c>
      <c r="H201" s="104"/>
      <c r="I201" s="104"/>
      <c r="J201" s="104"/>
      <c r="K201" s="104"/>
      <c r="L201" s="117"/>
      <c r="M201" s="117"/>
      <c r="N201" s="117"/>
      <c r="O201" s="117"/>
      <c r="P201" s="117"/>
      <c r="Q201" s="104"/>
      <c r="R201" s="118"/>
      <c r="S201" s="112"/>
    </row>
    <row r="202" s="113" customFormat="true" ht="18" hidden="false" customHeight="true" outlineLevel="0" collapsed="false">
      <c r="A202" s="111" t="s">
        <v>933</v>
      </c>
      <c r="B202" s="101" t="s">
        <v>934</v>
      </c>
      <c r="C202" s="102" t="n">
        <v>5</v>
      </c>
      <c r="D202" s="97" t="n">
        <v>2</v>
      </c>
      <c r="E202" s="114" t="s">
        <v>2666</v>
      </c>
      <c r="F202" s="115" t="s">
        <v>936</v>
      </c>
      <c r="G202" s="116" t="n">
        <v>9.57</v>
      </c>
      <c r="H202" s="104"/>
      <c r="I202" s="104"/>
      <c r="J202" s="104"/>
      <c r="K202" s="104"/>
      <c r="L202" s="117"/>
      <c r="M202" s="117"/>
      <c r="N202" s="117"/>
      <c r="O202" s="117"/>
      <c r="P202" s="117"/>
      <c r="Q202" s="104"/>
      <c r="R202" s="118"/>
      <c r="S202" s="112"/>
    </row>
    <row r="203" s="113" customFormat="true" ht="18" hidden="false" customHeight="true" outlineLevel="0" collapsed="false">
      <c r="A203" s="111" t="s">
        <v>937</v>
      </c>
      <c r="B203" s="101" t="s">
        <v>938</v>
      </c>
      <c r="C203" s="102" t="n">
        <v>5</v>
      </c>
      <c r="D203" s="97" t="n">
        <v>2</v>
      </c>
      <c r="E203" s="114" t="s">
        <v>2667</v>
      </c>
      <c r="F203" s="115" t="s">
        <v>941</v>
      </c>
      <c r="G203" s="116" t="n">
        <v>7.45</v>
      </c>
      <c r="H203" s="104"/>
      <c r="I203" s="104"/>
      <c r="J203" s="104"/>
      <c r="K203" s="104"/>
      <c r="L203" s="117"/>
      <c r="M203" s="117"/>
      <c r="N203" s="117"/>
      <c r="O203" s="117"/>
      <c r="P203" s="117"/>
      <c r="Q203" s="104"/>
      <c r="R203" s="118"/>
      <c r="S203" s="112"/>
    </row>
    <row r="204" s="113" customFormat="true" ht="18" hidden="false" customHeight="true" outlineLevel="0" collapsed="false">
      <c r="A204" s="111" t="s">
        <v>942</v>
      </c>
      <c r="B204" s="101" t="s">
        <v>943</v>
      </c>
      <c r="C204" s="102" t="n">
        <v>4</v>
      </c>
      <c r="D204" s="97" t="n">
        <v>4</v>
      </c>
      <c r="E204" s="114" t="s">
        <v>2659</v>
      </c>
      <c r="F204" s="121" t="s">
        <v>941</v>
      </c>
      <c r="G204" s="116" t="n">
        <v>3.49</v>
      </c>
      <c r="H204" s="104"/>
      <c r="I204" s="104"/>
      <c r="J204" s="104"/>
      <c r="K204" s="104"/>
      <c r="L204" s="117"/>
      <c r="M204" s="117"/>
      <c r="N204" s="117"/>
      <c r="O204" s="117"/>
      <c r="P204" s="117"/>
      <c r="Q204" s="104"/>
      <c r="R204" s="118"/>
      <c r="S204" s="112"/>
    </row>
    <row r="205" s="113" customFormat="true" ht="18" hidden="false" customHeight="true" outlineLevel="0" collapsed="false">
      <c r="A205" s="111" t="s">
        <v>945</v>
      </c>
      <c r="B205" s="101" t="s">
        <v>946</v>
      </c>
      <c r="C205" s="102" t="n">
        <v>2</v>
      </c>
      <c r="D205" s="97" t="n">
        <v>0</v>
      </c>
      <c r="E205" s="114" t="s">
        <v>2668</v>
      </c>
      <c r="F205" s="115" t="s">
        <v>949</v>
      </c>
      <c r="G205" s="116" t="n">
        <v>2.11</v>
      </c>
      <c r="H205" s="104"/>
      <c r="I205" s="104"/>
      <c r="J205" s="104"/>
      <c r="K205" s="104"/>
      <c r="L205" s="117"/>
      <c r="M205" s="117"/>
      <c r="N205" s="117"/>
      <c r="O205" s="117"/>
      <c r="P205" s="117"/>
      <c r="Q205" s="104"/>
      <c r="R205" s="118"/>
      <c r="S205" s="112"/>
    </row>
    <row r="206" s="113" customFormat="true" ht="18" hidden="false" customHeight="true" outlineLevel="0" collapsed="false">
      <c r="A206" s="111" t="s">
        <v>950</v>
      </c>
      <c r="B206" s="101" t="s">
        <v>951</v>
      </c>
      <c r="C206" s="102" t="n">
        <v>3</v>
      </c>
      <c r="D206" s="97" t="n">
        <v>3</v>
      </c>
      <c r="E206" s="114" t="s">
        <v>2669</v>
      </c>
      <c r="F206" s="115" t="s">
        <v>954</v>
      </c>
      <c r="G206" s="116" t="n">
        <v>4.89</v>
      </c>
      <c r="H206" s="104"/>
      <c r="I206" s="104"/>
      <c r="J206" s="104"/>
      <c r="K206" s="104"/>
      <c r="L206" s="117"/>
      <c r="M206" s="117"/>
      <c r="N206" s="117"/>
      <c r="O206" s="117"/>
      <c r="P206" s="117"/>
      <c r="Q206" s="104"/>
      <c r="R206" s="118"/>
      <c r="S206" s="112"/>
    </row>
    <row r="207" s="113" customFormat="true" ht="18" hidden="false" customHeight="true" outlineLevel="0" collapsed="false">
      <c r="A207" s="111" t="s">
        <v>955</v>
      </c>
      <c r="B207" s="101" t="s">
        <v>956</v>
      </c>
      <c r="C207" s="102" t="n">
        <v>3</v>
      </c>
      <c r="D207" s="97" t="n">
        <v>3</v>
      </c>
      <c r="E207" s="114" t="s">
        <v>2670</v>
      </c>
      <c r="F207" s="115" t="s">
        <v>959</v>
      </c>
      <c r="G207" s="116" t="n">
        <v>5.81</v>
      </c>
      <c r="H207" s="104"/>
      <c r="I207" s="104"/>
      <c r="J207" s="104"/>
      <c r="K207" s="104"/>
      <c r="L207" s="117"/>
      <c r="M207" s="117"/>
      <c r="N207" s="117"/>
      <c r="O207" s="117"/>
      <c r="P207" s="117"/>
      <c r="Q207" s="104"/>
      <c r="R207" s="118"/>
      <c r="S207" s="112"/>
    </row>
    <row r="208" s="113" customFormat="true" ht="18" hidden="false" customHeight="true" outlineLevel="0" collapsed="false">
      <c r="A208" s="111" t="s">
        <v>960</v>
      </c>
      <c r="B208" s="101" t="s">
        <v>961</v>
      </c>
      <c r="C208" s="102" t="n">
        <v>3</v>
      </c>
      <c r="D208" s="97" t="n">
        <v>3</v>
      </c>
      <c r="E208" s="114" t="s">
        <v>2671</v>
      </c>
      <c r="F208" s="115" t="s">
        <v>941</v>
      </c>
      <c r="G208" s="116" t="n">
        <v>7.73</v>
      </c>
      <c r="H208" s="104"/>
      <c r="I208" s="104"/>
      <c r="J208" s="104"/>
      <c r="K208" s="104"/>
      <c r="L208" s="117"/>
      <c r="M208" s="117"/>
      <c r="N208" s="117"/>
      <c r="O208" s="117"/>
      <c r="P208" s="117"/>
      <c r="Q208" s="104"/>
      <c r="R208" s="118"/>
      <c r="S208" s="112"/>
    </row>
    <row r="209" s="113" customFormat="true" ht="18" hidden="false" customHeight="true" outlineLevel="0" collapsed="false">
      <c r="A209" s="111" t="s">
        <v>964</v>
      </c>
      <c r="B209" s="101" t="s">
        <v>965</v>
      </c>
      <c r="C209" s="102" t="n">
        <v>4</v>
      </c>
      <c r="D209" s="97" t="n">
        <v>2</v>
      </c>
      <c r="E209" s="114" t="s">
        <v>2672</v>
      </c>
      <c r="F209" s="115" t="s">
        <v>967</v>
      </c>
      <c r="G209" s="116" t="n">
        <v>6.18</v>
      </c>
      <c r="H209" s="104"/>
      <c r="I209" s="104"/>
      <c r="J209" s="104"/>
      <c r="K209" s="104"/>
      <c r="L209" s="117"/>
      <c r="M209" s="117"/>
      <c r="N209" s="117"/>
      <c r="O209" s="117"/>
      <c r="P209" s="117"/>
      <c r="Q209" s="104"/>
      <c r="R209" s="118"/>
      <c r="S209" s="112"/>
    </row>
    <row r="210" s="113" customFormat="true" ht="18" hidden="false" customHeight="true" outlineLevel="0" collapsed="false">
      <c r="A210" s="111" t="s">
        <v>968</v>
      </c>
      <c r="B210" s="101" t="s">
        <v>969</v>
      </c>
      <c r="C210" s="102" t="n">
        <v>4</v>
      </c>
      <c r="D210" s="97" t="n">
        <v>4</v>
      </c>
      <c r="E210" s="114" t="s">
        <v>2673</v>
      </c>
      <c r="F210" s="115" t="s">
        <v>972</v>
      </c>
      <c r="G210" s="116" t="n">
        <v>7.12</v>
      </c>
      <c r="H210" s="104"/>
      <c r="I210" s="104"/>
      <c r="J210" s="104"/>
      <c r="K210" s="104"/>
      <c r="L210" s="117"/>
      <c r="M210" s="117"/>
      <c r="N210" s="117"/>
      <c r="O210" s="117"/>
      <c r="P210" s="117"/>
      <c r="Q210" s="104"/>
      <c r="R210" s="118"/>
      <c r="S210" s="112"/>
    </row>
    <row r="211" s="113" customFormat="true" ht="18" hidden="false" customHeight="true" outlineLevel="0" collapsed="false">
      <c r="A211" s="111" t="s">
        <v>973</v>
      </c>
      <c r="B211" s="101" t="s">
        <v>974</v>
      </c>
      <c r="C211" s="102" t="n">
        <v>4</v>
      </c>
      <c r="D211" s="97" t="n">
        <v>2</v>
      </c>
      <c r="E211" s="114" t="s">
        <v>2674</v>
      </c>
      <c r="F211" s="115" t="s">
        <v>977</v>
      </c>
      <c r="G211" s="116" t="n">
        <v>9.6</v>
      </c>
      <c r="H211" s="104"/>
      <c r="I211" s="104"/>
      <c r="J211" s="104"/>
      <c r="K211" s="104"/>
      <c r="L211" s="117"/>
      <c r="M211" s="117"/>
      <c r="N211" s="117"/>
      <c r="O211" s="117"/>
      <c r="P211" s="117"/>
      <c r="Q211" s="104"/>
      <c r="R211" s="118"/>
      <c r="S211" s="112"/>
    </row>
    <row r="212" s="113" customFormat="true" ht="18" hidden="false" customHeight="true" outlineLevel="0" collapsed="false">
      <c r="A212" s="111" t="s">
        <v>978</v>
      </c>
      <c r="B212" s="101" t="s">
        <v>979</v>
      </c>
      <c r="C212" s="102" t="n">
        <v>2</v>
      </c>
      <c r="D212" s="97" t="n">
        <v>1</v>
      </c>
      <c r="E212" s="114" t="s">
        <v>2675</v>
      </c>
      <c r="F212" s="115" t="s">
        <v>949</v>
      </c>
      <c r="G212" s="116" t="n">
        <v>4.31</v>
      </c>
      <c r="H212" s="104"/>
      <c r="I212" s="104"/>
      <c r="J212" s="104"/>
      <c r="K212" s="104"/>
      <c r="L212" s="117"/>
      <c r="M212" s="117"/>
      <c r="N212" s="117"/>
      <c r="O212" s="117"/>
      <c r="P212" s="117"/>
      <c r="Q212" s="104"/>
      <c r="R212" s="118"/>
      <c r="S212" s="112"/>
    </row>
    <row r="213" s="113" customFormat="true" ht="18" hidden="false" customHeight="true" outlineLevel="0" collapsed="false">
      <c r="A213" s="111" t="s">
        <v>981</v>
      </c>
      <c r="B213" s="101" t="s">
        <v>982</v>
      </c>
      <c r="C213" s="102" t="n">
        <v>7</v>
      </c>
      <c r="D213" s="97" t="n">
        <v>4</v>
      </c>
      <c r="E213" s="114" t="s">
        <v>2676</v>
      </c>
      <c r="F213" s="115" t="s">
        <v>985</v>
      </c>
      <c r="G213" s="116" t="n">
        <v>8.84</v>
      </c>
      <c r="H213" s="104"/>
      <c r="I213" s="104"/>
      <c r="J213" s="104"/>
      <c r="K213" s="104"/>
      <c r="L213" s="117"/>
      <c r="M213" s="117"/>
      <c r="N213" s="117"/>
      <c r="O213" s="117"/>
      <c r="P213" s="117"/>
      <c r="Q213" s="104"/>
      <c r="R213" s="118"/>
      <c r="S213" s="112"/>
    </row>
    <row r="214" s="113" customFormat="true" ht="18" hidden="false" customHeight="true" outlineLevel="0" collapsed="false">
      <c r="A214" s="111" t="s">
        <v>986</v>
      </c>
      <c r="B214" s="101" t="s">
        <v>987</v>
      </c>
      <c r="C214" s="102" t="n">
        <v>1</v>
      </c>
      <c r="D214" s="97" t="n">
        <v>0</v>
      </c>
      <c r="E214" s="114" t="s">
        <v>2677</v>
      </c>
      <c r="F214" s="115" t="s">
        <v>990</v>
      </c>
      <c r="G214" s="116" t="n">
        <v>5.39</v>
      </c>
      <c r="H214" s="104"/>
      <c r="I214" s="104"/>
      <c r="J214" s="104"/>
      <c r="K214" s="104"/>
      <c r="L214" s="117"/>
      <c r="M214" s="117"/>
      <c r="N214" s="117"/>
      <c r="O214" s="117"/>
      <c r="P214" s="117"/>
      <c r="Q214" s="104"/>
      <c r="R214" s="118"/>
      <c r="S214" s="112"/>
    </row>
    <row r="215" s="113" customFormat="true" ht="18" hidden="false" customHeight="true" outlineLevel="0" collapsed="false">
      <c r="A215" s="111" t="s">
        <v>991</v>
      </c>
      <c r="B215" s="101" t="s">
        <v>992</v>
      </c>
      <c r="C215" s="102" t="n">
        <v>2</v>
      </c>
      <c r="D215" s="97" t="n">
        <v>0</v>
      </c>
      <c r="E215" s="114" t="s">
        <v>2678</v>
      </c>
      <c r="F215" s="115" t="s">
        <v>990</v>
      </c>
      <c r="G215" s="116" t="n">
        <v>9.67</v>
      </c>
      <c r="H215" s="104"/>
      <c r="I215" s="104"/>
      <c r="J215" s="104"/>
      <c r="K215" s="104"/>
      <c r="L215" s="117"/>
      <c r="M215" s="117"/>
      <c r="N215" s="117"/>
      <c r="O215" s="117"/>
      <c r="P215" s="117"/>
      <c r="Q215" s="104"/>
      <c r="R215" s="118"/>
      <c r="S215" s="112"/>
    </row>
    <row r="216" s="113" customFormat="true" ht="18" hidden="false" customHeight="true" outlineLevel="0" collapsed="false">
      <c r="A216" s="111" t="s">
        <v>995</v>
      </c>
      <c r="B216" s="101" t="s">
        <v>996</v>
      </c>
      <c r="C216" s="102" t="n">
        <v>3</v>
      </c>
      <c r="D216" s="97" t="n">
        <v>3</v>
      </c>
      <c r="E216" s="114" t="s">
        <v>2679</v>
      </c>
      <c r="F216" s="115" t="s">
        <v>998</v>
      </c>
      <c r="G216" s="116" t="n">
        <v>16.43</v>
      </c>
      <c r="H216" s="104"/>
      <c r="I216" s="104"/>
      <c r="J216" s="104"/>
      <c r="K216" s="104"/>
      <c r="L216" s="117"/>
      <c r="M216" s="117"/>
      <c r="N216" s="117"/>
      <c r="O216" s="117"/>
      <c r="P216" s="117"/>
      <c r="Q216" s="104"/>
      <c r="R216" s="118"/>
      <c r="S216" s="112"/>
    </row>
    <row r="217" s="113" customFormat="true" ht="18" hidden="false" customHeight="true" outlineLevel="0" collapsed="false">
      <c r="A217" s="111" t="s">
        <v>999</v>
      </c>
      <c r="B217" s="101" t="s">
        <v>1000</v>
      </c>
      <c r="C217" s="102" t="n">
        <v>2</v>
      </c>
      <c r="D217" s="97" t="n">
        <v>0</v>
      </c>
      <c r="E217" s="114" t="s">
        <v>2680</v>
      </c>
      <c r="F217" s="115" t="s">
        <v>1003</v>
      </c>
      <c r="G217" s="116" t="n">
        <v>9.81</v>
      </c>
      <c r="H217" s="104"/>
      <c r="I217" s="104"/>
      <c r="J217" s="104"/>
      <c r="K217" s="104"/>
      <c r="L217" s="117"/>
      <c r="M217" s="117"/>
      <c r="N217" s="117"/>
      <c r="O217" s="117"/>
      <c r="P217" s="117"/>
      <c r="Q217" s="104"/>
      <c r="R217" s="118"/>
      <c r="S217" s="112"/>
    </row>
    <row r="218" s="113" customFormat="true" ht="18" hidden="false" customHeight="true" outlineLevel="0" collapsed="false">
      <c r="A218" s="111" t="s">
        <v>1004</v>
      </c>
      <c r="B218" s="101" t="s">
        <v>1005</v>
      </c>
      <c r="C218" s="102" t="n">
        <v>4</v>
      </c>
      <c r="D218" s="97" t="n">
        <v>3</v>
      </c>
      <c r="E218" s="114" t="s">
        <v>2681</v>
      </c>
      <c r="F218" s="115" t="s">
        <v>1008</v>
      </c>
      <c r="G218" s="116" t="n">
        <v>7.8</v>
      </c>
      <c r="H218" s="104"/>
      <c r="I218" s="104"/>
      <c r="J218" s="104"/>
      <c r="K218" s="104"/>
      <c r="L218" s="117"/>
      <c r="M218" s="117"/>
      <c r="N218" s="117"/>
      <c r="O218" s="117"/>
      <c r="P218" s="117"/>
      <c r="Q218" s="104"/>
      <c r="R218" s="118"/>
      <c r="S218" s="112"/>
    </row>
    <row r="219" s="113" customFormat="true" ht="18" hidden="false" customHeight="true" outlineLevel="0" collapsed="false">
      <c r="A219" s="111" t="s">
        <v>1009</v>
      </c>
      <c r="B219" s="101" t="s">
        <v>1010</v>
      </c>
      <c r="C219" s="102" t="n">
        <v>1</v>
      </c>
      <c r="D219" s="97" t="n">
        <v>0</v>
      </c>
      <c r="E219" s="114" t="s">
        <v>2682</v>
      </c>
      <c r="F219" s="115" t="s">
        <v>888</v>
      </c>
      <c r="G219" s="116" t="n">
        <v>2.21</v>
      </c>
      <c r="H219" s="104"/>
      <c r="I219" s="104"/>
      <c r="J219" s="104"/>
      <c r="K219" s="104"/>
      <c r="L219" s="117"/>
      <c r="M219" s="117"/>
      <c r="N219" s="117"/>
      <c r="O219" s="117"/>
      <c r="P219" s="117"/>
      <c r="Q219" s="104"/>
      <c r="R219" s="118"/>
      <c r="S219" s="112"/>
    </row>
    <row r="220" s="113" customFormat="true" ht="18" hidden="false" customHeight="true" outlineLevel="0" collapsed="false">
      <c r="A220" s="111"/>
      <c r="B220" s="101" t="s">
        <v>2452</v>
      </c>
      <c r="C220" s="102" t="n">
        <f aca="false">SUM(C221:C297)</f>
        <v>251</v>
      </c>
      <c r="D220" s="102" t="n">
        <f aca="false">SUM(D221:D297)</f>
        <v>142</v>
      </c>
      <c r="E220" s="102" t="s">
        <v>2560</v>
      </c>
      <c r="F220" s="102" t="s">
        <v>2561</v>
      </c>
      <c r="G220" s="102" t="n">
        <f aca="false">SUM(G221:G297)</f>
        <v>637.13</v>
      </c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12"/>
    </row>
    <row r="221" s="113" customFormat="true" ht="18" hidden="false" customHeight="true" outlineLevel="0" collapsed="false">
      <c r="A221" s="111" t="s">
        <v>1013</v>
      </c>
      <c r="B221" s="101" t="s">
        <v>1014</v>
      </c>
      <c r="C221" s="102" t="n">
        <v>6</v>
      </c>
      <c r="D221" s="97" t="n">
        <v>3</v>
      </c>
      <c r="E221" s="114" t="s">
        <v>2536</v>
      </c>
      <c r="F221" s="115" t="s">
        <v>1016</v>
      </c>
      <c r="G221" s="116" t="n">
        <v>15.14</v>
      </c>
      <c r="H221" s="104"/>
      <c r="I221" s="104"/>
      <c r="J221" s="104"/>
      <c r="K221" s="104"/>
      <c r="L221" s="117"/>
      <c r="M221" s="117"/>
      <c r="N221" s="117"/>
      <c r="O221" s="117"/>
      <c r="P221" s="117"/>
      <c r="Q221" s="104"/>
      <c r="R221" s="118"/>
      <c r="S221" s="112"/>
    </row>
    <row r="222" s="113" customFormat="true" ht="18" hidden="false" customHeight="true" outlineLevel="0" collapsed="false">
      <c r="A222" s="111" t="s">
        <v>1017</v>
      </c>
      <c r="B222" s="101" t="s">
        <v>1018</v>
      </c>
      <c r="C222" s="102" t="n">
        <v>3</v>
      </c>
      <c r="D222" s="97" t="n">
        <v>3</v>
      </c>
      <c r="E222" s="114" t="s">
        <v>2683</v>
      </c>
      <c r="F222" s="115" t="s">
        <v>1020</v>
      </c>
      <c r="G222" s="116" t="n">
        <v>9.63</v>
      </c>
      <c r="H222" s="104"/>
      <c r="I222" s="104"/>
      <c r="J222" s="104"/>
      <c r="K222" s="104"/>
      <c r="L222" s="117"/>
      <c r="M222" s="117"/>
      <c r="N222" s="117"/>
      <c r="O222" s="117"/>
      <c r="P222" s="117"/>
      <c r="Q222" s="104"/>
      <c r="R222" s="118"/>
      <c r="S222" s="112"/>
    </row>
    <row r="223" s="113" customFormat="true" ht="18" hidden="false" customHeight="true" outlineLevel="0" collapsed="false">
      <c r="A223" s="111" t="s">
        <v>1021</v>
      </c>
      <c r="B223" s="101" t="s">
        <v>1022</v>
      </c>
      <c r="C223" s="102" t="n">
        <v>2</v>
      </c>
      <c r="D223" s="97" t="n">
        <v>1</v>
      </c>
      <c r="E223" s="114" t="s">
        <v>2684</v>
      </c>
      <c r="F223" s="115" t="s">
        <v>1025</v>
      </c>
      <c r="G223" s="116" t="n">
        <v>5.88</v>
      </c>
      <c r="H223" s="104"/>
      <c r="I223" s="104"/>
      <c r="J223" s="104"/>
      <c r="K223" s="104"/>
      <c r="L223" s="117"/>
      <c r="M223" s="117"/>
      <c r="N223" s="117"/>
      <c r="O223" s="117"/>
      <c r="P223" s="117"/>
      <c r="Q223" s="104"/>
      <c r="R223" s="118"/>
      <c r="S223" s="112"/>
    </row>
    <row r="224" s="113" customFormat="true" ht="18" hidden="false" customHeight="true" outlineLevel="0" collapsed="false">
      <c r="A224" s="111" t="s">
        <v>1026</v>
      </c>
      <c r="B224" s="101" t="s">
        <v>1027</v>
      </c>
      <c r="C224" s="102" t="n">
        <v>3</v>
      </c>
      <c r="D224" s="97" t="n">
        <v>1</v>
      </c>
      <c r="E224" s="114" t="s">
        <v>2685</v>
      </c>
      <c r="F224" s="115" t="s">
        <v>1029</v>
      </c>
      <c r="G224" s="116" t="n">
        <v>9.11</v>
      </c>
      <c r="H224" s="104"/>
      <c r="I224" s="104"/>
      <c r="J224" s="104"/>
      <c r="K224" s="104"/>
      <c r="L224" s="117"/>
      <c r="M224" s="117"/>
      <c r="N224" s="117"/>
      <c r="O224" s="117"/>
      <c r="P224" s="117"/>
      <c r="Q224" s="104"/>
      <c r="R224" s="118"/>
      <c r="S224" s="112"/>
    </row>
    <row r="225" s="113" customFormat="true" ht="18" hidden="false" customHeight="true" outlineLevel="0" collapsed="false">
      <c r="A225" s="111" t="s">
        <v>1030</v>
      </c>
      <c r="B225" s="101" t="s">
        <v>1031</v>
      </c>
      <c r="C225" s="102" t="n">
        <v>4</v>
      </c>
      <c r="D225" s="97" t="n">
        <v>3</v>
      </c>
      <c r="E225" s="114" t="s">
        <v>2686</v>
      </c>
      <c r="F225" s="115" t="s">
        <v>1033</v>
      </c>
      <c r="G225" s="116" t="n">
        <v>13.83</v>
      </c>
      <c r="H225" s="104"/>
      <c r="I225" s="104"/>
      <c r="J225" s="104"/>
      <c r="K225" s="104"/>
      <c r="L225" s="117"/>
      <c r="M225" s="117"/>
      <c r="N225" s="117"/>
      <c r="O225" s="117"/>
      <c r="P225" s="117"/>
      <c r="Q225" s="104"/>
      <c r="R225" s="118"/>
      <c r="S225" s="112"/>
    </row>
    <row r="226" s="113" customFormat="true" ht="18" hidden="false" customHeight="true" outlineLevel="0" collapsed="false">
      <c r="A226" s="111" t="s">
        <v>1034</v>
      </c>
      <c r="B226" s="101" t="s">
        <v>1035</v>
      </c>
      <c r="C226" s="102" t="n">
        <v>4</v>
      </c>
      <c r="D226" s="97" t="n">
        <v>3</v>
      </c>
      <c r="E226" s="114" t="s">
        <v>2687</v>
      </c>
      <c r="F226" s="115" t="s">
        <v>1037</v>
      </c>
      <c r="G226" s="116" t="n">
        <v>7.33</v>
      </c>
      <c r="H226" s="104"/>
      <c r="I226" s="104"/>
      <c r="J226" s="104"/>
      <c r="K226" s="104"/>
      <c r="L226" s="117"/>
      <c r="M226" s="117"/>
      <c r="N226" s="117"/>
      <c r="O226" s="117"/>
      <c r="P226" s="117"/>
      <c r="Q226" s="104"/>
      <c r="R226" s="118"/>
      <c r="S226" s="112"/>
    </row>
    <row r="227" s="113" customFormat="true" ht="18" hidden="false" customHeight="true" outlineLevel="0" collapsed="false">
      <c r="A227" s="111" t="s">
        <v>1038</v>
      </c>
      <c r="B227" s="101" t="s">
        <v>1039</v>
      </c>
      <c r="C227" s="102" t="n">
        <v>1</v>
      </c>
      <c r="D227" s="97" t="n">
        <v>0</v>
      </c>
      <c r="E227" s="114" t="s">
        <v>2688</v>
      </c>
      <c r="F227" s="115" t="s">
        <v>1042</v>
      </c>
      <c r="G227" s="116" t="n">
        <v>3.47</v>
      </c>
      <c r="H227" s="104"/>
      <c r="I227" s="104"/>
      <c r="J227" s="104"/>
      <c r="K227" s="104"/>
      <c r="L227" s="117"/>
      <c r="M227" s="117"/>
      <c r="N227" s="117"/>
      <c r="O227" s="117"/>
      <c r="P227" s="117"/>
      <c r="Q227" s="104"/>
      <c r="R227" s="118"/>
      <c r="S227" s="112"/>
    </row>
    <row r="228" s="113" customFormat="true" ht="18" hidden="false" customHeight="true" outlineLevel="0" collapsed="false">
      <c r="A228" s="111" t="s">
        <v>1043</v>
      </c>
      <c r="B228" s="101" t="s">
        <v>1044</v>
      </c>
      <c r="C228" s="102" t="n">
        <v>3</v>
      </c>
      <c r="D228" s="97" t="n">
        <v>3</v>
      </c>
      <c r="E228" s="114" t="s">
        <v>2689</v>
      </c>
      <c r="F228" s="115" t="s">
        <v>1047</v>
      </c>
      <c r="G228" s="116" t="n">
        <v>11.33</v>
      </c>
      <c r="H228" s="104"/>
      <c r="I228" s="104"/>
      <c r="J228" s="104"/>
      <c r="K228" s="104"/>
      <c r="L228" s="117"/>
      <c r="M228" s="117"/>
      <c r="N228" s="117"/>
      <c r="O228" s="117"/>
      <c r="P228" s="117"/>
      <c r="Q228" s="104"/>
      <c r="R228" s="118"/>
      <c r="S228" s="112"/>
    </row>
    <row r="229" s="113" customFormat="true" ht="18" hidden="false" customHeight="true" outlineLevel="0" collapsed="false">
      <c r="A229" s="111" t="s">
        <v>1048</v>
      </c>
      <c r="B229" s="101" t="s">
        <v>1049</v>
      </c>
      <c r="C229" s="102" t="n">
        <v>2</v>
      </c>
      <c r="D229" s="97" t="n">
        <v>0</v>
      </c>
      <c r="E229" s="114" t="s">
        <v>2690</v>
      </c>
      <c r="F229" s="115" t="s">
        <v>1052</v>
      </c>
      <c r="G229" s="116" t="n">
        <v>4.04</v>
      </c>
      <c r="H229" s="104"/>
      <c r="I229" s="104"/>
      <c r="J229" s="104"/>
      <c r="K229" s="104"/>
      <c r="L229" s="117"/>
      <c r="M229" s="117"/>
      <c r="N229" s="117"/>
      <c r="O229" s="117"/>
      <c r="P229" s="117"/>
      <c r="Q229" s="104"/>
      <c r="R229" s="118"/>
      <c r="S229" s="112"/>
    </row>
    <row r="230" s="113" customFormat="true" ht="18" hidden="false" customHeight="true" outlineLevel="0" collapsed="false">
      <c r="A230" s="111" t="s">
        <v>1053</v>
      </c>
      <c r="B230" s="101" t="s">
        <v>1054</v>
      </c>
      <c r="C230" s="102" t="n">
        <v>7</v>
      </c>
      <c r="D230" s="97" t="n">
        <v>5</v>
      </c>
      <c r="E230" s="114" t="s">
        <v>2691</v>
      </c>
      <c r="F230" s="115" t="s">
        <v>1056</v>
      </c>
      <c r="G230" s="116" t="n">
        <v>9.16</v>
      </c>
      <c r="H230" s="104"/>
      <c r="I230" s="104"/>
      <c r="J230" s="104"/>
      <c r="K230" s="104"/>
      <c r="L230" s="117"/>
      <c r="M230" s="117"/>
      <c r="N230" s="117"/>
      <c r="O230" s="117"/>
      <c r="P230" s="117"/>
      <c r="Q230" s="104"/>
      <c r="R230" s="118"/>
      <c r="S230" s="112"/>
    </row>
    <row r="231" s="113" customFormat="true" ht="18" hidden="false" customHeight="true" outlineLevel="0" collapsed="false">
      <c r="A231" s="111" t="s">
        <v>1057</v>
      </c>
      <c r="B231" s="101" t="s">
        <v>1058</v>
      </c>
      <c r="C231" s="102" t="n">
        <v>7</v>
      </c>
      <c r="D231" s="97" t="n">
        <v>3</v>
      </c>
      <c r="E231" s="114" t="s">
        <v>2692</v>
      </c>
      <c r="F231" s="115" t="s">
        <v>1061</v>
      </c>
      <c r="G231" s="116" t="n">
        <v>7.27</v>
      </c>
      <c r="H231" s="104"/>
      <c r="I231" s="104"/>
      <c r="J231" s="104"/>
      <c r="K231" s="104"/>
      <c r="L231" s="117"/>
      <c r="M231" s="117"/>
      <c r="N231" s="117"/>
      <c r="O231" s="117"/>
      <c r="P231" s="117"/>
      <c r="Q231" s="104"/>
      <c r="R231" s="118"/>
      <c r="S231" s="112"/>
    </row>
    <row r="232" s="113" customFormat="true" ht="18" hidden="false" customHeight="true" outlineLevel="0" collapsed="false">
      <c r="A232" s="111" t="s">
        <v>1062</v>
      </c>
      <c r="B232" s="101" t="s">
        <v>1063</v>
      </c>
      <c r="C232" s="102" t="n">
        <v>2</v>
      </c>
      <c r="D232" s="97" t="n">
        <v>1</v>
      </c>
      <c r="E232" s="114" t="s">
        <v>2693</v>
      </c>
      <c r="F232" s="115" t="s">
        <v>1066</v>
      </c>
      <c r="G232" s="116" t="n">
        <v>4.23</v>
      </c>
      <c r="H232" s="104"/>
      <c r="I232" s="104"/>
      <c r="J232" s="104"/>
      <c r="K232" s="104"/>
      <c r="L232" s="117"/>
      <c r="M232" s="117"/>
      <c r="N232" s="117"/>
      <c r="O232" s="117"/>
      <c r="P232" s="117"/>
      <c r="Q232" s="104"/>
      <c r="R232" s="118"/>
      <c r="S232" s="112"/>
    </row>
    <row r="233" s="113" customFormat="true" ht="18" hidden="false" customHeight="true" outlineLevel="0" collapsed="false">
      <c r="A233" s="111" t="s">
        <v>1067</v>
      </c>
      <c r="B233" s="101" t="s">
        <v>1068</v>
      </c>
      <c r="C233" s="102" t="n">
        <v>6</v>
      </c>
      <c r="D233" s="97" t="n">
        <v>4</v>
      </c>
      <c r="E233" s="114" t="s">
        <v>2598</v>
      </c>
      <c r="F233" s="115" t="s">
        <v>1070</v>
      </c>
      <c r="G233" s="116" t="n">
        <v>3.31</v>
      </c>
      <c r="H233" s="104"/>
      <c r="I233" s="104"/>
      <c r="J233" s="104"/>
      <c r="K233" s="104"/>
      <c r="L233" s="117"/>
      <c r="M233" s="117"/>
      <c r="N233" s="117"/>
      <c r="O233" s="117"/>
      <c r="P233" s="117"/>
      <c r="Q233" s="104"/>
      <c r="R233" s="118"/>
      <c r="S233" s="112"/>
    </row>
    <row r="234" s="113" customFormat="true" ht="18" hidden="false" customHeight="true" outlineLevel="0" collapsed="false">
      <c r="A234" s="111" t="s">
        <v>1071</v>
      </c>
      <c r="B234" s="101" t="s">
        <v>1072</v>
      </c>
      <c r="C234" s="102" t="n">
        <v>4</v>
      </c>
      <c r="D234" s="97" t="n">
        <v>4</v>
      </c>
      <c r="E234" s="114" t="s">
        <v>2694</v>
      </c>
      <c r="F234" s="115" t="s">
        <v>1075</v>
      </c>
      <c r="G234" s="116" t="n">
        <v>13.42</v>
      </c>
      <c r="H234" s="104"/>
      <c r="I234" s="104"/>
      <c r="J234" s="104"/>
      <c r="K234" s="104"/>
      <c r="L234" s="117"/>
      <c r="M234" s="117"/>
      <c r="N234" s="117"/>
      <c r="O234" s="117"/>
      <c r="P234" s="117"/>
      <c r="Q234" s="104"/>
      <c r="R234" s="118"/>
      <c r="S234" s="112"/>
    </row>
    <row r="235" s="113" customFormat="true" ht="18" hidden="false" customHeight="true" outlineLevel="0" collapsed="false">
      <c r="A235" s="111" t="s">
        <v>1076</v>
      </c>
      <c r="B235" s="101" t="s">
        <v>1077</v>
      </c>
      <c r="C235" s="102" t="n">
        <v>3</v>
      </c>
      <c r="D235" s="97" t="n">
        <v>3</v>
      </c>
      <c r="E235" s="114" t="s">
        <v>2695</v>
      </c>
      <c r="F235" s="115" t="s">
        <v>1080</v>
      </c>
      <c r="G235" s="116" t="n">
        <v>13.13</v>
      </c>
      <c r="H235" s="104"/>
      <c r="I235" s="104"/>
      <c r="J235" s="104"/>
      <c r="K235" s="104"/>
      <c r="L235" s="117"/>
      <c r="M235" s="117"/>
      <c r="N235" s="117"/>
      <c r="O235" s="117"/>
      <c r="P235" s="117"/>
      <c r="Q235" s="104"/>
      <c r="R235" s="118"/>
      <c r="S235" s="112"/>
    </row>
    <row r="236" s="113" customFormat="true" ht="18" hidden="false" customHeight="true" outlineLevel="0" collapsed="false">
      <c r="A236" s="111" t="s">
        <v>1081</v>
      </c>
      <c r="B236" s="101" t="s">
        <v>1082</v>
      </c>
      <c r="C236" s="102" t="n">
        <v>3</v>
      </c>
      <c r="D236" s="97" t="n">
        <v>1</v>
      </c>
      <c r="E236" s="114" t="s">
        <v>2696</v>
      </c>
      <c r="F236" s="115" t="s">
        <v>1084</v>
      </c>
      <c r="G236" s="116" t="n">
        <v>6.03</v>
      </c>
      <c r="H236" s="104"/>
      <c r="I236" s="104"/>
      <c r="J236" s="104"/>
      <c r="K236" s="104"/>
      <c r="L236" s="117"/>
      <c r="M236" s="117"/>
      <c r="N236" s="117"/>
      <c r="O236" s="117"/>
      <c r="P236" s="117"/>
      <c r="Q236" s="104"/>
      <c r="R236" s="118"/>
      <c r="S236" s="112"/>
    </row>
    <row r="237" s="113" customFormat="true" ht="18" hidden="false" customHeight="true" outlineLevel="0" collapsed="false">
      <c r="A237" s="111" t="s">
        <v>1085</v>
      </c>
      <c r="B237" s="101" t="s">
        <v>1086</v>
      </c>
      <c r="C237" s="102" t="n">
        <v>5</v>
      </c>
      <c r="D237" s="97" t="n">
        <v>3</v>
      </c>
      <c r="E237" s="114" t="s">
        <v>2697</v>
      </c>
      <c r="F237" s="115" t="s">
        <v>1089</v>
      </c>
      <c r="G237" s="116" t="n">
        <v>5.41</v>
      </c>
      <c r="H237" s="104"/>
      <c r="I237" s="104"/>
      <c r="J237" s="104"/>
      <c r="K237" s="104"/>
      <c r="L237" s="117"/>
      <c r="M237" s="117"/>
      <c r="N237" s="117"/>
      <c r="O237" s="117"/>
      <c r="P237" s="117"/>
      <c r="Q237" s="104"/>
      <c r="R237" s="118"/>
      <c r="S237" s="112"/>
    </row>
    <row r="238" s="113" customFormat="true" ht="18" hidden="false" customHeight="true" outlineLevel="0" collapsed="false">
      <c r="A238" s="111" t="s">
        <v>1090</v>
      </c>
      <c r="B238" s="101" t="s">
        <v>1091</v>
      </c>
      <c r="C238" s="102" t="n">
        <v>3</v>
      </c>
      <c r="D238" s="97" t="n">
        <v>1</v>
      </c>
      <c r="E238" s="114" t="s">
        <v>2698</v>
      </c>
      <c r="F238" s="115" t="s">
        <v>1094</v>
      </c>
      <c r="G238" s="116" t="n">
        <v>7.9</v>
      </c>
      <c r="H238" s="104"/>
      <c r="I238" s="104"/>
      <c r="J238" s="104"/>
      <c r="K238" s="104"/>
      <c r="L238" s="117"/>
      <c r="M238" s="117"/>
      <c r="N238" s="117"/>
      <c r="O238" s="117"/>
      <c r="P238" s="117"/>
      <c r="Q238" s="104"/>
      <c r="R238" s="118"/>
      <c r="S238" s="112"/>
    </row>
    <row r="239" s="113" customFormat="true" ht="18" hidden="false" customHeight="true" outlineLevel="0" collapsed="false">
      <c r="A239" s="111" t="s">
        <v>1095</v>
      </c>
      <c r="B239" s="101" t="s">
        <v>1096</v>
      </c>
      <c r="C239" s="102" t="n">
        <v>6</v>
      </c>
      <c r="D239" s="97" t="n">
        <v>3</v>
      </c>
      <c r="E239" s="114" t="s">
        <v>2699</v>
      </c>
      <c r="F239" s="115" t="s">
        <v>1099</v>
      </c>
      <c r="G239" s="116" t="n">
        <v>8.94</v>
      </c>
      <c r="H239" s="104"/>
      <c r="I239" s="104"/>
      <c r="J239" s="104"/>
      <c r="K239" s="104"/>
      <c r="L239" s="117"/>
      <c r="M239" s="117"/>
      <c r="N239" s="117"/>
      <c r="O239" s="117"/>
      <c r="P239" s="117"/>
      <c r="Q239" s="104"/>
      <c r="R239" s="118"/>
      <c r="S239" s="112"/>
    </row>
    <row r="240" s="113" customFormat="true" ht="18" hidden="false" customHeight="true" outlineLevel="0" collapsed="false">
      <c r="A240" s="111" t="s">
        <v>1100</v>
      </c>
      <c r="B240" s="101" t="s">
        <v>1101</v>
      </c>
      <c r="C240" s="102" t="n">
        <v>2</v>
      </c>
      <c r="D240" s="97" t="n">
        <v>0</v>
      </c>
      <c r="E240" s="114" t="s">
        <v>2700</v>
      </c>
      <c r="F240" s="115" t="s">
        <v>1104</v>
      </c>
      <c r="G240" s="116" t="n">
        <v>2</v>
      </c>
      <c r="H240" s="104"/>
      <c r="I240" s="104"/>
      <c r="J240" s="104"/>
      <c r="K240" s="104"/>
      <c r="L240" s="117"/>
      <c r="M240" s="117"/>
      <c r="N240" s="117"/>
      <c r="O240" s="117"/>
      <c r="P240" s="117"/>
      <c r="Q240" s="104"/>
      <c r="R240" s="118"/>
      <c r="S240" s="112"/>
    </row>
    <row r="241" s="113" customFormat="true" ht="18" hidden="false" customHeight="true" outlineLevel="0" collapsed="false">
      <c r="A241" s="111" t="s">
        <v>1105</v>
      </c>
      <c r="B241" s="101" t="s">
        <v>1106</v>
      </c>
      <c r="C241" s="102" t="n">
        <v>3</v>
      </c>
      <c r="D241" s="97" t="n">
        <v>1</v>
      </c>
      <c r="E241" s="114" t="s">
        <v>2701</v>
      </c>
      <c r="F241" s="115" t="s">
        <v>1108</v>
      </c>
      <c r="G241" s="116" t="n">
        <v>11.88</v>
      </c>
      <c r="H241" s="104"/>
      <c r="I241" s="104"/>
      <c r="J241" s="104"/>
      <c r="K241" s="104"/>
      <c r="L241" s="117"/>
      <c r="M241" s="117"/>
      <c r="N241" s="117"/>
      <c r="O241" s="117"/>
      <c r="P241" s="117"/>
      <c r="Q241" s="104"/>
      <c r="R241" s="118"/>
      <c r="S241" s="112"/>
    </row>
    <row r="242" s="113" customFormat="true" ht="18" hidden="false" customHeight="true" outlineLevel="0" collapsed="false">
      <c r="A242" s="111" t="s">
        <v>1109</v>
      </c>
      <c r="B242" s="101" t="s">
        <v>1110</v>
      </c>
      <c r="C242" s="102" t="n">
        <v>3</v>
      </c>
      <c r="D242" s="97" t="n">
        <v>2</v>
      </c>
      <c r="E242" s="114" t="s">
        <v>2702</v>
      </c>
      <c r="F242" s="115" t="s">
        <v>1112</v>
      </c>
      <c r="G242" s="116" t="n">
        <v>10.46</v>
      </c>
      <c r="H242" s="104"/>
      <c r="I242" s="104"/>
      <c r="J242" s="104"/>
      <c r="K242" s="104"/>
      <c r="L242" s="117"/>
      <c r="M242" s="117"/>
      <c r="N242" s="117"/>
      <c r="O242" s="117"/>
      <c r="P242" s="117"/>
      <c r="Q242" s="104"/>
      <c r="R242" s="118"/>
      <c r="S242" s="112"/>
    </row>
    <row r="243" s="113" customFormat="true" ht="18" hidden="false" customHeight="true" outlineLevel="0" collapsed="false">
      <c r="A243" s="111" t="s">
        <v>1113</v>
      </c>
      <c r="B243" s="101" t="s">
        <v>1114</v>
      </c>
      <c r="C243" s="102" t="n">
        <v>3</v>
      </c>
      <c r="D243" s="97" t="n">
        <v>2</v>
      </c>
      <c r="E243" s="114" t="s">
        <v>2703</v>
      </c>
      <c r="F243" s="115" t="s">
        <v>1116</v>
      </c>
      <c r="G243" s="116" t="n">
        <v>7.51</v>
      </c>
      <c r="H243" s="104"/>
      <c r="I243" s="104"/>
      <c r="J243" s="104"/>
      <c r="K243" s="104"/>
      <c r="L243" s="117"/>
      <c r="M243" s="117"/>
      <c r="N243" s="117"/>
      <c r="O243" s="117"/>
      <c r="P243" s="117"/>
      <c r="Q243" s="104"/>
      <c r="R243" s="118"/>
      <c r="S243" s="112"/>
    </row>
    <row r="244" s="113" customFormat="true" ht="18" hidden="false" customHeight="true" outlineLevel="0" collapsed="false">
      <c r="A244" s="111" t="s">
        <v>1117</v>
      </c>
      <c r="B244" s="101" t="s">
        <v>1118</v>
      </c>
      <c r="C244" s="102" t="n">
        <v>4</v>
      </c>
      <c r="D244" s="97" t="n">
        <v>2</v>
      </c>
      <c r="E244" s="114" t="s">
        <v>2704</v>
      </c>
      <c r="F244" s="115" t="s">
        <v>1121</v>
      </c>
      <c r="G244" s="116" t="n">
        <v>10.06</v>
      </c>
      <c r="H244" s="104"/>
      <c r="I244" s="104"/>
      <c r="J244" s="104"/>
      <c r="K244" s="104"/>
      <c r="L244" s="117"/>
      <c r="M244" s="117"/>
      <c r="N244" s="117"/>
      <c r="O244" s="117"/>
      <c r="P244" s="117"/>
      <c r="Q244" s="104"/>
      <c r="R244" s="118"/>
      <c r="S244" s="112"/>
    </row>
    <row r="245" s="113" customFormat="true" ht="18" hidden="false" customHeight="true" outlineLevel="0" collapsed="false">
      <c r="A245" s="111" t="s">
        <v>1122</v>
      </c>
      <c r="B245" s="101" t="s">
        <v>1123</v>
      </c>
      <c r="C245" s="102" t="n">
        <v>3</v>
      </c>
      <c r="D245" s="97" t="n">
        <v>1</v>
      </c>
      <c r="E245" s="114" t="s">
        <v>2705</v>
      </c>
      <c r="F245" s="115" t="s">
        <v>1125</v>
      </c>
      <c r="G245" s="116" t="n">
        <v>4.97</v>
      </c>
      <c r="H245" s="104"/>
      <c r="I245" s="104"/>
      <c r="J245" s="104"/>
      <c r="K245" s="104"/>
      <c r="L245" s="117"/>
      <c r="M245" s="117"/>
      <c r="N245" s="117"/>
      <c r="O245" s="117"/>
      <c r="P245" s="117"/>
      <c r="Q245" s="104"/>
      <c r="R245" s="118"/>
      <c r="S245" s="112"/>
    </row>
    <row r="246" s="113" customFormat="true" ht="18" hidden="false" customHeight="true" outlineLevel="0" collapsed="false">
      <c r="A246" s="111" t="s">
        <v>1126</v>
      </c>
      <c r="B246" s="101" t="s">
        <v>1127</v>
      </c>
      <c r="C246" s="102" t="n">
        <v>3</v>
      </c>
      <c r="D246" s="97" t="n">
        <v>2</v>
      </c>
      <c r="E246" s="114" t="s">
        <v>2706</v>
      </c>
      <c r="F246" s="115" t="s">
        <v>1130</v>
      </c>
      <c r="G246" s="116" t="n">
        <v>10.05</v>
      </c>
      <c r="H246" s="104"/>
      <c r="I246" s="104"/>
      <c r="J246" s="104"/>
      <c r="K246" s="104"/>
      <c r="L246" s="117"/>
      <c r="M246" s="117"/>
      <c r="N246" s="117"/>
      <c r="O246" s="117"/>
      <c r="P246" s="117"/>
      <c r="Q246" s="104"/>
      <c r="R246" s="118"/>
      <c r="S246" s="112"/>
    </row>
    <row r="247" s="113" customFormat="true" ht="18" hidden="false" customHeight="true" outlineLevel="0" collapsed="false">
      <c r="A247" s="111" t="s">
        <v>1131</v>
      </c>
      <c r="B247" s="101" t="s">
        <v>1132</v>
      </c>
      <c r="C247" s="102" t="n">
        <v>4</v>
      </c>
      <c r="D247" s="97" t="n">
        <v>3</v>
      </c>
      <c r="E247" s="115" t="s">
        <v>2707</v>
      </c>
      <c r="F247" s="115" t="s">
        <v>1135</v>
      </c>
      <c r="G247" s="116" t="n">
        <v>4.57</v>
      </c>
      <c r="H247" s="104"/>
      <c r="I247" s="104"/>
      <c r="J247" s="104"/>
      <c r="K247" s="104"/>
      <c r="L247" s="117"/>
      <c r="M247" s="117"/>
      <c r="N247" s="117"/>
      <c r="O247" s="117"/>
      <c r="P247" s="117"/>
      <c r="Q247" s="104"/>
      <c r="R247" s="118"/>
      <c r="S247" s="112"/>
    </row>
    <row r="248" s="113" customFormat="true" ht="18" hidden="false" customHeight="true" outlineLevel="0" collapsed="false">
      <c r="A248" s="111" t="s">
        <v>1136</v>
      </c>
      <c r="B248" s="101" t="s">
        <v>1137</v>
      </c>
      <c r="C248" s="102" t="n">
        <v>3</v>
      </c>
      <c r="D248" s="97" t="n">
        <v>3</v>
      </c>
      <c r="E248" s="114" t="s">
        <v>2708</v>
      </c>
      <c r="F248" s="115" t="s">
        <v>1139</v>
      </c>
      <c r="G248" s="116" t="n">
        <v>11.4</v>
      </c>
      <c r="H248" s="104"/>
      <c r="I248" s="104"/>
      <c r="J248" s="104"/>
      <c r="K248" s="104"/>
      <c r="L248" s="117"/>
      <c r="M248" s="117"/>
      <c r="N248" s="117"/>
      <c r="O248" s="117"/>
      <c r="P248" s="117"/>
      <c r="Q248" s="104"/>
      <c r="R248" s="118"/>
      <c r="S248" s="112"/>
    </row>
    <row r="249" s="113" customFormat="true" ht="18" hidden="false" customHeight="true" outlineLevel="0" collapsed="false">
      <c r="A249" s="111" t="s">
        <v>1140</v>
      </c>
      <c r="B249" s="101" t="s">
        <v>1141</v>
      </c>
      <c r="C249" s="102" t="n">
        <v>3</v>
      </c>
      <c r="D249" s="97" t="n">
        <v>3</v>
      </c>
      <c r="E249" s="114" t="s">
        <v>2709</v>
      </c>
      <c r="F249" s="115" t="s">
        <v>1143</v>
      </c>
      <c r="G249" s="116" t="n">
        <v>2.43</v>
      </c>
      <c r="H249" s="104"/>
      <c r="I249" s="104"/>
      <c r="J249" s="104"/>
      <c r="K249" s="104"/>
      <c r="L249" s="117"/>
      <c r="M249" s="117"/>
      <c r="N249" s="117"/>
      <c r="O249" s="117"/>
      <c r="P249" s="117"/>
      <c r="Q249" s="104"/>
      <c r="R249" s="118"/>
      <c r="S249" s="112"/>
    </row>
    <row r="250" s="113" customFormat="true" ht="18" hidden="false" customHeight="true" outlineLevel="0" collapsed="false">
      <c r="A250" s="111" t="s">
        <v>1144</v>
      </c>
      <c r="B250" s="101" t="s">
        <v>1145</v>
      </c>
      <c r="C250" s="102" t="n">
        <v>2</v>
      </c>
      <c r="D250" s="97" t="n">
        <v>1</v>
      </c>
      <c r="E250" s="114" t="s">
        <v>2710</v>
      </c>
      <c r="F250" s="115" t="s">
        <v>1148</v>
      </c>
      <c r="G250" s="116" t="n">
        <v>4.95</v>
      </c>
      <c r="H250" s="104"/>
      <c r="I250" s="104"/>
      <c r="J250" s="104"/>
      <c r="K250" s="104"/>
      <c r="L250" s="117"/>
      <c r="M250" s="117"/>
      <c r="N250" s="117"/>
      <c r="O250" s="117"/>
      <c r="P250" s="117"/>
      <c r="Q250" s="104"/>
      <c r="R250" s="118"/>
      <c r="S250" s="112"/>
    </row>
    <row r="251" s="113" customFormat="true" ht="18" hidden="false" customHeight="true" outlineLevel="0" collapsed="false">
      <c r="A251" s="111" t="s">
        <v>1149</v>
      </c>
      <c r="B251" s="101" t="s">
        <v>1150</v>
      </c>
      <c r="C251" s="102" t="n">
        <v>3</v>
      </c>
      <c r="D251" s="97" t="n">
        <v>1</v>
      </c>
      <c r="E251" s="114" t="s">
        <v>2711</v>
      </c>
      <c r="F251" s="115" t="s">
        <v>1152</v>
      </c>
      <c r="G251" s="116" t="n">
        <v>11.9</v>
      </c>
      <c r="H251" s="104"/>
      <c r="I251" s="104"/>
      <c r="J251" s="104"/>
      <c r="K251" s="104"/>
      <c r="L251" s="117"/>
      <c r="M251" s="117"/>
      <c r="N251" s="117"/>
      <c r="O251" s="117"/>
      <c r="P251" s="117"/>
      <c r="Q251" s="104"/>
      <c r="R251" s="118"/>
      <c r="S251" s="112"/>
    </row>
    <row r="252" s="113" customFormat="true" ht="18" hidden="false" customHeight="true" outlineLevel="0" collapsed="false">
      <c r="A252" s="111" t="s">
        <v>1153</v>
      </c>
      <c r="B252" s="101" t="s">
        <v>1154</v>
      </c>
      <c r="C252" s="102" t="n">
        <v>3</v>
      </c>
      <c r="D252" s="97" t="n">
        <v>2</v>
      </c>
      <c r="E252" s="114" t="s">
        <v>2712</v>
      </c>
      <c r="F252" s="115" t="s">
        <v>1157</v>
      </c>
      <c r="G252" s="116" t="n">
        <v>10.29</v>
      </c>
      <c r="H252" s="104"/>
      <c r="I252" s="104"/>
      <c r="J252" s="104"/>
      <c r="K252" s="104"/>
      <c r="L252" s="117"/>
      <c r="M252" s="117"/>
      <c r="N252" s="117"/>
      <c r="O252" s="117"/>
      <c r="P252" s="117"/>
      <c r="Q252" s="104"/>
      <c r="R252" s="118"/>
      <c r="S252" s="112"/>
    </row>
    <row r="253" s="113" customFormat="true" ht="18" hidden="false" customHeight="true" outlineLevel="0" collapsed="false">
      <c r="A253" s="111" t="s">
        <v>1158</v>
      </c>
      <c r="B253" s="101" t="s">
        <v>1159</v>
      </c>
      <c r="C253" s="102" t="n">
        <v>6</v>
      </c>
      <c r="D253" s="97" t="n">
        <v>5</v>
      </c>
      <c r="E253" s="114" t="s">
        <v>2713</v>
      </c>
      <c r="F253" s="115" t="s">
        <v>1161</v>
      </c>
      <c r="G253" s="116" t="n">
        <v>14.9</v>
      </c>
      <c r="H253" s="104"/>
      <c r="I253" s="104"/>
      <c r="J253" s="104"/>
      <c r="K253" s="104"/>
      <c r="L253" s="117"/>
      <c r="M253" s="117"/>
      <c r="N253" s="117"/>
      <c r="O253" s="117"/>
      <c r="P253" s="117"/>
      <c r="Q253" s="104"/>
      <c r="R253" s="118"/>
      <c r="S253" s="112"/>
    </row>
    <row r="254" s="113" customFormat="true" ht="18" hidden="false" customHeight="true" outlineLevel="0" collapsed="false">
      <c r="A254" s="111" t="s">
        <v>1162</v>
      </c>
      <c r="B254" s="101" t="s">
        <v>1163</v>
      </c>
      <c r="C254" s="102" t="n">
        <v>2</v>
      </c>
      <c r="D254" s="97" t="n">
        <v>0</v>
      </c>
      <c r="E254" s="114" t="s">
        <v>2714</v>
      </c>
      <c r="F254" s="115" t="s">
        <v>1166</v>
      </c>
      <c r="G254" s="116" t="n">
        <v>12.1</v>
      </c>
      <c r="H254" s="104"/>
      <c r="I254" s="104"/>
      <c r="J254" s="104"/>
      <c r="K254" s="104"/>
      <c r="L254" s="117"/>
      <c r="M254" s="117"/>
      <c r="N254" s="117"/>
      <c r="O254" s="117"/>
      <c r="P254" s="117"/>
      <c r="Q254" s="104"/>
      <c r="R254" s="118"/>
      <c r="S254" s="112"/>
    </row>
    <row r="255" s="113" customFormat="true" ht="18" hidden="false" customHeight="true" outlineLevel="0" collapsed="false">
      <c r="A255" s="111" t="s">
        <v>1167</v>
      </c>
      <c r="B255" s="101" t="s">
        <v>1168</v>
      </c>
      <c r="C255" s="102" t="n">
        <v>5</v>
      </c>
      <c r="D255" s="97" t="n">
        <v>3</v>
      </c>
      <c r="E255" s="114" t="s">
        <v>2715</v>
      </c>
      <c r="F255" s="115" t="s">
        <v>1170</v>
      </c>
      <c r="G255" s="116" t="n">
        <v>17.62</v>
      </c>
      <c r="H255" s="104"/>
      <c r="I255" s="104"/>
      <c r="J255" s="104"/>
      <c r="K255" s="104"/>
      <c r="L255" s="117"/>
      <c r="M255" s="117"/>
      <c r="N255" s="117"/>
      <c r="O255" s="117"/>
      <c r="P255" s="117"/>
      <c r="Q255" s="104"/>
      <c r="R255" s="118"/>
      <c r="S255" s="112"/>
    </row>
    <row r="256" s="113" customFormat="true" ht="18" hidden="false" customHeight="true" outlineLevel="0" collapsed="false">
      <c r="A256" s="111" t="s">
        <v>1171</v>
      </c>
      <c r="B256" s="101" t="s">
        <v>1172</v>
      </c>
      <c r="C256" s="102" t="n">
        <v>4</v>
      </c>
      <c r="D256" s="97" t="n">
        <v>1</v>
      </c>
      <c r="E256" s="114" t="s">
        <v>2716</v>
      </c>
      <c r="F256" s="115" t="s">
        <v>1175</v>
      </c>
      <c r="G256" s="116" t="n">
        <v>9.15</v>
      </c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18"/>
      <c r="S256" s="112"/>
    </row>
    <row r="257" s="113" customFormat="true" ht="18" hidden="false" customHeight="true" outlineLevel="0" collapsed="false">
      <c r="A257" s="111" t="s">
        <v>1176</v>
      </c>
      <c r="B257" s="101" t="s">
        <v>1177</v>
      </c>
      <c r="C257" s="102" t="n">
        <v>4</v>
      </c>
      <c r="D257" s="97" t="n">
        <v>3</v>
      </c>
      <c r="E257" s="114" t="s">
        <v>2717</v>
      </c>
      <c r="F257" s="115" t="s">
        <v>1180</v>
      </c>
      <c r="G257" s="116" t="n">
        <v>13.07</v>
      </c>
      <c r="H257" s="104"/>
      <c r="I257" s="104"/>
      <c r="J257" s="104"/>
      <c r="K257" s="104"/>
      <c r="L257" s="117"/>
      <c r="M257" s="117"/>
      <c r="N257" s="117"/>
      <c r="O257" s="117"/>
      <c r="P257" s="117"/>
      <c r="Q257" s="104"/>
      <c r="R257" s="118"/>
      <c r="S257" s="112"/>
    </row>
    <row r="258" s="113" customFormat="true" ht="18" hidden="false" customHeight="true" outlineLevel="0" collapsed="false">
      <c r="A258" s="111" t="s">
        <v>1181</v>
      </c>
      <c r="B258" s="101" t="s">
        <v>1182</v>
      </c>
      <c r="C258" s="102" t="n">
        <v>3</v>
      </c>
      <c r="D258" s="97" t="n">
        <v>2</v>
      </c>
      <c r="E258" s="114" t="s">
        <v>2718</v>
      </c>
      <c r="F258" s="115" t="s">
        <v>1184</v>
      </c>
      <c r="G258" s="116" t="n">
        <v>7.04</v>
      </c>
      <c r="H258" s="104"/>
      <c r="I258" s="104"/>
      <c r="J258" s="104"/>
      <c r="K258" s="104"/>
      <c r="L258" s="117"/>
      <c r="M258" s="117"/>
      <c r="N258" s="117"/>
      <c r="O258" s="117"/>
      <c r="P258" s="117"/>
      <c r="Q258" s="104"/>
      <c r="R258" s="118"/>
      <c r="S258" s="112"/>
    </row>
    <row r="259" s="113" customFormat="true" ht="18" hidden="false" customHeight="true" outlineLevel="0" collapsed="false">
      <c r="A259" s="111" t="s">
        <v>1185</v>
      </c>
      <c r="B259" s="101" t="s">
        <v>1186</v>
      </c>
      <c r="C259" s="102" t="n">
        <v>2</v>
      </c>
      <c r="D259" s="97" t="n">
        <v>0</v>
      </c>
      <c r="E259" s="114" t="s">
        <v>2719</v>
      </c>
      <c r="F259" s="115" t="s">
        <v>1189</v>
      </c>
      <c r="G259" s="116" t="n">
        <v>4.26</v>
      </c>
      <c r="H259" s="104"/>
      <c r="I259" s="104"/>
      <c r="J259" s="104"/>
      <c r="K259" s="104"/>
      <c r="L259" s="117"/>
      <c r="M259" s="117"/>
      <c r="N259" s="117"/>
      <c r="O259" s="117"/>
      <c r="P259" s="117"/>
      <c r="Q259" s="104"/>
      <c r="R259" s="118"/>
      <c r="S259" s="112"/>
    </row>
    <row r="260" s="113" customFormat="true" ht="18" hidden="false" customHeight="true" outlineLevel="0" collapsed="false">
      <c r="A260" s="111" t="s">
        <v>1190</v>
      </c>
      <c r="B260" s="101" t="s">
        <v>1191</v>
      </c>
      <c r="C260" s="102" t="n">
        <v>3</v>
      </c>
      <c r="D260" s="97" t="n">
        <v>3</v>
      </c>
      <c r="E260" s="114" t="s">
        <v>2720</v>
      </c>
      <c r="F260" s="115" t="s">
        <v>1193</v>
      </c>
      <c r="G260" s="116" t="n">
        <v>12.83</v>
      </c>
      <c r="H260" s="104"/>
      <c r="I260" s="104"/>
      <c r="J260" s="104"/>
      <c r="K260" s="104"/>
      <c r="L260" s="117"/>
      <c r="M260" s="117"/>
      <c r="N260" s="117"/>
      <c r="O260" s="117"/>
      <c r="P260" s="117"/>
      <c r="Q260" s="104"/>
      <c r="R260" s="118"/>
      <c r="S260" s="112"/>
    </row>
    <row r="261" s="113" customFormat="true" ht="18" hidden="false" customHeight="true" outlineLevel="0" collapsed="false">
      <c r="A261" s="111" t="s">
        <v>1194</v>
      </c>
      <c r="B261" s="101" t="s">
        <v>1195</v>
      </c>
      <c r="C261" s="102" t="n">
        <v>5</v>
      </c>
      <c r="D261" s="97" t="n">
        <v>2</v>
      </c>
      <c r="E261" s="114" t="s">
        <v>2721</v>
      </c>
      <c r="F261" s="115" t="s">
        <v>1197</v>
      </c>
      <c r="G261" s="116" t="n">
        <v>7.95</v>
      </c>
      <c r="H261" s="104"/>
      <c r="I261" s="104"/>
      <c r="J261" s="104"/>
      <c r="K261" s="104"/>
      <c r="L261" s="117"/>
      <c r="M261" s="117"/>
      <c r="N261" s="117"/>
      <c r="O261" s="117"/>
      <c r="P261" s="117"/>
      <c r="Q261" s="104"/>
      <c r="R261" s="118"/>
      <c r="S261" s="112"/>
    </row>
    <row r="262" s="113" customFormat="true" ht="18" hidden="false" customHeight="true" outlineLevel="0" collapsed="false">
      <c r="A262" s="111" t="s">
        <v>1198</v>
      </c>
      <c r="B262" s="101" t="s">
        <v>1199</v>
      </c>
      <c r="C262" s="102" t="n">
        <v>3</v>
      </c>
      <c r="D262" s="97" t="n">
        <v>3</v>
      </c>
      <c r="E262" s="114" t="s">
        <v>2722</v>
      </c>
      <c r="F262" s="115" t="s">
        <v>1201</v>
      </c>
      <c r="G262" s="116" t="n">
        <v>4.84</v>
      </c>
      <c r="H262" s="104"/>
      <c r="I262" s="104"/>
      <c r="J262" s="104"/>
      <c r="K262" s="104"/>
      <c r="L262" s="117"/>
      <c r="M262" s="117"/>
      <c r="N262" s="117"/>
      <c r="O262" s="117"/>
      <c r="P262" s="117"/>
      <c r="Q262" s="104"/>
      <c r="R262" s="118"/>
      <c r="S262" s="112"/>
    </row>
    <row r="263" s="113" customFormat="true" ht="18" hidden="false" customHeight="true" outlineLevel="0" collapsed="false">
      <c r="A263" s="111" t="s">
        <v>1202</v>
      </c>
      <c r="B263" s="101" t="s">
        <v>1203</v>
      </c>
      <c r="C263" s="102" t="n">
        <v>3</v>
      </c>
      <c r="D263" s="97" t="n">
        <v>3</v>
      </c>
      <c r="E263" s="114" t="s">
        <v>2723</v>
      </c>
      <c r="F263" s="115" t="s">
        <v>1206</v>
      </c>
      <c r="G263" s="116" t="n">
        <v>5.44</v>
      </c>
      <c r="H263" s="104"/>
      <c r="I263" s="104"/>
      <c r="J263" s="104"/>
      <c r="K263" s="104"/>
      <c r="L263" s="117"/>
      <c r="M263" s="117"/>
      <c r="N263" s="117"/>
      <c r="O263" s="117"/>
      <c r="P263" s="117"/>
      <c r="Q263" s="104"/>
      <c r="R263" s="118"/>
      <c r="S263" s="112"/>
    </row>
    <row r="264" s="113" customFormat="true" ht="18" hidden="false" customHeight="true" outlineLevel="0" collapsed="false">
      <c r="A264" s="111" t="s">
        <v>1207</v>
      </c>
      <c r="B264" s="101" t="s">
        <v>1208</v>
      </c>
      <c r="C264" s="102" t="n">
        <v>2</v>
      </c>
      <c r="D264" s="97" t="n">
        <v>0</v>
      </c>
      <c r="E264" s="114" t="s">
        <v>2724</v>
      </c>
      <c r="F264" s="115" t="s">
        <v>1211</v>
      </c>
      <c r="G264" s="116" t="n">
        <v>6.82</v>
      </c>
      <c r="H264" s="104"/>
      <c r="I264" s="104"/>
      <c r="J264" s="104"/>
      <c r="K264" s="104"/>
      <c r="L264" s="117"/>
      <c r="M264" s="117"/>
      <c r="N264" s="117"/>
      <c r="O264" s="117"/>
      <c r="P264" s="117"/>
      <c r="Q264" s="104"/>
      <c r="R264" s="118"/>
      <c r="S264" s="112"/>
    </row>
    <row r="265" s="113" customFormat="true" ht="18" hidden="false" customHeight="true" outlineLevel="0" collapsed="false">
      <c r="A265" s="111" t="s">
        <v>1212</v>
      </c>
      <c r="B265" s="101" t="s">
        <v>1213</v>
      </c>
      <c r="C265" s="102" t="n">
        <v>6</v>
      </c>
      <c r="D265" s="97" t="n">
        <v>4</v>
      </c>
      <c r="E265" s="114" t="s">
        <v>2725</v>
      </c>
      <c r="F265" s="115" t="s">
        <v>1215</v>
      </c>
      <c r="G265" s="116" t="n">
        <v>6.09</v>
      </c>
      <c r="H265" s="104"/>
      <c r="I265" s="104"/>
      <c r="J265" s="104"/>
      <c r="K265" s="104"/>
      <c r="L265" s="117"/>
      <c r="M265" s="117"/>
      <c r="N265" s="117"/>
      <c r="O265" s="117"/>
      <c r="P265" s="117"/>
      <c r="Q265" s="104"/>
      <c r="R265" s="118"/>
      <c r="S265" s="112"/>
    </row>
    <row r="266" s="113" customFormat="true" ht="18" hidden="false" customHeight="true" outlineLevel="0" collapsed="false">
      <c r="A266" s="111" t="s">
        <v>1216</v>
      </c>
      <c r="B266" s="101" t="s">
        <v>1217</v>
      </c>
      <c r="C266" s="102" t="n">
        <v>3</v>
      </c>
      <c r="D266" s="97" t="n">
        <v>2</v>
      </c>
      <c r="E266" s="114" t="s">
        <v>2726</v>
      </c>
      <c r="F266" s="115" t="s">
        <v>1220</v>
      </c>
      <c r="G266" s="116" t="n">
        <v>7.69</v>
      </c>
      <c r="H266" s="104"/>
      <c r="I266" s="104"/>
      <c r="J266" s="104"/>
      <c r="K266" s="104"/>
      <c r="L266" s="117"/>
      <c r="M266" s="117"/>
      <c r="N266" s="117"/>
      <c r="O266" s="117"/>
      <c r="P266" s="117"/>
      <c r="Q266" s="104"/>
      <c r="R266" s="118"/>
      <c r="S266" s="112"/>
    </row>
    <row r="267" s="113" customFormat="true" ht="18" hidden="false" customHeight="true" outlineLevel="0" collapsed="false">
      <c r="A267" s="111" t="s">
        <v>1221</v>
      </c>
      <c r="B267" s="101" t="s">
        <v>1222</v>
      </c>
      <c r="C267" s="102" t="n">
        <v>1</v>
      </c>
      <c r="D267" s="97" t="n">
        <v>1</v>
      </c>
      <c r="E267" s="114" t="s">
        <v>2727</v>
      </c>
      <c r="F267" s="115" t="s">
        <v>1225</v>
      </c>
      <c r="G267" s="116" t="n">
        <v>9.26</v>
      </c>
      <c r="H267" s="104"/>
      <c r="I267" s="104"/>
      <c r="J267" s="104"/>
      <c r="K267" s="104"/>
      <c r="L267" s="117"/>
      <c r="M267" s="117"/>
      <c r="N267" s="117"/>
      <c r="O267" s="117"/>
      <c r="P267" s="117"/>
      <c r="Q267" s="104"/>
      <c r="R267" s="118"/>
      <c r="S267" s="112"/>
    </row>
    <row r="268" s="113" customFormat="true" ht="18" hidden="false" customHeight="true" outlineLevel="0" collapsed="false">
      <c r="A268" s="111" t="s">
        <v>1226</v>
      </c>
      <c r="B268" s="101" t="s">
        <v>1227</v>
      </c>
      <c r="C268" s="102" t="n">
        <v>3</v>
      </c>
      <c r="D268" s="97" t="n">
        <v>1</v>
      </c>
      <c r="E268" s="114" t="s">
        <v>2728</v>
      </c>
      <c r="F268" s="115" t="s">
        <v>1230</v>
      </c>
      <c r="G268" s="116" t="n">
        <v>10.28</v>
      </c>
      <c r="H268" s="104"/>
      <c r="I268" s="104"/>
      <c r="J268" s="104"/>
      <c r="K268" s="104"/>
      <c r="L268" s="117"/>
      <c r="M268" s="117"/>
      <c r="N268" s="117"/>
      <c r="O268" s="117"/>
      <c r="P268" s="117"/>
      <c r="Q268" s="104"/>
      <c r="R268" s="118"/>
      <c r="S268" s="112"/>
    </row>
    <row r="269" s="113" customFormat="true" ht="18" hidden="false" customHeight="true" outlineLevel="0" collapsed="false">
      <c r="A269" s="111" t="s">
        <v>1231</v>
      </c>
      <c r="B269" s="101" t="s">
        <v>1232</v>
      </c>
      <c r="C269" s="102" t="n">
        <v>3</v>
      </c>
      <c r="D269" s="97" t="n">
        <v>2</v>
      </c>
      <c r="E269" s="114" t="s">
        <v>2729</v>
      </c>
      <c r="F269" s="115" t="s">
        <v>1234</v>
      </c>
      <c r="G269" s="116" t="n">
        <v>9.35</v>
      </c>
      <c r="H269" s="104"/>
      <c r="I269" s="104"/>
      <c r="J269" s="104"/>
      <c r="K269" s="104"/>
      <c r="L269" s="117"/>
      <c r="M269" s="117"/>
      <c r="N269" s="117"/>
      <c r="O269" s="117"/>
      <c r="P269" s="117"/>
      <c r="Q269" s="104"/>
      <c r="R269" s="118"/>
      <c r="S269" s="112"/>
    </row>
    <row r="270" s="113" customFormat="true" ht="18" hidden="false" customHeight="true" outlineLevel="0" collapsed="false">
      <c r="A270" s="111" t="s">
        <v>1235</v>
      </c>
      <c r="B270" s="101" t="s">
        <v>1236</v>
      </c>
      <c r="C270" s="102" t="n">
        <v>3</v>
      </c>
      <c r="D270" s="97" t="n">
        <v>3</v>
      </c>
      <c r="E270" s="114" t="s">
        <v>2730</v>
      </c>
      <c r="F270" s="115" t="s">
        <v>1239</v>
      </c>
      <c r="G270" s="116" t="n">
        <v>10.67</v>
      </c>
      <c r="H270" s="104"/>
      <c r="I270" s="104"/>
      <c r="J270" s="104"/>
      <c r="K270" s="104"/>
      <c r="L270" s="117"/>
      <c r="M270" s="117"/>
      <c r="N270" s="117"/>
      <c r="O270" s="117"/>
      <c r="P270" s="117"/>
      <c r="Q270" s="104"/>
      <c r="R270" s="118"/>
      <c r="S270" s="112"/>
    </row>
    <row r="271" s="113" customFormat="true" ht="18" hidden="false" customHeight="true" outlineLevel="0" collapsed="false">
      <c r="A271" s="111" t="s">
        <v>1240</v>
      </c>
      <c r="B271" s="101" t="s">
        <v>1241</v>
      </c>
      <c r="C271" s="102" t="n">
        <v>6</v>
      </c>
      <c r="D271" s="97" t="n">
        <v>2</v>
      </c>
      <c r="E271" s="114" t="s">
        <v>2731</v>
      </c>
      <c r="F271" s="115" t="s">
        <v>1243</v>
      </c>
      <c r="G271" s="116" t="n">
        <v>7.56</v>
      </c>
      <c r="H271" s="104"/>
      <c r="I271" s="104"/>
      <c r="J271" s="104"/>
      <c r="K271" s="104"/>
      <c r="L271" s="117"/>
      <c r="M271" s="117"/>
      <c r="N271" s="117"/>
      <c r="O271" s="117"/>
      <c r="P271" s="117"/>
      <c r="Q271" s="104"/>
      <c r="R271" s="118"/>
      <c r="S271" s="112"/>
    </row>
    <row r="272" s="113" customFormat="true" ht="18" hidden="false" customHeight="true" outlineLevel="0" collapsed="false">
      <c r="A272" s="111" t="s">
        <v>1244</v>
      </c>
      <c r="B272" s="101" t="s">
        <v>1245</v>
      </c>
      <c r="C272" s="102" t="n">
        <v>2</v>
      </c>
      <c r="D272" s="97" t="n">
        <v>0</v>
      </c>
      <c r="E272" s="114" t="s">
        <v>2732</v>
      </c>
      <c r="F272" s="115" t="s">
        <v>1248</v>
      </c>
      <c r="G272" s="116" t="n">
        <v>4.01</v>
      </c>
      <c r="H272" s="104"/>
      <c r="I272" s="104"/>
      <c r="J272" s="104"/>
      <c r="K272" s="104"/>
      <c r="L272" s="117"/>
      <c r="M272" s="117"/>
      <c r="N272" s="117"/>
      <c r="O272" s="117"/>
      <c r="P272" s="117"/>
      <c r="Q272" s="104"/>
      <c r="R272" s="118"/>
      <c r="S272" s="112"/>
    </row>
    <row r="273" s="113" customFormat="true" ht="18" hidden="false" customHeight="true" outlineLevel="0" collapsed="false">
      <c r="A273" s="111" t="s">
        <v>1249</v>
      </c>
      <c r="B273" s="101" t="s">
        <v>1250</v>
      </c>
      <c r="C273" s="102" t="n">
        <v>1</v>
      </c>
      <c r="D273" s="97" t="n">
        <v>1</v>
      </c>
      <c r="E273" s="115" t="s">
        <v>2733</v>
      </c>
      <c r="F273" s="115" t="s">
        <v>1252</v>
      </c>
      <c r="G273" s="116" t="n">
        <v>5.85</v>
      </c>
      <c r="H273" s="104"/>
      <c r="I273" s="104"/>
      <c r="J273" s="104"/>
      <c r="K273" s="104"/>
      <c r="L273" s="117"/>
      <c r="M273" s="117"/>
      <c r="N273" s="117"/>
      <c r="O273" s="117"/>
      <c r="P273" s="117"/>
      <c r="Q273" s="104"/>
      <c r="R273" s="118"/>
      <c r="S273" s="112"/>
    </row>
    <row r="274" s="113" customFormat="true" ht="18" hidden="false" customHeight="true" outlineLevel="0" collapsed="false">
      <c r="A274" s="111" t="s">
        <v>1253</v>
      </c>
      <c r="B274" s="101" t="s">
        <v>1254</v>
      </c>
      <c r="C274" s="102" t="n">
        <v>1</v>
      </c>
      <c r="D274" s="97" t="n">
        <v>0</v>
      </c>
      <c r="E274" s="115" t="s">
        <v>2734</v>
      </c>
      <c r="F274" s="115" t="s">
        <v>1257</v>
      </c>
      <c r="G274" s="116" t="n">
        <v>7.53</v>
      </c>
      <c r="H274" s="104"/>
      <c r="I274" s="104"/>
      <c r="J274" s="104"/>
      <c r="K274" s="104"/>
      <c r="L274" s="117"/>
      <c r="M274" s="117"/>
      <c r="N274" s="117"/>
      <c r="O274" s="117"/>
      <c r="P274" s="117"/>
      <c r="Q274" s="104"/>
      <c r="R274" s="118"/>
      <c r="S274" s="112"/>
    </row>
    <row r="275" s="113" customFormat="true" ht="18" hidden="false" customHeight="true" outlineLevel="0" collapsed="false">
      <c r="A275" s="111" t="s">
        <v>1258</v>
      </c>
      <c r="B275" s="101" t="s">
        <v>1259</v>
      </c>
      <c r="C275" s="102" t="n">
        <v>5</v>
      </c>
      <c r="D275" s="97" t="n">
        <v>3</v>
      </c>
      <c r="E275" s="114" t="s">
        <v>2735</v>
      </c>
      <c r="F275" s="115" t="s">
        <v>1262</v>
      </c>
      <c r="G275" s="116" t="n">
        <v>7.69</v>
      </c>
      <c r="H275" s="104"/>
      <c r="I275" s="104"/>
      <c r="J275" s="104"/>
      <c r="K275" s="104"/>
      <c r="L275" s="117"/>
      <c r="M275" s="117"/>
      <c r="N275" s="117"/>
      <c r="O275" s="117"/>
      <c r="P275" s="117"/>
      <c r="Q275" s="104"/>
      <c r="R275" s="118"/>
      <c r="S275" s="112"/>
    </row>
    <row r="276" s="113" customFormat="true" ht="18" hidden="false" customHeight="true" outlineLevel="0" collapsed="false">
      <c r="A276" s="111" t="s">
        <v>1263</v>
      </c>
      <c r="B276" s="101" t="s">
        <v>1264</v>
      </c>
      <c r="C276" s="102" t="n">
        <v>2</v>
      </c>
      <c r="D276" s="97" t="n">
        <v>0</v>
      </c>
      <c r="E276" s="114" t="s">
        <v>2736</v>
      </c>
      <c r="F276" s="115" t="s">
        <v>1266</v>
      </c>
      <c r="G276" s="116" t="n">
        <v>11.34</v>
      </c>
      <c r="H276" s="104"/>
      <c r="I276" s="104"/>
      <c r="J276" s="104"/>
      <c r="K276" s="104"/>
      <c r="L276" s="117"/>
      <c r="M276" s="117"/>
      <c r="N276" s="117"/>
      <c r="O276" s="117"/>
      <c r="P276" s="117"/>
      <c r="Q276" s="104"/>
      <c r="R276" s="118"/>
      <c r="S276" s="112"/>
    </row>
    <row r="277" s="113" customFormat="true" ht="18" hidden="false" customHeight="true" outlineLevel="0" collapsed="false">
      <c r="A277" s="111" t="s">
        <v>1267</v>
      </c>
      <c r="B277" s="101" t="s">
        <v>1268</v>
      </c>
      <c r="C277" s="102" t="n">
        <v>6</v>
      </c>
      <c r="D277" s="97" t="n">
        <v>2</v>
      </c>
      <c r="E277" s="114" t="s">
        <v>2737</v>
      </c>
      <c r="F277" s="115" t="s">
        <v>1271</v>
      </c>
      <c r="G277" s="116" t="n">
        <v>10.88</v>
      </c>
      <c r="H277" s="104"/>
      <c r="I277" s="104"/>
      <c r="J277" s="104"/>
      <c r="K277" s="104"/>
      <c r="L277" s="117"/>
      <c r="M277" s="117"/>
      <c r="N277" s="117"/>
      <c r="O277" s="117"/>
      <c r="P277" s="117"/>
      <c r="Q277" s="104"/>
      <c r="R277" s="118"/>
      <c r="S277" s="112"/>
    </row>
    <row r="278" s="113" customFormat="true" ht="18" hidden="false" customHeight="true" outlineLevel="0" collapsed="false">
      <c r="A278" s="111" t="s">
        <v>1272</v>
      </c>
      <c r="B278" s="101" t="s">
        <v>1273</v>
      </c>
      <c r="C278" s="102" t="n">
        <v>2</v>
      </c>
      <c r="D278" s="97" t="n">
        <v>0</v>
      </c>
      <c r="E278" s="114" t="s">
        <v>2738</v>
      </c>
      <c r="F278" s="115" t="s">
        <v>1275</v>
      </c>
      <c r="G278" s="116" t="n">
        <v>3.2</v>
      </c>
      <c r="H278" s="104"/>
      <c r="I278" s="104"/>
      <c r="J278" s="104"/>
      <c r="K278" s="104"/>
      <c r="L278" s="117"/>
      <c r="M278" s="117"/>
      <c r="N278" s="117"/>
      <c r="O278" s="117"/>
      <c r="P278" s="117"/>
      <c r="Q278" s="104"/>
      <c r="R278" s="118"/>
      <c r="S278" s="112"/>
    </row>
    <row r="279" s="113" customFormat="true" ht="18" hidden="false" customHeight="true" outlineLevel="0" collapsed="false">
      <c r="A279" s="111" t="s">
        <v>1276</v>
      </c>
      <c r="B279" s="101" t="s">
        <v>1277</v>
      </c>
      <c r="C279" s="102" t="n">
        <v>3</v>
      </c>
      <c r="D279" s="97" t="n">
        <v>2</v>
      </c>
      <c r="E279" s="115" t="s">
        <v>2739</v>
      </c>
      <c r="F279" s="115" t="s">
        <v>1280</v>
      </c>
      <c r="G279" s="116" t="n">
        <v>12.5</v>
      </c>
      <c r="H279" s="104"/>
      <c r="I279" s="104"/>
      <c r="J279" s="104"/>
      <c r="K279" s="104"/>
      <c r="L279" s="117"/>
      <c r="M279" s="117"/>
      <c r="N279" s="117"/>
      <c r="O279" s="117"/>
      <c r="P279" s="117"/>
      <c r="Q279" s="104"/>
      <c r="R279" s="118"/>
      <c r="S279" s="112"/>
    </row>
    <row r="280" s="113" customFormat="true" ht="18" hidden="false" customHeight="true" outlineLevel="0" collapsed="false">
      <c r="A280" s="111" t="s">
        <v>1281</v>
      </c>
      <c r="B280" s="101" t="s">
        <v>1282</v>
      </c>
      <c r="C280" s="102" t="n">
        <v>2</v>
      </c>
      <c r="D280" s="97" t="n">
        <v>0</v>
      </c>
      <c r="E280" s="114" t="s">
        <v>2740</v>
      </c>
      <c r="F280" s="115" t="s">
        <v>1284</v>
      </c>
      <c r="G280" s="116" t="n">
        <v>6.6</v>
      </c>
      <c r="H280" s="104"/>
      <c r="I280" s="104"/>
      <c r="J280" s="104"/>
      <c r="K280" s="104"/>
      <c r="L280" s="117"/>
      <c r="M280" s="117"/>
      <c r="N280" s="117"/>
      <c r="O280" s="117"/>
      <c r="P280" s="117"/>
      <c r="Q280" s="104"/>
      <c r="R280" s="118"/>
      <c r="S280" s="112"/>
    </row>
    <row r="281" s="113" customFormat="true" ht="18" hidden="false" customHeight="true" outlineLevel="0" collapsed="false">
      <c r="A281" s="111" t="s">
        <v>1285</v>
      </c>
      <c r="B281" s="101" t="s">
        <v>1286</v>
      </c>
      <c r="C281" s="102" t="n">
        <v>1</v>
      </c>
      <c r="D281" s="97" t="n">
        <v>1</v>
      </c>
      <c r="E281" s="114" t="s">
        <v>2707</v>
      </c>
      <c r="F281" s="115" t="s">
        <v>1288</v>
      </c>
      <c r="G281" s="116" t="n">
        <v>4.38</v>
      </c>
      <c r="H281" s="104"/>
      <c r="I281" s="104"/>
      <c r="J281" s="104"/>
      <c r="K281" s="104"/>
      <c r="L281" s="117"/>
      <c r="M281" s="117"/>
      <c r="N281" s="117"/>
      <c r="O281" s="117"/>
      <c r="P281" s="117"/>
      <c r="Q281" s="104"/>
      <c r="R281" s="118"/>
      <c r="S281" s="112"/>
    </row>
    <row r="282" s="113" customFormat="true" ht="18" hidden="false" customHeight="true" outlineLevel="0" collapsed="false">
      <c r="A282" s="111" t="s">
        <v>1289</v>
      </c>
      <c r="B282" s="101" t="s">
        <v>1290</v>
      </c>
      <c r="C282" s="102" t="n">
        <v>2</v>
      </c>
      <c r="D282" s="97" t="n">
        <v>2</v>
      </c>
      <c r="E282" s="114" t="s">
        <v>2741</v>
      </c>
      <c r="F282" s="115" t="s">
        <v>1293</v>
      </c>
      <c r="G282" s="116" t="n">
        <v>3.16</v>
      </c>
      <c r="H282" s="104"/>
      <c r="I282" s="104"/>
      <c r="J282" s="104"/>
      <c r="K282" s="104"/>
      <c r="L282" s="117"/>
      <c r="M282" s="117"/>
      <c r="N282" s="117"/>
      <c r="O282" s="117"/>
      <c r="P282" s="117"/>
      <c r="Q282" s="104"/>
      <c r="R282" s="118"/>
      <c r="S282" s="112"/>
    </row>
    <row r="283" s="113" customFormat="true" ht="18" hidden="false" customHeight="true" outlineLevel="0" collapsed="false">
      <c r="A283" s="111" t="s">
        <v>1294</v>
      </c>
      <c r="B283" s="101" t="s">
        <v>1295</v>
      </c>
      <c r="C283" s="102" t="n">
        <v>1</v>
      </c>
      <c r="D283" s="97" t="n">
        <v>0</v>
      </c>
      <c r="E283" s="114" t="s">
        <v>2742</v>
      </c>
      <c r="F283" s="115" t="s">
        <v>1298</v>
      </c>
      <c r="G283" s="116" t="n">
        <v>4.67</v>
      </c>
      <c r="H283" s="104"/>
      <c r="I283" s="104"/>
      <c r="J283" s="104"/>
      <c r="K283" s="104"/>
      <c r="L283" s="117"/>
      <c r="M283" s="117"/>
      <c r="N283" s="117"/>
      <c r="O283" s="117"/>
      <c r="P283" s="117"/>
      <c r="Q283" s="104"/>
      <c r="R283" s="118"/>
      <c r="S283" s="112"/>
    </row>
    <row r="284" s="113" customFormat="true" ht="18" hidden="false" customHeight="true" outlineLevel="0" collapsed="false">
      <c r="A284" s="111" t="s">
        <v>1299</v>
      </c>
      <c r="B284" s="101" t="s">
        <v>1300</v>
      </c>
      <c r="C284" s="102" t="n">
        <v>5</v>
      </c>
      <c r="D284" s="97" t="n">
        <v>3</v>
      </c>
      <c r="E284" s="114" t="s">
        <v>2743</v>
      </c>
      <c r="F284" s="115" t="s">
        <v>1303</v>
      </c>
      <c r="G284" s="116" t="n">
        <v>13.65</v>
      </c>
      <c r="H284" s="104"/>
      <c r="I284" s="104"/>
      <c r="J284" s="104"/>
      <c r="K284" s="104"/>
      <c r="L284" s="117"/>
      <c r="M284" s="117"/>
      <c r="N284" s="117"/>
      <c r="O284" s="117"/>
      <c r="P284" s="117"/>
      <c r="Q284" s="104"/>
      <c r="R284" s="118"/>
      <c r="S284" s="112"/>
    </row>
    <row r="285" s="113" customFormat="true" ht="18" hidden="false" customHeight="true" outlineLevel="0" collapsed="false">
      <c r="A285" s="111" t="s">
        <v>1304</v>
      </c>
      <c r="B285" s="101" t="s">
        <v>1305</v>
      </c>
      <c r="C285" s="102" t="n">
        <v>2</v>
      </c>
      <c r="D285" s="97" t="n">
        <v>0</v>
      </c>
      <c r="E285" s="114" t="s">
        <v>2744</v>
      </c>
      <c r="F285" s="115" t="s">
        <v>1307</v>
      </c>
      <c r="G285" s="116" t="n">
        <v>10.13</v>
      </c>
      <c r="H285" s="104"/>
      <c r="I285" s="104"/>
      <c r="J285" s="104"/>
      <c r="K285" s="104"/>
      <c r="L285" s="117"/>
      <c r="M285" s="117"/>
      <c r="N285" s="117"/>
      <c r="O285" s="117"/>
      <c r="P285" s="117"/>
      <c r="Q285" s="104"/>
      <c r="R285" s="118"/>
      <c r="S285" s="112"/>
    </row>
    <row r="286" s="113" customFormat="true" ht="18" hidden="false" customHeight="true" outlineLevel="0" collapsed="false">
      <c r="A286" s="111" t="s">
        <v>1308</v>
      </c>
      <c r="B286" s="101" t="s">
        <v>1309</v>
      </c>
      <c r="C286" s="102" t="n">
        <v>1</v>
      </c>
      <c r="D286" s="97" t="n">
        <v>0</v>
      </c>
      <c r="E286" s="114" t="s">
        <v>2745</v>
      </c>
      <c r="F286" s="115" t="s">
        <v>1312</v>
      </c>
      <c r="G286" s="116" t="n">
        <v>1.34</v>
      </c>
      <c r="H286" s="104"/>
      <c r="I286" s="104"/>
      <c r="J286" s="104"/>
      <c r="K286" s="104"/>
      <c r="L286" s="117"/>
      <c r="M286" s="117"/>
      <c r="N286" s="117"/>
      <c r="O286" s="117"/>
      <c r="P286" s="117"/>
      <c r="Q286" s="104"/>
      <c r="R286" s="118"/>
      <c r="S286" s="112"/>
    </row>
    <row r="287" s="113" customFormat="true" ht="18" hidden="false" customHeight="true" outlineLevel="0" collapsed="false">
      <c r="A287" s="111" t="s">
        <v>1313</v>
      </c>
      <c r="B287" s="101" t="s">
        <v>1314</v>
      </c>
      <c r="C287" s="102" t="n">
        <v>4</v>
      </c>
      <c r="D287" s="97" t="n">
        <v>2</v>
      </c>
      <c r="E287" s="114" t="s">
        <v>2746</v>
      </c>
      <c r="F287" s="115" t="s">
        <v>1317</v>
      </c>
      <c r="G287" s="116" t="n">
        <v>13.87</v>
      </c>
      <c r="H287" s="104"/>
      <c r="I287" s="104"/>
      <c r="J287" s="104"/>
      <c r="K287" s="104"/>
      <c r="L287" s="117"/>
      <c r="M287" s="117"/>
      <c r="N287" s="117"/>
      <c r="O287" s="117"/>
      <c r="P287" s="117"/>
      <c r="Q287" s="104"/>
      <c r="R287" s="118"/>
      <c r="S287" s="112"/>
    </row>
    <row r="288" s="113" customFormat="true" ht="18" hidden="false" customHeight="true" outlineLevel="0" collapsed="false">
      <c r="A288" s="111" t="s">
        <v>1318</v>
      </c>
      <c r="B288" s="101" t="s">
        <v>1319</v>
      </c>
      <c r="C288" s="102" t="n">
        <v>2</v>
      </c>
      <c r="D288" s="97" t="n">
        <v>0</v>
      </c>
      <c r="E288" s="114" t="s">
        <v>2747</v>
      </c>
      <c r="F288" s="115" t="s">
        <v>1322</v>
      </c>
      <c r="G288" s="116" t="n">
        <v>4.31</v>
      </c>
      <c r="H288" s="104"/>
      <c r="I288" s="104"/>
      <c r="J288" s="104"/>
      <c r="K288" s="104"/>
      <c r="L288" s="117"/>
      <c r="M288" s="117"/>
      <c r="N288" s="117"/>
      <c r="O288" s="117"/>
      <c r="P288" s="117"/>
      <c r="Q288" s="104"/>
      <c r="R288" s="118"/>
      <c r="S288" s="112"/>
    </row>
    <row r="289" s="113" customFormat="true" ht="18" hidden="false" customHeight="true" outlineLevel="0" collapsed="false">
      <c r="A289" s="111" t="s">
        <v>1323</v>
      </c>
      <c r="B289" s="101" t="s">
        <v>1324</v>
      </c>
      <c r="C289" s="102" t="n">
        <v>3</v>
      </c>
      <c r="D289" s="97" t="n">
        <v>3</v>
      </c>
      <c r="E289" s="114" t="s">
        <v>2748</v>
      </c>
      <c r="F289" s="115" t="s">
        <v>1327</v>
      </c>
      <c r="G289" s="116" t="n">
        <v>8.75</v>
      </c>
      <c r="H289" s="104"/>
      <c r="I289" s="104"/>
      <c r="J289" s="104"/>
      <c r="K289" s="104"/>
      <c r="L289" s="117"/>
      <c r="M289" s="117"/>
      <c r="N289" s="117"/>
      <c r="O289" s="117"/>
      <c r="P289" s="117"/>
      <c r="Q289" s="104"/>
      <c r="R289" s="118"/>
      <c r="S289" s="112"/>
    </row>
    <row r="290" s="113" customFormat="true" ht="18" hidden="false" customHeight="true" outlineLevel="0" collapsed="false">
      <c r="A290" s="111" t="s">
        <v>1328</v>
      </c>
      <c r="B290" s="101" t="s">
        <v>1329</v>
      </c>
      <c r="C290" s="102" t="n">
        <v>1</v>
      </c>
      <c r="D290" s="97" t="n">
        <v>0</v>
      </c>
      <c r="E290" s="114" t="s">
        <v>2749</v>
      </c>
      <c r="F290" s="115" t="s">
        <v>1332</v>
      </c>
      <c r="G290" s="116" t="n">
        <v>8.18</v>
      </c>
      <c r="H290" s="104"/>
      <c r="I290" s="104"/>
      <c r="J290" s="104"/>
      <c r="K290" s="104"/>
      <c r="L290" s="117"/>
      <c r="M290" s="117"/>
      <c r="N290" s="117"/>
      <c r="O290" s="117"/>
      <c r="P290" s="117"/>
      <c r="Q290" s="104"/>
      <c r="R290" s="118"/>
      <c r="S290" s="112"/>
    </row>
    <row r="291" s="113" customFormat="true" ht="18" hidden="false" customHeight="true" outlineLevel="0" collapsed="false">
      <c r="A291" s="111" t="s">
        <v>1333</v>
      </c>
      <c r="B291" s="101" t="s">
        <v>1334</v>
      </c>
      <c r="C291" s="102" t="n">
        <v>5</v>
      </c>
      <c r="D291" s="97" t="n">
        <v>3</v>
      </c>
      <c r="E291" s="114" t="s">
        <v>2750</v>
      </c>
      <c r="F291" s="115" t="s">
        <v>1337</v>
      </c>
      <c r="G291" s="116" t="n">
        <v>9.1</v>
      </c>
      <c r="H291" s="104"/>
      <c r="I291" s="104"/>
      <c r="J291" s="104"/>
      <c r="K291" s="104"/>
      <c r="L291" s="117"/>
      <c r="M291" s="117"/>
      <c r="N291" s="117"/>
      <c r="O291" s="117"/>
      <c r="P291" s="117"/>
      <c r="Q291" s="104"/>
      <c r="R291" s="118"/>
      <c r="S291" s="112"/>
    </row>
    <row r="292" s="113" customFormat="true" ht="18" hidden="false" customHeight="true" outlineLevel="0" collapsed="false">
      <c r="A292" s="111" t="s">
        <v>1338</v>
      </c>
      <c r="B292" s="101" t="s">
        <v>1339</v>
      </c>
      <c r="C292" s="102" t="n">
        <v>2</v>
      </c>
      <c r="D292" s="97" t="n">
        <v>1</v>
      </c>
      <c r="E292" s="114" t="s">
        <v>2751</v>
      </c>
      <c r="F292" s="115" t="s">
        <v>1322</v>
      </c>
      <c r="G292" s="116" t="n">
        <v>8.14</v>
      </c>
      <c r="H292" s="104"/>
      <c r="I292" s="104"/>
      <c r="J292" s="104"/>
      <c r="K292" s="104"/>
      <c r="L292" s="117"/>
      <c r="M292" s="117"/>
      <c r="N292" s="117"/>
      <c r="O292" s="117"/>
      <c r="P292" s="117"/>
      <c r="Q292" s="104"/>
      <c r="R292" s="118"/>
      <c r="S292" s="112"/>
    </row>
    <row r="293" s="113" customFormat="true" ht="18" hidden="false" customHeight="true" outlineLevel="0" collapsed="false">
      <c r="A293" s="111" t="s">
        <v>1343</v>
      </c>
      <c r="B293" s="101" t="s">
        <v>1344</v>
      </c>
      <c r="C293" s="102" t="n">
        <v>3</v>
      </c>
      <c r="D293" s="97" t="n">
        <v>1</v>
      </c>
      <c r="E293" s="114" t="s">
        <v>2752</v>
      </c>
      <c r="F293" s="115" t="s">
        <v>1346</v>
      </c>
      <c r="G293" s="116" t="n">
        <v>8.9</v>
      </c>
      <c r="H293" s="104"/>
      <c r="I293" s="104"/>
      <c r="J293" s="104"/>
      <c r="K293" s="104"/>
      <c r="L293" s="117"/>
      <c r="M293" s="117"/>
      <c r="N293" s="117"/>
      <c r="O293" s="117"/>
      <c r="P293" s="117"/>
      <c r="Q293" s="104"/>
      <c r="R293" s="118"/>
      <c r="S293" s="112"/>
    </row>
    <row r="294" s="113" customFormat="true" ht="18" hidden="false" customHeight="true" outlineLevel="0" collapsed="false">
      <c r="A294" s="111" t="s">
        <v>1347</v>
      </c>
      <c r="B294" s="101" t="s">
        <v>1348</v>
      </c>
      <c r="C294" s="102" t="n">
        <v>3</v>
      </c>
      <c r="D294" s="97" t="n">
        <v>2</v>
      </c>
      <c r="E294" s="114" t="s">
        <v>2753</v>
      </c>
      <c r="F294" s="115" t="s">
        <v>1351</v>
      </c>
      <c r="G294" s="116" t="n">
        <v>9.52</v>
      </c>
      <c r="H294" s="104"/>
      <c r="I294" s="104"/>
      <c r="J294" s="104"/>
      <c r="K294" s="104"/>
      <c r="L294" s="117"/>
      <c r="M294" s="117"/>
      <c r="N294" s="117"/>
      <c r="O294" s="117"/>
      <c r="P294" s="117"/>
      <c r="Q294" s="104"/>
      <c r="R294" s="118"/>
      <c r="S294" s="112"/>
    </row>
    <row r="295" s="113" customFormat="true" ht="18" hidden="false" customHeight="true" outlineLevel="0" collapsed="false">
      <c r="A295" s="111" t="s">
        <v>1352</v>
      </c>
      <c r="B295" s="101" t="s">
        <v>1353</v>
      </c>
      <c r="C295" s="102" t="n">
        <v>5</v>
      </c>
      <c r="D295" s="97" t="n">
        <v>3</v>
      </c>
      <c r="E295" s="114" t="s">
        <v>2754</v>
      </c>
      <c r="F295" s="115" t="s">
        <v>1356</v>
      </c>
      <c r="G295" s="116" t="n">
        <v>11.45</v>
      </c>
      <c r="H295" s="104"/>
      <c r="I295" s="104"/>
      <c r="J295" s="104"/>
      <c r="K295" s="104"/>
      <c r="L295" s="117"/>
      <c r="M295" s="117"/>
      <c r="N295" s="117"/>
      <c r="O295" s="117"/>
      <c r="P295" s="117"/>
      <c r="Q295" s="104"/>
      <c r="R295" s="118"/>
      <c r="S295" s="112"/>
    </row>
    <row r="296" s="113" customFormat="true" ht="18" hidden="false" customHeight="true" outlineLevel="0" collapsed="false">
      <c r="A296" s="111" t="s">
        <v>1357</v>
      </c>
      <c r="B296" s="101" t="s">
        <v>1358</v>
      </c>
      <c r="C296" s="102" t="n">
        <v>3</v>
      </c>
      <c r="D296" s="97" t="n">
        <v>3</v>
      </c>
      <c r="E296" s="114" t="s">
        <v>2755</v>
      </c>
      <c r="F296" s="115" t="s">
        <v>1361</v>
      </c>
      <c r="G296" s="116" t="n">
        <v>8.03</v>
      </c>
      <c r="H296" s="104"/>
      <c r="I296" s="104"/>
      <c r="J296" s="104"/>
      <c r="K296" s="104"/>
      <c r="L296" s="117"/>
      <c r="M296" s="117"/>
      <c r="N296" s="117"/>
      <c r="O296" s="117"/>
      <c r="P296" s="117"/>
      <c r="Q296" s="104"/>
      <c r="R296" s="118"/>
      <c r="S296" s="112"/>
    </row>
    <row r="297" s="113" customFormat="true" ht="18" hidden="false" customHeight="true" outlineLevel="0" collapsed="false">
      <c r="A297" s="111" t="s">
        <v>1362</v>
      </c>
      <c r="B297" s="101" t="s">
        <v>1363</v>
      </c>
      <c r="C297" s="102" t="n">
        <v>4</v>
      </c>
      <c r="D297" s="97" t="n">
        <v>2</v>
      </c>
      <c r="E297" s="114" t="s">
        <v>2756</v>
      </c>
      <c r="F297" s="115" t="s">
        <v>1366</v>
      </c>
      <c r="G297" s="116" t="n">
        <v>2</v>
      </c>
      <c r="H297" s="104"/>
      <c r="I297" s="104"/>
      <c r="J297" s="104"/>
      <c r="K297" s="104"/>
      <c r="L297" s="117"/>
      <c r="M297" s="117"/>
      <c r="N297" s="117"/>
      <c r="O297" s="117"/>
      <c r="P297" s="117"/>
      <c r="Q297" s="104"/>
      <c r="R297" s="118"/>
      <c r="S297" s="112"/>
    </row>
    <row r="298" s="113" customFormat="true" ht="18" hidden="false" customHeight="true" outlineLevel="0" collapsed="false">
      <c r="A298" s="111"/>
      <c r="B298" s="101" t="s">
        <v>2454</v>
      </c>
      <c r="C298" s="102" t="n">
        <f aca="false">SUM(C299:C394)</f>
        <v>363</v>
      </c>
      <c r="D298" s="102" t="n">
        <f aca="false">SUM(D299:D394)</f>
        <v>208</v>
      </c>
      <c r="E298" s="102" t="s">
        <v>2560</v>
      </c>
      <c r="F298" s="102" t="s">
        <v>2561</v>
      </c>
      <c r="G298" s="102" t="n">
        <f aca="false">SUM(G299:G394)</f>
        <v>726.99</v>
      </c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12"/>
    </row>
    <row r="299" s="113" customFormat="true" ht="18" hidden="false" customHeight="true" outlineLevel="0" collapsed="false">
      <c r="A299" s="111" t="s">
        <v>1367</v>
      </c>
      <c r="B299" s="101" t="s">
        <v>1368</v>
      </c>
      <c r="C299" s="102" t="n">
        <v>1</v>
      </c>
      <c r="D299" s="97" t="n">
        <v>0</v>
      </c>
      <c r="E299" s="114" t="s">
        <v>2757</v>
      </c>
      <c r="F299" s="115" t="s">
        <v>1371</v>
      </c>
      <c r="G299" s="116" t="n">
        <v>2.84</v>
      </c>
      <c r="H299" s="104"/>
      <c r="I299" s="104"/>
      <c r="J299" s="104"/>
      <c r="K299" s="104"/>
      <c r="L299" s="117"/>
      <c r="M299" s="117"/>
      <c r="N299" s="117"/>
      <c r="O299" s="117"/>
      <c r="P299" s="117"/>
      <c r="Q299" s="104"/>
      <c r="R299" s="118"/>
      <c r="S299" s="112"/>
    </row>
    <row r="300" s="113" customFormat="true" ht="18" hidden="false" customHeight="true" outlineLevel="0" collapsed="false">
      <c r="A300" s="111" t="s">
        <v>1372</v>
      </c>
      <c r="B300" s="101" t="s">
        <v>1373</v>
      </c>
      <c r="C300" s="102" t="n">
        <v>5</v>
      </c>
      <c r="D300" s="97" t="n">
        <v>4</v>
      </c>
      <c r="E300" s="114" t="s">
        <v>2758</v>
      </c>
      <c r="F300" s="115" t="s">
        <v>1375</v>
      </c>
      <c r="G300" s="116" t="n">
        <v>7.41</v>
      </c>
      <c r="H300" s="104"/>
      <c r="I300" s="104"/>
      <c r="J300" s="104"/>
      <c r="K300" s="104"/>
      <c r="L300" s="117"/>
      <c r="M300" s="117"/>
      <c r="N300" s="117"/>
      <c r="O300" s="117"/>
      <c r="P300" s="117"/>
      <c r="Q300" s="104"/>
      <c r="R300" s="118"/>
      <c r="S300" s="112"/>
    </row>
    <row r="301" s="113" customFormat="true" ht="18" hidden="false" customHeight="true" outlineLevel="0" collapsed="false">
      <c r="A301" s="111" t="s">
        <v>1376</v>
      </c>
      <c r="B301" s="101" t="s">
        <v>1377</v>
      </c>
      <c r="C301" s="102" t="n">
        <v>6</v>
      </c>
      <c r="D301" s="97" t="n">
        <v>3</v>
      </c>
      <c r="E301" s="114" t="s">
        <v>2759</v>
      </c>
      <c r="F301" s="115" t="s">
        <v>1371</v>
      </c>
      <c r="G301" s="116" t="n">
        <v>9.81</v>
      </c>
      <c r="H301" s="104"/>
      <c r="I301" s="104"/>
      <c r="J301" s="104"/>
      <c r="K301" s="104"/>
      <c r="L301" s="117"/>
      <c r="M301" s="117"/>
      <c r="N301" s="117"/>
      <c r="O301" s="117"/>
      <c r="P301" s="117"/>
      <c r="Q301" s="104"/>
      <c r="R301" s="118"/>
      <c r="S301" s="112"/>
    </row>
    <row r="302" s="113" customFormat="true" ht="18" hidden="false" customHeight="true" outlineLevel="0" collapsed="false">
      <c r="A302" s="111" t="s">
        <v>1380</v>
      </c>
      <c r="B302" s="101" t="s">
        <v>1381</v>
      </c>
      <c r="C302" s="102" t="n">
        <v>7</v>
      </c>
      <c r="D302" s="97" t="n">
        <v>2</v>
      </c>
      <c r="E302" s="114" t="s">
        <v>2760</v>
      </c>
      <c r="F302" s="115" t="s">
        <v>1384</v>
      </c>
      <c r="G302" s="116" t="n">
        <v>14.14</v>
      </c>
      <c r="H302" s="104"/>
      <c r="I302" s="104"/>
      <c r="J302" s="104"/>
      <c r="K302" s="104"/>
      <c r="L302" s="117"/>
      <c r="M302" s="117"/>
      <c r="N302" s="117"/>
      <c r="O302" s="117"/>
      <c r="P302" s="117"/>
      <c r="Q302" s="104"/>
      <c r="R302" s="118"/>
      <c r="S302" s="112"/>
    </row>
    <row r="303" s="113" customFormat="true" ht="18" hidden="false" customHeight="true" outlineLevel="0" collapsed="false">
      <c r="A303" s="111" t="s">
        <v>1385</v>
      </c>
      <c r="B303" s="101" t="s">
        <v>1386</v>
      </c>
      <c r="C303" s="102" t="n">
        <v>4</v>
      </c>
      <c r="D303" s="97" t="n">
        <v>3</v>
      </c>
      <c r="E303" s="114" t="s">
        <v>2761</v>
      </c>
      <c r="F303" s="115" t="s">
        <v>1389</v>
      </c>
      <c r="G303" s="116" t="n">
        <v>7.27</v>
      </c>
      <c r="H303" s="104"/>
      <c r="I303" s="104"/>
      <c r="J303" s="104"/>
      <c r="K303" s="104"/>
      <c r="L303" s="117"/>
      <c r="M303" s="117"/>
      <c r="N303" s="117"/>
      <c r="O303" s="117"/>
      <c r="P303" s="117"/>
      <c r="Q303" s="104"/>
      <c r="R303" s="118"/>
      <c r="S303" s="112"/>
    </row>
    <row r="304" s="113" customFormat="true" ht="18" hidden="false" customHeight="true" outlineLevel="0" collapsed="false">
      <c r="A304" s="111" t="s">
        <v>1390</v>
      </c>
      <c r="B304" s="101" t="s">
        <v>1391</v>
      </c>
      <c r="C304" s="102" t="n">
        <v>2</v>
      </c>
      <c r="D304" s="97" t="n">
        <v>2</v>
      </c>
      <c r="E304" s="114" t="s">
        <v>2762</v>
      </c>
      <c r="F304" s="115" t="s">
        <v>1393</v>
      </c>
      <c r="G304" s="116" t="n">
        <v>7.78</v>
      </c>
      <c r="H304" s="104"/>
      <c r="I304" s="104"/>
      <c r="J304" s="104"/>
      <c r="K304" s="104"/>
      <c r="L304" s="117"/>
      <c r="M304" s="117"/>
      <c r="N304" s="117"/>
      <c r="O304" s="117"/>
      <c r="P304" s="117"/>
      <c r="Q304" s="104"/>
      <c r="R304" s="118"/>
      <c r="S304" s="112"/>
    </row>
    <row r="305" s="113" customFormat="true" ht="18" hidden="false" customHeight="true" outlineLevel="0" collapsed="false">
      <c r="A305" s="111" t="s">
        <v>1394</v>
      </c>
      <c r="B305" s="101" t="s">
        <v>1395</v>
      </c>
      <c r="C305" s="102" t="n">
        <v>5</v>
      </c>
      <c r="D305" s="97" t="n">
        <v>4</v>
      </c>
      <c r="E305" s="114" t="s">
        <v>2763</v>
      </c>
      <c r="F305" s="115" t="s">
        <v>1397</v>
      </c>
      <c r="G305" s="116" t="n">
        <v>8.8</v>
      </c>
      <c r="H305" s="104"/>
      <c r="I305" s="104"/>
      <c r="J305" s="104"/>
      <c r="K305" s="104"/>
      <c r="L305" s="117"/>
      <c r="M305" s="117"/>
      <c r="N305" s="117"/>
      <c r="O305" s="117"/>
      <c r="P305" s="117"/>
      <c r="Q305" s="104"/>
      <c r="R305" s="118"/>
      <c r="S305" s="112"/>
    </row>
    <row r="306" s="113" customFormat="true" ht="18" hidden="false" customHeight="true" outlineLevel="0" collapsed="false">
      <c r="A306" s="111" t="s">
        <v>1398</v>
      </c>
      <c r="B306" s="101" t="s">
        <v>1399</v>
      </c>
      <c r="C306" s="102" t="n">
        <v>6</v>
      </c>
      <c r="D306" s="97" t="n">
        <v>2</v>
      </c>
      <c r="E306" s="114" t="s">
        <v>2764</v>
      </c>
      <c r="F306" s="115" t="s">
        <v>1401</v>
      </c>
      <c r="G306" s="116" t="n">
        <v>8.95</v>
      </c>
      <c r="H306" s="104"/>
      <c r="I306" s="104"/>
      <c r="J306" s="104"/>
      <c r="K306" s="104"/>
      <c r="L306" s="117"/>
      <c r="M306" s="117"/>
      <c r="N306" s="117"/>
      <c r="O306" s="117"/>
      <c r="P306" s="117"/>
      <c r="Q306" s="104"/>
      <c r="R306" s="118"/>
      <c r="S306" s="112"/>
    </row>
    <row r="307" s="113" customFormat="true" ht="18" hidden="false" customHeight="true" outlineLevel="0" collapsed="false">
      <c r="A307" s="111" t="s">
        <v>1402</v>
      </c>
      <c r="B307" s="101" t="s">
        <v>1403</v>
      </c>
      <c r="C307" s="102" t="n">
        <v>4</v>
      </c>
      <c r="D307" s="97" t="n">
        <v>2</v>
      </c>
      <c r="E307" s="114" t="s">
        <v>2765</v>
      </c>
      <c r="F307" s="115" t="s">
        <v>1406</v>
      </c>
      <c r="G307" s="116" t="n">
        <v>8.83</v>
      </c>
      <c r="H307" s="104"/>
      <c r="I307" s="104"/>
      <c r="J307" s="104"/>
      <c r="K307" s="104"/>
      <c r="L307" s="117"/>
      <c r="M307" s="117"/>
      <c r="N307" s="117"/>
      <c r="O307" s="117"/>
      <c r="P307" s="117"/>
      <c r="Q307" s="104"/>
      <c r="R307" s="118"/>
      <c r="S307" s="112"/>
    </row>
    <row r="308" s="113" customFormat="true" ht="18" hidden="false" customHeight="true" outlineLevel="0" collapsed="false">
      <c r="A308" s="111" t="s">
        <v>1407</v>
      </c>
      <c r="B308" s="101" t="s">
        <v>1408</v>
      </c>
      <c r="C308" s="102" t="n">
        <v>6</v>
      </c>
      <c r="D308" s="97" t="n">
        <v>4</v>
      </c>
      <c r="E308" s="114" t="s">
        <v>2766</v>
      </c>
      <c r="F308" s="115" t="s">
        <v>1410</v>
      </c>
      <c r="G308" s="116" t="n">
        <v>10</v>
      </c>
      <c r="H308" s="104"/>
      <c r="I308" s="104"/>
      <c r="J308" s="104"/>
      <c r="K308" s="104"/>
      <c r="L308" s="117"/>
      <c r="M308" s="117"/>
      <c r="N308" s="117"/>
      <c r="O308" s="117"/>
      <c r="P308" s="117"/>
      <c r="Q308" s="104"/>
      <c r="R308" s="118"/>
      <c r="S308" s="112"/>
    </row>
    <row r="309" s="113" customFormat="true" ht="18" hidden="false" customHeight="true" outlineLevel="0" collapsed="false">
      <c r="A309" s="111" t="s">
        <v>1411</v>
      </c>
      <c r="B309" s="101" t="s">
        <v>1412</v>
      </c>
      <c r="C309" s="102" t="n">
        <v>1</v>
      </c>
      <c r="D309" s="97" t="n">
        <v>0</v>
      </c>
      <c r="E309" s="114" t="s">
        <v>2767</v>
      </c>
      <c r="F309" s="115" t="s">
        <v>1415</v>
      </c>
      <c r="G309" s="116" t="n">
        <v>2.37</v>
      </c>
      <c r="H309" s="104"/>
      <c r="I309" s="104"/>
      <c r="J309" s="104"/>
      <c r="K309" s="104"/>
      <c r="L309" s="117"/>
      <c r="M309" s="117"/>
      <c r="N309" s="117"/>
      <c r="O309" s="117"/>
      <c r="P309" s="117"/>
      <c r="Q309" s="104"/>
      <c r="R309" s="118"/>
      <c r="S309" s="112"/>
    </row>
    <row r="310" s="113" customFormat="true" ht="18" hidden="false" customHeight="true" outlineLevel="0" collapsed="false">
      <c r="A310" s="111" t="s">
        <v>1416</v>
      </c>
      <c r="B310" s="101" t="s">
        <v>1417</v>
      </c>
      <c r="C310" s="102" t="n">
        <v>6</v>
      </c>
      <c r="D310" s="97" t="n">
        <v>3</v>
      </c>
      <c r="E310" s="114" t="s">
        <v>2768</v>
      </c>
      <c r="F310" s="115" t="s">
        <v>1322</v>
      </c>
      <c r="G310" s="116" t="n">
        <v>11.63</v>
      </c>
      <c r="H310" s="104"/>
      <c r="I310" s="104"/>
      <c r="J310" s="104"/>
      <c r="K310" s="104"/>
      <c r="L310" s="117"/>
      <c r="M310" s="117"/>
      <c r="N310" s="117"/>
      <c r="O310" s="117"/>
      <c r="P310" s="117"/>
      <c r="Q310" s="104"/>
      <c r="R310" s="118"/>
      <c r="S310" s="112"/>
    </row>
    <row r="311" s="113" customFormat="true" ht="18" hidden="false" customHeight="true" outlineLevel="0" collapsed="false">
      <c r="A311" s="111" t="s">
        <v>1420</v>
      </c>
      <c r="B311" s="101" t="s">
        <v>1421</v>
      </c>
      <c r="C311" s="102" t="n">
        <v>2</v>
      </c>
      <c r="D311" s="97" t="n">
        <v>1</v>
      </c>
      <c r="E311" s="114" t="s">
        <v>2769</v>
      </c>
      <c r="F311" s="115" t="s">
        <v>1322</v>
      </c>
      <c r="G311" s="116" t="n">
        <v>12.41</v>
      </c>
      <c r="H311" s="104"/>
      <c r="I311" s="104"/>
      <c r="J311" s="104"/>
      <c r="K311" s="104"/>
      <c r="L311" s="117"/>
      <c r="M311" s="117"/>
      <c r="N311" s="117"/>
      <c r="O311" s="117"/>
      <c r="P311" s="117"/>
      <c r="Q311" s="104"/>
      <c r="R311" s="118"/>
      <c r="S311" s="112"/>
    </row>
    <row r="312" s="113" customFormat="true" ht="18" hidden="false" customHeight="true" outlineLevel="0" collapsed="false">
      <c r="A312" s="111" t="s">
        <v>1424</v>
      </c>
      <c r="B312" s="101" t="s">
        <v>1425</v>
      </c>
      <c r="C312" s="102" t="n">
        <v>1</v>
      </c>
      <c r="D312" s="97" t="n">
        <v>0</v>
      </c>
      <c r="E312" s="114" t="s">
        <v>2770</v>
      </c>
      <c r="F312" s="115" t="s">
        <v>1322</v>
      </c>
      <c r="G312" s="116" t="n">
        <v>3.72</v>
      </c>
      <c r="H312" s="104"/>
      <c r="I312" s="104"/>
      <c r="J312" s="104"/>
      <c r="K312" s="104"/>
      <c r="L312" s="117"/>
      <c r="M312" s="117"/>
      <c r="N312" s="117"/>
      <c r="O312" s="117"/>
      <c r="P312" s="117"/>
      <c r="Q312" s="104"/>
      <c r="R312" s="118"/>
      <c r="S312" s="112"/>
    </row>
    <row r="313" s="113" customFormat="true" ht="18" hidden="false" customHeight="true" outlineLevel="0" collapsed="false">
      <c r="A313" s="111" t="s">
        <v>1428</v>
      </c>
      <c r="B313" s="101" t="s">
        <v>1429</v>
      </c>
      <c r="C313" s="102" t="n">
        <v>8</v>
      </c>
      <c r="D313" s="97" t="n">
        <v>6</v>
      </c>
      <c r="E313" s="114" t="s">
        <v>2771</v>
      </c>
      <c r="F313" s="115" t="s">
        <v>1431</v>
      </c>
      <c r="G313" s="116" t="n">
        <v>10.51</v>
      </c>
      <c r="H313" s="104"/>
      <c r="I313" s="104"/>
      <c r="J313" s="104"/>
      <c r="K313" s="104"/>
      <c r="L313" s="117"/>
      <c r="M313" s="117"/>
      <c r="N313" s="117"/>
      <c r="O313" s="117"/>
      <c r="P313" s="117"/>
      <c r="Q313" s="104"/>
      <c r="R313" s="118"/>
      <c r="S313" s="112"/>
    </row>
    <row r="314" s="113" customFormat="true" ht="18" hidden="false" customHeight="true" outlineLevel="0" collapsed="false">
      <c r="A314" s="111" t="s">
        <v>1432</v>
      </c>
      <c r="B314" s="101" t="s">
        <v>1433</v>
      </c>
      <c r="C314" s="102" t="n">
        <v>4</v>
      </c>
      <c r="D314" s="97" t="n">
        <v>2</v>
      </c>
      <c r="E314" s="114" t="s">
        <v>2772</v>
      </c>
      <c r="F314" s="115" t="s">
        <v>1436</v>
      </c>
      <c r="G314" s="116" t="n">
        <v>7.17</v>
      </c>
      <c r="H314" s="104"/>
      <c r="I314" s="104"/>
      <c r="J314" s="104"/>
      <c r="K314" s="104"/>
      <c r="L314" s="117"/>
      <c r="M314" s="117"/>
      <c r="N314" s="117"/>
      <c r="O314" s="117"/>
      <c r="P314" s="117"/>
      <c r="Q314" s="104"/>
      <c r="R314" s="118"/>
      <c r="S314" s="112"/>
    </row>
    <row r="315" s="113" customFormat="true" ht="18" hidden="false" customHeight="true" outlineLevel="0" collapsed="false">
      <c r="A315" s="111" t="s">
        <v>1437</v>
      </c>
      <c r="B315" s="101" t="s">
        <v>1438</v>
      </c>
      <c r="C315" s="102" t="n">
        <v>4</v>
      </c>
      <c r="D315" s="97" t="n">
        <v>2</v>
      </c>
      <c r="E315" s="114" t="s">
        <v>2773</v>
      </c>
      <c r="F315" s="115" t="s">
        <v>1440</v>
      </c>
      <c r="G315" s="116" t="n">
        <v>15.32</v>
      </c>
      <c r="H315" s="104"/>
      <c r="I315" s="104"/>
      <c r="J315" s="104"/>
      <c r="K315" s="104"/>
      <c r="L315" s="117"/>
      <c r="M315" s="117"/>
      <c r="N315" s="117"/>
      <c r="O315" s="117"/>
      <c r="P315" s="117"/>
      <c r="Q315" s="104"/>
      <c r="R315" s="118"/>
      <c r="S315" s="112"/>
    </row>
    <row r="316" s="113" customFormat="true" ht="18" hidden="false" customHeight="true" outlineLevel="0" collapsed="false">
      <c r="A316" s="111" t="s">
        <v>1441</v>
      </c>
      <c r="B316" s="101" t="s">
        <v>1442</v>
      </c>
      <c r="C316" s="102" t="n">
        <v>3</v>
      </c>
      <c r="D316" s="97" t="n">
        <v>2</v>
      </c>
      <c r="E316" s="114" t="s">
        <v>2774</v>
      </c>
      <c r="F316" s="115" t="s">
        <v>1444</v>
      </c>
      <c r="G316" s="116" t="n">
        <v>8.07</v>
      </c>
      <c r="H316" s="104"/>
      <c r="I316" s="104"/>
      <c r="J316" s="104"/>
      <c r="K316" s="104"/>
      <c r="L316" s="117"/>
      <c r="M316" s="117"/>
      <c r="N316" s="117"/>
      <c r="O316" s="117"/>
      <c r="P316" s="117"/>
      <c r="Q316" s="104"/>
      <c r="R316" s="118"/>
      <c r="S316" s="112"/>
    </row>
    <row r="317" s="113" customFormat="true" ht="18" hidden="false" customHeight="true" outlineLevel="0" collapsed="false">
      <c r="A317" s="111" t="s">
        <v>1445</v>
      </c>
      <c r="B317" s="101" t="s">
        <v>1446</v>
      </c>
      <c r="C317" s="102" t="n">
        <v>2</v>
      </c>
      <c r="D317" s="97" t="n">
        <v>0</v>
      </c>
      <c r="E317" s="114" t="s">
        <v>2775</v>
      </c>
      <c r="F317" s="115" t="s">
        <v>1444</v>
      </c>
      <c r="G317" s="116" t="n">
        <v>4.27</v>
      </c>
      <c r="H317" s="104"/>
      <c r="I317" s="104"/>
      <c r="J317" s="104"/>
      <c r="K317" s="104"/>
      <c r="L317" s="117"/>
      <c r="M317" s="117"/>
      <c r="N317" s="117"/>
      <c r="O317" s="117"/>
      <c r="P317" s="117"/>
      <c r="Q317" s="104"/>
      <c r="R317" s="118"/>
      <c r="S317" s="112"/>
    </row>
    <row r="318" s="113" customFormat="true" ht="18" hidden="false" customHeight="true" outlineLevel="0" collapsed="false">
      <c r="A318" s="111" t="s">
        <v>1450</v>
      </c>
      <c r="B318" s="101" t="s">
        <v>1451</v>
      </c>
      <c r="C318" s="102" t="n">
        <v>3</v>
      </c>
      <c r="D318" s="97" t="n">
        <v>3</v>
      </c>
      <c r="E318" s="114" t="s">
        <v>2776</v>
      </c>
      <c r="F318" s="115" t="s">
        <v>1454</v>
      </c>
      <c r="G318" s="116" t="n">
        <v>10.41</v>
      </c>
      <c r="H318" s="104"/>
      <c r="I318" s="104"/>
      <c r="J318" s="104"/>
      <c r="K318" s="104"/>
      <c r="L318" s="117"/>
      <c r="M318" s="117"/>
      <c r="N318" s="117"/>
      <c r="O318" s="117"/>
      <c r="P318" s="117"/>
      <c r="Q318" s="104"/>
      <c r="R318" s="118"/>
      <c r="S318" s="112"/>
    </row>
    <row r="319" s="113" customFormat="true" ht="18" hidden="false" customHeight="true" outlineLevel="0" collapsed="false">
      <c r="A319" s="111" t="s">
        <v>1455</v>
      </c>
      <c r="B319" s="101" t="s">
        <v>1456</v>
      </c>
      <c r="C319" s="102" t="n">
        <v>2</v>
      </c>
      <c r="D319" s="97" t="n">
        <v>2</v>
      </c>
      <c r="E319" s="114" t="s">
        <v>2777</v>
      </c>
      <c r="F319" s="115" t="s">
        <v>1458</v>
      </c>
      <c r="G319" s="116" t="n">
        <v>4.72</v>
      </c>
      <c r="H319" s="104"/>
      <c r="I319" s="104"/>
      <c r="J319" s="104"/>
      <c r="K319" s="104"/>
      <c r="L319" s="117"/>
      <c r="M319" s="117"/>
      <c r="N319" s="117"/>
      <c r="O319" s="117"/>
      <c r="P319" s="117"/>
      <c r="Q319" s="104"/>
      <c r="R319" s="118"/>
      <c r="S319" s="112"/>
    </row>
    <row r="320" s="113" customFormat="true" ht="18" hidden="false" customHeight="true" outlineLevel="0" collapsed="false">
      <c r="A320" s="111" t="s">
        <v>1459</v>
      </c>
      <c r="B320" s="101" t="s">
        <v>1460</v>
      </c>
      <c r="C320" s="102" t="n">
        <v>2</v>
      </c>
      <c r="D320" s="97" t="n">
        <v>2</v>
      </c>
      <c r="E320" s="114" t="s">
        <v>2778</v>
      </c>
      <c r="F320" s="115" t="s">
        <v>1462</v>
      </c>
      <c r="G320" s="116" t="n">
        <v>6.78</v>
      </c>
      <c r="H320" s="104"/>
      <c r="I320" s="104"/>
      <c r="J320" s="104"/>
      <c r="K320" s="104"/>
      <c r="L320" s="117"/>
      <c r="M320" s="117"/>
      <c r="N320" s="117"/>
      <c r="O320" s="117"/>
      <c r="P320" s="117"/>
      <c r="Q320" s="104"/>
      <c r="R320" s="118"/>
      <c r="S320" s="112"/>
    </row>
    <row r="321" s="113" customFormat="true" ht="18" hidden="false" customHeight="true" outlineLevel="0" collapsed="false">
      <c r="A321" s="111" t="s">
        <v>1463</v>
      </c>
      <c r="B321" s="101" t="s">
        <v>1464</v>
      </c>
      <c r="C321" s="102" t="n">
        <v>4</v>
      </c>
      <c r="D321" s="97" t="n">
        <v>1</v>
      </c>
      <c r="E321" s="114" t="s">
        <v>2779</v>
      </c>
      <c r="F321" s="115" t="s">
        <v>1322</v>
      </c>
      <c r="G321" s="116" t="n">
        <v>6.49</v>
      </c>
      <c r="H321" s="104"/>
      <c r="I321" s="104"/>
      <c r="J321" s="104"/>
      <c r="K321" s="104"/>
      <c r="L321" s="117"/>
      <c r="M321" s="117"/>
      <c r="N321" s="117"/>
      <c r="O321" s="117"/>
      <c r="P321" s="117"/>
      <c r="Q321" s="104"/>
      <c r="R321" s="118"/>
      <c r="S321" s="112"/>
    </row>
    <row r="322" s="113" customFormat="true" ht="18" hidden="false" customHeight="true" outlineLevel="0" collapsed="false">
      <c r="A322" s="111" t="s">
        <v>1467</v>
      </c>
      <c r="B322" s="101" t="s">
        <v>1468</v>
      </c>
      <c r="C322" s="102" t="n">
        <v>5</v>
      </c>
      <c r="D322" s="97" t="n">
        <v>3</v>
      </c>
      <c r="E322" s="114" t="s">
        <v>2780</v>
      </c>
      <c r="F322" s="115" t="s">
        <v>1471</v>
      </c>
      <c r="G322" s="116" t="n">
        <v>8.91</v>
      </c>
      <c r="H322" s="104"/>
      <c r="I322" s="104"/>
      <c r="J322" s="104"/>
      <c r="K322" s="104"/>
      <c r="L322" s="117"/>
      <c r="M322" s="117"/>
      <c r="N322" s="117"/>
      <c r="O322" s="117"/>
      <c r="P322" s="117"/>
      <c r="Q322" s="104"/>
      <c r="R322" s="118"/>
      <c r="S322" s="112"/>
    </row>
    <row r="323" s="113" customFormat="true" ht="18" hidden="false" customHeight="true" outlineLevel="0" collapsed="false">
      <c r="A323" s="111" t="s">
        <v>1472</v>
      </c>
      <c r="B323" s="101" t="s">
        <v>1473</v>
      </c>
      <c r="C323" s="102" t="n">
        <v>6</v>
      </c>
      <c r="D323" s="97" t="n">
        <v>4</v>
      </c>
      <c r="E323" s="114" t="s">
        <v>2781</v>
      </c>
      <c r="F323" s="115" t="s">
        <v>1476</v>
      </c>
      <c r="G323" s="116" t="n">
        <v>10.18</v>
      </c>
      <c r="H323" s="104"/>
      <c r="I323" s="104"/>
      <c r="J323" s="104"/>
      <c r="K323" s="104"/>
      <c r="L323" s="117"/>
      <c r="M323" s="117"/>
      <c r="N323" s="117"/>
      <c r="O323" s="117"/>
      <c r="P323" s="117"/>
      <c r="Q323" s="104"/>
      <c r="R323" s="118"/>
      <c r="S323" s="112"/>
    </row>
    <row r="324" s="113" customFormat="true" ht="18" hidden="false" customHeight="true" outlineLevel="0" collapsed="false">
      <c r="A324" s="111" t="s">
        <v>1477</v>
      </c>
      <c r="B324" s="101" t="s">
        <v>1478</v>
      </c>
      <c r="C324" s="102" t="n">
        <v>6</v>
      </c>
      <c r="D324" s="97" t="n">
        <v>4</v>
      </c>
      <c r="E324" s="114" t="s">
        <v>2782</v>
      </c>
      <c r="F324" s="115" t="s">
        <v>1480</v>
      </c>
      <c r="G324" s="116" t="n">
        <v>5.15</v>
      </c>
      <c r="H324" s="104"/>
      <c r="I324" s="104"/>
      <c r="J324" s="104"/>
      <c r="K324" s="104"/>
      <c r="L324" s="117"/>
      <c r="M324" s="117"/>
      <c r="N324" s="117"/>
      <c r="O324" s="117"/>
      <c r="P324" s="117"/>
      <c r="Q324" s="104"/>
      <c r="R324" s="118"/>
      <c r="S324" s="112"/>
    </row>
    <row r="325" s="113" customFormat="true" ht="18" hidden="false" customHeight="true" outlineLevel="0" collapsed="false">
      <c r="A325" s="111" t="s">
        <v>1481</v>
      </c>
      <c r="B325" s="101" t="s">
        <v>1482</v>
      </c>
      <c r="C325" s="102" t="n">
        <v>7</v>
      </c>
      <c r="D325" s="97" t="n">
        <v>4</v>
      </c>
      <c r="E325" s="114" t="s">
        <v>2783</v>
      </c>
      <c r="F325" s="115" t="s">
        <v>1322</v>
      </c>
      <c r="G325" s="116" t="n">
        <v>8.78</v>
      </c>
      <c r="H325" s="104"/>
      <c r="I325" s="104"/>
      <c r="J325" s="104"/>
      <c r="K325" s="104"/>
      <c r="L325" s="117"/>
      <c r="M325" s="117"/>
      <c r="N325" s="117"/>
      <c r="O325" s="117"/>
      <c r="P325" s="117"/>
      <c r="Q325" s="104"/>
      <c r="R325" s="118"/>
      <c r="S325" s="112"/>
    </row>
    <row r="326" s="113" customFormat="true" ht="18" hidden="false" customHeight="true" outlineLevel="0" collapsed="false">
      <c r="A326" s="111" t="s">
        <v>1484</v>
      </c>
      <c r="B326" s="101" t="s">
        <v>1203</v>
      </c>
      <c r="C326" s="102" t="n">
        <v>3</v>
      </c>
      <c r="D326" s="97" t="n">
        <v>2</v>
      </c>
      <c r="E326" s="114" t="s">
        <v>2784</v>
      </c>
      <c r="F326" s="115" t="s">
        <v>1322</v>
      </c>
      <c r="G326" s="116" t="n">
        <v>8.12</v>
      </c>
      <c r="H326" s="104"/>
      <c r="I326" s="104"/>
      <c r="J326" s="104"/>
      <c r="K326" s="104"/>
      <c r="L326" s="117"/>
      <c r="M326" s="117"/>
      <c r="N326" s="117"/>
      <c r="O326" s="117"/>
      <c r="P326" s="117"/>
      <c r="Q326" s="104"/>
      <c r="R326" s="118"/>
      <c r="S326" s="112"/>
    </row>
    <row r="327" s="113" customFormat="true" ht="18" hidden="false" customHeight="true" outlineLevel="0" collapsed="false">
      <c r="A327" s="111" t="s">
        <v>1486</v>
      </c>
      <c r="B327" s="101" t="s">
        <v>1487</v>
      </c>
      <c r="C327" s="102" t="n">
        <v>3</v>
      </c>
      <c r="D327" s="97" t="n">
        <v>3</v>
      </c>
      <c r="E327" s="114" t="s">
        <v>2785</v>
      </c>
      <c r="F327" s="115" t="s">
        <v>1490</v>
      </c>
      <c r="G327" s="116" t="n">
        <v>8.09</v>
      </c>
      <c r="H327" s="104"/>
      <c r="I327" s="104"/>
      <c r="J327" s="104"/>
      <c r="K327" s="104"/>
      <c r="L327" s="117"/>
      <c r="M327" s="117"/>
      <c r="N327" s="117"/>
      <c r="O327" s="117"/>
      <c r="P327" s="117"/>
      <c r="Q327" s="104"/>
      <c r="R327" s="118"/>
      <c r="S327" s="112"/>
    </row>
    <row r="328" s="113" customFormat="true" ht="18" hidden="false" customHeight="true" outlineLevel="0" collapsed="false">
      <c r="A328" s="111" t="s">
        <v>1491</v>
      </c>
      <c r="B328" s="101" t="s">
        <v>1492</v>
      </c>
      <c r="C328" s="102" t="n">
        <v>2</v>
      </c>
      <c r="D328" s="97" t="n">
        <v>0</v>
      </c>
      <c r="E328" s="114" t="s">
        <v>2786</v>
      </c>
      <c r="F328" s="115" t="s">
        <v>1495</v>
      </c>
      <c r="G328" s="116" t="n">
        <v>2.04</v>
      </c>
      <c r="H328" s="104"/>
      <c r="I328" s="104"/>
      <c r="J328" s="104"/>
      <c r="K328" s="104"/>
      <c r="L328" s="117"/>
      <c r="M328" s="117"/>
      <c r="N328" s="117"/>
      <c r="O328" s="117"/>
      <c r="P328" s="117"/>
      <c r="Q328" s="104"/>
      <c r="R328" s="118"/>
      <c r="S328" s="112"/>
    </row>
    <row r="329" s="113" customFormat="true" ht="18" hidden="false" customHeight="true" outlineLevel="0" collapsed="false">
      <c r="A329" s="111" t="s">
        <v>1496</v>
      </c>
      <c r="B329" s="101" t="s">
        <v>1497</v>
      </c>
      <c r="C329" s="102" t="n">
        <v>4</v>
      </c>
      <c r="D329" s="97" t="n">
        <v>4</v>
      </c>
      <c r="E329" s="114" t="s">
        <v>2787</v>
      </c>
      <c r="F329" s="115" t="s">
        <v>1500</v>
      </c>
      <c r="G329" s="116" t="n">
        <v>9.16</v>
      </c>
      <c r="H329" s="104"/>
      <c r="I329" s="104"/>
      <c r="J329" s="104"/>
      <c r="K329" s="104"/>
      <c r="L329" s="117"/>
      <c r="M329" s="117"/>
      <c r="N329" s="117"/>
      <c r="O329" s="117"/>
      <c r="P329" s="117"/>
      <c r="Q329" s="104"/>
      <c r="R329" s="118"/>
      <c r="S329" s="112"/>
    </row>
    <row r="330" s="113" customFormat="true" ht="18" hidden="false" customHeight="true" outlineLevel="0" collapsed="false">
      <c r="A330" s="111" t="s">
        <v>1501</v>
      </c>
      <c r="B330" s="101" t="s">
        <v>1502</v>
      </c>
      <c r="C330" s="102" t="n">
        <v>4</v>
      </c>
      <c r="D330" s="97" t="n">
        <v>2</v>
      </c>
      <c r="E330" s="114" t="s">
        <v>2788</v>
      </c>
      <c r="F330" s="115" t="s">
        <v>1505</v>
      </c>
      <c r="G330" s="116" t="n">
        <v>12.87</v>
      </c>
      <c r="H330" s="104"/>
      <c r="I330" s="104"/>
      <c r="J330" s="104"/>
      <c r="K330" s="104"/>
      <c r="L330" s="117"/>
      <c r="M330" s="117"/>
      <c r="N330" s="117"/>
      <c r="O330" s="117"/>
      <c r="P330" s="117"/>
      <c r="Q330" s="104"/>
      <c r="R330" s="118"/>
      <c r="S330" s="112"/>
    </row>
    <row r="331" s="113" customFormat="true" ht="18" hidden="false" customHeight="true" outlineLevel="0" collapsed="false">
      <c r="A331" s="111" t="s">
        <v>1506</v>
      </c>
      <c r="B331" s="101" t="s">
        <v>2789</v>
      </c>
      <c r="C331" s="102" t="n">
        <v>4</v>
      </c>
      <c r="D331" s="97" t="n">
        <v>4</v>
      </c>
      <c r="E331" s="114" t="s">
        <v>2790</v>
      </c>
      <c r="F331" s="115" t="s">
        <v>1510</v>
      </c>
      <c r="G331" s="116" t="n">
        <v>12.4</v>
      </c>
      <c r="H331" s="104"/>
      <c r="I331" s="104"/>
      <c r="J331" s="104"/>
      <c r="K331" s="104"/>
      <c r="L331" s="117"/>
      <c r="M331" s="117"/>
      <c r="N331" s="117"/>
      <c r="O331" s="117"/>
      <c r="P331" s="117"/>
      <c r="Q331" s="104"/>
      <c r="R331" s="118"/>
      <c r="S331" s="112"/>
    </row>
    <row r="332" s="113" customFormat="true" ht="18" hidden="false" customHeight="true" outlineLevel="0" collapsed="false">
      <c r="A332" s="111" t="s">
        <v>1511</v>
      </c>
      <c r="B332" s="101" t="s">
        <v>1512</v>
      </c>
      <c r="C332" s="102" t="n">
        <v>6</v>
      </c>
      <c r="D332" s="97" t="n">
        <v>3</v>
      </c>
      <c r="E332" s="114" t="s">
        <v>2791</v>
      </c>
      <c r="F332" s="115" t="s">
        <v>1515</v>
      </c>
      <c r="G332" s="116" t="n">
        <v>5.91</v>
      </c>
      <c r="H332" s="104"/>
      <c r="I332" s="104"/>
      <c r="J332" s="104"/>
      <c r="K332" s="104"/>
      <c r="L332" s="117"/>
      <c r="M332" s="117"/>
      <c r="N332" s="117"/>
      <c r="O332" s="117"/>
      <c r="P332" s="117"/>
      <c r="Q332" s="104"/>
      <c r="R332" s="118"/>
      <c r="S332" s="112"/>
    </row>
    <row r="333" s="113" customFormat="true" ht="18" hidden="false" customHeight="true" outlineLevel="0" collapsed="false">
      <c r="A333" s="111" t="s">
        <v>1516</v>
      </c>
      <c r="B333" s="101" t="s">
        <v>1517</v>
      </c>
      <c r="C333" s="102" t="n">
        <v>1</v>
      </c>
      <c r="D333" s="97" t="n">
        <v>0</v>
      </c>
      <c r="E333" s="114" t="s">
        <v>2792</v>
      </c>
      <c r="F333" s="115" t="s">
        <v>1520</v>
      </c>
      <c r="G333" s="116" t="n">
        <v>2.2</v>
      </c>
      <c r="H333" s="104"/>
      <c r="I333" s="104"/>
      <c r="J333" s="104"/>
      <c r="K333" s="104"/>
      <c r="L333" s="117"/>
      <c r="M333" s="117"/>
      <c r="N333" s="117"/>
      <c r="O333" s="117"/>
      <c r="P333" s="117"/>
      <c r="Q333" s="104"/>
      <c r="R333" s="118"/>
      <c r="S333" s="112"/>
    </row>
    <row r="334" s="113" customFormat="true" ht="18" hidden="false" customHeight="true" outlineLevel="0" collapsed="false">
      <c r="A334" s="111" t="s">
        <v>1521</v>
      </c>
      <c r="B334" s="101" t="s">
        <v>1522</v>
      </c>
      <c r="C334" s="102" t="n">
        <v>4</v>
      </c>
      <c r="D334" s="97" t="n">
        <v>4</v>
      </c>
      <c r="E334" s="114" t="s">
        <v>2793</v>
      </c>
      <c r="F334" s="115" t="s">
        <v>1525</v>
      </c>
      <c r="G334" s="116" t="n">
        <v>8.29</v>
      </c>
      <c r="H334" s="104"/>
      <c r="I334" s="104"/>
      <c r="J334" s="104"/>
      <c r="K334" s="104"/>
      <c r="L334" s="117"/>
      <c r="M334" s="117"/>
      <c r="N334" s="117"/>
      <c r="O334" s="117"/>
      <c r="P334" s="117"/>
      <c r="Q334" s="104"/>
      <c r="R334" s="118"/>
      <c r="S334" s="112"/>
    </row>
    <row r="335" s="113" customFormat="true" ht="18" hidden="false" customHeight="true" outlineLevel="0" collapsed="false">
      <c r="A335" s="111" t="s">
        <v>1526</v>
      </c>
      <c r="B335" s="101" t="s">
        <v>1527</v>
      </c>
      <c r="C335" s="102" t="n">
        <v>5</v>
      </c>
      <c r="D335" s="97" t="n">
        <v>3</v>
      </c>
      <c r="E335" s="114" t="s">
        <v>2794</v>
      </c>
      <c r="F335" s="115" t="s">
        <v>1322</v>
      </c>
      <c r="G335" s="116" t="n">
        <v>7.51</v>
      </c>
      <c r="H335" s="104"/>
      <c r="I335" s="104"/>
      <c r="J335" s="104"/>
      <c r="K335" s="104"/>
      <c r="L335" s="117"/>
      <c r="M335" s="117"/>
      <c r="N335" s="117"/>
      <c r="O335" s="117"/>
      <c r="P335" s="117"/>
      <c r="Q335" s="104"/>
      <c r="R335" s="118"/>
      <c r="S335" s="112"/>
    </row>
    <row r="336" s="113" customFormat="true" ht="18" hidden="false" customHeight="true" outlineLevel="0" collapsed="false">
      <c r="A336" s="111" t="s">
        <v>1530</v>
      </c>
      <c r="B336" s="101" t="s">
        <v>1213</v>
      </c>
      <c r="C336" s="102" t="n">
        <v>5</v>
      </c>
      <c r="D336" s="97" t="n">
        <v>4</v>
      </c>
      <c r="E336" s="114" t="s">
        <v>2521</v>
      </c>
      <c r="F336" s="115" t="s">
        <v>1532</v>
      </c>
      <c r="G336" s="116" t="n">
        <v>7.59</v>
      </c>
      <c r="H336" s="104"/>
      <c r="I336" s="104"/>
      <c r="J336" s="104"/>
      <c r="K336" s="104"/>
      <c r="L336" s="117"/>
      <c r="M336" s="117"/>
      <c r="N336" s="117"/>
      <c r="O336" s="117"/>
      <c r="P336" s="117"/>
      <c r="Q336" s="104"/>
      <c r="R336" s="118"/>
      <c r="S336" s="112"/>
    </row>
    <row r="337" s="113" customFormat="true" ht="18" hidden="false" customHeight="true" outlineLevel="0" collapsed="false">
      <c r="A337" s="111" t="s">
        <v>1533</v>
      </c>
      <c r="B337" s="101" t="s">
        <v>1534</v>
      </c>
      <c r="C337" s="102" t="n">
        <v>5</v>
      </c>
      <c r="D337" s="97" t="n">
        <v>3</v>
      </c>
      <c r="E337" s="114" t="s">
        <v>2795</v>
      </c>
      <c r="F337" s="115" t="s">
        <v>1536</v>
      </c>
      <c r="G337" s="116" t="n">
        <v>4.53</v>
      </c>
      <c r="H337" s="104"/>
      <c r="I337" s="104"/>
      <c r="J337" s="104"/>
      <c r="K337" s="104"/>
      <c r="L337" s="117"/>
      <c r="M337" s="117"/>
      <c r="N337" s="117"/>
      <c r="O337" s="117"/>
      <c r="P337" s="117"/>
      <c r="Q337" s="104"/>
      <c r="R337" s="118"/>
      <c r="S337" s="112"/>
    </row>
    <row r="338" s="113" customFormat="true" ht="18" hidden="false" customHeight="true" outlineLevel="0" collapsed="false">
      <c r="A338" s="111" t="s">
        <v>1537</v>
      </c>
      <c r="B338" s="101" t="s">
        <v>1538</v>
      </c>
      <c r="C338" s="102" t="n">
        <v>2</v>
      </c>
      <c r="D338" s="97" t="n">
        <v>0</v>
      </c>
      <c r="E338" s="114" t="s">
        <v>2796</v>
      </c>
      <c r="F338" s="115" t="s">
        <v>1322</v>
      </c>
      <c r="G338" s="116" t="n">
        <v>2.76</v>
      </c>
      <c r="H338" s="104"/>
      <c r="I338" s="104"/>
      <c r="J338" s="104"/>
      <c r="K338" s="104"/>
      <c r="L338" s="117"/>
      <c r="M338" s="117"/>
      <c r="N338" s="117"/>
      <c r="O338" s="117"/>
      <c r="P338" s="117"/>
      <c r="Q338" s="104"/>
      <c r="R338" s="118"/>
      <c r="S338" s="112"/>
    </row>
    <row r="339" s="113" customFormat="true" ht="18" hidden="false" customHeight="true" outlineLevel="0" collapsed="false">
      <c r="A339" s="111" t="s">
        <v>1541</v>
      </c>
      <c r="B339" s="101" t="s">
        <v>1542</v>
      </c>
      <c r="C339" s="102" t="n">
        <v>4</v>
      </c>
      <c r="D339" s="97" t="n">
        <v>1</v>
      </c>
      <c r="E339" s="114" t="s">
        <v>2797</v>
      </c>
      <c r="F339" s="115" t="s">
        <v>1544</v>
      </c>
      <c r="G339" s="116" t="n">
        <v>12.05</v>
      </c>
      <c r="H339" s="104"/>
      <c r="I339" s="104"/>
      <c r="J339" s="104"/>
      <c r="K339" s="104"/>
      <c r="L339" s="117"/>
      <c r="M339" s="117"/>
      <c r="N339" s="117"/>
      <c r="O339" s="117"/>
      <c r="P339" s="117"/>
      <c r="Q339" s="104"/>
      <c r="R339" s="118"/>
      <c r="S339" s="112"/>
    </row>
    <row r="340" s="113" customFormat="true" ht="18" hidden="false" customHeight="true" outlineLevel="0" collapsed="false">
      <c r="A340" s="111" t="s">
        <v>1545</v>
      </c>
      <c r="B340" s="101" t="s">
        <v>1546</v>
      </c>
      <c r="C340" s="102" t="n">
        <v>5</v>
      </c>
      <c r="D340" s="97" t="n">
        <v>2</v>
      </c>
      <c r="E340" s="114" t="s">
        <v>2798</v>
      </c>
      <c r="F340" s="115" t="s">
        <v>1548</v>
      </c>
      <c r="G340" s="116" t="n">
        <v>9.28</v>
      </c>
      <c r="H340" s="104"/>
      <c r="I340" s="104"/>
      <c r="J340" s="104"/>
      <c r="K340" s="104"/>
      <c r="L340" s="117"/>
      <c r="M340" s="117"/>
      <c r="N340" s="117"/>
      <c r="O340" s="117"/>
      <c r="P340" s="117"/>
      <c r="Q340" s="104"/>
      <c r="R340" s="118"/>
      <c r="S340" s="112"/>
    </row>
    <row r="341" s="113" customFormat="true" ht="18" hidden="false" customHeight="true" outlineLevel="0" collapsed="false">
      <c r="A341" s="111" t="s">
        <v>1549</v>
      </c>
      <c r="B341" s="101" t="s">
        <v>1550</v>
      </c>
      <c r="C341" s="102" t="n">
        <v>8</v>
      </c>
      <c r="D341" s="97" t="n">
        <v>4</v>
      </c>
      <c r="E341" s="114" t="s">
        <v>2490</v>
      </c>
      <c r="F341" s="115" t="s">
        <v>1552</v>
      </c>
      <c r="G341" s="116" t="n">
        <v>5.98</v>
      </c>
      <c r="H341" s="104"/>
      <c r="I341" s="104"/>
      <c r="J341" s="104"/>
      <c r="K341" s="104"/>
      <c r="L341" s="117"/>
      <c r="M341" s="117"/>
      <c r="N341" s="117"/>
      <c r="O341" s="117"/>
      <c r="P341" s="117"/>
      <c r="Q341" s="104"/>
      <c r="R341" s="118"/>
      <c r="S341" s="112"/>
    </row>
    <row r="342" s="113" customFormat="true" ht="18" hidden="false" customHeight="true" outlineLevel="0" collapsed="false">
      <c r="A342" s="111" t="s">
        <v>1553</v>
      </c>
      <c r="B342" s="101" t="s">
        <v>1554</v>
      </c>
      <c r="C342" s="102" t="n">
        <v>1</v>
      </c>
      <c r="D342" s="97" t="n">
        <v>0</v>
      </c>
      <c r="E342" s="114" t="s">
        <v>2799</v>
      </c>
      <c r="F342" s="115" t="s">
        <v>1322</v>
      </c>
      <c r="G342" s="116" t="n">
        <v>1.14</v>
      </c>
      <c r="H342" s="104"/>
      <c r="I342" s="104"/>
      <c r="J342" s="104"/>
      <c r="K342" s="104"/>
      <c r="L342" s="117"/>
      <c r="M342" s="117"/>
      <c r="N342" s="117"/>
      <c r="O342" s="117"/>
      <c r="P342" s="117"/>
      <c r="Q342" s="104"/>
      <c r="R342" s="118"/>
      <c r="S342" s="112"/>
    </row>
    <row r="343" s="113" customFormat="true" ht="18" hidden="false" customHeight="true" outlineLevel="0" collapsed="false">
      <c r="A343" s="111" t="s">
        <v>1557</v>
      </c>
      <c r="B343" s="101" t="s">
        <v>1558</v>
      </c>
      <c r="C343" s="102" t="n">
        <v>5</v>
      </c>
      <c r="D343" s="97" t="n">
        <v>2</v>
      </c>
      <c r="E343" s="114" t="s">
        <v>2800</v>
      </c>
      <c r="F343" s="115" t="s">
        <v>1561</v>
      </c>
      <c r="G343" s="116" t="n">
        <v>14.51</v>
      </c>
      <c r="H343" s="104"/>
      <c r="I343" s="104"/>
      <c r="J343" s="104"/>
      <c r="K343" s="104"/>
      <c r="L343" s="117"/>
      <c r="M343" s="117"/>
      <c r="N343" s="117"/>
      <c r="O343" s="117"/>
      <c r="P343" s="117"/>
      <c r="Q343" s="104"/>
      <c r="R343" s="118"/>
      <c r="S343" s="112"/>
    </row>
    <row r="344" s="113" customFormat="true" ht="18" hidden="false" customHeight="true" outlineLevel="0" collapsed="false">
      <c r="A344" s="111" t="s">
        <v>1562</v>
      </c>
      <c r="B344" s="101" t="s">
        <v>1563</v>
      </c>
      <c r="C344" s="102" t="n">
        <v>3</v>
      </c>
      <c r="D344" s="97" t="n">
        <v>3</v>
      </c>
      <c r="E344" s="114" t="s">
        <v>2801</v>
      </c>
      <c r="F344" s="115" t="s">
        <v>1566</v>
      </c>
      <c r="G344" s="116" t="n">
        <v>11.21</v>
      </c>
      <c r="H344" s="104"/>
      <c r="I344" s="104"/>
      <c r="J344" s="104"/>
      <c r="K344" s="104"/>
      <c r="L344" s="117"/>
      <c r="M344" s="117"/>
      <c r="N344" s="117"/>
      <c r="O344" s="117"/>
      <c r="P344" s="117"/>
      <c r="Q344" s="104"/>
      <c r="R344" s="118"/>
      <c r="S344" s="112"/>
    </row>
    <row r="345" s="113" customFormat="true" ht="18" hidden="false" customHeight="true" outlineLevel="0" collapsed="false">
      <c r="A345" s="111" t="s">
        <v>1567</v>
      </c>
      <c r="B345" s="101" t="s">
        <v>1568</v>
      </c>
      <c r="C345" s="102" t="n">
        <v>2</v>
      </c>
      <c r="D345" s="97" t="n">
        <v>0</v>
      </c>
      <c r="E345" s="114" t="s">
        <v>2802</v>
      </c>
      <c r="F345" s="115" t="s">
        <v>1571</v>
      </c>
      <c r="G345" s="116" t="n">
        <v>7.92</v>
      </c>
      <c r="H345" s="104"/>
      <c r="I345" s="104"/>
      <c r="J345" s="104"/>
      <c r="K345" s="104"/>
      <c r="L345" s="117"/>
      <c r="M345" s="117"/>
      <c r="N345" s="117"/>
      <c r="O345" s="117"/>
      <c r="P345" s="117"/>
      <c r="Q345" s="104"/>
      <c r="R345" s="118"/>
      <c r="S345" s="112"/>
    </row>
    <row r="346" s="113" customFormat="true" ht="18" hidden="false" customHeight="true" outlineLevel="0" collapsed="false">
      <c r="A346" s="111" t="s">
        <v>1572</v>
      </c>
      <c r="B346" s="101" t="s">
        <v>1573</v>
      </c>
      <c r="C346" s="102" t="n">
        <v>2</v>
      </c>
      <c r="D346" s="97" t="n">
        <v>1</v>
      </c>
      <c r="E346" s="114" t="s">
        <v>2803</v>
      </c>
      <c r="F346" s="115" t="s">
        <v>1576</v>
      </c>
      <c r="G346" s="116" t="n">
        <v>6.87</v>
      </c>
      <c r="H346" s="104"/>
      <c r="I346" s="104"/>
      <c r="J346" s="104"/>
      <c r="K346" s="104"/>
      <c r="L346" s="117"/>
      <c r="M346" s="117"/>
      <c r="N346" s="117"/>
      <c r="O346" s="117"/>
      <c r="P346" s="117"/>
      <c r="Q346" s="104"/>
      <c r="R346" s="118"/>
      <c r="S346" s="112"/>
    </row>
    <row r="347" s="113" customFormat="true" ht="18" hidden="false" customHeight="true" outlineLevel="0" collapsed="false">
      <c r="A347" s="111" t="s">
        <v>1577</v>
      </c>
      <c r="B347" s="101" t="s">
        <v>1578</v>
      </c>
      <c r="C347" s="102" t="n">
        <v>2</v>
      </c>
      <c r="D347" s="97" t="n">
        <v>0</v>
      </c>
      <c r="E347" s="114" t="s">
        <v>2804</v>
      </c>
      <c r="F347" s="115" t="s">
        <v>1322</v>
      </c>
      <c r="G347" s="116" t="n">
        <v>3.48</v>
      </c>
      <c r="H347" s="104"/>
      <c r="I347" s="104"/>
      <c r="J347" s="104"/>
      <c r="K347" s="104"/>
      <c r="L347" s="117"/>
      <c r="M347" s="117"/>
      <c r="N347" s="117"/>
      <c r="O347" s="117"/>
      <c r="P347" s="117"/>
      <c r="Q347" s="104"/>
      <c r="R347" s="118"/>
      <c r="S347" s="112"/>
    </row>
    <row r="348" s="113" customFormat="true" ht="18" hidden="false" customHeight="true" outlineLevel="0" collapsed="false">
      <c r="A348" s="111" t="s">
        <v>1581</v>
      </c>
      <c r="B348" s="101" t="s">
        <v>1582</v>
      </c>
      <c r="C348" s="102" t="n">
        <v>3</v>
      </c>
      <c r="D348" s="97" t="n">
        <v>3</v>
      </c>
      <c r="E348" s="114" t="s">
        <v>2805</v>
      </c>
      <c r="F348" s="115" t="s">
        <v>1322</v>
      </c>
      <c r="G348" s="116" t="n">
        <v>4.16</v>
      </c>
      <c r="H348" s="104"/>
      <c r="I348" s="104"/>
      <c r="J348" s="104"/>
      <c r="K348" s="104"/>
      <c r="L348" s="117"/>
      <c r="M348" s="117"/>
      <c r="N348" s="117"/>
      <c r="O348" s="117"/>
      <c r="P348" s="117"/>
      <c r="Q348" s="104"/>
      <c r="R348" s="118"/>
      <c r="S348" s="112"/>
    </row>
    <row r="349" s="113" customFormat="true" ht="18" hidden="false" customHeight="true" outlineLevel="0" collapsed="false">
      <c r="A349" s="111" t="s">
        <v>1585</v>
      </c>
      <c r="B349" s="101" t="s">
        <v>1586</v>
      </c>
      <c r="C349" s="102" t="n">
        <v>2</v>
      </c>
      <c r="D349" s="97" t="n">
        <v>0</v>
      </c>
      <c r="E349" s="114" t="s">
        <v>2806</v>
      </c>
      <c r="F349" s="115" t="s">
        <v>1588</v>
      </c>
      <c r="G349" s="116" t="n">
        <v>2.95</v>
      </c>
      <c r="H349" s="104"/>
      <c r="I349" s="104"/>
      <c r="J349" s="104"/>
      <c r="K349" s="104"/>
      <c r="L349" s="117"/>
      <c r="M349" s="117"/>
      <c r="N349" s="117"/>
      <c r="O349" s="117"/>
      <c r="P349" s="117"/>
      <c r="Q349" s="104"/>
      <c r="R349" s="118"/>
      <c r="S349" s="112"/>
    </row>
    <row r="350" s="113" customFormat="true" ht="18" hidden="false" customHeight="true" outlineLevel="0" collapsed="false">
      <c r="A350" s="111" t="s">
        <v>1589</v>
      </c>
      <c r="B350" s="101" t="s">
        <v>1590</v>
      </c>
      <c r="C350" s="102" t="n">
        <v>2</v>
      </c>
      <c r="D350" s="97" t="n">
        <v>0</v>
      </c>
      <c r="E350" s="114" t="s">
        <v>2807</v>
      </c>
      <c r="F350" s="115" t="s">
        <v>1592</v>
      </c>
      <c r="G350" s="116" t="n">
        <v>9.15</v>
      </c>
      <c r="H350" s="104"/>
      <c r="I350" s="104"/>
      <c r="J350" s="104"/>
      <c r="K350" s="104"/>
      <c r="L350" s="117"/>
      <c r="M350" s="117"/>
      <c r="N350" s="117"/>
      <c r="O350" s="117"/>
      <c r="P350" s="117"/>
      <c r="Q350" s="104"/>
      <c r="R350" s="118"/>
      <c r="S350" s="112"/>
    </row>
    <row r="351" s="113" customFormat="true" ht="18" hidden="false" customHeight="true" outlineLevel="0" collapsed="false">
      <c r="A351" s="111" t="s">
        <v>1593</v>
      </c>
      <c r="B351" s="101" t="s">
        <v>1594</v>
      </c>
      <c r="C351" s="102" t="n">
        <v>6</v>
      </c>
      <c r="D351" s="97" t="n">
        <v>4</v>
      </c>
      <c r="E351" s="114" t="s">
        <v>2808</v>
      </c>
      <c r="F351" s="115" t="s">
        <v>1596</v>
      </c>
      <c r="G351" s="116" t="n">
        <v>8.77</v>
      </c>
      <c r="H351" s="104"/>
      <c r="I351" s="104"/>
      <c r="J351" s="104"/>
      <c r="K351" s="104"/>
      <c r="L351" s="117"/>
      <c r="M351" s="117"/>
      <c r="N351" s="117"/>
      <c r="O351" s="117"/>
      <c r="P351" s="117"/>
      <c r="Q351" s="104"/>
      <c r="R351" s="118"/>
      <c r="S351" s="112"/>
    </row>
    <row r="352" s="113" customFormat="true" ht="18" hidden="false" customHeight="true" outlineLevel="0" collapsed="false">
      <c r="A352" s="111" t="s">
        <v>1597</v>
      </c>
      <c r="B352" s="101" t="s">
        <v>1598</v>
      </c>
      <c r="C352" s="102" t="n">
        <v>6</v>
      </c>
      <c r="D352" s="97" t="n">
        <v>2</v>
      </c>
      <c r="E352" s="114" t="s">
        <v>2809</v>
      </c>
      <c r="F352" s="115" t="s">
        <v>1601</v>
      </c>
      <c r="G352" s="116" t="n">
        <v>3.72</v>
      </c>
      <c r="H352" s="104"/>
      <c r="I352" s="104"/>
      <c r="J352" s="104"/>
      <c r="K352" s="104"/>
      <c r="L352" s="117"/>
      <c r="M352" s="117"/>
      <c r="N352" s="117"/>
      <c r="O352" s="117"/>
      <c r="P352" s="117"/>
      <c r="Q352" s="104"/>
      <c r="R352" s="118"/>
      <c r="S352" s="112"/>
    </row>
    <row r="353" s="113" customFormat="true" ht="18" hidden="false" customHeight="true" outlineLevel="0" collapsed="false">
      <c r="A353" s="111" t="s">
        <v>1602</v>
      </c>
      <c r="B353" s="101" t="s">
        <v>1603</v>
      </c>
      <c r="C353" s="102" t="n">
        <v>2</v>
      </c>
      <c r="D353" s="97" t="n">
        <v>0</v>
      </c>
      <c r="E353" s="114" t="s">
        <v>2810</v>
      </c>
      <c r="F353" s="115" t="s">
        <v>1322</v>
      </c>
      <c r="G353" s="116" t="n">
        <v>5.31</v>
      </c>
      <c r="H353" s="104"/>
      <c r="I353" s="104"/>
      <c r="J353" s="104"/>
      <c r="K353" s="104"/>
      <c r="L353" s="117"/>
      <c r="M353" s="117"/>
      <c r="N353" s="117"/>
      <c r="O353" s="117"/>
      <c r="P353" s="117"/>
      <c r="Q353" s="104"/>
      <c r="R353" s="118"/>
      <c r="S353" s="112"/>
    </row>
    <row r="354" s="113" customFormat="true" ht="18" hidden="false" customHeight="true" outlineLevel="0" collapsed="false">
      <c r="A354" s="111" t="s">
        <v>1605</v>
      </c>
      <c r="B354" s="101" t="s">
        <v>1606</v>
      </c>
      <c r="C354" s="102" t="n">
        <v>3</v>
      </c>
      <c r="D354" s="97" t="n">
        <v>2</v>
      </c>
      <c r="E354" s="114" t="s">
        <v>2811</v>
      </c>
      <c r="F354" s="115" t="s">
        <v>1609</v>
      </c>
      <c r="G354" s="116" t="n">
        <v>8.57</v>
      </c>
      <c r="H354" s="104"/>
      <c r="I354" s="104"/>
      <c r="J354" s="104"/>
      <c r="K354" s="104"/>
      <c r="L354" s="117"/>
      <c r="M354" s="117"/>
      <c r="N354" s="117"/>
      <c r="O354" s="117"/>
      <c r="P354" s="117"/>
      <c r="Q354" s="104"/>
      <c r="R354" s="118"/>
      <c r="S354" s="112"/>
    </row>
    <row r="355" s="113" customFormat="true" ht="18" hidden="false" customHeight="true" outlineLevel="0" collapsed="false">
      <c r="A355" s="111" t="s">
        <v>1610</v>
      </c>
      <c r="B355" s="101" t="s">
        <v>1611</v>
      </c>
      <c r="C355" s="102" t="n">
        <v>4</v>
      </c>
      <c r="D355" s="97" t="n">
        <v>2</v>
      </c>
      <c r="E355" s="114" t="s">
        <v>2812</v>
      </c>
      <c r="F355" s="115" t="s">
        <v>1613</v>
      </c>
      <c r="G355" s="116" t="n">
        <v>4.56</v>
      </c>
      <c r="H355" s="104"/>
      <c r="I355" s="104"/>
      <c r="J355" s="104"/>
      <c r="K355" s="104"/>
      <c r="L355" s="117"/>
      <c r="M355" s="117"/>
      <c r="N355" s="117"/>
      <c r="O355" s="117"/>
      <c r="P355" s="117"/>
      <c r="Q355" s="104"/>
      <c r="R355" s="118"/>
      <c r="S355" s="112"/>
    </row>
    <row r="356" s="113" customFormat="true" ht="18" hidden="false" customHeight="true" outlineLevel="0" collapsed="false">
      <c r="A356" s="111" t="s">
        <v>1614</v>
      </c>
      <c r="B356" s="101" t="s">
        <v>1615</v>
      </c>
      <c r="C356" s="102" t="n">
        <v>2</v>
      </c>
      <c r="D356" s="97" t="n">
        <v>0</v>
      </c>
      <c r="E356" s="114" t="s">
        <v>2813</v>
      </c>
      <c r="F356" s="115" t="s">
        <v>1618</v>
      </c>
      <c r="G356" s="116" t="n">
        <v>12.41</v>
      </c>
      <c r="H356" s="104"/>
      <c r="I356" s="104"/>
      <c r="J356" s="104"/>
      <c r="K356" s="104"/>
      <c r="L356" s="117"/>
      <c r="M356" s="117"/>
      <c r="N356" s="117"/>
      <c r="O356" s="117"/>
      <c r="P356" s="117"/>
      <c r="Q356" s="104"/>
      <c r="R356" s="118"/>
      <c r="S356" s="112"/>
    </row>
    <row r="357" s="113" customFormat="true" ht="18" hidden="false" customHeight="true" outlineLevel="0" collapsed="false">
      <c r="A357" s="111" t="s">
        <v>1619</v>
      </c>
      <c r="B357" s="101" t="s">
        <v>1620</v>
      </c>
      <c r="C357" s="102" t="n">
        <v>6</v>
      </c>
      <c r="D357" s="97" t="n">
        <v>3</v>
      </c>
      <c r="E357" s="114" t="s">
        <v>2814</v>
      </c>
      <c r="F357" s="115" t="s">
        <v>1622</v>
      </c>
      <c r="G357" s="116" t="n">
        <v>5.42</v>
      </c>
      <c r="H357" s="104"/>
      <c r="I357" s="104"/>
      <c r="J357" s="104"/>
      <c r="K357" s="104"/>
      <c r="L357" s="117"/>
      <c r="M357" s="117"/>
      <c r="N357" s="117"/>
      <c r="O357" s="117"/>
      <c r="P357" s="117"/>
      <c r="Q357" s="104"/>
      <c r="R357" s="118"/>
      <c r="S357" s="112"/>
    </row>
    <row r="358" s="113" customFormat="true" ht="18" hidden="false" customHeight="true" outlineLevel="0" collapsed="false">
      <c r="A358" s="111" t="s">
        <v>1623</v>
      </c>
      <c r="B358" s="101" t="s">
        <v>1624</v>
      </c>
      <c r="C358" s="102" t="n">
        <v>5</v>
      </c>
      <c r="D358" s="97" t="n">
        <v>4</v>
      </c>
      <c r="E358" s="114" t="s">
        <v>2815</v>
      </c>
      <c r="F358" s="115" t="s">
        <v>1626</v>
      </c>
      <c r="G358" s="116" t="n">
        <v>8.49</v>
      </c>
      <c r="H358" s="104"/>
      <c r="I358" s="104"/>
      <c r="J358" s="104"/>
      <c r="K358" s="104"/>
      <c r="L358" s="117"/>
      <c r="M358" s="117"/>
      <c r="N358" s="117"/>
      <c r="O358" s="117"/>
      <c r="P358" s="117"/>
      <c r="Q358" s="104"/>
      <c r="R358" s="118"/>
      <c r="S358" s="112"/>
    </row>
    <row r="359" s="113" customFormat="true" ht="18" hidden="false" customHeight="true" outlineLevel="0" collapsed="false">
      <c r="A359" s="111" t="s">
        <v>1627</v>
      </c>
      <c r="B359" s="101" t="s">
        <v>1628</v>
      </c>
      <c r="C359" s="102" t="n">
        <v>5</v>
      </c>
      <c r="D359" s="97" t="n">
        <v>4</v>
      </c>
      <c r="E359" s="114" t="s">
        <v>2816</v>
      </c>
      <c r="F359" s="115" t="s">
        <v>1322</v>
      </c>
      <c r="G359" s="116" t="n">
        <v>7.1</v>
      </c>
      <c r="H359" s="104"/>
      <c r="I359" s="104"/>
      <c r="J359" s="104"/>
      <c r="K359" s="104"/>
      <c r="L359" s="117"/>
      <c r="M359" s="117"/>
      <c r="N359" s="117"/>
      <c r="O359" s="117"/>
      <c r="P359" s="117"/>
      <c r="Q359" s="104"/>
      <c r="R359" s="118"/>
      <c r="S359" s="112"/>
    </row>
    <row r="360" s="113" customFormat="true" ht="18" hidden="false" customHeight="true" outlineLevel="0" collapsed="false">
      <c r="A360" s="111" t="s">
        <v>1631</v>
      </c>
      <c r="B360" s="101" t="s">
        <v>1632</v>
      </c>
      <c r="C360" s="102" t="n">
        <v>6</v>
      </c>
      <c r="D360" s="97" t="n">
        <v>4</v>
      </c>
      <c r="E360" s="114" t="s">
        <v>2817</v>
      </c>
      <c r="F360" s="115" t="s">
        <v>1322</v>
      </c>
      <c r="G360" s="116" t="n">
        <v>6.66</v>
      </c>
      <c r="H360" s="104"/>
      <c r="I360" s="104"/>
      <c r="J360" s="104"/>
      <c r="K360" s="104"/>
      <c r="L360" s="117"/>
      <c r="M360" s="117"/>
      <c r="N360" s="117"/>
      <c r="O360" s="117"/>
      <c r="P360" s="117"/>
      <c r="Q360" s="104"/>
      <c r="R360" s="118"/>
      <c r="S360" s="112"/>
    </row>
    <row r="361" s="113" customFormat="true" ht="18" hidden="false" customHeight="true" outlineLevel="0" collapsed="false">
      <c r="A361" s="111" t="s">
        <v>1635</v>
      </c>
      <c r="B361" s="101" t="s">
        <v>1636</v>
      </c>
      <c r="C361" s="102" t="n">
        <v>5</v>
      </c>
      <c r="D361" s="97" t="n">
        <v>2</v>
      </c>
      <c r="E361" s="114" t="s">
        <v>2818</v>
      </c>
      <c r="F361" s="115" t="s">
        <v>1638</v>
      </c>
      <c r="G361" s="116" t="n">
        <v>5.18</v>
      </c>
      <c r="H361" s="104"/>
      <c r="I361" s="104"/>
      <c r="J361" s="104"/>
      <c r="K361" s="104"/>
      <c r="L361" s="117"/>
      <c r="M361" s="117"/>
      <c r="N361" s="117"/>
      <c r="O361" s="117"/>
      <c r="P361" s="117"/>
      <c r="Q361" s="104"/>
      <c r="R361" s="118"/>
      <c r="S361" s="112"/>
    </row>
    <row r="362" s="113" customFormat="true" ht="18" hidden="false" customHeight="true" outlineLevel="0" collapsed="false">
      <c r="A362" s="111" t="s">
        <v>1639</v>
      </c>
      <c r="B362" s="101" t="s">
        <v>1640</v>
      </c>
      <c r="C362" s="102" t="n">
        <v>5</v>
      </c>
      <c r="D362" s="97" t="n">
        <v>3</v>
      </c>
      <c r="E362" s="114" t="s">
        <v>2819</v>
      </c>
      <c r="F362" s="115" t="s">
        <v>1642</v>
      </c>
      <c r="G362" s="116" t="n">
        <v>6.96</v>
      </c>
      <c r="H362" s="104"/>
      <c r="I362" s="104"/>
      <c r="J362" s="104"/>
      <c r="K362" s="104"/>
      <c r="L362" s="117"/>
      <c r="M362" s="117"/>
      <c r="N362" s="117"/>
      <c r="O362" s="117"/>
      <c r="P362" s="117"/>
      <c r="Q362" s="104"/>
      <c r="R362" s="118"/>
      <c r="S362" s="112"/>
    </row>
    <row r="363" s="113" customFormat="true" ht="18" hidden="false" customHeight="true" outlineLevel="0" collapsed="false">
      <c r="A363" s="111" t="s">
        <v>1643</v>
      </c>
      <c r="B363" s="101" t="s">
        <v>1644</v>
      </c>
      <c r="C363" s="102" t="n">
        <v>6</v>
      </c>
      <c r="D363" s="97" t="n">
        <v>3</v>
      </c>
      <c r="E363" s="114" t="s">
        <v>2820</v>
      </c>
      <c r="F363" s="115" t="s">
        <v>1646</v>
      </c>
      <c r="G363" s="116" t="n">
        <v>12.73</v>
      </c>
      <c r="H363" s="104"/>
      <c r="I363" s="104"/>
      <c r="J363" s="104"/>
      <c r="K363" s="104"/>
      <c r="L363" s="117"/>
      <c r="M363" s="117"/>
      <c r="N363" s="117"/>
      <c r="O363" s="117"/>
      <c r="P363" s="117"/>
      <c r="Q363" s="104"/>
      <c r="R363" s="118"/>
      <c r="S363" s="112"/>
    </row>
    <row r="364" s="113" customFormat="true" ht="18" hidden="false" customHeight="true" outlineLevel="0" collapsed="false">
      <c r="A364" s="111" t="s">
        <v>1647</v>
      </c>
      <c r="B364" s="101" t="s">
        <v>1648</v>
      </c>
      <c r="C364" s="102" t="n">
        <v>3</v>
      </c>
      <c r="D364" s="97" t="n">
        <v>3</v>
      </c>
      <c r="E364" s="114" t="s">
        <v>2821</v>
      </c>
      <c r="F364" s="115" t="s">
        <v>1650</v>
      </c>
      <c r="G364" s="116" t="n">
        <v>7.96</v>
      </c>
      <c r="H364" s="104"/>
      <c r="I364" s="104"/>
      <c r="J364" s="104"/>
      <c r="K364" s="104"/>
      <c r="L364" s="117"/>
      <c r="M364" s="117"/>
      <c r="N364" s="117"/>
      <c r="O364" s="117"/>
      <c r="P364" s="117"/>
      <c r="Q364" s="104"/>
      <c r="R364" s="118"/>
      <c r="S364" s="112"/>
    </row>
    <row r="365" s="113" customFormat="true" ht="18" hidden="false" customHeight="true" outlineLevel="0" collapsed="false">
      <c r="A365" s="111" t="s">
        <v>1651</v>
      </c>
      <c r="B365" s="101" t="s">
        <v>1652</v>
      </c>
      <c r="C365" s="102" t="n">
        <v>3</v>
      </c>
      <c r="D365" s="97" t="n">
        <v>3</v>
      </c>
      <c r="E365" s="114" t="s">
        <v>2822</v>
      </c>
      <c r="F365" s="115" t="s">
        <v>1655</v>
      </c>
      <c r="G365" s="116" t="n">
        <v>5.23</v>
      </c>
      <c r="H365" s="104"/>
      <c r="I365" s="104"/>
      <c r="J365" s="104"/>
      <c r="K365" s="104"/>
      <c r="L365" s="117"/>
      <c r="M365" s="117"/>
      <c r="N365" s="117"/>
      <c r="O365" s="117"/>
      <c r="P365" s="117"/>
      <c r="Q365" s="104"/>
      <c r="R365" s="118"/>
      <c r="S365" s="112"/>
    </row>
    <row r="366" s="113" customFormat="true" ht="18" hidden="false" customHeight="true" outlineLevel="0" collapsed="false">
      <c r="A366" s="111" t="s">
        <v>1656</v>
      </c>
      <c r="B366" s="101" t="s">
        <v>1657</v>
      </c>
      <c r="C366" s="102" t="n">
        <v>6</v>
      </c>
      <c r="D366" s="97" t="n">
        <v>3</v>
      </c>
      <c r="E366" s="114" t="s">
        <v>2823</v>
      </c>
      <c r="F366" s="115" t="s">
        <v>1660</v>
      </c>
      <c r="G366" s="116" t="n">
        <v>8.33</v>
      </c>
      <c r="H366" s="104"/>
      <c r="I366" s="104"/>
      <c r="J366" s="104"/>
      <c r="K366" s="104"/>
      <c r="L366" s="117"/>
      <c r="M366" s="117"/>
      <c r="N366" s="117"/>
      <c r="O366" s="117"/>
      <c r="P366" s="117"/>
      <c r="Q366" s="104"/>
      <c r="R366" s="118"/>
      <c r="S366" s="112"/>
    </row>
    <row r="367" s="113" customFormat="true" ht="18" hidden="false" customHeight="true" outlineLevel="0" collapsed="false">
      <c r="A367" s="111" t="s">
        <v>1661</v>
      </c>
      <c r="B367" s="101" t="s">
        <v>1662</v>
      </c>
      <c r="C367" s="102" t="n">
        <v>3</v>
      </c>
      <c r="D367" s="97" t="n">
        <v>4</v>
      </c>
      <c r="E367" s="114" t="s">
        <v>2824</v>
      </c>
      <c r="F367" s="115" t="s">
        <v>1664</v>
      </c>
      <c r="G367" s="116" t="n">
        <v>7.68</v>
      </c>
      <c r="H367" s="104"/>
      <c r="I367" s="104"/>
      <c r="J367" s="104"/>
      <c r="K367" s="104"/>
      <c r="L367" s="117"/>
      <c r="M367" s="117"/>
      <c r="N367" s="117"/>
      <c r="O367" s="117"/>
      <c r="P367" s="117"/>
      <c r="Q367" s="104"/>
      <c r="R367" s="118"/>
      <c r="S367" s="112"/>
    </row>
    <row r="368" s="113" customFormat="true" ht="18" hidden="false" customHeight="true" outlineLevel="0" collapsed="false">
      <c r="A368" s="111" t="s">
        <v>1665</v>
      </c>
      <c r="B368" s="101" t="s">
        <v>1666</v>
      </c>
      <c r="C368" s="102" t="n">
        <v>6</v>
      </c>
      <c r="D368" s="97" t="n">
        <v>3</v>
      </c>
      <c r="E368" s="114" t="s">
        <v>2825</v>
      </c>
      <c r="F368" s="115" t="s">
        <v>1669</v>
      </c>
      <c r="G368" s="116" t="n">
        <v>10.76</v>
      </c>
      <c r="H368" s="104"/>
      <c r="I368" s="104"/>
      <c r="J368" s="104"/>
      <c r="K368" s="104"/>
      <c r="L368" s="117"/>
      <c r="M368" s="117"/>
      <c r="N368" s="117"/>
      <c r="O368" s="117"/>
      <c r="P368" s="117"/>
      <c r="Q368" s="104"/>
      <c r="R368" s="118"/>
      <c r="S368" s="112"/>
    </row>
    <row r="369" s="113" customFormat="true" ht="18" hidden="false" customHeight="true" outlineLevel="0" collapsed="false">
      <c r="A369" s="111" t="s">
        <v>1670</v>
      </c>
      <c r="B369" s="101" t="s">
        <v>1671</v>
      </c>
      <c r="C369" s="102" t="n">
        <v>3</v>
      </c>
      <c r="D369" s="97" t="n">
        <v>2</v>
      </c>
      <c r="E369" s="114" t="s">
        <v>2826</v>
      </c>
      <c r="F369" s="115" t="s">
        <v>1674</v>
      </c>
      <c r="G369" s="116" t="n">
        <v>1.54</v>
      </c>
      <c r="H369" s="104"/>
      <c r="I369" s="104"/>
      <c r="J369" s="104"/>
      <c r="K369" s="104"/>
      <c r="L369" s="117"/>
      <c r="M369" s="117"/>
      <c r="N369" s="117"/>
      <c r="O369" s="117"/>
      <c r="P369" s="117"/>
      <c r="Q369" s="104"/>
      <c r="R369" s="118"/>
      <c r="S369" s="112"/>
    </row>
    <row r="370" s="113" customFormat="true" ht="18" hidden="false" customHeight="true" outlineLevel="0" collapsed="false">
      <c r="A370" s="111" t="s">
        <v>1675</v>
      </c>
      <c r="B370" s="101" t="s">
        <v>1676</v>
      </c>
      <c r="C370" s="102" t="n">
        <v>3</v>
      </c>
      <c r="D370" s="97" t="n">
        <v>1</v>
      </c>
      <c r="E370" s="114" t="s">
        <v>2827</v>
      </c>
      <c r="F370" s="115" t="s">
        <v>1679</v>
      </c>
      <c r="G370" s="116" t="n">
        <v>4.23</v>
      </c>
      <c r="H370" s="104"/>
      <c r="I370" s="104"/>
      <c r="J370" s="104"/>
      <c r="K370" s="104"/>
      <c r="L370" s="117"/>
      <c r="M370" s="117"/>
      <c r="N370" s="117"/>
      <c r="O370" s="117"/>
      <c r="P370" s="117"/>
      <c r="Q370" s="104"/>
      <c r="R370" s="118"/>
      <c r="S370" s="112"/>
    </row>
    <row r="371" s="113" customFormat="true" ht="18" hidden="false" customHeight="true" outlineLevel="0" collapsed="false">
      <c r="A371" s="111" t="s">
        <v>1680</v>
      </c>
      <c r="B371" s="101" t="s">
        <v>1681</v>
      </c>
      <c r="C371" s="102" t="n">
        <v>3</v>
      </c>
      <c r="D371" s="97" t="n">
        <v>3</v>
      </c>
      <c r="E371" s="114" t="s">
        <v>2828</v>
      </c>
      <c r="F371" s="115" t="s">
        <v>1683</v>
      </c>
      <c r="G371" s="116" t="n">
        <v>4.96</v>
      </c>
      <c r="H371" s="104"/>
      <c r="I371" s="104"/>
      <c r="J371" s="104"/>
      <c r="K371" s="104"/>
      <c r="L371" s="117"/>
      <c r="M371" s="117"/>
      <c r="N371" s="117"/>
      <c r="O371" s="117"/>
      <c r="P371" s="117"/>
      <c r="Q371" s="104"/>
      <c r="R371" s="118"/>
      <c r="S371" s="112"/>
    </row>
    <row r="372" s="113" customFormat="true" ht="18" hidden="false" customHeight="true" outlineLevel="0" collapsed="false">
      <c r="A372" s="111" t="s">
        <v>1684</v>
      </c>
      <c r="B372" s="101" t="s">
        <v>1685</v>
      </c>
      <c r="C372" s="102" t="n">
        <v>4</v>
      </c>
      <c r="D372" s="97" t="n">
        <v>2</v>
      </c>
      <c r="E372" s="114" t="s">
        <v>2829</v>
      </c>
      <c r="F372" s="115" t="s">
        <v>1664</v>
      </c>
      <c r="G372" s="116" t="n">
        <v>6.36</v>
      </c>
      <c r="H372" s="104"/>
      <c r="I372" s="104"/>
      <c r="J372" s="104"/>
      <c r="K372" s="104"/>
      <c r="L372" s="117"/>
      <c r="M372" s="117"/>
      <c r="N372" s="117"/>
      <c r="O372" s="117"/>
      <c r="P372" s="117"/>
      <c r="Q372" s="104"/>
      <c r="R372" s="118"/>
      <c r="S372" s="112"/>
    </row>
    <row r="373" s="113" customFormat="true" ht="18" hidden="false" customHeight="true" outlineLevel="0" collapsed="false">
      <c r="A373" s="111" t="s">
        <v>1687</v>
      </c>
      <c r="B373" s="101" t="s">
        <v>1688</v>
      </c>
      <c r="C373" s="102" t="n">
        <v>4</v>
      </c>
      <c r="D373" s="97" t="n">
        <v>2</v>
      </c>
      <c r="E373" s="114" t="s">
        <v>2830</v>
      </c>
      <c r="F373" s="115" t="s">
        <v>1691</v>
      </c>
      <c r="G373" s="116" t="n">
        <v>5.27</v>
      </c>
      <c r="H373" s="104"/>
      <c r="I373" s="104"/>
      <c r="J373" s="104"/>
      <c r="K373" s="104"/>
      <c r="L373" s="117"/>
      <c r="M373" s="117"/>
      <c r="N373" s="117"/>
      <c r="O373" s="117"/>
      <c r="P373" s="117"/>
      <c r="Q373" s="104"/>
      <c r="R373" s="118"/>
      <c r="S373" s="112"/>
    </row>
    <row r="374" s="113" customFormat="true" ht="18" hidden="false" customHeight="true" outlineLevel="0" collapsed="false">
      <c r="A374" s="111" t="s">
        <v>1692</v>
      </c>
      <c r="B374" s="101" t="s">
        <v>1693</v>
      </c>
      <c r="C374" s="102" t="n">
        <v>1</v>
      </c>
      <c r="D374" s="97" t="n">
        <v>2</v>
      </c>
      <c r="E374" s="114" t="s">
        <v>2831</v>
      </c>
      <c r="F374" s="115" t="s">
        <v>1696</v>
      </c>
      <c r="G374" s="116" t="n">
        <v>3.44</v>
      </c>
      <c r="H374" s="104"/>
      <c r="I374" s="104"/>
      <c r="J374" s="104"/>
      <c r="K374" s="104"/>
      <c r="L374" s="117"/>
      <c r="M374" s="117"/>
      <c r="N374" s="117"/>
      <c r="O374" s="117"/>
      <c r="P374" s="117"/>
      <c r="Q374" s="104"/>
      <c r="R374" s="118"/>
      <c r="S374" s="112"/>
    </row>
    <row r="375" s="113" customFormat="true" ht="18" hidden="false" customHeight="true" outlineLevel="0" collapsed="false">
      <c r="A375" s="111" t="s">
        <v>1697</v>
      </c>
      <c r="B375" s="101" t="s">
        <v>1698</v>
      </c>
      <c r="C375" s="102" t="n">
        <v>3</v>
      </c>
      <c r="D375" s="97" t="n">
        <v>0</v>
      </c>
      <c r="E375" s="114" t="s">
        <v>2832</v>
      </c>
      <c r="F375" s="115" t="s">
        <v>1700</v>
      </c>
      <c r="G375" s="116" t="n">
        <v>8.56</v>
      </c>
      <c r="H375" s="104"/>
      <c r="I375" s="104"/>
      <c r="J375" s="104"/>
      <c r="K375" s="104"/>
      <c r="L375" s="117"/>
      <c r="M375" s="117"/>
      <c r="N375" s="117"/>
      <c r="O375" s="117"/>
      <c r="P375" s="117"/>
      <c r="Q375" s="104"/>
      <c r="R375" s="118"/>
      <c r="S375" s="112"/>
    </row>
    <row r="376" s="113" customFormat="true" ht="18" hidden="false" customHeight="true" outlineLevel="0" collapsed="false">
      <c r="A376" s="111" t="s">
        <v>1701</v>
      </c>
      <c r="B376" s="101" t="s">
        <v>1702</v>
      </c>
      <c r="C376" s="102" t="n">
        <v>2</v>
      </c>
      <c r="D376" s="97" t="n">
        <v>2</v>
      </c>
      <c r="E376" s="114" t="s">
        <v>2833</v>
      </c>
      <c r="F376" s="115" t="s">
        <v>1705</v>
      </c>
      <c r="G376" s="116" t="n">
        <v>6.8</v>
      </c>
      <c r="H376" s="104"/>
      <c r="I376" s="104"/>
      <c r="J376" s="104"/>
      <c r="K376" s="104"/>
      <c r="L376" s="117"/>
      <c r="M376" s="117"/>
      <c r="N376" s="117"/>
      <c r="O376" s="117"/>
      <c r="P376" s="117"/>
      <c r="Q376" s="104"/>
      <c r="R376" s="118"/>
      <c r="S376" s="112"/>
    </row>
    <row r="377" s="113" customFormat="true" ht="18" hidden="false" customHeight="true" outlineLevel="0" collapsed="false">
      <c r="A377" s="111" t="s">
        <v>1706</v>
      </c>
      <c r="B377" s="101" t="s">
        <v>1707</v>
      </c>
      <c r="C377" s="102" t="n">
        <v>3</v>
      </c>
      <c r="D377" s="97" t="n">
        <v>0</v>
      </c>
      <c r="E377" s="114" t="s">
        <v>2834</v>
      </c>
      <c r="F377" s="115" t="s">
        <v>1710</v>
      </c>
      <c r="G377" s="116" t="n">
        <v>3.25</v>
      </c>
      <c r="H377" s="104"/>
      <c r="I377" s="104"/>
      <c r="J377" s="104"/>
      <c r="K377" s="104"/>
      <c r="L377" s="117"/>
      <c r="M377" s="117"/>
      <c r="N377" s="117"/>
      <c r="O377" s="117"/>
      <c r="P377" s="117"/>
      <c r="Q377" s="104"/>
      <c r="R377" s="118"/>
      <c r="S377" s="112"/>
    </row>
    <row r="378" s="113" customFormat="true" ht="18" hidden="false" customHeight="true" outlineLevel="0" collapsed="false">
      <c r="A378" s="111" t="s">
        <v>1711</v>
      </c>
      <c r="B378" s="101" t="s">
        <v>1712</v>
      </c>
      <c r="C378" s="102" t="n">
        <v>3</v>
      </c>
      <c r="D378" s="97" t="n">
        <v>2</v>
      </c>
      <c r="E378" s="114" t="s">
        <v>2835</v>
      </c>
      <c r="F378" s="115" t="s">
        <v>1714</v>
      </c>
      <c r="G378" s="116" t="n">
        <v>7.28</v>
      </c>
      <c r="H378" s="104"/>
      <c r="I378" s="104"/>
      <c r="J378" s="104"/>
      <c r="K378" s="104"/>
      <c r="L378" s="117"/>
      <c r="M378" s="117"/>
      <c r="N378" s="117"/>
      <c r="O378" s="117"/>
      <c r="P378" s="117"/>
      <c r="Q378" s="104"/>
      <c r="R378" s="118"/>
      <c r="S378" s="112"/>
    </row>
    <row r="379" s="113" customFormat="true" ht="18" hidden="false" customHeight="true" outlineLevel="0" collapsed="false">
      <c r="A379" s="111" t="s">
        <v>1715</v>
      </c>
      <c r="B379" s="101" t="s">
        <v>1716</v>
      </c>
      <c r="C379" s="102" t="n">
        <v>4</v>
      </c>
      <c r="D379" s="97" t="n">
        <v>2</v>
      </c>
      <c r="E379" s="114" t="s">
        <v>2836</v>
      </c>
      <c r="F379" s="115" t="s">
        <v>1718</v>
      </c>
      <c r="G379" s="116" t="n">
        <v>9.24</v>
      </c>
      <c r="H379" s="104"/>
      <c r="I379" s="104"/>
      <c r="J379" s="104"/>
      <c r="K379" s="104"/>
      <c r="L379" s="117"/>
      <c r="M379" s="117"/>
      <c r="N379" s="117"/>
      <c r="O379" s="117"/>
      <c r="P379" s="117"/>
      <c r="Q379" s="104"/>
      <c r="R379" s="118"/>
      <c r="S379" s="112"/>
    </row>
    <row r="380" s="113" customFormat="true" ht="18" hidden="false" customHeight="true" outlineLevel="0" collapsed="false">
      <c r="A380" s="111" t="s">
        <v>1719</v>
      </c>
      <c r="B380" s="101" t="s">
        <v>1550</v>
      </c>
      <c r="C380" s="102" t="n">
        <v>2</v>
      </c>
      <c r="D380" s="97" t="n">
        <v>2</v>
      </c>
      <c r="E380" s="114" t="s">
        <v>2837</v>
      </c>
      <c r="F380" s="115" t="s">
        <v>1722</v>
      </c>
      <c r="G380" s="116" t="n">
        <v>6.42</v>
      </c>
      <c r="H380" s="104"/>
      <c r="I380" s="104"/>
      <c r="J380" s="104"/>
      <c r="K380" s="104"/>
      <c r="L380" s="117"/>
      <c r="M380" s="117"/>
      <c r="N380" s="117"/>
      <c r="O380" s="117"/>
      <c r="P380" s="117"/>
      <c r="Q380" s="104"/>
      <c r="R380" s="118"/>
      <c r="S380" s="112"/>
    </row>
    <row r="381" s="113" customFormat="true" ht="18" hidden="false" customHeight="true" outlineLevel="0" collapsed="false">
      <c r="A381" s="111" t="s">
        <v>1723</v>
      </c>
      <c r="B381" s="101" t="s">
        <v>2838</v>
      </c>
      <c r="C381" s="102" t="n">
        <v>5</v>
      </c>
      <c r="D381" s="97" t="n">
        <v>1</v>
      </c>
      <c r="E381" s="114" t="s">
        <v>2839</v>
      </c>
      <c r="F381" s="115" t="s">
        <v>1726</v>
      </c>
      <c r="G381" s="116" t="n">
        <v>10.41</v>
      </c>
      <c r="H381" s="104"/>
      <c r="I381" s="104"/>
      <c r="J381" s="104"/>
      <c r="K381" s="104"/>
      <c r="L381" s="117"/>
      <c r="M381" s="117"/>
      <c r="N381" s="117"/>
      <c r="O381" s="117"/>
      <c r="P381" s="117"/>
      <c r="Q381" s="104"/>
      <c r="R381" s="118"/>
      <c r="S381" s="112"/>
    </row>
    <row r="382" s="113" customFormat="true" ht="18" hidden="false" customHeight="true" outlineLevel="0" collapsed="false">
      <c r="A382" s="111" t="s">
        <v>1727</v>
      </c>
      <c r="B382" s="101" t="s">
        <v>1728</v>
      </c>
      <c r="C382" s="102" t="n">
        <v>2</v>
      </c>
      <c r="D382" s="97" t="n">
        <v>2</v>
      </c>
      <c r="E382" s="114" t="s">
        <v>2840</v>
      </c>
      <c r="F382" s="115" t="s">
        <v>1730</v>
      </c>
      <c r="G382" s="116" t="n">
        <v>7.49</v>
      </c>
      <c r="H382" s="104"/>
      <c r="I382" s="104"/>
      <c r="J382" s="104"/>
      <c r="K382" s="104"/>
      <c r="L382" s="117"/>
      <c r="M382" s="117"/>
      <c r="N382" s="117"/>
      <c r="O382" s="117"/>
      <c r="P382" s="117"/>
      <c r="Q382" s="104"/>
      <c r="R382" s="118"/>
      <c r="S382" s="112"/>
    </row>
    <row r="383" s="113" customFormat="true" ht="18" hidden="false" customHeight="true" outlineLevel="0" collapsed="false">
      <c r="A383" s="111" t="s">
        <v>1731</v>
      </c>
      <c r="B383" s="101" t="s">
        <v>1732</v>
      </c>
      <c r="C383" s="102" t="n">
        <v>4</v>
      </c>
      <c r="D383" s="97" t="n">
        <v>0</v>
      </c>
      <c r="E383" s="114" t="s">
        <v>2841</v>
      </c>
      <c r="F383" s="115" t="s">
        <v>1735</v>
      </c>
      <c r="G383" s="116" t="n">
        <v>6.08</v>
      </c>
      <c r="H383" s="104"/>
      <c r="I383" s="104"/>
      <c r="J383" s="104"/>
      <c r="K383" s="104"/>
      <c r="L383" s="117"/>
      <c r="M383" s="117"/>
      <c r="N383" s="117"/>
      <c r="O383" s="117"/>
      <c r="P383" s="117"/>
      <c r="Q383" s="104"/>
      <c r="R383" s="118"/>
      <c r="S383" s="112"/>
    </row>
    <row r="384" s="113" customFormat="true" ht="18" hidden="false" customHeight="true" outlineLevel="0" collapsed="false">
      <c r="A384" s="111" t="s">
        <v>1736</v>
      </c>
      <c r="B384" s="101" t="s">
        <v>1737</v>
      </c>
      <c r="C384" s="102" t="n">
        <v>3</v>
      </c>
      <c r="D384" s="97" t="n">
        <v>2</v>
      </c>
      <c r="E384" s="114" t="s">
        <v>2842</v>
      </c>
      <c r="F384" s="115" t="s">
        <v>1739</v>
      </c>
      <c r="G384" s="116" t="n">
        <v>8.83</v>
      </c>
      <c r="H384" s="104"/>
      <c r="I384" s="104"/>
      <c r="J384" s="104"/>
      <c r="K384" s="104"/>
      <c r="L384" s="117"/>
      <c r="M384" s="117"/>
      <c r="N384" s="117"/>
      <c r="O384" s="117"/>
      <c r="P384" s="117"/>
      <c r="Q384" s="104"/>
      <c r="R384" s="118"/>
      <c r="S384" s="112"/>
    </row>
    <row r="385" s="113" customFormat="true" ht="18" hidden="false" customHeight="true" outlineLevel="0" collapsed="false">
      <c r="A385" s="111" t="s">
        <v>1740</v>
      </c>
      <c r="B385" s="101" t="s">
        <v>1741</v>
      </c>
      <c r="C385" s="102" t="n">
        <v>5</v>
      </c>
      <c r="D385" s="97" t="n">
        <v>3</v>
      </c>
      <c r="E385" s="114" t="s">
        <v>2843</v>
      </c>
      <c r="F385" s="115" t="s">
        <v>1744</v>
      </c>
      <c r="G385" s="116" t="n">
        <v>8.62</v>
      </c>
      <c r="H385" s="104"/>
      <c r="I385" s="104"/>
      <c r="J385" s="104"/>
      <c r="K385" s="104"/>
      <c r="L385" s="117"/>
      <c r="M385" s="117"/>
      <c r="N385" s="117"/>
      <c r="O385" s="117"/>
      <c r="P385" s="117"/>
      <c r="Q385" s="104"/>
      <c r="R385" s="118"/>
      <c r="S385" s="112"/>
    </row>
    <row r="386" s="113" customFormat="true" ht="18" hidden="false" customHeight="true" outlineLevel="0" collapsed="false">
      <c r="A386" s="111" t="s">
        <v>1745</v>
      </c>
      <c r="B386" s="101" t="s">
        <v>1746</v>
      </c>
      <c r="C386" s="102" t="n">
        <v>4</v>
      </c>
      <c r="D386" s="97" t="n">
        <v>4</v>
      </c>
      <c r="E386" s="114" t="s">
        <v>2844</v>
      </c>
      <c r="F386" s="115" t="s">
        <v>1322</v>
      </c>
      <c r="G386" s="116" t="n">
        <v>4.6</v>
      </c>
      <c r="H386" s="104"/>
      <c r="I386" s="104"/>
      <c r="J386" s="104"/>
      <c r="K386" s="104"/>
      <c r="L386" s="117"/>
      <c r="M386" s="117"/>
      <c r="N386" s="117"/>
      <c r="O386" s="117"/>
      <c r="P386" s="117"/>
      <c r="Q386" s="104"/>
      <c r="R386" s="118"/>
      <c r="S386" s="112"/>
    </row>
    <row r="387" s="113" customFormat="true" ht="18" hidden="false" customHeight="true" outlineLevel="0" collapsed="false">
      <c r="A387" s="111" t="s">
        <v>1749</v>
      </c>
      <c r="B387" s="101" t="s">
        <v>1750</v>
      </c>
      <c r="C387" s="102" t="n">
        <v>5</v>
      </c>
      <c r="D387" s="97" t="n">
        <v>2</v>
      </c>
      <c r="E387" s="114" t="s">
        <v>2845</v>
      </c>
      <c r="F387" s="115" t="s">
        <v>1753</v>
      </c>
      <c r="G387" s="116" t="n">
        <v>14.05</v>
      </c>
      <c r="H387" s="104"/>
      <c r="I387" s="104"/>
      <c r="J387" s="104"/>
      <c r="K387" s="104"/>
      <c r="L387" s="117"/>
      <c r="M387" s="117"/>
      <c r="N387" s="117"/>
      <c r="O387" s="117"/>
      <c r="P387" s="117"/>
      <c r="Q387" s="104"/>
      <c r="R387" s="118"/>
      <c r="S387" s="112"/>
    </row>
    <row r="388" s="113" customFormat="true" ht="18" hidden="false" customHeight="true" outlineLevel="0" collapsed="false">
      <c r="A388" s="111" t="s">
        <v>1754</v>
      </c>
      <c r="B388" s="101" t="s">
        <v>1755</v>
      </c>
      <c r="C388" s="102" t="n">
        <v>4</v>
      </c>
      <c r="D388" s="97" t="n">
        <v>3</v>
      </c>
      <c r="E388" s="114" t="s">
        <v>2846</v>
      </c>
      <c r="F388" s="115" t="s">
        <v>1322</v>
      </c>
      <c r="G388" s="116" t="n">
        <v>8.5</v>
      </c>
      <c r="H388" s="104"/>
      <c r="I388" s="104"/>
      <c r="J388" s="104"/>
      <c r="K388" s="104"/>
      <c r="L388" s="117"/>
      <c r="M388" s="117"/>
      <c r="N388" s="117"/>
      <c r="O388" s="117"/>
      <c r="P388" s="117"/>
      <c r="Q388" s="104"/>
      <c r="R388" s="118"/>
      <c r="S388" s="112"/>
    </row>
    <row r="389" s="113" customFormat="true" ht="18" hidden="false" customHeight="true" outlineLevel="0" collapsed="false">
      <c r="A389" s="111" t="s">
        <v>1757</v>
      </c>
      <c r="B389" s="101" t="s">
        <v>1758</v>
      </c>
      <c r="C389" s="102" t="n">
        <v>3</v>
      </c>
      <c r="D389" s="97" t="n">
        <v>2</v>
      </c>
      <c r="E389" s="114" t="s">
        <v>2847</v>
      </c>
      <c r="F389" s="115" t="s">
        <v>1760</v>
      </c>
      <c r="G389" s="116" t="n">
        <v>3.63</v>
      </c>
      <c r="H389" s="104"/>
      <c r="I389" s="104"/>
      <c r="J389" s="104"/>
      <c r="K389" s="104"/>
      <c r="L389" s="117"/>
      <c r="M389" s="117"/>
      <c r="N389" s="117"/>
      <c r="O389" s="117"/>
      <c r="P389" s="117"/>
      <c r="Q389" s="104"/>
      <c r="R389" s="118"/>
      <c r="S389" s="112"/>
    </row>
    <row r="390" s="113" customFormat="true" ht="18" hidden="false" customHeight="true" outlineLevel="0" collapsed="false">
      <c r="A390" s="111" t="s">
        <v>1761</v>
      </c>
      <c r="B390" s="101" t="s">
        <v>1762</v>
      </c>
      <c r="C390" s="102" t="n">
        <v>3</v>
      </c>
      <c r="D390" s="97" t="n">
        <v>2</v>
      </c>
      <c r="E390" s="114" t="s">
        <v>2848</v>
      </c>
      <c r="F390" s="115" t="s">
        <v>1765</v>
      </c>
      <c r="G390" s="116" t="n">
        <v>30.42</v>
      </c>
      <c r="H390" s="104"/>
      <c r="I390" s="104"/>
      <c r="J390" s="104"/>
      <c r="K390" s="104"/>
      <c r="L390" s="117"/>
      <c r="M390" s="117"/>
      <c r="N390" s="117"/>
      <c r="O390" s="117"/>
      <c r="P390" s="117"/>
      <c r="Q390" s="104"/>
      <c r="R390" s="118"/>
      <c r="S390" s="112"/>
    </row>
    <row r="391" s="113" customFormat="true" ht="18" hidden="false" customHeight="true" outlineLevel="0" collapsed="false">
      <c r="A391" s="111" t="s">
        <v>1766</v>
      </c>
      <c r="B391" s="101" t="s">
        <v>1767</v>
      </c>
      <c r="C391" s="102" t="n">
        <v>3</v>
      </c>
      <c r="D391" s="97" t="n">
        <v>2</v>
      </c>
      <c r="E391" s="114" t="s">
        <v>2849</v>
      </c>
      <c r="F391" s="115" t="s">
        <v>1769</v>
      </c>
      <c r="G391" s="116" t="n">
        <v>7.05</v>
      </c>
      <c r="H391" s="104"/>
      <c r="I391" s="104"/>
      <c r="J391" s="104"/>
      <c r="K391" s="104"/>
      <c r="L391" s="117"/>
      <c r="M391" s="117"/>
      <c r="N391" s="117"/>
      <c r="O391" s="117"/>
      <c r="P391" s="117"/>
      <c r="Q391" s="104"/>
      <c r="R391" s="118"/>
      <c r="S391" s="112"/>
    </row>
    <row r="392" s="113" customFormat="true" ht="18" hidden="false" customHeight="true" outlineLevel="0" collapsed="false">
      <c r="A392" s="111" t="s">
        <v>1770</v>
      </c>
      <c r="B392" s="101" t="s">
        <v>1771</v>
      </c>
      <c r="C392" s="102" t="n">
        <v>1</v>
      </c>
      <c r="D392" s="97" t="n">
        <v>1</v>
      </c>
      <c r="E392" s="114" t="s">
        <v>2850</v>
      </c>
      <c r="F392" s="115" t="s">
        <v>1774</v>
      </c>
      <c r="G392" s="116" t="n">
        <v>1.8</v>
      </c>
      <c r="H392" s="104"/>
      <c r="I392" s="104"/>
      <c r="J392" s="104"/>
      <c r="K392" s="104"/>
      <c r="L392" s="117"/>
      <c r="M392" s="117"/>
      <c r="N392" s="117"/>
      <c r="O392" s="117"/>
      <c r="P392" s="117"/>
      <c r="Q392" s="104"/>
      <c r="R392" s="118"/>
      <c r="S392" s="112"/>
    </row>
    <row r="393" s="113" customFormat="true" ht="18" hidden="false" customHeight="true" outlineLevel="0" collapsed="false">
      <c r="A393" s="111" t="s">
        <v>1775</v>
      </c>
      <c r="B393" s="101" t="s">
        <v>1776</v>
      </c>
      <c r="C393" s="102" t="n">
        <v>2</v>
      </c>
      <c r="D393" s="97" t="n">
        <v>0</v>
      </c>
      <c r="E393" s="114" t="s">
        <v>2851</v>
      </c>
      <c r="F393" s="115" t="s">
        <v>1322</v>
      </c>
      <c r="G393" s="116" t="n">
        <v>5.2</v>
      </c>
      <c r="H393" s="104"/>
      <c r="I393" s="104"/>
      <c r="J393" s="104"/>
      <c r="K393" s="104"/>
      <c r="L393" s="117"/>
      <c r="M393" s="117"/>
      <c r="N393" s="117"/>
      <c r="O393" s="117"/>
      <c r="P393" s="117"/>
      <c r="Q393" s="104"/>
      <c r="R393" s="118"/>
      <c r="S393" s="112"/>
    </row>
    <row r="394" s="113" customFormat="true" ht="18" hidden="false" customHeight="true" outlineLevel="0" collapsed="false">
      <c r="A394" s="111" t="s">
        <v>1779</v>
      </c>
      <c r="B394" s="101" t="s">
        <v>1780</v>
      </c>
      <c r="C394" s="102" t="n">
        <v>3</v>
      </c>
      <c r="D394" s="97" t="n">
        <v>2</v>
      </c>
      <c r="E394" s="114" t="s">
        <v>2852</v>
      </c>
      <c r="F394" s="115" t="s">
        <v>1782</v>
      </c>
      <c r="G394" s="116" t="n">
        <v>4.23</v>
      </c>
      <c r="H394" s="104"/>
      <c r="I394" s="104"/>
      <c r="J394" s="104"/>
      <c r="K394" s="104"/>
      <c r="L394" s="117"/>
      <c r="M394" s="117"/>
      <c r="N394" s="117"/>
      <c r="O394" s="117"/>
      <c r="P394" s="117"/>
      <c r="Q394" s="104"/>
      <c r="R394" s="118"/>
      <c r="S394" s="112"/>
    </row>
    <row r="395" s="113" customFormat="true" ht="18" hidden="false" customHeight="true" outlineLevel="0" collapsed="false">
      <c r="A395" s="111"/>
      <c r="B395" s="101" t="s">
        <v>2457</v>
      </c>
      <c r="C395" s="102" t="n">
        <f aca="false">SUM(C396:C457)</f>
        <v>206</v>
      </c>
      <c r="D395" s="102" t="n">
        <f aca="false">SUM(D396:D457)</f>
        <v>111</v>
      </c>
      <c r="E395" s="102" t="s">
        <v>2560</v>
      </c>
      <c r="F395" s="102" t="s">
        <v>2561</v>
      </c>
      <c r="G395" s="102" t="n">
        <f aca="false">SUM(G396:G457)</f>
        <v>487.46</v>
      </c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12"/>
    </row>
    <row r="396" s="113" customFormat="true" ht="18" hidden="false" customHeight="true" outlineLevel="0" collapsed="false">
      <c r="A396" s="111" t="s">
        <v>1783</v>
      </c>
      <c r="B396" s="101" t="s">
        <v>1784</v>
      </c>
      <c r="C396" s="102" t="n">
        <v>3</v>
      </c>
      <c r="D396" s="97" t="n">
        <v>1</v>
      </c>
      <c r="E396" s="114" t="s">
        <v>2853</v>
      </c>
      <c r="F396" s="115" t="s">
        <v>1786</v>
      </c>
      <c r="G396" s="116" t="n">
        <v>8.78</v>
      </c>
      <c r="H396" s="104"/>
      <c r="I396" s="104"/>
      <c r="J396" s="104"/>
      <c r="K396" s="104"/>
      <c r="L396" s="117"/>
      <c r="M396" s="117"/>
      <c r="N396" s="117"/>
      <c r="O396" s="117"/>
      <c r="P396" s="117"/>
      <c r="Q396" s="104"/>
      <c r="R396" s="118"/>
      <c r="S396" s="112"/>
    </row>
    <row r="397" s="113" customFormat="true" ht="18" hidden="false" customHeight="true" outlineLevel="0" collapsed="false">
      <c r="A397" s="111" t="s">
        <v>1787</v>
      </c>
      <c r="B397" s="101" t="s">
        <v>1788</v>
      </c>
      <c r="C397" s="102" t="n">
        <v>4</v>
      </c>
      <c r="D397" s="97" t="n">
        <v>3</v>
      </c>
      <c r="E397" s="114" t="s">
        <v>2854</v>
      </c>
      <c r="F397" s="115" t="s">
        <v>1790</v>
      </c>
      <c r="G397" s="116" t="n">
        <v>8.13</v>
      </c>
      <c r="H397" s="104"/>
      <c r="I397" s="104"/>
      <c r="J397" s="104"/>
      <c r="K397" s="104"/>
      <c r="L397" s="117"/>
      <c r="M397" s="117"/>
      <c r="N397" s="117"/>
      <c r="O397" s="117"/>
      <c r="P397" s="117"/>
      <c r="Q397" s="104"/>
      <c r="R397" s="118"/>
      <c r="S397" s="112"/>
    </row>
    <row r="398" s="113" customFormat="true" ht="18" hidden="false" customHeight="true" outlineLevel="0" collapsed="false">
      <c r="A398" s="111" t="s">
        <v>1791</v>
      </c>
      <c r="B398" s="101" t="s">
        <v>1792</v>
      </c>
      <c r="C398" s="102" t="n">
        <v>6</v>
      </c>
      <c r="D398" s="97" t="n">
        <v>2</v>
      </c>
      <c r="E398" s="114" t="s">
        <v>2855</v>
      </c>
      <c r="F398" s="115" t="s">
        <v>1795</v>
      </c>
      <c r="G398" s="116" t="n">
        <v>5.74</v>
      </c>
      <c r="H398" s="104"/>
      <c r="I398" s="104"/>
      <c r="J398" s="104"/>
      <c r="K398" s="104"/>
      <c r="L398" s="117"/>
      <c r="M398" s="117"/>
      <c r="N398" s="117"/>
      <c r="O398" s="117"/>
      <c r="P398" s="117"/>
      <c r="Q398" s="104"/>
      <c r="R398" s="118"/>
      <c r="S398" s="112"/>
    </row>
    <row r="399" s="113" customFormat="true" ht="18" hidden="false" customHeight="true" outlineLevel="0" collapsed="false">
      <c r="A399" s="111" t="s">
        <v>1796</v>
      </c>
      <c r="B399" s="101" t="s">
        <v>1797</v>
      </c>
      <c r="C399" s="102" t="n">
        <v>3</v>
      </c>
      <c r="D399" s="97" t="n">
        <v>3</v>
      </c>
      <c r="E399" s="114" t="s">
        <v>2856</v>
      </c>
      <c r="F399" s="115" t="s">
        <v>1795</v>
      </c>
      <c r="G399" s="116" t="n">
        <v>6.07</v>
      </c>
      <c r="H399" s="104"/>
      <c r="I399" s="104"/>
      <c r="J399" s="104"/>
      <c r="K399" s="104"/>
      <c r="L399" s="117"/>
      <c r="M399" s="117"/>
      <c r="N399" s="117"/>
      <c r="O399" s="117"/>
      <c r="P399" s="117"/>
      <c r="Q399" s="104"/>
      <c r="R399" s="118"/>
      <c r="S399" s="112"/>
    </row>
    <row r="400" s="113" customFormat="true" ht="18" hidden="false" customHeight="true" outlineLevel="0" collapsed="false">
      <c r="A400" s="111" t="s">
        <v>1799</v>
      </c>
      <c r="B400" s="101" t="s">
        <v>1800</v>
      </c>
      <c r="C400" s="102" t="n">
        <v>6</v>
      </c>
      <c r="D400" s="97" t="n">
        <v>2</v>
      </c>
      <c r="E400" s="114" t="s">
        <v>2857</v>
      </c>
      <c r="F400" s="115" t="s">
        <v>1803</v>
      </c>
      <c r="G400" s="116" t="n">
        <v>9.87</v>
      </c>
      <c r="H400" s="104"/>
      <c r="I400" s="104"/>
      <c r="J400" s="104"/>
      <c r="K400" s="104"/>
      <c r="L400" s="117"/>
      <c r="M400" s="117"/>
      <c r="N400" s="117"/>
      <c r="O400" s="117"/>
      <c r="P400" s="117"/>
      <c r="Q400" s="104"/>
      <c r="R400" s="118"/>
      <c r="S400" s="112"/>
    </row>
    <row r="401" s="113" customFormat="true" ht="18" hidden="false" customHeight="true" outlineLevel="0" collapsed="false">
      <c r="A401" s="111" t="s">
        <v>1804</v>
      </c>
      <c r="B401" s="101" t="s">
        <v>1805</v>
      </c>
      <c r="C401" s="102" t="n">
        <v>3</v>
      </c>
      <c r="D401" s="97" t="n">
        <v>2</v>
      </c>
      <c r="E401" s="114" t="s">
        <v>2858</v>
      </c>
      <c r="F401" s="115" t="s">
        <v>1808</v>
      </c>
      <c r="G401" s="116" t="n">
        <v>8.05</v>
      </c>
      <c r="H401" s="104"/>
      <c r="I401" s="104"/>
      <c r="J401" s="104"/>
      <c r="K401" s="104"/>
      <c r="L401" s="117"/>
      <c r="M401" s="117"/>
      <c r="N401" s="117"/>
      <c r="O401" s="117"/>
      <c r="P401" s="117"/>
      <c r="Q401" s="104"/>
      <c r="R401" s="118"/>
      <c r="S401" s="112"/>
    </row>
    <row r="402" s="113" customFormat="true" ht="18" hidden="false" customHeight="true" outlineLevel="0" collapsed="false">
      <c r="A402" s="111" t="s">
        <v>1809</v>
      </c>
      <c r="B402" s="101" t="s">
        <v>1810</v>
      </c>
      <c r="C402" s="102" t="n">
        <v>2</v>
      </c>
      <c r="D402" s="97" t="n">
        <v>1</v>
      </c>
      <c r="E402" s="114" t="s">
        <v>2859</v>
      </c>
      <c r="F402" s="115" t="s">
        <v>1812</v>
      </c>
      <c r="G402" s="116" t="n">
        <v>7.12</v>
      </c>
      <c r="H402" s="104"/>
      <c r="I402" s="104"/>
      <c r="J402" s="104"/>
      <c r="K402" s="104"/>
      <c r="L402" s="117"/>
      <c r="M402" s="117"/>
      <c r="N402" s="117"/>
      <c r="O402" s="117"/>
      <c r="P402" s="117"/>
      <c r="Q402" s="104"/>
      <c r="R402" s="118"/>
      <c r="S402" s="112"/>
    </row>
    <row r="403" s="113" customFormat="true" ht="18" hidden="false" customHeight="true" outlineLevel="0" collapsed="false">
      <c r="A403" s="111" t="s">
        <v>1813</v>
      </c>
      <c r="B403" s="101" t="s">
        <v>1814</v>
      </c>
      <c r="C403" s="102" t="n">
        <v>2</v>
      </c>
      <c r="D403" s="97" t="n">
        <v>1</v>
      </c>
      <c r="E403" s="114" t="s">
        <v>2860</v>
      </c>
      <c r="F403" s="115" t="s">
        <v>1817</v>
      </c>
      <c r="G403" s="116" t="n">
        <v>7.05</v>
      </c>
      <c r="H403" s="104"/>
      <c r="I403" s="104"/>
      <c r="J403" s="104"/>
      <c r="K403" s="104"/>
      <c r="L403" s="117"/>
      <c r="M403" s="117"/>
      <c r="N403" s="117"/>
      <c r="O403" s="117"/>
      <c r="P403" s="117"/>
      <c r="Q403" s="104"/>
      <c r="R403" s="118"/>
      <c r="S403" s="112"/>
    </row>
    <row r="404" s="113" customFormat="true" ht="18" hidden="false" customHeight="true" outlineLevel="0" collapsed="false">
      <c r="A404" s="111" t="s">
        <v>1818</v>
      </c>
      <c r="B404" s="101" t="s">
        <v>1819</v>
      </c>
      <c r="C404" s="102" t="n">
        <v>5</v>
      </c>
      <c r="D404" s="97" t="n">
        <v>3</v>
      </c>
      <c r="E404" s="114" t="s">
        <v>2861</v>
      </c>
      <c r="F404" s="115" t="s">
        <v>1821</v>
      </c>
      <c r="G404" s="116" t="n">
        <v>16.52</v>
      </c>
      <c r="H404" s="104"/>
      <c r="I404" s="104"/>
      <c r="J404" s="104"/>
      <c r="K404" s="104"/>
      <c r="L404" s="117"/>
      <c r="M404" s="117"/>
      <c r="N404" s="117"/>
      <c r="O404" s="117"/>
      <c r="P404" s="117"/>
      <c r="Q404" s="104"/>
      <c r="R404" s="118"/>
      <c r="S404" s="112"/>
    </row>
    <row r="405" s="113" customFormat="true" ht="18" hidden="false" customHeight="true" outlineLevel="0" collapsed="false">
      <c r="A405" s="111" t="s">
        <v>1822</v>
      </c>
      <c r="B405" s="101" t="s">
        <v>1823</v>
      </c>
      <c r="C405" s="102" t="n">
        <v>4</v>
      </c>
      <c r="D405" s="97" t="n">
        <v>2</v>
      </c>
      <c r="E405" s="114" t="s">
        <v>2862</v>
      </c>
      <c r="F405" s="115" t="s">
        <v>1826</v>
      </c>
      <c r="G405" s="116" t="n">
        <v>8.96</v>
      </c>
      <c r="H405" s="104"/>
      <c r="I405" s="104"/>
      <c r="J405" s="104"/>
      <c r="K405" s="104"/>
      <c r="L405" s="117"/>
      <c r="M405" s="117"/>
      <c r="N405" s="117"/>
      <c r="O405" s="117"/>
      <c r="P405" s="117"/>
      <c r="Q405" s="104"/>
      <c r="R405" s="118"/>
      <c r="S405" s="112"/>
    </row>
    <row r="406" s="113" customFormat="true" ht="18" hidden="false" customHeight="true" outlineLevel="0" collapsed="false">
      <c r="A406" s="111" t="s">
        <v>1827</v>
      </c>
      <c r="B406" s="101" t="s">
        <v>1828</v>
      </c>
      <c r="C406" s="102" t="n">
        <v>5</v>
      </c>
      <c r="D406" s="97" t="n">
        <v>4</v>
      </c>
      <c r="E406" s="114" t="s">
        <v>2863</v>
      </c>
      <c r="F406" s="115" t="s">
        <v>1830</v>
      </c>
      <c r="G406" s="116" t="n">
        <v>8.23</v>
      </c>
      <c r="H406" s="104"/>
      <c r="I406" s="104"/>
      <c r="J406" s="104"/>
      <c r="K406" s="104"/>
      <c r="L406" s="117"/>
      <c r="M406" s="117"/>
      <c r="N406" s="117"/>
      <c r="O406" s="117"/>
      <c r="P406" s="117"/>
      <c r="Q406" s="104"/>
      <c r="R406" s="118"/>
      <c r="S406" s="112"/>
    </row>
    <row r="407" s="113" customFormat="true" ht="18" hidden="false" customHeight="true" outlineLevel="0" collapsed="false">
      <c r="A407" s="111" t="s">
        <v>1831</v>
      </c>
      <c r="B407" s="101" t="s">
        <v>1832</v>
      </c>
      <c r="C407" s="102" t="n">
        <v>2</v>
      </c>
      <c r="D407" s="97" t="n">
        <v>0</v>
      </c>
      <c r="E407" s="114" t="s">
        <v>2864</v>
      </c>
      <c r="F407" s="115" t="s">
        <v>1834</v>
      </c>
      <c r="G407" s="116" t="n">
        <v>8.59</v>
      </c>
      <c r="H407" s="104"/>
      <c r="I407" s="104"/>
      <c r="J407" s="104"/>
      <c r="K407" s="104"/>
      <c r="L407" s="117"/>
      <c r="M407" s="117"/>
      <c r="N407" s="117"/>
      <c r="O407" s="117"/>
      <c r="P407" s="117"/>
      <c r="Q407" s="104"/>
      <c r="R407" s="118"/>
      <c r="S407" s="112"/>
    </row>
    <row r="408" s="113" customFormat="true" ht="18" hidden="false" customHeight="true" outlineLevel="0" collapsed="false">
      <c r="A408" s="111" t="s">
        <v>1835</v>
      </c>
      <c r="B408" s="101" t="s">
        <v>1836</v>
      </c>
      <c r="C408" s="102" t="n">
        <v>3</v>
      </c>
      <c r="D408" s="97" t="n">
        <v>2</v>
      </c>
      <c r="E408" s="114" t="s">
        <v>2865</v>
      </c>
      <c r="F408" s="115" t="s">
        <v>1817</v>
      </c>
      <c r="G408" s="116" t="n">
        <v>6.24</v>
      </c>
      <c r="H408" s="104"/>
      <c r="I408" s="104"/>
      <c r="J408" s="104"/>
      <c r="K408" s="104"/>
      <c r="L408" s="117"/>
      <c r="M408" s="117"/>
      <c r="N408" s="117"/>
      <c r="O408" s="117"/>
      <c r="P408" s="117"/>
      <c r="Q408" s="104"/>
      <c r="R408" s="118"/>
      <c r="S408" s="112"/>
    </row>
    <row r="409" s="113" customFormat="true" ht="18" hidden="false" customHeight="true" outlineLevel="0" collapsed="false">
      <c r="A409" s="111" t="s">
        <v>1839</v>
      </c>
      <c r="B409" s="101" t="s">
        <v>1840</v>
      </c>
      <c r="C409" s="102" t="n">
        <v>1</v>
      </c>
      <c r="D409" s="97" t="n">
        <v>1</v>
      </c>
      <c r="E409" s="114" t="s">
        <v>2866</v>
      </c>
      <c r="F409" s="115" t="s">
        <v>1817</v>
      </c>
      <c r="G409" s="116" t="n">
        <v>3.33</v>
      </c>
      <c r="H409" s="104"/>
      <c r="I409" s="104"/>
      <c r="J409" s="104"/>
      <c r="K409" s="104"/>
      <c r="L409" s="117"/>
      <c r="M409" s="117"/>
      <c r="N409" s="117"/>
      <c r="O409" s="117"/>
      <c r="P409" s="117"/>
      <c r="Q409" s="104"/>
      <c r="R409" s="118"/>
      <c r="S409" s="112"/>
    </row>
    <row r="410" s="113" customFormat="true" ht="18" hidden="false" customHeight="true" outlineLevel="0" collapsed="false">
      <c r="A410" s="111" t="s">
        <v>1842</v>
      </c>
      <c r="B410" s="101" t="s">
        <v>1843</v>
      </c>
      <c r="C410" s="102" t="n">
        <v>9</v>
      </c>
      <c r="D410" s="97" t="n">
        <v>4</v>
      </c>
      <c r="E410" s="114" t="s">
        <v>2867</v>
      </c>
      <c r="F410" s="115" t="s">
        <v>1846</v>
      </c>
      <c r="G410" s="116" t="n">
        <v>1.43</v>
      </c>
      <c r="H410" s="104"/>
      <c r="I410" s="104"/>
      <c r="J410" s="104"/>
      <c r="K410" s="104"/>
      <c r="L410" s="117"/>
      <c r="M410" s="117"/>
      <c r="N410" s="117"/>
      <c r="O410" s="117"/>
      <c r="P410" s="117"/>
      <c r="Q410" s="104"/>
      <c r="R410" s="118"/>
      <c r="S410" s="112"/>
    </row>
    <row r="411" s="113" customFormat="true" ht="18" hidden="false" customHeight="true" outlineLevel="0" collapsed="false">
      <c r="A411" s="111" t="s">
        <v>1847</v>
      </c>
      <c r="B411" s="101" t="s">
        <v>1848</v>
      </c>
      <c r="C411" s="102" t="n">
        <v>4</v>
      </c>
      <c r="D411" s="97" t="n">
        <v>2</v>
      </c>
      <c r="E411" s="114" t="s">
        <v>2868</v>
      </c>
      <c r="F411" s="115" t="s">
        <v>1851</v>
      </c>
      <c r="G411" s="116" t="n">
        <v>1.56</v>
      </c>
      <c r="H411" s="104"/>
      <c r="I411" s="104"/>
      <c r="J411" s="104"/>
      <c r="K411" s="104"/>
      <c r="L411" s="117"/>
      <c r="M411" s="117"/>
      <c r="N411" s="117"/>
      <c r="O411" s="117"/>
      <c r="P411" s="117"/>
      <c r="Q411" s="104"/>
      <c r="R411" s="118"/>
      <c r="S411" s="112"/>
    </row>
    <row r="412" s="113" customFormat="true" ht="18" hidden="false" customHeight="true" outlineLevel="0" collapsed="false">
      <c r="A412" s="111" t="s">
        <v>1852</v>
      </c>
      <c r="B412" s="101" t="s">
        <v>1853</v>
      </c>
      <c r="C412" s="102" t="n">
        <v>5</v>
      </c>
      <c r="D412" s="97" t="n">
        <v>2</v>
      </c>
      <c r="E412" s="114" t="s">
        <v>2869</v>
      </c>
      <c r="F412" s="115" t="s">
        <v>1817</v>
      </c>
      <c r="G412" s="116" t="n">
        <v>2.31</v>
      </c>
      <c r="H412" s="104"/>
      <c r="I412" s="104"/>
      <c r="J412" s="104"/>
      <c r="K412" s="104"/>
      <c r="L412" s="117"/>
      <c r="M412" s="117"/>
      <c r="N412" s="117"/>
      <c r="O412" s="117"/>
      <c r="P412" s="117"/>
      <c r="Q412" s="104"/>
      <c r="R412" s="118"/>
      <c r="S412" s="112"/>
    </row>
    <row r="413" s="113" customFormat="true" ht="18" hidden="false" customHeight="true" outlineLevel="0" collapsed="false">
      <c r="A413" s="111" t="s">
        <v>1856</v>
      </c>
      <c r="B413" s="101" t="s">
        <v>1857</v>
      </c>
      <c r="C413" s="102" t="n">
        <v>3</v>
      </c>
      <c r="D413" s="97" t="n">
        <v>2</v>
      </c>
      <c r="E413" s="114" t="s">
        <v>2870</v>
      </c>
      <c r="F413" s="115" t="s">
        <v>1859</v>
      </c>
      <c r="G413" s="116" t="n">
        <v>9.83</v>
      </c>
      <c r="H413" s="104"/>
      <c r="I413" s="104"/>
      <c r="J413" s="104"/>
      <c r="K413" s="104"/>
      <c r="L413" s="117"/>
      <c r="M413" s="117"/>
      <c r="N413" s="117"/>
      <c r="O413" s="117"/>
      <c r="P413" s="117"/>
      <c r="Q413" s="104"/>
      <c r="R413" s="118"/>
      <c r="S413" s="112"/>
    </row>
    <row r="414" s="113" customFormat="true" ht="18" hidden="false" customHeight="true" outlineLevel="0" collapsed="false">
      <c r="A414" s="111" t="s">
        <v>1860</v>
      </c>
      <c r="B414" s="101" t="s">
        <v>1861</v>
      </c>
      <c r="C414" s="102" t="n">
        <v>8</v>
      </c>
      <c r="D414" s="97" t="n">
        <v>4</v>
      </c>
      <c r="E414" s="114" t="s">
        <v>2871</v>
      </c>
      <c r="F414" s="115" t="s">
        <v>1817</v>
      </c>
      <c r="G414" s="116" t="n">
        <v>13.4</v>
      </c>
      <c r="H414" s="104"/>
      <c r="I414" s="104"/>
      <c r="J414" s="104"/>
      <c r="K414" s="104"/>
      <c r="L414" s="117"/>
      <c r="M414" s="117"/>
      <c r="N414" s="117"/>
      <c r="O414" s="117"/>
      <c r="P414" s="117"/>
      <c r="Q414" s="104"/>
      <c r="R414" s="118"/>
      <c r="S414" s="112"/>
    </row>
    <row r="415" s="113" customFormat="true" ht="18" hidden="false" customHeight="true" outlineLevel="0" collapsed="false">
      <c r="A415" s="111" t="s">
        <v>1864</v>
      </c>
      <c r="B415" s="101" t="s">
        <v>1865</v>
      </c>
      <c r="C415" s="102" t="n">
        <v>6</v>
      </c>
      <c r="D415" s="97" t="n">
        <v>3</v>
      </c>
      <c r="E415" s="114" t="s">
        <v>2872</v>
      </c>
      <c r="F415" s="115" t="s">
        <v>1868</v>
      </c>
      <c r="G415" s="116" t="n">
        <v>10.58</v>
      </c>
      <c r="H415" s="104"/>
      <c r="I415" s="104"/>
      <c r="J415" s="104"/>
      <c r="K415" s="104"/>
      <c r="L415" s="117"/>
      <c r="M415" s="117"/>
      <c r="N415" s="117"/>
      <c r="O415" s="117"/>
      <c r="P415" s="117"/>
      <c r="Q415" s="104"/>
      <c r="R415" s="118"/>
      <c r="S415" s="112"/>
    </row>
    <row r="416" s="113" customFormat="true" ht="18" hidden="false" customHeight="true" outlineLevel="0" collapsed="false">
      <c r="A416" s="111" t="s">
        <v>1869</v>
      </c>
      <c r="B416" s="101" t="s">
        <v>1870</v>
      </c>
      <c r="C416" s="102" t="n">
        <v>4</v>
      </c>
      <c r="D416" s="97" t="n">
        <v>2</v>
      </c>
      <c r="E416" s="114" t="s">
        <v>2873</v>
      </c>
      <c r="F416" s="115" t="s">
        <v>1873</v>
      </c>
      <c r="G416" s="116" t="n">
        <v>6.65</v>
      </c>
      <c r="H416" s="104"/>
      <c r="I416" s="104"/>
      <c r="J416" s="104"/>
      <c r="K416" s="104"/>
      <c r="L416" s="117"/>
      <c r="M416" s="117"/>
      <c r="N416" s="117"/>
      <c r="O416" s="117"/>
      <c r="P416" s="117"/>
      <c r="Q416" s="104"/>
      <c r="R416" s="118"/>
      <c r="S416" s="112"/>
    </row>
    <row r="417" s="113" customFormat="true" ht="18" hidden="false" customHeight="true" outlineLevel="0" collapsed="false">
      <c r="A417" s="111" t="s">
        <v>1874</v>
      </c>
      <c r="B417" s="101" t="s">
        <v>1875</v>
      </c>
      <c r="C417" s="102" t="n">
        <v>4</v>
      </c>
      <c r="D417" s="97" t="n">
        <v>4</v>
      </c>
      <c r="E417" s="114" t="s">
        <v>2874</v>
      </c>
      <c r="F417" s="115" t="s">
        <v>1878</v>
      </c>
      <c r="G417" s="116" t="n">
        <v>10.22</v>
      </c>
      <c r="H417" s="104"/>
      <c r="I417" s="104"/>
      <c r="J417" s="104"/>
      <c r="K417" s="104"/>
      <c r="L417" s="117"/>
      <c r="M417" s="117"/>
      <c r="N417" s="117"/>
      <c r="O417" s="117"/>
      <c r="P417" s="117"/>
      <c r="Q417" s="104"/>
      <c r="R417" s="118"/>
      <c r="S417" s="112"/>
    </row>
    <row r="418" s="113" customFormat="true" ht="18" hidden="false" customHeight="true" outlineLevel="0" collapsed="false">
      <c r="A418" s="111" t="s">
        <v>1879</v>
      </c>
      <c r="B418" s="101" t="s">
        <v>1880</v>
      </c>
      <c r="C418" s="102" t="n">
        <v>2</v>
      </c>
      <c r="D418" s="97" t="n">
        <v>1</v>
      </c>
      <c r="E418" s="114" t="s">
        <v>2875</v>
      </c>
      <c r="F418" s="115" t="s">
        <v>1882</v>
      </c>
      <c r="G418" s="116" t="n">
        <v>17.59</v>
      </c>
      <c r="H418" s="104"/>
      <c r="I418" s="104"/>
      <c r="J418" s="104"/>
      <c r="K418" s="104"/>
      <c r="L418" s="117"/>
      <c r="M418" s="117"/>
      <c r="N418" s="117"/>
      <c r="O418" s="117"/>
      <c r="P418" s="117"/>
      <c r="Q418" s="104"/>
      <c r="R418" s="118"/>
      <c r="S418" s="112"/>
    </row>
    <row r="419" s="113" customFormat="true" ht="18" hidden="false" customHeight="true" outlineLevel="0" collapsed="false">
      <c r="A419" s="111" t="s">
        <v>1883</v>
      </c>
      <c r="B419" s="101" t="s">
        <v>1884</v>
      </c>
      <c r="C419" s="102" t="n">
        <v>2</v>
      </c>
      <c r="D419" s="97" t="n">
        <v>0</v>
      </c>
      <c r="E419" s="114" t="s">
        <v>2876</v>
      </c>
      <c r="F419" s="115" t="s">
        <v>1887</v>
      </c>
      <c r="G419" s="116" t="n">
        <v>6.42</v>
      </c>
      <c r="H419" s="104"/>
      <c r="I419" s="104"/>
      <c r="J419" s="104"/>
      <c r="K419" s="104"/>
      <c r="L419" s="117"/>
      <c r="M419" s="117"/>
      <c r="N419" s="117"/>
      <c r="O419" s="117"/>
      <c r="P419" s="117"/>
      <c r="Q419" s="104"/>
      <c r="R419" s="118"/>
      <c r="S419" s="112"/>
    </row>
    <row r="420" s="113" customFormat="true" ht="18" hidden="false" customHeight="true" outlineLevel="0" collapsed="false">
      <c r="A420" s="111" t="s">
        <v>1888</v>
      </c>
      <c r="B420" s="101" t="s">
        <v>1889</v>
      </c>
      <c r="C420" s="102" t="n">
        <v>5</v>
      </c>
      <c r="D420" s="97" t="n">
        <v>2</v>
      </c>
      <c r="E420" s="114" t="s">
        <v>2877</v>
      </c>
      <c r="F420" s="115" t="s">
        <v>1891</v>
      </c>
      <c r="G420" s="116" t="n">
        <v>4.63</v>
      </c>
      <c r="H420" s="104"/>
      <c r="I420" s="104"/>
      <c r="J420" s="104"/>
      <c r="K420" s="104"/>
      <c r="L420" s="117"/>
      <c r="M420" s="117"/>
      <c r="N420" s="117"/>
      <c r="O420" s="117"/>
      <c r="P420" s="117"/>
      <c r="Q420" s="104"/>
      <c r="R420" s="118"/>
      <c r="S420" s="112"/>
    </row>
    <row r="421" s="113" customFormat="true" ht="18" hidden="false" customHeight="true" outlineLevel="0" collapsed="false">
      <c r="A421" s="111" t="s">
        <v>1892</v>
      </c>
      <c r="B421" s="101" t="s">
        <v>1893</v>
      </c>
      <c r="C421" s="102" t="n">
        <v>5</v>
      </c>
      <c r="D421" s="97" t="n">
        <v>4</v>
      </c>
      <c r="E421" s="114" t="s">
        <v>2878</v>
      </c>
      <c r="F421" s="115" t="s">
        <v>1895</v>
      </c>
      <c r="G421" s="116" t="n">
        <v>11.06</v>
      </c>
      <c r="H421" s="104"/>
      <c r="I421" s="104"/>
      <c r="J421" s="104"/>
      <c r="K421" s="104"/>
      <c r="L421" s="117"/>
      <c r="M421" s="117"/>
      <c r="N421" s="117"/>
      <c r="O421" s="117"/>
      <c r="P421" s="117"/>
      <c r="Q421" s="104"/>
      <c r="R421" s="118"/>
      <c r="S421" s="112"/>
    </row>
    <row r="422" s="113" customFormat="true" ht="18" hidden="false" customHeight="true" outlineLevel="0" collapsed="false">
      <c r="A422" s="111" t="s">
        <v>1896</v>
      </c>
      <c r="B422" s="101" t="s">
        <v>1897</v>
      </c>
      <c r="C422" s="102" t="n">
        <v>1</v>
      </c>
      <c r="D422" s="97" t="n">
        <v>0</v>
      </c>
      <c r="E422" s="114" t="s">
        <v>2879</v>
      </c>
      <c r="F422" s="62" t="s">
        <v>1891</v>
      </c>
      <c r="G422" s="116" t="n">
        <v>3.13</v>
      </c>
      <c r="H422" s="104"/>
      <c r="I422" s="104"/>
      <c r="J422" s="104"/>
      <c r="K422" s="104"/>
      <c r="L422" s="117"/>
      <c r="M422" s="117"/>
      <c r="N422" s="117"/>
      <c r="O422" s="117"/>
      <c r="P422" s="117"/>
      <c r="Q422" s="104"/>
      <c r="R422" s="118"/>
      <c r="S422" s="112"/>
    </row>
    <row r="423" s="113" customFormat="true" ht="18" hidden="false" customHeight="true" outlineLevel="0" collapsed="false">
      <c r="A423" s="111" t="s">
        <v>1900</v>
      </c>
      <c r="B423" s="101" t="s">
        <v>1901</v>
      </c>
      <c r="C423" s="102" t="n">
        <v>5</v>
      </c>
      <c r="D423" s="97" t="n">
        <v>4</v>
      </c>
      <c r="E423" s="114" t="s">
        <v>2880</v>
      </c>
      <c r="F423" s="115" t="s">
        <v>1904</v>
      </c>
      <c r="G423" s="116" t="n">
        <v>7.11</v>
      </c>
      <c r="H423" s="104"/>
      <c r="I423" s="104"/>
      <c r="J423" s="104"/>
      <c r="K423" s="104"/>
      <c r="L423" s="117"/>
      <c r="M423" s="117"/>
      <c r="N423" s="117"/>
      <c r="O423" s="117"/>
      <c r="P423" s="117"/>
      <c r="Q423" s="104"/>
      <c r="R423" s="118"/>
      <c r="S423" s="112"/>
    </row>
    <row r="424" s="113" customFormat="true" ht="18" hidden="false" customHeight="true" outlineLevel="0" collapsed="false">
      <c r="A424" s="111" t="s">
        <v>1905</v>
      </c>
      <c r="B424" s="101" t="s">
        <v>834</v>
      </c>
      <c r="C424" s="102" t="n">
        <v>1</v>
      </c>
      <c r="D424" s="97" t="n">
        <v>1</v>
      </c>
      <c r="E424" s="114" t="s">
        <v>2881</v>
      </c>
      <c r="F424" s="62" t="s">
        <v>1907</v>
      </c>
      <c r="G424" s="116" t="n">
        <v>1.41</v>
      </c>
      <c r="H424" s="104"/>
      <c r="I424" s="104"/>
      <c r="J424" s="104"/>
      <c r="K424" s="104"/>
      <c r="L424" s="117"/>
      <c r="M424" s="117"/>
      <c r="N424" s="117"/>
      <c r="O424" s="117"/>
      <c r="P424" s="117"/>
      <c r="Q424" s="104"/>
      <c r="R424" s="118"/>
      <c r="S424" s="112"/>
    </row>
    <row r="425" s="113" customFormat="true" ht="18" hidden="false" customHeight="true" outlineLevel="0" collapsed="false">
      <c r="A425" s="111" t="s">
        <v>1908</v>
      </c>
      <c r="B425" s="101" t="s">
        <v>1909</v>
      </c>
      <c r="C425" s="102" t="n">
        <v>4</v>
      </c>
      <c r="D425" s="97" t="n">
        <v>4</v>
      </c>
      <c r="E425" s="114" t="s">
        <v>2882</v>
      </c>
      <c r="F425" s="62" t="s">
        <v>1912</v>
      </c>
      <c r="G425" s="116" t="n">
        <v>10.52</v>
      </c>
      <c r="H425" s="104"/>
      <c r="I425" s="104"/>
      <c r="J425" s="104"/>
      <c r="K425" s="104"/>
      <c r="L425" s="117"/>
      <c r="M425" s="117"/>
      <c r="N425" s="117"/>
      <c r="O425" s="117"/>
      <c r="P425" s="117"/>
      <c r="Q425" s="104"/>
      <c r="R425" s="118"/>
      <c r="S425" s="112"/>
    </row>
    <row r="426" s="113" customFormat="true" ht="18" hidden="false" customHeight="true" outlineLevel="0" collapsed="false">
      <c r="A426" s="111" t="s">
        <v>1913</v>
      </c>
      <c r="B426" s="101" t="s">
        <v>1914</v>
      </c>
      <c r="C426" s="102" t="n">
        <v>4</v>
      </c>
      <c r="D426" s="97" t="n">
        <v>3</v>
      </c>
      <c r="E426" s="114" t="s">
        <v>2883</v>
      </c>
      <c r="F426" s="62" t="s">
        <v>1916</v>
      </c>
      <c r="G426" s="116" t="n">
        <v>10.48</v>
      </c>
      <c r="H426" s="104"/>
      <c r="I426" s="104"/>
      <c r="J426" s="104"/>
      <c r="K426" s="104"/>
      <c r="L426" s="117"/>
      <c r="M426" s="117"/>
      <c r="N426" s="117"/>
      <c r="O426" s="117"/>
      <c r="P426" s="117"/>
      <c r="Q426" s="104"/>
      <c r="R426" s="118"/>
      <c r="S426" s="112"/>
    </row>
    <row r="427" s="113" customFormat="true" ht="18" hidden="false" customHeight="true" outlineLevel="0" collapsed="false">
      <c r="A427" s="111" t="s">
        <v>1917</v>
      </c>
      <c r="B427" s="101" t="s">
        <v>1918</v>
      </c>
      <c r="C427" s="102" t="n">
        <v>2</v>
      </c>
      <c r="D427" s="97" t="n">
        <v>0</v>
      </c>
      <c r="E427" s="114" t="s">
        <v>2884</v>
      </c>
      <c r="F427" s="115" t="s">
        <v>1921</v>
      </c>
      <c r="G427" s="116" t="n">
        <v>5.26</v>
      </c>
      <c r="H427" s="104"/>
      <c r="I427" s="104"/>
      <c r="J427" s="104"/>
      <c r="K427" s="104"/>
      <c r="L427" s="117"/>
      <c r="M427" s="117"/>
      <c r="N427" s="117"/>
      <c r="O427" s="117"/>
      <c r="P427" s="117"/>
      <c r="Q427" s="104"/>
      <c r="R427" s="118"/>
      <c r="S427" s="112"/>
    </row>
    <row r="428" s="113" customFormat="true" ht="18" hidden="false" customHeight="true" outlineLevel="0" collapsed="false">
      <c r="A428" s="111" t="s">
        <v>1922</v>
      </c>
      <c r="B428" s="101" t="s">
        <v>1923</v>
      </c>
      <c r="C428" s="102" t="n">
        <v>2</v>
      </c>
      <c r="D428" s="97" t="n">
        <v>2</v>
      </c>
      <c r="E428" s="114" t="s">
        <v>2885</v>
      </c>
      <c r="F428" s="115" t="s">
        <v>1925</v>
      </c>
      <c r="G428" s="116" t="n">
        <v>4.57</v>
      </c>
      <c r="H428" s="104"/>
      <c r="I428" s="104"/>
      <c r="J428" s="104"/>
      <c r="K428" s="104"/>
      <c r="L428" s="117"/>
      <c r="M428" s="117"/>
      <c r="N428" s="117"/>
      <c r="O428" s="117"/>
      <c r="P428" s="117"/>
      <c r="Q428" s="104"/>
      <c r="R428" s="118"/>
      <c r="S428" s="112"/>
    </row>
    <row r="429" s="113" customFormat="true" ht="18" hidden="false" customHeight="true" outlineLevel="0" collapsed="false">
      <c r="A429" s="111" t="s">
        <v>1926</v>
      </c>
      <c r="B429" s="101" t="s">
        <v>1927</v>
      </c>
      <c r="C429" s="102" t="n">
        <v>4</v>
      </c>
      <c r="D429" s="97" t="n">
        <v>4</v>
      </c>
      <c r="E429" s="114" t="s">
        <v>2886</v>
      </c>
      <c r="F429" s="115" t="s">
        <v>1929</v>
      </c>
      <c r="G429" s="116" t="n">
        <v>9.97</v>
      </c>
      <c r="H429" s="104"/>
      <c r="I429" s="104"/>
      <c r="J429" s="104"/>
      <c r="K429" s="104"/>
      <c r="L429" s="117"/>
      <c r="M429" s="117"/>
      <c r="N429" s="117"/>
      <c r="O429" s="117"/>
      <c r="P429" s="117"/>
      <c r="Q429" s="104"/>
      <c r="R429" s="118"/>
      <c r="S429" s="112"/>
    </row>
    <row r="430" s="113" customFormat="true" ht="18" hidden="false" customHeight="true" outlineLevel="0" collapsed="false">
      <c r="A430" s="111" t="s">
        <v>1930</v>
      </c>
      <c r="B430" s="101" t="s">
        <v>1931</v>
      </c>
      <c r="C430" s="102" t="n">
        <v>5</v>
      </c>
      <c r="D430" s="97" t="n">
        <v>4</v>
      </c>
      <c r="E430" s="114" t="s">
        <v>2887</v>
      </c>
      <c r="F430" s="115" t="s">
        <v>1933</v>
      </c>
      <c r="G430" s="116" t="n">
        <v>11.41</v>
      </c>
      <c r="H430" s="104"/>
      <c r="I430" s="104"/>
      <c r="J430" s="104"/>
      <c r="K430" s="104"/>
      <c r="L430" s="117"/>
      <c r="M430" s="117"/>
      <c r="N430" s="117"/>
      <c r="O430" s="117"/>
      <c r="P430" s="117"/>
      <c r="Q430" s="104"/>
      <c r="R430" s="118"/>
      <c r="S430" s="112"/>
    </row>
    <row r="431" s="113" customFormat="true" ht="18" hidden="false" customHeight="true" outlineLevel="0" collapsed="false">
      <c r="A431" s="111" t="s">
        <v>1934</v>
      </c>
      <c r="B431" s="101" t="s">
        <v>1935</v>
      </c>
      <c r="C431" s="102" t="n">
        <v>3</v>
      </c>
      <c r="D431" s="97" t="n">
        <v>3</v>
      </c>
      <c r="E431" s="114" t="s">
        <v>2888</v>
      </c>
      <c r="F431" s="115" t="s">
        <v>1938</v>
      </c>
      <c r="G431" s="116" t="n">
        <v>8.26</v>
      </c>
      <c r="H431" s="104"/>
      <c r="I431" s="104"/>
      <c r="J431" s="104"/>
      <c r="K431" s="104"/>
      <c r="L431" s="117"/>
      <c r="M431" s="117"/>
      <c r="N431" s="117"/>
      <c r="O431" s="117"/>
      <c r="P431" s="117"/>
      <c r="Q431" s="104"/>
      <c r="R431" s="118"/>
      <c r="S431" s="112"/>
    </row>
    <row r="432" s="113" customFormat="true" ht="18" hidden="false" customHeight="true" outlineLevel="0" collapsed="false">
      <c r="A432" s="111" t="s">
        <v>1939</v>
      </c>
      <c r="B432" s="101" t="s">
        <v>1940</v>
      </c>
      <c r="C432" s="102" t="n">
        <v>3</v>
      </c>
      <c r="D432" s="97" t="n">
        <v>2</v>
      </c>
      <c r="E432" s="114" t="s">
        <v>2889</v>
      </c>
      <c r="F432" s="115" t="s">
        <v>1942</v>
      </c>
      <c r="G432" s="116" t="n">
        <v>13.45</v>
      </c>
      <c r="H432" s="104"/>
      <c r="I432" s="104"/>
      <c r="J432" s="104"/>
      <c r="K432" s="104"/>
      <c r="L432" s="117"/>
      <c r="M432" s="117"/>
      <c r="N432" s="117"/>
      <c r="O432" s="117"/>
      <c r="P432" s="117"/>
      <c r="Q432" s="104"/>
      <c r="R432" s="118"/>
      <c r="S432" s="112"/>
    </row>
    <row r="433" s="113" customFormat="true" ht="18" hidden="false" customHeight="true" outlineLevel="0" collapsed="false">
      <c r="A433" s="111" t="s">
        <v>1943</v>
      </c>
      <c r="B433" s="101" t="s">
        <v>1944</v>
      </c>
      <c r="C433" s="102" t="n">
        <v>4</v>
      </c>
      <c r="D433" s="97" t="n">
        <v>2</v>
      </c>
      <c r="E433" s="114" t="s">
        <v>2823</v>
      </c>
      <c r="F433" s="115" t="s">
        <v>1946</v>
      </c>
      <c r="G433" s="116" t="n">
        <v>9.44</v>
      </c>
      <c r="H433" s="104"/>
      <c r="I433" s="104"/>
      <c r="J433" s="104"/>
      <c r="K433" s="104"/>
      <c r="L433" s="117"/>
      <c r="M433" s="117"/>
      <c r="N433" s="117"/>
      <c r="O433" s="117"/>
      <c r="P433" s="117"/>
      <c r="Q433" s="104"/>
      <c r="R433" s="118"/>
      <c r="S433" s="112"/>
    </row>
    <row r="434" s="113" customFormat="true" ht="18" hidden="false" customHeight="true" outlineLevel="0" collapsed="false">
      <c r="A434" s="111" t="s">
        <v>1947</v>
      </c>
      <c r="B434" s="101" t="s">
        <v>1948</v>
      </c>
      <c r="C434" s="102" t="n">
        <v>5</v>
      </c>
      <c r="D434" s="97" t="n">
        <v>3</v>
      </c>
      <c r="E434" s="114" t="s">
        <v>2890</v>
      </c>
      <c r="F434" s="115" t="s">
        <v>1951</v>
      </c>
      <c r="G434" s="116" t="n">
        <v>11.62</v>
      </c>
      <c r="H434" s="104"/>
      <c r="I434" s="104"/>
      <c r="J434" s="104"/>
      <c r="K434" s="104"/>
      <c r="L434" s="117"/>
      <c r="M434" s="117"/>
      <c r="N434" s="117"/>
      <c r="O434" s="117"/>
      <c r="P434" s="117"/>
      <c r="Q434" s="104"/>
      <c r="R434" s="118"/>
      <c r="S434" s="112"/>
    </row>
    <row r="435" s="113" customFormat="true" ht="18" hidden="false" customHeight="true" outlineLevel="0" collapsed="false">
      <c r="A435" s="111" t="s">
        <v>1952</v>
      </c>
      <c r="B435" s="101" t="s">
        <v>1953</v>
      </c>
      <c r="C435" s="102" t="n">
        <v>4</v>
      </c>
      <c r="D435" s="97" t="n">
        <v>2</v>
      </c>
      <c r="E435" s="114" t="s">
        <v>2891</v>
      </c>
      <c r="F435" s="115" t="s">
        <v>1956</v>
      </c>
      <c r="G435" s="116" t="n">
        <v>10.3</v>
      </c>
      <c r="H435" s="104"/>
      <c r="I435" s="104"/>
      <c r="J435" s="104"/>
      <c r="K435" s="104"/>
      <c r="L435" s="117"/>
      <c r="M435" s="117"/>
      <c r="N435" s="117"/>
      <c r="O435" s="117"/>
      <c r="P435" s="117"/>
      <c r="Q435" s="104"/>
      <c r="R435" s="118"/>
      <c r="S435" s="112"/>
    </row>
    <row r="436" s="113" customFormat="true" ht="18" hidden="false" customHeight="true" outlineLevel="0" collapsed="false">
      <c r="A436" s="111" t="s">
        <v>1957</v>
      </c>
      <c r="B436" s="101" t="s">
        <v>1958</v>
      </c>
      <c r="C436" s="102" t="n">
        <v>1</v>
      </c>
      <c r="D436" s="97" t="n">
        <v>1</v>
      </c>
      <c r="E436" s="114" t="s">
        <v>2892</v>
      </c>
      <c r="F436" s="115" t="s">
        <v>1817</v>
      </c>
      <c r="G436" s="116" t="n">
        <v>6.09</v>
      </c>
      <c r="H436" s="104"/>
      <c r="I436" s="104"/>
      <c r="J436" s="104"/>
      <c r="K436" s="104"/>
      <c r="L436" s="117"/>
      <c r="M436" s="117"/>
      <c r="N436" s="117"/>
      <c r="O436" s="117"/>
      <c r="P436" s="117"/>
      <c r="Q436" s="104"/>
      <c r="R436" s="118"/>
      <c r="S436" s="112"/>
    </row>
    <row r="437" s="113" customFormat="true" ht="18" hidden="false" customHeight="true" outlineLevel="0" collapsed="false">
      <c r="A437" s="111" t="s">
        <v>1961</v>
      </c>
      <c r="B437" s="101" t="s">
        <v>1962</v>
      </c>
      <c r="C437" s="102" t="n">
        <v>2</v>
      </c>
      <c r="D437" s="97" t="n">
        <v>0</v>
      </c>
      <c r="E437" s="114" t="s">
        <v>2893</v>
      </c>
      <c r="F437" s="115" t="s">
        <v>1964</v>
      </c>
      <c r="G437" s="116" t="n">
        <v>9.91</v>
      </c>
      <c r="H437" s="104"/>
      <c r="I437" s="104"/>
      <c r="J437" s="104"/>
      <c r="K437" s="104"/>
      <c r="L437" s="117"/>
      <c r="M437" s="117"/>
      <c r="N437" s="117"/>
      <c r="O437" s="117"/>
      <c r="P437" s="117"/>
      <c r="Q437" s="104"/>
      <c r="R437" s="118"/>
      <c r="S437" s="112"/>
    </row>
    <row r="438" s="113" customFormat="true" ht="18" hidden="false" customHeight="true" outlineLevel="0" collapsed="false">
      <c r="A438" s="111" t="s">
        <v>1965</v>
      </c>
      <c r="B438" s="101" t="s">
        <v>1966</v>
      </c>
      <c r="C438" s="102" t="n">
        <v>6</v>
      </c>
      <c r="D438" s="97" t="n">
        <v>2</v>
      </c>
      <c r="E438" s="114" t="s">
        <v>2894</v>
      </c>
      <c r="F438" s="115" t="s">
        <v>1968</v>
      </c>
      <c r="G438" s="116" t="n">
        <v>11.66</v>
      </c>
      <c r="H438" s="104"/>
      <c r="I438" s="104"/>
      <c r="J438" s="104"/>
      <c r="K438" s="104"/>
      <c r="L438" s="117"/>
      <c r="M438" s="117"/>
      <c r="N438" s="117"/>
      <c r="O438" s="117"/>
      <c r="P438" s="117"/>
      <c r="Q438" s="104"/>
      <c r="R438" s="118"/>
      <c r="S438" s="112"/>
    </row>
    <row r="439" s="113" customFormat="true" ht="18" hidden="false" customHeight="true" outlineLevel="0" collapsed="false">
      <c r="A439" s="111" t="s">
        <v>1969</v>
      </c>
      <c r="B439" s="101" t="s">
        <v>1970</v>
      </c>
      <c r="C439" s="102" t="n">
        <v>2</v>
      </c>
      <c r="D439" s="97" t="n">
        <v>1</v>
      </c>
      <c r="E439" s="114" t="s">
        <v>2895</v>
      </c>
      <c r="F439" s="62" t="s">
        <v>1951</v>
      </c>
      <c r="G439" s="116" t="n">
        <v>3.51</v>
      </c>
      <c r="H439" s="104"/>
      <c r="I439" s="104"/>
      <c r="J439" s="104"/>
      <c r="K439" s="104"/>
      <c r="L439" s="117"/>
      <c r="M439" s="117"/>
      <c r="N439" s="117"/>
      <c r="O439" s="117"/>
      <c r="P439" s="117"/>
      <c r="Q439" s="104"/>
      <c r="R439" s="118"/>
      <c r="S439" s="112"/>
    </row>
    <row r="440" s="113" customFormat="true" ht="18" hidden="false" customHeight="true" outlineLevel="0" collapsed="false">
      <c r="A440" s="111" t="s">
        <v>1972</v>
      </c>
      <c r="B440" s="101" t="s">
        <v>1973</v>
      </c>
      <c r="C440" s="102" t="n">
        <v>2</v>
      </c>
      <c r="D440" s="97" t="n">
        <v>0</v>
      </c>
      <c r="E440" s="114" t="s">
        <v>2896</v>
      </c>
      <c r="F440" s="115" t="s">
        <v>1975</v>
      </c>
      <c r="G440" s="116" t="n">
        <v>8.13</v>
      </c>
      <c r="H440" s="104"/>
      <c r="I440" s="104"/>
      <c r="J440" s="104"/>
      <c r="K440" s="104"/>
      <c r="L440" s="117"/>
      <c r="M440" s="117"/>
      <c r="N440" s="117"/>
      <c r="O440" s="117"/>
      <c r="P440" s="117"/>
      <c r="Q440" s="104"/>
      <c r="R440" s="118"/>
      <c r="S440" s="112"/>
    </row>
    <row r="441" s="113" customFormat="true" ht="18" hidden="false" customHeight="true" outlineLevel="0" collapsed="false">
      <c r="A441" s="111" t="s">
        <v>1976</v>
      </c>
      <c r="B441" s="101" t="s">
        <v>1977</v>
      </c>
      <c r="C441" s="102" t="n">
        <v>2</v>
      </c>
      <c r="D441" s="97" t="n">
        <v>1</v>
      </c>
      <c r="E441" s="114" t="s">
        <v>2897</v>
      </c>
      <c r="F441" s="115" t="s">
        <v>1980</v>
      </c>
      <c r="G441" s="116" t="n">
        <v>5.79</v>
      </c>
      <c r="H441" s="104"/>
      <c r="I441" s="104"/>
      <c r="J441" s="104"/>
      <c r="K441" s="104"/>
      <c r="L441" s="117"/>
      <c r="M441" s="117"/>
      <c r="N441" s="117"/>
      <c r="O441" s="117"/>
      <c r="P441" s="117"/>
      <c r="Q441" s="104"/>
      <c r="R441" s="118"/>
      <c r="S441" s="112"/>
    </row>
    <row r="442" s="113" customFormat="true" ht="18" hidden="false" customHeight="true" outlineLevel="0" collapsed="false">
      <c r="A442" s="111" t="s">
        <v>1981</v>
      </c>
      <c r="B442" s="101" t="s">
        <v>1982</v>
      </c>
      <c r="C442" s="102" t="n">
        <v>2</v>
      </c>
      <c r="D442" s="97" t="n">
        <v>0</v>
      </c>
      <c r="E442" s="114" t="s">
        <v>2898</v>
      </c>
      <c r="F442" s="115" t="s">
        <v>1985</v>
      </c>
      <c r="G442" s="116" t="n">
        <v>6.61</v>
      </c>
      <c r="H442" s="104"/>
      <c r="I442" s="104"/>
      <c r="J442" s="104"/>
      <c r="K442" s="104"/>
      <c r="L442" s="117"/>
      <c r="M442" s="117"/>
      <c r="N442" s="117"/>
      <c r="O442" s="117"/>
      <c r="P442" s="117"/>
      <c r="Q442" s="104"/>
      <c r="R442" s="118"/>
      <c r="S442" s="112"/>
    </row>
    <row r="443" s="113" customFormat="true" ht="18" hidden="false" customHeight="true" outlineLevel="0" collapsed="false">
      <c r="A443" s="111" t="s">
        <v>1986</v>
      </c>
      <c r="B443" s="101" t="s">
        <v>1987</v>
      </c>
      <c r="C443" s="102" t="n">
        <v>2</v>
      </c>
      <c r="D443" s="97" t="n">
        <v>1</v>
      </c>
      <c r="E443" s="114" t="s">
        <v>2899</v>
      </c>
      <c r="F443" s="115" t="s">
        <v>1990</v>
      </c>
      <c r="G443" s="116" t="n">
        <v>9.25</v>
      </c>
      <c r="H443" s="104"/>
      <c r="I443" s="104"/>
      <c r="J443" s="104"/>
      <c r="K443" s="104"/>
      <c r="L443" s="117"/>
      <c r="M443" s="117"/>
      <c r="N443" s="117"/>
      <c r="O443" s="117"/>
      <c r="P443" s="117"/>
      <c r="Q443" s="104"/>
      <c r="R443" s="118"/>
      <c r="S443" s="112"/>
    </row>
    <row r="444" s="113" customFormat="true" ht="18" hidden="false" customHeight="true" outlineLevel="0" collapsed="false">
      <c r="A444" s="111" t="s">
        <v>1991</v>
      </c>
      <c r="B444" s="101" t="s">
        <v>1992</v>
      </c>
      <c r="C444" s="102" t="n">
        <v>3</v>
      </c>
      <c r="D444" s="97" t="n">
        <v>1</v>
      </c>
      <c r="E444" s="114" t="s">
        <v>2900</v>
      </c>
      <c r="F444" s="115" t="s">
        <v>1995</v>
      </c>
      <c r="G444" s="116" t="n">
        <v>7.66</v>
      </c>
      <c r="H444" s="104"/>
      <c r="I444" s="104"/>
      <c r="J444" s="104"/>
      <c r="K444" s="104"/>
      <c r="L444" s="117"/>
      <c r="M444" s="117"/>
      <c r="N444" s="117"/>
      <c r="O444" s="117"/>
      <c r="P444" s="117"/>
      <c r="Q444" s="104"/>
      <c r="R444" s="118"/>
      <c r="S444" s="112"/>
    </row>
    <row r="445" s="113" customFormat="true" ht="18" hidden="false" customHeight="true" outlineLevel="0" collapsed="false">
      <c r="A445" s="111" t="s">
        <v>1996</v>
      </c>
      <c r="B445" s="101" t="s">
        <v>1997</v>
      </c>
      <c r="C445" s="102" t="n">
        <v>1</v>
      </c>
      <c r="D445" s="97" t="n">
        <v>0</v>
      </c>
      <c r="E445" s="114" t="s">
        <v>2901</v>
      </c>
      <c r="F445" s="115" t="s">
        <v>2000</v>
      </c>
      <c r="G445" s="116" t="n">
        <v>8.8</v>
      </c>
      <c r="H445" s="104"/>
      <c r="I445" s="104"/>
      <c r="J445" s="104"/>
      <c r="K445" s="104"/>
      <c r="L445" s="117"/>
      <c r="M445" s="117"/>
      <c r="N445" s="117"/>
      <c r="O445" s="117"/>
      <c r="P445" s="117"/>
      <c r="Q445" s="104"/>
      <c r="R445" s="118"/>
      <c r="S445" s="112"/>
    </row>
    <row r="446" s="113" customFormat="true" ht="18" hidden="false" customHeight="true" outlineLevel="0" collapsed="false">
      <c r="A446" s="111" t="s">
        <v>2001</v>
      </c>
      <c r="B446" s="101" t="s">
        <v>2002</v>
      </c>
      <c r="C446" s="102" t="n">
        <v>1</v>
      </c>
      <c r="D446" s="97" t="n">
        <v>0</v>
      </c>
      <c r="E446" s="114" t="s">
        <v>2902</v>
      </c>
      <c r="F446" s="115" t="s">
        <v>1817</v>
      </c>
      <c r="G446" s="116" t="n">
        <v>7.45</v>
      </c>
      <c r="H446" s="104"/>
      <c r="I446" s="104"/>
      <c r="J446" s="104"/>
      <c r="K446" s="104"/>
      <c r="L446" s="117"/>
      <c r="M446" s="117"/>
      <c r="N446" s="117"/>
      <c r="O446" s="117"/>
      <c r="P446" s="117"/>
      <c r="Q446" s="104"/>
      <c r="R446" s="118"/>
      <c r="S446" s="112"/>
    </row>
    <row r="447" s="113" customFormat="true" ht="18" hidden="false" customHeight="true" outlineLevel="0" collapsed="false">
      <c r="A447" s="111" t="s">
        <v>2005</v>
      </c>
      <c r="B447" s="101" t="s">
        <v>2006</v>
      </c>
      <c r="C447" s="102" t="n">
        <v>2</v>
      </c>
      <c r="D447" s="97" t="n">
        <v>0</v>
      </c>
      <c r="E447" s="114" t="s">
        <v>2903</v>
      </c>
      <c r="F447" s="115" t="s">
        <v>2009</v>
      </c>
      <c r="G447" s="116" t="n">
        <v>2.06</v>
      </c>
      <c r="H447" s="104"/>
      <c r="I447" s="104"/>
      <c r="J447" s="104"/>
      <c r="K447" s="104"/>
      <c r="L447" s="117"/>
      <c r="M447" s="117"/>
      <c r="N447" s="117"/>
      <c r="O447" s="117"/>
      <c r="P447" s="117"/>
      <c r="Q447" s="104"/>
      <c r="R447" s="118"/>
      <c r="S447" s="112"/>
    </row>
    <row r="448" s="113" customFormat="true" ht="18" hidden="false" customHeight="true" outlineLevel="0" collapsed="false">
      <c r="A448" s="111" t="s">
        <v>2010</v>
      </c>
      <c r="B448" s="101" t="s">
        <v>2011</v>
      </c>
      <c r="C448" s="102" t="n">
        <v>3</v>
      </c>
      <c r="D448" s="97" t="n">
        <v>1</v>
      </c>
      <c r="E448" s="114" t="s">
        <v>2904</v>
      </c>
      <c r="F448" s="115" t="s">
        <v>2013</v>
      </c>
      <c r="G448" s="116" t="n">
        <v>9.6</v>
      </c>
      <c r="H448" s="104"/>
      <c r="I448" s="104"/>
      <c r="J448" s="104"/>
      <c r="K448" s="104"/>
      <c r="L448" s="117"/>
      <c r="M448" s="117"/>
      <c r="N448" s="117"/>
      <c r="O448" s="117"/>
      <c r="P448" s="117"/>
      <c r="Q448" s="104"/>
      <c r="R448" s="118"/>
      <c r="S448" s="112"/>
    </row>
    <row r="449" s="113" customFormat="true" ht="18" hidden="false" customHeight="true" outlineLevel="0" collapsed="false">
      <c r="A449" s="111" t="s">
        <v>2014</v>
      </c>
      <c r="B449" s="101" t="s">
        <v>2015</v>
      </c>
      <c r="C449" s="102" t="n">
        <v>2</v>
      </c>
      <c r="D449" s="97" t="n">
        <v>2</v>
      </c>
      <c r="E449" s="114" t="s">
        <v>2905</v>
      </c>
      <c r="F449" s="115" t="s">
        <v>2018</v>
      </c>
      <c r="G449" s="116" t="n">
        <v>7.01</v>
      </c>
      <c r="H449" s="104"/>
      <c r="I449" s="104"/>
      <c r="J449" s="104"/>
      <c r="K449" s="104"/>
      <c r="L449" s="117"/>
      <c r="M449" s="117"/>
      <c r="N449" s="117"/>
      <c r="O449" s="117"/>
      <c r="P449" s="117"/>
      <c r="Q449" s="104"/>
      <c r="R449" s="118"/>
      <c r="S449" s="112"/>
    </row>
    <row r="450" s="113" customFormat="true" ht="18" hidden="false" customHeight="true" outlineLevel="0" collapsed="false">
      <c r="A450" s="111" t="s">
        <v>2019</v>
      </c>
      <c r="B450" s="101" t="s">
        <v>2020</v>
      </c>
      <c r="C450" s="102" t="n">
        <v>1</v>
      </c>
      <c r="D450" s="97" t="n">
        <v>0</v>
      </c>
      <c r="E450" s="114" t="s">
        <v>2906</v>
      </c>
      <c r="F450" s="115" t="s">
        <v>2022</v>
      </c>
      <c r="G450" s="116" t="n">
        <v>6.02</v>
      </c>
      <c r="H450" s="104"/>
      <c r="I450" s="104"/>
      <c r="J450" s="104"/>
      <c r="K450" s="104"/>
      <c r="L450" s="117"/>
      <c r="M450" s="117"/>
      <c r="N450" s="117"/>
      <c r="O450" s="117"/>
      <c r="P450" s="117"/>
      <c r="Q450" s="104"/>
      <c r="R450" s="118"/>
      <c r="S450" s="112"/>
    </row>
    <row r="451" s="113" customFormat="true" ht="18" hidden="false" customHeight="true" outlineLevel="0" collapsed="false">
      <c r="A451" s="111" t="s">
        <v>2023</v>
      </c>
      <c r="B451" s="101" t="s">
        <v>2024</v>
      </c>
      <c r="C451" s="102" t="n">
        <v>3</v>
      </c>
      <c r="D451" s="97" t="n">
        <v>1</v>
      </c>
      <c r="E451" s="114" t="s">
        <v>2907</v>
      </c>
      <c r="F451" s="115" t="s">
        <v>2027</v>
      </c>
      <c r="G451" s="116" t="n">
        <v>8.66</v>
      </c>
      <c r="H451" s="104"/>
      <c r="I451" s="104"/>
      <c r="J451" s="104"/>
      <c r="K451" s="104"/>
      <c r="L451" s="117"/>
      <c r="M451" s="117"/>
      <c r="N451" s="117"/>
      <c r="O451" s="117"/>
      <c r="P451" s="117"/>
      <c r="Q451" s="104"/>
      <c r="R451" s="118"/>
      <c r="S451" s="112"/>
    </row>
    <row r="452" s="113" customFormat="true" ht="18" hidden="false" customHeight="true" outlineLevel="0" collapsed="false">
      <c r="A452" s="111" t="s">
        <v>2028</v>
      </c>
      <c r="B452" s="101" t="s">
        <v>2029</v>
      </c>
      <c r="C452" s="102" t="n">
        <v>2</v>
      </c>
      <c r="D452" s="97" t="n">
        <v>1</v>
      </c>
      <c r="E452" s="114" t="s">
        <v>2908</v>
      </c>
      <c r="F452" s="115" t="s">
        <v>2032</v>
      </c>
      <c r="G452" s="116" t="n">
        <v>9.12</v>
      </c>
      <c r="H452" s="104"/>
      <c r="I452" s="104"/>
      <c r="J452" s="104"/>
      <c r="K452" s="104"/>
      <c r="L452" s="117"/>
      <c r="M452" s="117"/>
      <c r="N452" s="117"/>
      <c r="O452" s="117"/>
      <c r="P452" s="117"/>
      <c r="Q452" s="104"/>
      <c r="R452" s="118"/>
      <c r="S452" s="112"/>
    </row>
    <row r="453" s="113" customFormat="true" ht="18" hidden="false" customHeight="true" outlineLevel="0" collapsed="false">
      <c r="A453" s="111" t="s">
        <v>2033</v>
      </c>
      <c r="B453" s="101" t="s">
        <v>2034</v>
      </c>
      <c r="C453" s="102" t="n">
        <v>4</v>
      </c>
      <c r="D453" s="97" t="n">
        <v>3</v>
      </c>
      <c r="E453" s="114" t="s">
        <v>2909</v>
      </c>
      <c r="F453" s="115" t="s">
        <v>2037</v>
      </c>
      <c r="G453" s="116" t="n">
        <v>9.27</v>
      </c>
      <c r="H453" s="104"/>
      <c r="I453" s="104"/>
      <c r="J453" s="104"/>
      <c r="K453" s="104"/>
      <c r="L453" s="117"/>
      <c r="M453" s="117"/>
      <c r="N453" s="117"/>
      <c r="O453" s="117"/>
      <c r="P453" s="117"/>
      <c r="Q453" s="104"/>
      <c r="R453" s="118"/>
      <c r="S453" s="112"/>
    </row>
    <row r="454" s="113" customFormat="true" ht="18" hidden="false" customHeight="true" outlineLevel="0" collapsed="false">
      <c r="A454" s="111" t="s">
        <v>2038</v>
      </c>
      <c r="B454" s="101" t="s">
        <v>2039</v>
      </c>
      <c r="C454" s="102" t="n">
        <v>6</v>
      </c>
      <c r="D454" s="97" t="n">
        <v>2</v>
      </c>
      <c r="E454" s="114" t="s">
        <v>2910</v>
      </c>
      <c r="F454" s="115" t="s">
        <v>2041</v>
      </c>
      <c r="G454" s="116" t="n">
        <v>12.96</v>
      </c>
      <c r="H454" s="104"/>
      <c r="I454" s="104"/>
      <c r="J454" s="104"/>
      <c r="K454" s="104"/>
      <c r="L454" s="117"/>
      <c r="M454" s="117"/>
      <c r="N454" s="117"/>
      <c r="O454" s="117"/>
      <c r="P454" s="117"/>
      <c r="Q454" s="104"/>
      <c r="R454" s="118"/>
      <c r="S454" s="112"/>
    </row>
    <row r="455" s="113" customFormat="true" ht="18" hidden="false" customHeight="true" outlineLevel="0" collapsed="false">
      <c r="A455" s="111" t="s">
        <v>2042</v>
      </c>
      <c r="B455" s="101" t="s">
        <v>2043</v>
      </c>
      <c r="C455" s="102" t="n">
        <v>2</v>
      </c>
      <c r="D455" s="97" t="n">
        <v>2</v>
      </c>
      <c r="E455" s="114" t="s">
        <v>2911</v>
      </c>
      <c r="F455" s="115" t="s">
        <v>1817</v>
      </c>
      <c r="G455" s="116" t="n">
        <v>3.6</v>
      </c>
      <c r="H455" s="104"/>
      <c r="I455" s="104"/>
      <c r="J455" s="104"/>
      <c r="K455" s="104"/>
      <c r="L455" s="117"/>
      <c r="M455" s="117"/>
      <c r="N455" s="117"/>
      <c r="O455" s="117"/>
      <c r="P455" s="117"/>
      <c r="Q455" s="104"/>
      <c r="R455" s="118"/>
      <c r="S455" s="112"/>
    </row>
    <row r="456" s="113" customFormat="true" ht="18" hidden="false" customHeight="true" outlineLevel="0" collapsed="false">
      <c r="A456" s="111" t="s">
        <v>2046</v>
      </c>
      <c r="B456" s="101" t="s">
        <v>2912</v>
      </c>
      <c r="C456" s="102" t="n">
        <v>3</v>
      </c>
      <c r="D456" s="97" t="n">
        <v>1</v>
      </c>
      <c r="E456" s="114" t="s">
        <v>2913</v>
      </c>
      <c r="F456" s="115" t="s">
        <v>2049</v>
      </c>
      <c r="G456" s="116" t="n">
        <v>6.06</v>
      </c>
      <c r="H456" s="104"/>
      <c r="I456" s="104"/>
      <c r="J456" s="104"/>
      <c r="K456" s="104"/>
      <c r="L456" s="117"/>
      <c r="M456" s="117"/>
      <c r="N456" s="117"/>
      <c r="O456" s="117"/>
      <c r="P456" s="117"/>
      <c r="Q456" s="104"/>
      <c r="R456" s="118"/>
      <c r="S456" s="112"/>
    </row>
    <row r="457" s="113" customFormat="true" ht="18" hidden="false" customHeight="true" outlineLevel="0" collapsed="false">
      <c r="A457" s="111" t="s">
        <v>2050</v>
      </c>
      <c r="B457" s="101" t="s">
        <v>2051</v>
      </c>
      <c r="C457" s="102" t="n">
        <v>1</v>
      </c>
      <c r="D457" s="97" t="n">
        <v>0</v>
      </c>
      <c r="E457" s="114" t="s">
        <v>2914</v>
      </c>
      <c r="F457" s="62" t="s">
        <v>2053</v>
      </c>
      <c r="G457" s="116" t="n">
        <v>2.95</v>
      </c>
      <c r="H457" s="104"/>
      <c r="I457" s="104"/>
      <c r="J457" s="104"/>
      <c r="K457" s="104"/>
      <c r="L457" s="117"/>
      <c r="M457" s="117"/>
      <c r="N457" s="117"/>
      <c r="O457" s="117"/>
      <c r="P457" s="117"/>
      <c r="Q457" s="104"/>
      <c r="R457" s="118"/>
      <c r="S457" s="112"/>
    </row>
    <row r="458" s="113" customFormat="true" ht="18" hidden="false" customHeight="true" outlineLevel="0" collapsed="false">
      <c r="A458" s="111"/>
      <c r="B458" s="101" t="s">
        <v>2459</v>
      </c>
      <c r="C458" s="102" t="n">
        <f aca="false">SUM(C459:C507)</f>
        <v>193</v>
      </c>
      <c r="D458" s="102" t="n">
        <f aca="false">SUM(D459:D507)</f>
        <v>115</v>
      </c>
      <c r="E458" s="102" t="s">
        <v>2560</v>
      </c>
      <c r="F458" s="102" t="s">
        <v>2561</v>
      </c>
      <c r="G458" s="102" t="n">
        <f aca="false">SUM(G459:G507)</f>
        <v>192.82</v>
      </c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12"/>
    </row>
    <row r="459" s="113" customFormat="true" ht="18" hidden="false" customHeight="true" outlineLevel="0" collapsed="false">
      <c r="A459" s="111" t="s">
        <v>2054</v>
      </c>
      <c r="B459" s="101" t="s">
        <v>2055</v>
      </c>
      <c r="C459" s="102" t="n">
        <v>5</v>
      </c>
      <c r="D459" s="97" t="n">
        <v>2</v>
      </c>
      <c r="E459" s="114" t="s">
        <v>2915</v>
      </c>
      <c r="F459" s="115" t="s">
        <v>2057</v>
      </c>
      <c r="G459" s="116" t="n">
        <v>3.28</v>
      </c>
      <c r="H459" s="104"/>
      <c r="I459" s="104"/>
      <c r="J459" s="104"/>
      <c r="K459" s="104"/>
      <c r="L459" s="117"/>
      <c r="M459" s="117"/>
      <c r="N459" s="117"/>
      <c r="O459" s="117"/>
      <c r="P459" s="117"/>
      <c r="Q459" s="104"/>
      <c r="R459" s="118"/>
      <c r="S459" s="112"/>
    </row>
    <row r="460" s="113" customFormat="true" ht="18" hidden="false" customHeight="true" outlineLevel="0" collapsed="false">
      <c r="A460" s="111" t="s">
        <v>2058</v>
      </c>
      <c r="B460" s="101" t="s">
        <v>2059</v>
      </c>
      <c r="C460" s="102" t="n">
        <v>6</v>
      </c>
      <c r="D460" s="97" t="n">
        <v>4</v>
      </c>
      <c r="E460" s="114" t="s">
        <v>2916</v>
      </c>
      <c r="F460" s="115" t="s">
        <v>2061</v>
      </c>
      <c r="G460" s="116" t="n">
        <v>2.18</v>
      </c>
      <c r="H460" s="104"/>
      <c r="I460" s="104"/>
      <c r="J460" s="104"/>
      <c r="K460" s="104"/>
      <c r="L460" s="117"/>
      <c r="M460" s="117"/>
      <c r="N460" s="117"/>
      <c r="O460" s="117"/>
      <c r="P460" s="117"/>
      <c r="Q460" s="104"/>
      <c r="R460" s="118"/>
      <c r="S460" s="112"/>
    </row>
    <row r="461" s="113" customFormat="true" ht="18" hidden="false" customHeight="true" outlineLevel="0" collapsed="false">
      <c r="A461" s="111" t="s">
        <v>2062</v>
      </c>
      <c r="B461" s="101" t="s">
        <v>2063</v>
      </c>
      <c r="C461" s="102" t="n">
        <v>1</v>
      </c>
      <c r="D461" s="97" t="n">
        <v>0</v>
      </c>
      <c r="E461" s="114" t="s">
        <v>2917</v>
      </c>
      <c r="F461" s="115" t="s">
        <v>2065</v>
      </c>
      <c r="G461" s="116" t="n">
        <v>1.34</v>
      </c>
      <c r="H461" s="104"/>
      <c r="I461" s="104"/>
      <c r="J461" s="104"/>
      <c r="K461" s="104"/>
      <c r="L461" s="117"/>
      <c r="M461" s="117"/>
      <c r="N461" s="117"/>
      <c r="O461" s="117"/>
      <c r="P461" s="117"/>
      <c r="Q461" s="104"/>
      <c r="R461" s="118"/>
      <c r="S461" s="112"/>
    </row>
    <row r="462" s="113" customFormat="true" ht="18" hidden="false" customHeight="true" outlineLevel="0" collapsed="false">
      <c r="A462" s="111" t="s">
        <v>2066</v>
      </c>
      <c r="B462" s="101" t="s">
        <v>2067</v>
      </c>
      <c r="C462" s="102" t="n">
        <v>4</v>
      </c>
      <c r="D462" s="97" t="n">
        <v>2</v>
      </c>
      <c r="E462" s="114" t="s">
        <v>2918</v>
      </c>
      <c r="F462" s="115" t="s">
        <v>2069</v>
      </c>
      <c r="G462" s="116" t="n">
        <v>6.51</v>
      </c>
      <c r="H462" s="104"/>
      <c r="I462" s="104"/>
      <c r="J462" s="104"/>
      <c r="K462" s="104"/>
      <c r="L462" s="117"/>
      <c r="M462" s="117"/>
      <c r="N462" s="117"/>
      <c r="O462" s="117"/>
      <c r="P462" s="117"/>
      <c r="Q462" s="104"/>
      <c r="R462" s="118"/>
      <c r="S462" s="112"/>
    </row>
    <row r="463" s="113" customFormat="true" ht="18" hidden="false" customHeight="true" outlineLevel="0" collapsed="false">
      <c r="A463" s="111" t="s">
        <v>2070</v>
      </c>
      <c r="B463" s="101" t="s">
        <v>2071</v>
      </c>
      <c r="C463" s="102" t="n">
        <v>0</v>
      </c>
      <c r="D463" s="97" t="n">
        <v>0</v>
      </c>
      <c r="E463" s="114" t="s">
        <v>2919</v>
      </c>
      <c r="F463" s="115" t="s">
        <v>2073</v>
      </c>
      <c r="G463" s="116" t="n">
        <v>0</v>
      </c>
      <c r="H463" s="104"/>
      <c r="I463" s="104"/>
      <c r="J463" s="104"/>
      <c r="K463" s="104"/>
      <c r="L463" s="117"/>
      <c r="M463" s="117"/>
      <c r="N463" s="117"/>
      <c r="O463" s="117"/>
      <c r="P463" s="117"/>
      <c r="Q463" s="104"/>
      <c r="R463" s="118"/>
      <c r="S463" s="112"/>
    </row>
    <row r="464" s="113" customFormat="true" ht="18" hidden="false" customHeight="true" outlineLevel="0" collapsed="false">
      <c r="A464" s="111" t="s">
        <v>2074</v>
      </c>
      <c r="B464" s="101" t="s">
        <v>2075</v>
      </c>
      <c r="C464" s="102" t="n">
        <v>3</v>
      </c>
      <c r="D464" s="97" t="n">
        <v>3</v>
      </c>
      <c r="E464" s="114" t="s">
        <v>2920</v>
      </c>
      <c r="F464" s="115" t="s">
        <v>2078</v>
      </c>
      <c r="G464" s="116" t="n">
        <v>4.63</v>
      </c>
      <c r="H464" s="104"/>
      <c r="I464" s="104"/>
      <c r="J464" s="104"/>
      <c r="K464" s="104"/>
      <c r="L464" s="117"/>
      <c r="M464" s="117"/>
      <c r="N464" s="117"/>
      <c r="O464" s="117"/>
      <c r="P464" s="117"/>
      <c r="Q464" s="104"/>
      <c r="R464" s="118"/>
      <c r="S464" s="112"/>
    </row>
    <row r="465" s="113" customFormat="true" ht="18" hidden="false" customHeight="true" outlineLevel="0" collapsed="false">
      <c r="A465" s="111" t="s">
        <v>2079</v>
      </c>
      <c r="B465" s="101" t="s">
        <v>2080</v>
      </c>
      <c r="C465" s="102" t="n">
        <v>5</v>
      </c>
      <c r="D465" s="97" t="n">
        <v>2</v>
      </c>
      <c r="E465" s="114" t="s">
        <v>2921</v>
      </c>
      <c r="F465" s="115" t="s">
        <v>2082</v>
      </c>
      <c r="G465" s="116" t="n">
        <v>4.96</v>
      </c>
      <c r="H465" s="104"/>
      <c r="I465" s="104"/>
      <c r="J465" s="104"/>
      <c r="K465" s="104"/>
      <c r="L465" s="117"/>
      <c r="M465" s="117"/>
      <c r="N465" s="117"/>
      <c r="O465" s="117"/>
      <c r="P465" s="117"/>
      <c r="Q465" s="104"/>
      <c r="R465" s="118"/>
      <c r="S465" s="112"/>
    </row>
    <row r="466" s="113" customFormat="true" ht="18" hidden="false" customHeight="true" outlineLevel="0" collapsed="false">
      <c r="A466" s="111" t="s">
        <v>2083</v>
      </c>
      <c r="B466" s="101" t="s">
        <v>2084</v>
      </c>
      <c r="C466" s="102" t="n">
        <v>6</v>
      </c>
      <c r="D466" s="97" t="n">
        <v>2</v>
      </c>
      <c r="E466" s="114" t="s">
        <v>2922</v>
      </c>
      <c r="F466" s="115" t="s">
        <v>2086</v>
      </c>
      <c r="G466" s="116" t="n">
        <v>9.09</v>
      </c>
      <c r="H466" s="104"/>
      <c r="I466" s="104"/>
      <c r="J466" s="104"/>
      <c r="K466" s="104"/>
      <c r="L466" s="117"/>
      <c r="M466" s="117"/>
      <c r="N466" s="117"/>
      <c r="O466" s="117"/>
      <c r="P466" s="117"/>
      <c r="Q466" s="104"/>
      <c r="R466" s="118"/>
      <c r="S466" s="112"/>
    </row>
    <row r="467" s="113" customFormat="true" ht="18" hidden="false" customHeight="true" outlineLevel="0" collapsed="false">
      <c r="A467" s="111" t="s">
        <v>2087</v>
      </c>
      <c r="B467" s="101" t="s">
        <v>2088</v>
      </c>
      <c r="C467" s="102" t="n">
        <v>3</v>
      </c>
      <c r="D467" s="97" t="n">
        <v>2</v>
      </c>
      <c r="E467" s="114" t="s">
        <v>2923</v>
      </c>
      <c r="F467" s="115" t="s">
        <v>2091</v>
      </c>
      <c r="G467" s="116" t="n">
        <v>6.7</v>
      </c>
      <c r="H467" s="104"/>
      <c r="I467" s="104"/>
      <c r="J467" s="104"/>
      <c r="K467" s="104"/>
      <c r="L467" s="117"/>
      <c r="M467" s="117"/>
      <c r="N467" s="117"/>
      <c r="O467" s="117"/>
      <c r="P467" s="117"/>
      <c r="Q467" s="104"/>
      <c r="R467" s="118"/>
      <c r="S467" s="112"/>
    </row>
    <row r="468" s="113" customFormat="true" ht="18" hidden="false" customHeight="true" outlineLevel="0" collapsed="false">
      <c r="A468" s="111" t="s">
        <v>2092</v>
      </c>
      <c r="B468" s="101" t="s">
        <v>2093</v>
      </c>
      <c r="C468" s="102" t="n">
        <v>3</v>
      </c>
      <c r="D468" s="97" t="n">
        <v>3</v>
      </c>
      <c r="E468" s="114" t="s">
        <v>2924</v>
      </c>
      <c r="F468" s="115" t="s">
        <v>2096</v>
      </c>
      <c r="G468" s="116" t="n">
        <v>5.41</v>
      </c>
      <c r="H468" s="104"/>
      <c r="I468" s="104"/>
      <c r="J468" s="104"/>
      <c r="K468" s="104"/>
      <c r="L468" s="117"/>
      <c r="M468" s="117"/>
      <c r="N468" s="117"/>
      <c r="O468" s="117"/>
      <c r="P468" s="117"/>
      <c r="Q468" s="104"/>
      <c r="R468" s="118"/>
      <c r="S468" s="112"/>
    </row>
    <row r="469" s="113" customFormat="true" ht="18" hidden="false" customHeight="true" outlineLevel="0" collapsed="false">
      <c r="A469" s="111" t="s">
        <v>2097</v>
      </c>
      <c r="B469" s="101" t="s">
        <v>2098</v>
      </c>
      <c r="C469" s="102" t="n">
        <v>4</v>
      </c>
      <c r="D469" s="97" t="n">
        <v>3</v>
      </c>
      <c r="E469" s="114" t="s">
        <v>2925</v>
      </c>
      <c r="F469" s="115" t="s">
        <v>2100</v>
      </c>
      <c r="G469" s="116" t="n">
        <v>3.2</v>
      </c>
      <c r="H469" s="104"/>
      <c r="I469" s="104"/>
      <c r="J469" s="104"/>
      <c r="K469" s="104"/>
      <c r="L469" s="117"/>
      <c r="M469" s="117"/>
      <c r="N469" s="117"/>
      <c r="O469" s="117"/>
      <c r="P469" s="117"/>
      <c r="Q469" s="104"/>
      <c r="R469" s="118"/>
      <c r="S469" s="112"/>
    </row>
    <row r="470" s="113" customFormat="true" ht="18" hidden="false" customHeight="true" outlineLevel="0" collapsed="false">
      <c r="A470" s="111" t="s">
        <v>2101</v>
      </c>
      <c r="B470" s="101" t="s">
        <v>2102</v>
      </c>
      <c r="C470" s="102" t="n">
        <v>3</v>
      </c>
      <c r="D470" s="97" t="n">
        <v>2</v>
      </c>
      <c r="E470" s="114" t="s">
        <v>2926</v>
      </c>
      <c r="F470" s="115" t="s">
        <v>2105</v>
      </c>
      <c r="G470" s="116" t="n">
        <v>3.08</v>
      </c>
      <c r="H470" s="104"/>
      <c r="I470" s="104"/>
      <c r="J470" s="104"/>
      <c r="K470" s="104"/>
      <c r="L470" s="117"/>
      <c r="M470" s="117"/>
      <c r="N470" s="117"/>
      <c r="O470" s="117"/>
      <c r="P470" s="117"/>
      <c r="Q470" s="104"/>
      <c r="R470" s="118"/>
      <c r="S470" s="112"/>
    </row>
    <row r="471" s="113" customFormat="true" ht="18" hidden="false" customHeight="true" outlineLevel="0" collapsed="false">
      <c r="A471" s="111" t="s">
        <v>2106</v>
      </c>
      <c r="B471" s="101" t="s">
        <v>2107</v>
      </c>
      <c r="C471" s="102" t="n">
        <v>3</v>
      </c>
      <c r="D471" s="97" t="n">
        <v>2</v>
      </c>
      <c r="E471" s="114" t="s">
        <v>2927</v>
      </c>
      <c r="F471" s="115" t="s">
        <v>2110</v>
      </c>
      <c r="G471" s="116" t="n">
        <v>4.37</v>
      </c>
      <c r="H471" s="104"/>
      <c r="I471" s="104"/>
      <c r="J471" s="104"/>
      <c r="K471" s="104"/>
      <c r="L471" s="117"/>
      <c r="M471" s="117"/>
      <c r="N471" s="117"/>
      <c r="O471" s="117"/>
      <c r="P471" s="117"/>
      <c r="Q471" s="104"/>
      <c r="R471" s="118"/>
      <c r="S471" s="112"/>
    </row>
    <row r="472" s="113" customFormat="true" ht="18" hidden="false" customHeight="true" outlineLevel="0" collapsed="false">
      <c r="A472" s="111" t="s">
        <v>2111</v>
      </c>
      <c r="B472" s="101" t="s">
        <v>2112</v>
      </c>
      <c r="C472" s="102" t="n">
        <v>3</v>
      </c>
      <c r="D472" s="97" t="n">
        <v>2</v>
      </c>
      <c r="E472" s="114" t="s">
        <v>2928</v>
      </c>
      <c r="F472" s="115" t="s">
        <v>2114</v>
      </c>
      <c r="G472" s="116" t="n">
        <v>5.61</v>
      </c>
      <c r="H472" s="104"/>
      <c r="I472" s="104"/>
      <c r="J472" s="104"/>
      <c r="K472" s="104"/>
      <c r="L472" s="117"/>
      <c r="M472" s="117"/>
      <c r="N472" s="117"/>
      <c r="O472" s="117"/>
      <c r="P472" s="117"/>
      <c r="Q472" s="104"/>
      <c r="R472" s="118"/>
      <c r="S472" s="112"/>
    </row>
    <row r="473" s="113" customFormat="true" ht="18" hidden="false" customHeight="true" outlineLevel="0" collapsed="false">
      <c r="A473" s="111" t="s">
        <v>2115</v>
      </c>
      <c r="B473" s="101" t="s">
        <v>2116</v>
      </c>
      <c r="C473" s="102" t="n">
        <v>4</v>
      </c>
      <c r="D473" s="97" t="n">
        <v>3</v>
      </c>
      <c r="E473" s="114" t="s">
        <v>2929</v>
      </c>
      <c r="F473" s="115" t="s">
        <v>2118</v>
      </c>
      <c r="G473" s="116" t="n">
        <v>6.49</v>
      </c>
      <c r="H473" s="104"/>
      <c r="I473" s="104"/>
      <c r="J473" s="104"/>
      <c r="K473" s="104"/>
      <c r="L473" s="117"/>
      <c r="M473" s="117"/>
      <c r="N473" s="117"/>
      <c r="O473" s="117"/>
      <c r="P473" s="117"/>
      <c r="Q473" s="104"/>
      <c r="R473" s="118"/>
      <c r="S473" s="112"/>
    </row>
    <row r="474" s="113" customFormat="true" ht="18" hidden="false" customHeight="true" outlineLevel="0" collapsed="false">
      <c r="A474" s="111" t="s">
        <v>2119</v>
      </c>
      <c r="B474" s="101" t="s">
        <v>2120</v>
      </c>
      <c r="C474" s="102" t="n">
        <v>3</v>
      </c>
      <c r="D474" s="97" t="n">
        <v>3</v>
      </c>
      <c r="E474" s="114" t="s">
        <v>2930</v>
      </c>
      <c r="F474" s="115" t="s">
        <v>2123</v>
      </c>
      <c r="G474" s="116" t="n">
        <v>4.77</v>
      </c>
      <c r="H474" s="104"/>
      <c r="I474" s="104"/>
      <c r="J474" s="104"/>
      <c r="K474" s="104"/>
      <c r="L474" s="117"/>
      <c r="M474" s="117"/>
      <c r="N474" s="117"/>
      <c r="O474" s="117"/>
      <c r="P474" s="117"/>
      <c r="Q474" s="104"/>
      <c r="R474" s="118"/>
      <c r="S474" s="112"/>
    </row>
    <row r="475" s="113" customFormat="true" ht="18" hidden="false" customHeight="true" outlineLevel="0" collapsed="false">
      <c r="A475" s="111" t="s">
        <v>2124</v>
      </c>
      <c r="B475" s="101" t="s">
        <v>2125</v>
      </c>
      <c r="C475" s="102" t="n">
        <v>1</v>
      </c>
      <c r="D475" s="97" t="n">
        <v>1</v>
      </c>
      <c r="E475" s="114" t="s">
        <v>2931</v>
      </c>
      <c r="F475" s="115" t="s">
        <v>2127</v>
      </c>
      <c r="G475" s="116" t="n">
        <v>12.55</v>
      </c>
      <c r="H475" s="104"/>
      <c r="I475" s="104"/>
      <c r="J475" s="104"/>
      <c r="K475" s="104"/>
      <c r="L475" s="117"/>
      <c r="M475" s="117"/>
      <c r="N475" s="117"/>
      <c r="O475" s="117"/>
      <c r="P475" s="117"/>
      <c r="Q475" s="104"/>
      <c r="R475" s="118"/>
      <c r="S475" s="112"/>
    </row>
    <row r="476" s="113" customFormat="true" ht="18" hidden="false" customHeight="true" outlineLevel="0" collapsed="false">
      <c r="A476" s="111" t="s">
        <v>2128</v>
      </c>
      <c r="B476" s="101" t="s">
        <v>2129</v>
      </c>
      <c r="C476" s="102" t="n">
        <v>5</v>
      </c>
      <c r="D476" s="97" t="n">
        <v>2</v>
      </c>
      <c r="E476" s="114" t="s">
        <v>2932</v>
      </c>
      <c r="F476" s="115" t="s">
        <v>2132</v>
      </c>
      <c r="G476" s="116" t="n">
        <v>5.58</v>
      </c>
      <c r="H476" s="104"/>
      <c r="I476" s="104"/>
      <c r="J476" s="104"/>
      <c r="K476" s="104"/>
      <c r="L476" s="117"/>
      <c r="M476" s="117"/>
      <c r="N476" s="117"/>
      <c r="O476" s="117"/>
      <c r="P476" s="117"/>
      <c r="Q476" s="104"/>
      <c r="R476" s="118"/>
      <c r="S476" s="112"/>
    </row>
    <row r="477" s="113" customFormat="true" ht="18" hidden="false" customHeight="true" outlineLevel="0" collapsed="false">
      <c r="A477" s="111" t="s">
        <v>2133</v>
      </c>
      <c r="B477" s="101" t="s">
        <v>2134</v>
      </c>
      <c r="C477" s="102" t="n">
        <v>5</v>
      </c>
      <c r="D477" s="97" t="n">
        <v>4</v>
      </c>
      <c r="E477" s="114" t="s">
        <v>2933</v>
      </c>
      <c r="F477" s="115" t="s">
        <v>2136</v>
      </c>
      <c r="G477" s="116" t="n">
        <v>1.86</v>
      </c>
      <c r="H477" s="104"/>
      <c r="I477" s="104"/>
      <c r="J477" s="104"/>
      <c r="K477" s="104"/>
      <c r="L477" s="117"/>
      <c r="M477" s="117"/>
      <c r="N477" s="117"/>
      <c r="O477" s="117"/>
      <c r="P477" s="117"/>
      <c r="Q477" s="104"/>
      <c r="R477" s="118"/>
      <c r="S477" s="112"/>
    </row>
    <row r="478" s="113" customFormat="true" ht="18" hidden="false" customHeight="true" outlineLevel="0" collapsed="false">
      <c r="A478" s="111" t="s">
        <v>2137</v>
      </c>
      <c r="B478" s="101" t="s">
        <v>2138</v>
      </c>
      <c r="C478" s="102" t="n">
        <v>9</v>
      </c>
      <c r="D478" s="97" t="n">
        <v>4</v>
      </c>
      <c r="E478" s="114" t="s">
        <v>2934</v>
      </c>
      <c r="F478" s="115" t="s">
        <v>2141</v>
      </c>
      <c r="G478" s="116" t="n">
        <v>4.25</v>
      </c>
      <c r="H478" s="104"/>
      <c r="I478" s="104"/>
      <c r="J478" s="104"/>
      <c r="K478" s="104"/>
      <c r="L478" s="117"/>
      <c r="M478" s="117"/>
      <c r="N478" s="117"/>
      <c r="O478" s="117"/>
      <c r="P478" s="117"/>
      <c r="Q478" s="104"/>
      <c r="R478" s="118"/>
      <c r="S478" s="112"/>
    </row>
    <row r="479" s="113" customFormat="true" ht="18" hidden="false" customHeight="true" outlineLevel="0" collapsed="false">
      <c r="A479" s="111" t="s">
        <v>2142</v>
      </c>
      <c r="B479" s="101" t="s">
        <v>2143</v>
      </c>
      <c r="C479" s="102" t="n">
        <v>6</v>
      </c>
      <c r="D479" s="97" t="n">
        <v>2</v>
      </c>
      <c r="E479" s="114" t="s">
        <v>2935</v>
      </c>
      <c r="F479" s="115" t="s">
        <v>2146</v>
      </c>
      <c r="G479" s="116" t="n">
        <v>3.48</v>
      </c>
      <c r="H479" s="104"/>
      <c r="I479" s="104"/>
      <c r="J479" s="104"/>
      <c r="K479" s="104"/>
      <c r="L479" s="117"/>
      <c r="M479" s="117"/>
      <c r="N479" s="117"/>
      <c r="O479" s="117"/>
      <c r="P479" s="117"/>
      <c r="Q479" s="104"/>
      <c r="R479" s="118"/>
      <c r="S479" s="112"/>
    </row>
    <row r="480" s="113" customFormat="true" ht="18" hidden="false" customHeight="true" outlineLevel="0" collapsed="false">
      <c r="A480" s="111" t="s">
        <v>2147</v>
      </c>
      <c r="B480" s="101" t="s">
        <v>2148</v>
      </c>
      <c r="C480" s="102" t="n">
        <v>5</v>
      </c>
      <c r="D480" s="97" t="n">
        <v>4</v>
      </c>
      <c r="E480" s="114" t="s">
        <v>2936</v>
      </c>
      <c r="F480" s="115" t="s">
        <v>2151</v>
      </c>
      <c r="G480" s="116" t="n">
        <v>0.82</v>
      </c>
      <c r="H480" s="104"/>
      <c r="I480" s="104"/>
      <c r="J480" s="104"/>
      <c r="K480" s="104"/>
      <c r="L480" s="117"/>
      <c r="M480" s="117"/>
      <c r="N480" s="117"/>
      <c r="O480" s="117"/>
      <c r="P480" s="117"/>
      <c r="Q480" s="104"/>
      <c r="R480" s="118"/>
      <c r="S480" s="112"/>
    </row>
    <row r="481" s="113" customFormat="true" ht="18" hidden="false" customHeight="true" outlineLevel="0" collapsed="false">
      <c r="A481" s="111" t="s">
        <v>2152</v>
      </c>
      <c r="B481" s="101" t="s">
        <v>2153</v>
      </c>
      <c r="C481" s="102" t="n">
        <v>3</v>
      </c>
      <c r="D481" s="97" t="n">
        <v>2</v>
      </c>
      <c r="E481" s="114" t="s">
        <v>2937</v>
      </c>
      <c r="F481" s="115" t="s">
        <v>2156</v>
      </c>
      <c r="G481" s="116" t="n">
        <v>0</v>
      </c>
      <c r="H481" s="104"/>
      <c r="I481" s="104"/>
      <c r="J481" s="104"/>
      <c r="K481" s="104"/>
      <c r="L481" s="117"/>
      <c r="M481" s="117"/>
      <c r="N481" s="117"/>
      <c r="O481" s="117"/>
      <c r="P481" s="117"/>
      <c r="Q481" s="104"/>
      <c r="R481" s="118"/>
      <c r="S481" s="112"/>
    </row>
    <row r="482" s="113" customFormat="true" ht="18" hidden="false" customHeight="true" outlineLevel="0" collapsed="false">
      <c r="A482" s="111" t="s">
        <v>2157</v>
      </c>
      <c r="B482" s="101" t="s">
        <v>2158</v>
      </c>
      <c r="C482" s="102" t="n">
        <v>7</v>
      </c>
      <c r="D482" s="97" t="n">
        <v>4</v>
      </c>
      <c r="E482" s="114" t="s">
        <v>2501</v>
      </c>
      <c r="F482" s="115" t="s">
        <v>2160</v>
      </c>
      <c r="G482" s="116" t="n">
        <v>2.66</v>
      </c>
      <c r="H482" s="104"/>
      <c r="I482" s="104"/>
      <c r="J482" s="104"/>
      <c r="K482" s="104"/>
      <c r="L482" s="117"/>
      <c r="M482" s="117"/>
      <c r="N482" s="117"/>
      <c r="O482" s="117"/>
      <c r="P482" s="117"/>
      <c r="Q482" s="104"/>
      <c r="R482" s="118"/>
      <c r="S482" s="112"/>
    </row>
    <row r="483" s="113" customFormat="true" ht="18" hidden="false" customHeight="true" outlineLevel="0" collapsed="false">
      <c r="A483" s="111" t="s">
        <v>2161</v>
      </c>
      <c r="B483" s="101" t="s">
        <v>2162</v>
      </c>
      <c r="C483" s="102" t="n">
        <v>4</v>
      </c>
      <c r="D483" s="97" t="n">
        <v>3</v>
      </c>
      <c r="E483" s="114" t="s">
        <v>2938</v>
      </c>
      <c r="F483" s="115" t="s">
        <v>2164</v>
      </c>
      <c r="G483" s="116" t="n">
        <v>2.18</v>
      </c>
      <c r="H483" s="104"/>
      <c r="I483" s="104"/>
      <c r="J483" s="104"/>
      <c r="K483" s="104"/>
      <c r="L483" s="117"/>
      <c r="M483" s="117"/>
      <c r="N483" s="117"/>
      <c r="O483" s="117"/>
      <c r="P483" s="117"/>
      <c r="Q483" s="104"/>
      <c r="R483" s="118"/>
      <c r="S483" s="112"/>
    </row>
    <row r="484" s="113" customFormat="true" ht="18" hidden="false" customHeight="true" outlineLevel="0" collapsed="false">
      <c r="A484" s="111" t="s">
        <v>2165</v>
      </c>
      <c r="B484" s="101" t="s">
        <v>2166</v>
      </c>
      <c r="C484" s="102" t="n">
        <v>4</v>
      </c>
      <c r="D484" s="97" t="n">
        <v>3</v>
      </c>
      <c r="E484" s="114" t="s">
        <v>2939</v>
      </c>
      <c r="F484" s="115" t="s">
        <v>2169</v>
      </c>
      <c r="G484" s="116" t="n">
        <v>1.05</v>
      </c>
      <c r="H484" s="104"/>
      <c r="I484" s="104"/>
      <c r="J484" s="104"/>
      <c r="K484" s="104"/>
      <c r="L484" s="117"/>
      <c r="M484" s="117"/>
      <c r="N484" s="117"/>
      <c r="O484" s="117"/>
      <c r="P484" s="117"/>
      <c r="Q484" s="104"/>
      <c r="R484" s="118"/>
      <c r="S484" s="112"/>
    </row>
    <row r="485" s="113" customFormat="true" ht="18" hidden="false" customHeight="true" outlineLevel="0" collapsed="false">
      <c r="A485" s="111" t="s">
        <v>2170</v>
      </c>
      <c r="B485" s="101" t="s">
        <v>2171</v>
      </c>
      <c r="C485" s="102" t="n">
        <v>4</v>
      </c>
      <c r="D485" s="97" t="n">
        <v>2</v>
      </c>
      <c r="E485" s="114" t="s">
        <v>2940</v>
      </c>
      <c r="F485" s="115" t="s">
        <v>2174</v>
      </c>
      <c r="G485" s="116" t="n">
        <v>3.78</v>
      </c>
      <c r="H485" s="104"/>
      <c r="I485" s="104"/>
      <c r="J485" s="104"/>
      <c r="K485" s="104"/>
      <c r="L485" s="117"/>
      <c r="M485" s="117"/>
      <c r="N485" s="117"/>
      <c r="O485" s="117"/>
      <c r="P485" s="117"/>
      <c r="Q485" s="104"/>
      <c r="R485" s="118"/>
      <c r="S485" s="112"/>
    </row>
    <row r="486" s="113" customFormat="true" ht="18" hidden="false" customHeight="true" outlineLevel="0" collapsed="false">
      <c r="A486" s="111" t="s">
        <v>2175</v>
      </c>
      <c r="B486" s="101" t="s">
        <v>2176</v>
      </c>
      <c r="C486" s="102" t="n">
        <v>5</v>
      </c>
      <c r="D486" s="97" t="n">
        <v>2</v>
      </c>
      <c r="E486" s="114" t="s">
        <v>2941</v>
      </c>
      <c r="F486" s="115" t="s">
        <v>2179</v>
      </c>
      <c r="G486" s="116" t="n">
        <v>2.19</v>
      </c>
      <c r="H486" s="104"/>
      <c r="I486" s="104"/>
      <c r="J486" s="104"/>
      <c r="K486" s="104"/>
      <c r="L486" s="117"/>
      <c r="M486" s="117"/>
      <c r="N486" s="117"/>
      <c r="O486" s="117"/>
      <c r="P486" s="117"/>
      <c r="Q486" s="104"/>
      <c r="R486" s="118"/>
      <c r="S486" s="112"/>
    </row>
    <row r="487" s="113" customFormat="true" ht="18" hidden="false" customHeight="true" outlineLevel="0" collapsed="false">
      <c r="A487" s="111" t="s">
        <v>2180</v>
      </c>
      <c r="B487" s="101" t="s">
        <v>2181</v>
      </c>
      <c r="C487" s="102" t="n">
        <v>4</v>
      </c>
      <c r="D487" s="97" t="n">
        <v>2</v>
      </c>
      <c r="E487" s="114" t="s">
        <v>2942</v>
      </c>
      <c r="F487" s="115" t="s">
        <v>2184</v>
      </c>
      <c r="G487" s="116" t="n">
        <v>0.4</v>
      </c>
      <c r="H487" s="104"/>
      <c r="I487" s="104"/>
      <c r="J487" s="104"/>
      <c r="K487" s="104"/>
      <c r="L487" s="117"/>
      <c r="M487" s="117"/>
      <c r="N487" s="117"/>
      <c r="O487" s="117"/>
      <c r="P487" s="117"/>
      <c r="Q487" s="104"/>
      <c r="R487" s="118"/>
      <c r="S487" s="112"/>
    </row>
    <row r="488" s="113" customFormat="true" ht="18" hidden="false" customHeight="true" outlineLevel="0" collapsed="false">
      <c r="A488" s="111" t="s">
        <v>2185</v>
      </c>
      <c r="B488" s="101" t="s">
        <v>2186</v>
      </c>
      <c r="C488" s="102" t="n">
        <v>4</v>
      </c>
      <c r="D488" s="97" t="n">
        <v>3</v>
      </c>
      <c r="E488" s="114" t="s">
        <v>2943</v>
      </c>
      <c r="F488" s="115" t="s">
        <v>2188</v>
      </c>
      <c r="G488" s="116" t="n">
        <v>0</v>
      </c>
      <c r="H488" s="104"/>
      <c r="I488" s="104"/>
      <c r="J488" s="104"/>
      <c r="K488" s="104"/>
      <c r="L488" s="117"/>
      <c r="M488" s="117"/>
      <c r="N488" s="117"/>
      <c r="O488" s="117"/>
      <c r="P488" s="117"/>
      <c r="Q488" s="104"/>
      <c r="R488" s="118"/>
      <c r="S488" s="112"/>
    </row>
    <row r="489" s="113" customFormat="true" ht="18" hidden="false" customHeight="true" outlineLevel="0" collapsed="false">
      <c r="A489" s="111" t="s">
        <v>2189</v>
      </c>
      <c r="B489" s="101" t="s">
        <v>2190</v>
      </c>
      <c r="C489" s="102" t="n">
        <v>4</v>
      </c>
      <c r="D489" s="97" t="n">
        <v>2</v>
      </c>
      <c r="E489" s="114" t="s">
        <v>2944</v>
      </c>
      <c r="F489" s="115" t="s">
        <v>2193</v>
      </c>
      <c r="G489" s="116" t="n">
        <v>0</v>
      </c>
      <c r="H489" s="104"/>
      <c r="I489" s="104"/>
      <c r="J489" s="104"/>
      <c r="K489" s="104"/>
      <c r="L489" s="117"/>
      <c r="M489" s="117"/>
      <c r="N489" s="117"/>
      <c r="O489" s="117"/>
      <c r="P489" s="117"/>
      <c r="Q489" s="104"/>
      <c r="R489" s="118"/>
      <c r="S489" s="112"/>
    </row>
    <row r="490" s="113" customFormat="true" ht="18" hidden="false" customHeight="true" outlineLevel="0" collapsed="false">
      <c r="A490" s="111" t="s">
        <v>2194</v>
      </c>
      <c r="B490" s="101" t="s">
        <v>2195</v>
      </c>
      <c r="C490" s="102" t="n">
        <v>3</v>
      </c>
      <c r="D490" s="97" t="n">
        <v>1</v>
      </c>
      <c r="E490" s="114" t="s">
        <v>2945</v>
      </c>
      <c r="F490" s="115" t="s">
        <v>2197</v>
      </c>
      <c r="G490" s="116" t="n">
        <v>0</v>
      </c>
      <c r="H490" s="104"/>
      <c r="I490" s="104"/>
      <c r="J490" s="104"/>
      <c r="K490" s="104"/>
      <c r="L490" s="117"/>
      <c r="M490" s="117"/>
      <c r="N490" s="117"/>
      <c r="O490" s="117"/>
      <c r="P490" s="117"/>
      <c r="Q490" s="104"/>
      <c r="R490" s="118"/>
      <c r="S490" s="112"/>
    </row>
    <row r="491" s="113" customFormat="true" ht="18" hidden="false" customHeight="true" outlineLevel="0" collapsed="false">
      <c r="A491" s="111" t="s">
        <v>2198</v>
      </c>
      <c r="B491" s="101" t="s">
        <v>2199</v>
      </c>
      <c r="C491" s="102" t="n">
        <v>3</v>
      </c>
      <c r="D491" s="97" t="n">
        <v>3</v>
      </c>
      <c r="E491" s="114" t="s">
        <v>2946</v>
      </c>
      <c r="F491" s="115" t="s">
        <v>2202</v>
      </c>
      <c r="G491" s="116" t="n">
        <v>0.62</v>
      </c>
      <c r="H491" s="104"/>
      <c r="I491" s="104"/>
      <c r="J491" s="104"/>
      <c r="K491" s="104"/>
      <c r="L491" s="117"/>
      <c r="M491" s="117"/>
      <c r="N491" s="117"/>
      <c r="O491" s="117"/>
      <c r="P491" s="117"/>
      <c r="Q491" s="104"/>
      <c r="R491" s="118"/>
      <c r="S491" s="112"/>
    </row>
    <row r="492" s="113" customFormat="true" ht="18" hidden="false" customHeight="true" outlineLevel="0" collapsed="false">
      <c r="A492" s="111" t="s">
        <v>2203</v>
      </c>
      <c r="B492" s="101" t="s">
        <v>2204</v>
      </c>
      <c r="C492" s="102" t="n">
        <v>1</v>
      </c>
      <c r="D492" s="97" t="n">
        <v>0</v>
      </c>
      <c r="E492" s="114" t="s">
        <v>2947</v>
      </c>
      <c r="F492" s="115" t="s">
        <v>2193</v>
      </c>
      <c r="G492" s="116" t="n">
        <v>0.85</v>
      </c>
      <c r="H492" s="104"/>
      <c r="I492" s="104"/>
      <c r="J492" s="104"/>
      <c r="K492" s="104"/>
      <c r="L492" s="117"/>
      <c r="M492" s="117"/>
      <c r="N492" s="117"/>
      <c r="O492" s="117"/>
      <c r="P492" s="117"/>
      <c r="Q492" s="104"/>
      <c r="R492" s="118"/>
      <c r="S492" s="112"/>
    </row>
    <row r="493" s="113" customFormat="true" ht="18" hidden="false" customHeight="true" outlineLevel="0" collapsed="false">
      <c r="A493" s="111" t="s">
        <v>2207</v>
      </c>
      <c r="B493" s="101" t="s">
        <v>2208</v>
      </c>
      <c r="C493" s="102" t="n">
        <v>5</v>
      </c>
      <c r="D493" s="97" t="n">
        <v>3</v>
      </c>
      <c r="E493" s="114" t="s">
        <v>2948</v>
      </c>
      <c r="F493" s="115" t="s">
        <v>2193</v>
      </c>
      <c r="G493" s="116" t="n">
        <v>1.53</v>
      </c>
      <c r="H493" s="104"/>
      <c r="I493" s="104"/>
      <c r="J493" s="104"/>
      <c r="K493" s="104"/>
      <c r="L493" s="117"/>
      <c r="M493" s="117"/>
      <c r="N493" s="117"/>
      <c r="O493" s="117"/>
      <c r="P493" s="117"/>
      <c r="Q493" s="104"/>
      <c r="R493" s="118"/>
      <c r="S493" s="112"/>
    </row>
    <row r="494" s="113" customFormat="true" ht="18" hidden="false" customHeight="true" outlineLevel="0" collapsed="false">
      <c r="A494" s="111" t="s">
        <v>2211</v>
      </c>
      <c r="B494" s="101" t="s">
        <v>2212</v>
      </c>
      <c r="C494" s="102" t="n">
        <v>4</v>
      </c>
      <c r="D494" s="97" t="n">
        <v>4</v>
      </c>
      <c r="E494" s="114" t="s">
        <v>2949</v>
      </c>
      <c r="F494" s="115" t="s">
        <v>2215</v>
      </c>
      <c r="G494" s="116" t="n">
        <v>2.15</v>
      </c>
      <c r="H494" s="104"/>
      <c r="I494" s="104"/>
      <c r="J494" s="104"/>
      <c r="K494" s="104"/>
      <c r="L494" s="117"/>
      <c r="M494" s="117"/>
      <c r="N494" s="117"/>
      <c r="O494" s="117"/>
      <c r="P494" s="117"/>
      <c r="Q494" s="104"/>
      <c r="R494" s="118"/>
      <c r="S494" s="112"/>
    </row>
    <row r="495" s="113" customFormat="true" ht="18" hidden="false" customHeight="true" outlineLevel="0" collapsed="false">
      <c r="A495" s="111" t="s">
        <v>2216</v>
      </c>
      <c r="B495" s="101" t="s">
        <v>2217</v>
      </c>
      <c r="C495" s="102" t="n">
        <v>5</v>
      </c>
      <c r="D495" s="97" t="n">
        <v>4</v>
      </c>
      <c r="E495" s="114" t="s">
        <v>2950</v>
      </c>
      <c r="F495" s="115" t="s">
        <v>2219</v>
      </c>
      <c r="G495" s="116" t="n">
        <v>1.76</v>
      </c>
      <c r="H495" s="104"/>
      <c r="I495" s="104"/>
      <c r="J495" s="104"/>
      <c r="K495" s="104"/>
      <c r="L495" s="117"/>
      <c r="M495" s="117"/>
      <c r="N495" s="117"/>
      <c r="O495" s="117"/>
      <c r="P495" s="117"/>
      <c r="Q495" s="104"/>
      <c r="R495" s="118"/>
      <c r="S495" s="112"/>
    </row>
    <row r="496" s="113" customFormat="true" ht="18" hidden="false" customHeight="true" outlineLevel="0" collapsed="false">
      <c r="A496" s="111" t="s">
        <v>2220</v>
      </c>
      <c r="B496" s="101" t="s">
        <v>2951</v>
      </c>
      <c r="C496" s="102" t="n">
        <v>6</v>
      </c>
      <c r="D496" s="97" t="n">
        <v>3</v>
      </c>
      <c r="E496" s="114" t="s">
        <v>2952</v>
      </c>
      <c r="F496" s="115" t="s">
        <v>2224</v>
      </c>
      <c r="G496" s="116" t="n">
        <v>0.45</v>
      </c>
      <c r="H496" s="104"/>
      <c r="I496" s="104"/>
      <c r="J496" s="104"/>
      <c r="K496" s="104"/>
      <c r="L496" s="117"/>
      <c r="M496" s="117"/>
      <c r="N496" s="117"/>
      <c r="O496" s="117"/>
      <c r="P496" s="117"/>
      <c r="Q496" s="104"/>
      <c r="R496" s="118"/>
      <c r="S496" s="112"/>
    </row>
    <row r="497" s="113" customFormat="true" ht="18" hidden="false" customHeight="true" outlineLevel="0" collapsed="false">
      <c r="A497" s="111" t="s">
        <v>2225</v>
      </c>
      <c r="B497" s="101" t="s">
        <v>2226</v>
      </c>
      <c r="C497" s="102" t="n">
        <v>6</v>
      </c>
      <c r="D497" s="97" t="n">
        <v>4</v>
      </c>
      <c r="E497" s="114" t="s">
        <v>2953</v>
      </c>
      <c r="F497" s="115" t="s">
        <v>2228</v>
      </c>
      <c r="G497" s="116" t="n">
        <v>1.11</v>
      </c>
      <c r="H497" s="104"/>
      <c r="I497" s="104"/>
      <c r="J497" s="104"/>
      <c r="K497" s="104"/>
      <c r="L497" s="117"/>
      <c r="M497" s="117"/>
      <c r="N497" s="117"/>
      <c r="O497" s="117"/>
      <c r="P497" s="117"/>
      <c r="Q497" s="104"/>
      <c r="R497" s="118"/>
      <c r="S497" s="112"/>
    </row>
    <row r="498" s="113" customFormat="true" ht="18" hidden="false" customHeight="true" outlineLevel="0" collapsed="false">
      <c r="A498" s="111" t="s">
        <v>2229</v>
      </c>
      <c r="B498" s="101" t="s">
        <v>2230</v>
      </c>
      <c r="C498" s="102" t="n">
        <v>4</v>
      </c>
      <c r="D498" s="97" t="n">
        <v>2</v>
      </c>
      <c r="E498" s="114" t="s">
        <v>2954</v>
      </c>
      <c r="F498" s="115" t="s">
        <v>2232</v>
      </c>
      <c r="G498" s="116" t="n">
        <v>1.57</v>
      </c>
      <c r="H498" s="104"/>
      <c r="I498" s="104"/>
      <c r="J498" s="104"/>
      <c r="K498" s="104"/>
      <c r="L498" s="117"/>
      <c r="M498" s="117"/>
      <c r="N498" s="117"/>
      <c r="O498" s="117"/>
      <c r="P498" s="117"/>
      <c r="Q498" s="104"/>
      <c r="R498" s="118"/>
      <c r="S498" s="112"/>
    </row>
    <row r="499" s="113" customFormat="true" ht="18" hidden="false" customHeight="true" outlineLevel="0" collapsed="false">
      <c r="A499" s="111" t="s">
        <v>2233</v>
      </c>
      <c r="B499" s="101" t="s">
        <v>2234</v>
      </c>
      <c r="C499" s="102" t="n">
        <v>4</v>
      </c>
      <c r="D499" s="97" t="n">
        <v>2</v>
      </c>
      <c r="E499" s="114" t="s">
        <v>2955</v>
      </c>
      <c r="F499" s="115" t="s">
        <v>2237</v>
      </c>
      <c r="G499" s="116" t="n">
        <v>1.22</v>
      </c>
      <c r="H499" s="104"/>
      <c r="I499" s="104"/>
      <c r="J499" s="104"/>
      <c r="K499" s="104"/>
      <c r="L499" s="117"/>
      <c r="M499" s="117"/>
      <c r="N499" s="117"/>
      <c r="O499" s="117"/>
      <c r="P499" s="117"/>
      <c r="Q499" s="104"/>
      <c r="R499" s="118"/>
      <c r="S499" s="112"/>
    </row>
    <row r="500" s="113" customFormat="true" ht="18" hidden="false" customHeight="true" outlineLevel="0" collapsed="false">
      <c r="A500" s="111" t="s">
        <v>2238</v>
      </c>
      <c r="B500" s="101" t="s">
        <v>2239</v>
      </c>
      <c r="C500" s="102" t="n">
        <v>6</v>
      </c>
      <c r="D500" s="97" t="n">
        <v>4</v>
      </c>
      <c r="E500" s="114" t="s">
        <v>2956</v>
      </c>
      <c r="F500" s="115" t="s">
        <v>2242</v>
      </c>
      <c r="G500" s="116" t="n">
        <v>1.9</v>
      </c>
      <c r="H500" s="104"/>
      <c r="I500" s="104"/>
      <c r="J500" s="104"/>
      <c r="K500" s="104"/>
      <c r="L500" s="117"/>
      <c r="M500" s="117"/>
      <c r="N500" s="117"/>
      <c r="O500" s="117"/>
      <c r="P500" s="117"/>
      <c r="Q500" s="104"/>
      <c r="R500" s="118"/>
      <c r="S500" s="112"/>
    </row>
    <row r="501" s="113" customFormat="true" ht="18" hidden="false" customHeight="true" outlineLevel="0" collapsed="false">
      <c r="A501" s="111" t="s">
        <v>2243</v>
      </c>
      <c r="B501" s="101" t="s">
        <v>2244</v>
      </c>
      <c r="C501" s="102" t="n">
        <v>5</v>
      </c>
      <c r="D501" s="97" t="n">
        <v>2</v>
      </c>
      <c r="E501" s="114" t="s">
        <v>2957</v>
      </c>
      <c r="F501" s="115" t="s">
        <v>2247</v>
      </c>
      <c r="G501" s="116" t="n">
        <v>0.8</v>
      </c>
      <c r="H501" s="104"/>
      <c r="I501" s="104"/>
      <c r="J501" s="104"/>
      <c r="K501" s="104"/>
      <c r="L501" s="117"/>
      <c r="M501" s="117"/>
      <c r="N501" s="117"/>
      <c r="O501" s="117"/>
      <c r="P501" s="117"/>
      <c r="Q501" s="104"/>
      <c r="R501" s="118"/>
      <c r="S501" s="112"/>
    </row>
    <row r="502" s="113" customFormat="true" ht="18" hidden="false" customHeight="true" outlineLevel="0" collapsed="false">
      <c r="A502" s="111" t="s">
        <v>2248</v>
      </c>
      <c r="B502" s="101" t="s">
        <v>2249</v>
      </c>
      <c r="C502" s="102" t="n">
        <v>1</v>
      </c>
      <c r="D502" s="97" t="n">
        <v>1</v>
      </c>
      <c r="E502" s="114" t="s">
        <v>2958</v>
      </c>
      <c r="F502" s="115" t="s">
        <v>2193</v>
      </c>
      <c r="G502" s="116" t="n">
        <v>0.22</v>
      </c>
      <c r="H502" s="104"/>
      <c r="I502" s="104"/>
      <c r="J502" s="104"/>
      <c r="K502" s="104"/>
      <c r="L502" s="117"/>
      <c r="M502" s="117"/>
      <c r="N502" s="117"/>
      <c r="O502" s="117"/>
      <c r="P502" s="117"/>
      <c r="Q502" s="104"/>
      <c r="R502" s="118"/>
      <c r="S502" s="112"/>
    </row>
    <row r="503" s="113" customFormat="true" ht="18" hidden="false" customHeight="true" outlineLevel="0" collapsed="false">
      <c r="A503" s="111" t="s">
        <v>2251</v>
      </c>
      <c r="B503" s="101" t="s">
        <v>2252</v>
      </c>
      <c r="C503" s="102" t="n">
        <v>2</v>
      </c>
      <c r="D503" s="97" t="n">
        <v>1</v>
      </c>
      <c r="E503" s="114" t="s">
        <v>2959</v>
      </c>
      <c r="F503" s="115" t="s">
        <v>2255</v>
      </c>
      <c r="G503" s="116" t="n">
        <v>8.58</v>
      </c>
      <c r="H503" s="104"/>
      <c r="I503" s="104"/>
      <c r="J503" s="104"/>
      <c r="K503" s="104"/>
      <c r="L503" s="117"/>
      <c r="M503" s="117"/>
      <c r="N503" s="117"/>
      <c r="O503" s="117"/>
      <c r="P503" s="117"/>
      <c r="Q503" s="104"/>
      <c r="R503" s="118"/>
      <c r="S503" s="112"/>
    </row>
    <row r="504" s="113" customFormat="true" ht="18" hidden="false" customHeight="true" outlineLevel="0" collapsed="false">
      <c r="A504" s="111" t="s">
        <v>2256</v>
      </c>
      <c r="B504" s="101" t="s">
        <v>2257</v>
      </c>
      <c r="C504" s="102" t="n">
        <v>4</v>
      </c>
      <c r="D504" s="97" t="n">
        <v>1</v>
      </c>
      <c r="E504" s="114" t="s">
        <v>2960</v>
      </c>
      <c r="F504" s="115" t="s">
        <v>2260</v>
      </c>
      <c r="G504" s="116" t="n">
        <v>6.8</v>
      </c>
      <c r="H504" s="104"/>
      <c r="I504" s="104"/>
      <c r="J504" s="104"/>
      <c r="K504" s="104"/>
      <c r="L504" s="117"/>
      <c r="M504" s="117"/>
      <c r="N504" s="117"/>
      <c r="O504" s="117"/>
      <c r="P504" s="117"/>
      <c r="Q504" s="104"/>
      <c r="R504" s="118"/>
      <c r="S504" s="112"/>
    </row>
    <row r="505" s="113" customFormat="true" ht="18" hidden="false" customHeight="true" outlineLevel="0" collapsed="false">
      <c r="A505" s="111" t="s">
        <v>2261</v>
      </c>
      <c r="B505" s="101" t="s">
        <v>2262</v>
      </c>
      <c r="C505" s="102" t="n">
        <v>4</v>
      </c>
      <c r="D505" s="97" t="n">
        <v>2</v>
      </c>
      <c r="E505" s="114" t="s">
        <v>2961</v>
      </c>
      <c r="F505" s="115" t="s">
        <v>2193</v>
      </c>
      <c r="G505" s="116" t="n">
        <v>7.15</v>
      </c>
      <c r="H505" s="104"/>
      <c r="I505" s="104"/>
      <c r="J505" s="104"/>
      <c r="K505" s="104"/>
      <c r="L505" s="117"/>
      <c r="M505" s="117"/>
      <c r="N505" s="117"/>
      <c r="O505" s="117"/>
      <c r="P505" s="117"/>
      <c r="Q505" s="104"/>
      <c r="R505" s="118"/>
      <c r="S505" s="112"/>
    </row>
    <row r="506" s="113" customFormat="true" ht="18" hidden="false" customHeight="true" outlineLevel="0" collapsed="false">
      <c r="A506" s="111" t="s">
        <v>2264</v>
      </c>
      <c r="B506" s="101" t="s">
        <v>2265</v>
      </c>
      <c r="C506" s="102" t="n">
        <v>3</v>
      </c>
      <c r="D506" s="97" t="n">
        <v>3</v>
      </c>
      <c r="E506" s="114" t="s">
        <v>2962</v>
      </c>
      <c r="F506" s="115" t="s">
        <v>2267</v>
      </c>
      <c r="G506" s="116" t="n">
        <v>18.69</v>
      </c>
      <c r="H506" s="104"/>
      <c r="I506" s="104"/>
      <c r="J506" s="104"/>
      <c r="K506" s="104"/>
      <c r="L506" s="117"/>
      <c r="M506" s="117"/>
      <c r="N506" s="117"/>
      <c r="O506" s="117"/>
      <c r="P506" s="117"/>
      <c r="Q506" s="104"/>
      <c r="R506" s="118"/>
      <c r="S506" s="112"/>
    </row>
    <row r="507" s="113" customFormat="true" ht="18" hidden="false" customHeight="true" outlineLevel="0" collapsed="false">
      <c r="A507" s="111" t="s">
        <v>2268</v>
      </c>
      <c r="B507" s="101" t="s">
        <v>2269</v>
      </c>
      <c r="C507" s="102" t="n">
        <v>1</v>
      </c>
      <c r="D507" s="97" t="n">
        <v>0</v>
      </c>
      <c r="E507" s="114" t="s">
        <v>2963</v>
      </c>
      <c r="F507" s="115" t="s">
        <v>2193</v>
      </c>
      <c r="G507" s="116" t="n">
        <v>25</v>
      </c>
      <c r="H507" s="104"/>
      <c r="I507" s="104"/>
      <c r="J507" s="104"/>
      <c r="K507" s="104"/>
      <c r="L507" s="117"/>
      <c r="M507" s="117"/>
      <c r="N507" s="117"/>
      <c r="O507" s="117"/>
      <c r="P507" s="117"/>
      <c r="Q507" s="104"/>
      <c r="R507" s="118"/>
      <c r="S507" s="112"/>
    </row>
    <row r="508" s="113" customFormat="true" ht="18" hidden="false" customHeight="true" outlineLevel="0" collapsed="false">
      <c r="A508" s="111"/>
      <c r="B508" s="101" t="s">
        <v>2461</v>
      </c>
      <c r="C508" s="102" t="n">
        <f aca="false">SUM(C509:C545)</f>
        <v>119</v>
      </c>
      <c r="D508" s="102" t="n">
        <f aca="false">SUM(D509:D545)</f>
        <v>64</v>
      </c>
      <c r="E508" s="102" t="s">
        <v>2560</v>
      </c>
      <c r="F508" s="102" t="s">
        <v>2561</v>
      </c>
      <c r="G508" s="102" t="n">
        <f aca="false">SUM(G509:G545)</f>
        <v>318.75</v>
      </c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12"/>
    </row>
    <row r="509" s="113" customFormat="true" ht="18" hidden="false" customHeight="true" outlineLevel="0" collapsed="false">
      <c r="A509" s="111" t="s">
        <v>2272</v>
      </c>
      <c r="B509" s="101" t="s">
        <v>2273</v>
      </c>
      <c r="C509" s="102" t="n">
        <v>2</v>
      </c>
      <c r="D509" s="97" t="n">
        <v>2</v>
      </c>
      <c r="E509" s="114" t="s">
        <v>2964</v>
      </c>
      <c r="F509" s="115" t="s">
        <v>2275</v>
      </c>
      <c r="G509" s="116" t="n">
        <v>10.52</v>
      </c>
      <c r="H509" s="104"/>
      <c r="I509" s="104"/>
      <c r="J509" s="104"/>
      <c r="K509" s="104"/>
      <c r="L509" s="117"/>
      <c r="M509" s="117"/>
      <c r="N509" s="117"/>
      <c r="O509" s="117"/>
      <c r="P509" s="117"/>
      <c r="Q509" s="104"/>
      <c r="R509" s="118"/>
      <c r="S509" s="112"/>
    </row>
    <row r="510" s="113" customFormat="true" ht="18" hidden="false" customHeight="true" outlineLevel="0" collapsed="false">
      <c r="A510" s="111" t="s">
        <v>2276</v>
      </c>
      <c r="B510" s="101" t="s">
        <v>2277</v>
      </c>
      <c r="C510" s="102" t="n">
        <v>1</v>
      </c>
      <c r="D510" s="97" t="n">
        <v>0</v>
      </c>
      <c r="E510" s="114" t="s">
        <v>2965</v>
      </c>
      <c r="F510" s="115" t="s">
        <v>2275</v>
      </c>
      <c r="G510" s="116" t="n">
        <v>4.69</v>
      </c>
      <c r="H510" s="104"/>
      <c r="I510" s="104"/>
      <c r="J510" s="104"/>
      <c r="K510" s="104"/>
      <c r="L510" s="117"/>
      <c r="M510" s="117"/>
      <c r="N510" s="117"/>
      <c r="O510" s="117"/>
      <c r="P510" s="117"/>
      <c r="Q510" s="104"/>
      <c r="R510" s="118"/>
      <c r="S510" s="112"/>
    </row>
    <row r="511" s="113" customFormat="true" ht="18" hidden="false" customHeight="true" outlineLevel="0" collapsed="false">
      <c r="A511" s="111" t="s">
        <v>2279</v>
      </c>
      <c r="B511" s="101" t="s">
        <v>2280</v>
      </c>
      <c r="C511" s="102" t="n">
        <v>3</v>
      </c>
      <c r="D511" s="97" t="n">
        <v>3</v>
      </c>
      <c r="E511" s="114" t="s">
        <v>2966</v>
      </c>
      <c r="F511" s="115" t="s">
        <v>2282</v>
      </c>
      <c r="G511" s="116" t="n">
        <v>12.88</v>
      </c>
      <c r="H511" s="104"/>
      <c r="I511" s="104"/>
      <c r="J511" s="104"/>
      <c r="K511" s="104"/>
      <c r="L511" s="117"/>
      <c r="M511" s="117"/>
      <c r="N511" s="117"/>
      <c r="O511" s="117"/>
      <c r="P511" s="117"/>
      <c r="Q511" s="104"/>
      <c r="R511" s="118"/>
      <c r="S511" s="112"/>
    </row>
    <row r="512" s="113" customFormat="true" ht="18" hidden="false" customHeight="true" outlineLevel="0" collapsed="false">
      <c r="A512" s="111" t="s">
        <v>2283</v>
      </c>
      <c r="B512" s="101" t="s">
        <v>2284</v>
      </c>
      <c r="C512" s="102" t="n">
        <v>2</v>
      </c>
      <c r="D512" s="97" t="n">
        <v>1</v>
      </c>
      <c r="E512" s="114" t="s">
        <v>2967</v>
      </c>
      <c r="F512" s="115" t="s">
        <v>2286</v>
      </c>
      <c r="G512" s="116" t="n">
        <v>13.15</v>
      </c>
      <c r="H512" s="104"/>
      <c r="I512" s="104"/>
      <c r="J512" s="104"/>
      <c r="K512" s="104"/>
      <c r="L512" s="117"/>
      <c r="M512" s="117"/>
      <c r="N512" s="117"/>
      <c r="O512" s="117"/>
      <c r="P512" s="117"/>
      <c r="Q512" s="104"/>
      <c r="R512" s="118"/>
      <c r="S512" s="112"/>
    </row>
    <row r="513" s="113" customFormat="true" ht="18" hidden="false" customHeight="true" outlineLevel="0" collapsed="false">
      <c r="A513" s="111" t="s">
        <v>2287</v>
      </c>
      <c r="B513" s="101" t="s">
        <v>2288</v>
      </c>
      <c r="C513" s="102" t="n">
        <v>5</v>
      </c>
      <c r="D513" s="97" t="n">
        <v>3</v>
      </c>
      <c r="E513" s="114" t="s">
        <v>2968</v>
      </c>
      <c r="F513" s="115" t="s">
        <v>2291</v>
      </c>
      <c r="G513" s="116" t="n">
        <v>8.44</v>
      </c>
      <c r="H513" s="104"/>
      <c r="I513" s="104"/>
      <c r="J513" s="104"/>
      <c r="K513" s="104"/>
      <c r="L513" s="117"/>
      <c r="M513" s="117"/>
      <c r="N513" s="117"/>
      <c r="O513" s="117"/>
      <c r="P513" s="117"/>
      <c r="Q513" s="104"/>
      <c r="R513" s="118"/>
      <c r="S513" s="112"/>
    </row>
    <row r="514" s="113" customFormat="true" ht="18" hidden="false" customHeight="true" outlineLevel="0" collapsed="false">
      <c r="A514" s="111" t="s">
        <v>2292</v>
      </c>
      <c r="B514" s="101" t="s">
        <v>2293</v>
      </c>
      <c r="C514" s="102" t="n">
        <v>3</v>
      </c>
      <c r="D514" s="97" t="n">
        <v>2</v>
      </c>
      <c r="E514" s="114" t="s">
        <v>2495</v>
      </c>
      <c r="F514" s="115" t="s">
        <v>2295</v>
      </c>
      <c r="G514" s="116" t="n">
        <v>12.3</v>
      </c>
      <c r="H514" s="104"/>
      <c r="I514" s="104"/>
      <c r="J514" s="104"/>
      <c r="K514" s="104"/>
      <c r="L514" s="117"/>
      <c r="M514" s="117"/>
      <c r="N514" s="117"/>
      <c r="O514" s="117"/>
      <c r="P514" s="117"/>
      <c r="Q514" s="104"/>
      <c r="R514" s="118"/>
      <c r="S514" s="112"/>
    </row>
    <row r="515" s="113" customFormat="true" ht="18" hidden="false" customHeight="true" outlineLevel="0" collapsed="false">
      <c r="A515" s="111" t="s">
        <v>2296</v>
      </c>
      <c r="B515" s="101" t="s">
        <v>2297</v>
      </c>
      <c r="C515" s="102" t="n">
        <v>1</v>
      </c>
      <c r="D515" s="97" t="n">
        <v>0</v>
      </c>
      <c r="E515" s="114" t="s">
        <v>2969</v>
      </c>
      <c r="F515" s="115" t="s">
        <v>2300</v>
      </c>
      <c r="G515" s="116" t="n">
        <v>6.58</v>
      </c>
      <c r="H515" s="104"/>
      <c r="I515" s="104"/>
      <c r="J515" s="104"/>
      <c r="K515" s="104"/>
      <c r="L515" s="117"/>
      <c r="M515" s="117"/>
      <c r="N515" s="117"/>
      <c r="O515" s="117"/>
      <c r="P515" s="117"/>
      <c r="Q515" s="104"/>
      <c r="R515" s="118"/>
      <c r="S515" s="112"/>
    </row>
    <row r="516" s="113" customFormat="true" ht="18" hidden="false" customHeight="true" outlineLevel="0" collapsed="false">
      <c r="A516" s="111" t="s">
        <v>2301</v>
      </c>
      <c r="B516" s="101" t="s">
        <v>2302</v>
      </c>
      <c r="C516" s="102" t="n">
        <v>6</v>
      </c>
      <c r="D516" s="97" t="n">
        <v>2</v>
      </c>
      <c r="E516" s="114" t="s">
        <v>2970</v>
      </c>
      <c r="F516" s="115" t="s">
        <v>2300</v>
      </c>
      <c r="G516" s="116" t="n">
        <v>5.34</v>
      </c>
      <c r="H516" s="104"/>
      <c r="I516" s="104"/>
      <c r="J516" s="104"/>
      <c r="K516" s="104"/>
      <c r="L516" s="117"/>
      <c r="M516" s="117"/>
      <c r="N516" s="117"/>
      <c r="O516" s="117"/>
      <c r="P516" s="117"/>
      <c r="Q516" s="104"/>
      <c r="R516" s="118"/>
      <c r="S516" s="112"/>
    </row>
    <row r="517" s="113" customFormat="true" ht="18" hidden="false" customHeight="true" outlineLevel="0" collapsed="false">
      <c r="A517" s="111" t="s">
        <v>2305</v>
      </c>
      <c r="B517" s="101" t="s">
        <v>2306</v>
      </c>
      <c r="C517" s="102" t="n">
        <v>5</v>
      </c>
      <c r="D517" s="97" t="n">
        <v>2</v>
      </c>
      <c r="E517" s="114" t="s">
        <v>2971</v>
      </c>
      <c r="F517" s="115" t="s">
        <v>2309</v>
      </c>
      <c r="G517" s="116" t="n">
        <v>11.3</v>
      </c>
      <c r="H517" s="104"/>
      <c r="I517" s="104"/>
      <c r="J517" s="104"/>
      <c r="K517" s="104"/>
      <c r="L517" s="117"/>
      <c r="M517" s="117"/>
      <c r="N517" s="117"/>
      <c r="O517" s="117"/>
      <c r="P517" s="117"/>
      <c r="Q517" s="104"/>
      <c r="R517" s="118"/>
      <c r="S517" s="112"/>
    </row>
    <row r="518" s="113" customFormat="true" ht="18" hidden="false" customHeight="true" outlineLevel="0" collapsed="false">
      <c r="A518" s="111" t="s">
        <v>2310</v>
      </c>
      <c r="B518" s="101" t="s">
        <v>2311</v>
      </c>
      <c r="C518" s="102" t="n">
        <v>6</v>
      </c>
      <c r="D518" s="97" t="n">
        <v>3</v>
      </c>
      <c r="E518" s="114" t="s">
        <v>2972</v>
      </c>
      <c r="F518" s="115" t="s">
        <v>2314</v>
      </c>
      <c r="G518" s="116" t="n">
        <v>13.97</v>
      </c>
      <c r="H518" s="104"/>
      <c r="I518" s="104"/>
      <c r="J518" s="104"/>
      <c r="K518" s="104"/>
      <c r="L518" s="117"/>
      <c r="M518" s="117"/>
      <c r="N518" s="117"/>
      <c r="O518" s="117"/>
      <c r="P518" s="117"/>
      <c r="Q518" s="104"/>
      <c r="R518" s="118"/>
      <c r="S518" s="112"/>
    </row>
    <row r="519" s="113" customFormat="true" ht="18" hidden="false" customHeight="true" outlineLevel="0" collapsed="false">
      <c r="A519" s="111" t="s">
        <v>2315</v>
      </c>
      <c r="B519" s="101" t="s">
        <v>2316</v>
      </c>
      <c r="C519" s="102" t="n">
        <v>2</v>
      </c>
      <c r="D519" s="97" t="n">
        <v>0</v>
      </c>
      <c r="E519" s="114" t="s">
        <v>2973</v>
      </c>
      <c r="F519" s="115" t="s">
        <v>2319</v>
      </c>
      <c r="G519" s="116" t="n">
        <v>12.93</v>
      </c>
      <c r="H519" s="104"/>
      <c r="I519" s="104"/>
      <c r="J519" s="104"/>
      <c r="K519" s="104"/>
      <c r="L519" s="117"/>
      <c r="M519" s="117"/>
      <c r="N519" s="117"/>
      <c r="O519" s="117"/>
      <c r="P519" s="117"/>
      <c r="Q519" s="104"/>
      <c r="R519" s="118"/>
      <c r="S519" s="112"/>
    </row>
    <row r="520" s="113" customFormat="true" ht="18" hidden="false" customHeight="true" outlineLevel="0" collapsed="false">
      <c r="A520" s="111" t="s">
        <v>2320</v>
      </c>
      <c r="B520" s="101" t="s">
        <v>2321</v>
      </c>
      <c r="C520" s="102" t="n">
        <v>3</v>
      </c>
      <c r="D520" s="97" t="n">
        <v>1</v>
      </c>
      <c r="E520" s="114" t="s">
        <v>2974</v>
      </c>
      <c r="F520" s="115" t="s">
        <v>2323</v>
      </c>
      <c r="G520" s="116" t="n">
        <v>9.74</v>
      </c>
      <c r="H520" s="104"/>
      <c r="I520" s="104"/>
      <c r="J520" s="104"/>
      <c r="K520" s="104"/>
      <c r="L520" s="117"/>
      <c r="M520" s="117"/>
      <c r="N520" s="117"/>
      <c r="O520" s="117"/>
      <c r="P520" s="117"/>
      <c r="Q520" s="104"/>
      <c r="R520" s="118"/>
      <c r="S520" s="112"/>
    </row>
    <row r="521" s="113" customFormat="true" ht="18" hidden="false" customHeight="true" outlineLevel="0" collapsed="false">
      <c r="A521" s="111" t="s">
        <v>2324</v>
      </c>
      <c r="B521" s="101" t="s">
        <v>2325</v>
      </c>
      <c r="C521" s="102" t="n">
        <v>4</v>
      </c>
      <c r="D521" s="97" t="n">
        <v>2</v>
      </c>
      <c r="E521" s="114" t="s">
        <v>2975</v>
      </c>
      <c r="F521" s="115" t="s">
        <v>2328</v>
      </c>
      <c r="G521" s="116" t="n">
        <v>4.3</v>
      </c>
      <c r="H521" s="104"/>
      <c r="I521" s="104"/>
      <c r="J521" s="104"/>
      <c r="K521" s="104"/>
      <c r="L521" s="117"/>
      <c r="M521" s="117"/>
      <c r="N521" s="117"/>
      <c r="O521" s="117"/>
      <c r="P521" s="117"/>
      <c r="Q521" s="104"/>
      <c r="R521" s="118"/>
      <c r="S521" s="112"/>
    </row>
    <row r="522" s="113" customFormat="true" ht="18" hidden="false" customHeight="true" outlineLevel="0" collapsed="false">
      <c r="A522" s="111" t="s">
        <v>2329</v>
      </c>
      <c r="B522" s="101" t="s">
        <v>2330</v>
      </c>
      <c r="C522" s="34" t="n">
        <v>4</v>
      </c>
      <c r="D522" s="97" t="n">
        <v>2</v>
      </c>
      <c r="E522" s="114" t="s">
        <v>2976</v>
      </c>
      <c r="F522" s="115" t="s">
        <v>2332</v>
      </c>
      <c r="G522" s="116" t="n">
        <v>5.61</v>
      </c>
      <c r="H522" s="104"/>
      <c r="I522" s="104"/>
      <c r="J522" s="104"/>
      <c r="K522" s="104"/>
      <c r="L522" s="117"/>
      <c r="M522" s="117"/>
      <c r="N522" s="117"/>
      <c r="O522" s="117"/>
      <c r="P522" s="117"/>
      <c r="Q522" s="104"/>
      <c r="R522" s="118"/>
      <c r="S522" s="112"/>
    </row>
    <row r="523" s="113" customFormat="true" ht="18" hidden="false" customHeight="true" outlineLevel="0" collapsed="false">
      <c r="A523" s="111" t="s">
        <v>2333</v>
      </c>
      <c r="B523" s="101" t="s">
        <v>2334</v>
      </c>
      <c r="C523" s="102" t="n">
        <v>2</v>
      </c>
      <c r="D523" s="97" t="n">
        <v>1</v>
      </c>
      <c r="E523" s="114" t="s">
        <v>2977</v>
      </c>
      <c r="F523" s="115" t="s">
        <v>2336</v>
      </c>
      <c r="G523" s="116" t="n">
        <v>15.5</v>
      </c>
      <c r="H523" s="104"/>
      <c r="I523" s="104"/>
      <c r="J523" s="104"/>
      <c r="K523" s="104"/>
      <c r="L523" s="117"/>
      <c r="M523" s="117"/>
      <c r="N523" s="117"/>
      <c r="O523" s="117"/>
      <c r="P523" s="117"/>
      <c r="Q523" s="104"/>
      <c r="R523" s="118"/>
      <c r="S523" s="112"/>
    </row>
    <row r="524" s="113" customFormat="true" ht="18" hidden="false" customHeight="true" outlineLevel="0" collapsed="false">
      <c r="A524" s="111" t="s">
        <v>2337</v>
      </c>
      <c r="B524" s="101" t="s">
        <v>2338</v>
      </c>
      <c r="C524" s="102" t="n">
        <v>3</v>
      </c>
      <c r="D524" s="97" t="n">
        <v>1</v>
      </c>
      <c r="E524" s="114" t="s">
        <v>2978</v>
      </c>
      <c r="F524" s="115" t="s">
        <v>2341</v>
      </c>
      <c r="G524" s="116" t="n">
        <v>6.24</v>
      </c>
      <c r="H524" s="104"/>
      <c r="I524" s="104"/>
      <c r="J524" s="104"/>
      <c r="K524" s="104"/>
      <c r="L524" s="117"/>
      <c r="M524" s="117"/>
      <c r="N524" s="117"/>
      <c r="O524" s="117"/>
      <c r="P524" s="117"/>
      <c r="Q524" s="104"/>
      <c r="R524" s="118"/>
      <c r="S524" s="112"/>
    </row>
    <row r="525" s="113" customFormat="true" ht="18" hidden="false" customHeight="true" outlineLevel="0" collapsed="false">
      <c r="A525" s="111" t="s">
        <v>2342</v>
      </c>
      <c r="B525" s="101" t="s">
        <v>2343</v>
      </c>
      <c r="C525" s="102" t="n">
        <v>1</v>
      </c>
      <c r="D525" s="97" t="n">
        <v>1</v>
      </c>
      <c r="E525" s="114" t="s">
        <v>2979</v>
      </c>
      <c r="F525" s="115" t="s">
        <v>2346</v>
      </c>
      <c r="G525" s="116" t="n">
        <v>3.11</v>
      </c>
      <c r="H525" s="104"/>
      <c r="I525" s="104"/>
      <c r="J525" s="104"/>
      <c r="K525" s="104"/>
      <c r="L525" s="117"/>
      <c r="M525" s="117"/>
      <c r="N525" s="117"/>
      <c r="O525" s="117"/>
      <c r="P525" s="117"/>
      <c r="Q525" s="104"/>
      <c r="R525" s="118"/>
      <c r="S525" s="112"/>
    </row>
    <row r="526" s="113" customFormat="true" ht="18" hidden="false" customHeight="true" outlineLevel="0" collapsed="false">
      <c r="A526" s="111" t="s">
        <v>2347</v>
      </c>
      <c r="B526" s="101" t="s">
        <v>2348</v>
      </c>
      <c r="C526" s="102" t="n">
        <v>6</v>
      </c>
      <c r="D526" s="97" t="n">
        <v>2</v>
      </c>
      <c r="E526" s="114" t="s">
        <v>2980</v>
      </c>
      <c r="F526" s="115" t="s">
        <v>2350</v>
      </c>
      <c r="G526" s="116" t="n">
        <v>11.69</v>
      </c>
      <c r="H526" s="104"/>
      <c r="I526" s="104"/>
      <c r="J526" s="104"/>
      <c r="K526" s="104"/>
      <c r="L526" s="117"/>
      <c r="M526" s="117"/>
      <c r="N526" s="117"/>
      <c r="O526" s="117"/>
      <c r="P526" s="117"/>
      <c r="Q526" s="104"/>
      <c r="R526" s="118"/>
      <c r="S526" s="112"/>
    </row>
    <row r="527" s="113" customFormat="true" ht="18" hidden="false" customHeight="true" outlineLevel="0" collapsed="false">
      <c r="A527" s="111" t="s">
        <v>2351</v>
      </c>
      <c r="B527" s="101" t="s">
        <v>2352</v>
      </c>
      <c r="C527" s="102" t="n">
        <v>1</v>
      </c>
      <c r="D527" s="97" t="n">
        <v>1</v>
      </c>
      <c r="E527" s="114" t="s">
        <v>2981</v>
      </c>
      <c r="F527" s="115" t="s">
        <v>2355</v>
      </c>
      <c r="G527" s="116" t="n">
        <v>8.49</v>
      </c>
      <c r="H527" s="104"/>
      <c r="I527" s="104"/>
      <c r="J527" s="104"/>
      <c r="K527" s="104"/>
      <c r="L527" s="117"/>
      <c r="M527" s="117"/>
      <c r="N527" s="117"/>
      <c r="O527" s="117"/>
      <c r="P527" s="117"/>
      <c r="Q527" s="104"/>
      <c r="R527" s="118"/>
      <c r="S527" s="112"/>
    </row>
    <row r="528" s="113" customFormat="true" ht="18" hidden="false" customHeight="true" outlineLevel="0" collapsed="false">
      <c r="A528" s="111" t="s">
        <v>2356</v>
      </c>
      <c r="B528" s="101" t="s">
        <v>2357</v>
      </c>
      <c r="C528" s="102" t="n">
        <v>3</v>
      </c>
      <c r="D528" s="97" t="n">
        <v>2</v>
      </c>
      <c r="E528" s="114" t="s">
        <v>2982</v>
      </c>
      <c r="F528" s="115" t="s">
        <v>2359</v>
      </c>
      <c r="G528" s="116" t="n">
        <v>4.8</v>
      </c>
      <c r="H528" s="104"/>
      <c r="I528" s="104"/>
      <c r="J528" s="104"/>
      <c r="K528" s="104"/>
      <c r="L528" s="117"/>
      <c r="M528" s="117"/>
      <c r="N528" s="117"/>
      <c r="O528" s="117"/>
      <c r="P528" s="117"/>
      <c r="Q528" s="104"/>
      <c r="R528" s="118"/>
      <c r="S528" s="112"/>
    </row>
    <row r="529" s="113" customFormat="true" ht="18" hidden="false" customHeight="true" outlineLevel="0" collapsed="false">
      <c r="A529" s="111" t="s">
        <v>2360</v>
      </c>
      <c r="B529" s="101" t="s">
        <v>2361</v>
      </c>
      <c r="C529" s="102" t="n">
        <v>3</v>
      </c>
      <c r="D529" s="97" t="n">
        <v>3</v>
      </c>
      <c r="E529" s="114" t="s">
        <v>2983</v>
      </c>
      <c r="F529" s="115" t="s">
        <v>2364</v>
      </c>
      <c r="G529" s="116" t="n">
        <v>5.33</v>
      </c>
      <c r="H529" s="104"/>
      <c r="I529" s="104"/>
      <c r="J529" s="104"/>
      <c r="K529" s="104"/>
      <c r="L529" s="117"/>
      <c r="M529" s="117"/>
      <c r="N529" s="117"/>
      <c r="O529" s="117"/>
      <c r="P529" s="117"/>
      <c r="Q529" s="104"/>
      <c r="R529" s="118"/>
      <c r="S529" s="112"/>
    </row>
    <row r="530" s="113" customFormat="true" ht="18" hidden="false" customHeight="true" outlineLevel="0" collapsed="false">
      <c r="A530" s="111" t="s">
        <v>2365</v>
      </c>
      <c r="B530" s="101" t="s">
        <v>2366</v>
      </c>
      <c r="C530" s="102" t="n">
        <v>1</v>
      </c>
      <c r="D530" s="97" t="n">
        <v>0</v>
      </c>
      <c r="E530" s="114" t="s">
        <v>2984</v>
      </c>
      <c r="F530" s="115" t="s">
        <v>2368</v>
      </c>
      <c r="G530" s="116" t="n">
        <v>9.12</v>
      </c>
      <c r="H530" s="104"/>
      <c r="I530" s="104"/>
      <c r="J530" s="104"/>
      <c r="K530" s="104"/>
      <c r="L530" s="117"/>
      <c r="M530" s="117"/>
      <c r="N530" s="117"/>
      <c r="O530" s="117"/>
      <c r="P530" s="117"/>
      <c r="Q530" s="104"/>
      <c r="R530" s="118"/>
      <c r="S530" s="112"/>
    </row>
    <row r="531" s="113" customFormat="true" ht="18" hidden="false" customHeight="true" outlineLevel="0" collapsed="false">
      <c r="A531" s="111" t="s">
        <v>2369</v>
      </c>
      <c r="B531" s="101" t="s">
        <v>2370</v>
      </c>
      <c r="C531" s="102" t="n">
        <v>5</v>
      </c>
      <c r="D531" s="97" t="n">
        <v>2</v>
      </c>
      <c r="E531" s="114" t="s">
        <v>2985</v>
      </c>
      <c r="F531" s="115" t="s">
        <v>2372</v>
      </c>
      <c r="G531" s="116" t="n">
        <v>9.23</v>
      </c>
      <c r="H531" s="104"/>
      <c r="I531" s="104"/>
      <c r="J531" s="104"/>
      <c r="K531" s="104"/>
      <c r="L531" s="117"/>
      <c r="M531" s="117"/>
      <c r="N531" s="117"/>
      <c r="O531" s="117"/>
      <c r="P531" s="117"/>
      <c r="Q531" s="104"/>
      <c r="R531" s="118"/>
      <c r="S531" s="112"/>
    </row>
    <row r="532" s="113" customFormat="true" ht="18" hidden="false" customHeight="true" outlineLevel="0" collapsed="false">
      <c r="A532" s="111" t="s">
        <v>2373</v>
      </c>
      <c r="B532" s="101" t="s">
        <v>2374</v>
      </c>
      <c r="C532" s="102" t="n">
        <v>3</v>
      </c>
      <c r="D532" s="97" t="n">
        <v>2</v>
      </c>
      <c r="E532" s="114" t="s">
        <v>2986</v>
      </c>
      <c r="F532" s="115" t="s">
        <v>2377</v>
      </c>
      <c r="G532" s="116" t="n">
        <v>4.7</v>
      </c>
      <c r="H532" s="104"/>
      <c r="I532" s="104"/>
      <c r="J532" s="104"/>
      <c r="K532" s="104"/>
      <c r="L532" s="117"/>
      <c r="M532" s="117"/>
      <c r="N532" s="117"/>
      <c r="O532" s="117"/>
      <c r="P532" s="117"/>
      <c r="Q532" s="104"/>
      <c r="R532" s="118"/>
      <c r="S532" s="112"/>
    </row>
    <row r="533" s="113" customFormat="true" ht="18" hidden="false" customHeight="true" outlineLevel="0" collapsed="false">
      <c r="A533" s="111" t="s">
        <v>2378</v>
      </c>
      <c r="B533" s="101" t="s">
        <v>2379</v>
      </c>
      <c r="C533" s="102" t="n">
        <v>3</v>
      </c>
      <c r="D533" s="97" t="n">
        <v>1</v>
      </c>
      <c r="E533" s="114" t="s">
        <v>2987</v>
      </c>
      <c r="F533" s="115" t="s">
        <v>2381</v>
      </c>
      <c r="G533" s="116" t="n">
        <v>7.8</v>
      </c>
      <c r="H533" s="104"/>
      <c r="I533" s="104"/>
      <c r="J533" s="104"/>
      <c r="K533" s="104"/>
      <c r="L533" s="117"/>
      <c r="M533" s="117"/>
      <c r="N533" s="117"/>
      <c r="O533" s="117"/>
      <c r="P533" s="117"/>
      <c r="Q533" s="104"/>
      <c r="R533" s="118"/>
      <c r="S533" s="112"/>
    </row>
    <row r="534" s="113" customFormat="true" ht="18" hidden="false" customHeight="true" outlineLevel="0" collapsed="false">
      <c r="A534" s="111" t="s">
        <v>2382</v>
      </c>
      <c r="B534" s="101" t="s">
        <v>302</v>
      </c>
      <c r="C534" s="102" t="n">
        <v>5</v>
      </c>
      <c r="D534" s="97" t="n">
        <v>4</v>
      </c>
      <c r="E534" s="114" t="s">
        <v>2988</v>
      </c>
      <c r="F534" s="115" t="s">
        <v>2384</v>
      </c>
      <c r="G534" s="116" t="n">
        <v>11.95</v>
      </c>
      <c r="H534" s="104"/>
      <c r="I534" s="104"/>
      <c r="J534" s="104"/>
      <c r="K534" s="104"/>
      <c r="L534" s="117"/>
      <c r="M534" s="117"/>
      <c r="N534" s="117"/>
      <c r="O534" s="117"/>
      <c r="P534" s="117"/>
      <c r="Q534" s="104"/>
      <c r="R534" s="118"/>
      <c r="S534" s="112"/>
    </row>
    <row r="535" s="113" customFormat="true" ht="18" hidden="false" customHeight="true" outlineLevel="0" collapsed="false">
      <c r="A535" s="111" t="s">
        <v>2385</v>
      </c>
      <c r="B535" s="101" t="s">
        <v>2386</v>
      </c>
      <c r="C535" s="102" t="n">
        <v>3</v>
      </c>
      <c r="D535" s="97" t="n">
        <v>1</v>
      </c>
      <c r="E535" s="114" t="s">
        <v>2989</v>
      </c>
      <c r="F535" s="115" t="s">
        <v>2389</v>
      </c>
      <c r="G535" s="116" t="n">
        <v>10.87</v>
      </c>
      <c r="H535" s="104"/>
      <c r="I535" s="104"/>
      <c r="J535" s="104"/>
      <c r="K535" s="104"/>
      <c r="L535" s="117"/>
      <c r="M535" s="117"/>
      <c r="N535" s="117"/>
      <c r="O535" s="117"/>
      <c r="P535" s="117"/>
      <c r="Q535" s="104"/>
      <c r="R535" s="118"/>
      <c r="S535" s="112"/>
    </row>
    <row r="536" s="113" customFormat="true" ht="18" hidden="false" customHeight="true" outlineLevel="0" collapsed="false">
      <c r="A536" s="111" t="s">
        <v>2390</v>
      </c>
      <c r="B536" s="101" t="s">
        <v>2391</v>
      </c>
      <c r="C536" s="102" t="n">
        <v>1</v>
      </c>
      <c r="D536" s="97" t="n">
        <v>0</v>
      </c>
      <c r="E536" s="114" t="s">
        <v>2990</v>
      </c>
      <c r="F536" s="115" t="s">
        <v>2394</v>
      </c>
      <c r="G536" s="116" t="n">
        <v>2.33</v>
      </c>
      <c r="H536" s="104"/>
      <c r="I536" s="104"/>
      <c r="J536" s="104"/>
      <c r="K536" s="104"/>
      <c r="L536" s="117"/>
      <c r="M536" s="117"/>
      <c r="N536" s="117"/>
      <c r="O536" s="117"/>
      <c r="P536" s="117"/>
      <c r="Q536" s="104"/>
      <c r="R536" s="118"/>
      <c r="S536" s="112"/>
    </row>
    <row r="537" s="113" customFormat="true" ht="18" hidden="false" customHeight="true" outlineLevel="0" collapsed="false">
      <c r="A537" s="111" t="s">
        <v>2395</v>
      </c>
      <c r="B537" s="101" t="s">
        <v>2396</v>
      </c>
      <c r="C537" s="102" t="n">
        <v>2</v>
      </c>
      <c r="D537" s="97" t="n">
        <v>2</v>
      </c>
      <c r="E537" s="114" t="s">
        <v>2991</v>
      </c>
      <c r="F537" s="115" t="s">
        <v>2398</v>
      </c>
      <c r="G537" s="116" t="n">
        <v>8.21</v>
      </c>
      <c r="H537" s="104"/>
      <c r="I537" s="104"/>
      <c r="J537" s="104"/>
      <c r="K537" s="104"/>
      <c r="L537" s="117"/>
      <c r="M537" s="117"/>
      <c r="N537" s="117"/>
      <c r="O537" s="117"/>
      <c r="P537" s="117"/>
      <c r="Q537" s="104"/>
      <c r="R537" s="118"/>
      <c r="S537" s="112"/>
    </row>
    <row r="538" s="113" customFormat="true" ht="18" hidden="false" customHeight="true" outlineLevel="0" collapsed="false">
      <c r="A538" s="111" t="s">
        <v>2399</v>
      </c>
      <c r="B538" s="101" t="s">
        <v>2400</v>
      </c>
      <c r="C538" s="102" t="n">
        <v>1</v>
      </c>
      <c r="D538" s="97" t="n">
        <v>0</v>
      </c>
      <c r="E538" s="114" t="s">
        <v>2992</v>
      </c>
      <c r="F538" s="115" t="s">
        <v>2403</v>
      </c>
      <c r="G538" s="116" t="n">
        <v>9.33</v>
      </c>
      <c r="H538" s="104"/>
      <c r="I538" s="104"/>
      <c r="J538" s="104"/>
      <c r="K538" s="104"/>
      <c r="L538" s="117"/>
      <c r="M538" s="117"/>
      <c r="N538" s="117"/>
      <c r="O538" s="117"/>
      <c r="P538" s="117"/>
      <c r="Q538" s="104"/>
      <c r="R538" s="118"/>
      <c r="S538" s="112"/>
    </row>
    <row r="539" s="113" customFormat="true" ht="18" hidden="false" customHeight="true" outlineLevel="0" collapsed="false">
      <c r="A539" s="111" t="s">
        <v>2404</v>
      </c>
      <c r="B539" s="101" t="s">
        <v>2405</v>
      </c>
      <c r="C539" s="102" t="n">
        <v>6</v>
      </c>
      <c r="D539" s="97" t="n">
        <v>2</v>
      </c>
      <c r="E539" s="114" t="s">
        <v>2993</v>
      </c>
      <c r="F539" s="115" t="s">
        <v>2408</v>
      </c>
      <c r="G539" s="116" t="n">
        <v>11.99</v>
      </c>
      <c r="H539" s="104"/>
      <c r="I539" s="104"/>
      <c r="J539" s="104"/>
      <c r="K539" s="104"/>
      <c r="L539" s="117"/>
      <c r="M539" s="117"/>
      <c r="N539" s="117"/>
      <c r="O539" s="117"/>
      <c r="P539" s="117"/>
      <c r="Q539" s="104"/>
      <c r="R539" s="118"/>
      <c r="S539" s="112"/>
    </row>
    <row r="540" s="113" customFormat="true" ht="18" hidden="false" customHeight="true" outlineLevel="0" collapsed="false">
      <c r="A540" s="111" t="s">
        <v>2409</v>
      </c>
      <c r="B540" s="101" t="s">
        <v>2410</v>
      </c>
      <c r="C540" s="102" t="n">
        <v>4</v>
      </c>
      <c r="D540" s="97" t="n">
        <v>3</v>
      </c>
      <c r="E540" s="114" t="s">
        <v>2856</v>
      </c>
      <c r="F540" s="115" t="s">
        <v>2412</v>
      </c>
      <c r="G540" s="116" t="n">
        <v>9.55</v>
      </c>
      <c r="H540" s="104"/>
      <c r="I540" s="104"/>
      <c r="J540" s="104"/>
      <c r="K540" s="104"/>
      <c r="L540" s="117"/>
      <c r="M540" s="117"/>
      <c r="N540" s="117"/>
      <c r="O540" s="117"/>
      <c r="P540" s="117"/>
      <c r="Q540" s="104"/>
      <c r="R540" s="118"/>
      <c r="S540" s="112"/>
    </row>
    <row r="541" s="113" customFormat="true" ht="18" hidden="false" customHeight="true" outlineLevel="0" collapsed="false">
      <c r="A541" s="111" t="s">
        <v>2413</v>
      </c>
      <c r="B541" s="101" t="s">
        <v>2414</v>
      </c>
      <c r="C541" s="102" t="n">
        <v>3</v>
      </c>
      <c r="D541" s="97" t="n">
        <v>2</v>
      </c>
      <c r="E541" s="114" t="s">
        <v>2994</v>
      </c>
      <c r="F541" s="115" t="s">
        <v>2417</v>
      </c>
      <c r="G541" s="116" t="n">
        <v>9.88</v>
      </c>
      <c r="H541" s="104"/>
      <c r="I541" s="104"/>
      <c r="J541" s="104"/>
      <c r="K541" s="104"/>
      <c r="L541" s="117"/>
      <c r="M541" s="117"/>
      <c r="N541" s="117"/>
      <c r="O541" s="117"/>
      <c r="P541" s="117"/>
      <c r="Q541" s="104"/>
      <c r="R541" s="118"/>
      <c r="S541" s="112"/>
    </row>
    <row r="542" s="113" customFormat="true" ht="18" hidden="false" customHeight="true" outlineLevel="0" collapsed="false">
      <c r="A542" s="111" t="s">
        <v>2418</v>
      </c>
      <c r="B542" s="101" t="s">
        <v>2419</v>
      </c>
      <c r="C542" s="102" t="n">
        <v>3</v>
      </c>
      <c r="D542" s="97" t="n">
        <v>2</v>
      </c>
      <c r="E542" s="114" t="s">
        <v>2995</v>
      </c>
      <c r="F542" s="115" t="s">
        <v>2417</v>
      </c>
      <c r="G542" s="116" t="n">
        <v>5.07</v>
      </c>
      <c r="H542" s="104"/>
      <c r="I542" s="104"/>
      <c r="J542" s="104"/>
      <c r="K542" s="104"/>
      <c r="L542" s="117"/>
      <c r="M542" s="117"/>
      <c r="N542" s="117"/>
      <c r="O542" s="117"/>
      <c r="P542" s="117"/>
      <c r="Q542" s="104"/>
      <c r="R542" s="118"/>
      <c r="S542" s="112"/>
    </row>
    <row r="543" s="113" customFormat="true" ht="18" hidden="false" customHeight="true" outlineLevel="0" collapsed="false">
      <c r="A543" s="111" t="s">
        <v>2422</v>
      </c>
      <c r="B543" s="101" t="s">
        <v>2423</v>
      </c>
      <c r="C543" s="102" t="n">
        <v>6</v>
      </c>
      <c r="D543" s="97" t="n">
        <v>4</v>
      </c>
      <c r="E543" s="114" t="s">
        <v>2996</v>
      </c>
      <c r="F543" s="115" t="s">
        <v>2426</v>
      </c>
      <c r="G543" s="116" t="n">
        <v>9.65</v>
      </c>
      <c r="H543" s="104"/>
      <c r="I543" s="104"/>
      <c r="J543" s="104"/>
      <c r="K543" s="104"/>
      <c r="L543" s="117"/>
      <c r="M543" s="117"/>
      <c r="N543" s="117"/>
      <c r="O543" s="117"/>
      <c r="P543" s="117"/>
      <c r="Q543" s="104"/>
      <c r="R543" s="118"/>
      <c r="S543" s="112"/>
    </row>
    <row r="544" s="113" customFormat="true" ht="18" hidden="false" customHeight="true" outlineLevel="0" collapsed="false">
      <c r="A544" s="111" t="s">
        <v>2427</v>
      </c>
      <c r="B544" s="101" t="s">
        <v>2428</v>
      </c>
      <c r="C544" s="102" t="n">
        <v>3</v>
      </c>
      <c r="D544" s="97" t="n">
        <v>2</v>
      </c>
      <c r="E544" s="114" t="s">
        <v>2997</v>
      </c>
      <c r="F544" s="115" t="s">
        <v>2431</v>
      </c>
      <c r="G544" s="116" t="n">
        <v>9.58</v>
      </c>
      <c r="H544" s="104"/>
      <c r="I544" s="104"/>
      <c r="J544" s="104"/>
      <c r="K544" s="104"/>
      <c r="L544" s="117"/>
      <c r="M544" s="117"/>
      <c r="N544" s="117"/>
      <c r="O544" s="117"/>
      <c r="P544" s="117"/>
      <c r="Q544" s="104"/>
      <c r="R544" s="118"/>
      <c r="S544" s="112"/>
    </row>
    <row r="545" s="113" customFormat="true" ht="18" hidden="false" customHeight="true" outlineLevel="0" collapsed="false">
      <c r="A545" s="111" t="s">
        <v>2432</v>
      </c>
      <c r="B545" s="101" t="s">
        <v>2433</v>
      </c>
      <c r="C545" s="102" t="n">
        <v>4</v>
      </c>
      <c r="D545" s="97" t="n">
        <v>3</v>
      </c>
      <c r="E545" s="114" t="s">
        <v>2998</v>
      </c>
      <c r="F545" s="115" t="s">
        <v>2435</v>
      </c>
      <c r="G545" s="116" t="n">
        <v>2.58</v>
      </c>
      <c r="H545" s="104"/>
      <c r="I545" s="104"/>
      <c r="J545" s="104"/>
      <c r="K545" s="104"/>
      <c r="L545" s="117"/>
      <c r="M545" s="117"/>
      <c r="N545" s="117"/>
      <c r="O545" s="117"/>
      <c r="P545" s="117"/>
      <c r="Q545" s="104"/>
      <c r="R545" s="118"/>
      <c r="S545" s="112"/>
    </row>
    <row r="546" s="113" customFormat="true" ht="18" hidden="false" customHeight="true" outlineLevel="0" collapsed="false">
      <c r="A546" s="24"/>
      <c r="B546" s="24"/>
      <c r="C546" s="122"/>
      <c r="D546" s="122"/>
      <c r="E546" s="24"/>
      <c r="F546" s="24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112"/>
    </row>
    <row r="547" s="70" customFormat="true" ht="26.25" hidden="false" customHeight="true" outlineLevel="0" collapsed="false">
      <c r="A547" s="69"/>
      <c r="B547" s="69"/>
      <c r="C547" s="65"/>
      <c r="D547" s="65"/>
      <c r="E547" s="66" t="s">
        <v>2440</v>
      </c>
      <c r="F547" s="67"/>
      <c r="G547" s="69"/>
      <c r="H547" s="66"/>
      <c r="I547" s="66"/>
      <c r="J547" s="68"/>
      <c r="K547" s="69"/>
      <c r="L547" s="68"/>
      <c r="M547" s="69"/>
      <c r="N547" s="68"/>
      <c r="O547" s="69" t="s">
        <v>2441</v>
      </c>
      <c r="P547" s="68"/>
      <c r="Q547" s="68"/>
      <c r="R547" s="69"/>
      <c r="S547" s="69"/>
    </row>
    <row r="548" s="72" customFormat="true" ht="38.25" hidden="false" customHeight="true" outlineLevel="0" collapsed="false">
      <c r="A548" s="71" t="s">
        <v>2442</v>
      </c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</row>
  </sheetData>
  <autoFilter ref="A1:S548"/>
  <mergeCells count="11">
    <mergeCell ref="A1:S1"/>
    <mergeCell ref="A2:S2"/>
    <mergeCell ref="A3:F3"/>
    <mergeCell ref="A4:A5"/>
    <mergeCell ref="B4:G4"/>
    <mergeCell ref="H4:J4"/>
    <mergeCell ref="K4:Q4"/>
    <mergeCell ref="R4:R5"/>
    <mergeCell ref="S4:S5"/>
    <mergeCell ref="H547:I547"/>
    <mergeCell ref="A548:S548"/>
  </mergeCells>
  <printOptions headings="false" gridLines="false" gridLinesSet="true" horizontalCentered="false" verticalCentered="false"/>
  <pageMargins left="0.275" right="0.156944444444444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6:46:56Z</dcterms:created>
  <dc:creator/>
  <dc:description/>
  <dc:language>en-US</dc:language>
  <cp:lastModifiedBy>Administrator</cp:lastModifiedBy>
  <cp:lastPrinted>2023-04-04T09:48:10Z</cp:lastPrinted>
  <dcterms:modified xsi:type="dcterms:W3CDTF">2024-02-23T08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26EED2F184033A1EC38FAF6C4728C</vt:lpwstr>
  </property>
  <property fmtid="{D5CDD505-2E9C-101B-9397-08002B2CF9AE}" pid="3" name="KSOProductBuildVer">
    <vt:lpwstr>2052-12.1.0.16250</vt:lpwstr>
  </property>
</Properties>
</file>