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补贴公示表" sheetId="1" state="visible" r:id="rId2"/>
    <sheet name="汇总表" sheetId="2" state="visible" r:id="rId3"/>
    <sheet name="Sheet1" sheetId="3" state="visible" r:id="rId4"/>
  </sheets>
  <definedNames>
    <definedName function="false" hidden="true" localSheetId="0" name="_xlnm._FilterDatabase" vbProcedure="false">补贴公示表!$A$6:$W$5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9" uniqueCount="1759">
  <si>
    <t xml:space="preserve">补贴公示表</t>
  </si>
  <si>
    <r>
      <rPr>
        <sz val="12"/>
        <color rgb="FF333333"/>
        <rFont val="Noto Sans"/>
        <family val="2"/>
      </rPr>
      <t xml:space="preserve">乡</t>
    </r>
    <r>
      <rPr>
        <sz val="12"/>
        <color rgb="FF333333"/>
        <rFont val="宋体"/>
        <family val="0"/>
        <charset val="134"/>
      </rPr>
      <t xml:space="preserve">(</t>
    </r>
    <r>
      <rPr>
        <sz val="12"/>
        <color rgb="FF333333"/>
        <rFont val="Noto Sans"/>
        <family val="2"/>
      </rPr>
      <t xml:space="preserve">镇</t>
    </r>
    <r>
      <rPr>
        <sz val="12"/>
        <color rgb="FF333333"/>
        <rFont val="宋体"/>
        <family val="0"/>
        <charset val="134"/>
      </rPr>
      <t xml:space="preserve">):</t>
    </r>
    <r>
      <rPr>
        <sz val="12"/>
        <color rgb="FF333333"/>
        <rFont val="Noto Sans"/>
        <family val="2"/>
      </rPr>
      <t xml:space="preserve">环潭镇 村</t>
    </r>
    <r>
      <rPr>
        <sz val="12"/>
        <color rgb="FF333333"/>
        <rFont val="宋体"/>
        <family val="0"/>
        <charset val="134"/>
      </rPr>
      <t xml:space="preserve">:</t>
    </r>
    <r>
      <rPr>
        <sz val="12"/>
        <color rgb="FF333333"/>
        <rFont val="Noto Sans"/>
        <family val="2"/>
      </rPr>
      <t xml:space="preserve">玉皇阁村民委员会</t>
    </r>
  </si>
  <si>
    <r>
      <rPr>
        <sz val="12"/>
        <color rgb="FF333333"/>
        <rFont val="Noto Sans"/>
        <family val="2"/>
      </rPr>
      <t xml:space="preserve">单位</t>
    </r>
    <r>
      <rPr>
        <sz val="12"/>
        <color rgb="FF333333"/>
        <rFont val="宋体"/>
        <family val="0"/>
        <charset val="134"/>
      </rPr>
      <t xml:space="preserve">:</t>
    </r>
    <r>
      <rPr>
        <sz val="12"/>
        <color rgb="FF333333"/>
        <rFont val="Noto Sans"/>
        <family val="2"/>
      </rPr>
      <t xml:space="preserve">亩</t>
    </r>
  </si>
  <si>
    <t xml:space="preserve">序号</t>
  </si>
  <si>
    <t xml:space="preserve">编号</t>
  </si>
  <si>
    <t xml:space="preserve">姓名</t>
  </si>
  <si>
    <t xml:space="preserve">身份证号</t>
  </si>
  <si>
    <t xml:space="preserve">银行账号</t>
  </si>
  <si>
    <t xml:space="preserve">组别</t>
  </si>
  <si>
    <t xml:space="preserve">耕地地力保护补贴</t>
  </si>
  <si>
    <t xml:space="preserve">备注</t>
  </si>
  <si>
    <t xml:space="preserve">家庭人口</t>
  </si>
  <si>
    <t xml:space="preserve">劳力</t>
  </si>
  <si>
    <t xml:space="preserve">联系电话</t>
  </si>
  <si>
    <t xml:space="preserve">确权确地实测面积</t>
  </si>
  <si>
    <t xml:space="preserve">承包村组非承包地</t>
  </si>
  <si>
    <t xml:space="preserve">流转转入的耕地</t>
  </si>
  <si>
    <t xml:space="preserve">流转转出的耕地</t>
  </si>
  <si>
    <t xml:space="preserve">扣除面积合计</t>
  </si>
  <si>
    <t xml:space="preserve">畜牧养殖场用地</t>
  </si>
  <si>
    <t xml:space="preserve">农业生产设施、附属用地</t>
  </si>
  <si>
    <t xml:space="preserve">新型主体配套设施用地</t>
  </si>
  <si>
    <t xml:space="preserve">非农业征占用地</t>
  </si>
  <si>
    <r>
      <rPr>
        <sz val="11"/>
        <color rgb="FF333333"/>
        <rFont val="宋体"/>
        <family val="0"/>
        <charset val="134"/>
      </rPr>
      <t xml:space="preserve">1</t>
    </r>
    <r>
      <rPr>
        <sz val="11"/>
        <color rgb="FF333333"/>
        <rFont val="Noto Sans"/>
        <family val="2"/>
      </rPr>
      <t xml:space="preserve">年以上抛荒耕地</t>
    </r>
  </si>
  <si>
    <t xml:space="preserve">占补平衡中“补”的面积和质量达不到耕种条件的耕地</t>
  </si>
  <si>
    <t xml:space="preserve">补贴面积</t>
  </si>
  <si>
    <t xml:space="preserve">农户签字</t>
  </si>
  <si>
    <t xml:space="preserve">1</t>
  </si>
  <si>
    <t xml:space="preserve">42132101302601001</t>
  </si>
  <si>
    <t xml:space="preserve">魏明福</t>
  </si>
  <si>
    <r>
      <rPr>
        <sz val="11"/>
        <color rgb="FF333333"/>
        <rFont val="宋体"/>
        <family val="0"/>
        <charset val="134"/>
      </rPr>
      <t xml:space="preserve">1</t>
    </r>
    <r>
      <rPr>
        <sz val="11"/>
        <color rgb="FF333333"/>
        <rFont val="Noto Sans"/>
        <family val="2"/>
      </rPr>
      <t xml:space="preserve">组</t>
    </r>
  </si>
  <si>
    <t xml:space="preserve">转魏明艮名下</t>
  </si>
  <si>
    <t xml:space="preserve">2</t>
  </si>
  <si>
    <t xml:space="preserve">42132101302601002</t>
  </si>
  <si>
    <t xml:space="preserve">周章芳</t>
  </si>
  <si>
    <t xml:space="preserve">3</t>
  </si>
  <si>
    <t xml:space="preserve">42132101302601003</t>
  </si>
  <si>
    <t xml:space="preserve">魏明义</t>
  </si>
  <si>
    <t xml:space="preserve">4</t>
  </si>
  <si>
    <t xml:space="preserve">42132101302601004</t>
  </si>
  <si>
    <t xml:space="preserve">龙兆波</t>
  </si>
  <si>
    <t xml:space="preserve">5</t>
  </si>
  <si>
    <t xml:space="preserve">42132101302601005</t>
  </si>
  <si>
    <t xml:space="preserve">李忠财</t>
  </si>
  <si>
    <t xml:space="preserve">6</t>
  </si>
  <si>
    <t xml:space="preserve">42132101302601006</t>
  </si>
  <si>
    <t xml:space="preserve">樊大全</t>
  </si>
  <si>
    <t xml:space="preserve">7</t>
  </si>
  <si>
    <t xml:space="preserve">42132101302601007</t>
  </si>
  <si>
    <t xml:space="preserve">凡大明</t>
  </si>
  <si>
    <t xml:space="preserve">8</t>
  </si>
  <si>
    <t xml:space="preserve">42132101302601008</t>
  </si>
  <si>
    <t xml:space="preserve">龙兆海</t>
  </si>
  <si>
    <t xml:space="preserve">9</t>
  </si>
  <si>
    <t xml:space="preserve">42132101302601009</t>
  </si>
  <si>
    <t xml:space="preserve">焦啟元</t>
  </si>
  <si>
    <t xml:space="preserve">10</t>
  </si>
  <si>
    <t xml:space="preserve">42132101302601010</t>
  </si>
  <si>
    <t xml:space="preserve">焦啟林</t>
  </si>
  <si>
    <t xml:space="preserve">11</t>
  </si>
  <si>
    <t xml:space="preserve">42132101302601011</t>
  </si>
  <si>
    <t xml:space="preserve">龙召文</t>
  </si>
  <si>
    <t xml:space="preserve">12</t>
  </si>
  <si>
    <t xml:space="preserve">42132101302601012</t>
  </si>
  <si>
    <t xml:space="preserve">杨可全</t>
  </si>
  <si>
    <t xml:space="preserve">13</t>
  </si>
  <si>
    <t xml:space="preserve">42132101302601013</t>
  </si>
  <si>
    <t xml:space="preserve">杨传平</t>
  </si>
  <si>
    <t xml:space="preserve">14</t>
  </si>
  <si>
    <t xml:space="preserve">42132101302601014</t>
  </si>
  <si>
    <t xml:space="preserve">屠玉江</t>
  </si>
  <si>
    <t xml:space="preserve">15</t>
  </si>
  <si>
    <t xml:space="preserve">42132101302601015</t>
  </si>
  <si>
    <t xml:space="preserve">叶大福</t>
  </si>
  <si>
    <t xml:space="preserve">16</t>
  </si>
  <si>
    <t xml:space="preserve">42132101302601016</t>
  </si>
  <si>
    <t xml:space="preserve">叶大群</t>
  </si>
  <si>
    <t xml:space="preserve">17</t>
  </si>
  <si>
    <t xml:space="preserve">42132101302601017</t>
  </si>
  <si>
    <t xml:space="preserve">魏文山</t>
  </si>
  <si>
    <t xml:space="preserve">18</t>
  </si>
  <si>
    <t xml:space="preserve">42132101302601018</t>
  </si>
  <si>
    <t xml:space="preserve">魏明艮</t>
  </si>
  <si>
    <t xml:space="preserve">19</t>
  </si>
  <si>
    <t xml:space="preserve">42132101302601019</t>
  </si>
  <si>
    <t xml:space="preserve">施开英</t>
  </si>
  <si>
    <t xml:space="preserve">20</t>
  </si>
  <si>
    <t xml:space="preserve">42132101302601020</t>
  </si>
  <si>
    <t xml:space="preserve">杨传付</t>
  </si>
  <si>
    <t xml:space="preserve">21</t>
  </si>
  <si>
    <t xml:space="preserve">42132101302601021</t>
  </si>
  <si>
    <t xml:space="preserve">凡大国</t>
  </si>
  <si>
    <t xml:space="preserve">22</t>
  </si>
  <si>
    <t xml:space="preserve">42132101302601022</t>
  </si>
  <si>
    <t xml:space="preserve">凡大文</t>
  </si>
  <si>
    <t xml:space="preserve">23</t>
  </si>
  <si>
    <t xml:space="preserve">42132101302601023</t>
  </si>
  <si>
    <t xml:space="preserve">万少余</t>
  </si>
  <si>
    <t xml:space="preserve">24</t>
  </si>
  <si>
    <t xml:space="preserve">42132101302601024</t>
  </si>
  <si>
    <t xml:space="preserve">孙祥国</t>
  </si>
  <si>
    <t xml:space="preserve">25</t>
  </si>
  <si>
    <t xml:space="preserve">42132101302601025</t>
  </si>
  <si>
    <t xml:space="preserve">胡文英</t>
  </si>
  <si>
    <t xml:space="preserve">26</t>
  </si>
  <si>
    <t xml:space="preserve">42132101302601026</t>
  </si>
  <si>
    <t xml:space="preserve">周和兰</t>
  </si>
  <si>
    <t xml:space="preserve">27</t>
  </si>
  <si>
    <t xml:space="preserve">42132101302601028</t>
  </si>
  <si>
    <t xml:space="preserve">彭立照</t>
  </si>
  <si>
    <t xml:space="preserve">28</t>
  </si>
  <si>
    <t xml:space="preserve">42132101302601029</t>
  </si>
  <si>
    <t xml:space="preserve">魏明财</t>
  </si>
  <si>
    <t xml:space="preserve">转继承人魏文山名下</t>
  </si>
  <si>
    <t xml:space="preserve">29</t>
  </si>
  <si>
    <t xml:space="preserve">42132101302601030</t>
  </si>
  <si>
    <t xml:space="preserve">李永华</t>
  </si>
  <si>
    <t xml:space="preserve">30</t>
  </si>
  <si>
    <t xml:space="preserve">42132101302601031</t>
  </si>
  <si>
    <t xml:space="preserve">魏明富</t>
  </si>
  <si>
    <t xml:space="preserve">31</t>
  </si>
  <si>
    <t xml:space="preserve">42132101302601032</t>
  </si>
  <si>
    <t xml:space="preserve">魏文军</t>
  </si>
  <si>
    <t xml:space="preserve">32</t>
  </si>
  <si>
    <t xml:space="preserve">42132101302601033</t>
  </si>
  <si>
    <t xml:space="preserve">赵才余</t>
  </si>
  <si>
    <t xml:space="preserve">33</t>
  </si>
  <si>
    <t xml:space="preserve">42132101302601035</t>
  </si>
  <si>
    <t xml:space="preserve">余旭清</t>
  </si>
  <si>
    <t xml:space="preserve">34</t>
  </si>
  <si>
    <t xml:space="preserve">42132101302601036</t>
  </si>
  <si>
    <t xml:space="preserve">龙兆涛</t>
  </si>
  <si>
    <t xml:space="preserve">35</t>
  </si>
  <si>
    <t xml:space="preserve">42132101302601037</t>
  </si>
  <si>
    <t xml:space="preserve">凡大强</t>
  </si>
  <si>
    <t xml:space="preserve">36</t>
  </si>
  <si>
    <t xml:space="preserve">42132101302601038</t>
  </si>
  <si>
    <t xml:space="preserve">彭立发</t>
  </si>
  <si>
    <t xml:space="preserve">37</t>
  </si>
  <si>
    <t xml:space="preserve">42132101302601039</t>
  </si>
  <si>
    <t xml:space="preserve">彭立银</t>
  </si>
  <si>
    <t xml:space="preserve">38</t>
  </si>
  <si>
    <t xml:space="preserve">42132101302602001</t>
  </si>
  <si>
    <t xml:space="preserve">魏明华</t>
  </si>
  <si>
    <r>
      <rPr>
        <sz val="11"/>
        <color rgb="FF333333"/>
        <rFont val="宋体"/>
        <family val="0"/>
        <charset val="134"/>
      </rPr>
      <t xml:space="preserve">2</t>
    </r>
    <r>
      <rPr>
        <sz val="11"/>
        <color rgb="FF333333"/>
        <rFont val="Noto Sans"/>
        <family val="2"/>
      </rPr>
      <t xml:space="preserve">组</t>
    </r>
  </si>
  <si>
    <t xml:space="preserve">39</t>
  </si>
  <si>
    <t xml:space="preserve">42132101302602002</t>
  </si>
  <si>
    <t xml:space="preserve">孙祥武</t>
  </si>
  <si>
    <t xml:space="preserve">40</t>
  </si>
  <si>
    <t xml:space="preserve">42132101302602003</t>
  </si>
  <si>
    <t xml:space="preserve">胡秀琴</t>
  </si>
  <si>
    <t xml:space="preserve">41</t>
  </si>
  <si>
    <t xml:space="preserve">42132101302602004</t>
  </si>
  <si>
    <t xml:space="preserve">孙祥林</t>
  </si>
  <si>
    <t xml:space="preserve">42</t>
  </si>
  <si>
    <t xml:space="preserve">42132101302602005</t>
  </si>
  <si>
    <t xml:space="preserve">史永芳</t>
  </si>
  <si>
    <t xml:space="preserve">43</t>
  </si>
  <si>
    <t xml:space="preserve">42132101302602006</t>
  </si>
  <si>
    <t xml:space="preserve">孙德群</t>
  </si>
  <si>
    <t xml:space="preserve">44</t>
  </si>
  <si>
    <t xml:space="preserve">42132101302602007</t>
  </si>
  <si>
    <t xml:space="preserve">孙祥志</t>
  </si>
  <si>
    <t xml:space="preserve">45</t>
  </si>
  <si>
    <t xml:space="preserve">42132101302602008</t>
  </si>
  <si>
    <t xml:space="preserve">陈万树</t>
  </si>
  <si>
    <t xml:space="preserve">46</t>
  </si>
  <si>
    <t xml:space="preserve">42132101302602009</t>
  </si>
  <si>
    <t xml:space="preserve">孙祥佑</t>
  </si>
  <si>
    <t xml:space="preserve">47</t>
  </si>
  <si>
    <t xml:space="preserve">42132101302602010</t>
  </si>
  <si>
    <t xml:space="preserve">刘成有</t>
  </si>
  <si>
    <t xml:space="preserve">48</t>
  </si>
  <si>
    <t xml:space="preserve">42132101302602011</t>
  </si>
  <si>
    <t xml:space="preserve">刘成贵</t>
  </si>
  <si>
    <t xml:space="preserve">49</t>
  </si>
  <si>
    <t xml:space="preserve">42132101302602012</t>
  </si>
  <si>
    <t xml:space="preserve">张道友</t>
  </si>
  <si>
    <t xml:space="preserve">50</t>
  </si>
  <si>
    <t xml:space="preserve">42132101302602013</t>
  </si>
  <si>
    <t xml:space="preserve">魏秀丽</t>
  </si>
  <si>
    <t xml:space="preserve">51</t>
  </si>
  <si>
    <t xml:space="preserve">42132101302602014</t>
  </si>
  <si>
    <t xml:space="preserve">钟文章</t>
  </si>
  <si>
    <t xml:space="preserve">52</t>
  </si>
  <si>
    <t xml:space="preserve">42132101302602015</t>
  </si>
  <si>
    <t xml:space="preserve">曾长保</t>
  </si>
  <si>
    <t xml:space="preserve">53</t>
  </si>
  <si>
    <t xml:space="preserve">42132101302602016</t>
  </si>
  <si>
    <t xml:space="preserve">施开全</t>
  </si>
  <si>
    <t xml:space="preserve">54</t>
  </si>
  <si>
    <t xml:space="preserve">42132101302602017</t>
  </si>
  <si>
    <t xml:space="preserve">邱正地</t>
  </si>
  <si>
    <t xml:space="preserve">55</t>
  </si>
  <si>
    <t xml:space="preserve">42132101302602018</t>
  </si>
  <si>
    <t xml:space="preserve">王啟刚</t>
  </si>
  <si>
    <t xml:space="preserve">56</t>
  </si>
  <si>
    <t xml:space="preserve">42132101302602019</t>
  </si>
  <si>
    <t xml:space="preserve">李中成</t>
  </si>
  <si>
    <t xml:space="preserve">57</t>
  </si>
  <si>
    <t xml:space="preserve">42132101302602021</t>
  </si>
  <si>
    <t xml:space="preserve">王啟德</t>
  </si>
  <si>
    <t xml:space="preserve">58</t>
  </si>
  <si>
    <t xml:space="preserve">42132101302602022</t>
  </si>
  <si>
    <t xml:space="preserve">彭有文</t>
  </si>
  <si>
    <t xml:space="preserve">59</t>
  </si>
  <si>
    <t xml:space="preserve">42132101302602023</t>
  </si>
  <si>
    <t xml:space="preserve">陈光耀</t>
  </si>
  <si>
    <t xml:space="preserve">60</t>
  </si>
  <si>
    <t xml:space="preserve">42132101302602024</t>
  </si>
  <si>
    <t xml:space="preserve">孙祥佐</t>
  </si>
  <si>
    <t xml:space="preserve">61</t>
  </si>
  <si>
    <t xml:space="preserve">42132101302602025</t>
  </si>
  <si>
    <t xml:space="preserve">王成会</t>
  </si>
  <si>
    <t xml:space="preserve">62</t>
  </si>
  <si>
    <t xml:space="preserve">42132101302602026</t>
  </si>
  <si>
    <t xml:space="preserve">凡立发</t>
  </si>
  <si>
    <t xml:space="preserve">流出三组李建中</t>
  </si>
  <si>
    <t xml:space="preserve">63</t>
  </si>
  <si>
    <t xml:space="preserve">42132101302602027</t>
  </si>
  <si>
    <t xml:space="preserve">孙其军</t>
  </si>
  <si>
    <t xml:space="preserve">64</t>
  </si>
  <si>
    <t xml:space="preserve">42132101302602029</t>
  </si>
  <si>
    <t xml:space="preserve">史振兰</t>
  </si>
  <si>
    <t xml:space="preserve">65</t>
  </si>
  <si>
    <t xml:space="preserve">42132101302602031</t>
  </si>
  <si>
    <t xml:space="preserve">孙祥船</t>
  </si>
  <si>
    <t xml:space="preserve">66</t>
  </si>
  <si>
    <t xml:space="preserve">42132101302603001</t>
  </si>
  <si>
    <t xml:space="preserve">彭加宇</t>
  </si>
  <si>
    <r>
      <rPr>
        <sz val="11"/>
        <color rgb="FF333333"/>
        <rFont val="宋体"/>
        <family val="0"/>
        <charset val="134"/>
      </rPr>
      <t xml:space="preserve">3</t>
    </r>
    <r>
      <rPr>
        <sz val="11"/>
        <color rgb="FF333333"/>
        <rFont val="Noto Sans"/>
        <family val="2"/>
      </rPr>
      <t xml:space="preserve">组</t>
    </r>
  </si>
  <si>
    <t xml:space="preserve">67</t>
  </si>
  <si>
    <t xml:space="preserve">42132101302603002</t>
  </si>
  <si>
    <t xml:space="preserve">李明</t>
  </si>
  <si>
    <t xml:space="preserve">68</t>
  </si>
  <si>
    <t xml:space="preserve">42132101302603003</t>
  </si>
  <si>
    <t xml:space="preserve">孙其春</t>
  </si>
  <si>
    <t xml:space="preserve">69</t>
  </si>
  <si>
    <t xml:space="preserve">42132101302603004</t>
  </si>
  <si>
    <t xml:space="preserve">孙其刚</t>
  </si>
  <si>
    <t xml:space="preserve">70</t>
  </si>
  <si>
    <t xml:space="preserve">42132101302603005</t>
  </si>
  <si>
    <t xml:space="preserve">彭家保</t>
  </si>
  <si>
    <t xml:space="preserve">71</t>
  </si>
  <si>
    <t xml:space="preserve">42132101302603006</t>
  </si>
  <si>
    <t xml:space="preserve">齐玉存</t>
  </si>
  <si>
    <t xml:space="preserve">72</t>
  </si>
  <si>
    <t xml:space="preserve">42132101302603007</t>
  </si>
  <si>
    <t xml:space="preserve">曹光明</t>
  </si>
  <si>
    <t xml:space="preserve">73</t>
  </si>
  <si>
    <t xml:space="preserve">42132101302603008</t>
  </si>
  <si>
    <t xml:space="preserve">曹光全</t>
  </si>
  <si>
    <t xml:space="preserve">74</t>
  </si>
  <si>
    <t xml:space="preserve">42132101302603009</t>
  </si>
  <si>
    <t xml:space="preserve">李后军</t>
  </si>
  <si>
    <t xml:space="preserve">75</t>
  </si>
  <si>
    <t xml:space="preserve">42132101302603010</t>
  </si>
  <si>
    <t xml:space="preserve">张学明</t>
  </si>
  <si>
    <t xml:space="preserve">76</t>
  </si>
  <si>
    <t xml:space="preserve">42132101302603011</t>
  </si>
  <si>
    <t xml:space="preserve">彭家怀</t>
  </si>
  <si>
    <t xml:space="preserve">77</t>
  </si>
  <si>
    <t xml:space="preserve">42132101302603012</t>
  </si>
  <si>
    <t xml:space="preserve">彭家耀</t>
  </si>
  <si>
    <t xml:space="preserve">78</t>
  </si>
  <si>
    <t xml:space="preserve">42132101302603013</t>
  </si>
  <si>
    <t xml:space="preserve">张金良</t>
  </si>
  <si>
    <t xml:space="preserve">79</t>
  </si>
  <si>
    <t xml:space="preserve">42132101302603014</t>
  </si>
  <si>
    <t xml:space="preserve">张太华</t>
  </si>
  <si>
    <t xml:space="preserve">80</t>
  </si>
  <si>
    <t xml:space="preserve">42132101302603015</t>
  </si>
  <si>
    <t xml:space="preserve">李忠村</t>
  </si>
  <si>
    <t xml:space="preserve">81</t>
  </si>
  <si>
    <t xml:space="preserve">42132101302603016</t>
  </si>
  <si>
    <t xml:space="preserve">李建中</t>
  </si>
  <si>
    <t xml:space="preserve">流入二组凡立发</t>
  </si>
  <si>
    <t xml:space="preserve">82</t>
  </si>
  <si>
    <t xml:space="preserve">42132101302603017</t>
  </si>
  <si>
    <t xml:space="preserve">张太荣</t>
  </si>
  <si>
    <t xml:space="preserve">83</t>
  </si>
  <si>
    <t xml:space="preserve">42132101302603018</t>
  </si>
  <si>
    <t xml:space="preserve">张良凤</t>
  </si>
  <si>
    <t xml:space="preserve">84</t>
  </si>
  <si>
    <t xml:space="preserve">42132101302603020</t>
  </si>
  <si>
    <t xml:space="preserve">陈启于</t>
  </si>
  <si>
    <t xml:space="preserve">85</t>
  </si>
  <si>
    <t xml:space="preserve">42132101302603021</t>
  </si>
  <si>
    <t xml:space="preserve">彭家升</t>
  </si>
  <si>
    <t xml:space="preserve">86</t>
  </si>
  <si>
    <t xml:space="preserve">42132101302603022</t>
  </si>
  <si>
    <t xml:space="preserve">彭加启</t>
  </si>
  <si>
    <t xml:space="preserve">87</t>
  </si>
  <si>
    <t xml:space="preserve">42132101302603023</t>
  </si>
  <si>
    <t xml:space="preserve">彭坚强</t>
  </si>
  <si>
    <t xml:space="preserve">88</t>
  </si>
  <si>
    <t xml:space="preserve">42132101302603024</t>
  </si>
  <si>
    <t xml:space="preserve">李后平</t>
  </si>
  <si>
    <t xml:space="preserve">89</t>
  </si>
  <si>
    <t xml:space="preserve">42132101302603025</t>
  </si>
  <si>
    <t xml:space="preserve">孙其全</t>
  </si>
  <si>
    <t xml:space="preserve">90</t>
  </si>
  <si>
    <t xml:space="preserve">42132101302603026</t>
  </si>
  <si>
    <t xml:space="preserve">孙其升</t>
  </si>
  <si>
    <t xml:space="preserve">91</t>
  </si>
  <si>
    <t xml:space="preserve">42132101302603027</t>
  </si>
  <si>
    <t xml:space="preserve">张先国</t>
  </si>
  <si>
    <t xml:space="preserve">92</t>
  </si>
  <si>
    <t xml:space="preserve">42132101302603028</t>
  </si>
  <si>
    <t xml:space="preserve">张先军</t>
  </si>
  <si>
    <t xml:space="preserve">93</t>
  </si>
  <si>
    <t xml:space="preserve">42132101302603030</t>
  </si>
  <si>
    <t xml:space="preserve">彭卫星</t>
  </si>
  <si>
    <t xml:space="preserve">94</t>
  </si>
  <si>
    <t xml:space="preserve">42132101302603031</t>
  </si>
  <si>
    <t xml:space="preserve">孙祥桥</t>
  </si>
  <si>
    <t xml:space="preserve">95</t>
  </si>
  <si>
    <t xml:space="preserve">42132101302603032</t>
  </si>
  <si>
    <t xml:space="preserve">施国金</t>
  </si>
  <si>
    <t xml:space="preserve">96</t>
  </si>
  <si>
    <t xml:space="preserve">42132101302603033</t>
  </si>
  <si>
    <t xml:space="preserve">彭江涛</t>
  </si>
  <si>
    <t xml:space="preserve">97</t>
  </si>
  <si>
    <t xml:space="preserve">42132101302603034</t>
  </si>
  <si>
    <t xml:space="preserve">李厚春</t>
  </si>
  <si>
    <t xml:space="preserve">98</t>
  </si>
  <si>
    <t xml:space="preserve">42132101302603036</t>
  </si>
  <si>
    <t xml:space="preserve">张太新</t>
  </si>
  <si>
    <t xml:space="preserve">99</t>
  </si>
  <si>
    <t xml:space="preserve">42132101302603037</t>
  </si>
  <si>
    <t xml:space="preserve">彭立辉</t>
  </si>
  <si>
    <t xml:space="preserve">100</t>
  </si>
  <si>
    <t xml:space="preserve">42132101302603038</t>
  </si>
  <si>
    <t xml:space="preserve">张贵芳</t>
  </si>
  <si>
    <t xml:space="preserve">101</t>
  </si>
  <si>
    <t xml:space="preserve">42132101302604001</t>
  </si>
  <si>
    <t xml:space="preserve">史远升</t>
  </si>
  <si>
    <r>
      <rPr>
        <sz val="11"/>
        <color rgb="FF333333"/>
        <rFont val="宋体"/>
        <family val="0"/>
        <charset val="134"/>
      </rPr>
      <t xml:space="preserve">4</t>
    </r>
    <r>
      <rPr>
        <sz val="11"/>
        <color rgb="FF333333"/>
        <rFont val="Noto Sans"/>
        <family val="2"/>
      </rPr>
      <t xml:space="preserve">组</t>
    </r>
  </si>
  <si>
    <t xml:space="preserve">102</t>
  </si>
  <si>
    <t xml:space="preserve">42132101302604003</t>
  </si>
  <si>
    <t xml:space="preserve">史高升</t>
  </si>
  <si>
    <t xml:space="preserve">103</t>
  </si>
  <si>
    <t xml:space="preserve">42132101302604004</t>
  </si>
  <si>
    <t xml:space="preserve">焦啟春</t>
  </si>
  <si>
    <t xml:space="preserve">104</t>
  </si>
  <si>
    <t xml:space="preserve">42132101302604005</t>
  </si>
  <si>
    <t xml:space="preserve">钟之全</t>
  </si>
  <si>
    <t xml:space="preserve">105</t>
  </si>
  <si>
    <t xml:space="preserve">42132101302604006</t>
  </si>
  <si>
    <t xml:space="preserve">钟之华</t>
  </si>
  <si>
    <t xml:space="preserve">106</t>
  </si>
  <si>
    <t xml:space="preserve">42132101302604007</t>
  </si>
  <si>
    <t xml:space="preserve">钟家菊</t>
  </si>
  <si>
    <t xml:space="preserve">107</t>
  </si>
  <si>
    <t xml:space="preserve">42132101302604008</t>
  </si>
  <si>
    <t xml:space="preserve">钟世明</t>
  </si>
  <si>
    <t xml:space="preserve">108</t>
  </si>
  <si>
    <t xml:space="preserve">42132101302604009</t>
  </si>
  <si>
    <t xml:space="preserve">王国军</t>
  </si>
  <si>
    <t xml:space="preserve">109</t>
  </si>
  <si>
    <t xml:space="preserve">42132101302604010</t>
  </si>
  <si>
    <t xml:space="preserve">钟之元</t>
  </si>
  <si>
    <t xml:space="preserve">110</t>
  </si>
  <si>
    <t xml:space="preserve">42132101302604011</t>
  </si>
  <si>
    <t xml:space="preserve">彭加群</t>
  </si>
  <si>
    <t xml:space="preserve">111</t>
  </si>
  <si>
    <t xml:space="preserve">42132101302604012</t>
  </si>
  <si>
    <t xml:space="preserve">彭家军</t>
  </si>
  <si>
    <t xml:space="preserve">112</t>
  </si>
  <si>
    <t xml:space="preserve">42132101302604013</t>
  </si>
  <si>
    <t xml:space="preserve">彭家新</t>
  </si>
  <si>
    <t xml:space="preserve">113</t>
  </si>
  <si>
    <t xml:space="preserve">42132101302604014</t>
  </si>
  <si>
    <t xml:space="preserve">王本合</t>
  </si>
  <si>
    <t xml:space="preserve">114</t>
  </si>
  <si>
    <t xml:space="preserve">42132101302604016</t>
  </si>
  <si>
    <t xml:space="preserve">龙秀瑞</t>
  </si>
  <si>
    <t xml:space="preserve">115</t>
  </si>
  <si>
    <t xml:space="preserve">42132101302604017</t>
  </si>
  <si>
    <t xml:space="preserve">王伟</t>
  </si>
  <si>
    <t xml:space="preserve">116</t>
  </si>
  <si>
    <t xml:space="preserve">42132101302604018</t>
  </si>
  <si>
    <t xml:space="preserve">王章付</t>
  </si>
  <si>
    <t xml:space="preserve">117</t>
  </si>
  <si>
    <t xml:space="preserve">42132101302604019</t>
  </si>
  <si>
    <t xml:space="preserve">王兵</t>
  </si>
  <si>
    <t xml:space="preserve">118</t>
  </si>
  <si>
    <t xml:space="preserve">42132101302604020</t>
  </si>
  <si>
    <t xml:space="preserve">陈明芳</t>
  </si>
  <si>
    <t xml:space="preserve">119</t>
  </si>
  <si>
    <t xml:space="preserve">42132101302604021</t>
  </si>
  <si>
    <t xml:space="preserve">王文英</t>
  </si>
  <si>
    <t xml:space="preserve">120</t>
  </si>
  <si>
    <t xml:space="preserve">42132101302604023</t>
  </si>
  <si>
    <t xml:space="preserve">王本学</t>
  </si>
  <si>
    <t xml:space="preserve">121</t>
  </si>
  <si>
    <t xml:space="preserve">42132101302604024</t>
  </si>
  <si>
    <t xml:space="preserve">史德甲</t>
  </si>
  <si>
    <t xml:space="preserve">122</t>
  </si>
  <si>
    <t xml:space="preserve">42132101302604026</t>
  </si>
  <si>
    <t xml:space="preserve">靳高运</t>
  </si>
  <si>
    <t xml:space="preserve">123</t>
  </si>
  <si>
    <t xml:space="preserve">42132101302604027</t>
  </si>
  <si>
    <t xml:space="preserve">靳海运</t>
  </si>
  <si>
    <t xml:space="preserve">124</t>
  </si>
  <si>
    <t xml:space="preserve">42132101302604028</t>
  </si>
  <si>
    <t xml:space="preserve">靳学运</t>
  </si>
  <si>
    <t xml:space="preserve">125</t>
  </si>
  <si>
    <t xml:space="preserve">42132101302604029</t>
  </si>
  <si>
    <t xml:space="preserve">焦大朝</t>
  </si>
  <si>
    <t xml:space="preserve">126</t>
  </si>
  <si>
    <t xml:space="preserve">42132101302604030</t>
  </si>
  <si>
    <t xml:space="preserve">孙新敏</t>
  </si>
  <si>
    <t xml:space="preserve">127</t>
  </si>
  <si>
    <t xml:space="preserve">42132101302604031</t>
  </si>
  <si>
    <t xml:space="preserve">孙其生</t>
  </si>
  <si>
    <t xml:space="preserve">128</t>
  </si>
  <si>
    <t xml:space="preserve">42132101302604032</t>
  </si>
  <si>
    <t xml:space="preserve">孙启华</t>
  </si>
  <si>
    <t xml:space="preserve">129</t>
  </si>
  <si>
    <t xml:space="preserve">42132101302604033</t>
  </si>
  <si>
    <t xml:space="preserve">焦启明</t>
  </si>
  <si>
    <t xml:space="preserve">130</t>
  </si>
  <si>
    <t xml:space="preserve">42132101302604034</t>
  </si>
  <si>
    <t xml:space="preserve">焦啟新</t>
  </si>
  <si>
    <t xml:space="preserve">131</t>
  </si>
  <si>
    <t xml:space="preserve">42132101302604035</t>
  </si>
  <si>
    <t xml:space="preserve">王章军</t>
  </si>
  <si>
    <t xml:space="preserve">132</t>
  </si>
  <si>
    <t xml:space="preserve">42132101302604036</t>
  </si>
  <si>
    <t xml:space="preserve">王章华</t>
  </si>
  <si>
    <t xml:space="preserve">133</t>
  </si>
  <si>
    <t xml:space="preserve">42132101302604037</t>
  </si>
  <si>
    <t xml:space="preserve">李红运</t>
  </si>
  <si>
    <t xml:space="preserve">134</t>
  </si>
  <si>
    <t xml:space="preserve">42132101302604038</t>
  </si>
  <si>
    <t xml:space="preserve">钟家国</t>
  </si>
  <si>
    <t xml:space="preserve">135</t>
  </si>
  <si>
    <t xml:space="preserve">42132101302604039</t>
  </si>
  <si>
    <t xml:space="preserve">钟家运</t>
  </si>
  <si>
    <t xml:space="preserve">136</t>
  </si>
  <si>
    <t xml:space="preserve">42132101302604040</t>
  </si>
  <si>
    <t xml:space="preserve">钟之才</t>
  </si>
  <si>
    <t xml:space="preserve">137</t>
  </si>
  <si>
    <t xml:space="preserve">42132101302604041</t>
  </si>
  <si>
    <t xml:space="preserve">钟坤</t>
  </si>
  <si>
    <t xml:space="preserve">138</t>
  </si>
  <si>
    <t xml:space="preserve">42132101302604042</t>
  </si>
  <si>
    <t xml:space="preserve">钟涛</t>
  </si>
  <si>
    <t xml:space="preserve">139</t>
  </si>
  <si>
    <t xml:space="preserve">42132101302604043</t>
  </si>
  <si>
    <t xml:space="preserve">史勇甲</t>
  </si>
  <si>
    <t xml:space="preserve">140</t>
  </si>
  <si>
    <t xml:space="preserve">42132101302604044</t>
  </si>
  <si>
    <t xml:space="preserve">李冬运</t>
  </si>
  <si>
    <t xml:space="preserve">141</t>
  </si>
  <si>
    <t xml:space="preserve">42132101302604045</t>
  </si>
  <si>
    <t xml:space="preserve">钟之明</t>
  </si>
  <si>
    <t xml:space="preserve">142</t>
  </si>
  <si>
    <t xml:space="preserve">42132101302604046</t>
  </si>
  <si>
    <t xml:space="preserve">邹传芳</t>
  </si>
  <si>
    <t xml:space="preserve">143</t>
  </si>
  <si>
    <t xml:space="preserve">42132101302604047</t>
  </si>
  <si>
    <t xml:space="preserve">王本才</t>
  </si>
  <si>
    <t xml:space="preserve">144</t>
  </si>
  <si>
    <t xml:space="preserve">42132101302604048</t>
  </si>
  <si>
    <t xml:space="preserve">钟文德</t>
  </si>
  <si>
    <t xml:space="preserve">145</t>
  </si>
  <si>
    <t xml:space="preserve">42132101302604049</t>
  </si>
  <si>
    <t xml:space="preserve">钟文树</t>
  </si>
  <si>
    <t xml:space="preserve">146</t>
  </si>
  <si>
    <t xml:space="preserve">42132101302604050</t>
  </si>
  <si>
    <t xml:space="preserve">史建</t>
  </si>
  <si>
    <t xml:space="preserve">147</t>
  </si>
  <si>
    <t xml:space="preserve">42132101302604051</t>
  </si>
  <si>
    <t xml:space="preserve">史国甲</t>
  </si>
  <si>
    <t xml:space="preserve">148</t>
  </si>
  <si>
    <t xml:space="preserve">42132101302604052</t>
  </si>
  <si>
    <t xml:space="preserve">刘永勤</t>
  </si>
  <si>
    <t xml:space="preserve">149</t>
  </si>
  <si>
    <t xml:space="preserve">42132101302604053</t>
  </si>
  <si>
    <t xml:space="preserve">孙其国</t>
  </si>
  <si>
    <t xml:space="preserve">合并孙其生名下</t>
  </si>
  <si>
    <t xml:space="preserve">150</t>
  </si>
  <si>
    <t xml:space="preserve">42132101302604054</t>
  </si>
  <si>
    <t xml:space="preserve">李红玲</t>
  </si>
  <si>
    <t xml:space="preserve">151</t>
  </si>
  <si>
    <t xml:space="preserve">42132101302604055</t>
  </si>
  <si>
    <t xml:space="preserve">王章清</t>
  </si>
  <si>
    <t xml:space="preserve">152</t>
  </si>
  <si>
    <t xml:space="preserve">42132101302604056</t>
  </si>
  <si>
    <t xml:space="preserve">钟之伟</t>
  </si>
  <si>
    <t xml:space="preserve">153</t>
  </si>
  <si>
    <t xml:space="preserve">42132101302605001</t>
  </si>
  <si>
    <t xml:space="preserve">焦学才</t>
  </si>
  <si>
    <r>
      <rPr>
        <sz val="11"/>
        <color rgb="FF333333"/>
        <rFont val="宋体"/>
        <family val="0"/>
        <charset val="134"/>
      </rPr>
      <t xml:space="preserve">5</t>
    </r>
    <r>
      <rPr>
        <sz val="11"/>
        <color rgb="FF333333"/>
        <rFont val="Noto Sans"/>
        <family val="2"/>
      </rPr>
      <t xml:space="preserve">组</t>
    </r>
  </si>
  <si>
    <t xml:space="preserve">154</t>
  </si>
  <si>
    <t xml:space="preserve">42132101302605002</t>
  </si>
  <si>
    <t xml:space="preserve">王家德</t>
  </si>
  <si>
    <t xml:space="preserve">155</t>
  </si>
  <si>
    <t xml:space="preserve">42132101302605003</t>
  </si>
  <si>
    <t xml:space="preserve">陈万付</t>
  </si>
  <si>
    <t xml:space="preserve">156</t>
  </si>
  <si>
    <t xml:space="preserve">42132101302605005</t>
  </si>
  <si>
    <t xml:space="preserve">王文金</t>
  </si>
  <si>
    <t xml:space="preserve">157</t>
  </si>
  <si>
    <t xml:space="preserve">42132101302605006</t>
  </si>
  <si>
    <t xml:space="preserve">罗德涛</t>
  </si>
  <si>
    <t xml:space="preserve">158</t>
  </si>
  <si>
    <t xml:space="preserve">42132101302605007</t>
  </si>
  <si>
    <t xml:space="preserve">张占明</t>
  </si>
  <si>
    <t xml:space="preserve">159</t>
  </si>
  <si>
    <t xml:space="preserve">42132101302605008</t>
  </si>
  <si>
    <t xml:space="preserve">160</t>
  </si>
  <si>
    <t xml:space="preserve">42132101302605009</t>
  </si>
  <si>
    <t xml:space="preserve">王国荣</t>
  </si>
  <si>
    <t xml:space="preserve">161</t>
  </si>
  <si>
    <t xml:space="preserve">42132101302605010</t>
  </si>
  <si>
    <t xml:space="preserve">钟世能</t>
  </si>
  <si>
    <t xml:space="preserve">162</t>
  </si>
  <si>
    <t xml:space="preserve">42132101302605011</t>
  </si>
  <si>
    <t xml:space="preserve">陈万亮</t>
  </si>
  <si>
    <t xml:space="preserve">163</t>
  </si>
  <si>
    <t xml:space="preserve">42132101302605012</t>
  </si>
  <si>
    <t xml:space="preserve">屠新华</t>
  </si>
  <si>
    <t xml:space="preserve">164</t>
  </si>
  <si>
    <t xml:space="preserve">42132101302605013</t>
  </si>
  <si>
    <t xml:space="preserve">陈万传</t>
  </si>
  <si>
    <t xml:space="preserve">165</t>
  </si>
  <si>
    <t xml:space="preserve">42132101302605014</t>
  </si>
  <si>
    <t xml:space="preserve">魏文华</t>
  </si>
  <si>
    <t xml:space="preserve">166</t>
  </si>
  <si>
    <t xml:space="preserve">42132101302605015</t>
  </si>
  <si>
    <t xml:space="preserve">陈万义</t>
  </si>
  <si>
    <t xml:space="preserve">167</t>
  </si>
  <si>
    <t xml:space="preserve">42132101302605016</t>
  </si>
  <si>
    <t xml:space="preserve">杨正华</t>
  </si>
  <si>
    <t xml:space="preserve">户主死亡更换妻子</t>
  </si>
  <si>
    <t xml:space="preserve">168</t>
  </si>
  <si>
    <t xml:space="preserve">42132101302605017</t>
  </si>
  <si>
    <t xml:space="preserve">王家付</t>
  </si>
  <si>
    <t xml:space="preserve">169</t>
  </si>
  <si>
    <t xml:space="preserve">42132101302605018</t>
  </si>
  <si>
    <t xml:space="preserve">陈万贵</t>
  </si>
  <si>
    <t xml:space="preserve">170</t>
  </si>
  <si>
    <t xml:space="preserve">42132101302605019</t>
  </si>
  <si>
    <t xml:space="preserve">李立强</t>
  </si>
  <si>
    <t xml:space="preserve">171</t>
  </si>
  <si>
    <t xml:space="preserve">42132101302605021</t>
  </si>
  <si>
    <t xml:space="preserve">陈高付</t>
  </si>
  <si>
    <t xml:space="preserve">172</t>
  </si>
  <si>
    <t xml:space="preserve">42132101302605022</t>
  </si>
  <si>
    <t xml:space="preserve">钟世旺</t>
  </si>
  <si>
    <t xml:space="preserve">173</t>
  </si>
  <si>
    <t xml:space="preserve">42132101302605023</t>
  </si>
  <si>
    <t xml:space="preserve">王加勇</t>
  </si>
  <si>
    <t xml:space="preserve">174</t>
  </si>
  <si>
    <t xml:space="preserve">42132101302605024</t>
  </si>
  <si>
    <t xml:space="preserve">175</t>
  </si>
  <si>
    <t xml:space="preserve">42132101302605025</t>
  </si>
  <si>
    <t xml:space="preserve">焦大秀</t>
  </si>
  <si>
    <t xml:space="preserve">176</t>
  </si>
  <si>
    <t xml:space="preserve">42132101302605026</t>
  </si>
  <si>
    <t xml:space="preserve">屠必富</t>
  </si>
  <si>
    <t xml:space="preserve">177</t>
  </si>
  <si>
    <t xml:space="preserve">42132101302605027</t>
  </si>
  <si>
    <t xml:space="preserve">张先友</t>
  </si>
  <si>
    <t xml:space="preserve">178</t>
  </si>
  <si>
    <t xml:space="preserve">42132101302605028</t>
  </si>
  <si>
    <t xml:space="preserve">焦立运</t>
  </si>
  <si>
    <t xml:space="preserve">179</t>
  </si>
  <si>
    <t xml:space="preserve">42132101302605029</t>
  </si>
  <si>
    <t xml:space="preserve">王天合</t>
  </si>
  <si>
    <t xml:space="preserve">180</t>
  </si>
  <si>
    <t xml:space="preserve">42132101302605030</t>
  </si>
  <si>
    <t xml:space="preserve">钟之贵</t>
  </si>
  <si>
    <t xml:space="preserve">181</t>
  </si>
  <si>
    <t xml:space="preserve">42132101302605032</t>
  </si>
  <si>
    <t xml:space="preserve">陈明友</t>
  </si>
  <si>
    <t xml:space="preserve">182</t>
  </si>
  <si>
    <t xml:space="preserve">42132101302605034</t>
  </si>
  <si>
    <t xml:space="preserve">焦启员</t>
  </si>
  <si>
    <t xml:space="preserve">183</t>
  </si>
  <si>
    <t xml:space="preserve">42132101302605035</t>
  </si>
  <si>
    <t xml:space="preserve">唐玉登</t>
  </si>
  <si>
    <t xml:space="preserve">184</t>
  </si>
  <si>
    <t xml:space="preserve">42132101302605036</t>
  </si>
  <si>
    <t xml:space="preserve">罗德江</t>
  </si>
  <si>
    <t xml:space="preserve">185</t>
  </si>
  <si>
    <t xml:space="preserve">42132101302605037</t>
  </si>
  <si>
    <t xml:space="preserve">王文波</t>
  </si>
  <si>
    <t xml:space="preserve">186</t>
  </si>
  <si>
    <t xml:space="preserve">42132101302605038</t>
  </si>
  <si>
    <t xml:space="preserve">陈万海</t>
  </si>
  <si>
    <t xml:space="preserve">187</t>
  </si>
  <si>
    <t xml:space="preserve">42132101302605039</t>
  </si>
  <si>
    <t xml:space="preserve">钟家启</t>
  </si>
  <si>
    <t xml:space="preserve">188</t>
  </si>
  <si>
    <t xml:space="preserve">42132101302605040</t>
  </si>
  <si>
    <t xml:space="preserve">李树成</t>
  </si>
  <si>
    <t xml:space="preserve">189</t>
  </si>
  <si>
    <t xml:space="preserve">42132101302605041</t>
  </si>
  <si>
    <t xml:space="preserve">钟文青</t>
  </si>
  <si>
    <t xml:space="preserve">原户主死亡更换继承人妻子</t>
  </si>
  <si>
    <t xml:space="preserve">190</t>
  </si>
  <si>
    <t xml:space="preserve">42132101302605042</t>
  </si>
  <si>
    <t xml:space="preserve">唐玉美</t>
  </si>
  <si>
    <t xml:space="preserve">191</t>
  </si>
  <si>
    <t xml:space="preserve">42132101302605043</t>
  </si>
  <si>
    <t xml:space="preserve">焦能运</t>
  </si>
  <si>
    <t xml:space="preserve">192</t>
  </si>
  <si>
    <t xml:space="preserve">42132101302605044</t>
  </si>
  <si>
    <t xml:space="preserve">袁初明</t>
  </si>
  <si>
    <t xml:space="preserve">193</t>
  </si>
  <si>
    <t xml:space="preserve">42132101302605045</t>
  </si>
  <si>
    <t xml:space="preserve">罗道银</t>
  </si>
  <si>
    <t xml:space="preserve">194</t>
  </si>
  <si>
    <t xml:space="preserve">42132101302605046</t>
  </si>
  <si>
    <t xml:space="preserve">马晓红</t>
  </si>
  <si>
    <t xml:space="preserve">195</t>
  </si>
  <si>
    <t xml:space="preserve">42132101302605047</t>
  </si>
  <si>
    <t xml:space="preserve">高长雨</t>
  </si>
  <si>
    <t xml:space="preserve">196</t>
  </si>
  <si>
    <t xml:space="preserve">42132101302605048</t>
  </si>
  <si>
    <t xml:space="preserve">孙永红</t>
  </si>
  <si>
    <t xml:space="preserve">197</t>
  </si>
  <si>
    <t xml:space="preserve">42132101302605049</t>
  </si>
  <si>
    <t xml:space="preserve">焦啟山</t>
  </si>
  <si>
    <t xml:space="preserve">198</t>
  </si>
  <si>
    <t xml:space="preserve">42132101302605050</t>
  </si>
  <si>
    <t xml:space="preserve">唐玉帝</t>
  </si>
  <si>
    <t xml:space="preserve">199</t>
  </si>
  <si>
    <t xml:space="preserve">42132101302606001</t>
  </si>
  <si>
    <t xml:space="preserve">屠玉兵</t>
  </si>
  <si>
    <r>
      <rPr>
        <sz val="11"/>
        <color rgb="FF333333"/>
        <rFont val="宋体"/>
        <family val="0"/>
        <charset val="134"/>
      </rPr>
      <t xml:space="preserve">6</t>
    </r>
    <r>
      <rPr>
        <sz val="11"/>
        <color rgb="FF333333"/>
        <rFont val="Noto Sans"/>
        <family val="2"/>
      </rPr>
      <t xml:space="preserve">组</t>
    </r>
  </si>
  <si>
    <t xml:space="preserve">200</t>
  </si>
  <si>
    <t xml:space="preserve">42132101302606002</t>
  </si>
  <si>
    <t xml:space="preserve">魏明发</t>
  </si>
  <si>
    <t xml:space="preserve">201</t>
  </si>
  <si>
    <t xml:space="preserve">42132101302606003</t>
  </si>
  <si>
    <t xml:space="preserve">魏明忠</t>
  </si>
  <si>
    <t xml:space="preserve">202</t>
  </si>
  <si>
    <t xml:space="preserve">42132101302606004</t>
  </si>
  <si>
    <t xml:space="preserve">徐明章</t>
  </si>
  <si>
    <t xml:space="preserve">203</t>
  </si>
  <si>
    <t xml:space="preserve">42132101302606005</t>
  </si>
  <si>
    <t xml:space="preserve">焦大传</t>
  </si>
  <si>
    <t xml:space="preserve">204</t>
  </si>
  <si>
    <t xml:space="preserve">42132101302606006</t>
  </si>
  <si>
    <t xml:space="preserve">焦啟国</t>
  </si>
  <si>
    <t xml:space="preserve">205</t>
  </si>
  <si>
    <t xml:space="preserve">42132101302606007</t>
  </si>
  <si>
    <t xml:space="preserve">焦大举</t>
  </si>
  <si>
    <t xml:space="preserve">206</t>
  </si>
  <si>
    <t xml:space="preserve">42132101302606008</t>
  </si>
  <si>
    <t xml:space="preserve">赵正银</t>
  </si>
  <si>
    <t xml:space="preserve">207</t>
  </si>
  <si>
    <t xml:space="preserve">42132101302606009</t>
  </si>
  <si>
    <t xml:space="preserve">王成啟</t>
  </si>
  <si>
    <t xml:space="preserve">208</t>
  </si>
  <si>
    <t xml:space="preserve">42132101302606010</t>
  </si>
  <si>
    <t xml:space="preserve">焦啟义</t>
  </si>
  <si>
    <t xml:space="preserve">209</t>
  </si>
  <si>
    <t xml:space="preserve">42132101302606011</t>
  </si>
  <si>
    <t xml:space="preserve">孙强</t>
  </si>
  <si>
    <t xml:space="preserve">210</t>
  </si>
  <si>
    <t xml:space="preserve">42132101302606012</t>
  </si>
  <si>
    <t xml:space="preserve">钟廷义</t>
  </si>
  <si>
    <t xml:space="preserve">211</t>
  </si>
  <si>
    <t xml:space="preserve">42132101302606013</t>
  </si>
  <si>
    <t xml:space="preserve">钟廷国</t>
  </si>
  <si>
    <t xml:space="preserve">212</t>
  </si>
  <si>
    <t xml:space="preserve">42132101302606014</t>
  </si>
  <si>
    <t xml:space="preserve">魏文得</t>
  </si>
  <si>
    <t xml:space="preserve">213</t>
  </si>
  <si>
    <t xml:space="preserve">42132101302606015</t>
  </si>
  <si>
    <t xml:space="preserve">焦启波</t>
  </si>
  <si>
    <t xml:space="preserve">214</t>
  </si>
  <si>
    <t xml:space="preserve">42132101302606016</t>
  </si>
  <si>
    <t xml:space="preserve">马付明</t>
  </si>
  <si>
    <t xml:space="preserve">215</t>
  </si>
  <si>
    <t xml:space="preserve">42132101302606017</t>
  </si>
  <si>
    <t xml:space="preserve">马付兵</t>
  </si>
  <si>
    <t xml:space="preserve">216</t>
  </si>
  <si>
    <t xml:space="preserve">42132101302606018</t>
  </si>
  <si>
    <t xml:space="preserve">焦啟付</t>
  </si>
  <si>
    <t xml:space="preserve">217</t>
  </si>
  <si>
    <t xml:space="preserve">42132101302606019</t>
  </si>
  <si>
    <t xml:space="preserve">焦启美</t>
  </si>
  <si>
    <t xml:space="preserve">218</t>
  </si>
  <si>
    <t xml:space="preserve">42132101302606020</t>
  </si>
  <si>
    <t xml:space="preserve">李立全</t>
  </si>
  <si>
    <t xml:space="preserve">219</t>
  </si>
  <si>
    <t xml:space="preserve">42132101302606021</t>
  </si>
  <si>
    <t xml:space="preserve">孙其芳</t>
  </si>
  <si>
    <t xml:space="preserve">220</t>
  </si>
  <si>
    <t xml:space="preserve">42132101302606022</t>
  </si>
  <si>
    <t xml:space="preserve">彭家付</t>
  </si>
  <si>
    <t xml:space="preserve">221</t>
  </si>
  <si>
    <t xml:space="preserve">42132101302606023</t>
  </si>
  <si>
    <t xml:space="preserve">张秀明</t>
  </si>
  <si>
    <t xml:space="preserve">222</t>
  </si>
  <si>
    <t xml:space="preserve">42132101302606024</t>
  </si>
  <si>
    <t xml:space="preserve">罗长根</t>
  </si>
  <si>
    <t xml:space="preserve">223</t>
  </si>
  <si>
    <t xml:space="preserve">42132101302606025</t>
  </si>
  <si>
    <t xml:space="preserve">罗长金</t>
  </si>
  <si>
    <t xml:space="preserve">224</t>
  </si>
  <si>
    <t xml:space="preserve">42132101302606026</t>
  </si>
  <si>
    <t xml:space="preserve">钟廷志</t>
  </si>
  <si>
    <t xml:space="preserve">225</t>
  </si>
  <si>
    <t xml:space="preserve">42132101302606027</t>
  </si>
  <si>
    <t xml:space="preserve">冯继得</t>
  </si>
  <si>
    <t xml:space="preserve">226</t>
  </si>
  <si>
    <t xml:space="preserve">42132101302606028</t>
  </si>
  <si>
    <t xml:space="preserve">钟廷付</t>
  </si>
  <si>
    <t xml:space="preserve">227</t>
  </si>
  <si>
    <t xml:space="preserve">42132101302606029</t>
  </si>
  <si>
    <t xml:space="preserve">马明亮</t>
  </si>
  <si>
    <t xml:space="preserve">228</t>
  </si>
  <si>
    <t xml:space="preserve">42132101302606030</t>
  </si>
  <si>
    <t xml:space="preserve">王成宝</t>
  </si>
  <si>
    <t xml:space="preserve">229</t>
  </si>
  <si>
    <t xml:space="preserve">42132101302606031</t>
  </si>
  <si>
    <t xml:space="preserve">焦启全</t>
  </si>
  <si>
    <t xml:space="preserve">230</t>
  </si>
  <si>
    <t xml:space="preserve">42132101302606033</t>
  </si>
  <si>
    <t xml:space="preserve">李立军</t>
  </si>
  <si>
    <t xml:space="preserve">231</t>
  </si>
  <si>
    <t xml:space="preserve">42132101302606034</t>
  </si>
  <si>
    <t xml:space="preserve">赵正莲</t>
  </si>
  <si>
    <t xml:space="preserve">232</t>
  </si>
  <si>
    <t xml:space="preserve">42132101302606035</t>
  </si>
  <si>
    <t xml:space="preserve">焦啟有</t>
  </si>
  <si>
    <t xml:space="preserve">233</t>
  </si>
  <si>
    <t xml:space="preserve">42132101302606036</t>
  </si>
  <si>
    <t xml:space="preserve">张太银</t>
  </si>
  <si>
    <t xml:space="preserve">234</t>
  </si>
  <si>
    <t xml:space="preserve">42132101302606037</t>
  </si>
  <si>
    <t xml:space="preserve">王康林</t>
  </si>
  <si>
    <t xml:space="preserve">235</t>
  </si>
  <si>
    <t xml:space="preserve">42132101302607001</t>
  </si>
  <si>
    <t xml:space="preserve">梅开荣</t>
  </si>
  <si>
    <r>
      <rPr>
        <sz val="11"/>
        <color rgb="FF333333"/>
        <rFont val="宋体"/>
        <family val="0"/>
        <charset val="134"/>
      </rPr>
      <t xml:space="preserve">7</t>
    </r>
    <r>
      <rPr>
        <sz val="11"/>
        <color rgb="FF333333"/>
        <rFont val="Noto Sans"/>
        <family val="2"/>
      </rPr>
      <t xml:space="preserve">组</t>
    </r>
  </si>
  <si>
    <t xml:space="preserve">236</t>
  </si>
  <si>
    <t xml:space="preserve">42132101302607002</t>
  </si>
  <si>
    <t xml:space="preserve">梅开军</t>
  </si>
  <si>
    <t xml:space="preserve">237</t>
  </si>
  <si>
    <t xml:space="preserve">42132101302607003</t>
  </si>
  <si>
    <t xml:space="preserve">梅开胜</t>
  </si>
  <si>
    <t xml:space="preserve">238</t>
  </si>
  <si>
    <t xml:space="preserve">42132101302607004</t>
  </si>
  <si>
    <t xml:space="preserve">屠家金</t>
  </si>
  <si>
    <t xml:space="preserve">239</t>
  </si>
  <si>
    <t xml:space="preserve">42132101302607005</t>
  </si>
  <si>
    <t xml:space="preserve">梅开保</t>
  </si>
  <si>
    <t xml:space="preserve">240</t>
  </si>
  <si>
    <t xml:space="preserve">42132101302607006</t>
  </si>
  <si>
    <t xml:space="preserve">沈永清</t>
  </si>
  <si>
    <t xml:space="preserve">241</t>
  </si>
  <si>
    <t xml:space="preserve">42132101302607007</t>
  </si>
  <si>
    <t xml:space="preserve">屠家军</t>
  </si>
  <si>
    <t xml:space="preserve">242</t>
  </si>
  <si>
    <t xml:space="preserve">42132101302607008</t>
  </si>
  <si>
    <t xml:space="preserve">屠之银</t>
  </si>
  <si>
    <t xml:space="preserve">243</t>
  </si>
  <si>
    <t xml:space="preserve">42132101302607009</t>
  </si>
  <si>
    <t xml:space="preserve">焦启洋</t>
  </si>
  <si>
    <t xml:space="preserve">244</t>
  </si>
  <si>
    <t xml:space="preserve">42132101302607010</t>
  </si>
  <si>
    <t xml:space="preserve">彭明政</t>
  </si>
  <si>
    <t xml:space="preserve">245</t>
  </si>
  <si>
    <t xml:space="preserve">42132101302607011</t>
  </si>
  <si>
    <t xml:space="preserve">张德保</t>
  </si>
  <si>
    <t xml:space="preserve">246</t>
  </si>
  <si>
    <t xml:space="preserve">42132101302607012</t>
  </si>
  <si>
    <t xml:space="preserve">曾明啟</t>
  </si>
  <si>
    <t xml:space="preserve">247</t>
  </si>
  <si>
    <t xml:space="preserve">42132101302607013</t>
  </si>
  <si>
    <t xml:space="preserve">罗明学</t>
  </si>
  <si>
    <t xml:space="preserve">248</t>
  </si>
  <si>
    <t xml:space="preserve">42132101302607014</t>
  </si>
  <si>
    <t xml:space="preserve">刘国银</t>
  </si>
  <si>
    <t xml:space="preserve">跨县种有责任田亩</t>
  </si>
  <si>
    <t xml:space="preserve">249</t>
  </si>
  <si>
    <t xml:space="preserve">42132101302607016</t>
  </si>
  <si>
    <t xml:space="preserve">刘国发</t>
  </si>
  <si>
    <t xml:space="preserve">250</t>
  </si>
  <si>
    <t xml:space="preserve">42132101302607017</t>
  </si>
  <si>
    <t xml:space="preserve">刘国辉</t>
  </si>
  <si>
    <t xml:space="preserve">251</t>
  </si>
  <si>
    <t xml:space="preserve">42132101302607018</t>
  </si>
  <si>
    <t xml:space="preserve">刘国军</t>
  </si>
  <si>
    <t xml:space="preserve">252</t>
  </si>
  <si>
    <t xml:space="preserve">42132101302607019</t>
  </si>
  <si>
    <t xml:space="preserve">陈大勇</t>
  </si>
  <si>
    <t xml:space="preserve">253</t>
  </si>
  <si>
    <t xml:space="preserve">42132101302607020</t>
  </si>
  <si>
    <t xml:space="preserve">裴仁大</t>
  </si>
  <si>
    <t xml:space="preserve">254</t>
  </si>
  <si>
    <t xml:space="preserve">42132101302607021</t>
  </si>
  <si>
    <t xml:space="preserve">魏文庆</t>
  </si>
  <si>
    <t xml:space="preserve">255</t>
  </si>
  <si>
    <t xml:space="preserve">42132101302607022</t>
  </si>
  <si>
    <t xml:space="preserve">魏文发</t>
  </si>
  <si>
    <t xml:space="preserve">256</t>
  </si>
  <si>
    <t xml:space="preserve">42132101302607023</t>
  </si>
  <si>
    <t xml:space="preserve">魏文银</t>
  </si>
  <si>
    <t xml:space="preserve">257</t>
  </si>
  <si>
    <t xml:space="preserve">42132101302607024</t>
  </si>
  <si>
    <t xml:space="preserve">魏文金</t>
  </si>
  <si>
    <t xml:space="preserve">258</t>
  </si>
  <si>
    <t xml:space="preserve">42132101302607025</t>
  </si>
  <si>
    <t xml:space="preserve">靳红明</t>
  </si>
  <si>
    <t xml:space="preserve">259</t>
  </si>
  <si>
    <t xml:space="preserve">42132101302608003</t>
  </si>
  <si>
    <t xml:space="preserve">张中发</t>
  </si>
  <si>
    <r>
      <rPr>
        <sz val="11"/>
        <color rgb="FF333333"/>
        <rFont val="宋体"/>
        <family val="0"/>
        <charset val="134"/>
      </rPr>
      <t xml:space="preserve">8</t>
    </r>
    <r>
      <rPr>
        <sz val="11"/>
        <color rgb="FF333333"/>
        <rFont val="Noto Sans"/>
        <family val="2"/>
      </rPr>
      <t xml:space="preserve">组</t>
    </r>
  </si>
  <si>
    <t xml:space="preserve">260</t>
  </si>
  <si>
    <t xml:space="preserve">42132101302608004</t>
  </si>
  <si>
    <t xml:space="preserve">尹金友</t>
  </si>
  <si>
    <t xml:space="preserve">261</t>
  </si>
  <si>
    <t xml:space="preserve">42132101302608005</t>
  </si>
  <si>
    <t xml:space="preserve">张福良</t>
  </si>
  <si>
    <t xml:space="preserve">262</t>
  </si>
  <si>
    <t xml:space="preserve">42132101302608006</t>
  </si>
  <si>
    <t xml:space="preserve">焦啟忠</t>
  </si>
  <si>
    <t xml:space="preserve">263</t>
  </si>
  <si>
    <t xml:space="preserve">42132101302608007</t>
  </si>
  <si>
    <t xml:space="preserve">焦启红</t>
  </si>
  <si>
    <t xml:space="preserve">264</t>
  </si>
  <si>
    <t xml:space="preserve">42132101302608008</t>
  </si>
  <si>
    <t xml:space="preserve">张忠新</t>
  </si>
  <si>
    <t xml:space="preserve">265</t>
  </si>
  <si>
    <t xml:space="preserve">42132101302608009</t>
  </si>
  <si>
    <t xml:space="preserve">张翠良</t>
  </si>
  <si>
    <t xml:space="preserve">266</t>
  </si>
  <si>
    <t xml:space="preserve">42132101302608011</t>
  </si>
  <si>
    <t xml:space="preserve">周兴兵</t>
  </si>
  <si>
    <t xml:space="preserve">267</t>
  </si>
  <si>
    <t xml:space="preserve">42132101302608012</t>
  </si>
  <si>
    <t xml:space="preserve">孙其贵</t>
  </si>
  <si>
    <t xml:space="preserve">268</t>
  </si>
  <si>
    <t xml:space="preserve">42132101302608013</t>
  </si>
  <si>
    <t xml:space="preserve">焦启福</t>
  </si>
  <si>
    <t xml:space="preserve">269</t>
  </si>
  <si>
    <t xml:space="preserve">42132101302608014</t>
  </si>
  <si>
    <t xml:space="preserve">孙祥清</t>
  </si>
  <si>
    <t xml:space="preserve">270</t>
  </si>
  <si>
    <t xml:space="preserve">42132101302608015</t>
  </si>
  <si>
    <t xml:space="preserve">王天明</t>
  </si>
  <si>
    <t xml:space="preserve">271</t>
  </si>
  <si>
    <t xml:space="preserve">42132101302608016</t>
  </si>
  <si>
    <t xml:space="preserve">孙其群</t>
  </si>
  <si>
    <t xml:space="preserve">272</t>
  </si>
  <si>
    <t xml:space="preserve">42132101302608017</t>
  </si>
  <si>
    <t xml:space="preserve">孙其云</t>
  </si>
  <si>
    <t xml:space="preserve">273</t>
  </si>
  <si>
    <t xml:space="preserve">42132101302608018</t>
  </si>
  <si>
    <t xml:space="preserve">徐秀章</t>
  </si>
  <si>
    <t xml:space="preserve">274</t>
  </si>
  <si>
    <t xml:space="preserve">42132101302608019</t>
  </si>
  <si>
    <t xml:space="preserve">胡学国</t>
  </si>
  <si>
    <t xml:space="preserve">275</t>
  </si>
  <si>
    <t xml:space="preserve">42132101302608020</t>
  </si>
  <si>
    <t xml:space="preserve">李云</t>
  </si>
  <si>
    <t xml:space="preserve">276</t>
  </si>
  <si>
    <t xml:space="preserve">42132101302608021</t>
  </si>
  <si>
    <t xml:space="preserve">张军良</t>
  </si>
  <si>
    <t xml:space="preserve">277</t>
  </si>
  <si>
    <t xml:space="preserve">42132101302608022</t>
  </si>
  <si>
    <t xml:space="preserve">孙祥树</t>
  </si>
  <si>
    <t xml:space="preserve">278</t>
  </si>
  <si>
    <t xml:space="preserve">42132101302608023</t>
  </si>
  <si>
    <t xml:space="preserve">张顺良</t>
  </si>
  <si>
    <t xml:space="preserve">279</t>
  </si>
  <si>
    <t xml:space="preserve">42132101302608024</t>
  </si>
  <si>
    <t xml:space="preserve">王文刚</t>
  </si>
  <si>
    <t xml:space="preserve">280</t>
  </si>
  <si>
    <t xml:space="preserve">42132101302608025</t>
  </si>
  <si>
    <t xml:space="preserve">李厚明</t>
  </si>
  <si>
    <t xml:space="preserve">281</t>
  </si>
  <si>
    <t xml:space="preserve">42132101302608026</t>
  </si>
  <si>
    <t xml:space="preserve">汪传美</t>
  </si>
  <si>
    <t xml:space="preserve">282</t>
  </si>
  <si>
    <t xml:space="preserve">42132101302608027</t>
  </si>
  <si>
    <t xml:space="preserve">张恒良</t>
  </si>
  <si>
    <t xml:space="preserve">283</t>
  </si>
  <si>
    <t xml:space="preserve">42132101302608028</t>
  </si>
  <si>
    <t xml:space="preserve">刘元友</t>
  </si>
  <si>
    <t xml:space="preserve">284</t>
  </si>
  <si>
    <t xml:space="preserve">42132101302608029</t>
  </si>
  <si>
    <t xml:space="preserve">孙其林</t>
  </si>
  <si>
    <t xml:space="preserve">285</t>
  </si>
  <si>
    <t xml:space="preserve">42132101302608030</t>
  </si>
  <si>
    <t xml:space="preserve">张太军</t>
  </si>
  <si>
    <t xml:space="preserve">286</t>
  </si>
  <si>
    <t xml:space="preserve">42132101302608031</t>
  </si>
  <si>
    <t xml:space="preserve">王清保</t>
  </si>
  <si>
    <t xml:space="preserve">287</t>
  </si>
  <si>
    <t xml:space="preserve">42132101302608032</t>
  </si>
  <si>
    <t xml:space="preserve">胡学猛</t>
  </si>
  <si>
    <t xml:space="preserve">288</t>
  </si>
  <si>
    <t xml:space="preserve">42132101302608033</t>
  </si>
  <si>
    <t xml:space="preserve">钟文山</t>
  </si>
  <si>
    <t xml:space="preserve">289</t>
  </si>
  <si>
    <t xml:space="preserve">42132101302608034</t>
  </si>
  <si>
    <t xml:space="preserve">胡学刚</t>
  </si>
  <si>
    <t xml:space="preserve">290</t>
  </si>
  <si>
    <t xml:space="preserve">42132101302608035</t>
  </si>
  <si>
    <t xml:space="preserve">胡学强</t>
  </si>
  <si>
    <t xml:space="preserve">291</t>
  </si>
  <si>
    <t xml:space="preserve">42132101302608036</t>
  </si>
  <si>
    <t xml:space="preserve">李家成</t>
  </si>
  <si>
    <t xml:space="preserve">292</t>
  </si>
  <si>
    <t xml:space="preserve">42132101302608037</t>
  </si>
  <si>
    <t xml:space="preserve">钟文云</t>
  </si>
  <si>
    <t xml:space="preserve">293</t>
  </si>
  <si>
    <t xml:space="preserve">42132101302608038</t>
  </si>
  <si>
    <t xml:space="preserve">鲁华</t>
  </si>
  <si>
    <t xml:space="preserve">294</t>
  </si>
  <si>
    <t xml:space="preserve">42132101302608039</t>
  </si>
  <si>
    <t xml:space="preserve">张真良</t>
  </si>
  <si>
    <t xml:space="preserve">295</t>
  </si>
  <si>
    <t xml:space="preserve">42132101302608040</t>
  </si>
  <si>
    <t xml:space="preserve">邹小英</t>
  </si>
  <si>
    <t xml:space="preserve">户主痴呆换子女户主</t>
  </si>
  <si>
    <t xml:space="preserve">296</t>
  </si>
  <si>
    <t xml:space="preserve">42132101302608041</t>
  </si>
  <si>
    <t xml:space="preserve">艾运国</t>
  </si>
  <si>
    <t xml:space="preserve">297</t>
  </si>
  <si>
    <t xml:space="preserve">42132101302608042</t>
  </si>
  <si>
    <t xml:space="preserve">王波</t>
  </si>
  <si>
    <t xml:space="preserve">298</t>
  </si>
  <si>
    <t xml:space="preserve">42132101302608043</t>
  </si>
  <si>
    <t xml:space="preserve">郑万忠</t>
  </si>
  <si>
    <t xml:space="preserve">299</t>
  </si>
  <si>
    <t xml:space="preserve">42132101302608044</t>
  </si>
  <si>
    <t xml:space="preserve">张哲良</t>
  </si>
  <si>
    <t xml:space="preserve">300</t>
  </si>
  <si>
    <t xml:space="preserve">42132101302608045</t>
  </si>
  <si>
    <t xml:space="preserve">周成林</t>
  </si>
  <si>
    <t xml:space="preserve">301</t>
  </si>
  <si>
    <t xml:space="preserve">42132101302608046</t>
  </si>
  <si>
    <t xml:space="preserve">董明金</t>
  </si>
  <si>
    <t xml:space="preserve">302</t>
  </si>
  <si>
    <t xml:space="preserve">42132101302608047</t>
  </si>
  <si>
    <t xml:space="preserve">张存良</t>
  </si>
  <si>
    <t xml:space="preserve">303</t>
  </si>
  <si>
    <t xml:space="preserve">42132101302608048</t>
  </si>
  <si>
    <t xml:space="preserve">史福升</t>
  </si>
  <si>
    <t xml:space="preserve">304</t>
  </si>
  <si>
    <t xml:space="preserve">42132101302608049</t>
  </si>
  <si>
    <t xml:space="preserve">吴子祥</t>
  </si>
  <si>
    <t xml:space="preserve">305</t>
  </si>
  <si>
    <t xml:space="preserve">42132101302608050</t>
  </si>
  <si>
    <t xml:space="preserve">李中山</t>
  </si>
  <si>
    <t xml:space="preserve">306</t>
  </si>
  <si>
    <t xml:space="preserve">42132101302608051</t>
  </si>
  <si>
    <t xml:space="preserve">李中清</t>
  </si>
  <si>
    <t xml:space="preserve">307</t>
  </si>
  <si>
    <t xml:space="preserve">42132101302608052</t>
  </si>
  <si>
    <t xml:space="preserve">张中国</t>
  </si>
  <si>
    <t xml:space="preserve">308</t>
  </si>
  <si>
    <t xml:space="preserve">42132101302608053</t>
  </si>
  <si>
    <t xml:space="preserve">张中厚</t>
  </si>
  <si>
    <t xml:space="preserve">309</t>
  </si>
  <si>
    <t xml:space="preserve">42132101302608055</t>
  </si>
  <si>
    <t xml:space="preserve">孙祥涛</t>
  </si>
  <si>
    <t xml:space="preserve">310</t>
  </si>
  <si>
    <t xml:space="preserve">42132101302608056</t>
  </si>
  <si>
    <t xml:space="preserve">张中敏</t>
  </si>
  <si>
    <t xml:space="preserve">311</t>
  </si>
  <si>
    <t xml:space="preserve">42132101302608057</t>
  </si>
  <si>
    <t xml:space="preserve">张中军</t>
  </si>
  <si>
    <t xml:space="preserve">312</t>
  </si>
  <si>
    <t xml:space="preserve">42132101302608058</t>
  </si>
  <si>
    <t xml:space="preserve">鲁明银</t>
  </si>
  <si>
    <t xml:space="preserve">313</t>
  </si>
  <si>
    <t xml:space="preserve">42132101302608059</t>
  </si>
  <si>
    <t xml:space="preserve">曹光华</t>
  </si>
  <si>
    <t xml:space="preserve">314</t>
  </si>
  <si>
    <t xml:space="preserve">42132101302608061</t>
  </si>
  <si>
    <t xml:space="preserve">吴紫涛</t>
  </si>
  <si>
    <t xml:space="preserve">315</t>
  </si>
  <si>
    <t xml:space="preserve">42132101302608063</t>
  </si>
  <si>
    <t xml:space="preserve">胡正贵</t>
  </si>
  <si>
    <t xml:space="preserve">316</t>
  </si>
  <si>
    <t xml:space="preserve">42132101302608064</t>
  </si>
  <si>
    <t xml:space="preserve">陈明海</t>
  </si>
  <si>
    <t xml:space="preserve">317</t>
  </si>
  <si>
    <t xml:space="preserve">42132101302608065</t>
  </si>
  <si>
    <t xml:space="preserve">318</t>
  </si>
  <si>
    <t xml:space="preserve">42132101302608066</t>
  </si>
  <si>
    <t xml:space="preserve">张忠涛</t>
  </si>
  <si>
    <t xml:space="preserve">319</t>
  </si>
  <si>
    <t xml:space="preserve">42132101302608067</t>
  </si>
  <si>
    <t xml:space="preserve">吴中香</t>
  </si>
  <si>
    <t xml:space="preserve">320</t>
  </si>
  <si>
    <t xml:space="preserve">42132101302608068</t>
  </si>
  <si>
    <t xml:space="preserve">张国荣</t>
  </si>
  <si>
    <t xml:space="preserve">321</t>
  </si>
  <si>
    <t xml:space="preserve">42132101302609001</t>
  </si>
  <si>
    <r>
      <rPr>
        <sz val="11"/>
        <color rgb="FF333333"/>
        <rFont val="宋体"/>
        <family val="0"/>
        <charset val="134"/>
      </rPr>
      <t xml:space="preserve">9</t>
    </r>
    <r>
      <rPr>
        <sz val="11"/>
        <color rgb="FF333333"/>
        <rFont val="Noto Sans"/>
        <family val="2"/>
      </rPr>
      <t xml:space="preserve">组</t>
    </r>
  </si>
  <si>
    <t xml:space="preserve">322</t>
  </si>
  <si>
    <t xml:space="preserve">42132101302609002</t>
  </si>
  <si>
    <t xml:space="preserve">李金运</t>
  </si>
  <si>
    <t xml:space="preserve">323</t>
  </si>
  <si>
    <t xml:space="preserve">42132101302609004</t>
  </si>
  <si>
    <t xml:space="preserve">曹光道</t>
  </si>
  <si>
    <t xml:space="preserve">324</t>
  </si>
  <si>
    <t xml:space="preserve">42132101302609005</t>
  </si>
  <si>
    <t xml:space="preserve">曹光云</t>
  </si>
  <si>
    <t xml:space="preserve">325</t>
  </si>
  <si>
    <t xml:space="preserve">42132101302609006</t>
  </si>
  <si>
    <t xml:space="preserve">陈义建</t>
  </si>
  <si>
    <t xml:space="preserve">326</t>
  </si>
  <si>
    <t xml:space="preserve">42132101302609007</t>
  </si>
  <si>
    <t xml:space="preserve">李中传</t>
  </si>
  <si>
    <t xml:space="preserve">327</t>
  </si>
  <si>
    <t xml:space="preserve">42132101302609008</t>
  </si>
  <si>
    <t xml:space="preserve">谢远全</t>
  </si>
  <si>
    <t xml:space="preserve">328</t>
  </si>
  <si>
    <t xml:space="preserve">42132101302609009</t>
  </si>
  <si>
    <t xml:space="preserve">陈明亮</t>
  </si>
  <si>
    <t xml:space="preserve">329</t>
  </si>
  <si>
    <t xml:space="preserve">42132101302609010</t>
  </si>
  <si>
    <t xml:space="preserve">曹华中</t>
  </si>
  <si>
    <t xml:space="preserve">330</t>
  </si>
  <si>
    <t xml:space="preserve">42132101302609011</t>
  </si>
  <si>
    <t xml:space="preserve">陈义雄</t>
  </si>
  <si>
    <t xml:space="preserve">331</t>
  </si>
  <si>
    <t xml:space="preserve">42132101302609012</t>
  </si>
  <si>
    <t xml:space="preserve">杨开林</t>
  </si>
  <si>
    <t xml:space="preserve">332</t>
  </si>
  <si>
    <t xml:space="preserve">42132101302609013</t>
  </si>
  <si>
    <t xml:space="preserve">邹守国</t>
  </si>
  <si>
    <t xml:space="preserve">333</t>
  </si>
  <si>
    <t xml:space="preserve">42132101302609014</t>
  </si>
  <si>
    <t xml:space="preserve">334</t>
  </si>
  <si>
    <t xml:space="preserve">42132101302609015</t>
  </si>
  <si>
    <t xml:space="preserve">凡啟全</t>
  </si>
  <si>
    <t xml:space="preserve">335</t>
  </si>
  <si>
    <t xml:space="preserve">42132101302609016</t>
  </si>
  <si>
    <t xml:space="preserve">陈义全</t>
  </si>
  <si>
    <t xml:space="preserve">336</t>
  </si>
  <si>
    <t xml:space="preserve">42132101302609017</t>
  </si>
  <si>
    <t xml:space="preserve">邹守成</t>
  </si>
  <si>
    <t xml:space="preserve">337</t>
  </si>
  <si>
    <t xml:space="preserve">42132101302609018</t>
  </si>
  <si>
    <t xml:space="preserve">338</t>
  </si>
  <si>
    <t xml:space="preserve">42132101302609019</t>
  </si>
  <si>
    <t xml:space="preserve">钟家军</t>
  </si>
  <si>
    <t xml:space="preserve">339</t>
  </si>
  <si>
    <t xml:space="preserve">42132101302609020</t>
  </si>
  <si>
    <t xml:space="preserve">钟家华</t>
  </si>
  <si>
    <t xml:space="preserve">340</t>
  </si>
  <si>
    <t xml:space="preserve">42132101302609021</t>
  </si>
  <si>
    <t xml:space="preserve">王大军</t>
  </si>
  <si>
    <t xml:space="preserve">341</t>
  </si>
  <si>
    <t xml:space="preserve">42132101302609022</t>
  </si>
  <si>
    <t xml:space="preserve">钟文啟</t>
  </si>
  <si>
    <t xml:space="preserve">342</t>
  </si>
  <si>
    <t xml:space="preserve">42132101302609023</t>
  </si>
  <si>
    <t xml:space="preserve">钟波</t>
  </si>
  <si>
    <t xml:space="preserve">343</t>
  </si>
  <si>
    <t xml:space="preserve">42132101302609024</t>
  </si>
  <si>
    <t xml:space="preserve">邹守义</t>
  </si>
  <si>
    <t xml:space="preserve">344</t>
  </si>
  <si>
    <t xml:space="preserve">42132101302609025</t>
  </si>
  <si>
    <t xml:space="preserve">李福地</t>
  </si>
  <si>
    <t xml:space="preserve">345</t>
  </si>
  <si>
    <t xml:space="preserve">42132101302609027</t>
  </si>
  <si>
    <t xml:space="preserve">钟世军</t>
  </si>
  <si>
    <t xml:space="preserve">346</t>
  </si>
  <si>
    <t xml:space="preserve">42132101302609028</t>
  </si>
  <si>
    <t xml:space="preserve">李忠良</t>
  </si>
  <si>
    <t xml:space="preserve">347</t>
  </si>
  <si>
    <t xml:space="preserve">42132101302609029</t>
  </si>
  <si>
    <t xml:space="preserve">钟世武</t>
  </si>
  <si>
    <t xml:space="preserve">348</t>
  </si>
  <si>
    <t xml:space="preserve">42132101302609030</t>
  </si>
  <si>
    <t xml:space="preserve">邹守保</t>
  </si>
  <si>
    <t xml:space="preserve">349</t>
  </si>
  <si>
    <t xml:space="preserve">42132101302609031</t>
  </si>
  <si>
    <t xml:space="preserve">裴本军</t>
  </si>
  <si>
    <t xml:space="preserve">350</t>
  </si>
  <si>
    <t xml:space="preserve">42132101302609032</t>
  </si>
  <si>
    <t xml:space="preserve">裴本付</t>
  </si>
  <si>
    <t xml:space="preserve">351</t>
  </si>
  <si>
    <t xml:space="preserve">42132101302609033</t>
  </si>
  <si>
    <t xml:space="preserve">裴本升</t>
  </si>
  <si>
    <t xml:space="preserve">352</t>
  </si>
  <si>
    <t xml:space="preserve">42132101302609034</t>
  </si>
  <si>
    <t xml:space="preserve">张国群</t>
  </si>
  <si>
    <t xml:space="preserve">353</t>
  </si>
  <si>
    <t xml:space="preserve">42132101302609035</t>
  </si>
  <si>
    <t xml:space="preserve">张国发</t>
  </si>
  <si>
    <t xml:space="preserve">354</t>
  </si>
  <si>
    <t xml:space="preserve">42132101302609036</t>
  </si>
  <si>
    <t xml:space="preserve">严仁军</t>
  </si>
  <si>
    <t xml:space="preserve">355</t>
  </si>
  <si>
    <t xml:space="preserve">42132101302609037</t>
  </si>
  <si>
    <t xml:space="preserve">凡大望</t>
  </si>
  <si>
    <t xml:space="preserve">356</t>
  </si>
  <si>
    <t xml:space="preserve">42132101302609038</t>
  </si>
  <si>
    <t xml:space="preserve">钟世国</t>
  </si>
  <si>
    <t xml:space="preserve">357</t>
  </si>
  <si>
    <t xml:space="preserve">42132101302609039</t>
  </si>
  <si>
    <t xml:space="preserve">严国保</t>
  </si>
  <si>
    <t xml:space="preserve">358</t>
  </si>
  <si>
    <t xml:space="preserve">42132101302609040</t>
  </si>
  <si>
    <t xml:space="preserve">严国成</t>
  </si>
  <si>
    <t xml:space="preserve">359</t>
  </si>
  <si>
    <t xml:space="preserve">42132101302609041</t>
  </si>
  <si>
    <t xml:space="preserve">王建国</t>
  </si>
  <si>
    <t xml:space="preserve">360</t>
  </si>
  <si>
    <t xml:space="preserve">42132101302609042</t>
  </si>
  <si>
    <t xml:space="preserve">凡大木</t>
  </si>
  <si>
    <t xml:space="preserve">361</t>
  </si>
  <si>
    <t xml:space="preserve">42132101302609043</t>
  </si>
  <si>
    <t xml:space="preserve">裴本发</t>
  </si>
  <si>
    <t xml:space="preserve">362</t>
  </si>
  <si>
    <t xml:space="preserve">42132101302609044</t>
  </si>
  <si>
    <t xml:space="preserve">钟世本</t>
  </si>
  <si>
    <t xml:space="preserve">363</t>
  </si>
  <si>
    <t xml:space="preserve">42132101302609045</t>
  </si>
  <si>
    <t xml:space="preserve">孙其双</t>
  </si>
  <si>
    <t xml:space="preserve">364</t>
  </si>
  <si>
    <t xml:space="preserve">42132101302609046</t>
  </si>
  <si>
    <t xml:space="preserve">365</t>
  </si>
  <si>
    <t xml:space="preserve">42132101302609047</t>
  </si>
  <si>
    <t xml:space="preserve">王文和</t>
  </si>
  <si>
    <t xml:space="preserve">366</t>
  </si>
  <si>
    <t xml:space="preserve">42132101302609048</t>
  </si>
  <si>
    <t xml:space="preserve">严国金</t>
  </si>
  <si>
    <t xml:space="preserve">367</t>
  </si>
  <si>
    <t xml:space="preserve">42132101302609049</t>
  </si>
  <si>
    <t xml:space="preserve">孙其万</t>
  </si>
  <si>
    <t xml:space="preserve">368</t>
  </si>
  <si>
    <t xml:space="preserve">42132101302609050</t>
  </si>
  <si>
    <t xml:space="preserve">凡启军</t>
  </si>
  <si>
    <t xml:space="preserve">369</t>
  </si>
  <si>
    <t xml:space="preserve">42132101302609051</t>
  </si>
  <si>
    <t xml:space="preserve">凡啟元</t>
  </si>
  <si>
    <t xml:space="preserve">370</t>
  </si>
  <si>
    <t xml:space="preserve">42132101302609052</t>
  </si>
  <si>
    <t xml:space="preserve">李建强</t>
  </si>
  <si>
    <t xml:space="preserve">371</t>
  </si>
  <si>
    <t xml:space="preserve">42132101302609053</t>
  </si>
  <si>
    <t xml:space="preserve">李运付</t>
  </si>
  <si>
    <t xml:space="preserve">372</t>
  </si>
  <si>
    <t xml:space="preserve">42132101302609054</t>
  </si>
  <si>
    <t xml:space="preserve">李忠国</t>
  </si>
  <si>
    <t xml:space="preserve">373</t>
  </si>
  <si>
    <t xml:space="preserve">42132101302609055</t>
  </si>
  <si>
    <t xml:space="preserve">王章元</t>
  </si>
  <si>
    <t xml:space="preserve">374</t>
  </si>
  <si>
    <t xml:space="preserve">42132101302609056</t>
  </si>
  <si>
    <t xml:space="preserve">王章猛</t>
  </si>
  <si>
    <t xml:space="preserve">375</t>
  </si>
  <si>
    <t xml:space="preserve">42132101302609057</t>
  </si>
  <si>
    <t xml:space="preserve">王章勇</t>
  </si>
  <si>
    <t xml:space="preserve">376</t>
  </si>
  <si>
    <t xml:space="preserve">42132101302609058</t>
  </si>
  <si>
    <t xml:space="preserve">李中明</t>
  </si>
  <si>
    <t xml:space="preserve">377</t>
  </si>
  <si>
    <t xml:space="preserve">42132101302609059</t>
  </si>
  <si>
    <t xml:space="preserve">378</t>
  </si>
  <si>
    <t xml:space="preserve">42132101302609060</t>
  </si>
  <si>
    <t xml:space="preserve">379</t>
  </si>
  <si>
    <t xml:space="preserve">42132101302609061</t>
  </si>
  <si>
    <t xml:space="preserve">钟世海</t>
  </si>
  <si>
    <t xml:space="preserve">380</t>
  </si>
  <si>
    <t xml:space="preserve">42132101302609062</t>
  </si>
  <si>
    <t xml:space="preserve">钟世红</t>
  </si>
  <si>
    <t xml:space="preserve">381</t>
  </si>
  <si>
    <t xml:space="preserve">42132101302609063</t>
  </si>
  <si>
    <t xml:space="preserve">王学东</t>
  </si>
  <si>
    <t xml:space="preserve">382</t>
  </si>
  <si>
    <t xml:space="preserve">42132101302609064</t>
  </si>
  <si>
    <t xml:space="preserve">王文财</t>
  </si>
  <si>
    <t xml:space="preserve">383</t>
  </si>
  <si>
    <t xml:space="preserve">42132101302609065</t>
  </si>
  <si>
    <t xml:space="preserve">曹华兵</t>
  </si>
  <si>
    <t xml:space="preserve">384</t>
  </si>
  <si>
    <t xml:space="preserve">42132101302609066</t>
  </si>
  <si>
    <t xml:space="preserve">谢刚伦</t>
  </si>
  <si>
    <t xml:space="preserve">385</t>
  </si>
  <si>
    <t xml:space="preserve">42132101302609067</t>
  </si>
  <si>
    <t xml:space="preserve">何全国</t>
  </si>
  <si>
    <t xml:space="preserve">386</t>
  </si>
  <si>
    <t xml:space="preserve">42132101302609068</t>
  </si>
  <si>
    <t xml:space="preserve">何全军</t>
  </si>
  <si>
    <t xml:space="preserve">387</t>
  </si>
  <si>
    <t xml:space="preserve">42132101302609069</t>
  </si>
  <si>
    <t xml:space="preserve">王家来</t>
  </si>
  <si>
    <t xml:space="preserve">388</t>
  </si>
  <si>
    <t xml:space="preserve">42132101302609070</t>
  </si>
  <si>
    <t xml:space="preserve">钟家东</t>
  </si>
  <si>
    <t xml:space="preserve">389</t>
  </si>
  <si>
    <t xml:space="preserve">42132101302609071</t>
  </si>
  <si>
    <t xml:space="preserve">王大春</t>
  </si>
  <si>
    <t xml:space="preserve">390</t>
  </si>
  <si>
    <t xml:space="preserve">42132101302609072</t>
  </si>
  <si>
    <t xml:space="preserve">屠家付</t>
  </si>
  <si>
    <t xml:space="preserve">391</t>
  </si>
  <si>
    <t xml:space="preserve">42132101302609073</t>
  </si>
  <si>
    <t xml:space="preserve">李运成</t>
  </si>
  <si>
    <t xml:space="preserve">392</t>
  </si>
  <si>
    <t xml:space="preserve">42132101302609074</t>
  </si>
  <si>
    <t xml:space="preserve">王文海</t>
  </si>
  <si>
    <t xml:space="preserve">393</t>
  </si>
  <si>
    <t xml:space="preserve">42132101302609075</t>
  </si>
  <si>
    <t xml:space="preserve">凡启国</t>
  </si>
  <si>
    <t xml:space="preserve">394</t>
  </si>
  <si>
    <t xml:space="preserve">42132101302609076</t>
  </si>
  <si>
    <t xml:space="preserve">王文银</t>
  </si>
  <si>
    <t xml:space="preserve">395</t>
  </si>
  <si>
    <t xml:space="preserve">42132101302609077</t>
  </si>
  <si>
    <t xml:space="preserve">孙其伦</t>
  </si>
  <si>
    <t xml:space="preserve">396</t>
  </si>
  <si>
    <t xml:space="preserve">42132101302609078</t>
  </si>
  <si>
    <t xml:space="preserve">凡大群</t>
  </si>
  <si>
    <t xml:space="preserve">397</t>
  </si>
  <si>
    <t xml:space="preserve">42132101302609079</t>
  </si>
  <si>
    <t xml:space="preserve">凡大成</t>
  </si>
  <si>
    <t xml:space="preserve">398</t>
  </si>
  <si>
    <t xml:space="preserve">42132101302609080</t>
  </si>
  <si>
    <t xml:space="preserve">刘仕林</t>
  </si>
  <si>
    <t xml:space="preserve">399</t>
  </si>
  <si>
    <t xml:space="preserve">42132101302609081</t>
  </si>
  <si>
    <t xml:space="preserve">张国福</t>
  </si>
  <si>
    <t xml:space="preserve">400</t>
  </si>
  <si>
    <t xml:space="preserve">42132101302609082</t>
  </si>
  <si>
    <t xml:space="preserve">凡大全</t>
  </si>
  <si>
    <t xml:space="preserve">401</t>
  </si>
  <si>
    <t xml:space="preserve">42132101302609083</t>
  </si>
  <si>
    <t xml:space="preserve">魏明江</t>
  </si>
  <si>
    <t xml:space="preserve">402</t>
  </si>
  <si>
    <t xml:space="preserve">42132101302609084</t>
  </si>
  <si>
    <t xml:space="preserve">陈明财</t>
  </si>
  <si>
    <t xml:space="preserve">403</t>
  </si>
  <si>
    <t xml:space="preserve">42132101302610001</t>
  </si>
  <si>
    <t xml:space="preserve">胡海大</t>
  </si>
  <si>
    <r>
      <rPr>
        <sz val="11"/>
        <color rgb="FF333333"/>
        <rFont val="宋体"/>
        <family val="0"/>
        <charset val="134"/>
      </rPr>
      <t xml:space="preserve">10</t>
    </r>
    <r>
      <rPr>
        <sz val="11"/>
        <color rgb="FF333333"/>
        <rFont val="Noto Sans"/>
        <family val="2"/>
      </rPr>
      <t xml:space="preserve">组</t>
    </r>
  </si>
  <si>
    <t xml:space="preserve">404</t>
  </si>
  <si>
    <t xml:space="preserve">42132101302610002</t>
  </si>
  <si>
    <t xml:space="preserve">胡正启</t>
  </si>
  <si>
    <t xml:space="preserve">405</t>
  </si>
  <si>
    <t xml:space="preserve">42132101302610003</t>
  </si>
  <si>
    <t xml:space="preserve">胡正江</t>
  </si>
  <si>
    <t xml:space="preserve">406</t>
  </si>
  <si>
    <t xml:space="preserve">42132101302610004</t>
  </si>
  <si>
    <t xml:space="preserve">周清海</t>
  </si>
  <si>
    <t xml:space="preserve">407</t>
  </si>
  <si>
    <t xml:space="preserve">42132101302610005</t>
  </si>
  <si>
    <t xml:space="preserve">胡正亮</t>
  </si>
  <si>
    <t xml:space="preserve">408</t>
  </si>
  <si>
    <t xml:space="preserve">42132101302610006</t>
  </si>
  <si>
    <t xml:space="preserve">钟世涛</t>
  </si>
  <si>
    <t xml:space="preserve">409</t>
  </si>
  <si>
    <t xml:space="preserve">42132101302610009</t>
  </si>
  <si>
    <t xml:space="preserve">钟世木</t>
  </si>
  <si>
    <t xml:space="preserve">410</t>
  </si>
  <si>
    <t xml:space="preserve">42132101302610010</t>
  </si>
  <si>
    <t xml:space="preserve">胡明大</t>
  </si>
  <si>
    <t xml:space="preserve">411</t>
  </si>
  <si>
    <t xml:space="preserve">42132101302610011</t>
  </si>
  <si>
    <t xml:space="preserve">谢元芝</t>
  </si>
  <si>
    <t xml:space="preserve">412</t>
  </si>
  <si>
    <t xml:space="preserve">42132101302610012</t>
  </si>
  <si>
    <t xml:space="preserve">胡云大</t>
  </si>
  <si>
    <t xml:space="preserve">413</t>
  </si>
  <si>
    <t xml:space="preserve">42132101302610013</t>
  </si>
  <si>
    <t xml:space="preserve">胡兴大</t>
  </si>
  <si>
    <t xml:space="preserve">414</t>
  </si>
  <si>
    <t xml:space="preserve">42132101302610014</t>
  </si>
  <si>
    <t xml:space="preserve">胡正敏</t>
  </si>
  <si>
    <t xml:space="preserve">415</t>
  </si>
  <si>
    <t xml:space="preserve">42132101302610015</t>
  </si>
  <si>
    <t xml:space="preserve">廖启雄</t>
  </si>
  <si>
    <t xml:space="preserve">416</t>
  </si>
  <si>
    <t xml:space="preserve">42132101302610016</t>
  </si>
  <si>
    <t xml:space="preserve">王章良</t>
  </si>
  <si>
    <t xml:space="preserve">417</t>
  </si>
  <si>
    <t xml:space="preserve">42132101302610017</t>
  </si>
  <si>
    <t xml:space="preserve">王章凡</t>
  </si>
  <si>
    <t xml:space="preserve">418</t>
  </si>
  <si>
    <t xml:space="preserve">42132101302610018</t>
  </si>
  <si>
    <t xml:space="preserve">周正华</t>
  </si>
  <si>
    <t xml:space="preserve">419</t>
  </si>
  <si>
    <t xml:space="preserve">42132101302610019</t>
  </si>
  <si>
    <t xml:space="preserve">王涛</t>
  </si>
  <si>
    <t xml:space="preserve">420</t>
  </si>
  <si>
    <t xml:space="preserve">42132101302610020</t>
  </si>
  <si>
    <t xml:space="preserve">王奎</t>
  </si>
  <si>
    <t xml:space="preserve">421</t>
  </si>
  <si>
    <t xml:space="preserve">42132101302610021</t>
  </si>
  <si>
    <t xml:space="preserve">刘仕明</t>
  </si>
  <si>
    <t xml:space="preserve">422</t>
  </si>
  <si>
    <t xml:space="preserve">42132101302610022</t>
  </si>
  <si>
    <t xml:space="preserve">王国保</t>
  </si>
  <si>
    <t xml:space="preserve">423</t>
  </si>
  <si>
    <t xml:space="preserve">42132101302610023</t>
  </si>
  <si>
    <t xml:space="preserve">王章平</t>
  </si>
  <si>
    <t xml:space="preserve">424</t>
  </si>
  <si>
    <t xml:space="preserve">42132101302610024</t>
  </si>
  <si>
    <t xml:space="preserve">王曌</t>
  </si>
  <si>
    <t xml:space="preserve">425</t>
  </si>
  <si>
    <t xml:space="preserve">42132101302610025</t>
  </si>
  <si>
    <t xml:space="preserve">王文武</t>
  </si>
  <si>
    <t xml:space="preserve">426</t>
  </si>
  <si>
    <t xml:space="preserve">42132101302610026</t>
  </si>
  <si>
    <t xml:space="preserve">王文敏</t>
  </si>
  <si>
    <t xml:space="preserve">427</t>
  </si>
  <si>
    <t xml:space="preserve">42132101302610027</t>
  </si>
  <si>
    <t xml:space="preserve">王文大</t>
  </si>
  <si>
    <t xml:space="preserve">428</t>
  </si>
  <si>
    <t xml:space="preserve">42132101302610028</t>
  </si>
  <si>
    <t xml:space="preserve">王章明</t>
  </si>
  <si>
    <t xml:space="preserve">429</t>
  </si>
  <si>
    <t xml:space="preserve">42132101302610029</t>
  </si>
  <si>
    <t xml:space="preserve">胡学能</t>
  </si>
  <si>
    <t xml:space="preserve">430</t>
  </si>
  <si>
    <t xml:space="preserve">42132101302610030</t>
  </si>
  <si>
    <t xml:space="preserve">李家明</t>
  </si>
  <si>
    <t xml:space="preserve">431</t>
  </si>
  <si>
    <t xml:space="preserve">42132101302610031</t>
  </si>
  <si>
    <t xml:space="preserve">王文力</t>
  </si>
  <si>
    <t xml:space="preserve">432</t>
  </si>
  <si>
    <t xml:space="preserve">42132101302610032</t>
  </si>
  <si>
    <t xml:space="preserve">王文益</t>
  </si>
  <si>
    <t xml:space="preserve">433</t>
  </si>
  <si>
    <t xml:space="preserve">42132101302610033</t>
  </si>
  <si>
    <t xml:space="preserve">王文书</t>
  </si>
  <si>
    <t xml:space="preserve">434</t>
  </si>
  <si>
    <t xml:space="preserve">42132101302610034</t>
  </si>
  <si>
    <t xml:space="preserve">张太江</t>
  </si>
  <si>
    <t xml:space="preserve">435</t>
  </si>
  <si>
    <t xml:space="preserve">42132101302610035</t>
  </si>
  <si>
    <t xml:space="preserve">屠家明</t>
  </si>
  <si>
    <t xml:space="preserve">436</t>
  </si>
  <si>
    <t xml:space="preserve">42132101302610036</t>
  </si>
  <si>
    <t xml:space="preserve">王家军</t>
  </si>
  <si>
    <t xml:space="preserve">437</t>
  </si>
  <si>
    <t xml:space="preserve">42132101302610037</t>
  </si>
  <si>
    <t xml:space="preserve">王文亮</t>
  </si>
  <si>
    <t xml:space="preserve">438</t>
  </si>
  <si>
    <t xml:space="preserve">42132101302610038</t>
  </si>
  <si>
    <t xml:space="preserve">史军甲</t>
  </si>
  <si>
    <t xml:space="preserve">439</t>
  </si>
  <si>
    <t xml:space="preserve">42132101302610039</t>
  </si>
  <si>
    <t xml:space="preserve">王文树</t>
  </si>
  <si>
    <t xml:space="preserve">440</t>
  </si>
  <si>
    <t xml:space="preserve">42132101302610040</t>
  </si>
  <si>
    <t xml:space="preserve">叶成和</t>
  </si>
  <si>
    <t xml:space="preserve">441</t>
  </si>
  <si>
    <t xml:space="preserve">42132101302610041</t>
  </si>
  <si>
    <t xml:space="preserve">王文云</t>
  </si>
  <si>
    <t xml:space="preserve">442</t>
  </si>
  <si>
    <t xml:space="preserve">42132101302610042</t>
  </si>
  <si>
    <t xml:space="preserve">张家元</t>
  </si>
  <si>
    <t xml:space="preserve">443</t>
  </si>
  <si>
    <t xml:space="preserve">42132101302610043</t>
  </si>
  <si>
    <t xml:space="preserve">王文举</t>
  </si>
  <si>
    <t xml:space="preserve">444</t>
  </si>
  <si>
    <t xml:space="preserve">42132101302610044</t>
  </si>
  <si>
    <t xml:space="preserve">王章能</t>
  </si>
  <si>
    <t xml:space="preserve">445</t>
  </si>
  <si>
    <t xml:space="preserve">42132101302610045</t>
  </si>
  <si>
    <t xml:space="preserve">王文木</t>
  </si>
  <si>
    <t xml:space="preserve">446</t>
  </si>
  <si>
    <t xml:space="preserve">42132101302610046</t>
  </si>
  <si>
    <t xml:space="preserve">王文涛</t>
  </si>
  <si>
    <t xml:space="preserve">447</t>
  </si>
  <si>
    <t xml:space="preserve">42132101302610047</t>
  </si>
  <si>
    <t xml:space="preserve">王文凡</t>
  </si>
  <si>
    <t xml:space="preserve">448</t>
  </si>
  <si>
    <t xml:space="preserve">42132101302610048</t>
  </si>
  <si>
    <t xml:space="preserve">王文楚</t>
  </si>
  <si>
    <t xml:space="preserve">449</t>
  </si>
  <si>
    <t xml:space="preserve">42132101302610049</t>
  </si>
  <si>
    <t xml:space="preserve">跨镇种有责任田亩</t>
  </si>
  <si>
    <t xml:space="preserve">450</t>
  </si>
  <si>
    <t xml:space="preserve">42132101302610050</t>
  </si>
  <si>
    <t xml:space="preserve">张家发</t>
  </si>
  <si>
    <t xml:space="preserve">451</t>
  </si>
  <si>
    <t xml:space="preserve">42132101302610051</t>
  </si>
  <si>
    <t xml:space="preserve">张家海</t>
  </si>
  <si>
    <t xml:space="preserve">452</t>
  </si>
  <si>
    <t xml:space="preserve">42132101302610054</t>
  </si>
  <si>
    <t xml:space="preserve">胡海波</t>
  </si>
  <si>
    <t xml:space="preserve">453</t>
  </si>
  <si>
    <t xml:space="preserve">42132101302610055</t>
  </si>
  <si>
    <t xml:space="preserve">陈怀敏</t>
  </si>
  <si>
    <t xml:space="preserve">454</t>
  </si>
  <si>
    <t xml:space="preserve">42132101302610056</t>
  </si>
  <si>
    <t xml:space="preserve">魏明秀</t>
  </si>
  <si>
    <t xml:space="preserve">455</t>
  </si>
  <si>
    <t xml:space="preserve">42132101302610058</t>
  </si>
  <si>
    <t xml:space="preserve">胡义大</t>
  </si>
  <si>
    <t xml:space="preserve">456</t>
  </si>
  <si>
    <t xml:space="preserve">42132101302610059</t>
  </si>
  <si>
    <t xml:space="preserve">王章凯</t>
  </si>
  <si>
    <t xml:space="preserve">457</t>
  </si>
  <si>
    <t xml:space="preserve">42132101302610060</t>
  </si>
  <si>
    <t xml:space="preserve">李建明</t>
  </si>
  <si>
    <t xml:space="preserve">458</t>
  </si>
  <si>
    <t xml:space="preserve">42132101302610061</t>
  </si>
  <si>
    <t xml:space="preserve">王文有</t>
  </si>
  <si>
    <t xml:space="preserve">459</t>
  </si>
  <si>
    <t xml:space="preserve">42132101302610062</t>
  </si>
  <si>
    <t xml:space="preserve">王章存</t>
  </si>
  <si>
    <t xml:space="preserve">460</t>
  </si>
  <si>
    <t xml:space="preserve">42132101302610063</t>
  </si>
  <si>
    <t xml:space="preserve">孙祥保</t>
  </si>
  <si>
    <t xml:space="preserve">461</t>
  </si>
  <si>
    <t xml:space="preserve">42132101302610064</t>
  </si>
  <si>
    <t xml:space="preserve">王章恒</t>
  </si>
  <si>
    <t xml:space="preserve">462</t>
  </si>
  <si>
    <t xml:space="preserve">42132101302610066</t>
  </si>
  <si>
    <t xml:space="preserve">王章全</t>
  </si>
  <si>
    <t xml:space="preserve">463</t>
  </si>
  <si>
    <t xml:space="preserve">42132101302610067</t>
  </si>
  <si>
    <t xml:space="preserve">王章涛</t>
  </si>
  <si>
    <t xml:space="preserve">464</t>
  </si>
  <si>
    <t xml:space="preserve">42132101302610068</t>
  </si>
  <si>
    <t xml:space="preserve">高大启</t>
  </si>
  <si>
    <t xml:space="preserve">465</t>
  </si>
  <si>
    <t xml:space="preserve">42132101302610069</t>
  </si>
  <si>
    <t xml:space="preserve">王文相</t>
  </si>
  <si>
    <t xml:space="preserve">466</t>
  </si>
  <si>
    <t xml:space="preserve">42132101302610070</t>
  </si>
  <si>
    <t xml:space="preserve">王章红</t>
  </si>
  <si>
    <t xml:space="preserve">467</t>
  </si>
  <si>
    <t xml:space="preserve">42132101302610071</t>
  </si>
  <si>
    <t xml:space="preserve">468</t>
  </si>
  <si>
    <t xml:space="preserve">42132101302610072</t>
  </si>
  <si>
    <t xml:space="preserve">裴龙儒</t>
  </si>
  <si>
    <t xml:space="preserve">469</t>
  </si>
  <si>
    <t xml:space="preserve">42132101302610073</t>
  </si>
  <si>
    <t xml:space="preserve">杨开勤</t>
  </si>
  <si>
    <t xml:space="preserve">470</t>
  </si>
  <si>
    <t xml:space="preserve">42132101302610074</t>
  </si>
  <si>
    <t xml:space="preserve">张太芳</t>
  </si>
  <si>
    <t xml:space="preserve">471</t>
  </si>
  <si>
    <t xml:space="preserve">42132101302610077</t>
  </si>
  <si>
    <t xml:space="preserve">孙祥云</t>
  </si>
  <si>
    <t xml:space="preserve">472</t>
  </si>
  <si>
    <t xml:space="preserve">42132101302610078</t>
  </si>
  <si>
    <t xml:space="preserve">473</t>
  </si>
  <si>
    <t xml:space="preserve">42132101302610079</t>
  </si>
  <si>
    <t xml:space="preserve">孙其元</t>
  </si>
  <si>
    <t xml:space="preserve">474</t>
  </si>
  <si>
    <t xml:space="preserve">42132101302610080</t>
  </si>
  <si>
    <t xml:space="preserve">475</t>
  </si>
  <si>
    <t xml:space="preserve">42132101302610081</t>
  </si>
  <si>
    <t xml:space="preserve">王章奎</t>
  </si>
  <si>
    <t xml:space="preserve">476</t>
  </si>
  <si>
    <t xml:space="preserve">42132101302610084</t>
  </si>
  <si>
    <t xml:space="preserve">廖德全</t>
  </si>
  <si>
    <t xml:space="preserve">477</t>
  </si>
  <si>
    <t xml:space="preserve">42132101302610085</t>
  </si>
  <si>
    <t xml:space="preserve">王家红</t>
  </si>
  <si>
    <t xml:space="preserve">478</t>
  </si>
  <si>
    <t xml:space="preserve">42132101302610086</t>
  </si>
  <si>
    <t xml:space="preserve">周正学</t>
  </si>
  <si>
    <t xml:space="preserve">479</t>
  </si>
  <si>
    <t xml:space="preserve">42132101302610087</t>
  </si>
  <si>
    <t xml:space="preserve">周正保</t>
  </si>
  <si>
    <t xml:space="preserve">480</t>
  </si>
  <si>
    <t xml:space="preserve">42132101302610089</t>
  </si>
  <si>
    <t xml:space="preserve">孙明树</t>
  </si>
  <si>
    <t xml:space="preserve">481</t>
  </si>
  <si>
    <t xml:space="preserve">42132101302610090</t>
  </si>
  <si>
    <t xml:space="preserve">王文新</t>
  </si>
  <si>
    <t xml:space="preserve">482</t>
  </si>
  <si>
    <t xml:space="preserve">42132101302610091</t>
  </si>
  <si>
    <t xml:space="preserve">张太明</t>
  </si>
  <si>
    <t xml:space="preserve">483</t>
  </si>
  <si>
    <t xml:space="preserve">42132101302611001</t>
  </si>
  <si>
    <t xml:space="preserve">钟凯</t>
  </si>
  <si>
    <r>
      <rPr>
        <sz val="11"/>
        <color rgb="FF333333"/>
        <rFont val="宋体"/>
        <family val="0"/>
        <charset val="134"/>
      </rPr>
      <t xml:space="preserve">11</t>
    </r>
    <r>
      <rPr>
        <sz val="11"/>
        <color rgb="FF333333"/>
        <rFont val="Noto Sans"/>
        <family val="2"/>
      </rPr>
      <t xml:space="preserve">组</t>
    </r>
  </si>
  <si>
    <t xml:space="preserve">484</t>
  </si>
  <si>
    <t xml:space="preserve">42132101302611002</t>
  </si>
  <si>
    <t xml:space="preserve">刘明成</t>
  </si>
  <si>
    <t xml:space="preserve">485</t>
  </si>
  <si>
    <t xml:space="preserve">42132101302611003</t>
  </si>
  <si>
    <t xml:space="preserve">罗安发</t>
  </si>
  <si>
    <t xml:space="preserve">486</t>
  </si>
  <si>
    <t xml:space="preserve">42132101302611004</t>
  </si>
  <si>
    <t xml:space="preserve">罗安兵</t>
  </si>
  <si>
    <t xml:space="preserve">487</t>
  </si>
  <si>
    <t xml:space="preserve">42132101302611005</t>
  </si>
  <si>
    <t xml:space="preserve">罗安军</t>
  </si>
  <si>
    <t xml:space="preserve">488</t>
  </si>
  <si>
    <t xml:space="preserve">42132101302611006</t>
  </si>
  <si>
    <t xml:space="preserve">李大海</t>
  </si>
  <si>
    <t xml:space="preserve">489</t>
  </si>
  <si>
    <t xml:space="preserve">42132101302611007</t>
  </si>
  <si>
    <t xml:space="preserve">李光凡</t>
  </si>
  <si>
    <t xml:space="preserve">490</t>
  </si>
  <si>
    <t xml:space="preserve">42132101302611008</t>
  </si>
  <si>
    <t xml:space="preserve">董显文</t>
  </si>
  <si>
    <t xml:space="preserve">491</t>
  </si>
  <si>
    <t xml:space="preserve">42132101302611009</t>
  </si>
  <si>
    <t xml:space="preserve">鲁光雨</t>
  </si>
  <si>
    <t xml:space="preserve">492</t>
  </si>
  <si>
    <t xml:space="preserve">42132101302611010</t>
  </si>
  <si>
    <t xml:space="preserve">罗安雨</t>
  </si>
  <si>
    <t xml:space="preserve">493</t>
  </si>
  <si>
    <t xml:space="preserve">42132101302611011</t>
  </si>
  <si>
    <t xml:space="preserve">王启民</t>
  </si>
  <si>
    <t xml:space="preserve">494</t>
  </si>
  <si>
    <t xml:space="preserve">42132101302611012</t>
  </si>
  <si>
    <t xml:space="preserve">王启兵</t>
  </si>
  <si>
    <t xml:space="preserve">495</t>
  </si>
  <si>
    <t xml:space="preserve">42132101302611013</t>
  </si>
  <si>
    <t xml:space="preserve">王啟艮</t>
  </si>
  <si>
    <t xml:space="preserve">496</t>
  </si>
  <si>
    <t xml:space="preserve">42132101302611014</t>
  </si>
  <si>
    <t xml:space="preserve">497</t>
  </si>
  <si>
    <t xml:space="preserve">42132101302611015</t>
  </si>
  <si>
    <t xml:space="preserve">498</t>
  </si>
  <si>
    <t xml:space="preserve">42132101302611016</t>
  </si>
  <si>
    <t xml:space="preserve">罗安义</t>
  </si>
  <si>
    <t xml:space="preserve">499</t>
  </si>
  <si>
    <t xml:space="preserve">42132101302611017</t>
  </si>
  <si>
    <t xml:space="preserve">凡启金</t>
  </si>
  <si>
    <t xml:space="preserve">更换儿子为户主</t>
  </si>
  <si>
    <t xml:space="preserve">500</t>
  </si>
  <si>
    <t xml:space="preserve">42132101302611018</t>
  </si>
  <si>
    <t xml:space="preserve">王红运</t>
  </si>
  <si>
    <t xml:space="preserve">501</t>
  </si>
  <si>
    <t xml:space="preserve">42132101302611019</t>
  </si>
  <si>
    <t xml:space="preserve">孙其省</t>
  </si>
  <si>
    <t xml:space="preserve">502</t>
  </si>
  <si>
    <t xml:space="preserve">42132101302611021</t>
  </si>
  <si>
    <t xml:space="preserve">王建运</t>
  </si>
  <si>
    <t xml:space="preserve">503</t>
  </si>
  <si>
    <t xml:space="preserve">42132101302611022</t>
  </si>
  <si>
    <t xml:space="preserve">付忠桂</t>
  </si>
  <si>
    <t xml:space="preserve">504</t>
  </si>
  <si>
    <t xml:space="preserve">42132101302611023</t>
  </si>
  <si>
    <t xml:space="preserve">凡啟明</t>
  </si>
  <si>
    <t xml:space="preserve">505</t>
  </si>
  <si>
    <t xml:space="preserve">42132101302611024</t>
  </si>
  <si>
    <t xml:space="preserve">李中平</t>
  </si>
  <si>
    <t xml:space="preserve">506</t>
  </si>
  <si>
    <t xml:space="preserve">42132101302611025</t>
  </si>
  <si>
    <t xml:space="preserve">凡立木</t>
  </si>
  <si>
    <t xml:space="preserve">507</t>
  </si>
  <si>
    <t xml:space="preserve">42132101302611026</t>
  </si>
  <si>
    <t xml:space="preserve">凡立树</t>
  </si>
  <si>
    <t xml:space="preserve">508</t>
  </si>
  <si>
    <t xml:space="preserve">42132101302611027</t>
  </si>
  <si>
    <t xml:space="preserve">王享运</t>
  </si>
  <si>
    <t xml:space="preserve">509</t>
  </si>
  <si>
    <t xml:space="preserve">42132101302611028</t>
  </si>
  <si>
    <t xml:space="preserve">凡启林</t>
  </si>
  <si>
    <t xml:space="preserve">510</t>
  </si>
  <si>
    <t xml:space="preserve">42132101302611029</t>
  </si>
  <si>
    <t xml:space="preserve">凡啟发</t>
  </si>
  <si>
    <t xml:space="preserve">511</t>
  </si>
  <si>
    <t xml:space="preserve">42132101302611030</t>
  </si>
  <si>
    <t xml:space="preserve">张国勤</t>
  </si>
  <si>
    <t xml:space="preserve">512</t>
  </si>
  <si>
    <t xml:space="preserve">42132101302611031</t>
  </si>
  <si>
    <t xml:space="preserve">刘开学</t>
  </si>
  <si>
    <t xml:space="preserve">无继承人死亡取消</t>
  </si>
  <si>
    <t xml:space="preserve">513</t>
  </si>
  <si>
    <t xml:space="preserve">42132101302611032</t>
  </si>
  <si>
    <t xml:space="preserve">凡启中</t>
  </si>
  <si>
    <t xml:space="preserve">514</t>
  </si>
  <si>
    <t xml:space="preserve">42132101302611033</t>
  </si>
  <si>
    <t xml:space="preserve">丁章书</t>
  </si>
  <si>
    <t xml:space="preserve">515</t>
  </si>
  <si>
    <t xml:space="preserve">42132101302611034</t>
  </si>
  <si>
    <t xml:space="preserve">郭贤娥</t>
  </si>
  <si>
    <t xml:space="preserve">516</t>
  </si>
  <si>
    <t xml:space="preserve">42132101302611035</t>
  </si>
  <si>
    <t xml:space="preserve">郑万群</t>
  </si>
  <si>
    <t xml:space="preserve">517</t>
  </si>
  <si>
    <t xml:space="preserve">42132101302611036</t>
  </si>
  <si>
    <t xml:space="preserve">郑万江</t>
  </si>
  <si>
    <t xml:space="preserve">518</t>
  </si>
  <si>
    <t xml:space="preserve">42132101302611037</t>
  </si>
  <si>
    <t xml:space="preserve">郑锐</t>
  </si>
  <si>
    <t xml:space="preserve">519</t>
  </si>
  <si>
    <t xml:space="preserve">42132101302611039</t>
  </si>
  <si>
    <t xml:space="preserve">李忠志</t>
  </si>
  <si>
    <t xml:space="preserve">520</t>
  </si>
  <si>
    <t xml:space="preserve">42132101302611040</t>
  </si>
  <si>
    <t xml:space="preserve">郑井双</t>
  </si>
  <si>
    <t xml:space="preserve">521</t>
  </si>
  <si>
    <t xml:space="preserve">42132101302611041</t>
  </si>
  <si>
    <t xml:space="preserve">郑井奎</t>
  </si>
  <si>
    <t xml:space="preserve">522</t>
  </si>
  <si>
    <t xml:space="preserve">42132101302611042</t>
  </si>
  <si>
    <t xml:space="preserve">彭友义</t>
  </si>
  <si>
    <t xml:space="preserve">523</t>
  </si>
  <si>
    <t xml:space="preserve">42132101302611043</t>
  </si>
  <si>
    <t xml:space="preserve">刘道付</t>
  </si>
  <si>
    <t xml:space="preserve">524</t>
  </si>
  <si>
    <t xml:space="preserve">42132101302611044</t>
  </si>
  <si>
    <t xml:space="preserve">周清贵</t>
  </si>
  <si>
    <t xml:space="preserve">525</t>
  </si>
  <si>
    <t xml:space="preserve">42132101302611045</t>
  </si>
  <si>
    <t xml:space="preserve">周清旺</t>
  </si>
  <si>
    <t xml:space="preserve">526</t>
  </si>
  <si>
    <t xml:space="preserve">42132101302611046</t>
  </si>
  <si>
    <t xml:space="preserve">李忠元</t>
  </si>
  <si>
    <t xml:space="preserve">527</t>
  </si>
  <si>
    <t xml:space="preserve">42132101302611047</t>
  </si>
  <si>
    <t xml:space="preserve">董明军</t>
  </si>
  <si>
    <t xml:space="preserve">528</t>
  </si>
  <si>
    <t xml:space="preserve">42132101302611048</t>
  </si>
  <si>
    <t xml:space="preserve">董明海</t>
  </si>
  <si>
    <t xml:space="preserve">529</t>
  </si>
  <si>
    <t xml:space="preserve">42132101302611049</t>
  </si>
  <si>
    <t xml:space="preserve">董明国</t>
  </si>
  <si>
    <t xml:space="preserve">530</t>
  </si>
  <si>
    <t xml:space="preserve">42132101302611050</t>
  </si>
  <si>
    <t xml:space="preserve">董显运</t>
  </si>
  <si>
    <t xml:space="preserve">531</t>
  </si>
  <si>
    <t xml:space="preserve">42132101302611051</t>
  </si>
  <si>
    <t xml:space="preserve">董明瑞</t>
  </si>
  <si>
    <t xml:space="preserve">532</t>
  </si>
  <si>
    <t xml:space="preserve">42132101302611052</t>
  </si>
  <si>
    <t xml:space="preserve">董全林</t>
  </si>
  <si>
    <t xml:space="preserve">533</t>
  </si>
  <si>
    <t xml:space="preserve">42132101302611053</t>
  </si>
  <si>
    <t xml:space="preserve">王洪运</t>
  </si>
  <si>
    <t xml:space="preserve">534</t>
  </si>
  <si>
    <t xml:space="preserve">42132101302611054</t>
  </si>
  <si>
    <t xml:space="preserve">郑锦权</t>
  </si>
  <si>
    <t xml:space="preserve">535</t>
  </si>
  <si>
    <t xml:space="preserve">42132101302611055</t>
  </si>
  <si>
    <t xml:space="preserve">郑锦随</t>
  </si>
  <si>
    <t xml:space="preserve">536</t>
  </si>
  <si>
    <t xml:space="preserve">42132101302611057</t>
  </si>
  <si>
    <t xml:space="preserve">丁章文</t>
  </si>
  <si>
    <t xml:space="preserve">537</t>
  </si>
  <si>
    <t xml:space="preserve">42132101302611058</t>
  </si>
  <si>
    <t xml:space="preserve">郑万国</t>
  </si>
  <si>
    <t xml:space="preserve">538</t>
  </si>
  <si>
    <t xml:space="preserve">42132101302611059</t>
  </si>
  <si>
    <t xml:space="preserve">李中喜</t>
  </si>
  <si>
    <t xml:space="preserve">539</t>
  </si>
  <si>
    <t xml:space="preserve">42132101302611060</t>
  </si>
  <si>
    <t xml:space="preserve">丁章学</t>
  </si>
  <si>
    <t xml:space="preserve">540</t>
  </si>
  <si>
    <t xml:space="preserve">42132101302611061</t>
  </si>
  <si>
    <t xml:space="preserve">董明亮</t>
  </si>
  <si>
    <t xml:space="preserve">541</t>
  </si>
  <si>
    <t xml:space="preserve">42132101302611062</t>
  </si>
  <si>
    <t xml:space="preserve">刘道军</t>
  </si>
  <si>
    <t xml:space="preserve">542</t>
  </si>
  <si>
    <t xml:space="preserve">42132101302611063</t>
  </si>
  <si>
    <t xml:space="preserve">凡启元</t>
  </si>
  <si>
    <t xml:space="preserve">543</t>
  </si>
  <si>
    <t xml:space="preserve">42132101302611064</t>
  </si>
  <si>
    <t xml:space="preserve">谭玉林</t>
  </si>
  <si>
    <t xml:space="preserve">544</t>
  </si>
  <si>
    <t xml:space="preserve">42132101302611065</t>
  </si>
  <si>
    <t xml:space="preserve">郑井波</t>
  </si>
  <si>
    <t xml:space="preserve">545</t>
  </si>
  <si>
    <t xml:space="preserve">42132101302611066</t>
  </si>
  <si>
    <t xml:space="preserve">郑锦海</t>
  </si>
  <si>
    <t xml:space="preserve">546</t>
  </si>
  <si>
    <t xml:space="preserve">42132101302611068</t>
  </si>
  <si>
    <t xml:space="preserve">王静</t>
  </si>
  <si>
    <t xml:space="preserve">547</t>
  </si>
  <si>
    <t xml:space="preserve">42132101302611069</t>
  </si>
  <si>
    <t xml:space="preserve">李忠义</t>
  </si>
  <si>
    <t xml:space="preserve">548</t>
  </si>
  <si>
    <t xml:space="preserve">42132101302611070</t>
  </si>
  <si>
    <t xml:space="preserve">钟家银</t>
  </si>
  <si>
    <t xml:space="preserve">549</t>
  </si>
  <si>
    <t xml:space="preserve">42132101302611071</t>
  </si>
  <si>
    <t xml:space="preserve">靳红德</t>
  </si>
  <si>
    <t xml:space="preserve">550</t>
  </si>
  <si>
    <t xml:space="preserve">42132101302611072</t>
  </si>
  <si>
    <t xml:space="preserve">王章秀</t>
  </si>
  <si>
    <t xml:space="preserve">551</t>
  </si>
  <si>
    <t xml:space="preserve">42132101302611073</t>
  </si>
  <si>
    <t xml:space="preserve">552</t>
  </si>
  <si>
    <t xml:space="preserve">42132101302611074</t>
  </si>
  <si>
    <t xml:space="preserve">赵大伟</t>
  </si>
  <si>
    <t xml:space="preserve">553</t>
  </si>
  <si>
    <t xml:space="preserve">42132101302611076</t>
  </si>
  <si>
    <t xml:space="preserve">邹传会</t>
  </si>
  <si>
    <t xml:space="preserve">554</t>
  </si>
  <si>
    <t xml:space="preserve">42132101302611077</t>
  </si>
  <si>
    <t xml:space="preserve">李忠保</t>
  </si>
  <si>
    <t xml:space="preserve">555</t>
  </si>
  <si>
    <t xml:space="preserve">42132101302611078</t>
  </si>
  <si>
    <t xml:space="preserve">刘世发</t>
  </si>
  <si>
    <t xml:space="preserve">556</t>
  </si>
  <si>
    <t xml:space="preserve">42132101302611079</t>
  </si>
  <si>
    <t xml:space="preserve">董明英</t>
  </si>
  <si>
    <t xml:space="preserve">557</t>
  </si>
  <si>
    <t xml:space="preserve">42132101302611082</t>
  </si>
  <si>
    <t xml:space="preserve">郑锦兵</t>
  </si>
  <si>
    <t xml:space="preserve">558</t>
  </si>
  <si>
    <t xml:space="preserve">42132101302611083</t>
  </si>
  <si>
    <t xml:space="preserve">沈永江</t>
  </si>
  <si>
    <t xml:space="preserve">559</t>
  </si>
  <si>
    <t xml:space="preserve">42132101302611084</t>
  </si>
  <si>
    <t xml:space="preserve">钟之海</t>
  </si>
  <si>
    <t xml:space="preserve">560</t>
  </si>
  <si>
    <t xml:space="preserve">42132101302611086</t>
  </si>
  <si>
    <t xml:space="preserve">张家保</t>
  </si>
  <si>
    <t xml:space="preserve">561</t>
  </si>
  <si>
    <t xml:space="preserve">42132101302611089</t>
  </si>
  <si>
    <t xml:space="preserve">曾光元</t>
  </si>
  <si>
    <t xml:space="preserve">562</t>
  </si>
  <si>
    <t xml:space="preserve">42132101302611090</t>
  </si>
  <si>
    <t xml:space="preserve">董成林</t>
  </si>
  <si>
    <t xml:space="preserve">563</t>
  </si>
  <si>
    <t xml:space="preserve">42132101302611091</t>
  </si>
  <si>
    <t xml:space="preserve">孙  勇</t>
  </si>
  <si>
    <t xml:space="preserve">564</t>
  </si>
  <si>
    <t xml:space="preserve">42132101302611092</t>
  </si>
  <si>
    <t xml:space="preserve">孙  斌</t>
  </si>
  <si>
    <t xml:space="preserve">565</t>
  </si>
  <si>
    <t xml:space="preserve">42132101302611094</t>
  </si>
  <si>
    <t xml:space="preserve">刘仕秀</t>
  </si>
  <si>
    <t xml:space="preserve">566</t>
  </si>
  <si>
    <t xml:space="preserve">42132101302611095</t>
  </si>
  <si>
    <t xml:space="preserve">董乾坤</t>
  </si>
  <si>
    <t xml:space="preserve">567</t>
  </si>
  <si>
    <t xml:space="preserve">42132101302611096</t>
  </si>
  <si>
    <t xml:space="preserve">凡大艮</t>
  </si>
  <si>
    <t xml:space="preserve">原户主死亡更换共有人</t>
  </si>
  <si>
    <t xml:space="preserve">568</t>
  </si>
  <si>
    <t xml:space="preserve">42132101302611097</t>
  </si>
  <si>
    <t xml:space="preserve">陈万荣</t>
  </si>
  <si>
    <t xml:space="preserve">孙祥友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t xml:space="preserve">耕地地力保护补贴面积分组汇总表</t>
  </si>
  <si>
    <t xml:space="preserve">农户签章</t>
  </si>
  <si>
    <t xml:space="preserve">劳动力</t>
  </si>
  <si>
    <t xml:space="preserve">长年抛荒耕地</t>
  </si>
  <si>
    <t xml:space="preserve">一组</t>
  </si>
  <si>
    <t xml:space="preserve">二组</t>
  </si>
  <si>
    <t xml:space="preserve">三组</t>
  </si>
  <si>
    <t xml:space="preserve">四组</t>
  </si>
  <si>
    <t xml:space="preserve">五组</t>
  </si>
  <si>
    <t xml:space="preserve">六组</t>
  </si>
  <si>
    <t xml:space="preserve">七组</t>
  </si>
  <si>
    <t xml:space="preserve">八组</t>
  </si>
  <si>
    <t xml:space="preserve">九组</t>
  </si>
  <si>
    <t xml:space="preserve">十组</t>
  </si>
  <si>
    <t xml:space="preserve">十一组</t>
  </si>
  <si>
    <t xml:space="preserve">合计</t>
  </si>
  <si>
    <t xml:space="preserve">审核人：</t>
  </si>
  <si>
    <t xml:space="preserve">经办人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@"/>
    <numFmt numFmtId="167" formatCode="#,##0.00"/>
    <numFmt numFmtId="168" formatCode="#,##0.000"/>
    <numFmt numFmtId="169" formatCode="0.00_);[RED]\(0.00\)"/>
    <numFmt numFmtId="170" formatCode="\￥#,##0.00_);[RED]&quot;(￥&quot;#,##0.00\)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33"/>
      <name val="Arial"/>
      <family val="2"/>
    </font>
    <font>
      <sz val="15"/>
      <color rgb="FF333333"/>
      <name val="Noto Sans"/>
      <family val="2"/>
    </font>
    <font>
      <sz val="12"/>
      <color rgb="FF333333"/>
      <name val="宋体"/>
      <family val="0"/>
      <charset val="134"/>
    </font>
    <font>
      <sz val="12"/>
      <color rgb="FF333333"/>
      <name val="Noto Sans"/>
      <family val="2"/>
    </font>
    <font>
      <sz val="10"/>
      <color rgb="FF333333"/>
      <name val="宋体"/>
      <family val="0"/>
      <charset val="134"/>
    </font>
    <font>
      <sz val="11"/>
      <color rgb="FF333333"/>
      <name val="Noto Sans"/>
      <family val="2"/>
    </font>
    <font>
      <sz val="11"/>
      <color rgb="FF333333"/>
      <name val="宋体"/>
      <family val="0"/>
      <charset val="134"/>
    </font>
    <font>
      <sz val="10"/>
      <color rgb="FF333333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1"/>
      <name val="Calibri"/>
      <family val="2"/>
    </font>
    <font>
      <sz val="10"/>
      <color rgb="FFFF0000"/>
      <name val="Noto Sans"/>
      <family val="2"/>
    </font>
    <font>
      <sz val="8"/>
      <name val="Arial"/>
      <family val="2"/>
    </font>
    <font>
      <sz val="9"/>
      <name val="Arial"/>
      <family val="2"/>
    </font>
    <font>
      <sz val="10"/>
      <name val="Noto Sans"/>
      <family val="2"/>
    </font>
    <font>
      <sz val="20"/>
      <color rgb="FF333333"/>
      <name val="Noto Sans"/>
      <family val="2"/>
    </font>
    <font>
      <sz val="8"/>
      <color rgb="FF333333"/>
      <name val="Noto Sans"/>
      <family val="2"/>
    </font>
    <font>
      <sz val="11"/>
      <name val="宋体"/>
      <family val="0"/>
      <charset val="134"/>
    </font>
    <font>
      <sz val="11"/>
      <name val="Arial"/>
      <family val="2"/>
    </font>
    <font>
      <sz val="11"/>
      <color rgb="FFFF0000"/>
      <name val="宋体"/>
      <family val="0"/>
      <charset val="134"/>
    </font>
    <font>
      <sz val="11"/>
      <name val="Noto Sans"/>
      <family val="2"/>
    </font>
    <font>
      <sz val="11"/>
      <color rgb="FFFF0000"/>
      <name val="Arial"/>
      <family val="2"/>
    </font>
    <font>
      <sz val="10"/>
      <color rgb="FFFF0000"/>
      <name val="Arial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1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453" activePane="bottomRight" state="frozen"/>
      <selection pane="topLeft" activeCell="A1" activeCellId="0" sqref="A1"/>
      <selection pane="topRight" activeCell="D1" activeCellId="0" sqref="D1"/>
      <selection pane="bottomLeft" activeCell="A453" activeCellId="0" sqref="A453"/>
      <selection pane="bottomRight" activeCell="F7" activeCellId="0" sqref="F7:H459"/>
    </sheetView>
  </sheetViews>
  <sheetFormatPr defaultColWidth="9.09375" defaultRowHeight="12.75" zeroHeight="false" outlineLevelRow="0" outlineLevelCol="0"/>
  <cols>
    <col collapsed="false" customWidth="true" hidden="false" outlineLevel="0" max="1" min="1" style="0" width="4.7"/>
    <col collapsed="false" customWidth="true" hidden="true" outlineLevel="0" max="2" min="2" style="0" width="15.9"/>
    <col collapsed="false" customWidth="true" hidden="false" outlineLevel="0" max="3" min="3" style="0" width="6.51"/>
    <col collapsed="false" customWidth="true" hidden="false" outlineLevel="0" max="4" min="4" style="1" width="3.43"/>
    <col collapsed="false" customWidth="true" hidden="false" outlineLevel="0" max="5" min="5" style="0" width="3.15"/>
    <col collapsed="false" customWidth="true" hidden="false" outlineLevel="0" max="6" min="6" style="0" width="20.85"/>
    <col collapsed="false" customWidth="true" hidden="false" outlineLevel="0" max="7" min="7" style="0" width="16.13"/>
    <col collapsed="false" customWidth="true" hidden="false" outlineLevel="0" max="8" min="8" style="2" width="12.28"/>
    <col collapsed="false" customWidth="true" hidden="false" outlineLevel="0" max="9" min="9" style="0" width="3.93"/>
    <col collapsed="false" customWidth="true" hidden="false" outlineLevel="0" max="10" min="10" style="0" width="7.06"/>
    <col collapsed="false" customWidth="true" hidden="false" outlineLevel="0" max="11" min="11" style="0" width="5.03"/>
    <col collapsed="false" customWidth="true" hidden="false" outlineLevel="0" max="12" min="12" style="0" width="6.04"/>
    <col collapsed="false" customWidth="true" hidden="false" outlineLevel="0" max="13" min="13" style="0" width="6.77"/>
    <col collapsed="false" customWidth="true" hidden="false" outlineLevel="0" max="14" min="14" style="3" width="6.89"/>
    <col collapsed="false" customWidth="true" hidden="false" outlineLevel="0" max="15" min="15" style="0" width="5.78"/>
    <col collapsed="false" customWidth="true" hidden="false" outlineLevel="0" max="16" min="16" style="0" width="6.83"/>
    <col collapsed="false" customWidth="true" hidden="false" outlineLevel="0" max="17" min="17" style="0" width="5.55"/>
    <col collapsed="false" customWidth="true" hidden="false" outlineLevel="0" max="18" min="18" style="0" width="6.14"/>
    <col collapsed="false" customWidth="true" hidden="false" outlineLevel="0" max="19" min="19" style="0" width="5.25"/>
    <col collapsed="false" customWidth="true" hidden="false" outlineLevel="0" max="20" min="20" style="0" width="9.33"/>
    <col collapsed="false" customWidth="true" hidden="false" outlineLevel="0" max="21" min="21" style="0" width="7.57"/>
    <col collapsed="false" customWidth="true" hidden="false" outlineLevel="0" max="22" min="22" style="0" width="10.56"/>
    <col collapsed="false" customWidth="true" hidden="false" outlineLevel="0" max="23" min="23" style="0" width="13.39"/>
  </cols>
  <sheetData>
    <row r="1" customFormat="false" ht="17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21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21" hidden="false" customHeight="true" outlineLevel="0" collapsed="false">
      <c r="A4" s="6" t="s">
        <v>1</v>
      </c>
      <c r="B4" s="6"/>
      <c r="C4" s="6"/>
      <c r="D4" s="6"/>
      <c r="E4" s="6"/>
      <c r="F4" s="6"/>
      <c r="G4" s="7"/>
      <c r="H4" s="8"/>
      <c r="I4" s="9" t="s">
        <v>2</v>
      </c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</row>
    <row r="5" customFormat="false" ht="17.1" hidden="false" customHeight="true" outlineLevel="0" collapsed="false">
      <c r="A5" s="10" t="s">
        <v>3</v>
      </c>
      <c r="B5" s="10" t="s">
        <v>4</v>
      </c>
      <c r="C5" s="10" t="s">
        <v>5</v>
      </c>
      <c r="D5" s="11"/>
      <c r="E5" s="12"/>
      <c r="F5" s="13" t="s">
        <v>6</v>
      </c>
      <c r="G5" s="13" t="s">
        <v>7</v>
      </c>
      <c r="H5" s="14"/>
      <c r="I5" s="10" t="s">
        <v>8</v>
      </c>
      <c r="J5" s="15" t="s">
        <v>9</v>
      </c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6"/>
      <c r="W5" s="17" t="s">
        <v>10</v>
      </c>
    </row>
    <row r="6" customFormat="false" ht="93.9" hidden="false" customHeight="true" outlineLevel="0" collapsed="false">
      <c r="A6" s="10"/>
      <c r="B6" s="10"/>
      <c r="C6" s="10"/>
      <c r="D6" s="18" t="s">
        <v>11</v>
      </c>
      <c r="E6" s="19" t="s">
        <v>12</v>
      </c>
      <c r="F6" s="13"/>
      <c r="G6" s="13"/>
      <c r="H6" s="20" t="s">
        <v>13</v>
      </c>
      <c r="I6" s="10"/>
      <c r="J6" s="15" t="s">
        <v>14</v>
      </c>
      <c r="K6" s="15" t="s">
        <v>15</v>
      </c>
      <c r="L6" s="15" t="s">
        <v>16</v>
      </c>
      <c r="M6" s="15" t="s">
        <v>17</v>
      </c>
      <c r="N6" s="15" t="s">
        <v>18</v>
      </c>
      <c r="O6" s="15" t="s">
        <v>19</v>
      </c>
      <c r="P6" s="15" t="s">
        <v>20</v>
      </c>
      <c r="Q6" s="15" t="s">
        <v>21</v>
      </c>
      <c r="R6" s="15" t="s">
        <v>22</v>
      </c>
      <c r="S6" s="21" t="s">
        <v>23</v>
      </c>
      <c r="T6" s="15" t="s">
        <v>24</v>
      </c>
      <c r="U6" s="15" t="s">
        <v>25</v>
      </c>
      <c r="V6" s="17" t="s">
        <v>26</v>
      </c>
      <c r="W6" s="17"/>
    </row>
    <row r="7" customFormat="false" ht="21.9" hidden="false" customHeight="true" outlineLevel="0" collapsed="false">
      <c r="A7" s="12" t="s">
        <v>27</v>
      </c>
      <c r="B7" s="22" t="s">
        <v>28</v>
      </c>
      <c r="C7" s="23" t="s">
        <v>29</v>
      </c>
      <c r="D7" s="24" t="n">
        <v>1</v>
      </c>
      <c r="E7" s="24" t="n">
        <v>1</v>
      </c>
      <c r="F7" s="23"/>
      <c r="G7" s="23"/>
      <c r="H7" s="25"/>
      <c r="I7" s="22" t="s">
        <v>30</v>
      </c>
      <c r="J7" s="26" t="n">
        <v>7.93</v>
      </c>
      <c r="K7" s="26"/>
      <c r="L7" s="26"/>
      <c r="M7" s="26" t="n">
        <v>7.93</v>
      </c>
      <c r="N7" s="26"/>
      <c r="O7" s="26"/>
      <c r="P7" s="26"/>
      <c r="Q7" s="26"/>
      <c r="R7" s="26"/>
      <c r="S7" s="26"/>
      <c r="T7" s="26"/>
      <c r="U7" s="26" t="n">
        <f aca="false">J7+K7+L7-M7-N7</f>
        <v>0</v>
      </c>
      <c r="V7" s="27"/>
      <c r="W7" s="28" t="s">
        <v>31</v>
      </c>
    </row>
    <row r="8" customFormat="false" ht="21.9" hidden="false" customHeight="true" outlineLevel="0" collapsed="false">
      <c r="A8" s="12" t="s">
        <v>32</v>
      </c>
      <c r="B8" s="22" t="s">
        <v>33</v>
      </c>
      <c r="C8" s="23" t="s">
        <v>34</v>
      </c>
      <c r="D8" s="24" t="n">
        <v>4</v>
      </c>
      <c r="E8" s="24" t="n">
        <v>3</v>
      </c>
      <c r="F8" s="23"/>
      <c r="G8" s="23"/>
      <c r="H8" s="25"/>
      <c r="I8" s="22" t="s">
        <v>30</v>
      </c>
      <c r="J8" s="26" t="n">
        <v>11.55</v>
      </c>
      <c r="K8" s="26"/>
      <c r="L8" s="26"/>
      <c r="M8" s="26"/>
      <c r="N8" s="26"/>
      <c r="O8" s="26"/>
      <c r="P8" s="26"/>
      <c r="Q8" s="26"/>
      <c r="R8" s="26"/>
      <c r="S8" s="26"/>
      <c r="T8" s="26"/>
      <c r="U8" s="26" t="n">
        <f aca="false">J8+K8+L8-M8-N8</f>
        <v>11.55</v>
      </c>
      <c r="V8" s="28"/>
      <c r="W8" s="28"/>
    </row>
    <row r="9" customFormat="false" ht="21.9" hidden="false" customHeight="true" outlineLevel="0" collapsed="false">
      <c r="A9" s="12" t="s">
        <v>35</v>
      </c>
      <c r="B9" s="22" t="s">
        <v>36</v>
      </c>
      <c r="C9" s="23" t="s">
        <v>37</v>
      </c>
      <c r="D9" s="24" t="n">
        <v>2</v>
      </c>
      <c r="E9" s="24" t="n">
        <v>1</v>
      </c>
      <c r="F9" s="23"/>
      <c r="G9" s="23"/>
      <c r="H9" s="25"/>
      <c r="I9" s="22" t="s">
        <v>30</v>
      </c>
      <c r="J9" s="26" t="n">
        <v>9.8</v>
      </c>
      <c r="K9" s="26"/>
      <c r="L9" s="26"/>
      <c r="M9" s="26"/>
      <c r="N9" s="26"/>
      <c r="O9" s="26"/>
      <c r="P9" s="26"/>
      <c r="Q9" s="26"/>
      <c r="R9" s="26"/>
      <c r="S9" s="26"/>
      <c r="T9" s="26"/>
      <c r="U9" s="26" t="n">
        <f aca="false">J9+K9+L9-M9-N9</f>
        <v>9.8</v>
      </c>
      <c r="V9" s="28"/>
      <c r="W9" s="28"/>
    </row>
    <row r="10" customFormat="false" ht="21.9" hidden="false" customHeight="true" outlineLevel="0" collapsed="false">
      <c r="A10" s="12" t="s">
        <v>38</v>
      </c>
      <c r="B10" s="22" t="s">
        <v>39</v>
      </c>
      <c r="C10" s="23" t="s">
        <v>40</v>
      </c>
      <c r="D10" s="24" t="n">
        <v>4</v>
      </c>
      <c r="E10" s="24" t="n">
        <v>3</v>
      </c>
      <c r="F10" s="23"/>
      <c r="G10" s="23"/>
      <c r="H10" s="25"/>
      <c r="I10" s="22" t="s">
        <v>30</v>
      </c>
      <c r="J10" s="26" t="n">
        <v>12.67</v>
      </c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 t="n">
        <f aca="false">J10+K10+L10-M10-N10</f>
        <v>12.67</v>
      </c>
      <c r="V10" s="28"/>
      <c r="W10" s="28"/>
    </row>
    <row r="11" customFormat="false" ht="21.9" hidden="false" customHeight="true" outlineLevel="0" collapsed="false">
      <c r="A11" s="12" t="s">
        <v>41</v>
      </c>
      <c r="B11" s="22" t="s">
        <v>42</v>
      </c>
      <c r="C11" s="23" t="s">
        <v>43</v>
      </c>
      <c r="D11" s="24" t="n">
        <v>4</v>
      </c>
      <c r="E11" s="24" t="n">
        <v>2</v>
      </c>
      <c r="F11" s="23"/>
      <c r="G11" s="23"/>
      <c r="H11" s="25"/>
      <c r="I11" s="22" t="s">
        <v>30</v>
      </c>
      <c r="J11" s="26" t="n">
        <v>7.8</v>
      </c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 t="n">
        <f aca="false">J11+K11+L11-M11-N11</f>
        <v>7.8</v>
      </c>
      <c r="V11" s="28"/>
      <c r="W11" s="28"/>
    </row>
    <row r="12" customFormat="false" ht="21.9" hidden="false" customHeight="true" outlineLevel="0" collapsed="false">
      <c r="A12" s="12" t="s">
        <v>44</v>
      </c>
      <c r="B12" s="22" t="s">
        <v>45</v>
      </c>
      <c r="C12" s="23" t="s">
        <v>46</v>
      </c>
      <c r="D12" s="24" t="n">
        <v>1</v>
      </c>
      <c r="E12" s="24" t="n">
        <v>0</v>
      </c>
      <c r="F12" s="23"/>
      <c r="G12" s="23"/>
      <c r="H12" s="25"/>
      <c r="I12" s="22" t="s">
        <v>30</v>
      </c>
      <c r="J12" s="26" t="n">
        <v>3.68</v>
      </c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 t="n">
        <f aca="false">J12+K12+L12-M12-N12</f>
        <v>3.68</v>
      </c>
      <c r="V12" s="28"/>
      <c r="W12" s="28"/>
    </row>
    <row r="13" customFormat="false" ht="21.9" hidden="false" customHeight="true" outlineLevel="0" collapsed="false">
      <c r="A13" s="12" t="s">
        <v>47</v>
      </c>
      <c r="B13" s="22" t="s">
        <v>48</v>
      </c>
      <c r="C13" s="23" t="s">
        <v>49</v>
      </c>
      <c r="D13" s="24" t="n">
        <v>1</v>
      </c>
      <c r="E13" s="24" t="n">
        <v>0</v>
      </c>
      <c r="F13" s="23"/>
      <c r="G13" s="23"/>
      <c r="H13" s="25"/>
      <c r="I13" s="22" t="s">
        <v>30</v>
      </c>
      <c r="J13" s="26" t="n">
        <v>8.67</v>
      </c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 t="n">
        <f aca="false">J13+K13+L13-M13-N13</f>
        <v>8.67</v>
      </c>
      <c r="V13" s="28"/>
      <c r="W13" s="28"/>
    </row>
    <row r="14" customFormat="false" ht="21.9" hidden="false" customHeight="true" outlineLevel="0" collapsed="false">
      <c r="A14" s="12" t="s">
        <v>50</v>
      </c>
      <c r="B14" s="22" t="s">
        <v>51</v>
      </c>
      <c r="C14" s="23" t="s">
        <v>52</v>
      </c>
      <c r="D14" s="24" t="n">
        <v>3</v>
      </c>
      <c r="E14" s="24" t="n">
        <v>3</v>
      </c>
      <c r="F14" s="23"/>
      <c r="G14" s="23"/>
      <c r="H14" s="25"/>
      <c r="I14" s="22" t="s">
        <v>30</v>
      </c>
      <c r="J14" s="26" t="n">
        <v>10.2</v>
      </c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 t="n">
        <f aca="false">J14+K14+L14-M14-N14</f>
        <v>10.2</v>
      </c>
      <c r="V14" s="28"/>
      <c r="W14" s="28"/>
    </row>
    <row r="15" customFormat="false" ht="21.9" hidden="false" customHeight="true" outlineLevel="0" collapsed="false">
      <c r="A15" s="12" t="s">
        <v>53</v>
      </c>
      <c r="B15" s="22" t="s">
        <v>54</v>
      </c>
      <c r="C15" s="23" t="s">
        <v>55</v>
      </c>
      <c r="D15" s="24" t="n">
        <v>2</v>
      </c>
      <c r="E15" s="24" t="n">
        <v>1</v>
      </c>
      <c r="F15" s="23"/>
      <c r="G15" s="23"/>
      <c r="H15" s="25"/>
      <c r="I15" s="22" t="s">
        <v>30</v>
      </c>
      <c r="J15" s="26" t="n">
        <v>8.81</v>
      </c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 t="n">
        <f aca="false">J15+K15+L15-M15-N15</f>
        <v>8.81</v>
      </c>
      <c r="V15" s="28"/>
      <c r="W15" s="28"/>
    </row>
    <row r="16" customFormat="false" ht="21.9" hidden="false" customHeight="true" outlineLevel="0" collapsed="false">
      <c r="A16" s="12" t="s">
        <v>56</v>
      </c>
      <c r="B16" s="22" t="s">
        <v>57</v>
      </c>
      <c r="C16" s="23" t="s">
        <v>58</v>
      </c>
      <c r="D16" s="24" t="n">
        <v>4</v>
      </c>
      <c r="E16" s="24" t="n">
        <v>4</v>
      </c>
      <c r="F16" s="23"/>
      <c r="G16" s="23"/>
      <c r="H16" s="25"/>
      <c r="I16" s="22" t="s">
        <v>30</v>
      </c>
      <c r="J16" s="26" t="n">
        <v>8.82</v>
      </c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 t="n">
        <f aca="false">J16+K16+L16-M16-N16</f>
        <v>8.82</v>
      </c>
      <c r="V16" s="28"/>
      <c r="W16" s="28"/>
    </row>
    <row r="17" customFormat="false" ht="21.9" hidden="false" customHeight="true" outlineLevel="0" collapsed="false">
      <c r="A17" s="12" t="s">
        <v>59</v>
      </c>
      <c r="B17" s="22" t="s">
        <v>60</v>
      </c>
      <c r="C17" s="23" t="s">
        <v>61</v>
      </c>
      <c r="D17" s="24" t="n">
        <v>4</v>
      </c>
      <c r="E17" s="24" t="n">
        <v>4</v>
      </c>
      <c r="F17" s="23"/>
      <c r="G17" s="23"/>
      <c r="H17" s="25"/>
      <c r="I17" s="22" t="s">
        <v>30</v>
      </c>
      <c r="J17" s="26" t="n">
        <v>12.7</v>
      </c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 t="n">
        <f aca="false">J17+K17+L17-M17-N17</f>
        <v>12.7</v>
      </c>
      <c r="V17" s="28"/>
      <c r="W17" s="28"/>
    </row>
    <row r="18" customFormat="false" ht="21.9" hidden="false" customHeight="true" outlineLevel="0" collapsed="false">
      <c r="A18" s="12" t="s">
        <v>62</v>
      </c>
      <c r="B18" s="22" t="s">
        <v>63</v>
      </c>
      <c r="C18" s="23" t="s">
        <v>64</v>
      </c>
      <c r="D18" s="24" t="n">
        <v>2</v>
      </c>
      <c r="E18" s="12"/>
      <c r="F18" s="23"/>
      <c r="G18" s="23"/>
      <c r="H18" s="25"/>
      <c r="I18" s="22" t="s">
        <v>30</v>
      </c>
      <c r="J18" s="26" t="n">
        <v>5.25</v>
      </c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 t="n">
        <f aca="false">J18+K18+L18-M18-N18</f>
        <v>5.25</v>
      </c>
      <c r="V18" s="28"/>
      <c r="W18" s="28"/>
    </row>
    <row r="19" customFormat="false" ht="21.9" hidden="false" customHeight="true" outlineLevel="0" collapsed="false">
      <c r="A19" s="12" t="s">
        <v>65</v>
      </c>
      <c r="B19" s="22" t="s">
        <v>66</v>
      </c>
      <c r="C19" s="23" t="s">
        <v>67</v>
      </c>
      <c r="D19" s="24" t="n">
        <v>4</v>
      </c>
      <c r="E19" s="24" t="n">
        <v>4</v>
      </c>
      <c r="F19" s="23"/>
      <c r="G19" s="23"/>
      <c r="H19" s="25"/>
      <c r="I19" s="22" t="s">
        <v>30</v>
      </c>
      <c r="J19" s="26" t="n">
        <v>9.11</v>
      </c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 t="n">
        <f aca="false">J19+K19+L19-M19-N19</f>
        <v>9.11</v>
      </c>
      <c r="V19" s="28"/>
      <c r="W19" s="28"/>
    </row>
    <row r="20" customFormat="false" ht="21.9" hidden="false" customHeight="true" outlineLevel="0" collapsed="false">
      <c r="A20" s="12" t="s">
        <v>68</v>
      </c>
      <c r="B20" s="22" t="s">
        <v>69</v>
      </c>
      <c r="C20" s="23" t="s">
        <v>70</v>
      </c>
      <c r="D20" s="24" t="n">
        <v>5</v>
      </c>
      <c r="E20" s="24" t="n">
        <v>4</v>
      </c>
      <c r="F20" s="23"/>
      <c r="G20" s="23"/>
      <c r="H20" s="25"/>
      <c r="I20" s="22" t="s">
        <v>30</v>
      </c>
      <c r="J20" s="26" t="n">
        <v>17.08</v>
      </c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 t="n">
        <f aca="false">J20+K20+L20-M20-N20</f>
        <v>17.08</v>
      </c>
      <c r="V20" s="28"/>
      <c r="W20" s="28"/>
    </row>
    <row r="21" customFormat="false" ht="21.9" hidden="false" customHeight="true" outlineLevel="0" collapsed="false">
      <c r="A21" s="12" t="s">
        <v>71</v>
      </c>
      <c r="B21" s="22" t="s">
        <v>72</v>
      </c>
      <c r="C21" s="23" t="s">
        <v>73</v>
      </c>
      <c r="D21" s="24" t="n">
        <v>2</v>
      </c>
      <c r="E21" s="24" t="n">
        <v>2</v>
      </c>
      <c r="F21" s="23"/>
      <c r="G21" s="23"/>
      <c r="H21" s="25"/>
      <c r="I21" s="22" t="s">
        <v>30</v>
      </c>
      <c r="J21" s="26" t="n">
        <v>12.52</v>
      </c>
      <c r="K21" s="26"/>
      <c r="L21" s="26" t="n">
        <v>3.62</v>
      </c>
      <c r="M21" s="26"/>
      <c r="N21" s="26"/>
      <c r="O21" s="26"/>
      <c r="P21" s="26"/>
      <c r="Q21" s="26"/>
      <c r="R21" s="26"/>
      <c r="S21" s="26"/>
      <c r="T21" s="26"/>
      <c r="U21" s="26" t="n">
        <f aca="false">J21+K21+L21-M21-N21</f>
        <v>16.14</v>
      </c>
      <c r="V21" s="28"/>
      <c r="W21" s="28"/>
    </row>
    <row r="22" customFormat="false" ht="21.9" hidden="false" customHeight="true" outlineLevel="0" collapsed="false">
      <c r="A22" s="12" t="s">
        <v>74</v>
      </c>
      <c r="B22" s="22" t="s">
        <v>75</v>
      </c>
      <c r="C22" s="23" t="s">
        <v>76</v>
      </c>
      <c r="D22" s="24" t="n">
        <v>3</v>
      </c>
      <c r="E22" s="24" t="n">
        <v>3</v>
      </c>
      <c r="F22" s="23"/>
      <c r="G22" s="23"/>
      <c r="H22" s="25"/>
      <c r="I22" s="22" t="s">
        <v>30</v>
      </c>
      <c r="J22" s="26" t="n">
        <v>12.97</v>
      </c>
      <c r="K22" s="26"/>
      <c r="L22" s="26" t="n">
        <v>11.77</v>
      </c>
      <c r="M22" s="26"/>
      <c r="N22" s="26"/>
      <c r="O22" s="26"/>
      <c r="P22" s="26"/>
      <c r="Q22" s="26"/>
      <c r="R22" s="26"/>
      <c r="S22" s="26"/>
      <c r="T22" s="26"/>
      <c r="U22" s="26" t="n">
        <f aca="false">J22+K22+L22-M22-N22</f>
        <v>24.74</v>
      </c>
      <c r="V22" s="28"/>
      <c r="W22" s="28"/>
    </row>
    <row r="23" customFormat="false" ht="21.9" hidden="false" customHeight="true" outlineLevel="0" collapsed="false">
      <c r="A23" s="12" t="s">
        <v>77</v>
      </c>
      <c r="B23" s="22" t="s">
        <v>78</v>
      </c>
      <c r="C23" s="23" t="s">
        <v>79</v>
      </c>
      <c r="D23" s="24" t="n">
        <v>5</v>
      </c>
      <c r="E23" s="24" t="n">
        <v>4</v>
      </c>
      <c r="F23" s="23"/>
      <c r="G23" s="23"/>
      <c r="H23" s="25"/>
      <c r="I23" s="22" t="s">
        <v>30</v>
      </c>
      <c r="J23" s="26" t="n">
        <v>11.01</v>
      </c>
      <c r="K23" s="26"/>
      <c r="L23" s="26" t="n">
        <v>2.44</v>
      </c>
      <c r="M23" s="26"/>
      <c r="N23" s="26"/>
      <c r="O23" s="26"/>
      <c r="P23" s="26"/>
      <c r="Q23" s="26"/>
      <c r="R23" s="26"/>
      <c r="S23" s="26"/>
      <c r="T23" s="26"/>
      <c r="U23" s="26" t="n">
        <f aca="false">J23+K23+L23-M23-N23</f>
        <v>13.45</v>
      </c>
      <c r="V23" s="28"/>
      <c r="W23" s="28"/>
    </row>
    <row r="24" customFormat="false" ht="21.9" hidden="false" customHeight="true" outlineLevel="0" collapsed="false">
      <c r="A24" s="12" t="s">
        <v>80</v>
      </c>
      <c r="B24" s="22" t="s">
        <v>81</v>
      </c>
      <c r="C24" s="23" t="s">
        <v>82</v>
      </c>
      <c r="D24" s="24" t="n">
        <v>6</v>
      </c>
      <c r="E24" s="24" t="n">
        <v>5</v>
      </c>
      <c r="F24" s="23"/>
      <c r="G24" s="23"/>
      <c r="H24" s="25"/>
      <c r="I24" s="22" t="s">
        <v>30</v>
      </c>
      <c r="J24" s="26" t="n">
        <v>13.38</v>
      </c>
      <c r="K24" s="26"/>
      <c r="L24" s="26" t="n">
        <v>7.93</v>
      </c>
      <c r="M24" s="26"/>
      <c r="N24" s="26"/>
      <c r="O24" s="26"/>
      <c r="P24" s="26"/>
      <c r="Q24" s="26"/>
      <c r="R24" s="26"/>
      <c r="S24" s="26"/>
      <c r="T24" s="26"/>
      <c r="U24" s="26" t="n">
        <f aca="false">J24+K24+L24-M24-N24</f>
        <v>21.31</v>
      </c>
      <c r="V24" s="28"/>
      <c r="W24" s="28"/>
    </row>
    <row r="25" customFormat="false" ht="21.9" hidden="false" customHeight="true" outlineLevel="0" collapsed="false">
      <c r="A25" s="12" t="s">
        <v>83</v>
      </c>
      <c r="B25" s="22" t="s">
        <v>84</v>
      </c>
      <c r="C25" s="23" t="s">
        <v>85</v>
      </c>
      <c r="D25" s="24" t="n">
        <v>1</v>
      </c>
      <c r="E25" s="24"/>
      <c r="F25" s="23"/>
      <c r="G25" s="23"/>
      <c r="H25" s="25"/>
      <c r="I25" s="22" t="s">
        <v>30</v>
      </c>
      <c r="J25" s="26" t="n">
        <v>12.66</v>
      </c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 t="n">
        <f aca="false">J25+K25+L25-M25-N25</f>
        <v>12.66</v>
      </c>
      <c r="V25" s="29"/>
      <c r="W25" s="29"/>
    </row>
    <row r="26" customFormat="false" ht="21.9" hidden="false" customHeight="true" outlineLevel="0" collapsed="false">
      <c r="A26" s="12" t="s">
        <v>86</v>
      </c>
      <c r="B26" s="22" t="s">
        <v>87</v>
      </c>
      <c r="C26" s="23" t="s">
        <v>88</v>
      </c>
      <c r="D26" s="24" t="n">
        <v>4</v>
      </c>
      <c r="E26" s="24" t="n">
        <v>4</v>
      </c>
      <c r="F26" s="23"/>
      <c r="G26" s="23"/>
      <c r="H26" s="25"/>
      <c r="I26" s="22" t="s">
        <v>30</v>
      </c>
      <c r="J26" s="26" t="n">
        <v>11.35</v>
      </c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 t="n">
        <f aca="false">J26+K26+L26-M26-N26</f>
        <v>11.35</v>
      </c>
      <c r="V26" s="28"/>
      <c r="W26" s="28"/>
    </row>
    <row r="27" customFormat="false" ht="21.9" hidden="false" customHeight="true" outlineLevel="0" collapsed="false">
      <c r="A27" s="12" t="s">
        <v>89</v>
      </c>
      <c r="B27" s="22" t="s">
        <v>90</v>
      </c>
      <c r="C27" s="23" t="s">
        <v>91</v>
      </c>
      <c r="D27" s="24" t="n">
        <v>6</v>
      </c>
      <c r="E27" s="24" t="n">
        <v>4</v>
      </c>
      <c r="F27" s="23"/>
      <c r="G27" s="23"/>
      <c r="H27" s="25"/>
      <c r="I27" s="22" t="s">
        <v>30</v>
      </c>
      <c r="J27" s="26" t="n">
        <v>17.78</v>
      </c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 t="n">
        <f aca="false">J27+K27+L27-M27-N27</f>
        <v>17.78</v>
      </c>
      <c r="V27" s="28"/>
      <c r="W27" s="28"/>
    </row>
    <row r="28" customFormat="false" ht="21.9" hidden="false" customHeight="true" outlineLevel="0" collapsed="false">
      <c r="A28" s="12" t="s">
        <v>92</v>
      </c>
      <c r="B28" s="22" t="s">
        <v>93</v>
      </c>
      <c r="C28" s="23" t="s">
        <v>94</v>
      </c>
      <c r="D28" s="24" t="n">
        <v>2</v>
      </c>
      <c r="E28" s="12"/>
      <c r="F28" s="23"/>
      <c r="G28" s="23"/>
      <c r="H28" s="25"/>
      <c r="I28" s="22" t="s">
        <v>30</v>
      </c>
      <c r="J28" s="26" t="n">
        <v>9.05</v>
      </c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 t="n">
        <f aca="false">J28+K28+L28-M28-N28</f>
        <v>9.05</v>
      </c>
      <c r="V28" s="28"/>
      <c r="W28" s="28"/>
    </row>
    <row r="29" customFormat="false" ht="21.9" hidden="false" customHeight="true" outlineLevel="0" collapsed="false">
      <c r="A29" s="12" t="s">
        <v>95</v>
      </c>
      <c r="B29" s="22" t="s">
        <v>96</v>
      </c>
      <c r="C29" s="23" t="s">
        <v>97</v>
      </c>
      <c r="D29" s="24" t="n">
        <v>4</v>
      </c>
      <c r="E29" s="24" t="n">
        <v>3</v>
      </c>
      <c r="F29" s="23"/>
      <c r="G29" s="23"/>
      <c r="H29" s="25"/>
      <c r="I29" s="22" t="s">
        <v>30</v>
      </c>
      <c r="J29" s="26" t="n">
        <v>10.16</v>
      </c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 t="n">
        <f aca="false">J29+K29+L29-M29-N29</f>
        <v>10.16</v>
      </c>
      <c r="V29" s="28"/>
      <c r="W29" s="28"/>
    </row>
    <row r="30" customFormat="false" ht="21.9" hidden="false" customHeight="true" outlineLevel="0" collapsed="false">
      <c r="A30" s="12" t="s">
        <v>98</v>
      </c>
      <c r="B30" s="22" t="s">
        <v>99</v>
      </c>
      <c r="C30" s="23" t="s">
        <v>100</v>
      </c>
      <c r="D30" s="24" t="n">
        <v>4</v>
      </c>
      <c r="E30" s="24" t="n">
        <v>4</v>
      </c>
      <c r="F30" s="23"/>
      <c r="G30" s="23"/>
      <c r="H30" s="25"/>
      <c r="I30" s="22" t="s">
        <v>30</v>
      </c>
      <c r="J30" s="26" t="n">
        <v>13.68</v>
      </c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 t="n">
        <f aca="false">J30+K30+L30-M30-N30</f>
        <v>13.68</v>
      </c>
      <c r="V30" s="28"/>
      <c r="W30" s="28"/>
    </row>
    <row r="31" customFormat="false" ht="21.9" hidden="false" customHeight="true" outlineLevel="0" collapsed="false">
      <c r="A31" s="12" t="s">
        <v>101</v>
      </c>
      <c r="B31" s="22" t="s">
        <v>102</v>
      </c>
      <c r="C31" s="23" t="s">
        <v>103</v>
      </c>
      <c r="D31" s="24" t="n">
        <v>1</v>
      </c>
      <c r="E31" s="12"/>
      <c r="F31" s="23"/>
      <c r="G31" s="23"/>
      <c r="H31" s="25"/>
      <c r="I31" s="22" t="s">
        <v>30</v>
      </c>
      <c r="J31" s="26" t="n">
        <v>6.18</v>
      </c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 t="n">
        <f aca="false">J31+K31+L31-M31-N31</f>
        <v>6.18</v>
      </c>
      <c r="V31" s="23"/>
      <c r="W31" s="23"/>
    </row>
    <row r="32" customFormat="false" ht="21.9" hidden="false" customHeight="true" outlineLevel="0" collapsed="false">
      <c r="A32" s="12" t="s">
        <v>104</v>
      </c>
      <c r="B32" s="22" t="s">
        <v>105</v>
      </c>
      <c r="C32" s="23" t="s">
        <v>106</v>
      </c>
      <c r="D32" s="24" t="n">
        <v>2</v>
      </c>
      <c r="E32" s="24" t="n">
        <v>1</v>
      </c>
      <c r="F32" s="23"/>
      <c r="G32" s="23"/>
      <c r="H32" s="25"/>
      <c r="I32" s="22" t="s">
        <v>30</v>
      </c>
      <c r="J32" s="26" t="n">
        <v>9.17</v>
      </c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 t="n">
        <f aca="false">J32+K32+L32-M32-N32</f>
        <v>9.17</v>
      </c>
      <c r="V32" s="23"/>
      <c r="W32" s="23"/>
    </row>
    <row r="33" customFormat="false" ht="21.9" hidden="false" customHeight="true" outlineLevel="0" collapsed="false">
      <c r="A33" s="12" t="s">
        <v>107</v>
      </c>
      <c r="B33" s="22" t="s">
        <v>108</v>
      </c>
      <c r="C33" s="23" t="s">
        <v>109</v>
      </c>
      <c r="D33" s="24" t="n">
        <v>1</v>
      </c>
      <c r="E33" s="12"/>
      <c r="F33" s="23"/>
      <c r="G33" s="23"/>
      <c r="H33" s="25"/>
      <c r="I33" s="22" t="s">
        <v>30</v>
      </c>
      <c r="J33" s="26" t="n">
        <v>8.33</v>
      </c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 t="n">
        <f aca="false">J33+K33+L33-M33-N33</f>
        <v>8.33</v>
      </c>
      <c r="V33" s="23"/>
      <c r="W33" s="23"/>
    </row>
    <row r="34" customFormat="false" ht="21.9" hidden="false" customHeight="true" outlineLevel="0" collapsed="false">
      <c r="A34" s="12" t="s">
        <v>110</v>
      </c>
      <c r="B34" s="22" t="s">
        <v>111</v>
      </c>
      <c r="C34" s="23" t="s">
        <v>112</v>
      </c>
      <c r="D34" s="11"/>
      <c r="E34" s="12"/>
      <c r="F34" s="23"/>
      <c r="G34" s="23"/>
      <c r="H34" s="25"/>
      <c r="I34" s="22" t="s">
        <v>30</v>
      </c>
      <c r="J34" s="26" t="n">
        <v>2.44</v>
      </c>
      <c r="K34" s="26"/>
      <c r="L34" s="26"/>
      <c r="M34" s="26" t="n">
        <v>2.44</v>
      </c>
      <c r="N34" s="26"/>
      <c r="O34" s="26"/>
      <c r="P34" s="26"/>
      <c r="Q34" s="26"/>
      <c r="R34" s="26"/>
      <c r="S34" s="26"/>
      <c r="T34" s="26"/>
      <c r="U34" s="26" t="n">
        <f aca="false">J34+K34+L34-M34-N34</f>
        <v>0</v>
      </c>
      <c r="V34" s="23"/>
      <c r="W34" s="23" t="s">
        <v>113</v>
      </c>
    </row>
    <row r="35" customFormat="false" ht="21.9" hidden="false" customHeight="true" outlineLevel="0" collapsed="false">
      <c r="A35" s="12" t="s">
        <v>114</v>
      </c>
      <c r="B35" s="22" t="s">
        <v>115</v>
      </c>
      <c r="C35" s="23" t="s">
        <v>116</v>
      </c>
      <c r="D35" s="24" t="n">
        <v>4</v>
      </c>
      <c r="E35" s="24" t="n">
        <v>3</v>
      </c>
      <c r="F35" s="23"/>
      <c r="G35" s="23"/>
      <c r="H35" s="25"/>
      <c r="I35" s="22" t="s">
        <v>30</v>
      </c>
      <c r="J35" s="26" t="n">
        <v>14.45</v>
      </c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 t="n">
        <f aca="false">J35+K35+L35-M35-N35</f>
        <v>14.45</v>
      </c>
      <c r="V35" s="23"/>
      <c r="W35" s="23"/>
    </row>
    <row r="36" customFormat="false" ht="21.9" hidden="false" customHeight="true" outlineLevel="0" collapsed="false">
      <c r="A36" s="12" t="s">
        <v>117</v>
      </c>
      <c r="B36" s="22" t="s">
        <v>118</v>
      </c>
      <c r="C36" s="23" t="s">
        <v>119</v>
      </c>
      <c r="D36" s="24" t="n">
        <v>4</v>
      </c>
      <c r="E36" s="24" t="n">
        <v>4</v>
      </c>
      <c r="F36" s="23"/>
      <c r="G36" s="23"/>
      <c r="H36" s="25"/>
      <c r="I36" s="22" t="s">
        <v>30</v>
      </c>
      <c r="J36" s="26" t="n">
        <v>11.66</v>
      </c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 t="n">
        <f aca="false">J36+K36+L36-M36-N36</f>
        <v>11.66</v>
      </c>
      <c r="V36" s="23"/>
      <c r="W36" s="23"/>
    </row>
    <row r="37" customFormat="false" ht="21.9" hidden="false" customHeight="true" outlineLevel="0" collapsed="false">
      <c r="A37" s="12" t="s">
        <v>120</v>
      </c>
      <c r="B37" s="22" t="s">
        <v>121</v>
      </c>
      <c r="C37" s="23" t="s">
        <v>122</v>
      </c>
      <c r="D37" s="24" t="n">
        <v>4</v>
      </c>
      <c r="E37" s="24" t="n">
        <v>4</v>
      </c>
      <c r="F37" s="23"/>
      <c r="G37" s="23"/>
      <c r="H37" s="25"/>
      <c r="I37" s="22" t="s">
        <v>30</v>
      </c>
      <c r="J37" s="26" t="n">
        <v>11.26</v>
      </c>
      <c r="K37" s="26"/>
      <c r="L37" s="26" t="n">
        <v>16.35</v>
      </c>
      <c r="M37" s="26"/>
      <c r="N37" s="26"/>
      <c r="O37" s="26"/>
      <c r="P37" s="26"/>
      <c r="Q37" s="26"/>
      <c r="R37" s="26"/>
      <c r="S37" s="26"/>
      <c r="T37" s="26"/>
      <c r="U37" s="26" t="n">
        <f aca="false">J37+K37+L37-M37-N37</f>
        <v>27.61</v>
      </c>
      <c r="V37" s="23"/>
      <c r="W37" s="23"/>
    </row>
    <row r="38" customFormat="false" ht="21.9" hidden="false" customHeight="true" outlineLevel="0" collapsed="false">
      <c r="A38" s="12" t="s">
        <v>123</v>
      </c>
      <c r="B38" s="22" t="s">
        <v>124</v>
      </c>
      <c r="C38" s="23" t="s">
        <v>125</v>
      </c>
      <c r="D38" s="24" t="n">
        <v>3</v>
      </c>
      <c r="E38" s="24" t="n">
        <v>3</v>
      </c>
      <c r="F38" s="23"/>
      <c r="G38" s="23"/>
      <c r="H38" s="25"/>
      <c r="I38" s="22" t="s">
        <v>30</v>
      </c>
      <c r="J38" s="26" t="n">
        <v>4.33</v>
      </c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 t="n">
        <f aca="false">J38+K38+L38-M38-N38</f>
        <v>4.33</v>
      </c>
      <c r="V38" s="23"/>
      <c r="W38" s="23"/>
    </row>
    <row r="39" customFormat="false" ht="21.9" hidden="false" customHeight="true" outlineLevel="0" collapsed="false">
      <c r="A39" s="12" t="s">
        <v>126</v>
      </c>
      <c r="B39" s="22" t="s">
        <v>127</v>
      </c>
      <c r="C39" s="23" t="s">
        <v>128</v>
      </c>
      <c r="D39" s="24" t="n">
        <v>1</v>
      </c>
      <c r="E39" s="12"/>
      <c r="F39" s="23"/>
      <c r="G39" s="23"/>
      <c r="H39" s="25"/>
      <c r="I39" s="22" t="s">
        <v>30</v>
      </c>
      <c r="J39" s="26" t="n">
        <v>9.04</v>
      </c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 t="n">
        <f aca="false">J39+K39+L39-M39-N39</f>
        <v>9.04</v>
      </c>
      <c r="V39" s="23"/>
      <c r="W39" s="23"/>
    </row>
    <row r="40" customFormat="false" ht="21.9" hidden="false" customHeight="true" outlineLevel="0" collapsed="false">
      <c r="A40" s="12" t="s">
        <v>129</v>
      </c>
      <c r="B40" s="22" t="s">
        <v>130</v>
      </c>
      <c r="C40" s="23" t="s">
        <v>131</v>
      </c>
      <c r="D40" s="24" t="n">
        <v>4</v>
      </c>
      <c r="E40" s="24" t="n">
        <v>3</v>
      </c>
      <c r="F40" s="23"/>
      <c r="G40" s="23"/>
      <c r="H40" s="25"/>
      <c r="I40" s="22" t="s">
        <v>30</v>
      </c>
      <c r="J40" s="26" t="n">
        <v>12.19</v>
      </c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 t="n">
        <f aca="false">J40+K40+L40-M40-N40</f>
        <v>12.19</v>
      </c>
      <c r="V40" s="23"/>
      <c r="W40" s="23"/>
    </row>
    <row r="41" customFormat="false" ht="21.9" hidden="false" customHeight="true" outlineLevel="0" collapsed="false">
      <c r="A41" s="12" t="s">
        <v>132</v>
      </c>
      <c r="B41" s="22" t="s">
        <v>133</v>
      </c>
      <c r="C41" s="23" t="s">
        <v>134</v>
      </c>
      <c r="D41" s="24" t="n">
        <v>4</v>
      </c>
      <c r="E41" s="24" t="n">
        <v>3</v>
      </c>
      <c r="F41" s="23"/>
      <c r="G41" s="23"/>
      <c r="H41" s="25"/>
      <c r="I41" s="22" t="s">
        <v>30</v>
      </c>
      <c r="J41" s="26" t="n">
        <v>5.78</v>
      </c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 t="n">
        <f aca="false">J41+K41+L41-M41-N41</f>
        <v>5.78</v>
      </c>
      <c r="V41" s="23"/>
      <c r="W41" s="23"/>
    </row>
    <row r="42" customFormat="false" ht="21.9" hidden="false" customHeight="true" outlineLevel="0" collapsed="false">
      <c r="A42" s="12" t="s">
        <v>135</v>
      </c>
      <c r="B42" s="22" t="s">
        <v>136</v>
      </c>
      <c r="C42" s="23" t="s">
        <v>137</v>
      </c>
      <c r="D42" s="24" t="n">
        <v>4</v>
      </c>
      <c r="E42" s="24" t="n">
        <v>3</v>
      </c>
      <c r="F42" s="23"/>
      <c r="G42" s="23"/>
      <c r="H42" s="25"/>
      <c r="I42" s="22" t="s">
        <v>30</v>
      </c>
      <c r="J42" s="26" t="n">
        <v>9.31</v>
      </c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 t="n">
        <f aca="false">J42+K42+L42-M42-N42</f>
        <v>9.31</v>
      </c>
      <c r="V42" s="23"/>
      <c r="W42" s="23"/>
    </row>
    <row r="43" customFormat="false" ht="21.9" hidden="false" customHeight="true" outlineLevel="0" collapsed="false">
      <c r="A43" s="12" t="s">
        <v>138</v>
      </c>
      <c r="B43" s="22" t="s">
        <v>139</v>
      </c>
      <c r="C43" s="23" t="s">
        <v>140</v>
      </c>
      <c r="D43" s="24" t="n">
        <v>2</v>
      </c>
      <c r="E43" s="12"/>
      <c r="F43" s="23"/>
      <c r="G43" s="23"/>
      <c r="H43" s="25"/>
      <c r="I43" s="22" t="s">
        <v>30</v>
      </c>
      <c r="J43" s="26" t="n">
        <v>3.64</v>
      </c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 t="n">
        <f aca="false">J43+K43+L43-M43-N43</f>
        <v>3.64</v>
      </c>
      <c r="V43" s="23"/>
      <c r="W43" s="23"/>
    </row>
    <row r="44" customFormat="false" ht="21.9" hidden="false" customHeight="true" outlineLevel="0" collapsed="false">
      <c r="A44" s="12"/>
      <c r="B44" s="23"/>
      <c r="C44" s="23"/>
      <c r="D44" s="24"/>
      <c r="E44" s="24"/>
      <c r="F44" s="23"/>
      <c r="G44" s="23"/>
      <c r="H44" s="25"/>
      <c r="I44" s="23"/>
      <c r="J44" s="26" t="n">
        <f aca="false">SUM(J7:J43)</f>
        <v>366.41</v>
      </c>
      <c r="K44" s="26"/>
      <c r="L44" s="26" t="n">
        <f aca="false">SUM(L7:L43)</f>
        <v>42.11</v>
      </c>
      <c r="M44" s="26" t="n">
        <f aca="false">SUM(M7:M43)</f>
        <v>10.37</v>
      </c>
      <c r="N44" s="26"/>
      <c r="O44" s="26"/>
      <c r="P44" s="26"/>
      <c r="Q44" s="26"/>
      <c r="R44" s="26"/>
      <c r="S44" s="26"/>
      <c r="T44" s="26"/>
      <c r="U44" s="26" t="n">
        <f aca="false">SUM(U7:U43)</f>
        <v>398.15</v>
      </c>
      <c r="V44" s="23"/>
      <c r="W44" s="23"/>
    </row>
    <row r="45" customFormat="false" ht="21.9" hidden="false" customHeight="true" outlineLevel="0" collapsed="false">
      <c r="A45" s="12" t="s">
        <v>141</v>
      </c>
      <c r="B45" s="22" t="s">
        <v>142</v>
      </c>
      <c r="C45" s="23" t="s">
        <v>143</v>
      </c>
      <c r="D45" s="24" t="n">
        <v>3</v>
      </c>
      <c r="E45" s="24" t="n">
        <v>3</v>
      </c>
      <c r="F45" s="23"/>
      <c r="G45" s="23"/>
      <c r="H45" s="25"/>
      <c r="I45" s="22" t="s">
        <v>144</v>
      </c>
      <c r="J45" s="26" t="n">
        <v>10.84</v>
      </c>
      <c r="K45" s="26"/>
      <c r="L45" s="26" t="n">
        <v>0.78</v>
      </c>
      <c r="M45" s="26"/>
      <c r="N45" s="26"/>
      <c r="O45" s="26"/>
      <c r="P45" s="26"/>
      <c r="Q45" s="26"/>
      <c r="R45" s="26"/>
      <c r="S45" s="26"/>
      <c r="T45" s="26"/>
      <c r="U45" s="26" t="n">
        <f aca="false">J45+K45+L45-M45-N45</f>
        <v>11.62</v>
      </c>
      <c r="V45" s="23"/>
      <c r="W45" s="23"/>
    </row>
    <row r="46" customFormat="false" ht="21.9" hidden="false" customHeight="true" outlineLevel="0" collapsed="false">
      <c r="A46" s="12" t="s">
        <v>145</v>
      </c>
      <c r="B46" s="22" t="s">
        <v>146</v>
      </c>
      <c r="C46" s="23" t="s">
        <v>147</v>
      </c>
      <c r="D46" s="24" t="n">
        <v>5</v>
      </c>
      <c r="E46" s="24" t="n">
        <v>3</v>
      </c>
      <c r="F46" s="23"/>
      <c r="G46" s="23"/>
      <c r="H46" s="25"/>
      <c r="I46" s="22" t="s">
        <v>144</v>
      </c>
      <c r="J46" s="26" t="n">
        <v>8.5</v>
      </c>
      <c r="K46" s="26"/>
      <c r="L46" s="26" t="n">
        <v>0.5</v>
      </c>
      <c r="M46" s="26"/>
      <c r="N46" s="26"/>
      <c r="O46" s="26"/>
      <c r="P46" s="26"/>
      <c r="Q46" s="26"/>
      <c r="R46" s="26"/>
      <c r="S46" s="26"/>
      <c r="T46" s="26"/>
      <c r="U46" s="26" t="n">
        <f aca="false">J46+K46+L46-M46-N46</f>
        <v>9</v>
      </c>
      <c r="V46" s="23"/>
      <c r="W46" s="23"/>
    </row>
    <row r="47" customFormat="false" ht="21.9" hidden="false" customHeight="true" outlineLevel="0" collapsed="false">
      <c r="A47" s="12" t="s">
        <v>148</v>
      </c>
      <c r="B47" s="22" t="s">
        <v>149</v>
      </c>
      <c r="C47" s="23" t="s">
        <v>150</v>
      </c>
      <c r="D47" s="24" t="n">
        <v>2</v>
      </c>
      <c r="E47" s="12"/>
      <c r="F47" s="23"/>
      <c r="G47" s="23"/>
      <c r="H47" s="25"/>
      <c r="I47" s="22" t="s">
        <v>144</v>
      </c>
      <c r="J47" s="26" t="n">
        <v>8.8</v>
      </c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 t="n">
        <f aca="false">J47+K47+L47-M47-N47</f>
        <v>8.8</v>
      </c>
      <c r="V47" s="23"/>
      <c r="W47" s="23"/>
    </row>
    <row r="48" customFormat="false" ht="21.9" hidden="false" customHeight="true" outlineLevel="0" collapsed="false">
      <c r="A48" s="12" t="s">
        <v>151</v>
      </c>
      <c r="B48" s="22" t="s">
        <v>152</v>
      </c>
      <c r="C48" s="23" t="s">
        <v>153</v>
      </c>
      <c r="D48" s="24" t="n">
        <v>4</v>
      </c>
      <c r="E48" s="24" t="n">
        <v>4</v>
      </c>
      <c r="F48" s="23"/>
      <c r="G48" s="23"/>
      <c r="H48" s="25"/>
      <c r="I48" s="22" t="s">
        <v>144</v>
      </c>
      <c r="J48" s="26" t="n">
        <v>9.98</v>
      </c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 t="n">
        <f aca="false">J48+K48+L48-M48-N48</f>
        <v>9.98</v>
      </c>
      <c r="V48" s="23"/>
      <c r="W48" s="23"/>
    </row>
    <row r="49" customFormat="false" ht="21.9" hidden="false" customHeight="true" outlineLevel="0" collapsed="false">
      <c r="A49" s="12" t="s">
        <v>154</v>
      </c>
      <c r="B49" s="22" t="s">
        <v>155</v>
      </c>
      <c r="C49" s="23" t="s">
        <v>156</v>
      </c>
      <c r="D49" s="24" t="n">
        <v>5</v>
      </c>
      <c r="E49" s="24" t="n">
        <v>2</v>
      </c>
      <c r="F49" s="23"/>
      <c r="G49" s="23"/>
      <c r="H49" s="25"/>
      <c r="I49" s="22" t="s">
        <v>144</v>
      </c>
      <c r="J49" s="26" t="n">
        <v>5.8</v>
      </c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 t="n">
        <f aca="false">J49+K49+L49-M49-N49</f>
        <v>5.8</v>
      </c>
      <c r="V49" s="23"/>
      <c r="W49" s="23"/>
    </row>
    <row r="50" customFormat="false" ht="21.9" hidden="false" customHeight="true" outlineLevel="0" collapsed="false">
      <c r="A50" s="12" t="s">
        <v>157</v>
      </c>
      <c r="B50" s="22" t="s">
        <v>158</v>
      </c>
      <c r="C50" s="23" t="s">
        <v>159</v>
      </c>
      <c r="D50" s="24" t="n">
        <v>2</v>
      </c>
      <c r="E50" s="12"/>
      <c r="F50" s="23"/>
      <c r="G50" s="23"/>
      <c r="H50" s="25"/>
      <c r="I50" s="22" t="s">
        <v>144</v>
      </c>
      <c r="J50" s="26" t="n">
        <v>9.9</v>
      </c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 t="n">
        <f aca="false">J50+K50+L50-M50-N50</f>
        <v>9.9</v>
      </c>
      <c r="V50" s="23"/>
      <c r="W50" s="23"/>
    </row>
    <row r="51" customFormat="false" ht="21.9" hidden="false" customHeight="true" outlineLevel="0" collapsed="false">
      <c r="A51" s="12" t="s">
        <v>160</v>
      </c>
      <c r="B51" s="22" t="s">
        <v>161</v>
      </c>
      <c r="C51" s="23" t="s">
        <v>162</v>
      </c>
      <c r="D51" s="24" t="n">
        <v>4</v>
      </c>
      <c r="E51" s="24" t="n">
        <v>3</v>
      </c>
      <c r="F51" s="23"/>
      <c r="G51" s="23"/>
      <c r="H51" s="25"/>
      <c r="I51" s="22" t="s">
        <v>144</v>
      </c>
      <c r="J51" s="26" t="n">
        <v>8.08</v>
      </c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 t="n">
        <f aca="false">J51+K51+L51-M51-N51</f>
        <v>8.08</v>
      </c>
      <c r="V51" s="23"/>
      <c r="W51" s="23"/>
    </row>
    <row r="52" customFormat="false" ht="21.9" hidden="false" customHeight="true" outlineLevel="0" collapsed="false">
      <c r="A52" s="12" t="s">
        <v>163</v>
      </c>
      <c r="B52" s="22" t="s">
        <v>164</v>
      </c>
      <c r="C52" s="23" t="s">
        <v>165</v>
      </c>
      <c r="D52" s="24" t="n">
        <v>4</v>
      </c>
      <c r="E52" s="24" t="n">
        <v>4</v>
      </c>
      <c r="F52" s="23"/>
      <c r="G52" s="23"/>
      <c r="H52" s="25"/>
      <c r="I52" s="22" t="s">
        <v>144</v>
      </c>
      <c r="J52" s="26" t="n">
        <v>8.46</v>
      </c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 t="n">
        <f aca="false">J52+K52+L52-M52-N52</f>
        <v>8.46</v>
      </c>
      <c r="V52" s="23"/>
      <c r="W52" s="23"/>
    </row>
    <row r="53" customFormat="false" ht="21.9" hidden="false" customHeight="true" outlineLevel="0" collapsed="false">
      <c r="A53" s="12" t="s">
        <v>166</v>
      </c>
      <c r="B53" s="22" t="s">
        <v>167</v>
      </c>
      <c r="C53" s="23" t="s">
        <v>168</v>
      </c>
      <c r="D53" s="24" t="n">
        <v>1</v>
      </c>
      <c r="E53" s="24" t="n">
        <v>1</v>
      </c>
      <c r="F53" s="23"/>
      <c r="G53" s="23"/>
      <c r="H53" s="25"/>
      <c r="I53" s="22" t="s">
        <v>144</v>
      </c>
      <c r="J53" s="26" t="n">
        <v>6.62</v>
      </c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 t="n">
        <f aca="false">J53+K53+L53-M53-N53</f>
        <v>6.62</v>
      </c>
      <c r="V53" s="23"/>
      <c r="W53" s="23"/>
    </row>
    <row r="54" customFormat="false" ht="21.9" hidden="false" customHeight="true" outlineLevel="0" collapsed="false">
      <c r="A54" s="12" t="s">
        <v>169</v>
      </c>
      <c r="B54" s="22" t="s">
        <v>170</v>
      </c>
      <c r="C54" s="23" t="s">
        <v>171</v>
      </c>
      <c r="D54" s="24" t="n">
        <v>2</v>
      </c>
      <c r="E54" s="24" t="n">
        <v>2</v>
      </c>
      <c r="F54" s="23"/>
      <c r="G54" s="23"/>
      <c r="H54" s="25"/>
      <c r="I54" s="22" t="s">
        <v>144</v>
      </c>
      <c r="J54" s="26" t="n">
        <v>5.62</v>
      </c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 t="n">
        <f aca="false">J54+K54+L54-M54-N54</f>
        <v>5.62</v>
      </c>
      <c r="V54" s="23"/>
      <c r="W54" s="23"/>
    </row>
    <row r="55" customFormat="false" ht="21.9" hidden="false" customHeight="true" outlineLevel="0" collapsed="false">
      <c r="A55" s="12" t="s">
        <v>172</v>
      </c>
      <c r="B55" s="22" t="s">
        <v>173</v>
      </c>
      <c r="C55" s="23" t="s">
        <v>174</v>
      </c>
      <c r="D55" s="24" t="n">
        <v>4</v>
      </c>
      <c r="E55" s="24" t="n">
        <v>4</v>
      </c>
      <c r="F55" s="23"/>
      <c r="G55" s="23"/>
      <c r="H55" s="25"/>
      <c r="I55" s="22" t="s">
        <v>144</v>
      </c>
      <c r="J55" s="26" t="n">
        <v>9.45</v>
      </c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 t="n">
        <f aca="false">J55+K55+L55-M55-N55</f>
        <v>9.45</v>
      </c>
      <c r="V55" s="23"/>
      <c r="W55" s="23"/>
    </row>
    <row r="56" customFormat="false" ht="21.9" hidden="false" customHeight="true" outlineLevel="0" collapsed="false">
      <c r="A56" s="12" t="s">
        <v>175</v>
      </c>
      <c r="B56" s="22" t="s">
        <v>176</v>
      </c>
      <c r="C56" s="23" t="s">
        <v>177</v>
      </c>
      <c r="D56" s="24" t="n">
        <v>5</v>
      </c>
      <c r="E56" s="24" t="n">
        <v>4</v>
      </c>
      <c r="F56" s="23"/>
      <c r="G56" s="23"/>
      <c r="H56" s="25"/>
      <c r="I56" s="22" t="s">
        <v>144</v>
      </c>
      <c r="J56" s="26" t="n">
        <v>8.09</v>
      </c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 t="n">
        <f aca="false">J56+K56+L56-M56-N56</f>
        <v>8.09</v>
      </c>
      <c r="V56" s="23"/>
      <c r="W56" s="23"/>
    </row>
    <row r="57" customFormat="false" ht="21.9" hidden="false" customHeight="true" outlineLevel="0" collapsed="false">
      <c r="A57" s="12" t="s">
        <v>178</v>
      </c>
      <c r="B57" s="22" t="s">
        <v>179</v>
      </c>
      <c r="C57" s="23" t="s">
        <v>180</v>
      </c>
      <c r="D57" s="24" t="n">
        <v>3</v>
      </c>
      <c r="E57" s="24" t="n">
        <v>3</v>
      </c>
      <c r="F57" s="23"/>
      <c r="G57" s="23"/>
      <c r="H57" s="25"/>
      <c r="I57" s="22" t="s">
        <v>144</v>
      </c>
      <c r="J57" s="26" t="n">
        <v>7.22</v>
      </c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 t="n">
        <f aca="false">J57+K57+L57-M57-N57</f>
        <v>7.22</v>
      </c>
      <c r="V57" s="23"/>
      <c r="W57" s="23"/>
    </row>
    <row r="58" customFormat="false" ht="21.9" hidden="false" customHeight="true" outlineLevel="0" collapsed="false">
      <c r="A58" s="12" t="s">
        <v>181</v>
      </c>
      <c r="B58" s="22" t="s">
        <v>182</v>
      </c>
      <c r="C58" s="23" t="s">
        <v>183</v>
      </c>
      <c r="D58" s="24" t="n">
        <v>4</v>
      </c>
      <c r="E58" s="24" t="n">
        <v>4</v>
      </c>
      <c r="F58" s="23"/>
      <c r="G58" s="23"/>
      <c r="H58" s="25"/>
      <c r="I58" s="22" t="s">
        <v>144</v>
      </c>
      <c r="J58" s="26" t="n">
        <v>8.86</v>
      </c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 t="n">
        <f aca="false">J58+K58+L58-M58-N58</f>
        <v>8.86</v>
      </c>
      <c r="V58" s="23"/>
      <c r="W58" s="23"/>
    </row>
    <row r="59" customFormat="false" ht="21.9" hidden="false" customHeight="true" outlineLevel="0" collapsed="false">
      <c r="A59" s="12" t="s">
        <v>184</v>
      </c>
      <c r="B59" s="22" t="s">
        <v>185</v>
      </c>
      <c r="C59" s="23" t="s">
        <v>186</v>
      </c>
      <c r="D59" s="24" t="n">
        <v>4</v>
      </c>
      <c r="E59" s="24" t="n">
        <v>3</v>
      </c>
      <c r="F59" s="23"/>
      <c r="G59" s="23"/>
      <c r="H59" s="25"/>
      <c r="I59" s="22" t="s">
        <v>144</v>
      </c>
      <c r="J59" s="26" t="n">
        <v>9.43</v>
      </c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 t="n">
        <f aca="false">J59+K59+L59-M59-N59</f>
        <v>9.43</v>
      </c>
      <c r="V59" s="23"/>
      <c r="W59" s="23"/>
    </row>
    <row r="60" customFormat="false" ht="21.9" hidden="false" customHeight="true" outlineLevel="0" collapsed="false">
      <c r="A60" s="12" t="s">
        <v>187</v>
      </c>
      <c r="B60" s="22" t="s">
        <v>188</v>
      </c>
      <c r="C60" s="23" t="s">
        <v>189</v>
      </c>
      <c r="D60" s="24" t="n">
        <v>3</v>
      </c>
      <c r="E60" s="24" t="n">
        <v>3</v>
      </c>
      <c r="F60" s="23"/>
      <c r="G60" s="23"/>
      <c r="H60" s="25"/>
      <c r="I60" s="22" t="s">
        <v>144</v>
      </c>
      <c r="J60" s="26" t="n">
        <v>4.96</v>
      </c>
      <c r="K60" s="26"/>
      <c r="L60" s="26" t="n">
        <v>1.55</v>
      </c>
      <c r="M60" s="26"/>
      <c r="N60" s="26"/>
      <c r="O60" s="26"/>
      <c r="P60" s="26"/>
      <c r="Q60" s="26"/>
      <c r="R60" s="26"/>
      <c r="S60" s="26"/>
      <c r="T60" s="26"/>
      <c r="U60" s="26" t="n">
        <f aca="false">J60+K60+L60-M60-N60</f>
        <v>6.51</v>
      </c>
      <c r="V60" s="23"/>
      <c r="W60" s="23"/>
    </row>
    <row r="61" customFormat="false" ht="21.9" hidden="false" customHeight="true" outlineLevel="0" collapsed="false">
      <c r="A61" s="12" t="s">
        <v>190</v>
      </c>
      <c r="B61" s="22" t="s">
        <v>191</v>
      </c>
      <c r="C61" s="23" t="s">
        <v>192</v>
      </c>
      <c r="D61" s="24" t="n">
        <v>5</v>
      </c>
      <c r="E61" s="24" t="n">
        <v>3</v>
      </c>
      <c r="F61" s="23"/>
      <c r="G61" s="23"/>
      <c r="H61" s="25"/>
      <c r="I61" s="22" t="s">
        <v>144</v>
      </c>
      <c r="J61" s="26" t="n">
        <v>6.54</v>
      </c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 t="n">
        <f aca="false">J61+K61+L61-M61-N61</f>
        <v>6.54</v>
      </c>
      <c r="V61" s="23"/>
      <c r="W61" s="23"/>
    </row>
    <row r="62" customFormat="false" ht="21.9" hidden="false" customHeight="true" outlineLevel="0" collapsed="false">
      <c r="A62" s="12" t="s">
        <v>193</v>
      </c>
      <c r="B62" s="22" t="s">
        <v>194</v>
      </c>
      <c r="C62" s="23" t="s">
        <v>195</v>
      </c>
      <c r="D62" s="24" t="n">
        <v>4</v>
      </c>
      <c r="E62" s="24" t="n">
        <v>4</v>
      </c>
      <c r="F62" s="23"/>
      <c r="G62" s="23"/>
      <c r="H62" s="25"/>
      <c r="I62" s="22" t="s">
        <v>144</v>
      </c>
      <c r="J62" s="26" t="n">
        <v>7.47</v>
      </c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 t="n">
        <f aca="false">J62+K62+L62-M62-N62</f>
        <v>7.47</v>
      </c>
      <c r="V62" s="23"/>
      <c r="W62" s="23"/>
    </row>
    <row r="63" customFormat="false" ht="21.9" hidden="false" customHeight="true" outlineLevel="0" collapsed="false">
      <c r="A63" s="12" t="s">
        <v>196</v>
      </c>
      <c r="B63" s="22" t="s">
        <v>197</v>
      </c>
      <c r="C63" s="23" t="s">
        <v>198</v>
      </c>
      <c r="D63" s="24" t="n">
        <v>2</v>
      </c>
      <c r="E63" s="12"/>
      <c r="F63" s="23"/>
      <c r="G63" s="23"/>
      <c r="H63" s="25"/>
      <c r="I63" s="22" t="s">
        <v>144</v>
      </c>
      <c r="J63" s="26" t="n">
        <v>5.89</v>
      </c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 t="n">
        <f aca="false">J63+K63+L63-M63-N63</f>
        <v>5.89</v>
      </c>
      <c r="V63" s="23"/>
      <c r="W63" s="23"/>
    </row>
    <row r="64" customFormat="false" ht="21.9" hidden="false" customHeight="true" outlineLevel="0" collapsed="false">
      <c r="A64" s="12" t="s">
        <v>199</v>
      </c>
      <c r="B64" s="22" t="s">
        <v>200</v>
      </c>
      <c r="C64" s="23" t="s">
        <v>201</v>
      </c>
      <c r="D64" s="24" t="n">
        <v>4</v>
      </c>
      <c r="E64" s="24" t="n">
        <v>2</v>
      </c>
      <c r="F64" s="23"/>
      <c r="G64" s="23"/>
      <c r="H64" s="25"/>
      <c r="I64" s="22" t="s">
        <v>144</v>
      </c>
      <c r="J64" s="26" t="n">
        <v>6.75</v>
      </c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 t="n">
        <f aca="false">J64+K64+L64-M64-N64</f>
        <v>6.75</v>
      </c>
      <c r="V64" s="23"/>
      <c r="W64" s="23"/>
    </row>
    <row r="65" customFormat="false" ht="21.9" hidden="false" customHeight="true" outlineLevel="0" collapsed="false">
      <c r="A65" s="12" t="s">
        <v>202</v>
      </c>
      <c r="B65" s="22" t="s">
        <v>203</v>
      </c>
      <c r="C65" s="23" t="s">
        <v>204</v>
      </c>
      <c r="D65" s="24" t="n">
        <v>5</v>
      </c>
      <c r="E65" s="24" t="n">
        <v>4</v>
      </c>
      <c r="F65" s="23"/>
      <c r="G65" s="23"/>
      <c r="H65" s="25"/>
      <c r="I65" s="22" t="s">
        <v>144</v>
      </c>
      <c r="J65" s="26" t="n">
        <v>7.77</v>
      </c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 t="n">
        <f aca="false">J65+K65+L65-M65-N65</f>
        <v>7.77</v>
      </c>
      <c r="V65" s="23"/>
      <c r="W65" s="23"/>
    </row>
    <row r="66" customFormat="false" ht="21.9" hidden="false" customHeight="true" outlineLevel="0" collapsed="false">
      <c r="A66" s="12" t="s">
        <v>205</v>
      </c>
      <c r="B66" s="22" t="s">
        <v>206</v>
      </c>
      <c r="C66" s="23" t="s">
        <v>207</v>
      </c>
      <c r="D66" s="24" t="n">
        <v>4</v>
      </c>
      <c r="E66" s="24" t="n">
        <v>3</v>
      </c>
      <c r="F66" s="23"/>
      <c r="G66" s="23"/>
      <c r="H66" s="25"/>
      <c r="I66" s="22" t="s">
        <v>144</v>
      </c>
      <c r="J66" s="26" t="n">
        <v>7.88</v>
      </c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 t="n">
        <f aca="false">J66+K66+L66-M66-N66</f>
        <v>7.88</v>
      </c>
      <c r="V66" s="23"/>
      <c r="W66" s="23"/>
    </row>
    <row r="67" customFormat="false" ht="21.9" hidden="false" customHeight="true" outlineLevel="0" collapsed="false">
      <c r="A67" s="12" t="s">
        <v>208</v>
      </c>
      <c r="B67" s="22" t="s">
        <v>209</v>
      </c>
      <c r="C67" s="23" t="s">
        <v>210</v>
      </c>
      <c r="D67" s="24" t="n">
        <v>1</v>
      </c>
      <c r="E67" s="12"/>
      <c r="F67" s="23"/>
      <c r="G67" s="23"/>
      <c r="H67" s="25"/>
      <c r="I67" s="22" t="s">
        <v>144</v>
      </c>
      <c r="J67" s="26" t="n">
        <v>1.52</v>
      </c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 t="n">
        <f aca="false">J67+K67+L67-M67-N67</f>
        <v>1.52</v>
      </c>
      <c r="V67" s="23"/>
      <c r="W67" s="23"/>
    </row>
    <row r="68" customFormat="false" ht="21.9" hidden="false" customHeight="true" outlineLevel="0" collapsed="false">
      <c r="A68" s="12" t="s">
        <v>211</v>
      </c>
      <c r="B68" s="22" t="s">
        <v>212</v>
      </c>
      <c r="C68" s="23" t="s">
        <v>213</v>
      </c>
      <c r="D68" s="24" t="n">
        <v>2</v>
      </c>
      <c r="E68" s="24" t="n">
        <v>2</v>
      </c>
      <c r="F68" s="23"/>
      <c r="G68" s="23"/>
      <c r="H68" s="25"/>
      <c r="I68" s="22" t="s">
        <v>144</v>
      </c>
      <c r="J68" s="26" t="n">
        <v>5.1</v>
      </c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 t="n">
        <f aca="false">J68+K68+L68-M68-N68</f>
        <v>5.1</v>
      </c>
      <c r="V68" s="23"/>
      <c r="W68" s="23"/>
    </row>
    <row r="69" customFormat="false" ht="21.9" hidden="false" customHeight="true" outlineLevel="0" collapsed="false">
      <c r="A69" s="12" t="s">
        <v>214</v>
      </c>
      <c r="B69" s="22" t="s">
        <v>215</v>
      </c>
      <c r="C69" s="23" t="s">
        <v>216</v>
      </c>
      <c r="D69" s="24" t="n">
        <v>2</v>
      </c>
      <c r="E69" s="12"/>
      <c r="F69" s="23"/>
      <c r="G69" s="23"/>
      <c r="H69" s="25"/>
      <c r="I69" s="22" t="s">
        <v>144</v>
      </c>
      <c r="J69" s="26" t="n">
        <v>2.4</v>
      </c>
      <c r="K69" s="26"/>
      <c r="L69" s="26"/>
      <c r="M69" s="26" t="n">
        <v>2.4</v>
      </c>
      <c r="N69" s="26"/>
      <c r="O69" s="26"/>
      <c r="P69" s="26"/>
      <c r="Q69" s="26"/>
      <c r="R69" s="26"/>
      <c r="S69" s="26"/>
      <c r="T69" s="26"/>
      <c r="U69" s="26" t="n">
        <f aca="false">J69+K69+L69-M69-N69</f>
        <v>0</v>
      </c>
      <c r="V69" s="23"/>
      <c r="W69" s="23" t="s">
        <v>217</v>
      </c>
    </row>
    <row r="70" customFormat="false" ht="21.9" hidden="false" customHeight="true" outlineLevel="0" collapsed="false">
      <c r="A70" s="12" t="s">
        <v>218</v>
      </c>
      <c r="B70" s="22" t="s">
        <v>219</v>
      </c>
      <c r="C70" s="23" t="s">
        <v>220</v>
      </c>
      <c r="D70" s="24" t="n">
        <v>5</v>
      </c>
      <c r="E70" s="24" t="n">
        <v>4</v>
      </c>
      <c r="F70" s="23"/>
      <c r="G70" s="23"/>
      <c r="H70" s="25"/>
      <c r="I70" s="22" t="s">
        <v>144</v>
      </c>
      <c r="J70" s="26" t="n">
        <v>4.8</v>
      </c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 t="n">
        <f aca="false">J70+K70+L70-M70-N70</f>
        <v>4.8</v>
      </c>
      <c r="V70" s="23"/>
      <c r="W70" s="23"/>
    </row>
    <row r="71" customFormat="false" ht="21.9" hidden="false" customHeight="true" outlineLevel="0" collapsed="false">
      <c r="A71" s="12" t="s">
        <v>221</v>
      </c>
      <c r="B71" s="22" t="s">
        <v>222</v>
      </c>
      <c r="C71" s="23" t="s">
        <v>223</v>
      </c>
      <c r="D71" s="24" t="n">
        <v>2</v>
      </c>
      <c r="E71" s="24" t="n">
        <v>2</v>
      </c>
      <c r="F71" s="23"/>
      <c r="G71" s="23"/>
      <c r="H71" s="25"/>
      <c r="I71" s="22" t="s">
        <v>144</v>
      </c>
      <c r="J71" s="26" t="n">
        <v>3.91</v>
      </c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 t="n">
        <f aca="false">J71+K71+L71-M71-N71</f>
        <v>3.91</v>
      </c>
      <c r="V71" s="23"/>
      <c r="W71" s="23"/>
    </row>
    <row r="72" customFormat="false" ht="21.9" hidden="false" customHeight="true" outlineLevel="0" collapsed="false">
      <c r="A72" s="12" t="s">
        <v>224</v>
      </c>
      <c r="B72" s="22" t="s">
        <v>225</v>
      </c>
      <c r="C72" s="23" t="s">
        <v>226</v>
      </c>
      <c r="D72" s="24" t="n">
        <v>1</v>
      </c>
      <c r="E72" s="24" t="n">
        <v>1</v>
      </c>
      <c r="F72" s="23"/>
      <c r="G72" s="23"/>
      <c r="H72" s="25"/>
      <c r="I72" s="22" t="s">
        <v>144</v>
      </c>
      <c r="J72" s="26" t="n">
        <v>4.47</v>
      </c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 t="n">
        <f aca="false">J72+K72+L72-M72-N72</f>
        <v>4.47</v>
      </c>
      <c r="V72" s="23"/>
      <c r="W72" s="23"/>
    </row>
    <row r="73" customFormat="false" ht="21.9" hidden="false" customHeight="true" outlineLevel="0" collapsed="false">
      <c r="A73" s="12"/>
      <c r="B73" s="23"/>
      <c r="C73" s="23"/>
      <c r="D73" s="24"/>
      <c r="E73" s="24"/>
      <c r="F73" s="23"/>
      <c r="G73" s="23"/>
      <c r="H73" s="25"/>
      <c r="I73" s="23"/>
      <c r="J73" s="26" t="n">
        <f aca="false">SUM(J45:J72)</f>
        <v>195.11</v>
      </c>
      <c r="K73" s="26"/>
      <c r="L73" s="26" t="n">
        <f aca="false">SUM(L45:L72)</f>
        <v>2.83</v>
      </c>
      <c r="M73" s="26"/>
      <c r="N73" s="26"/>
      <c r="O73" s="26"/>
      <c r="P73" s="26"/>
      <c r="Q73" s="26"/>
      <c r="R73" s="26"/>
      <c r="S73" s="26"/>
      <c r="T73" s="26"/>
      <c r="U73" s="26" t="n">
        <f aca="false">SUM(U45:U72)</f>
        <v>195.54</v>
      </c>
      <c r="V73" s="23"/>
      <c r="W73" s="23"/>
    </row>
    <row r="74" customFormat="false" ht="21.9" hidden="false" customHeight="true" outlineLevel="0" collapsed="false">
      <c r="A74" s="12" t="s">
        <v>227</v>
      </c>
      <c r="B74" s="22" t="s">
        <v>228</v>
      </c>
      <c r="C74" s="23" t="s">
        <v>229</v>
      </c>
      <c r="D74" s="24" t="n">
        <v>4</v>
      </c>
      <c r="E74" s="24" t="n">
        <v>4</v>
      </c>
      <c r="F74" s="23"/>
      <c r="G74" s="23"/>
      <c r="H74" s="25"/>
      <c r="I74" s="22" t="s">
        <v>230</v>
      </c>
      <c r="J74" s="26" t="n">
        <v>7.99</v>
      </c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 t="n">
        <f aca="false">J74+K74+L74-M74-N74</f>
        <v>7.99</v>
      </c>
      <c r="V74" s="23"/>
      <c r="W74" s="23"/>
    </row>
    <row r="75" customFormat="false" ht="21.9" hidden="false" customHeight="true" outlineLevel="0" collapsed="false">
      <c r="A75" s="12" t="s">
        <v>231</v>
      </c>
      <c r="B75" s="22" t="s">
        <v>232</v>
      </c>
      <c r="C75" s="23" t="s">
        <v>233</v>
      </c>
      <c r="D75" s="24" t="n">
        <v>4</v>
      </c>
      <c r="E75" s="24" t="n">
        <v>3</v>
      </c>
      <c r="F75" s="23"/>
      <c r="G75" s="23"/>
      <c r="H75" s="25"/>
      <c r="I75" s="22" t="s">
        <v>230</v>
      </c>
      <c r="J75" s="26" t="n">
        <v>12.61</v>
      </c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 t="n">
        <f aca="false">J75+K75+L75-M75-N75</f>
        <v>12.61</v>
      </c>
      <c r="V75" s="23"/>
      <c r="W75" s="23"/>
    </row>
    <row r="76" customFormat="false" ht="21.9" hidden="false" customHeight="true" outlineLevel="0" collapsed="false">
      <c r="A76" s="12" t="s">
        <v>234</v>
      </c>
      <c r="B76" s="22" t="s">
        <v>235</v>
      </c>
      <c r="C76" s="23" t="s">
        <v>236</v>
      </c>
      <c r="D76" s="24" t="n">
        <v>2</v>
      </c>
      <c r="E76" s="24" t="n">
        <v>1</v>
      </c>
      <c r="F76" s="23"/>
      <c r="G76" s="23"/>
      <c r="H76" s="25"/>
      <c r="I76" s="22" t="s">
        <v>230</v>
      </c>
      <c r="J76" s="26" t="n">
        <v>9.97</v>
      </c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 t="n">
        <f aca="false">J76+K76+L76-M76-N76</f>
        <v>9.97</v>
      </c>
      <c r="V76" s="23"/>
      <c r="W76" s="23"/>
    </row>
    <row r="77" customFormat="false" ht="21.9" hidden="false" customHeight="true" outlineLevel="0" collapsed="false">
      <c r="A77" s="12" t="s">
        <v>237</v>
      </c>
      <c r="B77" s="22" t="s">
        <v>238</v>
      </c>
      <c r="C77" s="23" t="s">
        <v>239</v>
      </c>
      <c r="D77" s="24" t="n">
        <v>4</v>
      </c>
      <c r="E77" s="24" t="n">
        <v>3</v>
      </c>
      <c r="F77" s="23"/>
      <c r="G77" s="23"/>
      <c r="H77" s="25"/>
      <c r="I77" s="22" t="s">
        <v>230</v>
      </c>
      <c r="J77" s="26" t="n">
        <v>8.85</v>
      </c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 t="n">
        <f aca="false">J77+K77+L77-M77-N77</f>
        <v>8.85</v>
      </c>
      <c r="V77" s="23"/>
      <c r="W77" s="23"/>
    </row>
    <row r="78" customFormat="false" ht="21.9" hidden="false" customHeight="true" outlineLevel="0" collapsed="false">
      <c r="A78" s="12" t="s">
        <v>240</v>
      </c>
      <c r="B78" s="22" t="s">
        <v>241</v>
      </c>
      <c r="C78" s="23" t="s">
        <v>242</v>
      </c>
      <c r="D78" s="24" t="n">
        <v>4</v>
      </c>
      <c r="E78" s="24" t="n">
        <v>4</v>
      </c>
      <c r="F78" s="23"/>
      <c r="G78" s="23"/>
      <c r="H78" s="25"/>
      <c r="I78" s="22" t="s">
        <v>230</v>
      </c>
      <c r="J78" s="26" t="n">
        <v>7.1</v>
      </c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 t="n">
        <f aca="false">J78+K78+L78-M78-N78</f>
        <v>7.1</v>
      </c>
      <c r="V78" s="23"/>
      <c r="W78" s="23"/>
    </row>
    <row r="79" customFormat="false" ht="21.9" hidden="false" customHeight="true" outlineLevel="0" collapsed="false">
      <c r="A79" s="12" t="s">
        <v>243</v>
      </c>
      <c r="B79" s="22" t="s">
        <v>244</v>
      </c>
      <c r="C79" s="23" t="s">
        <v>245</v>
      </c>
      <c r="D79" s="24" t="n">
        <v>2</v>
      </c>
      <c r="E79" s="24" t="n">
        <v>2</v>
      </c>
      <c r="F79" s="23"/>
      <c r="G79" s="23"/>
      <c r="H79" s="25"/>
      <c r="I79" s="22" t="s">
        <v>230</v>
      </c>
      <c r="J79" s="26" t="n">
        <v>9.12</v>
      </c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 t="n">
        <f aca="false">J79+K79+L79-M79-N79</f>
        <v>9.12</v>
      </c>
      <c r="V79" s="23"/>
      <c r="W79" s="23"/>
    </row>
    <row r="80" customFormat="false" ht="21.9" hidden="false" customHeight="true" outlineLevel="0" collapsed="false">
      <c r="A80" s="12" t="s">
        <v>246</v>
      </c>
      <c r="B80" s="22" t="s">
        <v>247</v>
      </c>
      <c r="C80" s="23" t="s">
        <v>248</v>
      </c>
      <c r="D80" s="24" t="n">
        <v>4</v>
      </c>
      <c r="E80" s="24" t="n">
        <v>4</v>
      </c>
      <c r="F80" s="23"/>
      <c r="G80" s="23"/>
      <c r="H80" s="25"/>
      <c r="I80" s="22" t="s">
        <v>230</v>
      </c>
      <c r="J80" s="26" t="n">
        <v>8.54</v>
      </c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 t="n">
        <f aca="false">J80+K80+L80-M80-N80</f>
        <v>8.54</v>
      </c>
      <c r="V80" s="23"/>
      <c r="W80" s="23"/>
    </row>
    <row r="81" customFormat="false" ht="21.9" hidden="false" customHeight="true" outlineLevel="0" collapsed="false">
      <c r="A81" s="12" t="s">
        <v>249</v>
      </c>
      <c r="B81" s="22" t="s">
        <v>250</v>
      </c>
      <c r="C81" s="23" t="s">
        <v>251</v>
      </c>
      <c r="D81" s="24" t="n">
        <v>2</v>
      </c>
      <c r="E81" s="12"/>
      <c r="F81" s="23"/>
      <c r="G81" s="23"/>
      <c r="H81" s="25"/>
      <c r="I81" s="22" t="s">
        <v>230</v>
      </c>
      <c r="J81" s="26" t="n">
        <v>5.33</v>
      </c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 t="n">
        <f aca="false">J81+K81+L81-M81-N81</f>
        <v>5.33</v>
      </c>
      <c r="V81" s="23"/>
      <c r="W81" s="23"/>
    </row>
    <row r="82" customFormat="false" ht="21.9" hidden="false" customHeight="true" outlineLevel="0" collapsed="false">
      <c r="A82" s="12" t="s">
        <v>252</v>
      </c>
      <c r="B82" s="22" t="s">
        <v>253</v>
      </c>
      <c r="C82" s="23" t="s">
        <v>254</v>
      </c>
      <c r="D82" s="24" t="n">
        <v>4</v>
      </c>
      <c r="E82" s="24" t="n">
        <v>4</v>
      </c>
      <c r="F82" s="23"/>
      <c r="G82" s="23"/>
      <c r="H82" s="25"/>
      <c r="I82" s="22" t="s">
        <v>230</v>
      </c>
      <c r="J82" s="26" t="n">
        <v>8.21</v>
      </c>
      <c r="K82" s="26"/>
      <c r="L82" s="26" t="n">
        <v>1.77</v>
      </c>
      <c r="M82" s="26"/>
      <c r="N82" s="26"/>
      <c r="O82" s="26"/>
      <c r="P82" s="26"/>
      <c r="Q82" s="26"/>
      <c r="R82" s="26"/>
      <c r="S82" s="26"/>
      <c r="T82" s="26"/>
      <c r="U82" s="26" t="n">
        <f aca="false">J82+K82+L82-M82-N82</f>
        <v>9.98</v>
      </c>
      <c r="V82" s="23"/>
      <c r="W82" s="23"/>
    </row>
    <row r="83" customFormat="false" ht="21.9" hidden="false" customHeight="true" outlineLevel="0" collapsed="false">
      <c r="A83" s="12" t="s">
        <v>255</v>
      </c>
      <c r="B83" s="22" t="s">
        <v>256</v>
      </c>
      <c r="C83" s="23" t="s">
        <v>257</v>
      </c>
      <c r="D83" s="24" t="n">
        <v>1</v>
      </c>
      <c r="E83" s="12"/>
      <c r="F83" s="23"/>
      <c r="G83" s="23"/>
      <c r="H83" s="25"/>
      <c r="I83" s="22" t="s">
        <v>230</v>
      </c>
      <c r="J83" s="26" t="n">
        <v>3.7</v>
      </c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 t="n">
        <f aca="false">J83+K83+L83-M83-N83</f>
        <v>3.7</v>
      </c>
      <c r="V83" s="23"/>
      <c r="W83" s="23"/>
    </row>
    <row r="84" customFormat="false" ht="21.9" hidden="false" customHeight="true" outlineLevel="0" collapsed="false">
      <c r="A84" s="12" t="s">
        <v>258</v>
      </c>
      <c r="B84" s="22" t="s">
        <v>259</v>
      </c>
      <c r="C84" s="23" t="s">
        <v>260</v>
      </c>
      <c r="D84" s="24" t="n">
        <v>4</v>
      </c>
      <c r="E84" s="24" t="n">
        <v>4</v>
      </c>
      <c r="F84" s="23"/>
      <c r="G84" s="23"/>
      <c r="H84" s="25"/>
      <c r="I84" s="22" t="s">
        <v>230</v>
      </c>
      <c r="J84" s="26" t="n">
        <v>7.42</v>
      </c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 t="n">
        <f aca="false">J84+K84+L84-M84-N84</f>
        <v>7.42</v>
      </c>
      <c r="V84" s="23"/>
      <c r="W84" s="23"/>
    </row>
    <row r="85" customFormat="false" ht="21.9" hidden="false" customHeight="true" outlineLevel="0" collapsed="false">
      <c r="A85" s="12" t="s">
        <v>261</v>
      </c>
      <c r="B85" s="22" t="s">
        <v>262</v>
      </c>
      <c r="C85" s="23" t="s">
        <v>263</v>
      </c>
      <c r="D85" s="24" t="n">
        <v>4</v>
      </c>
      <c r="E85" s="24" t="n">
        <v>3</v>
      </c>
      <c r="F85" s="23"/>
      <c r="G85" s="23"/>
      <c r="H85" s="25"/>
      <c r="I85" s="22" t="s">
        <v>230</v>
      </c>
      <c r="J85" s="26" t="n">
        <v>8.51</v>
      </c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 t="n">
        <f aca="false">J85+K85+L85-M85-N85</f>
        <v>8.51</v>
      </c>
      <c r="V85" s="23"/>
      <c r="W85" s="23"/>
    </row>
    <row r="86" customFormat="false" ht="21.9" hidden="false" customHeight="true" outlineLevel="0" collapsed="false">
      <c r="A86" s="12" t="s">
        <v>264</v>
      </c>
      <c r="B86" s="22" t="s">
        <v>265</v>
      </c>
      <c r="C86" s="23" t="s">
        <v>266</v>
      </c>
      <c r="D86" s="24" t="n">
        <v>2</v>
      </c>
      <c r="E86" s="24" t="n">
        <v>2</v>
      </c>
      <c r="F86" s="23"/>
      <c r="G86" s="23"/>
      <c r="H86" s="25"/>
      <c r="I86" s="22" t="s">
        <v>230</v>
      </c>
      <c r="J86" s="26" t="n">
        <v>10.14</v>
      </c>
      <c r="K86" s="26"/>
      <c r="L86" s="26" t="n">
        <v>6.72</v>
      </c>
      <c r="M86" s="26"/>
      <c r="N86" s="26"/>
      <c r="O86" s="26"/>
      <c r="P86" s="26"/>
      <c r="Q86" s="26"/>
      <c r="R86" s="26"/>
      <c r="S86" s="26"/>
      <c r="T86" s="26"/>
      <c r="U86" s="26" t="n">
        <f aca="false">J86+K86+L86-M86-N86</f>
        <v>16.86</v>
      </c>
      <c r="V86" s="23"/>
      <c r="W86" s="23"/>
    </row>
    <row r="87" customFormat="false" ht="21.9" hidden="false" customHeight="true" outlineLevel="0" collapsed="false">
      <c r="A87" s="12" t="s">
        <v>267</v>
      </c>
      <c r="B87" s="22" t="s">
        <v>268</v>
      </c>
      <c r="C87" s="23" t="s">
        <v>269</v>
      </c>
      <c r="D87" s="24" t="n">
        <v>1</v>
      </c>
      <c r="E87" s="12"/>
      <c r="F87" s="23"/>
      <c r="G87" s="23"/>
      <c r="H87" s="25"/>
      <c r="I87" s="22" t="s">
        <v>230</v>
      </c>
      <c r="J87" s="26" t="n">
        <v>2.67</v>
      </c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 t="n">
        <f aca="false">J87+K87+L87-M87-N87</f>
        <v>2.67</v>
      </c>
      <c r="V87" s="23"/>
      <c r="W87" s="23"/>
    </row>
    <row r="88" customFormat="false" ht="21.9" hidden="false" customHeight="true" outlineLevel="0" collapsed="false">
      <c r="A88" s="12" t="s">
        <v>270</v>
      </c>
      <c r="B88" s="22" t="s">
        <v>271</v>
      </c>
      <c r="C88" s="23" t="s">
        <v>272</v>
      </c>
      <c r="D88" s="24" t="n">
        <v>5</v>
      </c>
      <c r="E88" s="24" t="n">
        <v>4</v>
      </c>
      <c r="F88" s="23"/>
      <c r="G88" s="23"/>
      <c r="H88" s="25"/>
      <c r="I88" s="22" t="s">
        <v>230</v>
      </c>
      <c r="J88" s="26" t="n">
        <v>9.68</v>
      </c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 t="n">
        <f aca="false">J88+K88+L88-M88-N88</f>
        <v>9.68</v>
      </c>
      <c r="V88" s="23"/>
      <c r="W88" s="23"/>
    </row>
    <row r="89" customFormat="false" ht="21.9" hidden="false" customHeight="true" outlineLevel="0" collapsed="false">
      <c r="A89" s="12" t="s">
        <v>273</v>
      </c>
      <c r="B89" s="22" t="s">
        <v>274</v>
      </c>
      <c r="C89" s="23" t="s">
        <v>275</v>
      </c>
      <c r="D89" s="24" t="n">
        <v>2</v>
      </c>
      <c r="E89" s="24" t="n">
        <v>2</v>
      </c>
      <c r="F89" s="23"/>
      <c r="G89" s="23"/>
      <c r="H89" s="25"/>
      <c r="I89" s="22" t="s">
        <v>230</v>
      </c>
      <c r="J89" s="26" t="n">
        <v>6.31</v>
      </c>
      <c r="K89" s="26"/>
      <c r="L89" s="26" t="n">
        <v>2.4</v>
      </c>
      <c r="M89" s="26"/>
      <c r="N89" s="26"/>
      <c r="O89" s="26"/>
      <c r="P89" s="26"/>
      <c r="Q89" s="26"/>
      <c r="R89" s="26"/>
      <c r="S89" s="26"/>
      <c r="T89" s="26"/>
      <c r="U89" s="26" t="n">
        <f aca="false">J89+K89+L89-M89-N89</f>
        <v>8.71</v>
      </c>
      <c r="V89" s="23"/>
      <c r="W89" s="23" t="s">
        <v>276</v>
      </c>
    </row>
    <row r="90" customFormat="false" ht="21.9" hidden="false" customHeight="true" outlineLevel="0" collapsed="false">
      <c r="A90" s="12" t="s">
        <v>277</v>
      </c>
      <c r="B90" s="22" t="s">
        <v>278</v>
      </c>
      <c r="C90" s="23" t="s">
        <v>279</v>
      </c>
      <c r="D90" s="24" t="n">
        <v>4</v>
      </c>
      <c r="E90" s="24" t="n">
        <v>3</v>
      </c>
      <c r="F90" s="23"/>
      <c r="G90" s="23"/>
      <c r="H90" s="25"/>
      <c r="I90" s="22" t="s">
        <v>230</v>
      </c>
      <c r="J90" s="26" t="n">
        <v>5.29</v>
      </c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 t="n">
        <f aca="false">J90+K90+L90-M90-N90</f>
        <v>5.29</v>
      </c>
      <c r="V90" s="23"/>
      <c r="W90" s="23"/>
    </row>
    <row r="91" customFormat="false" ht="21.9" hidden="false" customHeight="true" outlineLevel="0" collapsed="false">
      <c r="A91" s="12" t="s">
        <v>280</v>
      </c>
      <c r="B91" s="22" t="s">
        <v>281</v>
      </c>
      <c r="C91" s="23" t="s">
        <v>282</v>
      </c>
      <c r="D91" s="24" t="n">
        <v>4</v>
      </c>
      <c r="E91" s="24" t="n">
        <v>2</v>
      </c>
      <c r="F91" s="23"/>
      <c r="G91" s="23"/>
      <c r="H91" s="25"/>
      <c r="I91" s="22" t="s">
        <v>230</v>
      </c>
      <c r="J91" s="26" t="n">
        <v>9.93</v>
      </c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 t="n">
        <f aca="false">J91+K91+L91-M91-N91</f>
        <v>9.93</v>
      </c>
      <c r="V91" s="23"/>
      <c r="W91" s="23"/>
    </row>
    <row r="92" customFormat="false" ht="21.9" hidden="false" customHeight="true" outlineLevel="0" collapsed="false">
      <c r="A92" s="12" t="s">
        <v>283</v>
      </c>
      <c r="B92" s="22" t="s">
        <v>284</v>
      </c>
      <c r="C92" s="23" t="s">
        <v>285</v>
      </c>
      <c r="D92" s="24" t="n">
        <v>2</v>
      </c>
      <c r="E92" s="12"/>
      <c r="F92" s="23"/>
      <c r="G92" s="23"/>
      <c r="H92" s="25"/>
      <c r="I92" s="22" t="s">
        <v>230</v>
      </c>
      <c r="J92" s="26" t="n">
        <v>6.01</v>
      </c>
      <c r="K92" s="26"/>
      <c r="L92" s="26" t="n">
        <v>1.98</v>
      </c>
      <c r="M92" s="26"/>
      <c r="N92" s="26"/>
      <c r="O92" s="26"/>
      <c r="P92" s="26"/>
      <c r="Q92" s="26"/>
      <c r="R92" s="26"/>
      <c r="S92" s="26"/>
      <c r="T92" s="26"/>
      <c r="U92" s="26" t="n">
        <f aca="false">J92+K92+L92-M92-N92</f>
        <v>7.99</v>
      </c>
      <c r="V92" s="23"/>
      <c r="W92" s="23"/>
    </row>
    <row r="93" customFormat="false" ht="21.9" hidden="false" customHeight="true" outlineLevel="0" collapsed="false">
      <c r="A93" s="12" t="s">
        <v>286</v>
      </c>
      <c r="B93" s="22" t="s">
        <v>287</v>
      </c>
      <c r="C93" s="23" t="s">
        <v>288</v>
      </c>
      <c r="D93" s="24" t="n">
        <v>2</v>
      </c>
      <c r="E93" s="24" t="n">
        <v>1</v>
      </c>
      <c r="F93" s="23"/>
      <c r="G93" s="23"/>
      <c r="H93" s="25"/>
      <c r="I93" s="22" t="s">
        <v>230</v>
      </c>
      <c r="J93" s="26" t="n">
        <v>7.56</v>
      </c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 t="n">
        <f aca="false">J93+K93+L93-M93-N93</f>
        <v>7.56</v>
      </c>
      <c r="V93" s="23"/>
      <c r="W93" s="23"/>
    </row>
    <row r="94" customFormat="false" ht="21.9" hidden="false" customHeight="true" outlineLevel="0" collapsed="false">
      <c r="A94" s="12" t="s">
        <v>289</v>
      </c>
      <c r="B94" s="22" t="s">
        <v>290</v>
      </c>
      <c r="C94" s="23" t="s">
        <v>291</v>
      </c>
      <c r="D94" s="24" t="n">
        <v>2</v>
      </c>
      <c r="E94" s="24" t="n">
        <v>2</v>
      </c>
      <c r="F94" s="23"/>
      <c r="G94" s="23"/>
      <c r="H94" s="25"/>
      <c r="I94" s="22" t="s">
        <v>230</v>
      </c>
      <c r="J94" s="26" t="n">
        <v>4.52</v>
      </c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 t="n">
        <f aca="false">J94+K94+L94-M94-N94</f>
        <v>4.52</v>
      </c>
      <c r="V94" s="23"/>
      <c r="W94" s="23"/>
    </row>
    <row r="95" customFormat="false" ht="21.9" hidden="false" customHeight="true" outlineLevel="0" collapsed="false">
      <c r="A95" s="12" t="s">
        <v>292</v>
      </c>
      <c r="B95" s="22" t="s">
        <v>293</v>
      </c>
      <c r="C95" s="23" t="s">
        <v>294</v>
      </c>
      <c r="D95" s="24" t="n">
        <v>4</v>
      </c>
      <c r="E95" s="24" t="n">
        <v>4</v>
      </c>
      <c r="F95" s="23"/>
      <c r="G95" s="23"/>
      <c r="H95" s="25"/>
      <c r="I95" s="22" t="s">
        <v>230</v>
      </c>
      <c r="J95" s="26" t="n">
        <v>6.6</v>
      </c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 t="n">
        <f aca="false">J95+K95+L95-M95-N95</f>
        <v>6.6</v>
      </c>
      <c r="V95" s="23"/>
      <c r="W95" s="23"/>
    </row>
    <row r="96" customFormat="false" ht="21.9" hidden="false" customHeight="true" outlineLevel="0" collapsed="false">
      <c r="A96" s="12" t="s">
        <v>295</v>
      </c>
      <c r="B96" s="22" t="s">
        <v>296</v>
      </c>
      <c r="C96" s="23" t="s">
        <v>297</v>
      </c>
      <c r="D96" s="24" t="n">
        <v>5</v>
      </c>
      <c r="E96" s="24" t="n">
        <v>3</v>
      </c>
      <c r="F96" s="23"/>
      <c r="G96" s="23"/>
      <c r="H96" s="25"/>
      <c r="I96" s="22" t="s">
        <v>230</v>
      </c>
      <c r="J96" s="26" t="n">
        <v>12.66</v>
      </c>
      <c r="K96" s="26"/>
      <c r="L96" s="26"/>
      <c r="M96" s="26" t="n">
        <v>1.77</v>
      </c>
      <c r="N96" s="26"/>
      <c r="O96" s="26"/>
      <c r="P96" s="26"/>
      <c r="Q96" s="26"/>
      <c r="R96" s="26"/>
      <c r="S96" s="26"/>
      <c r="T96" s="26"/>
      <c r="U96" s="26" t="n">
        <f aca="false">J96+K96+L96-M96-N96</f>
        <v>10.89</v>
      </c>
      <c r="V96" s="23"/>
      <c r="W96" s="23"/>
    </row>
    <row r="97" customFormat="false" ht="21.9" hidden="false" customHeight="true" outlineLevel="0" collapsed="false">
      <c r="A97" s="12" t="s">
        <v>298</v>
      </c>
      <c r="B97" s="22" t="s">
        <v>299</v>
      </c>
      <c r="C97" s="23" t="s">
        <v>300</v>
      </c>
      <c r="D97" s="24" t="n">
        <v>3</v>
      </c>
      <c r="E97" s="24" t="n">
        <v>2</v>
      </c>
      <c r="F97" s="23"/>
      <c r="G97" s="23"/>
      <c r="H97" s="25"/>
      <c r="I97" s="22" t="s">
        <v>230</v>
      </c>
      <c r="J97" s="26" t="n">
        <v>8.26</v>
      </c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 t="n">
        <f aca="false">J97+K97+L97-M97-N97</f>
        <v>8.26</v>
      </c>
      <c r="V97" s="23"/>
      <c r="W97" s="23"/>
    </row>
    <row r="98" customFormat="false" ht="21.9" hidden="false" customHeight="true" outlineLevel="0" collapsed="false">
      <c r="A98" s="12" t="s">
        <v>301</v>
      </c>
      <c r="B98" s="22" t="s">
        <v>302</v>
      </c>
      <c r="C98" s="23" t="s">
        <v>303</v>
      </c>
      <c r="D98" s="24" t="n">
        <v>5</v>
      </c>
      <c r="E98" s="24" t="n">
        <v>3</v>
      </c>
      <c r="F98" s="23"/>
      <c r="G98" s="23"/>
      <c r="H98" s="25"/>
      <c r="I98" s="22" t="s">
        <v>230</v>
      </c>
      <c r="J98" s="26" t="n">
        <v>9.45</v>
      </c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 t="n">
        <f aca="false">J98+K98+L98-M98-N98</f>
        <v>9.45</v>
      </c>
      <c r="V98" s="23"/>
      <c r="W98" s="23"/>
    </row>
    <row r="99" customFormat="false" ht="21.9" hidden="false" customHeight="true" outlineLevel="0" collapsed="false">
      <c r="A99" s="12" t="s">
        <v>304</v>
      </c>
      <c r="B99" s="22" t="s">
        <v>305</v>
      </c>
      <c r="C99" s="23" t="s">
        <v>306</v>
      </c>
      <c r="D99" s="24" t="n">
        <v>4</v>
      </c>
      <c r="E99" s="24" t="n">
        <v>4</v>
      </c>
      <c r="F99" s="23"/>
      <c r="G99" s="23"/>
      <c r="H99" s="25"/>
      <c r="I99" s="22" t="s">
        <v>230</v>
      </c>
      <c r="J99" s="26" t="n">
        <v>7.07</v>
      </c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 t="n">
        <f aca="false">J99+K99+L99-M99-N99</f>
        <v>7.07</v>
      </c>
      <c r="V99" s="23"/>
      <c r="W99" s="23"/>
    </row>
    <row r="100" customFormat="false" ht="21.9" hidden="false" customHeight="true" outlineLevel="0" collapsed="false">
      <c r="A100" s="12" t="s">
        <v>307</v>
      </c>
      <c r="B100" s="22" t="s">
        <v>308</v>
      </c>
      <c r="C100" s="23" t="s">
        <v>309</v>
      </c>
      <c r="D100" s="24" t="n">
        <v>3</v>
      </c>
      <c r="E100" s="24" t="n">
        <v>3</v>
      </c>
      <c r="F100" s="23"/>
      <c r="G100" s="23"/>
      <c r="H100" s="25"/>
      <c r="I100" s="22" t="s">
        <v>230</v>
      </c>
      <c r="J100" s="26" t="n">
        <v>8.07</v>
      </c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 t="n">
        <f aca="false">J100+K100+L100-M100-N100</f>
        <v>8.07</v>
      </c>
      <c r="V100" s="23"/>
      <c r="W100" s="23"/>
    </row>
    <row r="101" customFormat="false" ht="21.9" hidden="false" customHeight="true" outlineLevel="0" collapsed="false">
      <c r="A101" s="12" t="s">
        <v>310</v>
      </c>
      <c r="B101" s="22" t="s">
        <v>311</v>
      </c>
      <c r="C101" s="23" t="s">
        <v>312</v>
      </c>
      <c r="D101" s="24" t="n">
        <v>5</v>
      </c>
      <c r="E101" s="24" t="n">
        <v>2</v>
      </c>
      <c r="F101" s="23"/>
      <c r="G101" s="23"/>
      <c r="H101" s="25"/>
      <c r="I101" s="22" t="s">
        <v>230</v>
      </c>
      <c r="J101" s="26" t="n">
        <v>6.95</v>
      </c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 t="n">
        <f aca="false">J101+K101+L101-M101-N101</f>
        <v>6.95</v>
      </c>
      <c r="V101" s="23"/>
      <c r="W101" s="23"/>
    </row>
    <row r="102" customFormat="false" ht="21.9" hidden="false" customHeight="true" outlineLevel="0" collapsed="false">
      <c r="A102" s="12" t="s">
        <v>313</v>
      </c>
      <c r="B102" s="22" t="s">
        <v>314</v>
      </c>
      <c r="C102" s="23" t="s">
        <v>315</v>
      </c>
      <c r="D102" s="24" t="n">
        <v>3</v>
      </c>
      <c r="E102" s="24" t="n">
        <v>2</v>
      </c>
      <c r="F102" s="23"/>
      <c r="G102" s="23"/>
      <c r="H102" s="25"/>
      <c r="I102" s="22" t="s">
        <v>230</v>
      </c>
      <c r="J102" s="26" t="n">
        <v>8.44</v>
      </c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 t="n">
        <f aca="false">J102+K102+L102-M102-N102</f>
        <v>8.44</v>
      </c>
      <c r="V102" s="23"/>
      <c r="W102" s="23"/>
    </row>
    <row r="103" customFormat="false" ht="21.9" hidden="false" customHeight="true" outlineLevel="0" collapsed="false">
      <c r="A103" s="12" t="s">
        <v>316</v>
      </c>
      <c r="B103" s="22" t="s">
        <v>317</v>
      </c>
      <c r="C103" s="23" t="s">
        <v>318</v>
      </c>
      <c r="D103" s="24" t="n">
        <v>4</v>
      </c>
      <c r="E103" s="24" t="n">
        <v>4</v>
      </c>
      <c r="F103" s="23"/>
      <c r="G103" s="23"/>
      <c r="H103" s="25"/>
      <c r="I103" s="22" t="s">
        <v>230</v>
      </c>
      <c r="J103" s="26" t="n">
        <v>11.82</v>
      </c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 t="n">
        <f aca="false">J103+K103+L103-M103-N103</f>
        <v>11.82</v>
      </c>
      <c r="V103" s="23"/>
      <c r="W103" s="23"/>
    </row>
    <row r="104" customFormat="false" ht="21.9" hidden="false" customHeight="true" outlineLevel="0" collapsed="false">
      <c r="A104" s="12" t="s">
        <v>319</v>
      </c>
      <c r="B104" s="22" t="s">
        <v>320</v>
      </c>
      <c r="C104" s="23" t="s">
        <v>321</v>
      </c>
      <c r="D104" s="24" t="n">
        <v>4</v>
      </c>
      <c r="E104" s="24" t="n">
        <v>4</v>
      </c>
      <c r="F104" s="23"/>
      <c r="G104" s="23"/>
      <c r="H104" s="25"/>
      <c r="I104" s="22" t="s">
        <v>230</v>
      </c>
      <c r="J104" s="26" t="n">
        <v>8.06</v>
      </c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 t="n">
        <f aca="false">J104+K104+L104-M104-N104</f>
        <v>8.06</v>
      </c>
      <c r="V104" s="23"/>
      <c r="W104" s="23"/>
    </row>
    <row r="105" customFormat="false" ht="21.9" hidden="false" customHeight="true" outlineLevel="0" collapsed="false">
      <c r="A105" s="12" t="s">
        <v>322</v>
      </c>
      <c r="B105" s="22" t="s">
        <v>323</v>
      </c>
      <c r="C105" s="23" t="s">
        <v>324</v>
      </c>
      <c r="D105" s="24" t="n">
        <v>3</v>
      </c>
      <c r="E105" s="24" t="n">
        <v>3</v>
      </c>
      <c r="F105" s="23"/>
      <c r="G105" s="23"/>
      <c r="H105" s="25"/>
      <c r="I105" s="22" t="s">
        <v>230</v>
      </c>
      <c r="J105" s="26" t="n">
        <v>5.52</v>
      </c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 t="n">
        <f aca="false">J105+K105+L105-M105-N105</f>
        <v>5.52</v>
      </c>
      <c r="V105" s="23"/>
      <c r="W105" s="23"/>
    </row>
    <row r="106" customFormat="false" ht="21.9" hidden="false" customHeight="true" outlineLevel="0" collapsed="false">
      <c r="A106" s="12" t="s">
        <v>325</v>
      </c>
      <c r="B106" s="22" t="s">
        <v>326</v>
      </c>
      <c r="C106" s="23" t="s">
        <v>327</v>
      </c>
      <c r="D106" s="24" t="n">
        <v>2</v>
      </c>
      <c r="E106" s="24" t="n">
        <v>2</v>
      </c>
      <c r="F106" s="23"/>
      <c r="G106" s="23"/>
      <c r="H106" s="25"/>
      <c r="I106" s="22" t="s">
        <v>230</v>
      </c>
      <c r="J106" s="26" t="n">
        <v>8.65</v>
      </c>
      <c r="K106" s="26"/>
      <c r="L106" s="26" t="n">
        <v>5.35</v>
      </c>
      <c r="M106" s="26"/>
      <c r="N106" s="26"/>
      <c r="O106" s="26"/>
      <c r="P106" s="26"/>
      <c r="Q106" s="26"/>
      <c r="R106" s="26"/>
      <c r="S106" s="26"/>
      <c r="T106" s="26"/>
      <c r="U106" s="26" t="n">
        <f aca="false">J106+K106+L106-M106-N106</f>
        <v>14</v>
      </c>
      <c r="V106" s="23"/>
      <c r="W106" s="23"/>
    </row>
    <row r="107" customFormat="false" ht="21.9" hidden="false" customHeight="true" outlineLevel="0" collapsed="false">
      <c r="A107" s="12" t="s">
        <v>328</v>
      </c>
      <c r="B107" s="22" t="s">
        <v>329</v>
      </c>
      <c r="C107" s="23" t="s">
        <v>330</v>
      </c>
      <c r="D107" s="24" t="n">
        <v>2</v>
      </c>
      <c r="E107" s="12"/>
      <c r="F107" s="23"/>
      <c r="G107" s="23"/>
      <c r="H107" s="25"/>
      <c r="I107" s="22" t="s">
        <v>230</v>
      </c>
      <c r="J107" s="26" t="n">
        <v>3.88</v>
      </c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 t="n">
        <f aca="false">J107+K107+L107-M107-N107</f>
        <v>3.88</v>
      </c>
      <c r="V107" s="23"/>
      <c r="W107" s="23"/>
    </row>
    <row r="108" customFormat="false" ht="21.9" hidden="false" customHeight="true" outlineLevel="0" collapsed="false">
      <c r="A108" s="12" t="s">
        <v>331</v>
      </c>
      <c r="B108" s="22" t="s">
        <v>332</v>
      </c>
      <c r="C108" s="23" t="s">
        <v>333</v>
      </c>
      <c r="D108" s="24" t="n">
        <v>1</v>
      </c>
      <c r="E108" s="12"/>
      <c r="F108" s="23"/>
      <c r="G108" s="23"/>
      <c r="H108" s="25"/>
      <c r="I108" s="22" t="s">
        <v>230</v>
      </c>
      <c r="J108" s="26" t="n">
        <v>5.73</v>
      </c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 t="n">
        <f aca="false">J108+K108+L108-M108-N108</f>
        <v>5.73</v>
      </c>
      <c r="V108" s="23"/>
      <c r="W108" s="23"/>
    </row>
    <row r="109" customFormat="false" ht="21.9" hidden="false" customHeight="true" outlineLevel="0" collapsed="false">
      <c r="A109" s="12"/>
      <c r="B109" s="23"/>
      <c r="C109" s="23"/>
      <c r="D109" s="24"/>
      <c r="E109" s="12"/>
      <c r="F109" s="23"/>
      <c r="G109" s="23"/>
      <c r="H109" s="25"/>
      <c r="I109" s="23"/>
      <c r="J109" s="26" t="n">
        <f aca="false">SUM(J74:J108)</f>
        <v>270.62</v>
      </c>
      <c r="K109" s="26"/>
      <c r="L109" s="26" t="n">
        <f aca="false">SUM(L74:L108)</f>
        <v>18.22</v>
      </c>
      <c r="M109" s="26" t="n">
        <f aca="false">SUM(M74:M108)</f>
        <v>1.77</v>
      </c>
      <c r="N109" s="26"/>
      <c r="O109" s="26"/>
      <c r="P109" s="26"/>
      <c r="Q109" s="26"/>
      <c r="R109" s="26"/>
      <c r="S109" s="26"/>
      <c r="T109" s="26"/>
      <c r="U109" s="26" t="n">
        <f aca="false">SUM(U74:U108)</f>
        <v>287.07</v>
      </c>
      <c r="V109" s="23"/>
      <c r="W109" s="23"/>
    </row>
    <row r="110" customFormat="false" ht="21.9" hidden="false" customHeight="true" outlineLevel="0" collapsed="false">
      <c r="A110" s="12" t="s">
        <v>334</v>
      </c>
      <c r="B110" s="22" t="s">
        <v>335</v>
      </c>
      <c r="C110" s="23" t="s">
        <v>336</v>
      </c>
      <c r="D110" s="24" t="n">
        <v>4</v>
      </c>
      <c r="E110" s="24" t="n">
        <v>4</v>
      </c>
      <c r="F110" s="23"/>
      <c r="G110" s="23"/>
      <c r="H110" s="25"/>
      <c r="I110" s="22" t="s">
        <v>337</v>
      </c>
      <c r="J110" s="26" t="n">
        <v>5.59</v>
      </c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 t="n">
        <f aca="false">J110+K110+L110-M110-N110</f>
        <v>5.59</v>
      </c>
      <c r="V110" s="23"/>
      <c r="W110" s="23"/>
    </row>
    <row r="111" customFormat="false" ht="21.9" hidden="false" customHeight="true" outlineLevel="0" collapsed="false">
      <c r="A111" s="12" t="s">
        <v>338</v>
      </c>
      <c r="B111" s="22" t="s">
        <v>339</v>
      </c>
      <c r="C111" s="23" t="s">
        <v>340</v>
      </c>
      <c r="D111" s="24" t="n">
        <v>3</v>
      </c>
      <c r="E111" s="24" t="n">
        <v>3</v>
      </c>
      <c r="F111" s="23"/>
      <c r="G111" s="23"/>
      <c r="H111" s="25"/>
      <c r="I111" s="22" t="s">
        <v>337</v>
      </c>
      <c r="J111" s="26" t="n">
        <v>6.24</v>
      </c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 t="n">
        <f aca="false">J111+K111+L111-M111-N111</f>
        <v>6.24</v>
      </c>
      <c r="V111" s="23"/>
      <c r="W111" s="23"/>
    </row>
    <row r="112" customFormat="false" ht="21.9" hidden="false" customHeight="true" outlineLevel="0" collapsed="false">
      <c r="A112" s="12" t="s">
        <v>341</v>
      </c>
      <c r="B112" s="22" t="s">
        <v>342</v>
      </c>
      <c r="C112" s="23" t="s">
        <v>343</v>
      </c>
      <c r="D112" s="24" t="n">
        <v>4</v>
      </c>
      <c r="E112" s="24" t="n">
        <v>3</v>
      </c>
      <c r="F112" s="23"/>
      <c r="G112" s="23"/>
      <c r="H112" s="25"/>
      <c r="I112" s="22" t="s">
        <v>337</v>
      </c>
      <c r="J112" s="26" t="n">
        <v>4.01</v>
      </c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 t="n">
        <f aca="false">J112+K112+L112-M112-N112</f>
        <v>4.01</v>
      </c>
      <c r="V112" s="23"/>
      <c r="W112" s="23"/>
    </row>
    <row r="113" customFormat="false" ht="21.9" hidden="false" customHeight="true" outlineLevel="0" collapsed="false">
      <c r="A113" s="12" t="s">
        <v>344</v>
      </c>
      <c r="B113" s="22" t="s">
        <v>345</v>
      </c>
      <c r="C113" s="23" t="s">
        <v>346</v>
      </c>
      <c r="D113" s="24" t="n">
        <v>4</v>
      </c>
      <c r="E113" s="24" t="n">
        <v>4</v>
      </c>
      <c r="F113" s="23"/>
      <c r="G113" s="23"/>
      <c r="H113" s="25"/>
      <c r="I113" s="22" t="s">
        <v>337</v>
      </c>
      <c r="J113" s="26" t="n">
        <v>5.25</v>
      </c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 t="n">
        <f aca="false">J113+K113+L113-M113-N113</f>
        <v>5.25</v>
      </c>
      <c r="V113" s="23"/>
      <c r="W113" s="23"/>
    </row>
    <row r="114" customFormat="false" ht="21.9" hidden="false" customHeight="true" outlineLevel="0" collapsed="false">
      <c r="A114" s="12" t="s">
        <v>347</v>
      </c>
      <c r="B114" s="22" t="s">
        <v>348</v>
      </c>
      <c r="C114" s="23" t="s">
        <v>349</v>
      </c>
      <c r="D114" s="24" t="n">
        <v>4</v>
      </c>
      <c r="E114" s="24" t="n">
        <v>4</v>
      </c>
      <c r="F114" s="23"/>
      <c r="G114" s="23"/>
      <c r="H114" s="25"/>
      <c r="I114" s="22" t="s">
        <v>337</v>
      </c>
      <c r="J114" s="26" t="n">
        <v>6.33</v>
      </c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 t="n">
        <f aca="false">J114+K114+L114-M114-N114</f>
        <v>6.33</v>
      </c>
      <c r="V114" s="23"/>
      <c r="W114" s="23"/>
    </row>
    <row r="115" customFormat="false" ht="21.9" hidden="false" customHeight="true" outlineLevel="0" collapsed="false">
      <c r="A115" s="12" t="s">
        <v>350</v>
      </c>
      <c r="B115" s="22" t="s">
        <v>351</v>
      </c>
      <c r="C115" s="23" t="s">
        <v>352</v>
      </c>
      <c r="D115" s="24" t="n">
        <v>3</v>
      </c>
      <c r="E115" s="24" t="n">
        <v>3</v>
      </c>
      <c r="F115" s="23"/>
      <c r="G115" s="23"/>
      <c r="H115" s="25"/>
      <c r="I115" s="22" t="s">
        <v>337</v>
      </c>
      <c r="J115" s="26" t="n">
        <v>3.04</v>
      </c>
      <c r="K115" s="26"/>
      <c r="L115" s="26" t="n">
        <v>1.16</v>
      </c>
      <c r="M115" s="26"/>
      <c r="N115" s="26"/>
      <c r="O115" s="26"/>
      <c r="P115" s="26"/>
      <c r="Q115" s="26"/>
      <c r="R115" s="26"/>
      <c r="S115" s="26"/>
      <c r="T115" s="26"/>
      <c r="U115" s="26" t="n">
        <f aca="false">J115+K115+L115-M115-N115</f>
        <v>4.2</v>
      </c>
      <c r="V115" s="23"/>
      <c r="W115" s="23"/>
    </row>
    <row r="116" customFormat="false" ht="21.9" hidden="false" customHeight="true" outlineLevel="0" collapsed="false">
      <c r="A116" s="12" t="s">
        <v>353</v>
      </c>
      <c r="B116" s="22" t="s">
        <v>354</v>
      </c>
      <c r="C116" s="23" t="s">
        <v>355</v>
      </c>
      <c r="D116" s="24" t="n">
        <v>2</v>
      </c>
      <c r="E116" s="24" t="n">
        <v>2</v>
      </c>
      <c r="F116" s="23"/>
      <c r="G116" s="23"/>
      <c r="H116" s="25"/>
      <c r="I116" s="22" t="s">
        <v>337</v>
      </c>
      <c r="J116" s="26" t="n">
        <v>3.72</v>
      </c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 t="n">
        <f aca="false">J116+K116+L116-M116-N116</f>
        <v>3.72</v>
      </c>
      <c r="V116" s="23"/>
      <c r="W116" s="23"/>
    </row>
    <row r="117" customFormat="false" ht="21.9" hidden="false" customHeight="true" outlineLevel="0" collapsed="false">
      <c r="A117" s="12" t="s">
        <v>356</v>
      </c>
      <c r="B117" s="22" t="s">
        <v>357</v>
      </c>
      <c r="C117" s="23" t="s">
        <v>358</v>
      </c>
      <c r="D117" s="24" t="n">
        <v>5</v>
      </c>
      <c r="E117" s="24" t="n">
        <v>4</v>
      </c>
      <c r="F117" s="23"/>
      <c r="G117" s="23"/>
      <c r="H117" s="25"/>
      <c r="I117" s="22" t="s">
        <v>337</v>
      </c>
      <c r="J117" s="26" t="n">
        <v>6.17</v>
      </c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 t="n">
        <f aca="false">J117+K117+L117-M117-N117</f>
        <v>6.17</v>
      </c>
      <c r="V117" s="23"/>
      <c r="W117" s="23"/>
    </row>
    <row r="118" customFormat="false" ht="21.9" hidden="false" customHeight="true" outlineLevel="0" collapsed="false">
      <c r="A118" s="12" t="s">
        <v>359</v>
      </c>
      <c r="B118" s="22" t="s">
        <v>360</v>
      </c>
      <c r="C118" s="23" t="s">
        <v>361</v>
      </c>
      <c r="D118" s="24" t="n">
        <v>4</v>
      </c>
      <c r="E118" s="24" t="n">
        <v>4</v>
      </c>
      <c r="F118" s="23"/>
      <c r="G118" s="30"/>
      <c r="H118" s="31"/>
      <c r="I118" s="22" t="s">
        <v>337</v>
      </c>
      <c r="J118" s="26" t="n">
        <v>4.68</v>
      </c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 t="n">
        <f aca="false">J118+K118+L118-M118-N118</f>
        <v>4.68</v>
      </c>
      <c r="V118" s="23"/>
      <c r="W118" s="23"/>
    </row>
    <row r="119" customFormat="false" ht="21.9" hidden="false" customHeight="true" outlineLevel="0" collapsed="false">
      <c r="A119" s="12" t="s">
        <v>362</v>
      </c>
      <c r="B119" s="22" t="s">
        <v>363</v>
      </c>
      <c r="C119" s="23" t="s">
        <v>364</v>
      </c>
      <c r="D119" s="24" t="n">
        <v>2</v>
      </c>
      <c r="E119" s="24" t="n">
        <v>0</v>
      </c>
      <c r="F119" s="23"/>
      <c r="G119" s="23"/>
      <c r="H119" s="25"/>
      <c r="I119" s="22" t="s">
        <v>337</v>
      </c>
      <c r="J119" s="26" t="n">
        <v>4.7</v>
      </c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 t="n">
        <f aca="false">J119+K119+L119-M119-N119</f>
        <v>4.7</v>
      </c>
      <c r="V119" s="23"/>
      <c r="W119" s="23"/>
    </row>
    <row r="120" customFormat="false" ht="21.9" hidden="false" customHeight="true" outlineLevel="0" collapsed="false">
      <c r="A120" s="12" t="s">
        <v>365</v>
      </c>
      <c r="B120" s="22" t="s">
        <v>366</v>
      </c>
      <c r="C120" s="23" t="s">
        <v>367</v>
      </c>
      <c r="D120" s="24" t="n">
        <v>2</v>
      </c>
      <c r="E120" s="24" t="n">
        <v>0</v>
      </c>
      <c r="F120" s="23"/>
      <c r="G120" s="23"/>
      <c r="H120" s="25"/>
      <c r="I120" s="22" t="s">
        <v>337</v>
      </c>
      <c r="J120" s="26" t="n">
        <v>5.32</v>
      </c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 t="n">
        <f aca="false">J120+K120+L120-M120-N120</f>
        <v>5.32</v>
      </c>
      <c r="V120" s="23"/>
      <c r="W120" s="23"/>
    </row>
    <row r="121" customFormat="false" ht="21.9" hidden="false" customHeight="true" outlineLevel="0" collapsed="false">
      <c r="A121" s="12" t="s">
        <v>368</v>
      </c>
      <c r="B121" s="22" t="s">
        <v>369</v>
      </c>
      <c r="C121" s="23" t="s">
        <v>370</v>
      </c>
      <c r="D121" s="24" t="n">
        <v>4</v>
      </c>
      <c r="E121" s="24" t="n">
        <v>4</v>
      </c>
      <c r="F121" s="23"/>
      <c r="G121" s="23"/>
      <c r="H121" s="25"/>
      <c r="I121" s="22" t="s">
        <v>337</v>
      </c>
      <c r="J121" s="26" t="n">
        <v>5.18</v>
      </c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 t="n">
        <f aca="false">J121+K121+L121-M121-N121</f>
        <v>5.18</v>
      </c>
      <c r="V121" s="23"/>
      <c r="W121" s="23"/>
    </row>
    <row r="122" customFormat="false" ht="21.9" hidden="false" customHeight="true" outlineLevel="0" collapsed="false">
      <c r="A122" s="12" t="s">
        <v>371</v>
      </c>
      <c r="B122" s="22" t="s">
        <v>372</v>
      </c>
      <c r="C122" s="23" t="s">
        <v>373</v>
      </c>
      <c r="D122" s="24" t="n">
        <v>4</v>
      </c>
      <c r="E122" s="24" t="n">
        <v>4</v>
      </c>
      <c r="F122" s="23"/>
      <c r="G122" s="23"/>
      <c r="H122" s="25"/>
      <c r="I122" s="22" t="s">
        <v>337</v>
      </c>
      <c r="J122" s="26" t="n">
        <v>9.1</v>
      </c>
      <c r="K122" s="26"/>
      <c r="L122" s="26" t="n">
        <v>1.26</v>
      </c>
      <c r="M122" s="26"/>
      <c r="N122" s="26"/>
      <c r="O122" s="26"/>
      <c r="P122" s="26"/>
      <c r="Q122" s="26"/>
      <c r="R122" s="26"/>
      <c r="S122" s="26"/>
      <c r="T122" s="26"/>
      <c r="U122" s="26" t="n">
        <f aca="false">J122+K122+L122-M122-N122</f>
        <v>10.36</v>
      </c>
      <c r="V122" s="23"/>
      <c r="W122" s="23"/>
    </row>
    <row r="123" customFormat="false" ht="21.9" hidden="false" customHeight="true" outlineLevel="0" collapsed="false">
      <c r="A123" s="12" t="s">
        <v>374</v>
      </c>
      <c r="B123" s="22" t="s">
        <v>375</v>
      </c>
      <c r="C123" s="32" t="s">
        <v>376</v>
      </c>
      <c r="D123" s="24" t="n">
        <v>3</v>
      </c>
      <c r="E123" s="24" t="n">
        <v>3</v>
      </c>
      <c r="F123" s="23"/>
      <c r="G123" s="23"/>
      <c r="H123" s="25"/>
      <c r="I123" s="22" t="s">
        <v>337</v>
      </c>
      <c r="J123" s="26" t="n">
        <v>6.08</v>
      </c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 t="n">
        <f aca="false">J123+K123+L123-M123-N123</f>
        <v>6.08</v>
      </c>
      <c r="V123" s="23"/>
      <c r="W123" s="23"/>
    </row>
    <row r="124" customFormat="false" ht="21.9" hidden="false" customHeight="true" outlineLevel="0" collapsed="false">
      <c r="A124" s="12" t="s">
        <v>377</v>
      </c>
      <c r="B124" s="22" t="s">
        <v>378</v>
      </c>
      <c r="C124" s="23" t="s">
        <v>379</v>
      </c>
      <c r="D124" s="24" t="n">
        <v>3</v>
      </c>
      <c r="E124" s="24" t="n">
        <v>3</v>
      </c>
      <c r="F124" s="23"/>
      <c r="G124" s="23"/>
      <c r="H124" s="25"/>
      <c r="I124" s="22" t="s">
        <v>337</v>
      </c>
      <c r="J124" s="26" t="n">
        <v>6.12</v>
      </c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 t="n">
        <f aca="false">J124+K124+L124-M124-N124</f>
        <v>6.12</v>
      </c>
      <c r="V124" s="23"/>
      <c r="W124" s="23"/>
    </row>
    <row r="125" customFormat="false" ht="21.9" hidden="false" customHeight="true" outlineLevel="0" collapsed="false">
      <c r="A125" s="12" t="s">
        <v>380</v>
      </c>
      <c r="B125" s="22" t="s">
        <v>381</v>
      </c>
      <c r="C125" s="23" t="s">
        <v>382</v>
      </c>
      <c r="D125" s="24" t="n">
        <v>4</v>
      </c>
      <c r="E125" s="24" t="n">
        <v>4</v>
      </c>
      <c r="F125" s="23"/>
      <c r="G125" s="23"/>
      <c r="H125" s="25"/>
      <c r="I125" s="22" t="s">
        <v>337</v>
      </c>
      <c r="J125" s="26" t="n">
        <v>6.15</v>
      </c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 t="n">
        <f aca="false">J125+K125+L125-M125-N125</f>
        <v>6.15</v>
      </c>
      <c r="V125" s="23"/>
      <c r="W125" s="23"/>
    </row>
    <row r="126" customFormat="false" ht="21.9" hidden="false" customHeight="true" outlineLevel="0" collapsed="false">
      <c r="A126" s="12" t="s">
        <v>383</v>
      </c>
      <c r="B126" s="22" t="s">
        <v>384</v>
      </c>
      <c r="C126" s="23" t="s">
        <v>385</v>
      </c>
      <c r="D126" s="24" t="n">
        <v>4</v>
      </c>
      <c r="E126" s="24" t="n">
        <v>2</v>
      </c>
      <c r="F126" s="23"/>
      <c r="G126" s="23"/>
      <c r="H126" s="25"/>
      <c r="I126" s="22" t="s">
        <v>337</v>
      </c>
      <c r="J126" s="26" t="n">
        <v>6.45</v>
      </c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 t="n">
        <f aca="false">J126+K126+L126-M126-N126</f>
        <v>6.45</v>
      </c>
      <c r="V126" s="23"/>
      <c r="W126" s="23"/>
    </row>
    <row r="127" customFormat="false" ht="21.9" hidden="false" customHeight="true" outlineLevel="0" collapsed="false">
      <c r="A127" s="12" t="s">
        <v>386</v>
      </c>
      <c r="B127" s="22" t="s">
        <v>387</v>
      </c>
      <c r="C127" s="23" t="s">
        <v>388</v>
      </c>
      <c r="D127" s="24" t="n">
        <v>2</v>
      </c>
      <c r="E127" s="24" t="n">
        <v>1</v>
      </c>
      <c r="F127" s="23"/>
      <c r="G127" s="23"/>
      <c r="H127" s="25"/>
      <c r="I127" s="22" t="s">
        <v>337</v>
      </c>
      <c r="J127" s="26" t="n">
        <v>3.05</v>
      </c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 t="n">
        <f aca="false">J127+K127+L127-M127-N127</f>
        <v>3.05</v>
      </c>
      <c r="V127" s="23"/>
      <c r="W127" s="23"/>
    </row>
    <row r="128" customFormat="false" ht="21.9" hidden="false" customHeight="true" outlineLevel="0" collapsed="false">
      <c r="A128" s="12" t="s">
        <v>389</v>
      </c>
      <c r="B128" s="22" t="s">
        <v>390</v>
      </c>
      <c r="C128" s="23" t="s">
        <v>391</v>
      </c>
      <c r="D128" s="24" t="n">
        <v>1</v>
      </c>
      <c r="E128" s="12"/>
      <c r="F128" s="23"/>
      <c r="G128" s="23"/>
      <c r="H128" s="25"/>
      <c r="I128" s="22" t="s">
        <v>337</v>
      </c>
      <c r="J128" s="26" t="n">
        <v>2.85</v>
      </c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 t="n">
        <f aca="false">J128+K128+L128-M128-N128</f>
        <v>2.85</v>
      </c>
      <c r="V128" s="23"/>
      <c r="W128" s="23"/>
    </row>
    <row r="129" customFormat="false" ht="21.9" hidden="false" customHeight="true" outlineLevel="0" collapsed="false">
      <c r="A129" s="12" t="s">
        <v>392</v>
      </c>
      <c r="B129" s="22" t="s">
        <v>393</v>
      </c>
      <c r="C129" s="23" t="s">
        <v>394</v>
      </c>
      <c r="D129" s="24" t="n">
        <v>4</v>
      </c>
      <c r="E129" s="24" t="n">
        <v>2</v>
      </c>
      <c r="F129" s="23"/>
      <c r="G129" s="23"/>
      <c r="H129" s="25"/>
      <c r="I129" s="22" t="s">
        <v>337</v>
      </c>
      <c r="J129" s="26" t="n">
        <v>7.18</v>
      </c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 t="n">
        <f aca="false">J129+K129+L129-M129-N129</f>
        <v>7.18</v>
      </c>
      <c r="V129" s="23"/>
      <c r="W129" s="23"/>
    </row>
    <row r="130" customFormat="false" ht="21.9" hidden="false" customHeight="true" outlineLevel="0" collapsed="false">
      <c r="A130" s="12" t="s">
        <v>395</v>
      </c>
      <c r="B130" s="22" t="s">
        <v>396</v>
      </c>
      <c r="C130" s="23" t="s">
        <v>397</v>
      </c>
      <c r="D130" s="24" t="n">
        <v>1</v>
      </c>
      <c r="E130" s="12"/>
      <c r="F130" s="23"/>
      <c r="G130" s="23"/>
      <c r="H130" s="25"/>
      <c r="I130" s="22" t="s">
        <v>337</v>
      </c>
      <c r="J130" s="26" t="n">
        <v>1.36</v>
      </c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 t="n">
        <f aca="false">J130+K130+L130-M130-N130</f>
        <v>1.36</v>
      </c>
      <c r="V130" s="23"/>
      <c r="W130" s="23"/>
    </row>
    <row r="131" customFormat="false" ht="21.9" hidden="false" customHeight="true" outlineLevel="0" collapsed="false">
      <c r="A131" s="12" t="s">
        <v>398</v>
      </c>
      <c r="B131" s="22" t="s">
        <v>399</v>
      </c>
      <c r="C131" s="23" t="s">
        <v>400</v>
      </c>
      <c r="D131" s="24" t="n">
        <v>3</v>
      </c>
      <c r="E131" s="24" t="n">
        <v>3</v>
      </c>
      <c r="F131" s="23"/>
      <c r="G131" s="23"/>
      <c r="H131" s="25"/>
      <c r="I131" s="22" t="s">
        <v>337</v>
      </c>
      <c r="J131" s="26" t="n">
        <v>7.56</v>
      </c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 t="n">
        <f aca="false">J131+K131+L131-M131-N131</f>
        <v>7.56</v>
      </c>
      <c r="V131" s="23"/>
      <c r="W131" s="23"/>
    </row>
    <row r="132" customFormat="false" ht="21.9" hidden="false" customHeight="true" outlineLevel="0" collapsed="false">
      <c r="A132" s="12" t="s">
        <v>401</v>
      </c>
      <c r="B132" s="22" t="s">
        <v>402</v>
      </c>
      <c r="C132" s="23" t="s">
        <v>403</v>
      </c>
      <c r="D132" s="24" t="n">
        <v>4</v>
      </c>
      <c r="E132" s="24" t="n">
        <v>3</v>
      </c>
      <c r="F132" s="23"/>
      <c r="G132" s="23"/>
      <c r="H132" s="25"/>
      <c r="I132" s="22" t="s">
        <v>337</v>
      </c>
      <c r="J132" s="26" t="n">
        <v>7.46</v>
      </c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 t="n">
        <f aca="false">J132+K132+L132-M132-N132</f>
        <v>7.46</v>
      </c>
      <c r="V132" s="23"/>
      <c r="W132" s="23"/>
    </row>
    <row r="133" customFormat="false" ht="21.9" hidden="false" customHeight="true" outlineLevel="0" collapsed="false">
      <c r="A133" s="12" t="s">
        <v>404</v>
      </c>
      <c r="B133" s="22" t="s">
        <v>405</v>
      </c>
      <c r="C133" s="23" t="s">
        <v>406</v>
      </c>
      <c r="D133" s="24" t="n">
        <v>4</v>
      </c>
      <c r="E133" s="24" t="n">
        <v>4</v>
      </c>
      <c r="F133" s="23"/>
      <c r="G133" s="23"/>
      <c r="H133" s="25"/>
      <c r="I133" s="22" t="s">
        <v>337</v>
      </c>
      <c r="J133" s="26" t="n">
        <v>7.24</v>
      </c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 t="n">
        <f aca="false">J133+K133+L133-M133-N133</f>
        <v>7.24</v>
      </c>
      <c r="V133" s="23"/>
      <c r="W133" s="23"/>
    </row>
    <row r="134" customFormat="false" ht="21.9" hidden="false" customHeight="true" outlineLevel="0" collapsed="false">
      <c r="A134" s="12" t="s">
        <v>407</v>
      </c>
      <c r="B134" s="22" t="s">
        <v>408</v>
      </c>
      <c r="C134" s="23" t="s">
        <v>409</v>
      </c>
      <c r="D134" s="24" t="n">
        <v>4</v>
      </c>
      <c r="E134" s="24" t="n">
        <v>2</v>
      </c>
      <c r="F134" s="23"/>
      <c r="G134" s="23"/>
      <c r="H134" s="25"/>
      <c r="I134" s="22" t="s">
        <v>337</v>
      </c>
      <c r="J134" s="26" t="n">
        <v>6.96</v>
      </c>
      <c r="K134" s="26" t="n">
        <v>3.97</v>
      </c>
      <c r="L134" s="26" t="n">
        <v>1.76</v>
      </c>
      <c r="M134" s="26"/>
      <c r="N134" s="26"/>
      <c r="O134" s="26"/>
      <c r="P134" s="26"/>
      <c r="Q134" s="26"/>
      <c r="R134" s="26"/>
      <c r="S134" s="26"/>
      <c r="T134" s="26"/>
      <c r="U134" s="26" t="n">
        <f aca="false">J134+K134+L134-M134-N134</f>
        <v>12.69</v>
      </c>
      <c r="V134" s="23"/>
      <c r="W134" s="23"/>
    </row>
    <row r="135" customFormat="false" ht="21.9" hidden="false" customHeight="true" outlineLevel="0" collapsed="false">
      <c r="A135" s="12" t="s">
        <v>410</v>
      </c>
      <c r="B135" s="22" t="s">
        <v>411</v>
      </c>
      <c r="C135" s="23" t="s">
        <v>412</v>
      </c>
      <c r="D135" s="24" t="n">
        <v>1</v>
      </c>
      <c r="E135" s="12"/>
      <c r="F135" s="23"/>
      <c r="G135" s="23"/>
      <c r="H135" s="25"/>
      <c r="I135" s="22" t="s">
        <v>337</v>
      </c>
      <c r="J135" s="26" t="n">
        <v>4.42</v>
      </c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 t="n">
        <f aca="false">J135+K135+L135-M135-N135</f>
        <v>4.42</v>
      </c>
      <c r="V135" s="23"/>
      <c r="W135" s="23"/>
    </row>
    <row r="136" customFormat="false" ht="21.9" hidden="false" customHeight="true" outlineLevel="0" collapsed="false">
      <c r="A136" s="12" t="s">
        <v>413</v>
      </c>
      <c r="B136" s="22" t="s">
        <v>414</v>
      </c>
      <c r="C136" s="23" t="s">
        <v>415</v>
      </c>
      <c r="D136" s="24" t="n">
        <v>1</v>
      </c>
      <c r="E136" s="12"/>
      <c r="F136" s="23"/>
      <c r="G136" s="23"/>
      <c r="H136" s="25"/>
      <c r="I136" s="22" t="s">
        <v>337</v>
      </c>
      <c r="J136" s="26" t="n">
        <v>8.5</v>
      </c>
      <c r="K136" s="26"/>
      <c r="L136" s="26" t="n">
        <v>1.4</v>
      </c>
      <c r="M136" s="26"/>
      <c r="N136" s="26"/>
      <c r="O136" s="26"/>
      <c r="P136" s="26"/>
      <c r="Q136" s="26"/>
      <c r="R136" s="26"/>
      <c r="S136" s="26"/>
      <c r="T136" s="26"/>
      <c r="U136" s="26" t="n">
        <f aca="false">J136+K136+L136-M136-N136</f>
        <v>9.9</v>
      </c>
      <c r="V136" s="23"/>
      <c r="W136" s="23"/>
    </row>
    <row r="137" customFormat="false" ht="21.9" hidden="false" customHeight="true" outlineLevel="0" collapsed="false">
      <c r="A137" s="12" t="s">
        <v>416</v>
      </c>
      <c r="B137" s="22" t="s">
        <v>417</v>
      </c>
      <c r="C137" s="23" t="s">
        <v>418</v>
      </c>
      <c r="D137" s="24" t="n">
        <v>2</v>
      </c>
      <c r="E137" s="24" t="n">
        <v>2</v>
      </c>
      <c r="F137" s="23"/>
      <c r="G137" s="23"/>
      <c r="H137" s="25"/>
      <c r="I137" s="22" t="s">
        <v>337</v>
      </c>
      <c r="J137" s="26" t="n">
        <v>12.5</v>
      </c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 t="n">
        <f aca="false">J137+K137+L137-M137-N137</f>
        <v>12.5</v>
      </c>
      <c r="V137" s="23"/>
      <c r="W137" s="23"/>
    </row>
    <row r="138" customFormat="false" ht="21.9" hidden="false" customHeight="true" outlineLevel="0" collapsed="false">
      <c r="A138" s="12" t="s">
        <v>419</v>
      </c>
      <c r="B138" s="22" t="s">
        <v>420</v>
      </c>
      <c r="C138" s="23" t="s">
        <v>421</v>
      </c>
      <c r="D138" s="24" t="n">
        <v>3</v>
      </c>
      <c r="E138" s="24" t="n">
        <v>3</v>
      </c>
      <c r="F138" s="23"/>
      <c r="G138" s="23"/>
      <c r="H138" s="25"/>
      <c r="I138" s="22" t="s">
        <v>337</v>
      </c>
      <c r="J138" s="26" t="n">
        <v>11.32</v>
      </c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 t="n">
        <f aca="false">J138+K138+L138-M138-N138</f>
        <v>11.32</v>
      </c>
      <c r="V138" s="23"/>
      <c r="W138" s="23"/>
    </row>
    <row r="139" customFormat="false" ht="21.9" hidden="false" customHeight="true" outlineLevel="0" collapsed="false">
      <c r="A139" s="12" t="s">
        <v>422</v>
      </c>
      <c r="B139" s="22" t="s">
        <v>423</v>
      </c>
      <c r="C139" s="23" t="s">
        <v>424</v>
      </c>
      <c r="D139" s="24" t="n">
        <v>3</v>
      </c>
      <c r="E139" s="24" t="n">
        <v>3</v>
      </c>
      <c r="F139" s="23"/>
      <c r="G139" s="23"/>
      <c r="H139" s="25"/>
      <c r="I139" s="22" t="s">
        <v>337</v>
      </c>
      <c r="J139" s="26" t="n">
        <v>13.34</v>
      </c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 t="n">
        <f aca="false">J139+K139+L139-M139-N139</f>
        <v>13.34</v>
      </c>
      <c r="V139" s="23"/>
      <c r="W139" s="23"/>
    </row>
    <row r="140" customFormat="false" ht="21.9" hidden="false" customHeight="true" outlineLevel="0" collapsed="false">
      <c r="A140" s="12" t="s">
        <v>425</v>
      </c>
      <c r="B140" s="22" t="s">
        <v>426</v>
      </c>
      <c r="C140" s="23" t="s">
        <v>427</v>
      </c>
      <c r="D140" s="24" t="n">
        <v>4</v>
      </c>
      <c r="E140" s="24" t="n">
        <v>3</v>
      </c>
      <c r="F140" s="23"/>
      <c r="G140" s="23"/>
      <c r="H140" s="25"/>
      <c r="I140" s="22" t="s">
        <v>337</v>
      </c>
      <c r="J140" s="26" t="n">
        <v>8.42</v>
      </c>
      <c r="K140" s="26"/>
      <c r="L140" s="26" t="n">
        <v>2.54</v>
      </c>
      <c r="M140" s="26"/>
      <c r="N140" s="26"/>
      <c r="O140" s="26"/>
      <c r="P140" s="26"/>
      <c r="Q140" s="26"/>
      <c r="R140" s="26"/>
      <c r="S140" s="26"/>
      <c r="T140" s="26"/>
      <c r="U140" s="26" t="n">
        <f aca="false">J140+K140+L140-M140-N140</f>
        <v>10.96</v>
      </c>
      <c r="V140" s="23"/>
      <c r="W140" s="23"/>
    </row>
    <row r="141" customFormat="false" ht="21.9" hidden="false" customHeight="true" outlineLevel="0" collapsed="false">
      <c r="A141" s="12" t="s">
        <v>428</v>
      </c>
      <c r="B141" s="22" t="s">
        <v>429</v>
      </c>
      <c r="C141" s="23" t="s">
        <v>430</v>
      </c>
      <c r="D141" s="24" t="n">
        <v>3</v>
      </c>
      <c r="E141" s="24" t="n">
        <v>3</v>
      </c>
      <c r="F141" s="23"/>
      <c r="G141" s="23"/>
      <c r="H141" s="25"/>
      <c r="I141" s="22" t="s">
        <v>337</v>
      </c>
      <c r="J141" s="26" t="n">
        <v>7.07</v>
      </c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6" t="n">
        <f aca="false">J141+K141+L141-M141-N141</f>
        <v>7.07</v>
      </c>
      <c r="V141" s="23"/>
      <c r="W141" s="23"/>
    </row>
    <row r="142" customFormat="false" ht="21.9" hidden="false" customHeight="true" outlineLevel="0" collapsed="false">
      <c r="A142" s="12" t="s">
        <v>431</v>
      </c>
      <c r="B142" s="22" t="s">
        <v>432</v>
      </c>
      <c r="C142" s="23" t="s">
        <v>433</v>
      </c>
      <c r="D142" s="24" t="n">
        <v>5</v>
      </c>
      <c r="E142" s="24" t="n">
        <v>3</v>
      </c>
      <c r="F142" s="23"/>
      <c r="G142" s="23"/>
      <c r="H142" s="25"/>
      <c r="I142" s="22" t="s">
        <v>337</v>
      </c>
      <c r="J142" s="26" t="n">
        <v>8.78</v>
      </c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 t="n">
        <f aca="false">J142+K142+L142-M142-N142</f>
        <v>8.78</v>
      </c>
      <c r="V142" s="23"/>
      <c r="W142" s="23"/>
    </row>
    <row r="143" customFormat="false" ht="21.9" hidden="false" customHeight="true" outlineLevel="0" collapsed="false">
      <c r="A143" s="12" t="s">
        <v>434</v>
      </c>
      <c r="B143" s="22" t="s">
        <v>435</v>
      </c>
      <c r="C143" s="23" t="s">
        <v>436</v>
      </c>
      <c r="D143" s="24" t="n">
        <v>3</v>
      </c>
      <c r="E143" s="24" t="n">
        <v>3</v>
      </c>
      <c r="F143" s="23"/>
      <c r="G143" s="23"/>
      <c r="H143" s="25"/>
      <c r="I143" s="22" t="s">
        <v>337</v>
      </c>
      <c r="J143" s="26" t="n">
        <v>15.95</v>
      </c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 t="n">
        <f aca="false">J143+K143+L143-M143-N143</f>
        <v>15.95</v>
      </c>
      <c r="V143" s="23"/>
      <c r="W143" s="23"/>
    </row>
    <row r="144" customFormat="false" ht="21.9" hidden="false" customHeight="true" outlineLevel="0" collapsed="false">
      <c r="A144" s="12" t="s">
        <v>437</v>
      </c>
      <c r="B144" s="22" t="s">
        <v>438</v>
      </c>
      <c r="C144" s="23" t="s">
        <v>439</v>
      </c>
      <c r="D144" s="24" t="n">
        <v>4</v>
      </c>
      <c r="E144" s="24" t="n">
        <v>4</v>
      </c>
      <c r="F144" s="23"/>
      <c r="G144" s="23"/>
      <c r="H144" s="25"/>
      <c r="I144" s="22" t="s">
        <v>337</v>
      </c>
      <c r="J144" s="26" t="n">
        <v>6.34</v>
      </c>
      <c r="K144" s="26"/>
      <c r="L144" s="26"/>
      <c r="M144" s="26"/>
      <c r="N144" s="26"/>
      <c r="O144" s="26"/>
      <c r="P144" s="26"/>
      <c r="Q144" s="26"/>
      <c r="R144" s="26"/>
      <c r="S144" s="26"/>
      <c r="T144" s="26"/>
      <c r="U144" s="26" t="n">
        <f aca="false">J144+K144+L144-M144-N144</f>
        <v>6.34</v>
      </c>
      <c r="V144" s="23"/>
      <c r="W144" s="23"/>
    </row>
    <row r="145" customFormat="false" ht="21.9" hidden="false" customHeight="true" outlineLevel="0" collapsed="false">
      <c r="A145" s="12" t="s">
        <v>440</v>
      </c>
      <c r="B145" s="22" t="s">
        <v>441</v>
      </c>
      <c r="C145" s="23" t="s">
        <v>442</v>
      </c>
      <c r="D145" s="24" t="n">
        <v>3</v>
      </c>
      <c r="E145" s="24" t="n">
        <v>3</v>
      </c>
      <c r="F145" s="23"/>
      <c r="G145" s="23"/>
      <c r="H145" s="25"/>
      <c r="I145" s="22" t="s">
        <v>337</v>
      </c>
      <c r="J145" s="26" t="n">
        <v>6.49</v>
      </c>
      <c r="K145" s="26"/>
      <c r="L145" s="26"/>
      <c r="M145" s="26"/>
      <c r="N145" s="26"/>
      <c r="O145" s="26"/>
      <c r="P145" s="26"/>
      <c r="Q145" s="26"/>
      <c r="R145" s="26"/>
      <c r="S145" s="26"/>
      <c r="T145" s="26"/>
      <c r="U145" s="26" t="n">
        <f aca="false">J145+K145+L145-M145-N145</f>
        <v>6.49</v>
      </c>
      <c r="V145" s="23"/>
      <c r="W145" s="23"/>
    </row>
    <row r="146" customFormat="false" ht="21.9" hidden="false" customHeight="true" outlineLevel="0" collapsed="false">
      <c r="A146" s="12" t="s">
        <v>443</v>
      </c>
      <c r="B146" s="22" t="s">
        <v>444</v>
      </c>
      <c r="C146" s="23" t="s">
        <v>445</v>
      </c>
      <c r="D146" s="24" t="n">
        <v>3</v>
      </c>
      <c r="E146" s="24" t="n">
        <v>3</v>
      </c>
      <c r="F146" s="23"/>
      <c r="G146" s="23"/>
      <c r="H146" s="25"/>
      <c r="I146" s="22" t="s">
        <v>337</v>
      </c>
      <c r="J146" s="26" t="n">
        <v>2.59</v>
      </c>
      <c r="K146" s="26"/>
      <c r="L146" s="26"/>
      <c r="M146" s="26"/>
      <c r="N146" s="26"/>
      <c r="O146" s="26"/>
      <c r="P146" s="26"/>
      <c r="Q146" s="26"/>
      <c r="R146" s="26"/>
      <c r="S146" s="26"/>
      <c r="T146" s="26"/>
      <c r="U146" s="26" t="n">
        <f aca="false">J146+K146+L146-M146-N146</f>
        <v>2.59</v>
      </c>
      <c r="V146" s="23"/>
      <c r="W146" s="23"/>
    </row>
    <row r="147" customFormat="false" ht="21.9" hidden="false" customHeight="true" outlineLevel="0" collapsed="false">
      <c r="A147" s="12" t="s">
        <v>446</v>
      </c>
      <c r="B147" s="22" t="s">
        <v>447</v>
      </c>
      <c r="C147" s="23" t="s">
        <v>448</v>
      </c>
      <c r="D147" s="24" t="n">
        <v>3</v>
      </c>
      <c r="E147" s="24" t="n">
        <v>3</v>
      </c>
      <c r="F147" s="23"/>
      <c r="G147" s="23"/>
      <c r="H147" s="25"/>
      <c r="I147" s="22" t="s">
        <v>337</v>
      </c>
      <c r="J147" s="26" t="n">
        <v>5.99</v>
      </c>
      <c r="K147" s="26"/>
      <c r="L147" s="26"/>
      <c r="M147" s="26"/>
      <c r="N147" s="26"/>
      <c r="O147" s="26"/>
      <c r="P147" s="26"/>
      <c r="Q147" s="26"/>
      <c r="R147" s="26"/>
      <c r="S147" s="26"/>
      <c r="T147" s="26"/>
      <c r="U147" s="26" t="n">
        <f aca="false">J147+K147+L147-M147-N147</f>
        <v>5.99</v>
      </c>
      <c r="V147" s="23"/>
      <c r="W147" s="23"/>
    </row>
    <row r="148" customFormat="false" ht="21.9" hidden="false" customHeight="true" outlineLevel="0" collapsed="false">
      <c r="A148" s="12" t="s">
        <v>449</v>
      </c>
      <c r="B148" s="22" t="s">
        <v>450</v>
      </c>
      <c r="C148" s="23" t="s">
        <v>451</v>
      </c>
      <c r="D148" s="24" t="n">
        <v>4</v>
      </c>
      <c r="E148" s="24" t="n">
        <v>4</v>
      </c>
      <c r="F148" s="23"/>
      <c r="G148" s="23"/>
      <c r="H148" s="25"/>
      <c r="I148" s="22" t="s">
        <v>337</v>
      </c>
      <c r="J148" s="26" t="n">
        <v>5.03</v>
      </c>
      <c r="K148" s="26"/>
      <c r="L148" s="26"/>
      <c r="M148" s="26"/>
      <c r="N148" s="26"/>
      <c r="O148" s="26"/>
      <c r="P148" s="26"/>
      <c r="Q148" s="26"/>
      <c r="R148" s="26"/>
      <c r="S148" s="26"/>
      <c r="T148" s="26"/>
      <c r="U148" s="26" t="n">
        <f aca="false">J148+K148+L148-M148-N148</f>
        <v>5.03</v>
      </c>
      <c r="V148" s="23"/>
      <c r="W148" s="23"/>
    </row>
    <row r="149" customFormat="false" ht="21.9" hidden="false" customHeight="true" outlineLevel="0" collapsed="false">
      <c r="A149" s="12" t="s">
        <v>452</v>
      </c>
      <c r="B149" s="22" t="s">
        <v>453</v>
      </c>
      <c r="C149" s="23" t="s">
        <v>454</v>
      </c>
      <c r="D149" s="24" t="n">
        <v>3</v>
      </c>
      <c r="E149" s="24" t="n">
        <v>3</v>
      </c>
      <c r="F149" s="23"/>
      <c r="G149" s="23"/>
      <c r="H149" s="25"/>
      <c r="I149" s="22" t="s">
        <v>337</v>
      </c>
      <c r="J149" s="26" t="n">
        <v>5.51</v>
      </c>
      <c r="K149" s="26"/>
      <c r="L149" s="26"/>
      <c r="M149" s="26"/>
      <c r="N149" s="26"/>
      <c r="O149" s="26"/>
      <c r="P149" s="26"/>
      <c r="Q149" s="26"/>
      <c r="R149" s="26"/>
      <c r="S149" s="26"/>
      <c r="T149" s="26"/>
      <c r="U149" s="26" t="n">
        <f aca="false">J149+K149+L149-M149-N149</f>
        <v>5.51</v>
      </c>
      <c r="V149" s="23"/>
      <c r="W149" s="23"/>
    </row>
    <row r="150" customFormat="false" ht="21.9" hidden="false" customHeight="true" outlineLevel="0" collapsed="false">
      <c r="A150" s="12" t="s">
        <v>455</v>
      </c>
      <c r="B150" s="22" t="s">
        <v>456</v>
      </c>
      <c r="C150" s="23" t="s">
        <v>457</v>
      </c>
      <c r="D150" s="24" t="n">
        <v>4</v>
      </c>
      <c r="E150" s="24" t="n">
        <v>4</v>
      </c>
      <c r="F150" s="23"/>
      <c r="G150" s="23"/>
      <c r="H150" s="25"/>
      <c r="I150" s="22" t="s">
        <v>337</v>
      </c>
      <c r="J150" s="26" t="n">
        <v>4.64</v>
      </c>
      <c r="K150" s="26"/>
      <c r="L150" s="26"/>
      <c r="M150" s="26"/>
      <c r="N150" s="26"/>
      <c r="O150" s="26"/>
      <c r="P150" s="26"/>
      <c r="Q150" s="26"/>
      <c r="R150" s="26"/>
      <c r="S150" s="26"/>
      <c r="T150" s="26"/>
      <c r="U150" s="26" t="n">
        <f aca="false">J150+K150+L150-M150-N150</f>
        <v>4.64</v>
      </c>
      <c r="V150" s="23"/>
      <c r="W150" s="23"/>
    </row>
    <row r="151" customFormat="false" ht="21.9" hidden="false" customHeight="true" outlineLevel="0" collapsed="false">
      <c r="A151" s="12" t="s">
        <v>458</v>
      </c>
      <c r="B151" s="22" t="s">
        <v>459</v>
      </c>
      <c r="C151" s="23" t="s">
        <v>460</v>
      </c>
      <c r="D151" s="24" t="n">
        <v>3</v>
      </c>
      <c r="E151" s="24" t="n">
        <v>3</v>
      </c>
      <c r="F151" s="23"/>
      <c r="G151" s="23"/>
      <c r="H151" s="25"/>
      <c r="I151" s="22" t="s">
        <v>337</v>
      </c>
      <c r="J151" s="26" t="n">
        <v>5.99</v>
      </c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 t="n">
        <f aca="false">J151+K151+L151-M151-N151</f>
        <v>5.99</v>
      </c>
      <c r="V151" s="23"/>
      <c r="W151" s="23"/>
    </row>
    <row r="152" customFormat="false" ht="21.9" hidden="false" customHeight="true" outlineLevel="0" collapsed="false">
      <c r="A152" s="12" t="s">
        <v>461</v>
      </c>
      <c r="B152" s="22" t="s">
        <v>462</v>
      </c>
      <c r="C152" s="23" t="s">
        <v>463</v>
      </c>
      <c r="D152" s="24" t="n">
        <v>4</v>
      </c>
      <c r="E152" s="24" t="n">
        <v>2</v>
      </c>
      <c r="F152" s="23"/>
      <c r="G152" s="23"/>
      <c r="H152" s="25"/>
      <c r="I152" s="22" t="s">
        <v>337</v>
      </c>
      <c r="J152" s="26" t="n">
        <v>6.13</v>
      </c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 t="n">
        <f aca="false">J152+K152+L152-M152-N152</f>
        <v>6.13</v>
      </c>
      <c r="V152" s="23"/>
      <c r="W152" s="23"/>
    </row>
    <row r="153" customFormat="false" ht="21.9" hidden="false" customHeight="true" outlineLevel="0" collapsed="false">
      <c r="A153" s="12" t="s">
        <v>464</v>
      </c>
      <c r="B153" s="22" t="s">
        <v>465</v>
      </c>
      <c r="C153" s="23" t="s">
        <v>466</v>
      </c>
      <c r="D153" s="24" t="n">
        <v>2</v>
      </c>
      <c r="E153" s="24" t="n">
        <v>0</v>
      </c>
      <c r="F153" s="23"/>
      <c r="G153" s="23"/>
      <c r="H153" s="25"/>
      <c r="I153" s="22" t="s">
        <v>337</v>
      </c>
      <c r="J153" s="26" t="n">
        <v>6.71</v>
      </c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 t="n">
        <f aca="false">J153+K153+L153-M153-N153</f>
        <v>6.71</v>
      </c>
      <c r="V153" s="23"/>
      <c r="W153" s="23"/>
    </row>
    <row r="154" customFormat="false" ht="21.9" hidden="false" customHeight="true" outlineLevel="0" collapsed="false">
      <c r="A154" s="12" t="s">
        <v>467</v>
      </c>
      <c r="B154" s="22" t="s">
        <v>468</v>
      </c>
      <c r="C154" s="23" t="s">
        <v>469</v>
      </c>
      <c r="D154" s="24" t="n">
        <v>2</v>
      </c>
      <c r="E154" s="24" t="n">
        <v>1</v>
      </c>
      <c r="F154" s="23"/>
      <c r="G154" s="23"/>
      <c r="H154" s="25"/>
      <c r="I154" s="22" t="s">
        <v>337</v>
      </c>
      <c r="J154" s="26" t="n">
        <v>5.28</v>
      </c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 t="n">
        <f aca="false">J154+K154+L154-M154-N154</f>
        <v>5.28</v>
      </c>
      <c r="V154" s="23"/>
      <c r="W154" s="23"/>
    </row>
    <row r="155" customFormat="false" ht="21.9" hidden="false" customHeight="true" outlineLevel="0" collapsed="false">
      <c r="A155" s="12" t="s">
        <v>470</v>
      </c>
      <c r="B155" s="22" t="s">
        <v>471</v>
      </c>
      <c r="C155" s="23" t="s">
        <v>472</v>
      </c>
      <c r="D155" s="24" t="n">
        <v>4</v>
      </c>
      <c r="E155" s="24" t="n">
        <v>4</v>
      </c>
      <c r="F155" s="23"/>
      <c r="G155" s="23"/>
      <c r="H155" s="25"/>
      <c r="I155" s="22" t="s">
        <v>337</v>
      </c>
      <c r="J155" s="26" t="n">
        <v>3.86</v>
      </c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 t="n">
        <f aca="false">J155+K155+L155-M155-N155</f>
        <v>3.86</v>
      </c>
      <c r="V155" s="23"/>
      <c r="W155" s="23"/>
    </row>
    <row r="156" customFormat="false" ht="21.9" hidden="false" customHeight="true" outlineLevel="0" collapsed="false">
      <c r="A156" s="12" t="s">
        <v>473</v>
      </c>
      <c r="B156" s="22" t="s">
        <v>474</v>
      </c>
      <c r="C156" s="23" t="s">
        <v>475</v>
      </c>
      <c r="D156" s="24" t="n">
        <v>2</v>
      </c>
      <c r="E156" s="24" t="n">
        <v>2</v>
      </c>
      <c r="F156" s="23"/>
      <c r="G156" s="23"/>
      <c r="H156" s="25"/>
      <c r="I156" s="22" t="s">
        <v>337</v>
      </c>
      <c r="J156" s="26" t="n">
        <v>5.84</v>
      </c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 t="n">
        <f aca="false">J156+K156+L156-M156-N156</f>
        <v>5.84</v>
      </c>
      <c r="V156" s="23"/>
      <c r="W156" s="23"/>
    </row>
    <row r="157" customFormat="false" ht="21.9" hidden="false" customHeight="true" outlineLevel="0" collapsed="false">
      <c r="A157" s="12" t="s">
        <v>476</v>
      </c>
      <c r="B157" s="22" t="s">
        <v>477</v>
      </c>
      <c r="C157" s="23" t="s">
        <v>478</v>
      </c>
      <c r="D157" s="24" t="n">
        <v>2</v>
      </c>
      <c r="E157" s="24" t="n">
        <v>2</v>
      </c>
      <c r="F157" s="23"/>
      <c r="G157" s="23"/>
      <c r="H157" s="25"/>
      <c r="I157" s="22" t="s">
        <v>337</v>
      </c>
      <c r="J157" s="26" t="n">
        <v>5.79</v>
      </c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 t="n">
        <f aca="false">J157+K157+L157-M157-N157</f>
        <v>5.79</v>
      </c>
      <c r="V157" s="23"/>
      <c r="W157" s="23"/>
    </row>
    <row r="158" customFormat="false" ht="21.9" hidden="false" customHeight="true" outlineLevel="0" collapsed="false">
      <c r="A158" s="12" t="s">
        <v>479</v>
      </c>
      <c r="B158" s="22" t="s">
        <v>480</v>
      </c>
      <c r="C158" s="32" t="s">
        <v>481</v>
      </c>
      <c r="D158" s="24" t="n">
        <v>1</v>
      </c>
      <c r="E158" s="12"/>
      <c r="F158" s="23"/>
      <c r="G158" s="23"/>
      <c r="H158" s="25"/>
      <c r="I158" s="22" t="s">
        <v>337</v>
      </c>
      <c r="J158" s="26" t="n">
        <v>1.4</v>
      </c>
      <c r="K158" s="26"/>
      <c r="L158" s="26"/>
      <c r="M158" s="26" t="n">
        <v>1.4</v>
      </c>
      <c r="N158" s="26"/>
      <c r="O158" s="26"/>
      <c r="P158" s="26"/>
      <c r="Q158" s="26"/>
      <c r="R158" s="26"/>
      <c r="S158" s="26"/>
      <c r="T158" s="26"/>
      <c r="U158" s="26" t="n">
        <f aca="false">J158+K158+L158-M158-N158</f>
        <v>0</v>
      </c>
      <c r="V158" s="23"/>
      <c r="W158" s="23" t="s">
        <v>482</v>
      </c>
    </row>
    <row r="159" customFormat="false" ht="21.9" hidden="false" customHeight="true" outlineLevel="0" collapsed="false">
      <c r="A159" s="12" t="s">
        <v>483</v>
      </c>
      <c r="B159" s="22" t="s">
        <v>484</v>
      </c>
      <c r="C159" s="23" t="s">
        <v>485</v>
      </c>
      <c r="D159" s="24" t="n">
        <v>2</v>
      </c>
      <c r="E159" s="24" t="n">
        <v>2</v>
      </c>
      <c r="F159" s="23"/>
      <c r="G159" s="23"/>
      <c r="H159" s="25"/>
      <c r="I159" s="22" t="s">
        <v>337</v>
      </c>
      <c r="J159" s="26" t="n">
        <v>6.8</v>
      </c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 t="n">
        <f aca="false">J159+K159+L159-M159-N159</f>
        <v>6.8</v>
      </c>
      <c r="V159" s="23"/>
      <c r="W159" s="23"/>
    </row>
    <row r="160" customFormat="false" ht="21.9" hidden="false" customHeight="true" outlineLevel="0" collapsed="false">
      <c r="A160" s="12" t="s">
        <v>486</v>
      </c>
      <c r="B160" s="22" t="s">
        <v>487</v>
      </c>
      <c r="C160" s="23" t="s">
        <v>488</v>
      </c>
      <c r="D160" s="24" t="n">
        <v>4</v>
      </c>
      <c r="E160" s="24" t="n">
        <v>3</v>
      </c>
      <c r="F160" s="23"/>
      <c r="G160" s="23"/>
      <c r="H160" s="25"/>
      <c r="I160" s="22" t="s">
        <v>337</v>
      </c>
      <c r="J160" s="26" t="n">
        <v>5.1</v>
      </c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 t="n">
        <f aca="false">J160+K160+L160-M160-N160</f>
        <v>5.1</v>
      </c>
      <c r="V160" s="23"/>
      <c r="W160" s="23"/>
    </row>
    <row r="161" customFormat="false" ht="21.9" hidden="false" customHeight="true" outlineLevel="0" collapsed="false">
      <c r="A161" s="12" t="s">
        <v>489</v>
      </c>
      <c r="B161" s="22" t="s">
        <v>490</v>
      </c>
      <c r="C161" s="23" t="s">
        <v>491</v>
      </c>
      <c r="D161" s="24" t="n">
        <v>3</v>
      </c>
      <c r="E161" s="24" t="n">
        <v>3</v>
      </c>
      <c r="F161" s="23"/>
      <c r="G161" s="23"/>
      <c r="H161" s="25"/>
      <c r="I161" s="22" t="s">
        <v>337</v>
      </c>
      <c r="J161" s="26" t="n">
        <v>6.89</v>
      </c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 t="n">
        <f aca="false">J161+K161+L161-M161-N161</f>
        <v>6.89</v>
      </c>
      <c r="V161" s="23"/>
      <c r="W161" s="23"/>
    </row>
    <row r="162" customFormat="false" ht="21.9" hidden="false" customHeight="true" outlineLevel="0" collapsed="false">
      <c r="A162" s="12"/>
      <c r="B162" s="23"/>
      <c r="C162" s="23"/>
      <c r="D162" s="24"/>
      <c r="E162" s="24"/>
      <c r="F162" s="23"/>
      <c r="G162" s="23"/>
      <c r="H162" s="25"/>
      <c r="I162" s="23"/>
      <c r="J162" s="26" t="n">
        <f aca="false">SUM(J110:J161)</f>
        <v>324.47</v>
      </c>
      <c r="K162" s="26" t="n">
        <f aca="false">SUM(K110:K161)</f>
        <v>3.97</v>
      </c>
      <c r="L162" s="26" t="n">
        <f aca="false">SUM(L110:L161)</f>
        <v>8.12</v>
      </c>
      <c r="M162" s="26" t="n">
        <v>1.4</v>
      </c>
      <c r="N162" s="26"/>
      <c r="O162" s="26"/>
      <c r="P162" s="26"/>
      <c r="Q162" s="26"/>
      <c r="R162" s="26"/>
      <c r="S162" s="26"/>
      <c r="T162" s="26"/>
      <c r="U162" s="26" t="n">
        <f aca="false">SUM(U110:U161)</f>
        <v>335.16</v>
      </c>
      <c r="V162" s="23"/>
      <c r="W162" s="23"/>
    </row>
    <row r="163" customFormat="false" ht="21.9" hidden="false" customHeight="true" outlineLevel="0" collapsed="false">
      <c r="A163" s="12" t="s">
        <v>492</v>
      </c>
      <c r="B163" s="22" t="s">
        <v>493</v>
      </c>
      <c r="C163" s="23" t="s">
        <v>494</v>
      </c>
      <c r="D163" s="24" t="n">
        <v>3</v>
      </c>
      <c r="E163" s="24" t="n">
        <v>2</v>
      </c>
      <c r="F163" s="23"/>
      <c r="G163" s="23"/>
      <c r="H163" s="25"/>
      <c r="I163" s="22" t="s">
        <v>495</v>
      </c>
      <c r="J163" s="26" t="n">
        <v>8.19</v>
      </c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 t="n">
        <f aca="false">J163+K163+L163-M163-N163</f>
        <v>8.19</v>
      </c>
      <c r="V163" s="23"/>
      <c r="W163" s="23"/>
    </row>
    <row r="164" customFormat="false" ht="21.9" hidden="false" customHeight="true" outlineLevel="0" collapsed="false">
      <c r="A164" s="12" t="s">
        <v>496</v>
      </c>
      <c r="B164" s="22" t="s">
        <v>497</v>
      </c>
      <c r="C164" s="23" t="s">
        <v>498</v>
      </c>
      <c r="D164" s="24" t="n">
        <v>2</v>
      </c>
      <c r="E164" s="24" t="n">
        <v>2</v>
      </c>
      <c r="F164" s="23"/>
      <c r="G164" s="23"/>
      <c r="H164" s="25"/>
      <c r="I164" s="22" t="s">
        <v>495</v>
      </c>
      <c r="J164" s="26" t="n">
        <v>11.03</v>
      </c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 t="n">
        <f aca="false">J164+K164+L164-M164-N164</f>
        <v>11.03</v>
      </c>
      <c r="V164" s="23"/>
      <c r="W164" s="23"/>
    </row>
    <row r="165" customFormat="false" ht="21.9" hidden="false" customHeight="true" outlineLevel="0" collapsed="false">
      <c r="A165" s="12" t="s">
        <v>499</v>
      </c>
      <c r="B165" s="22" t="s">
        <v>500</v>
      </c>
      <c r="C165" s="23" t="s">
        <v>501</v>
      </c>
      <c r="D165" s="24" t="n">
        <v>5</v>
      </c>
      <c r="E165" s="24" t="n">
        <v>4</v>
      </c>
      <c r="F165" s="23"/>
      <c r="G165" s="23"/>
      <c r="H165" s="25"/>
      <c r="I165" s="22" t="s">
        <v>495</v>
      </c>
      <c r="J165" s="26" t="n">
        <v>9.19</v>
      </c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 t="n">
        <f aca="false">J165+K165+L165-M165-N165</f>
        <v>9.19</v>
      </c>
      <c r="V165" s="23"/>
      <c r="W165" s="23"/>
    </row>
    <row r="166" customFormat="false" ht="21.9" hidden="false" customHeight="true" outlineLevel="0" collapsed="false">
      <c r="A166" s="12" t="s">
        <v>502</v>
      </c>
      <c r="B166" s="22" t="s">
        <v>503</v>
      </c>
      <c r="C166" s="23" t="s">
        <v>504</v>
      </c>
      <c r="D166" s="24" t="n">
        <v>3</v>
      </c>
      <c r="E166" s="24" t="n">
        <v>3</v>
      </c>
      <c r="F166" s="23"/>
      <c r="G166" s="23"/>
      <c r="H166" s="25"/>
      <c r="I166" s="22" t="s">
        <v>495</v>
      </c>
      <c r="J166" s="26" t="n">
        <v>9.05</v>
      </c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 t="n">
        <f aca="false">J166+K166+L166-M166-N166</f>
        <v>9.05</v>
      </c>
      <c r="V166" s="23"/>
      <c r="W166" s="23"/>
    </row>
    <row r="167" customFormat="false" ht="21.9" hidden="false" customHeight="true" outlineLevel="0" collapsed="false">
      <c r="A167" s="12" t="s">
        <v>505</v>
      </c>
      <c r="B167" s="22" t="s">
        <v>506</v>
      </c>
      <c r="C167" s="23" t="s">
        <v>507</v>
      </c>
      <c r="D167" s="24" t="n">
        <v>3</v>
      </c>
      <c r="E167" s="24" t="n">
        <v>3</v>
      </c>
      <c r="F167" s="23"/>
      <c r="G167" s="23"/>
      <c r="H167" s="25"/>
      <c r="I167" s="22" t="s">
        <v>495</v>
      </c>
      <c r="J167" s="26" t="n">
        <v>9.59</v>
      </c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 t="n">
        <f aca="false">J167+K167+L167-M167-N167</f>
        <v>9.59</v>
      </c>
      <c r="V167" s="23"/>
      <c r="W167" s="23"/>
    </row>
    <row r="168" customFormat="false" ht="21.9" hidden="false" customHeight="true" outlineLevel="0" collapsed="false">
      <c r="A168" s="12" t="s">
        <v>508</v>
      </c>
      <c r="B168" s="22" t="s">
        <v>509</v>
      </c>
      <c r="C168" s="23" t="s">
        <v>510</v>
      </c>
      <c r="D168" s="24" t="n">
        <v>4</v>
      </c>
      <c r="E168" s="24" t="n">
        <v>3</v>
      </c>
      <c r="F168" s="23"/>
      <c r="G168" s="23"/>
      <c r="H168" s="25"/>
      <c r="I168" s="22" t="s">
        <v>495</v>
      </c>
      <c r="J168" s="26"/>
      <c r="K168" s="26" t="n">
        <v>13.7</v>
      </c>
      <c r="L168" s="26"/>
      <c r="M168" s="26"/>
      <c r="N168" s="26"/>
      <c r="O168" s="26"/>
      <c r="P168" s="26"/>
      <c r="Q168" s="26"/>
      <c r="R168" s="26"/>
      <c r="S168" s="26"/>
      <c r="T168" s="26"/>
      <c r="U168" s="26" t="n">
        <f aca="false">J168+K168+L168-M168-N168</f>
        <v>13.7</v>
      </c>
      <c r="V168" s="23"/>
      <c r="W168" s="23"/>
    </row>
    <row r="169" customFormat="false" ht="21.9" hidden="false" customHeight="true" outlineLevel="0" collapsed="false">
      <c r="A169" s="12" t="s">
        <v>511</v>
      </c>
      <c r="B169" s="22" t="s">
        <v>512</v>
      </c>
      <c r="C169" s="23" t="s">
        <v>436</v>
      </c>
      <c r="D169" s="24" t="n">
        <v>3</v>
      </c>
      <c r="E169" s="24" t="n">
        <v>2</v>
      </c>
      <c r="F169" s="23"/>
      <c r="G169" s="23"/>
      <c r="H169" s="25"/>
      <c r="I169" s="22" t="s">
        <v>495</v>
      </c>
      <c r="J169" s="26" t="n">
        <v>8.88</v>
      </c>
      <c r="K169" s="26"/>
      <c r="L169" s="26" t="n">
        <v>1.83</v>
      </c>
      <c r="M169" s="26"/>
      <c r="N169" s="26"/>
      <c r="O169" s="26"/>
      <c r="P169" s="26"/>
      <c r="Q169" s="26"/>
      <c r="R169" s="26"/>
      <c r="S169" s="26"/>
      <c r="T169" s="26"/>
      <c r="U169" s="26" t="n">
        <f aca="false">J169+K169+L169-M169-N169</f>
        <v>10.71</v>
      </c>
      <c r="V169" s="23"/>
      <c r="W169" s="23"/>
    </row>
    <row r="170" customFormat="false" ht="21.9" hidden="false" customHeight="true" outlineLevel="0" collapsed="false">
      <c r="A170" s="12" t="s">
        <v>513</v>
      </c>
      <c r="B170" s="22" t="s">
        <v>514</v>
      </c>
      <c r="C170" s="23" t="s">
        <v>515</v>
      </c>
      <c r="D170" s="24" t="n">
        <v>5</v>
      </c>
      <c r="E170" s="24" t="n">
        <v>4</v>
      </c>
      <c r="F170" s="23"/>
      <c r="G170" s="23"/>
      <c r="H170" s="25"/>
      <c r="I170" s="22" t="s">
        <v>495</v>
      </c>
      <c r="J170" s="26" t="n">
        <v>13.07</v>
      </c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 t="n">
        <f aca="false">J170+K170+L170-M170-N170</f>
        <v>13.07</v>
      </c>
      <c r="V170" s="23"/>
      <c r="W170" s="23"/>
    </row>
    <row r="171" customFormat="false" ht="21.9" hidden="false" customHeight="true" outlineLevel="0" collapsed="false">
      <c r="A171" s="12" t="s">
        <v>516</v>
      </c>
      <c r="B171" s="22" t="s">
        <v>517</v>
      </c>
      <c r="C171" s="23" t="s">
        <v>518</v>
      </c>
      <c r="D171" s="24" t="n">
        <v>2</v>
      </c>
      <c r="E171" s="24" t="n">
        <v>2</v>
      </c>
      <c r="F171" s="23"/>
      <c r="G171" s="23"/>
      <c r="H171" s="25"/>
      <c r="I171" s="22" t="s">
        <v>495</v>
      </c>
      <c r="J171" s="26" t="n">
        <v>6</v>
      </c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 t="n">
        <f aca="false">J171+K171+L171-M171-N171</f>
        <v>6</v>
      </c>
      <c r="V171" s="23"/>
      <c r="W171" s="23"/>
    </row>
    <row r="172" customFormat="false" ht="21.9" hidden="false" customHeight="true" outlineLevel="0" collapsed="false">
      <c r="A172" s="12" t="s">
        <v>519</v>
      </c>
      <c r="B172" s="22" t="s">
        <v>520</v>
      </c>
      <c r="C172" s="23" t="s">
        <v>521</v>
      </c>
      <c r="D172" s="24" t="n">
        <v>5</v>
      </c>
      <c r="E172" s="24" t="n">
        <v>4</v>
      </c>
      <c r="F172" s="23"/>
      <c r="G172" s="23"/>
      <c r="H172" s="25"/>
      <c r="I172" s="22" t="s">
        <v>495</v>
      </c>
      <c r="J172" s="26" t="n">
        <v>13.05</v>
      </c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 t="n">
        <f aca="false">J172+K172+L172-M172-N172</f>
        <v>13.05</v>
      </c>
      <c r="V172" s="23"/>
      <c r="W172" s="23"/>
    </row>
    <row r="173" customFormat="false" ht="21.9" hidden="false" customHeight="true" outlineLevel="0" collapsed="false">
      <c r="A173" s="12" t="s">
        <v>522</v>
      </c>
      <c r="B173" s="22" t="s">
        <v>523</v>
      </c>
      <c r="C173" s="23" t="s">
        <v>524</v>
      </c>
      <c r="D173" s="24" t="n">
        <v>4</v>
      </c>
      <c r="E173" s="24" t="n">
        <v>4</v>
      </c>
      <c r="F173" s="23"/>
      <c r="G173" s="23"/>
      <c r="H173" s="25"/>
      <c r="I173" s="22" t="s">
        <v>495</v>
      </c>
      <c r="J173" s="26" t="n">
        <v>9.52</v>
      </c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 t="n">
        <f aca="false">J173+K173+L173-M173-N173</f>
        <v>9.52</v>
      </c>
      <c r="V173" s="23"/>
      <c r="W173" s="23"/>
    </row>
    <row r="174" customFormat="false" ht="21.9" hidden="false" customHeight="true" outlineLevel="0" collapsed="false">
      <c r="A174" s="12" t="s">
        <v>525</v>
      </c>
      <c r="B174" s="22" t="s">
        <v>526</v>
      </c>
      <c r="C174" s="23" t="s">
        <v>527</v>
      </c>
      <c r="D174" s="24" t="n">
        <v>4</v>
      </c>
      <c r="E174" s="24" t="n">
        <v>4</v>
      </c>
      <c r="F174" s="23"/>
      <c r="G174" s="23"/>
      <c r="H174" s="25"/>
      <c r="I174" s="22" t="s">
        <v>495</v>
      </c>
      <c r="J174" s="26" t="n">
        <v>10.17</v>
      </c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 t="n">
        <f aca="false">J174+K174+L174-M174-N174</f>
        <v>10.17</v>
      </c>
      <c r="V174" s="23"/>
      <c r="W174" s="23"/>
    </row>
    <row r="175" customFormat="false" ht="21.9" hidden="false" customHeight="true" outlineLevel="0" collapsed="false">
      <c r="A175" s="12" t="s">
        <v>528</v>
      </c>
      <c r="B175" s="22" t="s">
        <v>529</v>
      </c>
      <c r="C175" s="23" t="s">
        <v>530</v>
      </c>
      <c r="D175" s="24" t="n">
        <v>6</v>
      </c>
      <c r="E175" s="24" t="n">
        <v>4</v>
      </c>
      <c r="F175" s="23"/>
      <c r="G175" s="23"/>
      <c r="H175" s="25"/>
      <c r="I175" s="22" t="s">
        <v>495</v>
      </c>
      <c r="J175" s="26" t="n">
        <v>9.09</v>
      </c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 t="n">
        <f aca="false">J175+K175+L175-M175-N175</f>
        <v>9.09</v>
      </c>
      <c r="V175" s="23"/>
      <c r="W175" s="23"/>
    </row>
    <row r="176" customFormat="false" ht="21.9" hidden="false" customHeight="true" outlineLevel="0" collapsed="false">
      <c r="A176" s="12" t="s">
        <v>531</v>
      </c>
      <c r="B176" s="22" t="s">
        <v>532</v>
      </c>
      <c r="C176" s="23" t="s">
        <v>533</v>
      </c>
      <c r="D176" s="24" t="n">
        <v>3</v>
      </c>
      <c r="E176" s="24" t="n">
        <v>1</v>
      </c>
      <c r="F176" s="23"/>
      <c r="G176" s="23"/>
      <c r="H176" s="25"/>
      <c r="I176" s="22" t="s">
        <v>495</v>
      </c>
      <c r="J176" s="26" t="n">
        <v>8.63</v>
      </c>
      <c r="K176" s="26"/>
      <c r="L176" s="26" t="n">
        <v>1.62</v>
      </c>
      <c r="M176" s="26"/>
      <c r="N176" s="26"/>
      <c r="O176" s="26"/>
      <c r="P176" s="26"/>
      <c r="Q176" s="26"/>
      <c r="R176" s="26"/>
      <c r="S176" s="26"/>
      <c r="T176" s="26"/>
      <c r="U176" s="26" t="n">
        <f aca="false">J176+K176+L176-M176-N176</f>
        <v>10.25</v>
      </c>
      <c r="V176" s="23"/>
      <c r="W176" s="23"/>
    </row>
    <row r="177" customFormat="false" ht="21.9" hidden="false" customHeight="true" outlineLevel="0" collapsed="false">
      <c r="A177" s="12" t="s">
        <v>534</v>
      </c>
      <c r="B177" s="22" t="s">
        <v>535</v>
      </c>
      <c r="C177" s="23" t="s">
        <v>536</v>
      </c>
      <c r="D177" s="24" t="n">
        <v>1</v>
      </c>
      <c r="E177" s="12"/>
      <c r="F177" s="23"/>
      <c r="G177" s="23"/>
      <c r="H177" s="25"/>
      <c r="I177" s="22" t="s">
        <v>495</v>
      </c>
      <c r="J177" s="26" t="n">
        <v>7.19</v>
      </c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 t="n">
        <f aca="false">J177+K177+L177-M177-N177</f>
        <v>7.19</v>
      </c>
      <c r="V177" s="23"/>
      <c r="W177" s="23" t="s">
        <v>537</v>
      </c>
    </row>
    <row r="178" customFormat="false" ht="21.9" hidden="false" customHeight="true" outlineLevel="0" collapsed="false">
      <c r="A178" s="12" t="s">
        <v>538</v>
      </c>
      <c r="B178" s="22" t="s">
        <v>539</v>
      </c>
      <c r="C178" s="23" t="s">
        <v>540</v>
      </c>
      <c r="D178" s="24" t="n">
        <v>2</v>
      </c>
      <c r="E178" s="24" t="n">
        <v>1</v>
      </c>
      <c r="F178" s="23"/>
      <c r="G178" s="23"/>
      <c r="H178" s="25"/>
      <c r="I178" s="22" t="s">
        <v>495</v>
      </c>
      <c r="J178" s="26" t="n">
        <v>9.27</v>
      </c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 t="n">
        <f aca="false">J178+K178+L178-M178-N178</f>
        <v>9.27</v>
      </c>
      <c r="V178" s="23"/>
      <c r="W178" s="23"/>
    </row>
    <row r="179" customFormat="false" ht="21.9" hidden="false" customHeight="true" outlineLevel="0" collapsed="false">
      <c r="A179" s="12" t="s">
        <v>541</v>
      </c>
      <c r="B179" s="22" t="s">
        <v>542</v>
      </c>
      <c r="C179" s="23" t="s">
        <v>543</v>
      </c>
      <c r="D179" s="24" t="n">
        <v>4</v>
      </c>
      <c r="E179" s="24" t="n">
        <v>4</v>
      </c>
      <c r="F179" s="23"/>
      <c r="G179" s="23"/>
      <c r="H179" s="25"/>
      <c r="I179" s="22" t="s">
        <v>495</v>
      </c>
      <c r="J179" s="26" t="n">
        <v>12.98</v>
      </c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 t="n">
        <f aca="false">J179+K179+L179-M179-N179</f>
        <v>12.98</v>
      </c>
      <c r="V179" s="23"/>
      <c r="W179" s="23"/>
    </row>
    <row r="180" customFormat="false" ht="21.9" hidden="false" customHeight="true" outlineLevel="0" collapsed="false">
      <c r="A180" s="12" t="s">
        <v>544</v>
      </c>
      <c r="B180" s="22" t="s">
        <v>545</v>
      </c>
      <c r="C180" s="23" t="s">
        <v>546</v>
      </c>
      <c r="D180" s="24" t="n">
        <v>3</v>
      </c>
      <c r="E180" s="24" t="n">
        <v>3</v>
      </c>
      <c r="F180" s="23"/>
      <c r="G180" s="23"/>
      <c r="H180" s="25"/>
      <c r="I180" s="22" t="s">
        <v>495</v>
      </c>
      <c r="J180" s="26" t="n">
        <v>8.75</v>
      </c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 t="n">
        <f aca="false">J180+K180+L180-M180-N180</f>
        <v>8.75</v>
      </c>
      <c r="V180" s="23"/>
      <c r="W180" s="23"/>
    </row>
    <row r="181" customFormat="false" ht="21.9" hidden="false" customHeight="true" outlineLevel="0" collapsed="false">
      <c r="A181" s="12" t="s">
        <v>547</v>
      </c>
      <c r="B181" s="22" t="s">
        <v>548</v>
      </c>
      <c r="C181" s="23" t="s">
        <v>549</v>
      </c>
      <c r="D181" s="24" t="n">
        <v>4</v>
      </c>
      <c r="E181" s="24" t="n">
        <v>4</v>
      </c>
      <c r="F181" s="23"/>
      <c r="G181" s="23"/>
      <c r="H181" s="25"/>
      <c r="I181" s="22" t="s">
        <v>495</v>
      </c>
      <c r="J181" s="26" t="n">
        <v>8.15</v>
      </c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 t="n">
        <f aca="false">J181+K181+L181-M181-N181</f>
        <v>8.15</v>
      </c>
      <c r="V181" s="23"/>
      <c r="W181" s="23"/>
    </row>
    <row r="182" customFormat="false" ht="21.9" hidden="false" customHeight="true" outlineLevel="0" collapsed="false">
      <c r="A182" s="12" t="s">
        <v>550</v>
      </c>
      <c r="B182" s="22" t="s">
        <v>551</v>
      </c>
      <c r="C182" s="23" t="s">
        <v>552</v>
      </c>
      <c r="D182" s="24" t="n">
        <v>4</v>
      </c>
      <c r="E182" s="24" t="n">
        <v>3</v>
      </c>
      <c r="F182" s="23"/>
      <c r="G182" s="23"/>
      <c r="H182" s="25"/>
      <c r="I182" s="22" t="s">
        <v>495</v>
      </c>
      <c r="J182" s="26" t="n">
        <v>6.63</v>
      </c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 t="n">
        <f aca="false">J182+K182+L182-M182-N182</f>
        <v>6.63</v>
      </c>
      <c r="V182" s="23"/>
      <c r="W182" s="23"/>
    </row>
    <row r="183" customFormat="false" ht="21.9" hidden="false" customHeight="true" outlineLevel="0" collapsed="false">
      <c r="A183" s="12" t="s">
        <v>553</v>
      </c>
      <c r="B183" s="22" t="s">
        <v>554</v>
      </c>
      <c r="C183" s="23" t="s">
        <v>555</v>
      </c>
      <c r="D183" s="24" t="n">
        <v>5</v>
      </c>
      <c r="E183" s="24" t="n">
        <v>3</v>
      </c>
      <c r="F183" s="23"/>
      <c r="G183" s="23"/>
      <c r="H183" s="25"/>
      <c r="I183" s="22" t="s">
        <v>495</v>
      </c>
      <c r="J183" s="26" t="n">
        <v>7.19</v>
      </c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 t="n">
        <f aca="false">J183+K183+L183-M183-N183</f>
        <v>7.19</v>
      </c>
      <c r="V183" s="23"/>
      <c r="W183" s="23"/>
    </row>
    <row r="184" customFormat="false" ht="21.9" hidden="false" customHeight="true" outlineLevel="0" collapsed="false">
      <c r="A184" s="12" t="s">
        <v>556</v>
      </c>
      <c r="B184" s="22" t="s">
        <v>557</v>
      </c>
      <c r="C184" s="23" t="s">
        <v>306</v>
      </c>
      <c r="D184" s="24" t="n">
        <v>5</v>
      </c>
      <c r="E184" s="24" t="n">
        <v>4</v>
      </c>
      <c r="F184" s="23"/>
      <c r="G184" s="23"/>
      <c r="H184" s="25"/>
      <c r="I184" s="22" t="s">
        <v>495</v>
      </c>
      <c r="J184" s="26" t="n">
        <v>7.97</v>
      </c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 t="n">
        <f aca="false">J184+K184+L184-M184-N184</f>
        <v>7.97</v>
      </c>
      <c r="V184" s="23"/>
      <c r="W184" s="23"/>
    </row>
    <row r="185" customFormat="false" ht="21.9" hidden="false" customHeight="true" outlineLevel="0" collapsed="false">
      <c r="A185" s="12" t="s">
        <v>558</v>
      </c>
      <c r="B185" s="22" t="s">
        <v>559</v>
      </c>
      <c r="C185" s="23" t="s">
        <v>560</v>
      </c>
      <c r="D185" s="24" t="n">
        <v>1</v>
      </c>
      <c r="E185" s="12"/>
      <c r="F185" s="23"/>
      <c r="G185" s="23"/>
      <c r="H185" s="25"/>
      <c r="I185" s="22" t="s">
        <v>495</v>
      </c>
      <c r="J185" s="26" t="n">
        <v>5.68</v>
      </c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 t="n">
        <f aca="false">J185+K185+L185-M185-N185</f>
        <v>5.68</v>
      </c>
      <c r="V185" s="23"/>
      <c r="W185" s="23"/>
    </row>
    <row r="186" customFormat="false" ht="21.9" hidden="false" customHeight="true" outlineLevel="0" collapsed="false">
      <c r="A186" s="12" t="s">
        <v>561</v>
      </c>
      <c r="B186" s="22" t="s">
        <v>562</v>
      </c>
      <c r="C186" s="23" t="s">
        <v>563</v>
      </c>
      <c r="D186" s="24" t="n">
        <v>3</v>
      </c>
      <c r="E186" s="24" t="n">
        <v>3</v>
      </c>
      <c r="F186" s="23"/>
      <c r="G186" s="23"/>
      <c r="H186" s="25"/>
      <c r="I186" s="22" t="s">
        <v>495</v>
      </c>
      <c r="J186" s="26" t="n">
        <v>10.46</v>
      </c>
      <c r="K186" s="26"/>
      <c r="L186" s="26" t="n">
        <v>2.24</v>
      </c>
      <c r="M186" s="26"/>
      <c r="N186" s="26"/>
      <c r="O186" s="26"/>
      <c r="P186" s="26"/>
      <c r="Q186" s="26"/>
      <c r="R186" s="26"/>
      <c r="S186" s="26"/>
      <c r="T186" s="26"/>
      <c r="U186" s="26" t="n">
        <f aca="false">J186+K186+L186-M186-N186</f>
        <v>12.7</v>
      </c>
      <c r="V186" s="23"/>
      <c r="W186" s="23"/>
    </row>
    <row r="187" customFormat="false" ht="21.9" hidden="false" customHeight="true" outlineLevel="0" collapsed="false">
      <c r="A187" s="12" t="s">
        <v>564</v>
      </c>
      <c r="B187" s="22" t="s">
        <v>565</v>
      </c>
      <c r="C187" s="23" t="s">
        <v>566</v>
      </c>
      <c r="D187" s="24" t="n">
        <v>4</v>
      </c>
      <c r="E187" s="24" t="n">
        <v>2</v>
      </c>
      <c r="F187" s="23"/>
      <c r="G187" s="23"/>
      <c r="H187" s="25"/>
      <c r="I187" s="22" t="s">
        <v>495</v>
      </c>
      <c r="J187" s="26" t="n">
        <v>5.47</v>
      </c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 t="n">
        <f aca="false">J187+K187+L187-M187-N187</f>
        <v>5.47</v>
      </c>
      <c r="V187" s="23"/>
      <c r="W187" s="23"/>
    </row>
    <row r="188" customFormat="false" ht="21.9" hidden="false" customHeight="true" outlineLevel="0" collapsed="false">
      <c r="A188" s="12" t="s">
        <v>567</v>
      </c>
      <c r="B188" s="22" t="s">
        <v>568</v>
      </c>
      <c r="C188" s="23" t="s">
        <v>569</v>
      </c>
      <c r="D188" s="24" t="n">
        <v>1</v>
      </c>
      <c r="E188" s="12"/>
      <c r="F188" s="23"/>
      <c r="G188" s="23"/>
      <c r="H188" s="25"/>
      <c r="I188" s="22" t="s">
        <v>495</v>
      </c>
      <c r="J188" s="26" t="n">
        <v>9.56</v>
      </c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 t="n">
        <f aca="false">J188+K188+L188-M188-N188</f>
        <v>9.56</v>
      </c>
      <c r="V188" s="23"/>
      <c r="W188" s="23"/>
    </row>
    <row r="189" customFormat="false" ht="21.9" hidden="false" customHeight="true" outlineLevel="0" collapsed="false">
      <c r="A189" s="12" t="s">
        <v>570</v>
      </c>
      <c r="B189" s="22" t="s">
        <v>571</v>
      </c>
      <c r="C189" s="23" t="s">
        <v>572</v>
      </c>
      <c r="D189" s="24" t="n">
        <v>2</v>
      </c>
      <c r="E189" s="12"/>
      <c r="F189" s="23"/>
      <c r="G189" s="23"/>
      <c r="H189" s="25"/>
      <c r="I189" s="22" t="s">
        <v>495</v>
      </c>
      <c r="J189" s="26" t="n">
        <v>4.48</v>
      </c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 t="n">
        <f aca="false">J189+K189+L189-M189-N189</f>
        <v>4.48</v>
      </c>
      <c r="V189" s="23"/>
      <c r="W189" s="23"/>
    </row>
    <row r="190" customFormat="false" ht="21.9" hidden="false" customHeight="true" outlineLevel="0" collapsed="false">
      <c r="A190" s="12" t="s">
        <v>573</v>
      </c>
      <c r="B190" s="22" t="s">
        <v>574</v>
      </c>
      <c r="C190" s="23" t="s">
        <v>575</v>
      </c>
      <c r="D190" s="24" t="n">
        <v>4</v>
      </c>
      <c r="E190" s="24" t="n">
        <v>2</v>
      </c>
      <c r="F190" s="23"/>
      <c r="G190" s="23"/>
      <c r="H190" s="25"/>
      <c r="I190" s="22" t="s">
        <v>495</v>
      </c>
      <c r="J190" s="26" t="n">
        <v>10.42</v>
      </c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 t="n">
        <f aca="false">J190+K190+L190-M190-N190</f>
        <v>10.42</v>
      </c>
      <c r="V190" s="23"/>
      <c r="W190" s="23"/>
    </row>
    <row r="191" customFormat="false" ht="21.9" hidden="false" customHeight="true" outlineLevel="0" collapsed="false">
      <c r="A191" s="12" t="s">
        <v>576</v>
      </c>
      <c r="B191" s="22" t="s">
        <v>577</v>
      </c>
      <c r="C191" s="23" t="s">
        <v>578</v>
      </c>
      <c r="D191" s="24" t="n">
        <v>5</v>
      </c>
      <c r="E191" s="24" t="n">
        <v>3</v>
      </c>
      <c r="F191" s="23"/>
      <c r="G191" s="23"/>
      <c r="H191" s="25"/>
      <c r="I191" s="22" t="s">
        <v>495</v>
      </c>
      <c r="J191" s="26" t="n">
        <v>7.05</v>
      </c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 t="n">
        <f aca="false">J191+K191+L191-M191-N191</f>
        <v>7.05</v>
      </c>
      <c r="V191" s="23"/>
      <c r="W191" s="23"/>
    </row>
    <row r="192" customFormat="false" ht="21.9" hidden="false" customHeight="true" outlineLevel="0" collapsed="false">
      <c r="A192" s="12" t="s">
        <v>579</v>
      </c>
      <c r="B192" s="22" t="s">
        <v>580</v>
      </c>
      <c r="C192" s="23" t="s">
        <v>581</v>
      </c>
      <c r="D192" s="24" t="n">
        <v>1</v>
      </c>
      <c r="E192" s="12"/>
      <c r="F192" s="23"/>
      <c r="G192" s="23"/>
      <c r="H192" s="25"/>
      <c r="I192" s="22" t="s">
        <v>495</v>
      </c>
      <c r="J192" s="26" t="n">
        <v>6.61</v>
      </c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 t="n">
        <f aca="false">J192+K192+L192-M192-N192</f>
        <v>6.61</v>
      </c>
      <c r="V192" s="23"/>
      <c r="W192" s="23"/>
    </row>
    <row r="193" customFormat="false" ht="21.9" hidden="false" customHeight="true" outlineLevel="0" collapsed="false">
      <c r="A193" s="12" t="s">
        <v>582</v>
      </c>
      <c r="B193" s="22" t="s">
        <v>583</v>
      </c>
      <c r="C193" s="23" t="s">
        <v>584</v>
      </c>
      <c r="D193" s="24" t="n">
        <v>3</v>
      </c>
      <c r="E193" s="24" t="n">
        <v>2</v>
      </c>
      <c r="F193" s="23"/>
      <c r="G193" s="23"/>
      <c r="H193" s="25"/>
      <c r="I193" s="22" t="s">
        <v>495</v>
      </c>
      <c r="J193" s="26" t="n">
        <v>5.97</v>
      </c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 t="n">
        <f aca="false">J193+K193+L193-M193-N193</f>
        <v>5.97</v>
      </c>
      <c r="V193" s="23"/>
      <c r="W193" s="23"/>
    </row>
    <row r="194" customFormat="false" ht="21.9" hidden="false" customHeight="true" outlineLevel="0" collapsed="false">
      <c r="A194" s="12" t="s">
        <v>585</v>
      </c>
      <c r="B194" s="22" t="s">
        <v>586</v>
      </c>
      <c r="C194" s="23" t="s">
        <v>587</v>
      </c>
      <c r="D194" s="24" t="n">
        <v>5</v>
      </c>
      <c r="E194" s="24" t="n">
        <v>3</v>
      </c>
      <c r="F194" s="23"/>
      <c r="G194" s="23"/>
      <c r="H194" s="25"/>
      <c r="I194" s="22" t="s">
        <v>495</v>
      </c>
      <c r="J194" s="26" t="n">
        <v>10.67</v>
      </c>
      <c r="K194" s="26"/>
      <c r="L194" s="26" t="n">
        <v>1.91</v>
      </c>
      <c r="M194" s="26"/>
      <c r="N194" s="26"/>
      <c r="O194" s="26"/>
      <c r="P194" s="26"/>
      <c r="Q194" s="26"/>
      <c r="R194" s="26"/>
      <c r="S194" s="26"/>
      <c r="T194" s="26"/>
      <c r="U194" s="26" t="n">
        <f aca="false">J194+K194+L194-M194-N194</f>
        <v>12.58</v>
      </c>
      <c r="V194" s="23"/>
      <c r="W194" s="23"/>
    </row>
    <row r="195" customFormat="false" ht="21.9" hidden="false" customHeight="true" outlineLevel="0" collapsed="false">
      <c r="A195" s="12" t="s">
        <v>588</v>
      </c>
      <c r="B195" s="22" t="s">
        <v>589</v>
      </c>
      <c r="C195" s="23" t="s">
        <v>590</v>
      </c>
      <c r="D195" s="24" t="n">
        <v>2</v>
      </c>
      <c r="E195" s="24" t="n">
        <v>1</v>
      </c>
      <c r="F195" s="23"/>
      <c r="G195" s="23"/>
      <c r="H195" s="25"/>
      <c r="I195" s="22" t="s">
        <v>495</v>
      </c>
      <c r="J195" s="26" t="n">
        <v>4.43</v>
      </c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 t="n">
        <f aca="false">J195+K195+L195-M195-N195</f>
        <v>4.43</v>
      </c>
      <c r="V195" s="23"/>
      <c r="W195" s="23"/>
    </row>
    <row r="196" customFormat="false" ht="21.9" hidden="false" customHeight="true" outlineLevel="0" collapsed="false">
      <c r="A196" s="12" t="s">
        <v>591</v>
      </c>
      <c r="B196" s="22" t="s">
        <v>592</v>
      </c>
      <c r="C196" s="23" t="s">
        <v>593</v>
      </c>
      <c r="D196" s="24" t="n">
        <v>2</v>
      </c>
      <c r="E196" s="24" t="n">
        <v>1</v>
      </c>
      <c r="F196" s="23"/>
      <c r="G196" s="23"/>
      <c r="H196" s="25"/>
      <c r="I196" s="22" t="s">
        <v>495</v>
      </c>
      <c r="J196" s="26" t="n">
        <v>5.84</v>
      </c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 t="n">
        <f aca="false">J196+K196+L196-M196-N196</f>
        <v>5.84</v>
      </c>
      <c r="V196" s="23"/>
      <c r="W196" s="23"/>
    </row>
    <row r="197" customFormat="false" ht="21.9" hidden="false" customHeight="true" outlineLevel="0" collapsed="false">
      <c r="A197" s="12" t="s">
        <v>594</v>
      </c>
      <c r="B197" s="22" t="s">
        <v>595</v>
      </c>
      <c r="C197" s="23" t="s">
        <v>596</v>
      </c>
      <c r="D197" s="24" t="n">
        <v>1</v>
      </c>
      <c r="E197" s="24" t="n">
        <v>1</v>
      </c>
      <c r="F197" s="23"/>
      <c r="G197" s="23"/>
      <c r="H197" s="25"/>
      <c r="I197" s="22" t="s">
        <v>495</v>
      </c>
      <c r="J197" s="26" t="n">
        <v>7.8</v>
      </c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 t="n">
        <f aca="false">J197+K197+L197-M197-N197</f>
        <v>7.8</v>
      </c>
      <c r="V197" s="23"/>
      <c r="W197" s="23"/>
    </row>
    <row r="198" customFormat="false" ht="21.9" hidden="false" customHeight="true" outlineLevel="0" collapsed="false">
      <c r="A198" s="12" t="s">
        <v>597</v>
      </c>
      <c r="B198" s="22" t="s">
        <v>598</v>
      </c>
      <c r="C198" s="23" t="s">
        <v>599</v>
      </c>
      <c r="D198" s="24" t="n">
        <v>2</v>
      </c>
      <c r="E198" s="24" t="n">
        <v>0</v>
      </c>
      <c r="F198" s="23"/>
      <c r="G198" s="23"/>
      <c r="H198" s="25"/>
      <c r="I198" s="22" t="s">
        <v>495</v>
      </c>
      <c r="J198" s="26" t="n">
        <v>4.44</v>
      </c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 t="n">
        <f aca="false">J198+K198+L198-M198-N198</f>
        <v>4.44</v>
      </c>
      <c r="V198" s="23"/>
      <c r="W198" s="23"/>
    </row>
    <row r="199" customFormat="false" ht="21.9" hidden="false" customHeight="true" outlineLevel="0" collapsed="false">
      <c r="A199" s="12" t="s">
        <v>600</v>
      </c>
      <c r="B199" s="22" t="s">
        <v>601</v>
      </c>
      <c r="C199" s="32" t="s">
        <v>602</v>
      </c>
      <c r="D199" s="24" t="n">
        <v>1</v>
      </c>
      <c r="E199" s="12"/>
      <c r="F199" s="23"/>
      <c r="G199" s="23"/>
      <c r="H199" s="25"/>
      <c r="I199" s="22" t="s">
        <v>495</v>
      </c>
      <c r="J199" s="26" t="n">
        <v>3.94</v>
      </c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 t="n">
        <f aca="false">J199+K199+L199-M199-N199</f>
        <v>3.94</v>
      </c>
      <c r="V199" s="23"/>
      <c r="W199" s="23" t="s">
        <v>603</v>
      </c>
    </row>
    <row r="200" customFormat="false" ht="21.9" hidden="false" customHeight="true" outlineLevel="0" collapsed="false">
      <c r="A200" s="12" t="s">
        <v>604</v>
      </c>
      <c r="B200" s="22" t="s">
        <v>605</v>
      </c>
      <c r="C200" s="23" t="s">
        <v>606</v>
      </c>
      <c r="D200" s="24" t="n">
        <v>4</v>
      </c>
      <c r="E200" s="24" t="n">
        <v>3</v>
      </c>
      <c r="F200" s="23"/>
      <c r="G200" s="23"/>
      <c r="H200" s="25"/>
      <c r="I200" s="22" t="s">
        <v>495</v>
      </c>
      <c r="J200" s="26" t="n">
        <v>7.95</v>
      </c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 t="n">
        <f aca="false">J200+K200+L200-M200-N200</f>
        <v>7.95</v>
      </c>
      <c r="V200" s="23"/>
      <c r="W200" s="23"/>
    </row>
    <row r="201" customFormat="false" ht="21.9" hidden="false" customHeight="true" outlineLevel="0" collapsed="false">
      <c r="A201" s="12" t="s">
        <v>607</v>
      </c>
      <c r="B201" s="22" t="s">
        <v>608</v>
      </c>
      <c r="C201" s="23" t="s">
        <v>609</v>
      </c>
      <c r="D201" s="24" t="n">
        <v>1</v>
      </c>
      <c r="E201" s="12"/>
      <c r="F201" s="23"/>
      <c r="G201" s="23"/>
      <c r="H201" s="25"/>
      <c r="I201" s="22" t="s">
        <v>495</v>
      </c>
      <c r="J201" s="26" t="n">
        <v>6</v>
      </c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 t="n">
        <f aca="false">J201+K201+L201-M201-N201</f>
        <v>6</v>
      </c>
      <c r="V201" s="23"/>
      <c r="W201" s="23"/>
    </row>
    <row r="202" customFormat="false" ht="21.9" hidden="false" customHeight="true" outlineLevel="0" collapsed="false">
      <c r="A202" s="12" t="s">
        <v>610</v>
      </c>
      <c r="B202" s="22" t="s">
        <v>611</v>
      </c>
      <c r="C202" s="23" t="s">
        <v>612</v>
      </c>
      <c r="D202" s="24" t="n">
        <v>1</v>
      </c>
      <c r="E202" s="12"/>
      <c r="F202" s="23"/>
      <c r="G202" s="23"/>
      <c r="H202" s="25"/>
      <c r="I202" s="22" t="s">
        <v>495</v>
      </c>
      <c r="J202" s="26" t="n">
        <v>1.83</v>
      </c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 t="n">
        <f aca="false">J202+K202+L202-M202-N202</f>
        <v>1.83</v>
      </c>
      <c r="V202" s="23"/>
      <c r="W202" s="23"/>
    </row>
    <row r="203" customFormat="false" ht="21.9" hidden="false" customHeight="true" outlineLevel="0" collapsed="false">
      <c r="A203" s="12" t="s">
        <v>613</v>
      </c>
      <c r="B203" s="22" t="s">
        <v>614</v>
      </c>
      <c r="C203" s="23" t="s">
        <v>615</v>
      </c>
      <c r="D203" s="24" t="n">
        <v>1</v>
      </c>
      <c r="E203" s="12"/>
      <c r="F203" s="23"/>
      <c r="G203" s="23"/>
      <c r="H203" s="25"/>
      <c r="I203" s="22" t="s">
        <v>495</v>
      </c>
      <c r="J203" s="26" t="n">
        <v>3.87</v>
      </c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 t="n">
        <f aca="false">J203+K203+L203-M203-N203</f>
        <v>3.87</v>
      </c>
      <c r="V203" s="23"/>
      <c r="W203" s="23"/>
    </row>
    <row r="204" customFormat="false" ht="21.9" hidden="false" customHeight="true" outlineLevel="0" collapsed="false">
      <c r="A204" s="12" t="s">
        <v>616</v>
      </c>
      <c r="B204" s="22" t="s">
        <v>617</v>
      </c>
      <c r="C204" s="23" t="s">
        <v>618</v>
      </c>
      <c r="D204" s="24" t="n">
        <v>1</v>
      </c>
      <c r="E204" s="12"/>
      <c r="F204" s="23"/>
      <c r="G204" s="23"/>
      <c r="H204" s="25"/>
      <c r="I204" s="22" t="s">
        <v>495</v>
      </c>
      <c r="J204" s="26" t="n">
        <v>2.18</v>
      </c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 t="n">
        <f aca="false">J204+K204+L204-M204-N204</f>
        <v>2.18</v>
      </c>
      <c r="V204" s="23"/>
      <c r="W204" s="23"/>
    </row>
    <row r="205" customFormat="false" ht="21.9" hidden="false" customHeight="true" outlineLevel="0" collapsed="false">
      <c r="A205" s="12" t="s">
        <v>619</v>
      </c>
      <c r="B205" s="22" t="s">
        <v>620</v>
      </c>
      <c r="C205" s="23" t="s">
        <v>621</v>
      </c>
      <c r="D205" s="24" t="n">
        <v>4</v>
      </c>
      <c r="E205" s="24" t="n">
        <v>4</v>
      </c>
      <c r="F205" s="23"/>
      <c r="G205" s="23"/>
      <c r="H205" s="25"/>
      <c r="I205" s="22" t="s">
        <v>495</v>
      </c>
      <c r="J205" s="26"/>
      <c r="K205" s="26" t="n">
        <v>3.5</v>
      </c>
      <c r="L205" s="26"/>
      <c r="M205" s="26"/>
      <c r="N205" s="26"/>
      <c r="O205" s="26"/>
      <c r="P205" s="26"/>
      <c r="Q205" s="26"/>
      <c r="R205" s="26"/>
      <c r="S205" s="26"/>
      <c r="T205" s="26"/>
      <c r="U205" s="26" t="n">
        <f aca="false">J205+K205+L205-M205-N205</f>
        <v>3.5</v>
      </c>
      <c r="V205" s="23"/>
      <c r="W205" s="23"/>
    </row>
    <row r="206" customFormat="false" ht="21.9" hidden="false" customHeight="true" outlineLevel="0" collapsed="false">
      <c r="A206" s="12" t="s">
        <v>622</v>
      </c>
      <c r="B206" s="22" t="s">
        <v>623</v>
      </c>
      <c r="C206" s="23" t="s">
        <v>624</v>
      </c>
      <c r="D206" s="24" t="n">
        <v>3</v>
      </c>
      <c r="E206" s="24" t="n">
        <v>2</v>
      </c>
      <c r="F206" s="23"/>
      <c r="G206" s="23"/>
      <c r="H206" s="25"/>
      <c r="I206" s="22" t="s">
        <v>495</v>
      </c>
      <c r="J206" s="26" t="n">
        <v>8.11</v>
      </c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 t="n">
        <f aca="false">J206+K206+L206-M206-N206</f>
        <v>8.11</v>
      </c>
      <c r="V206" s="23"/>
      <c r="W206" s="23"/>
    </row>
    <row r="207" customFormat="false" ht="21.9" hidden="false" customHeight="true" outlineLevel="0" collapsed="false">
      <c r="A207" s="12" t="s">
        <v>625</v>
      </c>
      <c r="B207" s="22" t="s">
        <v>626</v>
      </c>
      <c r="C207" s="23" t="s">
        <v>627</v>
      </c>
      <c r="D207" s="24" t="n">
        <v>1</v>
      </c>
      <c r="E207" s="24" t="n">
        <v>1</v>
      </c>
      <c r="F207" s="23"/>
      <c r="G207" s="23"/>
      <c r="H207" s="25"/>
      <c r="I207" s="22" t="s">
        <v>495</v>
      </c>
      <c r="J207" s="26" t="n">
        <v>4.45</v>
      </c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 t="n">
        <f aca="false">J207+K207+L207-M207-N207</f>
        <v>4.45</v>
      </c>
      <c r="V207" s="23"/>
      <c r="W207" s="23"/>
    </row>
    <row r="208" customFormat="false" ht="21.9" hidden="false" customHeight="true" outlineLevel="0" collapsed="false">
      <c r="A208" s="12" t="s">
        <v>628</v>
      </c>
      <c r="B208" s="22" t="s">
        <v>629</v>
      </c>
      <c r="C208" s="23" t="s">
        <v>630</v>
      </c>
      <c r="D208" s="24" t="n">
        <v>3</v>
      </c>
      <c r="E208" s="24" t="n">
        <v>3</v>
      </c>
      <c r="F208" s="23"/>
      <c r="G208" s="23"/>
      <c r="H208" s="25"/>
      <c r="I208" s="22" t="s">
        <v>495</v>
      </c>
      <c r="J208" s="26" t="n">
        <v>6.75</v>
      </c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 t="n">
        <f aca="false">J208+K208+L208-M208-N208</f>
        <v>6.75</v>
      </c>
      <c r="V208" s="23"/>
      <c r="W208" s="23"/>
    </row>
    <row r="209" customFormat="false" ht="21.9" hidden="false" customHeight="true" outlineLevel="0" collapsed="false">
      <c r="A209" s="12"/>
      <c r="B209" s="23"/>
      <c r="C209" s="23"/>
      <c r="D209" s="24"/>
      <c r="E209" s="24"/>
      <c r="F209" s="23"/>
      <c r="G209" s="23"/>
      <c r="H209" s="25"/>
      <c r="I209" s="23"/>
      <c r="J209" s="26" t="n">
        <f aca="false">SUM(J163:J208)</f>
        <v>337.55</v>
      </c>
      <c r="K209" s="26" t="n">
        <f aca="false">SUM(K163:K208)</f>
        <v>17.2</v>
      </c>
      <c r="L209" s="26" t="n">
        <f aca="false">SUM(L163:L208)</f>
        <v>7.6</v>
      </c>
      <c r="M209" s="26"/>
      <c r="N209" s="26"/>
      <c r="O209" s="26"/>
      <c r="P209" s="26"/>
      <c r="Q209" s="26"/>
      <c r="R209" s="26"/>
      <c r="S209" s="26"/>
      <c r="T209" s="26"/>
      <c r="U209" s="26" t="n">
        <f aca="false">SUM(U163:U208)</f>
        <v>362.35</v>
      </c>
      <c r="V209" s="23"/>
      <c r="W209" s="23"/>
    </row>
    <row r="210" customFormat="false" ht="21.9" hidden="false" customHeight="true" outlineLevel="0" collapsed="false">
      <c r="A210" s="12" t="s">
        <v>631</v>
      </c>
      <c r="B210" s="22" t="s">
        <v>632</v>
      </c>
      <c r="C210" s="23" t="s">
        <v>633</v>
      </c>
      <c r="D210" s="24" t="n">
        <v>2</v>
      </c>
      <c r="E210" s="24" t="n">
        <v>1</v>
      </c>
      <c r="F210" s="23"/>
      <c r="G210" s="23"/>
      <c r="H210" s="25"/>
      <c r="I210" s="22" t="s">
        <v>634</v>
      </c>
      <c r="J210" s="26" t="n">
        <v>6.44</v>
      </c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 t="n">
        <f aca="false">J210+K210+L210-M210-N210</f>
        <v>6.44</v>
      </c>
      <c r="V210" s="23"/>
      <c r="W210" s="23"/>
    </row>
    <row r="211" customFormat="false" ht="21.9" hidden="false" customHeight="true" outlineLevel="0" collapsed="false">
      <c r="A211" s="12" t="s">
        <v>635</v>
      </c>
      <c r="B211" s="22" t="s">
        <v>636</v>
      </c>
      <c r="C211" s="23" t="s">
        <v>637</v>
      </c>
      <c r="D211" s="24" t="n">
        <v>4</v>
      </c>
      <c r="E211" s="24" t="n">
        <v>4</v>
      </c>
      <c r="F211" s="23"/>
      <c r="G211" s="23"/>
      <c r="H211" s="25"/>
      <c r="I211" s="22" t="s">
        <v>634</v>
      </c>
      <c r="J211" s="26" t="n">
        <v>9.87</v>
      </c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 t="n">
        <f aca="false">J211+K211+L211-M211-N211</f>
        <v>9.87</v>
      </c>
      <c r="V211" s="23"/>
      <c r="W211" s="23"/>
    </row>
    <row r="212" customFormat="false" ht="21.9" hidden="false" customHeight="true" outlineLevel="0" collapsed="false">
      <c r="A212" s="12" t="s">
        <v>638</v>
      </c>
      <c r="B212" s="22" t="s">
        <v>639</v>
      </c>
      <c r="C212" s="23" t="s">
        <v>640</v>
      </c>
      <c r="D212" s="24" t="n">
        <v>2</v>
      </c>
      <c r="E212" s="12"/>
      <c r="F212" s="23"/>
      <c r="G212" s="23"/>
      <c r="H212" s="25"/>
      <c r="I212" s="22" t="s">
        <v>634</v>
      </c>
      <c r="J212" s="26" t="n">
        <v>7.67</v>
      </c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 t="n">
        <f aca="false">J212+K212+L212-M212-N212</f>
        <v>7.67</v>
      </c>
      <c r="V212" s="23"/>
      <c r="W212" s="23"/>
    </row>
    <row r="213" customFormat="false" ht="21.9" hidden="false" customHeight="true" outlineLevel="0" collapsed="false">
      <c r="A213" s="12" t="s">
        <v>641</v>
      </c>
      <c r="B213" s="22" t="s">
        <v>642</v>
      </c>
      <c r="C213" s="23" t="s">
        <v>643</v>
      </c>
      <c r="D213" s="24" t="n">
        <v>4</v>
      </c>
      <c r="E213" s="24" t="n">
        <v>3</v>
      </c>
      <c r="F213" s="23"/>
      <c r="G213" s="23"/>
      <c r="H213" s="25"/>
      <c r="I213" s="22" t="s">
        <v>634</v>
      </c>
      <c r="J213" s="26" t="n">
        <v>20.84</v>
      </c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 t="n">
        <f aca="false">J213+K213+L213-M213-N213</f>
        <v>20.84</v>
      </c>
      <c r="V213" s="23"/>
      <c r="W213" s="23"/>
    </row>
    <row r="214" customFormat="false" ht="21.9" hidden="false" customHeight="true" outlineLevel="0" collapsed="false">
      <c r="A214" s="12" t="s">
        <v>644</v>
      </c>
      <c r="B214" s="22" t="s">
        <v>645</v>
      </c>
      <c r="C214" s="23" t="s">
        <v>646</v>
      </c>
      <c r="D214" s="24" t="n">
        <v>4</v>
      </c>
      <c r="E214" s="24" t="n">
        <v>4</v>
      </c>
      <c r="F214" s="23"/>
      <c r="G214" s="23"/>
      <c r="H214" s="25"/>
      <c r="I214" s="22" t="s">
        <v>634</v>
      </c>
      <c r="J214" s="26" t="n">
        <v>18.83</v>
      </c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 t="n">
        <f aca="false">J214+K214+L214-M214-N214</f>
        <v>18.83</v>
      </c>
      <c r="V214" s="23"/>
      <c r="W214" s="23"/>
    </row>
    <row r="215" customFormat="false" ht="21.9" hidden="false" customHeight="true" outlineLevel="0" collapsed="false">
      <c r="A215" s="12" t="s">
        <v>647</v>
      </c>
      <c r="B215" s="22" t="s">
        <v>648</v>
      </c>
      <c r="C215" s="23" t="s">
        <v>649</v>
      </c>
      <c r="D215" s="24" t="n">
        <v>3</v>
      </c>
      <c r="E215" s="24" t="n">
        <v>2</v>
      </c>
      <c r="F215" s="23"/>
      <c r="G215" s="23"/>
      <c r="H215" s="25"/>
      <c r="I215" s="22" t="s">
        <v>634</v>
      </c>
      <c r="J215" s="26" t="n">
        <v>10.57</v>
      </c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 t="n">
        <f aca="false">J215+K215+L215-M215-N215</f>
        <v>10.57</v>
      </c>
      <c r="V215" s="23"/>
      <c r="W215" s="23"/>
    </row>
    <row r="216" customFormat="false" ht="21.9" hidden="false" customHeight="true" outlineLevel="0" collapsed="false">
      <c r="A216" s="12" t="s">
        <v>650</v>
      </c>
      <c r="B216" s="22" t="s">
        <v>651</v>
      </c>
      <c r="C216" s="23" t="s">
        <v>652</v>
      </c>
      <c r="D216" s="24" t="n">
        <v>4</v>
      </c>
      <c r="E216" s="24" t="n">
        <v>4</v>
      </c>
      <c r="F216" s="23"/>
      <c r="G216" s="23"/>
      <c r="H216" s="25"/>
      <c r="I216" s="22" t="s">
        <v>634</v>
      </c>
      <c r="J216" s="26" t="n">
        <v>16.58</v>
      </c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 t="n">
        <f aca="false">J216+K216+L216-M216-N216</f>
        <v>16.58</v>
      </c>
      <c r="V216" s="23"/>
      <c r="W216" s="23"/>
    </row>
    <row r="217" customFormat="false" ht="21.9" hidden="false" customHeight="true" outlineLevel="0" collapsed="false">
      <c r="A217" s="12" t="s">
        <v>653</v>
      </c>
      <c r="B217" s="22" t="s">
        <v>654</v>
      </c>
      <c r="C217" s="23" t="s">
        <v>655</v>
      </c>
      <c r="D217" s="24" t="n">
        <v>3</v>
      </c>
      <c r="E217" s="24" t="n">
        <v>1</v>
      </c>
      <c r="F217" s="23"/>
      <c r="G217" s="23"/>
      <c r="H217" s="25"/>
      <c r="I217" s="22" t="s">
        <v>634</v>
      </c>
      <c r="J217" s="26" t="n">
        <v>13.09</v>
      </c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 t="n">
        <f aca="false">J217+K217+L217-M217-N217</f>
        <v>13.09</v>
      </c>
      <c r="V217" s="23"/>
      <c r="W217" s="23"/>
    </row>
    <row r="218" customFormat="false" ht="21.9" hidden="false" customHeight="true" outlineLevel="0" collapsed="false">
      <c r="A218" s="12" t="s">
        <v>656</v>
      </c>
      <c r="B218" s="22" t="s">
        <v>657</v>
      </c>
      <c r="C218" s="23" t="s">
        <v>658</v>
      </c>
      <c r="D218" s="24" t="n">
        <v>5</v>
      </c>
      <c r="E218" s="24" t="n">
        <v>4</v>
      </c>
      <c r="F218" s="23"/>
      <c r="G218" s="23"/>
      <c r="H218" s="25"/>
      <c r="I218" s="22" t="s">
        <v>634</v>
      </c>
      <c r="J218" s="26" t="n">
        <v>10.79</v>
      </c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 t="n">
        <f aca="false">J218+K218+L218-M218-N218</f>
        <v>10.79</v>
      </c>
      <c r="V218" s="23"/>
      <c r="W218" s="23"/>
    </row>
    <row r="219" customFormat="false" ht="21.9" hidden="false" customHeight="true" outlineLevel="0" collapsed="false">
      <c r="A219" s="12" t="s">
        <v>659</v>
      </c>
      <c r="B219" s="22" t="s">
        <v>660</v>
      </c>
      <c r="C219" s="23" t="s">
        <v>661</v>
      </c>
      <c r="D219" s="24" t="n">
        <v>3</v>
      </c>
      <c r="E219" s="24" t="n">
        <v>2</v>
      </c>
      <c r="F219" s="23"/>
      <c r="G219" s="23"/>
      <c r="H219" s="25"/>
      <c r="I219" s="22" t="s">
        <v>634</v>
      </c>
      <c r="J219" s="26" t="n">
        <v>12.35</v>
      </c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 t="n">
        <f aca="false">J219+K219+L219-M219-N219</f>
        <v>12.35</v>
      </c>
      <c r="V219" s="23"/>
      <c r="W219" s="23"/>
    </row>
    <row r="220" customFormat="false" ht="21.9" hidden="false" customHeight="true" outlineLevel="0" collapsed="false">
      <c r="A220" s="12" t="s">
        <v>662</v>
      </c>
      <c r="B220" s="22" t="s">
        <v>663</v>
      </c>
      <c r="C220" s="23" t="s">
        <v>664</v>
      </c>
      <c r="D220" s="24" t="n">
        <v>3</v>
      </c>
      <c r="E220" s="24" t="n">
        <v>3</v>
      </c>
      <c r="F220" s="23"/>
      <c r="G220" s="23"/>
      <c r="H220" s="25"/>
      <c r="I220" s="22" t="s">
        <v>634</v>
      </c>
      <c r="J220" s="26" t="n">
        <v>7.32</v>
      </c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 t="n">
        <f aca="false">J220+K220+L220-M220-N220</f>
        <v>7.32</v>
      </c>
      <c r="V220" s="23"/>
      <c r="W220" s="23"/>
    </row>
    <row r="221" customFormat="false" ht="21.9" hidden="false" customHeight="true" outlineLevel="0" collapsed="false">
      <c r="A221" s="12" t="s">
        <v>665</v>
      </c>
      <c r="B221" s="22" t="s">
        <v>666</v>
      </c>
      <c r="C221" s="23" t="s">
        <v>667</v>
      </c>
      <c r="D221" s="24" t="n">
        <v>2</v>
      </c>
      <c r="E221" s="24" t="n">
        <v>0</v>
      </c>
      <c r="F221" s="23"/>
      <c r="G221" s="23"/>
      <c r="H221" s="25"/>
      <c r="I221" s="22" t="s">
        <v>634</v>
      </c>
      <c r="J221" s="26" t="n">
        <v>8.01</v>
      </c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 t="n">
        <f aca="false">J221+K221+L221-M221-N221</f>
        <v>8.01</v>
      </c>
      <c r="V221" s="23"/>
      <c r="W221" s="23"/>
    </row>
    <row r="222" customFormat="false" ht="21.9" hidden="false" customHeight="true" outlineLevel="0" collapsed="false">
      <c r="A222" s="12" t="s">
        <v>668</v>
      </c>
      <c r="B222" s="22" t="s">
        <v>669</v>
      </c>
      <c r="C222" s="23" t="s">
        <v>670</v>
      </c>
      <c r="D222" s="24" t="n">
        <v>6</v>
      </c>
      <c r="E222" s="24" t="n">
        <v>4</v>
      </c>
      <c r="F222" s="23"/>
      <c r="G222" s="23"/>
      <c r="H222" s="25"/>
      <c r="I222" s="22" t="s">
        <v>634</v>
      </c>
      <c r="J222" s="26" t="n">
        <v>12.17</v>
      </c>
      <c r="K222" s="26"/>
      <c r="L222" s="26" t="n">
        <v>3.36</v>
      </c>
      <c r="M222" s="26" t="n">
        <v>1.04</v>
      </c>
      <c r="N222" s="26"/>
      <c r="O222" s="26"/>
      <c r="P222" s="26"/>
      <c r="Q222" s="26"/>
      <c r="R222" s="26"/>
      <c r="S222" s="26"/>
      <c r="T222" s="26"/>
      <c r="U222" s="26" t="n">
        <f aca="false">J222+K222+L222-M222-N222</f>
        <v>14.49</v>
      </c>
      <c r="V222" s="23"/>
      <c r="W222" s="23"/>
    </row>
    <row r="223" customFormat="false" ht="21.9" hidden="false" customHeight="true" outlineLevel="0" collapsed="false">
      <c r="A223" s="12" t="s">
        <v>671</v>
      </c>
      <c r="B223" s="22" t="s">
        <v>672</v>
      </c>
      <c r="C223" s="23" t="s">
        <v>673</v>
      </c>
      <c r="D223" s="24" t="n">
        <v>4</v>
      </c>
      <c r="E223" s="24" t="n">
        <v>4</v>
      </c>
      <c r="F223" s="33"/>
      <c r="G223" s="23"/>
      <c r="H223" s="25"/>
      <c r="I223" s="22" t="s">
        <v>634</v>
      </c>
      <c r="J223" s="26" t="n">
        <v>13.73</v>
      </c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 t="n">
        <f aca="false">J223+K223+L223-M223-N223</f>
        <v>13.73</v>
      </c>
      <c r="V223" s="23"/>
      <c r="W223" s="23"/>
    </row>
    <row r="224" customFormat="false" ht="21.9" hidden="false" customHeight="true" outlineLevel="0" collapsed="false">
      <c r="A224" s="12" t="s">
        <v>674</v>
      </c>
      <c r="B224" s="22" t="s">
        <v>675</v>
      </c>
      <c r="C224" s="23" t="s">
        <v>676</v>
      </c>
      <c r="D224" s="24" t="n">
        <v>4</v>
      </c>
      <c r="E224" s="24" t="n">
        <v>3</v>
      </c>
      <c r="F224" s="23"/>
      <c r="G224" s="23"/>
      <c r="H224" s="25"/>
      <c r="I224" s="22" t="s">
        <v>634</v>
      </c>
      <c r="J224" s="26" t="n">
        <v>9.31</v>
      </c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 t="n">
        <f aca="false">J224+K224+L224-M224-N224</f>
        <v>9.31</v>
      </c>
      <c r="V224" s="23"/>
      <c r="W224" s="23"/>
    </row>
    <row r="225" customFormat="false" ht="21.9" hidden="false" customHeight="true" outlineLevel="0" collapsed="false">
      <c r="A225" s="12" t="s">
        <v>677</v>
      </c>
      <c r="B225" s="22" t="s">
        <v>678</v>
      </c>
      <c r="C225" s="23" t="s">
        <v>679</v>
      </c>
      <c r="D225" s="24" t="n">
        <v>2</v>
      </c>
      <c r="E225" s="24" t="n">
        <v>1</v>
      </c>
      <c r="F225" s="23"/>
      <c r="G225" s="23"/>
      <c r="H225" s="25"/>
      <c r="I225" s="22" t="s">
        <v>634</v>
      </c>
      <c r="J225" s="26" t="n">
        <v>9.66</v>
      </c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 t="n">
        <f aca="false">J225+K225+L225-M225-N225</f>
        <v>9.66</v>
      </c>
      <c r="V225" s="23"/>
      <c r="W225" s="23"/>
    </row>
    <row r="226" customFormat="false" ht="21.9" hidden="false" customHeight="true" outlineLevel="0" collapsed="false">
      <c r="A226" s="12" t="s">
        <v>680</v>
      </c>
      <c r="B226" s="22" t="s">
        <v>681</v>
      </c>
      <c r="C226" s="23" t="s">
        <v>682</v>
      </c>
      <c r="D226" s="24" t="n">
        <v>4</v>
      </c>
      <c r="E226" s="24" t="n">
        <v>4</v>
      </c>
      <c r="F226" s="23"/>
      <c r="G226" s="23"/>
      <c r="H226" s="25"/>
      <c r="I226" s="22" t="s">
        <v>634</v>
      </c>
      <c r="J226" s="26" t="n">
        <v>15.64</v>
      </c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 t="n">
        <f aca="false">J226+K226+L226-M226-N226</f>
        <v>15.64</v>
      </c>
      <c r="V226" s="23"/>
      <c r="W226" s="23"/>
    </row>
    <row r="227" customFormat="false" ht="21.9" hidden="false" customHeight="true" outlineLevel="0" collapsed="false">
      <c r="A227" s="12" t="s">
        <v>683</v>
      </c>
      <c r="B227" s="22" t="s">
        <v>684</v>
      </c>
      <c r="C227" s="23" t="s">
        <v>685</v>
      </c>
      <c r="D227" s="24" t="n">
        <v>6</v>
      </c>
      <c r="E227" s="24" t="n">
        <v>5</v>
      </c>
      <c r="F227" s="23"/>
      <c r="G227" s="23"/>
      <c r="H227" s="25"/>
      <c r="I227" s="22" t="s">
        <v>634</v>
      </c>
      <c r="J227" s="26" t="n">
        <v>12.3</v>
      </c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 t="n">
        <f aca="false">J227+K227+L227-M227-N227</f>
        <v>12.3</v>
      </c>
      <c r="V227" s="23"/>
      <c r="W227" s="23"/>
    </row>
    <row r="228" customFormat="false" ht="21.9" hidden="false" customHeight="true" outlineLevel="0" collapsed="false">
      <c r="A228" s="12" t="s">
        <v>686</v>
      </c>
      <c r="B228" s="22" t="s">
        <v>687</v>
      </c>
      <c r="C228" s="23" t="s">
        <v>688</v>
      </c>
      <c r="D228" s="24" t="n">
        <v>3</v>
      </c>
      <c r="E228" s="24" t="n">
        <v>3</v>
      </c>
      <c r="F228" s="23"/>
      <c r="G228" s="23"/>
      <c r="H228" s="25"/>
      <c r="I228" s="22" t="s">
        <v>634</v>
      </c>
      <c r="J228" s="26" t="n">
        <v>11.35</v>
      </c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 t="n">
        <f aca="false">J228+K228+L228-M228-N228</f>
        <v>11.35</v>
      </c>
      <c r="V228" s="23"/>
      <c r="W228" s="23"/>
    </row>
    <row r="229" customFormat="false" ht="21.9" hidden="false" customHeight="true" outlineLevel="0" collapsed="false">
      <c r="A229" s="12" t="s">
        <v>689</v>
      </c>
      <c r="B229" s="22" t="s">
        <v>690</v>
      </c>
      <c r="C229" s="23" t="s">
        <v>691</v>
      </c>
      <c r="D229" s="24" t="n">
        <v>5</v>
      </c>
      <c r="E229" s="24" t="n">
        <v>4</v>
      </c>
      <c r="F229" s="23"/>
      <c r="G229" s="23"/>
      <c r="H229" s="25"/>
      <c r="I229" s="22" t="s">
        <v>634</v>
      </c>
      <c r="J229" s="26" t="n">
        <v>7.39</v>
      </c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 t="n">
        <f aca="false">J229+K229+L229-M229-N229</f>
        <v>7.39</v>
      </c>
      <c r="V229" s="23"/>
      <c r="W229" s="23"/>
    </row>
    <row r="230" customFormat="false" ht="21.9" hidden="false" customHeight="true" outlineLevel="0" collapsed="false">
      <c r="A230" s="12" t="s">
        <v>692</v>
      </c>
      <c r="B230" s="22" t="s">
        <v>693</v>
      </c>
      <c r="C230" s="23" t="s">
        <v>694</v>
      </c>
      <c r="D230" s="24" t="n">
        <v>2</v>
      </c>
      <c r="E230" s="24" t="n">
        <v>1</v>
      </c>
      <c r="F230" s="23"/>
      <c r="G230" s="23"/>
      <c r="H230" s="25"/>
      <c r="I230" s="22" t="s">
        <v>634</v>
      </c>
      <c r="J230" s="26" t="n">
        <v>8.6</v>
      </c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 t="n">
        <f aca="false">J230+K230+L230-M230-N230</f>
        <v>8.6</v>
      </c>
      <c r="V230" s="23"/>
      <c r="W230" s="23"/>
    </row>
    <row r="231" customFormat="false" ht="21.9" hidden="false" customHeight="true" outlineLevel="0" collapsed="false">
      <c r="A231" s="12" t="s">
        <v>695</v>
      </c>
      <c r="B231" s="22" t="s">
        <v>696</v>
      </c>
      <c r="C231" s="23" t="s">
        <v>697</v>
      </c>
      <c r="D231" s="24" t="n">
        <v>3</v>
      </c>
      <c r="E231" s="24" t="n">
        <v>3</v>
      </c>
      <c r="F231" s="23"/>
      <c r="G231" s="23"/>
      <c r="H231" s="25"/>
      <c r="I231" s="22" t="s">
        <v>634</v>
      </c>
      <c r="J231" s="26" t="n">
        <v>6.57</v>
      </c>
      <c r="K231" s="26"/>
      <c r="L231" s="26" t="n">
        <v>0.91</v>
      </c>
      <c r="M231" s="26"/>
      <c r="N231" s="26"/>
      <c r="O231" s="26"/>
      <c r="P231" s="26"/>
      <c r="Q231" s="26"/>
      <c r="R231" s="26"/>
      <c r="S231" s="26"/>
      <c r="T231" s="26"/>
      <c r="U231" s="26" t="n">
        <f aca="false">J231+K231+L231-M231-N231</f>
        <v>7.48</v>
      </c>
      <c r="V231" s="23"/>
      <c r="W231" s="23"/>
    </row>
    <row r="232" customFormat="false" ht="21.9" hidden="false" customHeight="true" outlineLevel="0" collapsed="false">
      <c r="A232" s="12" t="s">
        <v>698</v>
      </c>
      <c r="B232" s="22" t="s">
        <v>699</v>
      </c>
      <c r="C232" s="23" t="s">
        <v>700</v>
      </c>
      <c r="D232" s="24" t="n">
        <v>2</v>
      </c>
      <c r="E232" s="12"/>
      <c r="F232" s="23"/>
      <c r="G232" s="23"/>
      <c r="H232" s="25"/>
      <c r="I232" s="22" t="s">
        <v>634</v>
      </c>
      <c r="J232" s="26" t="n">
        <v>11.63</v>
      </c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 t="n">
        <f aca="false">J232+K232+L232-M232-N232</f>
        <v>11.63</v>
      </c>
      <c r="V232" s="23"/>
      <c r="W232" s="23"/>
    </row>
    <row r="233" customFormat="false" ht="21.9" hidden="false" customHeight="true" outlineLevel="0" collapsed="false">
      <c r="A233" s="12" t="s">
        <v>701</v>
      </c>
      <c r="B233" s="22" t="s">
        <v>702</v>
      </c>
      <c r="C233" s="23" t="s">
        <v>703</v>
      </c>
      <c r="D233" s="24" t="n">
        <v>2</v>
      </c>
      <c r="E233" s="12"/>
      <c r="F233" s="23"/>
      <c r="G233" s="23"/>
      <c r="H233" s="25"/>
      <c r="I233" s="22" t="s">
        <v>634</v>
      </c>
      <c r="J233" s="26" t="n">
        <v>7.49</v>
      </c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 t="n">
        <f aca="false">J233+K233+L233-M233-N233</f>
        <v>7.49</v>
      </c>
      <c r="V233" s="23"/>
      <c r="W233" s="23"/>
    </row>
    <row r="234" customFormat="false" ht="21.9" hidden="false" customHeight="true" outlineLevel="0" collapsed="false">
      <c r="A234" s="12" t="s">
        <v>704</v>
      </c>
      <c r="B234" s="22" t="s">
        <v>705</v>
      </c>
      <c r="C234" s="23" t="s">
        <v>706</v>
      </c>
      <c r="D234" s="24" t="n">
        <v>2</v>
      </c>
      <c r="E234" s="12"/>
      <c r="F234" s="23"/>
      <c r="G234" s="23"/>
      <c r="H234" s="25"/>
      <c r="I234" s="22" t="s">
        <v>634</v>
      </c>
      <c r="J234" s="26" t="n">
        <v>4.3</v>
      </c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 t="n">
        <f aca="false">J234+K234+L234-M234-N234</f>
        <v>4.3</v>
      </c>
      <c r="V234" s="23"/>
      <c r="W234" s="23"/>
    </row>
    <row r="235" customFormat="false" ht="21.9" hidden="false" customHeight="true" outlineLevel="0" collapsed="false">
      <c r="A235" s="12" t="s">
        <v>707</v>
      </c>
      <c r="B235" s="22" t="s">
        <v>708</v>
      </c>
      <c r="C235" s="23" t="s">
        <v>709</v>
      </c>
      <c r="D235" s="24" t="n">
        <v>4</v>
      </c>
      <c r="E235" s="24" t="n">
        <v>3</v>
      </c>
      <c r="F235" s="23"/>
      <c r="G235" s="23"/>
      <c r="H235" s="25"/>
      <c r="I235" s="22" t="s">
        <v>634</v>
      </c>
      <c r="J235" s="26" t="n">
        <v>9.56</v>
      </c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 t="n">
        <f aca="false">J235+K235+L235-M235-N235</f>
        <v>9.56</v>
      </c>
      <c r="V235" s="23"/>
      <c r="W235" s="23"/>
    </row>
    <row r="236" customFormat="false" ht="21.9" hidden="false" customHeight="true" outlineLevel="0" collapsed="false">
      <c r="A236" s="12" t="s">
        <v>710</v>
      </c>
      <c r="B236" s="22" t="s">
        <v>711</v>
      </c>
      <c r="C236" s="23" t="s">
        <v>712</v>
      </c>
      <c r="D236" s="24" t="n">
        <v>5</v>
      </c>
      <c r="E236" s="24" t="n">
        <v>2</v>
      </c>
      <c r="F236" s="23"/>
      <c r="G236" s="30"/>
      <c r="H236" s="31"/>
      <c r="I236" s="22" t="s">
        <v>634</v>
      </c>
      <c r="J236" s="26" t="n">
        <v>5.52</v>
      </c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 t="n">
        <f aca="false">J236+K236+L236-M236-N236</f>
        <v>5.52</v>
      </c>
      <c r="V236" s="23"/>
      <c r="W236" s="23"/>
    </row>
    <row r="237" customFormat="false" ht="21.9" hidden="false" customHeight="true" outlineLevel="0" collapsed="false">
      <c r="A237" s="12" t="s">
        <v>713</v>
      </c>
      <c r="B237" s="22" t="s">
        <v>714</v>
      </c>
      <c r="C237" s="23" t="s">
        <v>715</v>
      </c>
      <c r="D237" s="24" t="n">
        <v>4</v>
      </c>
      <c r="E237" s="24" t="n">
        <v>3</v>
      </c>
      <c r="F237" s="23"/>
      <c r="G237" s="23"/>
      <c r="H237" s="25"/>
      <c r="I237" s="22" t="s">
        <v>634</v>
      </c>
      <c r="J237" s="26" t="n">
        <v>8.62</v>
      </c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 t="n">
        <f aca="false">J237+K237+L237-M237-N237</f>
        <v>8.62</v>
      </c>
      <c r="V237" s="23"/>
      <c r="W237" s="23"/>
    </row>
    <row r="238" customFormat="false" ht="21.9" hidden="false" customHeight="true" outlineLevel="0" collapsed="false">
      <c r="A238" s="12" t="s">
        <v>716</v>
      </c>
      <c r="B238" s="22" t="s">
        <v>717</v>
      </c>
      <c r="C238" s="23" t="s">
        <v>718</v>
      </c>
      <c r="D238" s="24" t="n">
        <v>3</v>
      </c>
      <c r="E238" s="24" t="n">
        <v>3</v>
      </c>
      <c r="F238" s="23"/>
      <c r="G238" s="23"/>
      <c r="H238" s="25"/>
      <c r="I238" s="22" t="s">
        <v>634</v>
      </c>
      <c r="J238" s="26" t="n">
        <v>9.45</v>
      </c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 t="n">
        <f aca="false">J238+K238+L238-M238-N238</f>
        <v>9.45</v>
      </c>
      <c r="V238" s="23"/>
      <c r="W238" s="23"/>
    </row>
    <row r="239" customFormat="false" ht="21.9" hidden="false" customHeight="true" outlineLevel="0" collapsed="false">
      <c r="A239" s="12" t="s">
        <v>719</v>
      </c>
      <c r="B239" s="22" t="s">
        <v>720</v>
      </c>
      <c r="C239" s="23" t="s">
        <v>721</v>
      </c>
      <c r="D239" s="24" t="n">
        <v>4</v>
      </c>
      <c r="E239" s="24" t="n">
        <v>4</v>
      </c>
      <c r="F239" s="23"/>
      <c r="G239" s="23"/>
      <c r="H239" s="25"/>
      <c r="I239" s="22" t="s">
        <v>634</v>
      </c>
      <c r="J239" s="26" t="n">
        <v>10.1</v>
      </c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 t="n">
        <f aca="false">J239+K239+L239-M239-N239</f>
        <v>10.1</v>
      </c>
      <c r="V239" s="23"/>
      <c r="W239" s="23"/>
    </row>
    <row r="240" customFormat="false" ht="21.9" hidden="false" customHeight="true" outlineLevel="0" collapsed="false">
      <c r="A240" s="12" t="s">
        <v>722</v>
      </c>
      <c r="B240" s="22" t="s">
        <v>723</v>
      </c>
      <c r="C240" s="23" t="s">
        <v>724</v>
      </c>
      <c r="D240" s="24" t="n">
        <v>5</v>
      </c>
      <c r="E240" s="24" t="n">
        <v>4</v>
      </c>
      <c r="F240" s="23"/>
      <c r="G240" s="23"/>
      <c r="H240" s="25"/>
      <c r="I240" s="22" t="s">
        <v>634</v>
      </c>
      <c r="J240" s="26" t="n">
        <v>10.52</v>
      </c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 t="n">
        <f aca="false">J240+K240+L240-M240-N240</f>
        <v>10.52</v>
      </c>
      <c r="V240" s="23"/>
      <c r="W240" s="23"/>
    </row>
    <row r="241" customFormat="false" ht="21.9" hidden="false" customHeight="true" outlineLevel="0" collapsed="false">
      <c r="A241" s="12" t="s">
        <v>725</v>
      </c>
      <c r="B241" s="22" t="s">
        <v>726</v>
      </c>
      <c r="C241" s="23" t="s">
        <v>727</v>
      </c>
      <c r="D241" s="24" t="n">
        <v>1</v>
      </c>
      <c r="E241" s="24" t="n">
        <v>1</v>
      </c>
      <c r="F241" s="23"/>
      <c r="G241" s="23"/>
      <c r="H241" s="25"/>
      <c r="I241" s="22" t="s">
        <v>634</v>
      </c>
      <c r="J241" s="26" t="n">
        <v>4.11</v>
      </c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 t="n">
        <f aca="false">J241+K241+L241-M241-N241</f>
        <v>4.11</v>
      </c>
      <c r="V241" s="23"/>
      <c r="W241" s="23"/>
    </row>
    <row r="242" customFormat="false" ht="21.9" hidden="false" customHeight="true" outlineLevel="0" collapsed="false">
      <c r="A242" s="12" t="s">
        <v>728</v>
      </c>
      <c r="B242" s="22" t="s">
        <v>729</v>
      </c>
      <c r="C242" s="23" t="s">
        <v>730</v>
      </c>
      <c r="D242" s="24" t="n">
        <v>4</v>
      </c>
      <c r="E242" s="24" t="n">
        <v>4</v>
      </c>
      <c r="F242" s="23"/>
      <c r="G242" s="23"/>
      <c r="H242" s="25"/>
      <c r="I242" s="22" t="s">
        <v>634</v>
      </c>
      <c r="J242" s="26" t="n">
        <v>13.37</v>
      </c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 t="n">
        <f aca="false">J242+K242+L242-M242-N242</f>
        <v>13.37</v>
      </c>
      <c r="V242" s="23"/>
      <c r="W242" s="23"/>
    </row>
    <row r="243" customFormat="false" ht="21.9" hidden="false" customHeight="true" outlineLevel="0" collapsed="false">
      <c r="A243" s="12" t="s">
        <v>731</v>
      </c>
      <c r="B243" s="22" t="s">
        <v>732</v>
      </c>
      <c r="C243" s="23" t="s">
        <v>733</v>
      </c>
      <c r="D243" s="24" t="n">
        <v>1</v>
      </c>
      <c r="E243" s="24" t="n">
        <v>1</v>
      </c>
      <c r="F243" s="23"/>
      <c r="G243" s="23"/>
      <c r="H243" s="25"/>
      <c r="I243" s="22" t="s">
        <v>634</v>
      </c>
      <c r="J243" s="26" t="n">
        <v>2.48</v>
      </c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 t="n">
        <f aca="false">J243+K243+L243-M243-N243</f>
        <v>2.48</v>
      </c>
      <c r="V243" s="23"/>
      <c r="W243" s="23"/>
    </row>
    <row r="244" customFormat="false" ht="21.9" hidden="false" customHeight="true" outlineLevel="0" collapsed="false">
      <c r="A244" s="12" t="s">
        <v>734</v>
      </c>
      <c r="B244" s="22" t="s">
        <v>735</v>
      </c>
      <c r="C244" s="23" t="s">
        <v>736</v>
      </c>
      <c r="D244" s="24" t="n">
        <v>1</v>
      </c>
      <c r="E244" s="24" t="n">
        <v>1</v>
      </c>
      <c r="F244" s="23"/>
      <c r="G244" s="23"/>
      <c r="H244" s="25"/>
      <c r="I244" s="22" t="s">
        <v>634</v>
      </c>
      <c r="J244" s="26" t="n">
        <v>6.73</v>
      </c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 t="n">
        <f aca="false">J244+K244+L244-M244-N244</f>
        <v>6.73</v>
      </c>
      <c r="V244" s="23"/>
      <c r="W244" s="23"/>
    </row>
    <row r="245" customFormat="false" ht="21.9" hidden="false" customHeight="true" outlineLevel="0" collapsed="false">
      <c r="A245" s="12" t="s">
        <v>737</v>
      </c>
      <c r="B245" s="22" t="s">
        <v>738</v>
      </c>
      <c r="C245" s="23" t="s">
        <v>739</v>
      </c>
      <c r="D245" s="24" t="n">
        <v>4</v>
      </c>
      <c r="E245" s="24" t="n">
        <v>4</v>
      </c>
      <c r="F245" s="23"/>
      <c r="G245" s="23"/>
      <c r="H245" s="25"/>
      <c r="I245" s="22" t="s">
        <v>634</v>
      </c>
      <c r="J245" s="26" t="n">
        <v>6.8</v>
      </c>
      <c r="K245" s="26"/>
      <c r="L245" s="26" t="n">
        <v>6.13</v>
      </c>
      <c r="M245" s="26"/>
      <c r="N245" s="26"/>
      <c r="O245" s="26"/>
      <c r="P245" s="26"/>
      <c r="Q245" s="26"/>
      <c r="R245" s="26"/>
      <c r="S245" s="26"/>
      <c r="T245" s="26"/>
      <c r="U245" s="26" t="n">
        <f aca="false">J245+K245+L245-M245-N245</f>
        <v>12.93</v>
      </c>
      <c r="V245" s="23"/>
      <c r="W245" s="23"/>
    </row>
    <row r="246" customFormat="false" ht="21.9" hidden="false" customHeight="true" outlineLevel="0" collapsed="false">
      <c r="A246" s="12"/>
      <c r="B246" s="23"/>
      <c r="C246" s="23"/>
      <c r="D246" s="24"/>
      <c r="E246" s="24"/>
      <c r="F246" s="23"/>
      <c r="G246" s="23"/>
      <c r="H246" s="25"/>
      <c r="I246" s="23"/>
      <c r="J246" s="26" t="n">
        <f aca="false">SUM(J210:J245)</f>
        <v>359.76</v>
      </c>
      <c r="K246" s="26"/>
      <c r="L246" s="26" t="n">
        <f aca="false">SUM(L210:L245)</f>
        <v>10.4</v>
      </c>
      <c r="M246" s="26" t="n">
        <v>1.04</v>
      </c>
      <c r="N246" s="26"/>
      <c r="O246" s="26"/>
      <c r="P246" s="26"/>
      <c r="Q246" s="26"/>
      <c r="R246" s="26"/>
      <c r="S246" s="26"/>
      <c r="T246" s="26"/>
      <c r="U246" s="26" t="n">
        <f aca="false">SUM(U210:U245)</f>
        <v>369.12</v>
      </c>
      <c r="V246" s="23"/>
      <c r="W246" s="23"/>
    </row>
    <row r="247" customFormat="false" ht="21.9" hidden="false" customHeight="true" outlineLevel="0" collapsed="false">
      <c r="A247" s="12" t="s">
        <v>740</v>
      </c>
      <c r="B247" s="22" t="s">
        <v>741</v>
      </c>
      <c r="C247" s="23" t="s">
        <v>742</v>
      </c>
      <c r="D247" s="24" t="n">
        <v>5</v>
      </c>
      <c r="E247" s="24" t="n">
        <v>4</v>
      </c>
      <c r="F247" s="23"/>
      <c r="G247" s="23"/>
      <c r="H247" s="25"/>
      <c r="I247" s="22" t="s">
        <v>743</v>
      </c>
      <c r="J247" s="26" t="n">
        <v>13.36</v>
      </c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 t="n">
        <f aca="false">J247+K247+L247-M247-N247</f>
        <v>13.36</v>
      </c>
      <c r="V247" s="23"/>
      <c r="W247" s="23"/>
    </row>
    <row r="248" customFormat="false" ht="21.9" hidden="false" customHeight="true" outlineLevel="0" collapsed="false">
      <c r="A248" s="12" t="s">
        <v>744</v>
      </c>
      <c r="B248" s="22" t="s">
        <v>745</v>
      </c>
      <c r="C248" s="23" t="s">
        <v>746</v>
      </c>
      <c r="D248" s="24" t="n">
        <v>4</v>
      </c>
      <c r="E248" s="24" t="n">
        <v>3</v>
      </c>
      <c r="F248" s="23"/>
      <c r="G248" s="23"/>
      <c r="H248" s="25"/>
      <c r="I248" s="22" t="s">
        <v>743</v>
      </c>
      <c r="J248" s="26" t="n">
        <v>13.25</v>
      </c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 t="n">
        <f aca="false">J248+K248+L248-M248-N248</f>
        <v>13.25</v>
      </c>
      <c r="V248" s="23"/>
      <c r="W248" s="23"/>
    </row>
    <row r="249" customFormat="false" ht="21.9" hidden="false" customHeight="true" outlineLevel="0" collapsed="false">
      <c r="A249" s="12" t="s">
        <v>747</v>
      </c>
      <c r="B249" s="22" t="s">
        <v>748</v>
      </c>
      <c r="C249" s="23" t="s">
        <v>749</v>
      </c>
      <c r="D249" s="24" t="n">
        <v>4</v>
      </c>
      <c r="E249" s="24" t="n">
        <v>4</v>
      </c>
      <c r="F249" s="23"/>
      <c r="G249" s="23"/>
      <c r="H249" s="25"/>
      <c r="I249" s="22" t="s">
        <v>743</v>
      </c>
      <c r="J249" s="26" t="n">
        <v>13.18</v>
      </c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 t="n">
        <f aca="false">J249+K249+L249-M249-N249</f>
        <v>13.18</v>
      </c>
      <c r="V249" s="23"/>
      <c r="W249" s="23"/>
    </row>
    <row r="250" customFormat="false" ht="21.9" hidden="false" customHeight="true" outlineLevel="0" collapsed="false">
      <c r="A250" s="12" t="s">
        <v>750</v>
      </c>
      <c r="B250" s="22" t="s">
        <v>751</v>
      </c>
      <c r="C250" s="23" t="s">
        <v>752</v>
      </c>
      <c r="D250" s="24" t="n">
        <v>3</v>
      </c>
      <c r="E250" s="24" t="n">
        <v>3</v>
      </c>
      <c r="F250" s="23"/>
      <c r="G250" s="23"/>
      <c r="H250" s="25"/>
      <c r="I250" s="22" t="s">
        <v>743</v>
      </c>
      <c r="J250" s="26" t="n">
        <v>13.17</v>
      </c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 t="n">
        <f aca="false">J250+K250+L250-M250-N250</f>
        <v>13.17</v>
      </c>
      <c r="V250" s="23"/>
      <c r="W250" s="23"/>
    </row>
    <row r="251" customFormat="false" ht="21.9" hidden="false" customHeight="true" outlineLevel="0" collapsed="false">
      <c r="A251" s="12" t="s">
        <v>753</v>
      </c>
      <c r="B251" s="22" t="s">
        <v>754</v>
      </c>
      <c r="C251" s="23" t="s">
        <v>755</v>
      </c>
      <c r="D251" s="24" t="n">
        <v>5</v>
      </c>
      <c r="E251" s="24" t="n">
        <v>4</v>
      </c>
      <c r="F251" s="23"/>
      <c r="G251" s="23"/>
      <c r="H251" s="25"/>
      <c r="I251" s="22" t="s">
        <v>743</v>
      </c>
      <c r="J251" s="26" t="n">
        <v>14.36</v>
      </c>
      <c r="K251" s="26"/>
      <c r="L251" s="26" t="n">
        <v>3.58</v>
      </c>
      <c r="M251" s="26"/>
      <c r="N251" s="26"/>
      <c r="O251" s="26"/>
      <c r="P251" s="26"/>
      <c r="Q251" s="26"/>
      <c r="R251" s="26"/>
      <c r="S251" s="26"/>
      <c r="T251" s="26"/>
      <c r="U251" s="26" t="n">
        <f aca="false">J251+K251+L251-M251-N251</f>
        <v>17.94</v>
      </c>
      <c r="V251" s="23"/>
      <c r="W251" s="23"/>
    </row>
    <row r="252" customFormat="false" ht="21.9" hidden="false" customHeight="true" outlineLevel="0" collapsed="false">
      <c r="A252" s="12" t="s">
        <v>756</v>
      </c>
      <c r="B252" s="22" t="s">
        <v>757</v>
      </c>
      <c r="C252" s="23" t="s">
        <v>758</v>
      </c>
      <c r="D252" s="24" t="n">
        <v>2</v>
      </c>
      <c r="E252" s="24" t="n">
        <v>2</v>
      </c>
      <c r="F252" s="23"/>
      <c r="G252" s="23"/>
      <c r="H252" s="25"/>
      <c r="I252" s="22" t="s">
        <v>743</v>
      </c>
      <c r="J252" s="26" t="n">
        <v>8.79</v>
      </c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 t="n">
        <f aca="false">J252+K252+L252-M252-N252</f>
        <v>8.79</v>
      </c>
      <c r="V252" s="23"/>
      <c r="W252" s="23"/>
    </row>
    <row r="253" customFormat="false" ht="21.9" hidden="false" customHeight="true" outlineLevel="0" collapsed="false">
      <c r="A253" s="12" t="s">
        <v>759</v>
      </c>
      <c r="B253" s="22" t="s">
        <v>760</v>
      </c>
      <c r="C253" s="23" t="s">
        <v>761</v>
      </c>
      <c r="D253" s="24" t="n">
        <v>1</v>
      </c>
      <c r="E253" s="24" t="n">
        <v>1</v>
      </c>
      <c r="F253" s="23"/>
      <c r="G253" s="23"/>
      <c r="H253" s="25"/>
      <c r="I253" s="22" t="s">
        <v>743</v>
      </c>
      <c r="J253" s="26" t="n">
        <v>10.29</v>
      </c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 t="n">
        <f aca="false">J253+K253+L253-M253-N253</f>
        <v>10.29</v>
      </c>
      <c r="V253" s="23"/>
      <c r="W253" s="23"/>
    </row>
    <row r="254" customFormat="false" ht="21.9" hidden="false" customHeight="true" outlineLevel="0" collapsed="false">
      <c r="A254" s="12" t="s">
        <v>762</v>
      </c>
      <c r="B254" s="22" t="s">
        <v>763</v>
      </c>
      <c r="C254" s="23" t="s">
        <v>764</v>
      </c>
      <c r="D254" s="24" t="n">
        <v>4</v>
      </c>
      <c r="E254" s="24" t="n">
        <v>3</v>
      </c>
      <c r="F254" s="23"/>
      <c r="G254" s="23"/>
      <c r="H254" s="25"/>
      <c r="I254" s="22" t="s">
        <v>743</v>
      </c>
      <c r="J254" s="26" t="n">
        <v>11.23</v>
      </c>
      <c r="K254" s="26"/>
      <c r="L254" s="26" t="n">
        <v>1.18</v>
      </c>
      <c r="M254" s="26"/>
      <c r="N254" s="26"/>
      <c r="O254" s="26"/>
      <c r="P254" s="26"/>
      <c r="Q254" s="26"/>
      <c r="R254" s="26"/>
      <c r="S254" s="26"/>
      <c r="T254" s="26"/>
      <c r="U254" s="26" t="n">
        <f aca="false">J254+K254+L254-M254-N254</f>
        <v>12.41</v>
      </c>
      <c r="V254" s="23"/>
      <c r="W254" s="23"/>
    </row>
    <row r="255" customFormat="false" ht="21.9" hidden="false" customHeight="true" outlineLevel="0" collapsed="false">
      <c r="A255" s="12" t="s">
        <v>765</v>
      </c>
      <c r="B255" s="22" t="s">
        <v>766</v>
      </c>
      <c r="C255" s="23" t="s">
        <v>767</v>
      </c>
      <c r="D255" s="24" t="n">
        <v>2</v>
      </c>
      <c r="E255" s="24" t="n">
        <v>1</v>
      </c>
      <c r="F255" s="23"/>
      <c r="G255" s="23"/>
      <c r="H255" s="25"/>
      <c r="I255" s="22" t="s">
        <v>743</v>
      </c>
      <c r="J255" s="26" t="n">
        <v>15.22</v>
      </c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 t="n">
        <f aca="false">J255+K255+L255-M255-N255</f>
        <v>15.22</v>
      </c>
      <c r="V255" s="23"/>
      <c r="W255" s="23"/>
    </row>
    <row r="256" customFormat="false" ht="21.9" hidden="false" customHeight="true" outlineLevel="0" collapsed="false">
      <c r="A256" s="12" t="s">
        <v>768</v>
      </c>
      <c r="B256" s="22" t="s">
        <v>769</v>
      </c>
      <c r="C256" s="23" t="s">
        <v>770</v>
      </c>
      <c r="D256" s="24" t="n">
        <v>3</v>
      </c>
      <c r="E256" s="24" t="n">
        <v>1</v>
      </c>
      <c r="F256" s="23"/>
      <c r="G256" s="23"/>
      <c r="H256" s="25"/>
      <c r="I256" s="22" t="s">
        <v>743</v>
      </c>
      <c r="J256" s="26" t="n">
        <v>16.69</v>
      </c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 t="n">
        <f aca="false">J256+K256+L256-M256-N256</f>
        <v>16.69</v>
      </c>
      <c r="V256" s="23"/>
      <c r="W256" s="23"/>
    </row>
    <row r="257" customFormat="false" ht="21.9" hidden="false" customHeight="true" outlineLevel="0" collapsed="false">
      <c r="A257" s="12" t="s">
        <v>771</v>
      </c>
      <c r="B257" s="22" t="s">
        <v>772</v>
      </c>
      <c r="C257" s="23" t="s">
        <v>773</v>
      </c>
      <c r="D257" s="24" t="n">
        <v>3</v>
      </c>
      <c r="E257" s="24" t="n">
        <v>3</v>
      </c>
      <c r="F257" s="23"/>
      <c r="G257" s="23"/>
      <c r="H257" s="25"/>
      <c r="I257" s="22" t="s">
        <v>743</v>
      </c>
      <c r="J257" s="26" t="n">
        <v>23.89</v>
      </c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 t="n">
        <f aca="false">J257+K257+L257-M257-N257</f>
        <v>23.89</v>
      </c>
      <c r="V257" s="23"/>
      <c r="W257" s="23"/>
    </row>
    <row r="258" customFormat="false" ht="21.9" hidden="false" customHeight="true" outlineLevel="0" collapsed="false">
      <c r="A258" s="12" t="s">
        <v>774</v>
      </c>
      <c r="B258" s="22" t="s">
        <v>775</v>
      </c>
      <c r="C258" s="23" t="s">
        <v>776</v>
      </c>
      <c r="D258" s="24" t="n">
        <v>2</v>
      </c>
      <c r="E258" s="24" t="n">
        <v>1</v>
      </c>
      <c r="F258" s="23"/>
      <c r="G258" s="23"/>
      <c r="H258" s="25"/>
      <c r="I258" s="22" t="s">
        <v>743</v>
      </c>
      <c r="J258" s="26" t="n">
        <v>10.34</v>
      </c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 t="n">
        <f aca="false">J258+K258+L258-M258-N258</f>
        <v>10.34</v>
      </c>
      <c r="V258" s="23"/>
      <c r="W258" s="23"/>
    </row>
    <row r="259" customFormat="false" ht="21.9" hidden="false" customHeight="true" outlineLevel="0" collapsed="false">
      <c r="A259" s="12" t="s">
        <v>777</v>
      </c>
      <c r="B259" s="22" t="s">
        <v>778</v>
      </c>
      <c r="C259" s="23" t="s">
        <v>779</v>
      </c>
      <c r="D259" s="24" t="n">
        <v>5</v>
      </c>
      <c r="E259" s="24" t="n">
        <v>3</v>
      </c>
      <c r="F259" s="23"/>
      <c r="G259" s="23"/>
      <c r="H259" s="25"/>
      <c r="I259" s="22" t="s">
        <v>743</v>
      </c>
      <c r="J259" s="26" t="n">
        <v>18.55</v>
      </c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 t="n">
        <f aca="false">J259+K259+L259-M259-N259</f>
        <v>18.55</v>
      </c>
      <c r="V259" s="23"/>
      <c r="W259" s="23"/>
    </row>
    <row r="260" customFormat="false" ht="21.9" hidden="false" customHeight="true" outlineLevel="0" collapsed="false">
      <c r="A260" s="12" t="s">
        <v>780</v>
      </c>
      <c r="B260" s="22" t="s">
        <v>781</v>
      </c>
      <c r="C260" s="23" t="s">
        <v>782</v>
      </c>
      <c r="D260" s="24" t="n">
        <v>5</v>
      </c>
      <c r="E260" s="24" t="n">
        <v>4</v>
      </c>
      <c r="F260" s="23"/>
      <c r="G260" s="23"/>
      <c r="H260" s="25"/>
      <c r="I260" s="22" t="s">
        <v>743</v>
      </c>
      <c r="J260" s="26" t="n">
        <v>19.14</v>
      </c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 t="n">
        <f aca="false">J260+K260+L260-M260-N260</f>
        <v>19.14</v>
      </c>
      <c r="V260" s="23"/>
      <c r="W260" s="23" t="s">
        <v>783</v>
      </c>
    </row>
    <row r="261" customFormat="false" ht="21.9" hidden="false" customHeight="true" outlineLevel="0" collapsed="false">
      <c r="A261" s="12" t="s">
        <v>784</v>
      </c>
      <c r="B261" s="22" t="s">
        <v>785</v>
      </c>
      <c r="C261" s="23" t="s">
        <v>786</v>
      </c>
      <c r="D261" s="24" t="n">
        <v>5</v>
      </c>
      <c r="E261" s="24" t="n">
        <v>3</v>
      </c>
      <c r="F261" s="23"/>
      <c r="G261" s="23"/>
      <c r="H261" s="25"/>
      <c r="I261" s="22" t="s">
        <v>743</v>
      </c>
      <c r="J261" s="26" t="n">
        <v>14.97</v>
      </c>
      <c r="K261" s="26"/>
      <c r="L261" s="26" t="n">
        <v>13.63</v>
      </c>
      <c r="M261" s="26"/>
      <c r="N261" s="26"/>
      <c r="O261" s="26"/>
      <c r="P261" s="26"/>
      <c r="Q261" s="26"/>
      <c r="R261" s="26"/>
      <c r="S261" s="26"/>
      <c r="T261" s="26"/>
      <c r="U261" s="26" t="n">
        <f aca="false">J261+K261+L261-M261-N261</f>
        <v>28.6</v>
      </c>
      <c r="V261" s="23"/>
      <c r="W261" s="23"/>
    </row>
    <row r="262" customFormat="false" ht="21.9" hidden="false" customHeight="true" outlineLevel="0" collapsed="false">
      <c r="A262" s="12" t="s">
        <v>787</v>
      </c>
      <c r="B262" s="22" t="s">
        <v>788</v>
      </c>
      <c r="C262" s="23" t="s">
        <v>789</v>
      </c>
      <c r="D262" s="24" t="n">
        <v>2</v>
      </c>
      <c r="E262" s="24" t="n">
        <v>2</v>
      </c>
      <c r="F262" s="23"/>
      <c r="G262" s="23"/>
      <c r="H262" s="25"/>
      <c r="I262" s="22" t="s">
        <v>743</v>
      </c>
      <c r="J262" s="26" t="n">
        <v>15.08</v>
      </c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 t="n">
        <f aca="false">J262+K262+L262-M262-N262</f>
        <v>15.08</v>
      </c>
      <c r="V262" s="23"/>
      <c r="W262" s="23"/>
    </row>
    <row r="263" customFormat="false" ht="21.9" hidden="false" customHeight="true" outlineLevel="0" collapsed="false">
      <c r="A263" s="12" t="s">
        <v>790</v>
      </c>
      <c r="B263" s="22" t="s">
        <v>791</v>
      </c>
      <c r="C263" s="23" t="s">
        <v>792</v>
      </c>
      <c r="D263" s="24" t="n">
        <v>2</v>
      </c>
      <c r="E263" s="24" t="n">
        <v>2</v>
      </c>
      <c r="F263" s="23"/>
      <c r="G263" s="23"/>
      <c r="H263" s="25"/>
      <c r="I263" s="22" t="s">
        <v>743</v>
      </c>
      <c r="J263" s="26" t="n">
        <v>13.36</v>
      </c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 t="n">
        <f aca="false">J263+K263+L263-M263-N263</f>
        <v>13.36</v>
      </c>
      <c r="V263" s="23"/>
      <c r="W263" s="23"/>
    </row>
    <row r="264" customFormat="false" ht="21.9" hidden="false" customHeight="true" outlineLevel="0" collapsed="false">
      <c r="A264" s="12" t="s">
        <v>793</v>
      </c>
      <c r="B264" s="22" t="s">
        <v>794</v>
      </c>
      <c r="C264" s="23" t="s">
        <v>795</v>
      </c>
      <c r="D264" s="24" t="n">
        <v>4</v>
      </c>
      <c r="E264" s="24" t="n">
        <v>2</v>
      </c>
      <c r="F264" s="23"/>
      <c r="G264" s="23"/>
      <c r="H264" s="25"/>
      <c r="I264" s="22" t="s">
        <v>743</v>
      </c>
      <c r="J264" s="26" t="n">
        <v>14.08</v>
      </c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 t="n">
        <f aca="false">J264+K264+L264-M264-N264</f>
        <v>14.08</v>
      </c>
      <c r="V264" s="23"/>
      <c r="W264" s="23"/>
    </row>
    <row r="265" customFormat="false" ht="21.9" hidden="false" customHeight="true" outlineLevel="0" collapsed="false">
      <c r="A265" s="12" t="s">
        <v>796</v>
      </c>
      <c r="B265" s="22" t="s">
        <v>797</v>
      </c>
      <c r="C265" s="23" t="s">
        <v>798</v>
      </c>
      <c r="D265" s="24" t="n">
        <v>4</v>
      </c>
      <c r="E265" s="24" t="n">
        <v>3</v>
      </c>
      <c r="F265" s="23"/>
      <c r="G265" s="23"/>
      <c r="H265" s="25"/>
      <c r="I265" s="22" t="s">
        <v>743</v>
      </c>
      <c r="J265" s="26" t="n">
        <v>13.69</v>
      </c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 t="n">
        <f aca="false">J265+K265+L265-M265-N265</f>
        <v>13.69</v>
      </c>
      <c r="V265" s="23"/>
      <c r="W265" s="23"/>
    </row>
    <row r="266" customFormat="false" ht="21.9" hidden="false" customHeight="true" outlineLevel="0" collapsed="false">
      <c r="A266" s="12" t="s">
        <v>799</v>
      </c>
      <c r="B266" s="22" t="s">
        <v>800</v>
      </c>
      <c r="C266" s="23" t="s">
        <v>801</v>
      </c>
      <c r="D266" s="24" t="n">
        <v>3</v>
      </c>
      <c r="E266" s="24" t="n">
        <v>3</v>
      </c>
      <c r="F266" s="23"/>
      <c r="G266" s="23"/>
      <c r="H266" s="25"/>
      <c r="I266" s="22" t="s">
        <v>743</v>
      </c>
      <c r="J266" s="26" t="n">
        <v>14.84</v>
      </c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 t="n">
        <f aca="false">J266+K266+L266-M266-N266</f>
        <v>14.84</v>
      </c>
      <c r="V266" s="23"/>
      <c r="W266" s="23"/>
    </row>
    <row r="267" customFormat="false" ht="21.9" hidden="false" customHeight="true" outlineLevel="0" collapsed="false">
      <c r="A267" s="12" t="s">
        <v>802</v>
      </c>
      <c r="B267" s="22" t="s">
        <v>803</v>
      </c>
      <c r="C267" s="23" t="s">
        <v>804</v>
      </c>
      <c r="D267" s="24" t="n">
        <v>3</v>
      </c>
      <c r="E267" s="24" t="n">
        <v>2</v>
      </c>
      <c r="F267" s="23"/>
      <c r="G267" s="23"/>
      <c r="H267" s="25"/>
      <c r="I267" s="22" t="s">
        <v>743</v>
      </c>
      <c r="J267" s="26" t="n">
        <v>23.34</v>
      </c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 t="n">
        <f aca="false">J267+K267+L267-M267-N267</f>
        <v>23.34</v>
      </c>
      <c r="V267" s="23"/>
      <c r="W267" s="23"/>
    </row>
    <row r="268" customFormat="false" ht="21.9" hidden="false" customHeight="true" outlineLevel="0" collapsed="false">
      <c r="A268" s="12" t="s">
        <v>805</v>
      </c>
      <c r="B268" s="22" t="s">
        <v>806</v>
      </c>
      <c r="C268" s="23" t="s">
        <v>807</v>
      </c>
      <c r="D268" s="24" t="n">
        <v>5</v>
      </c>
      <c r="E268" s="24" t="n">
        <v>3</v>
      </c>
      <c r="F268" s="23"/>
      <c r="G268" s="23"/>
      <c r="H268" s="25"/>
      <c r="I268" s="22" t="s">
        <v>743</v>
      </c>
      <c r="J268" s="26" t="n">
        <v>15.63</v>
      </c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 t="n">
        <f aca="false">J268+K268+L268-M268-N268</f>
        <v>15.63</v>
      </c>
      <c r="V268" s="23"/>
      <c r="W268" s="23"/>
    </row>
    <row r="269" customFormat="false" ht="21.9" hidden="false" customHeight="true" outlineLevel="0" collapsed="false">
      <c r="A269" s="12" t="s">
        <v>808</v>
      </c>
      <c r="B269" s="22" t="s">
        <v>809</v>
      </c>
      <c r="C269" s="23" t="s">
        <v>810</v>
      </c>
      <c r="D269" s="24" t="n">
        <v>3</v>
      </c>
      <c r="E269" s="24" t="n">
        <v>3</v>
      </c>
      <c r="F269" s="23"/>
      <c r="G269" s="23"/>
      <c r="H269" s="25"/>
      <c r="I269" s="22" t="s">
        <v>743</v>
      </c>
      <c r="J269" s="26" t="n">
        <v>9.62</v>
      </c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 t="n">
        <f aca="false">J269+K269+L269-M269-N269</f>
        <v>9.62</v>
      </c>
      <c r="V269" s="23"/>
      <c r="W269" s="23"/>
    </row>
    <row r="270" customFormat="false" ht="21.9" hidden="false" customHeight="true" outlineLevel="0" collapsed="false">
      <c r="A270" s="12" t="s">
        <v>811</v>
      </c>
      <c r="B270" s="22" t="s">
        <v>812</v>
      </c>
      <c r="C270" s="23" t="s">
        <v>813</v>
      </c>
      <c r="D270" s="24" t="n">
        <v>1</v>
      </c>
      <c r="E270" s="12"/>
      <c r="F270" s="23"/>
      <c r="G270" s="23"/>
      <c r="H270" s="25"/>
      <c r="I270" s="22" t="s">
        <v>743</v>
      </c>
      <c r="J270" s="26" t="n">
        <v>5.59</v>
      </c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 t="n">
        <f aca="false">J270+K270+L270-M270-N270</f>
        <v>5.59</v>
      </c>
      <c r="V270" s="23"/>
      <c r="W270" s="23"/>
    </row>
    <row r="271" customFormat="false" ht="21.9" hidden="false" customHeight="true" outlineLevel="0" collapsed="false">
      <c r="A271" s="12"/>
      <c r="B271" s="23"/>
      <c r="C271" s="23"/>
      <c r="D271" s="24"/>
      <c r="E271" s="12"/>
      <c r="F271" s="23"/>
      <c r="G271" s="23"/>
      <c r="H271" s="25"/>
      <c r="I271" s="23"/>
      <c r="J271" s="26" t="n">
        <f aca="false">SUM(J247:J270)</f>
        <v>341.66</v>
      </c>
      <c r="K271" s="26"/>
      <c r="L271" s="26" t="n">
        <f aca="false">SUM(L247:L270)</f>
        <v>18.39</v>
      </c>
      <c r="M271" s="26"/>
      <c r="N271" s="26"/>
      <c r="O271" s="26"/>
      <c r="P271" s="26"/>
      <c r="Q271" s="26"/>
      <c r="R271" s="26"/>
      <c r="S271" s="26"/>
      <c r="T271" s="26"/>
      <c r="U271" s="26" t="n">
        <f aca="false">SUM(U247:U270)</f>
        <v>360.05</v>
      </c>
      <c r="V271" s="23"/>
      <c r="W271" s="23"/>
    </row>
    <row r="272" customFormat="false" ht="21.9" hidden="false" customHeight="true" outlineLevel="0" collapsed="false">
      <c r="A272" s="12" t="s">
        <v>814</v>
      </c>
      <c r="B272" s="22" t="s">
        <v>815</v>
      </c>
      <c r="C272" s="23" t="s">
        <v>816</v>
      </c>
      <c r="D272" s="24" t="n">
        <v>2</v>
      </c>
      <c r="E272" s="12"/>
      <c r="F272" s="23"/>
      <c r="G272" s="23"/>
      <c r="H272" s="25"/>
      <c r="I272" s="22" t="s">
        <v>817</v>
      </c>
      <c r="J272" s="26" t="n">
        <v>6.92</v>
      </c>
      <c r="K272" s="26"/>
      <c r="L272" s="26"/>
      <c r="M272" s="26"/>
      <c r="N272" s="26" t="n">
        <v>3.01</v>
      </c>
      <c r="O272" s="26"/>
      <c r="P272" s="26"/>
      <c r="Q272" s="26"/>
      <c r="R272" s="26" t="n">
        <v>3.01</v>
      </c>
      <c r="S272" s="26"/>
      <c r="T272" s="26"/>
      <c r="U272" s="26" t="n">
        <f aca="false">J272+K272+L272-M272-N272</f>
        <v>3.91</v>
      </c>
      <c r="V272" s="23"/>
      <c r="W272" s="23"/>
    </row>
    <row r="273" customFormat="false" ht="21.9" hidden="false" customHeight="true" outlineLevel="0" collapsed="false">
      <c r="A273" s="12" t="s">
        <v>818</v>
      </c>
      <c r="B273" s="22" t="s">
        <v>819</v>
      </c>
      <c r="C273" s="23" t="s">
        <v>820</v>
      </c>
      <c r="D273" s="24" t="n">
        <v>5</v>
      </c>
      <c r="E273" s="24" t="n">
        <v>4</v>
      </c>
      <c r="F273" s="23"/>
      <c r="G273" s="23"/>
      <c r="H273" s="25"/>
      <c r="I273" s="22" t="s">
        <v>817</v>
      </c>
      <c r="J273" s="26" t="n">
        <v>12.75</v>
      </c>
      <c r="K273" s="26"/>
      <c r="L273" s="26"/>
      <c r="M273" s="26"/>
      <c r="N273" s="26" t="n">
        <v>6.91</v>
      </c>
      <c r="O273" s="26"/>
      <c r="P273" s="26"/>
      <c r="Q273" s="26"/>
      <c r="R273" s="26" t="n">
        <v>6.91</v>
      </c>
      <c r="S273" s="26"/>
      <c r="T273" s="26"/>
      <c r="U273" s="26" t="n">
        <f aca="false">J273+K273+L273-M273-N273</f>
        <v>5.84</v>
      </c>
      <c r="V273" s="23"/>
      <c r="W273" s="23"/>
    </row>
    <row r="274" customFormat="false" ht="21.9" hidden="false" customHeight="true" outlineLevel="0" collapsed="false">
      <c r="A274" s="12" t="s">
        <v>821</v>
      </c>
      <c r="B274" s="22" t="s">
        <v>822</v>
      </c>
      <c r="C274" s="23" t="s">
        <v>823</v>
      </c>
      <c r="D274" s="24" t="n">
        <v>3</v>
      </c>
      <c r="E274" s="24" t="n">
        <v>3</v>
      </c>
      <c r="F274" s="23"/>
      <c r="G274" s="23"/>
      <c r="H274" s="25"/>
      <c r="I274" s="22" t="s">
        <v>817</v>
      </c>
      <c r="J274" s="26" t="n">
        <v>7.04</v>
      </c>
      <c r="K274" s="26"/>
      <c r="L274" s="26" t="n">
        <v>5.06</v>
      </c>
      <c r="M274" s="26" t="n">
        <v>4</v>
      </c>
      <c r="N274" s="26" t="n">
        <v>3.62</v>
      </c>
      <c r="O274" s="26"/>
      <c r="P274" s="26"/>
      <c r="Q274" s="26"/>
      <c r="R274" s="26" t="n">
        <v>3.62</v>
      </c>
      <c r="S274" s="26"/>
      <c r="T274" s="26"/>
      <c r="U274" s="26" t="n">
        <f aca="false">J274+K274+L274-M274-N274</f>
        <v>4.48</v>
      </c>
      <c r="V274" s="23"/>
      <c r="W274" s="23"/>
    </row>
    <row r="275" customFormat="false" ht="21.9" hidden="false" customHeight="true" outlineLevel="0" collapsed="false">
      <c r="A275" s="12" t="s">
        <v>824</v>
      </c>
      <c r="B275" s="22" t="s">
        <v>825</v>
      </c>
      <c r="C275" s="23" t="s">
        <v>826</v>
      </c>
      <c r="D275" s="24" t="n">
        <v>2</v>
      </c>
      <c r="E275" s="24" t="n">
        <v>2</v>
      </c>
      <c r="F275" s="23"/>
      <c r="G275" s="23"/>
      <c r="H275" s="25"/>
      <c r="I275" s="22" t="s">
        <v>817</v>
      </c>
      <c r="J275" s="26" t="n">
        <v>6.09</v>
      </c>
      <c r="K275" s="26"/>
      <c r="L275" s="26"/>
      <c r="M275" s="26"/>
      <c r="N275" s="26" t="n">
        <v>1.08</v>
      </c>
      <c r="O275" s="26"/>
      <c r="P275" s="26"/>
      <c r="Q275" s="26"/>
      <c r="R275" s="26" t="n">
        <v>1.08</v>
      </c>
      <c r="S275" s="26"/>
      <c r="T275" s="26"/>
      <c r="U275" s="26" t="n">
        <f aca="false">J275+K275+L275-M275-N275</f>
        <v>5.01</v>
      </c>
      <c r="V275" s="23"/>
      <c r="W275" s="23"/>
    </row>
    <row r="276" customFormat="false" ht="21.9" hidden="false" customHeight="true" outlineLevel="0" collapsed="false">
      <c r="A276" s="12" t="s">
        <v>827</v>
      </c>
      <c r="B276" s="22" t="s">
        <v>828</v>
      </c>
      <c r="C276" s="23" t="s">
        <v>829</v>
      </c>
      <c r="D276" s="24" t="n">
        <v>2</v>
      </c>
      <c r="E276" s="24" t="n">
        <v>2</v>
      </c>
      <c r="F276" s="23"/>
      <c r="G276" s="23"/>
      <c r="H276" s="25"/>
      <c r="I276" s="22" t="s">
        <v>817</v>
      </c>
      <c r="J276" s="26" t="n">
        <v>9.54</v>
      </c>
      <c r="K276" s="26"/>
      <c r="L276" s="26" t="n">
        <v>0.34</v>
      </c>
      <c r="M276" s="26"/>
      <c r="N276" s="26" t="n">
        <v>7.43</v>
      </c>
      <c r="O276" s="26"/>
      <c r="P276" s="26"/>
      <c r="Q276" s="26"/>
      <c r="R276" s="26" t="n">
        <v>7.09</v>
      </c>
      <c r="S276" s="26"/>
      <c r="T276" s="26"/>
      <c r="U276" s="26" t="n">
        <f aca="false">J276+K276+L276-M276-N276</f>
        <v>2.45</v>
      </c>
      <c r="V276" s="23"/>
      <c r="W276" s="23"/>
    </row>
    <row r="277" customFormat="false" ht="21.9" hidden="false" customHeight="true" outlineLevel="0" collapsed="false">
      <c r="A277" s="12" t="s">
        <v>830</v>
      </c>
      <c r="B277" s="22" t="s">
        <v>831</v>
      </c>
      <c r="C277" s="23" t="s">
        <v>832</v>
      </c>
      <c r="D277" s="24" t="n">
        <v>2</v>
      </c>
      <c r="E277" s="12"/>
      <c r="F277" s="23"/>
      <c r="G277" s="23"/>
      <c r="H277" s="25"/>
      <c r="I277" s="22" t="s">
        <v>817</v>
      </c>
      <c r="J277" s="26" t="n">
        <v>8.51</v>
      </c>
      <c r="K277" s="26"/>
      <c r="L277" s="26"/>
      <c r="M277" s="26"/>
      <c r="N277" s="26" t="n">
        <v>2.46</v>
      </c>
      <c r="O277" s="26"/>
      <c r="P277" s="26"/>
      <c r="Q277" s="26"/>
      <c r="R277" s="26" t="n">
        <v>2.46</v>
      </c>
      <c r="S277" s="26"/>
      <c r="T277" s="26"/>
      <c r="U277" s="26" t="n">
        <f aca="false">J277+K277+L277-M277-N277</f>
        <v>6.05</v>
      </c>
      <c r="V277" s="23"/>
      <c r="W277" s="23"/>
    </row>
    <row r="278" customFormat="false" ht="21.9" hidden="false" customHeight="true" outlineLevel="0" collapsed="false">
      <c r="A278" s="12" t="s">
        <v>833</v>
      </c>
      <c r="B278" s="22" t="s">
        <v>834</v>
      </c>
      <c r="C278" s="23" t="s">
        <v>835</v>
      </c>
      <c r="D278" s="24" t="n">
        <v>5</v>
      </c>
      <c r="E278" s="24" t="n">
        <v>4</v>
      </c>
      <c r="F278" s="23"/>
      <c r="G278" s="23"/>
      <c r="H278" s="25"/>
      <c r="I278" s="22" t="s">
        <v>817</v>
      </c>
      <c r="J278" s="26" t="n">
        <v>15.62</v>
      </c>
      <c r="K278" s="26"/>
      <c r="L278" s="26"/>
      <c r="M278" s="26"/>
      <c r="N278" s="26" t="n">
        <v>9.46</v>
      </c>
      <c r="O278" s="26"/>
      <c r="P278" s="26"/>
      <c r="Q278" s="26"/>
      <c r="R278" s="26" t="n">
        <v>9.46</v>
      </c>
      <c r="S278" s="26"/>
      <c r="T278" s="26"/>
      <c r="U278" s="26" t="n">
        <f aca="false">J278+K278+L278-M278-N278</f>
        <v>6.16</v>
      </c>
      <c r="V278" s="23"/>
      <c r="W278" s="23"/>
    </row>
    <row r="279" customFormat="false" ht="21.9" hidden="false" customHeight="true" outlineLevel="0" collapsed="false">
      <c r="A279" s="12" t="s">
        <v>836</v>
      </c>
      <c r="B279" s="22" t="s">
        <v>837</v>
      </c>
      <c r="C279" s="23" t="s">
        <v>838</v>
      </c>
      <c r="D279" s="24" t="n">
        <v>4</v>
      </c>
      <c r="E279" s="24" t="n">
        <v>3</v>
      </c>
      <c r="F279" s="23"/>
      <c r="G279" s="23"/>
      <c r="H279" s="25"/>
      <c r="I279" s="22" t="s">
        <v>817</v>
      </c>
      <c r="J279" s="26" t="n">
        <v>9.67</v>
      </c>
      <c r="K279" s="26"/>
      <c r="L279" s="26"/>
      <c r="M279" s="26"/>
      <c r="N279" s="26" t="n">
        <v>3.04</v>
      </c>
      <c r="O279" s="26"/>
      <c r="P279" s="26"/>
      <c r="Q279" s="26"/>
      <c r="R279" s="26" t="n">
        <v>3.04</v>
      </c>
      <c r="S279" s="26"/>
      <c r="T279" s="26"/>
      <c r="U279" s="26" t="n">
        <f aca="false">J279+K279+L279-M279-N279</f>
        <v>6.63</v>
      </c>
      <c r="V279" s="23"/>
      <c r="W279" s="23"/>
    </row>
    <row r="280" customFormat="false" ht="21.9" hidden="false" customHeight="true" outlineLevel="0" collapsed="false">
      <c r="A280" s="12" t="s">
        <v>839</v>
      </c>
      <c r="B280" s="22" t="s">
        <v>840</v>
      </c>
      <c r="C280" s="23" t="s">
        <v>841</v>
      </c>
      <c r="D280" s="24" t="n">
        <v>5</v>
      </c>
      <c r="E280" s="24" t="n">
        <v>3</v>
      </c>
      <c r="F280" s="23"/>
      <c r="G280" s="23"/>
      <c r="H280" s="25"/>
      <c r="I280" s="22" t="s">
        <v>817</v>
      </c>
      <c r="J280" s="26" t="n">
        <v>15.24</v>
      </c>
      <c r="K280" s="26"/>
      <c r="L280" s="26"/>
      <c r="M280" s="26"/>
      <c r="N280" s="26" t="n">
        <v>8.7</v>
      </c>
      <c r="O280" s="26"/>
      <c r="P280" s="26"/>
      <c r="Q280" s="26"/>
      <c r="R280" s="26" t="n">
        <v>8.7</v>
      </c>
      <c r="S280" s="26"/>
      <c r="T280" s="26"/>
      <c r="U280" s="26" t="n">
        <f aca="false">J280+K280+L280-M280-N280</f>
        <v>6.54</v>
      </c>
      <c r="V280" s="23"/>
      <c r="W280" s="23"/>
    </row>
    <row r="281" customFormat="false" ht="21.9" hidden="false" customHeight="true" outlineLevel="0" collapsed="false">
      <c r="A281" s="12" t="s">
        <v>842</v>
      </c>
      <c r="B281" s="22" t="s">
        <v>843</v>
      </c>
      <c r="C281" s="23" t="s">
        <v>844</v>
      </c>
      <c r="D281" s="24" t="n">
        <v>2</v>
      </c>
      <c r="E281" s="24" t="n">
        <v>2</v>
      </c>
      <c r="F281" s="23"/>
      <c r="G281" s="23"/>
      <c r="H281" s="25"/>
      <c r="I281" s="22" t="s">
        <v>817</v>
      </c>
      <c r="J281" s="26" t="n">
        <v>7.66</v>
      </c>
      <c r="K281" s="26"/>
      <c r="L281" s="26"/>
      <c r="M281" s="26"/>
      <c r="N281" s="26" t="n">
        <v>4.75</v>
      </c>
      <c r="O281" s="26"/>
      <c r="P281" s="26"/>
      <c r="Q281" s="26"/>
      <c r="R281" s="26" t="n">
        <v>4.75</v>
      </c>
      <c r="S281" s="26"/>
      <c r="T281" s="26"/>
      <c r="U281" s="26" t="n">
        <f aca="false">J281+K281+L281-M281-N281</f>
        <v>2.91</v>
      </c>
      <c r="V281" s="23"/>
      <c r="W281" s="23"/>
    </row>
    <row r="282" customFormat="false" ht="21.9" hidden="false" customHeight="true" outlineLevel="0" collapsed="false">
      <c r="A282" s="12" t="s">
        <v>845</v>
      </c>
      <c r="B282" s="22" t="s">
        <v>846</v>
      </c>
      <c r="C282" s="23" t="s">
        <v>847</v>
      </c>
      <c r="D282" s="24" t="n">
        <v>1</v>
      </c>
      <c r="E282" s="24" t="n">
        <v>1</v>
      </c>
      <c r="F282" s="23"/>
      <c r="G282" s="23"/>
      <c r="H282" s="25"/>
      <c r="I282" s="22" t="s">
        <v>817</v>
      </c>
      <c r="J282" s="26" t="n">
        <v>4.19</v>
      </c>
      <c r="K282" s="26"/>
      <c r="L282" s="26" t="n">
        <v>5.1</v>
      </c>
      <c r="M282" s="26"/>
      <c r="N282" s="26" t="n">
        <v>2.83</v>
      </c>
      <c r="O282" s="26"/>
      <c r="P282" s="26"/>
      <c r="Q282" s="26"/>
      <c r="R282" s="26" t="n">
        <v>2.83</v>
      </c>
      <c r="S282" s="26"/>
      <c r="T282" s="26"/>
      <c r="U282" s="26" t="n">
        <f aca="false">J282+K282+L282-M282-N282</f>
        <v>6.46</v>
      </c>
      <c r="V282" s="23"/>
      <c r="W282" s="23"/>
    </row>
    <row r="283" customFormat="false" ht="21.9" hidden="false" customHeight="true" outlineLevel="0" collapsed="false">
      <c r="A283" s="12" t="s">
        <v>848</v>
      </c>
      <c r="B283" s="22" t="s">
        <v>849</v>
      </c>
      <c r="C283" s="23" t="s">
        <v>850</v>
      </c>
      <c r="D283" s="24" t="n">
        <v>2</v>
      </c>
      <c r="E283" s="24" t="n">
        <v>2</v>
      </c>
      <c r="F283" s="23"/>
      <c r="G283" s="23"/>
      <c r="H283" s="25"/>
      <c r="I283" s="22" t="s">
        <v>817</v>
      </c>
      <c r="J283" s="26" t="n">
        <v>9.56</v>
      </c>
      <c r="K283" s="26"/>
      <c r="L283" s="26"/>
      <c r="M283" s="26"/>
      <c r="N283" s="26" t="n">
        <v>7.48</v>
      </c>
      <c r="O283" s="26"/>
      <c r="P283" s="26"/>
      <c r="Q283" s="26"/>
      <c r="R283" s="26" t="n">
        <v>7.48</v>
      </c>
      <c r="S283" s="26"/>
      <c r="T283" s="26"/>
      <c r="U283" s="26" t="n">
        <f aca="false">J283+K283+L283-M283-N283</f>
        <v>2.08</v>
      </c>
      <c r="V283" s="23"/>
      <c r="W283" s="23"/>
    </row>
    <row r="284" customFormat="false" ht="21.9" hidden="false" customHeight="true" outlineLevel="0" collapsed="false">
      <c r="A284" s="12" t="s">
        <v>851</v>
      </c>
      <c r="B284" s="22" t="s">
        <v>852</v>
      </c>
      <c r="C284" s="23" t="s">
        <v>853</v>
      </c>
      <c r="D284" s="24" t="n">
        <v>5</v>
      </c>
      <c r="E284" s="24" t="n">
        <v>2</v>
      </c>
      <c r="F284" s="23"/>
      <c r="G284" s="23"/>
      <c r="H284" s="25"/>
      <c r="I284" s="22" t="s">
        <v>817</v>
      </c>
      <c r="J284" s="26" t="n">
        <v>10.01</v>
      </c>
      <c r="K284" s="26"/>
      <c r="L284" s="26"/>
      <c r="M284" s="26"/>
      <c r="N284" s="26" t="n">
        <v>5.95</v>
      </c>
      <c r="O284" s="26"/>
      <c r="P284" s="26"/>
      <c r="Q284" s="26"/>
      <c r="R284" s="26" t="n">
        <v>5.95</v>
      </c>
      <c r="S284" s="26"/>
      <c r="T284" s="26"/>
      <c r="U284" s="26" t="n">
        <f aca="false">J284+K284+L284-M284-N284</f>
        <v>4.06</v>
      </c>
      <c r="V284" s="23"/>
      <c r="W284" s="23"/>
    </row>
    <row r="285" customFormat="false" ht="21.9" hidden="false" customHeight="true" outlineLevel="0" collapsed="false">
      <c r="A285" s="12" t="s">
        <v>854</v>
      </c>
      <c r="B285" s="22" t="s">
        <v>855</v>
      </c>
      <c r="C285" s="23" t="s">
        <v>856</v>
      </c>
      <c r="D285" s="24" t="n">
        <v>2</v>
      </c>
      <c r="E285" s="24" t="n">
        <v>0</v>
      </c>
      <c r="F285" s="23"/>
      <c r="G285" s="23"/>
      <c r="H285" s="25"/>
      <c r="I285" s="22" t="s">
        <v>817</v>
      </c>
      <c r="J285" s="26" t="n">
        <v>6.91</v>
      </c>
      <c r="K285" s="26"/>
      <c r="L285" s="26"/>
      <c r="M285" s="26"/>
      <c r="N285" s="26" t="n">
        <v>1.5</v>
      </c>
      <c r="O285" s="26"/>
      <c r="P285" s="26"/>
      <c r="Q285" s="26"/>
      <c r="R285" s="26" t="n">
        <v>1.5</v>
      </c>
      <c r="S285" s="26"/>
      <c r="T285" s="26"/>
      <c r="U285" s="26" t="n">
        <f aca="false">J285+K285+L285-M285-N285</f>
        <v>5.41</v>
      </c>
      <c r="V285" s="23"/>
      <c r="W285" s="23"/>
    </row>
    <row r="286" customFormat="false" ht="21.9" hidden="false" customHeight="true" outlineLevel="0" collapsed="false">
      <c r="A286" s="12" t="s">
        <v>857</v>
      </c>
      <c r="B286" s="22" t="s">
        <v>858</v>
      </c>
      <c r="C286" s="23" t="s">
        <v>859</v>
      </c>
      <c r="D286" s="24" t="n">
        <v>1</v>
      </c>
      <c r="E286" s="24" t="n">
        <v>0</v>
      </c>
      <c r="F286" s="23"/>
      <c r="G286" s="23"/>
      <c r="H286" s="25"/>
      <c r="I286" s="22" t="s">
        <v>817</v>
      </c>
      <c r="J286" s="26" t="n">
        <v>8.59</v>
      </c>
      <c r="K286" s="26"/>
      <c r="L286" s="26"/>
      <c r="M286" s="26"/>
      <c r="N286" s="26" t="n">
        <v>4.36</v>
      </c>
      <c r="O286" s="26"/>
      <c r="P286" s="26"/>
      <c r="Q286" s="26"/>
      <c r="R286" s="26" t="n">
        <v>4.36</v>
      </c>
      <c r="S286" s="26"/>
      <c r="T286" s="26"/>
      <c r="U286" s="26" t="n">
        <f aca="false">J286+K286+L286-M286-N286</f>
        <v>4.23</v>
      </c>
      <c r="V286" s="23"/>
      <c r="W286" s="23"/>
    </row>
    <row r="287" customFormat="false" ht="21.9" hidden="false" customHeight="true" outlineLevel="0" collapsed="false">
      <c r="A287" s="12" t="s">
        <v>860</v>
      </c>
      <c r="B287" s="22" t="s">
        <v>861</v>
      </c>
      <c r="C287" s="23" t="s">
        <v>862</v>
      </c>
      <c r="D287" s="24" t="n">
        <v>1</v>
      </c>
      <c r="E287" s="24" t="n">
        <v>1</v>
      </c>
      <c r="F287" s="23"/>
      <c r="G287" s="23"/>
      <c r="H287" s="25"/>
      <c r="I287" s="22" t="s">
        <v>817</v>
      </c>
      <c r="J287" s="26" t="n">
        <v>7.91</v>
      </c>
      <c r="K287" s="26"/>
      <c r="L287" s="26"/>
      <c r="M287" s="26"/>
      <c r="N287" s="26" t="n">
        <v>0.68</v>
      </c>
      <c r="O287" s="26"/>
      <c r="P287" s="26"/>
      <c r="Q287" s="26"/>
      <c r="R287" s="26" t="n">
        <v>0.68</v>
      </c>
      <c r="S287" s="26"/>
      <c r="T287" s="26"/>
      <c r="U287" s="26" t="n">
        <f aca="false">J287+K287+L287-M287-N287</f>
        <v>7.23</v>
      </c>
      <c r="V287" s="23"/>
      <c r="W287" s="23"/>
    </row>
    <row r="288" customFormat="false" ht="21.9" hidden="false" customHeight="true" outlineLevel="0" collapsed="false">
      <c r="A288" s="12" t="s">
        <v>863</v>
      </c>
      <c r="B288" s="22" t="s">
        <v>864</v>
      </c>
      <c r="C288" s="23" t="s">
        <v>865</v>
      </c>
      <c r="D288" s="24" t="n">
        <v>7</v>
      </c>
      <c r="E288" s="24" t="n">
        <v>5</v>
      </c>
      <c r="F288" s="23"/>
      <c r="G288" s="23"/>
      <c r="H288" s="25"/>
      <c r="I288" s="22" t="s">
        <v>817</v>
      </c>
      <c r="J288" s="26" t="n">
        <v>12.95</v>
      </c>
      <c r="K288" s="26"/>
      <c r="L288" s="26"/>
      <c r="M288" s="26"/>
      <c r="N288" s="26" t="n">
        <v>8.39</v>
      </c>
      <c r="O288" s="26"/>
      <c r="P288" s="26"/>
      <c r="Q288" s="26"/>
      <c r="R288" s="26" t="n">
        <v>8.39</v>
      </c>
      <c r="S288" s="26"/>
      <c r="T288" s="26"/>
      <c r="U288" s="26" t="n">
        <f aca="false">J288+K288+L288-M288-N288</f>
        <v>4.56</v>
      </c>
      <c r="V288" s="23"/>
      <c r="W288" s="23"/>
    </row>
    <row r="289" customFormat="false" ht="21.9" hidden="false" customHeight="true" outlineLevel="0" collapsed="false">
      <c r="A289" s="12" t="s">
        <v>866</v>
      </c>
      <c r="B289" s="22" t="s">
        <v>867</v>
      </c>
      <c r="C289" s="23" t="s">
        <v>868</v>
      </c>
      <c r="D289" s="24" t="n">
        <v>4</v>
      </c>
      <c r="E289" s="24" t="n">
        <v>4</v>
      </c>
      <c r="F289" s="23"/>
      <c r="G289" s="23"/>
      <c r="H289" s="25"/>
      <c r="I289" s="22" t="s">
        <v>817</v>
      </c>
      <c r="J289" s="26" t="n">
        <v>13.93</v>
      </c>
      <c r="K289" s="26"/>
      <c r="L289" s="26"/>
      <c r="M289" s="26"/>
      <c r="N289" s="26" t="n">
        <v>6.2</v>
      </c>
      <c r="O289" s="26"/>
      <c r="P289" s="26"/>
      <c r="Q289" s="26"/>
      <c r="R289" s="26" t="n">
        <v>6.2</v>
      </c>
      <c r="S289" s="26"/>
      <c r="T289" s="26"/>
      <c r="U289" s="26" t="n">
        <f aca="false">J289+K289+L289-M289-N289</f>
        <v>7.73</v>
      </c>
      <c r="V289" s="23"/>
      <c r="W289" s="23"/>
    </row>
    <row r="290" customFormat="false" ht="21.9" hidden="false" customHeight="true" outlineLevel="0" collapsed="false">
      <c r="A290" s="12" t="s">
        <v>869</v>
      </c>
      <c r="B290" s="22" t="s">
        <v>870</v>
      </c>
      <c r="C290" s="23" t="s">
        <v>871</v>
      </c>
      <c r="D290" s="24" t="n">
        <v>2</v>
      </c>
      <c r="E290" s="12"/>
      <c r="F290" s="23"/>
      <c r="G290" s="23"/>
      <c r="H290" s="25"/>
      <c r="I290" s="22" t="s">
        <v>817</v>
      </c>
      <c r="J290" s="26" t="n">
        <v>10.34</v>
      </c>
      <c r="K290" s="26"/>
      <c r="L290" s="26"/>
      <c r="M290" s="26"/>
      <c r="N290" s="26" t="n">
        <v>6.69</v>
      </c>
      <c r="O290" s="26"/>
      <c r="P290" s="26"/>
      <c r="Q290" s="26"/>
      <c r="R290" s="26" t="n">
        <v>6.69</v>
      </c>
      <c r="S290" s="26"/>
      <c r="T290" s="26"/>
      <c r="U290" s="26" t="n">
        <f aca="false">J290+K290+L290-M290-N290</f>
        <v>3.65</v>
      </c>
      <c r="V290" s="23"/>
      <c r="W290" s="23"/>
    </row>
    <row r="291" customFormat="false" ht="21.9" hidden="false" customHeight="true" outlineLevel="0" collapsed="false">
      <c r="A291" s="12" t="s">
        <v>872</v>
      </c>
      <c r="B291" s="22" t="s">
        <v>873</v>
      </c>
      <c r="C291" s="23" t="s">
        <v>874</v>
      </c>
      <c r="D291" s="24" t="n">
        <v>4</v>
      </c>
      <c r="E291" s="24" t="n">
        <v>3</v>
      </c>
      <c r="F291" s="23"/>
      <c r="G291" s="23"/>
      <c r="H291" s="25"/>
      <c r="I291" s="22" t="s">
        <v>817</v>
      </c>
      <c r="J291" s="26" t="n">
        <v>15.09</v>
      </c>
      <c r="K291" s="26"/>
      <c r="L291" s="26"/>
      <c r="M291" s="26"/>
      <c r="N291" s="26" t="n">
        <v>4.13</v>
      </c>
      <c r="O291" s="26"/>
      <c r="P291" s="26"/>
      <c r="Q291" s="26"/>
      <c r="R291" s="26" t="n">
        <v>4.13</v>
      </c>
      <c r="S291" s="26"/>
      <c r="T291" s="26"/>
      <c r="U291" s="26" t="n">
        <f aca="false">J291+K291+L291-M291-N291</f>
        <v>10.96</v>
      </c>
      <c r="V291" s="23"/>
      <c r="W291" s="23"/>
    </row>
    <row r="292" customFormat="false" ht="21.9" hidden="false" customHeight="true" outlineLevel="0" collapsed="false">
      <c r="A292" s="12" t="s">
        <v>875</v>
      </c>
      <c r="B292" s="22" t="s">
        <v>876</v>
      </c>
      <c r="C292" s="23" t="s">
        <v>877</v>
      </c>
      <c r="D292" s="24" t="n">
        <v>5</v>
      </c>
      <c r="E292" s="24" t="n">
        <v>3</v>
      </c>
      <c r="F292" s="23"/>
      <c r="G292" s="23"/>
      <c r="H292" s="25"/>
      <c r="I292" s="22" t="s">
        <v>817</v>
      </c>
      <c r="J292" s="26" t="n">
        <v>10.45</v>
      </c>
      <c r="K292" s="26"/>
      <c r="L292" s="26"/>
      <c r="M292" s="26"/>
      <c r="N292" s="26" t="n">
        <v>1.8</v>
      </c>
      <c r="O292" s="26"/>
      <c r="P292" s="26"/>
      <c r="Q292" s="26"/>
      <c r="R292" s="26" t="n">
        <v>1.8</v>
      </c>
      <c r="S292" s="26"/>
      <c r="T292" s="26"/>
      <c r="U292" s="26" t="n">
        <f aca="false">J292+K292+L292-M292-N292</f>
        <v>8.65</v>
      </c>
      <c r="V292" s="23"/>
      <c r="W292" s="23"/>
    </row>
    <row r="293" customFormat="false" ht="21.9" hidden="false" customHeight="true" outlineLevel="0" collapsed="false">
      <c r="A293" s="12" t="s">
        <v>878</v>
      </c>
      <c r="B293" s="22" t="s">
        <v>879</v>
      </c>
      <c r="C293" s="23" t="s">
        <v>880</v>
      </c>
      <c r="D293" s="24" t="n">
        <v>2</v>
      </c>
      <c r="E293" s="24" t="n">
        <v>2</v>
      </c>
      <c r="F293" s="23"/>
      <c r="G293" s="23"/>
      <c r="H293" s="25"/>
      <c r="I293" s="22" t="s">
        <v>817</v>
      </c>
      <c r="J293" s="26" t="n">
        <v>7.92</v>
      </c>
      <c r="K293" s="26"/>
      <c r="L293" s="26"/>
      <c r="M293" s="26"/>
      <c r="N293" s="26"/>
      <c r="O293" s="26"/>
      <c r="P293" s="26"/>
      <c r="Q293" s="26"/>
      <c r="R293" s="26"/>
      <c r="S293" s="26"/>
      <c r="T293" s="26"/>
      <c r="U293" s="26" t="n">
        <f aca="false">J293+K293+L293-M293-N293</f>
        <v>7.92</v>
      </c>
      <c r="V293" s="23"/>
      <c r="W293" s="23"/>
    </row>
    <row r="294" customFormat="false" ht="21.9" hidden="false" customHeight="true" outlineLevel="0" collapsed="false">
      <c r="A294" s="12" t="s">
        <v>881</v>
      </c>
      <c r="B294" s="22" t="s">
        <v>882</v>
      </c>
      <c r="C294" s="23" t="s">
        <v>883</v>
      </c>
      <c r="D294" s="24" t="n">
        <v>4</v>
      </c>
      <c r="E294" s="24" t="n">
        <v>3</v>
      </c>
      <c r="F294" s="23"/>
      <c r="G294" s="23"/>
      <c r="H294" s="25"/>
      <c r="I294" s="22" t="s">
        <v>817</v>
      </c>
      <c r="J294" s="26" t="n">
        <v>13.85</v>
      </c>
      <c r="K294" s="26"/>
      <c r="L294" s="26"/>
      <c r="M294" s="26"/>
      <c r="N294" s="26"/>
      <c r="O294" s="26"/>
      <c r="P294" s="26"/>
      <c r="Q294" s="26"/>
      <c r="R294" s="26"/>
      <c r="S294" s="26"/>
      <c r="T294" s="26"/>
      <c r="U294" s="26" t="n">
        <f aca="false">J294+K294+L294-M294-N294</f>
        <v>13.85</v>
      </c>
      <c r="V294" s="23"/>
      <c r="W294" s="23"/>
    </row>
    <row r="295" customFormat="false" ht="21.9" hidden="false" customHeight="true" outlineLevel="0" collapsed="false">
      <c r="A295" s="12" t="s">
        <v>884</v>
      </c>
      <c r="B295" s="22" t="s">
        <v>885</v>
      </c>
      <c r="C295" s="23" t="s">
        <v>886</v>
      </c>
      <c r="D295" s="24" t="n">
        <v>1</v>
      </c>
      <c r="E295" s="24" t="n">
        <v>0</v>
      </c>
      <c r="F295" s="23"/>
      <c r="G295" s="23"/>
      <c r="H295" s="25"/>
      <c r="I295" s="22" t="s">
        <v>817</v>
      </c>
      <c r="J295" s="26" t="n">
        <v>7.11</v>
      </c>
      <c r="K295" s="26"/>
      <c r="L295" s="26"/>
      <c r="M295" s="26"/>
      <c r="N295" s="26"/>
      <c r="O295" s="26"/>
      <c r="P295" s="26"/>
      <c r="Q295" s="26"/>
      <c r="R295" s="26"/>
      <c r="S295" s="26"/>
      <c r="T295" s="26"/>
      <c r="U295" s="26" t="n">
        <f aca="false">J295+K295+L295-M295-N295</f>
        <v>7.11</v>
      </c>
      <c r="V295" s="23"/>
      <c r="W295" s="23"/>
    </row>
    <row r="296" customFormat="false" ht="21.9" hidden="false" customHeight="true" outlineLevel="0" collapsed="false">
      <c r="A296" s="12" t="s">
        <v>887</v>
      </c>
      <c r="B296" s="22" t="s">
        <v>888</v>
      </c>
      <c r="C296" s="23" t="s">
        <v>889</v>
      </c>
      <c r="D296" s="24" t="n">
        <v>6</v>
      </c>
      <c r="E296" s="24" t="n">
        <v>4</v>
      </c>
      <c r="F296" s="23"/>
      <c r="G296" s="23"/>
      <c r="H296" s="25"/>
      <c r="I296" s="22" t="s">
        <v>817</v>
      </c>
      <c r="J296" s="26" t="n">
        <v>10.8</v>
      </c>
      <c r="K296" s="26"/>
      <c r="L296" s="26"/>
      <c r="M296" s="26"/>
      <c r="N296" s="26"/>
      <c r="O296" s="26"/>
      <c r="P296" s="26"/>
      <c r="Q296" s="26"/>
      <c r="R296" s="26"/>
      <c r="S296" s="26"/>
      <c r="T296" s="26"/>
      <c r="U296" s="26" t="n">
        <f aca="false">J296+K296+L296-M296-N296</f>
        <v>10.8</v>
      </c>
      <c r="V296" s="23"/>
      <c r="W296" s="23"/>
    </row>
    <row r="297" customFormat="false" ht="21.9" hidden="false" customHeight="true" outlineLevel="0" collapsed="false">
      <c r="A297" s="12" t="s">
        <v>890</v>
      </c>
      <c r="B297" s="22" t="s">
        <v>891</v>
      </c>
      <c r="C297" s="23" t="s">
        <v>892</v>
      </c>
      <c r="D297" s="24" t="n">
        <v>5</v>
      </c>
      <c r="E297" s="24" t="n">
        <v>2</v>
      </c>
      <c r="F297" s="23"/>
      <c r="G297" s="23"/>
      <c r="H297" s="25"/>
      <c r="I297" s="22" t="s">
        <v>817</v>
      </c>
      <c r="J297" s="26" t="n">
        <v>9.9</v>
      </c>
      <c r="K297" s="26"/>
      <c r="L297" s="26"/>
      <c r="M297" s="26"/>
      <c r="N297" s="26"/>
      <c r="O297" s="26"/>
      <c r="P297" s="26"/>
      <c r="Q297" s="26"/>
      <c r="R297" s="26"/>
      <c r="S297" s="26"/>
      <c r="T297" s="26"/>
      <c r="U297" s="26" t="n">
        <f aca="false">J297+K297+L297-M297-N297</f>
        <v>9.9</v>
      </c>
      <c r="V297" s="23"/>
      <c r="W297" s="23"/>
    </row>
    <row r="298" customFormat="false" ht="21.9" hidden="false" customHeight="true" outlineLevel="0" collapsed="false">
      <c r="A298" s="12" t="s">
        <v>893</v>
      </c>
      <c r="B298" s="22" t="s">
        <v>894</v>
      </c>
      <c r="C298" s="23" t="s">
        <v>895</v>
      </c>
      <c r="D298" s="24" t="n">
        <v>1</v>
      </c>
      <c r="E298" s="24" t="n">
        <v>1</v>
      </c>
      <c r="F298" s="23"/>
      <c r="G298" s="23"/>
      <c r="H298" s="25"/>
      <c r="I298" s="22" t="s">
        <v>817</v>
      </c>
      <c r="J298" s="26" t="n">
        <v>9.52</v>
      </c>
      <c r="K298" s="26"/>
      <c r="L298" s="26"/>
      <c r="M298" s="26"/>
      <c r="N298" s="26"/>
      <c r="O298" s="26"/>
      <c r="P298" s="26"/>
      <c r="Q298" s="26"/>
      <c r="R298" s="26"/>
      <c r="S298" s="26"/>
      <c r="T298" s="26"/>
      <c r="U298" s="26" t="n">
        <f aca="false">J298+K298+L298-M298-N298</f>
        <v>9.52</v>
      </c>
      <c r="V298" s="23"/>
      <c r="W298" s="23"/>
    </row>
    <row r="299" customFormat="false" ht="21.9" hidden="false" customHeight="true" outlineLevel="0" collapsed="false">
      <c r="A299" s="12" t="s">
        <v>896</v>
      </c>
      <c r="B299" s="22" t="s">
        <v>897</v>
      </c>
      <c r="C299" s="23" t="s">
        <v>898</v>
      </c>
      <c r="D299" s="24" t="n">
        <v>3</v>
      </c>
      <c r="E299" s="24" t="n">
        <v>2</v>
      </c>
      <c r="F299" s="23"/>
      <c r="G299" s="23"/>
      <c r="H299" s="25"/>
      <c r="I299" s="22" t="s">
        <v>817</v>
      </c>
      <c r="J299" s="26" t="n">
        <v>9.5</v>
      </c>
      <c r="K299" s="26"/>
      <c r="L299" s="26"/>
      <c r="M299" s="26"/>
      <c r="N299" s="26"/>
      <c r="O299" s="26"/>
      <c r="P299" s="26"/>
      <c r="Q299" s="26"/>
      <c r="R299" s="26"/>
      <c r="S299" s="26"/>
      <c r="T299" s="26"/>
      <c r="U299" s="26" t="n">
        <f aca="false">J299+K299+L299-M299-N299</f>
        <v>9.5</v>
      </c>
      <c r="V299" s="23"/>
      <c r="W299" s="23"/>
    </row>
    <row r="300" customFormat="false" ht="21.9" hidden="false" customHeight="true" outlineLevel="0" collapsed="false">
      <c r="A300" s="12" t="s">
        <v>899</v>
      </c>
      <c r="B300" s="22" t="s">
        <v>900</v>
      </c>
      <c r="C300" s="23" t="s">
        <v>901</v>
      </c>
      <c r="D300" s="24" t="n">
        <v>5</v>
      </c>
      <c r="E300" s="24" t="n">
        <v>3</v>
      </c>
      <c r="F300" s="23"/>
      <c r="G300" s="23"/>
      <c r="H300" s="25"/>
      <c r="I300" s="22" t="s">
        <v>817</v>
      </c>
      <c r="J300" s="26" t="n">
        <v>10.73</v>
      </c>
      <c r="K300" s="26"/>
      <c r="L300" s="26"/>
      <c r="M300" s="26"/>
      <c r="N300" s="26"/>
      <c r="O300" s="26"/>
      <c r="P300" s="26"/>
      <c r="Q300" s="26"/>
      <c r="R300" s="26"/>
      <c r="S300" s="26"/>
      <c r="T300" s="26"/>
      <c r="U300" s="26" t="n">
        <f aca="false">J300+K300+L300-M300-N300</f>
        <v>10.73</v>
      </c>
      <c r="V300" s="23"/>
      <c r="W300" s="23"/>
    </row>
    <row r="301" customFormat="false" ht="21.9" hidden="false" customHeight="true" outlineLevel="0" collapsed="false">
      <c r="A301" s="12" t="s">
        <v>902</v>
      </c>
      <c r="B301" s="22" t="s">
        <v>903</v>
      </c>
      <c r="C301" s="23" t="s">
        <v>904</v>
      </c>
      <c r="D301" s="24" t="n">
        <v>3</v>
      </c>
      <c r="E301" s="24" t="n">
        <v>2</v>
      </c>
      <c r="F301" s="23"/>
      <c r="G301" s="23"/>
      <c r="H301" s="25"/>
      <c r="I301" s="22" t="s">
        <v>817</v>
      </c>
      <c r="J301" s="26" t="n">
        <v>12.02</v>
      </c>
      <c r="K301" s="26"/>
      <c r="L301" s="26"/>
      <c r="M301" s="26"/>
      <c r="N301" s="26"/>
      <c r="O301" s="26"/>
      <c r="P301" s="26"/>
      <c r="Q301" s="26"/>
      <c r="R301" s="26"/>
      <c r="S301" s="26"/>
      <c r="T301" s="26"/>
      <c r="U301" s="26" t="n">
        <f aca="false">J301+K301+L301-M301-N301</f>
        <v>12.02</v>
      </c>
      <c r="V301" s="23"/>
      <c r="W301" s="23"/>
    </row>
    <row r="302" customFormat="false" ht="21.9" hidden="false" customHeight="true" outlineLevel="0" collapsed="false">
      <c r="A302" s="12" t="s">
        <v>905</v>
      </c>
      <c r="B302" s="22" t="s">
        <v>906</v>
      </c>
      <c r="C302" s="23" t="s">
        <v>907</v>
      </c>
      <c r="D302" s="24" t="n">
        <v>2</v>
      </c>
      <c r="E302" s="24" t="n">
        <v>2</v>
      </c>
      <c r="F302" s="23"/>
      <c r="G302" s="23"/>
      <c r="H302" s="25"/>
      <c r="I302" s="22" t="s">
        <v>817</v>
      </c>
      <c r="J302" s="26" t="n">
        <v>10.71</v>
      </c>
      <c r="K302" s="26"/>
      <c r="L302" s="26"/>
      <c r="M302" s="26"/>
      <c r="N302" s="26"/>
      <c r="O302" s="26"/>
      <c r="P302" s="26"/>
      <c r="Q302" s="26"/>
      <c r="R302" s="26"/>
      <c r="S302" s="26"/>
      <c r="T302" s="26"/>
      <c r="U302" s="26" t="n">
        <f aca="false">J302+K302+L302-M302-N302</f>
        <v>10.71</v>
      </c>
      <c r="V302" s="23"/>
      <c r="W302" s="23"/>
    </row>
    <row r="303" customFormat="false" ht="21.9" hidden="false" customHeight="true" outlineLevel="0" collapsed="false">
      <c r="A303" s="12" t="s">
        <v>908</v>
      </c>
      <c r="B303" s="22" t="s">
        <v>909</v>
      </c>
      <c r="C303" s="23" t="s">
        <v>910</v>
      </c>
      <c r="D303" s="24" t="n">
        <v>2</v>
      </c>
      <c r="E303" s="24" t="n">
        <v>2</v>
      </c>
      <c r="F303" s="23"/>
      <c r="G303" s="23"/>
      <c r="H303" s="25"/>
      <c r="I303" s="22" t="s">
        <v>817</v>
      </c>
      <c r="J303" s="26" t="n">
        <v>9.22</v>
      </c>
      <c r="K303" s="26"/>
      <c r="L303" s="26"/>
      <c r="M303" s="26"/>
      <c r="N303" s="26"/>
      <c r="O303" s="26"/>
      <c r="P303" s="26"/>
      <c r="Q303" s="26"/>
      <c r="R303" s="26"/>
      <c r="S303" s="26"/>
      <c r="T303" s="26"/>
      <c r="U303" s="26" t="n">
        <f aca="false">J303+K303+L303-M303-N303</f>
        <v>9.22</v>
      </c>
      <c r="V303" s="23"/>
      <c r="W303" s="23"/>
    </row>
    <row r="304" customFormat="false" ht="21.9" hidden="false" customHeight="true" outlineLevel="0" collapsed="false">
      <c r="A304" s="12" t="s">
        <v>911</v>
      </c>
      <c r="B304" s="22" t="s">
        <v>912</v>
      </c>
      <c r="C304" s="23" t="s">
        <v>913</v>
      </c>
      <c r="D304" s="24" t="n">
        <v>3</v>
      </c>
      <c r="E304" s="24" t="n">
        <v>1</v>
      </c>
      <c r="F304" s="23"/>
      <c r="G304" s="23"/>
      <c r="H304" s="25"/>
      <c r="I304" s="22" t="s">
        <v>817</v>
      </c>
      <c r="J304" s="26" t="n">
        <v>9.3</v>
      </c>
      <c r="K304" s="26"/>
      <c r="L304" s="26"/>
      <c r="M304" s="26"/>
      <c r="N304" s="26"/>
      <c r="O304" s="26"/>
      <c r="P304" s="26"/>
      <c r="Q304" s="26"/>
      <c r="R304" s="26"/>
      <c r="S304" s="26"/>
      <c r="T304" s="26"/>
      <c r="U304" s="26" t="n">
        <f aca="false">J304+K304+L304-M304-N304</f>
        <v>9.3</v>
      </c>
      <c r="V304" s="23"/>
      <c r="W304" s="23"/>
    </row>
    <row r="305" customFormat="false" ht="21.9" hidden="false" customHeight="true" outlineLevel="0" collapsed="false">
      <c r="A305" s="12" t="s">
        <v>914</v>
      </c>
      <c r="B305" s="22" t="s">
        <v>915</v>
      </c>
      <c r="C305" s="23" t="s">
        <v>916</v>
      </c>
      <c r="D305" s="24" t="n">
        <v>2</v>
      </c>
      <c r="E305" s="24" t="n">
        <v>2</v>
      </c>
      <c r="F305" s="23"/>
      <c r="G305" s="23"/>
      <c r="H305" s="25"/>
      <c r="I305" s="22" t="s">
        <v>817</v>
      </c>
      <c r="J305" s="26" t="n">
        <v>11.33</v>
      </c>
      <c r="K305" s="26"/>
      <c r="L305" s="26"/>
      <c r="M305" s="26"/>
      <c r="N305" s="26"/>
      <c r="O305" s="26"/>
      <c r="P305" s="26"/>
      <c r="Q305" s="26"/>
      <c r="R305" s="26"/>
      <c r="S305" s="26"/>
      <c r="T305" s="26"/>
      <c r="U305" s="26" t="n">
        <f aca="false">J305+K305+L305-M305-N305</f>
        <v>11.33</v>
      </c>
      <c r="V305" s="23"/>
      <c r="W305" s="23"/>
    </row>
    <row r="306" customFormat="false" ht="21.9" hidden="false" customHeight="true" outlineLevel="0" collapsed="false">
      <c r="A306" s="12" t="s">
        <v>917</v>
      </c>
      <c r="B306" s="22" t="s">
        <v>918</v>
      </c>
      <c r="C306" s="23" t="s">
        <v>919</v>
      </c>
      <c r="D306" s="24" t="n">
        <v>3</v>
      </c>
      <c r="E306" s="24" t="n">
        <v>3</v>
      </c>
      <c r="F306" s="23"/>
      <c r="G306" s="23"/>
      <c r="H306" s="25"/>
      <c r="I306" s="22" t="s">
        <v>817</v>
      </c>
      <c r="J306" s="26" t="n">
        <v>6.68</v>
      </c>
      <c r="K306" s="26"/>
      <c r="L306" s="26"/>
      <c r="M306" s="26"/>
      <c r="N306" s="26"/>
      <c r="O306" s="26"/>
      <c r="P306" s="26"/>
      <c r="Q306" s="26"/>
      <c r="R306" s="26"/>
      <c r="S306" s="26"/>
      <c r="T306" s="26"/>
      <c r="U306" s="26" t="n">
        <f aca="false">J306+K306+L306-M306-N306</f>
        <v>6.68</v>
      </c>
      <c r="V306" s="23"/>
      <c r="W306" s="23"/>
    </row>
    <row r="307" customFormat="false" ht="21.9" hidden="false" customHeight="true" outlineLevel="0" collapsed="false">
      <c r="A307" s="12" t="s">
        <v>920</v>
      </c>
      <c r="B307" s="22" t="s">
        <v>921</v>
      </c>
      <c r="C307" s="23" t="s">
        <v>922</v>
      </c>
      <c r="D307" s="24" t="n">
        <v>5</v>
      </c>
      <c r="E307" s="24" t="n">
        <v>4</v>
      </c>
      <c r="F307" s="23"/>
      <c r="G307" s="23"/>
      <c r="H307" s="25"/>
      <c r="I307" s="22" t="s">
        <v>817</v>
      </c>
      <c r="J307" s="26" t="n">
        <v>12.22</v>
      </c>
      <c r="K307" s="26"/>
      <c r="L307" s="26" t="n">
        <v>6.16</v>
      </c>
      <c r="M307" s="26"/>
      <c r="N307" s="26"/>
      <c r="O307" s="26"/>
      <c r="P307" s="26"/>
      <c r="Q307" s="26"/>
      <c r="R307" s="26"/>
      <c r="S307" s="26"/>
      <c r="T307" s="26"/>
      <c r="U307" s="26" t="n">
        <f aca="false">J307+K307+L307-M307-N307</f>
        <v>18.38</v>
      </c>
      <c r="V307" s="23"/>
      <c r="W307" s="23"/>
    </row>
    <row r="308" customFormat="false" ht="21.9" hidden="false" customHeight="true" outlineLevel="0" collapsed="false">
      <c r="A308" s="12" t="s">
        <v>923</v>
      </c>
      <c r="B308" s="22" t="s">
        <v>924</v>
      </c>
      <c r="C308" s="23" t="s">
        <v>925</v>
      </c>
      <c r="D308" s="24" t="n">
        <v>2</v>
      </c>
      <c r="E308" s="24" t="n">
        <v>2</v>
      </c>
      <c r="F308" s="23"/>
      <c r="G308" s="23"/>
      <c r="H308" s="25"/>
      <c r="I308" s="22" t="s">
        <v>817</v>
      </c>
      <c r="J308" s="26" t="n">
        <v>8.42</v>
      </c>
      <c r="K308" s="26"/>
      <c r="L308" s="26"/>
      <c r="M308" s="26"/>
      <c r="N308" s="26"/>
      <c r="O308" s="26"/>
      <c r="P308" s="26"/>
      <c r="Q308" s="26"/>
      <c r="R308" s="26"/>
      <c r="S308" s="26"/>
      <c r="T308" s="26"/>
      <c r="U308" s="26" t="n">
        <f aca="false">J308+K308+L308-M308-N308</f>
        <v>8.42</v>
      </c>
      <c r="V308" s="23"/>
      <c r="W308" s="23" t="s">
        <v>926</v>
      </c>
    </row>
    <row r="309" customFormat="false" ht="21.9" hidden="false" customHeight="true" outlineLevel="0" collapsed="false">
      <c r="A309" s="12" t="s">
        <v>927</v>
      </c>
      <c r="B309" s="22" t="s">
        <v>928</v>
      </c>
      <c r="C309" s="23" t="s">
        <v>929</v>
      </c>
      <c r="D309" s="24" t="n">
        <v>4</v>
      </c>
      <c r="E309" s="24" t="n">
        <v>3</v>
      </c>
      <c r="F309" s="23"/>
      <c r="G309" s="23"/>
      <c r="H309" s="25"/>
      <c r="I309" s="22" t="s">
        <v>817</v>
      </c>
      <c r="J309" s="26" t="n">
        <v>10.15</v>
      </c>
      <c r="K309" s="26"/>
      <c r="L309" s="26"/>
      <c r="M309" s="26"/>
      <c r="N309" s="26" t="n">
        <v>6.78</v>
      </c>
      <c r="O309" s="26"/>
      <c r="P309" s="26"/>
      <c r="Q309" s="26"/>
      <c r="R309" s="26" t="n">
        <v>6.78</v>
      </c>
      <c r="S309" s="26"/>
      <c r="T309" s="26"/>
      <c r="U309" s="26" t="n">
        <f aca="false">J309+K309+L309-M309-N309</f>
        <v>3.37</v>
      </c>
      <c r="V309" s="23"/>
      <c r="W309" s="23"/>
    </row>
    <row r="310" customFormat="false" ht="21.9" hidden="false" customHeight="true" outlineLevel="0" collapsed="false">
      <c r="A310" s="12" t="s">
        <v>930</v>
      </c>
      <c r="B310" s="22" t="s">
        <v>931</v>
      </c>
      <c r="C310" s="23" t="s">
        <v>932</v>
      </c>
      <c r="D310" s="24" t="n">
        <v>2</v>
      </c>
      <c r="E310" s="12"/>
      <c r="F310" s="23"/>
      <c r="G310" s="23"/>
      <c r="H310" s="25"/>
      <c r="I310" s="22" t="s">
        <v>817</v>
      </c>
      <c r="J310" s="26" t="n">
        <v>4.22</v>
      </c>
      <c r="K310" s="26"/>
      <c r="L310" s="26"/>
      <c r="M310" s="26"/>
      <c r="N310" s="26" t="n">
        <v>1.35</v>
      </c>
      <c r="O310" s="26"/>
      <c r="P310" s="26"/>
      <c r="Q310" s="26"/>
      <c r="R310" s="26" t="n">
        <v>1.35</v>
      </c>
      <c r="S310" s="26"/>
      <c r="T310" s="26"/>
      <c r="U310" s="26" t="n">
        <f aca="false">J310+K310+L310-M310-N310</f>
        <v>2.87</v>
      </c>
      <c r="V310" s="23"/>
      <c r="W310" s="23"/>
    </row>
    <row r="311" customFormat="false" ht="21.9" hidden="false" customHeight="true" outlineLevel="0" collapsed="false">
      <c r="A311" s="12" t="s">
        <v>933</v>
      </c>
      <c r="B311" s="22" t="s">
        <v>934</v>
      </c>
      <c r="C311" s="23" t="s">
        <v>935</v>
      </c>
      <c r="D311" s="24" t="n">
        <v>2</v>
      </c>
      <c r="E311" s="24" t="n">
        <v>1</v>
      </c>
      <c r="F311" s="23"/>
      <c r="G311" s="23"/>
      <c r="H311" s="25"/>
      <c r="I311" s="22" t="s">
        <v>817</v>
      </c>
      <c r="J311" s="26" t="n">
        <v>7.5</v>
      </c>
      <c r="K311" s="26"/>
      <c r="L311" s="26"/>
      <c r="M311" s="26"/>
      <c r="N311" s="26" t="n">
        <v>3.84</v>
      </c>
      <c r="O311" s="26"/>
      <c r="P311" s="26"/>
      <c r="Q311" s="26"/>
      <c r="R311" s="26" t="n">
        <v>3.84</v>
      </c>
      <c r="S311" s="26"/>
      <c r="T311" s="26"/>
      <c r="U311" s="26" t="n">
        <f aca="false">J311+K311+L311-M311-N311</f>
        <v>3.66</v>
      </c>
      <c r="V311" s="23"/>
      <c r="W311" s="23"/>
    </row>
    <row r="312" customFormat="false" ht="21.9" hidden="false" customHeight="true" outlineLevel="0" collapsed="false">
      <c r="A312" s="12" t="s">
        <v>936</v>
      </c>
      <c r="B312" s="22" t="s">
        <v>937</v>
      </c>
      <c r="C312" s="23" t="s">
        <v>938</v>
      </c>
      <c r="D312" s="24" t="n">
        <v>3</v>
      </c>
      <c r="E312" s="24" t="n">
        <v>3</v>
      </c>
      <c r="F312" s="23"/>
      <c r="G312" s="23"/>
      <c r="H312" s="25"/>
      <c r="I312" s="22" t="s">
        <v>817</v>
      </c>
      <c r="J312" s="26" t="n">
        <v>10.2</v>
      </c>
      <c r="K312" s="26"/>
      <c r="L312" s="26"/>
      <c r="M312" s="26"/>
      <c r="N312" s="26"/>
      <c r="O312" s="26"/>
      <c r="P312" s="26"/>
      <c r="Q312" s="26"/>
      <c r="R312" s="26"/>
      <c r="S312" s="26"/>
      <c r="T312" s="26"/>
      <c r="U312" s="26" t="n">
        <f aca="false">J312+K312+L312-M312-N312</f>
        <v>10.2</v>
      </c>
      <c r="V312" s="23"/>
      <c r="W312" s="23"/>
    </row>
    <row r="313" customFormat="false" ht="21.9" hidden="false" customHeight="true" outlineLevel="0" collapsed="false">
      <c r="A313" s="12" t="s">
        <v>939</v>
      </c>
      <c r="B313" s="22" t="s">
        <v>940</v>
      </c>
      <c r="C313" s="23" t="s">
        <v>941</v>
      </c>
      <c r="D313" s="24" t="n">
        <v>4</v>
      </c>
      <c r="E313" s="24" t="n">
        <v>2</v>
      </c>
      <c r="F313" s="23"/>
      <c r="G313" s="23"/>
      <c r="H313" s="25"/>
      <c r="I313" s="22" t="s">
        <v>817</v>
      </c>
      <c r="J313" s="26" t="n">
        <v>13.8</v>
      </c>
      <c r="K313" s="26"/>
      <c r="L313" s="26"/>
      <c r="M313" s="26"/>
      <c r="N313" s="26" t="n">
        <v>10.36</v>
      </c>
      <c r="O313" s="26"/>
      <c r="P313" s="26"/>
      <c r="Q313" s="26"/>
      <c r="R313" s="26" t="n">
        <v>10.36</v>
      </c>
      <c r="S313" s="26"/>
      <c r="T313" s="26"/>
      <c r="U313" s="26" t="n">
        <f aca="false">J313+K313+L313-M313-N313</f>
        <v>3.44</v>
      </c>
      <c r="V313" s="23"/>
      <c r="W313" s="23"/>
    </row>
    <row r="314" customFormat="false" ht="21.9" hidden="false" customHeight="true" outlineLevel="0" collapsed="false">
      <c r="A314" s="12" t="s">
        <v>942</v>
      </c>
      <c r="B314" s="22" t="s">
        <v>943</v>
      </c>
      <c r="C314" s="23" t="s">
        <v>944</v>
      </c>
      <c r="D314" s="24" t="n">
        <v>1</v>
      </c>
      <c r="E314" s="12"/>
      <c r="F314" s="23"/>
      <c r="G314" s="23"/>
      <c r="H314" s="25"/>
      <c r="I314" s="22" t="s">
        <v>817</v>
      </c>
      <c r="J314" s="26" t="n">
        <v>4.32</v>
      </c>
      <c r="K314" s="26"/>
      <c r="L314" s="26"/>
      <c r="M314" s="26"/>
      <c r="N314" s="26"/>
      <c r="O314" s="26"/>
      <c r="P314" s="26"/>
      <c r="Q314" s="26"/>
      <c r="R314" s="26"/>
      <c r="S314" s="26"/>
      <c r="T314" s="26"/>
      <c r="U314" s="26" t="n">
        <f aca="false">J314+K314+L314-M314-N314</f>
        <v>4.32</v>
      </c>
      <c r="V314" s="23"/>
      <c r="W314" s="23"/>
    </row>
    <row r="315" customFormat="false" ht="21.9" hidden="false" customHeight="true" outlineLevel="0" collapsed="false">
      <c r="A315" s="12" t="s">
        <v>945</v>
      </c>
      <c r="B315" s="22" t="s">
        <v>946</v>
      </c>
      <c r="C315" s="23" t="s">
        <v>947</v>
      </c>
      <c r="D315" s="24" t="n">
        <v>2</v>
      </c>
      <c r="E315" s="24" t="n">
        <v>2</v>
      </c>
      <c r="F315" s="23"/>
      <c r="G315" s="23"/>
      <c r="H315" s="25"/>
      <c r="I315" s="22" t="s">
        <v>817</v>
      </c>
      <c r="J315" s="26" t="n">
        <v>9.1</v>
      </c>
      <c r="K315" s="26"/>
      <c r="L315" s="26"/>
      <c r="M315" s="26"/>
      <c r="N315" s="26" t="n">
        <v>3.91</v>
      </c>
      <c r="O315" s="26"/>
      <c r="P315" s="26"/>
      <c r="Q315" s="26"/>
      <c r="R315" s="26" t="n">
        <v>3.91</v>
      </c>
      <c r="S315" s="26"/>
      <c r="T315" s="26"/>
      <c r="U315" s="26" t="n">
        <f aca="false">J315+K315+L315-M315-N315</f>
        <v>5.19</v>
      </c>
      <c r="V315" s="23"/>
      <c r="W315" s="23"/>
    </row>
    <row r="316" customFormat="false" ht="21.9" hidden="false" customHeight="true" outlineLevel="0" collapsed="false">
      <c r="A316" s="12" t="s">
        <v>948</v>
      </c>
      <c r="B316" s="22" t="s">
        <v>949</v>
      </c>
      <c r="C316" s="23" t="s">
        <v>950</v>
      </c>
      <c r="D316" s="24" t="n">
        <v>2</v>
      </c>
      <c r="E316" s="24" t="n">
        <v>1</v>
      </c>
      <c r="F316" s="23"/>
      <c r="G316" s="23"/>
      <c r="H316" s="25"/>
      <c r="I316" s="22" t="s">
        <v>817</v>
      </c>
      <c r="J316" s="26" t="n">
        <v>3.53</v>
      </c>
      <c r="K316" s="26"/>
      <c r="L316" s="26"/>
      <c r="M316" s="26"/>
      <c r="N316" s="26"/>
      <c r="O316" s="26"/>
      <c r="P316" s="26"/>
      <c r="Q316" s="26"/>
      <c r="R316" s="26"/>
      <c r="S316" s="26"/>
      <c r="T316" s="26"/>
      <c r="U316" s="26" t="n">
        <f aca="false">J316+K316+L316-M316-N316</f>
        <v>3.53</v>
      </c>
      <c r="V316" s="23"/>
      <c r="W316" s="23"/>
    </row>
    <row r="317" customFormat="false" ht="21.9" hidden="false" customHeight="true" outlineLevel="0" collapsed="false">
      <c r="A317" s="12" t="s">
        <v>951</v>
      </c>
      <c r="B317" s="22" t="s">
        <v>952</v>
      </c>
      <c r="C317" s="23" t="s">
        <v>953</v>
      </c>
      <c r="D317" s="24" t="n">
        <v>1</v>
      </c>
      <c r="E317" s="12"/>
      <c r="F317" s="23"/>
      <c r="G317" s="23"/>
      <c r="H317" s="25"/>
      <c r="I317" s="22" t="s">
        <v>817</v>
      </c>
      <c r="J317" s="26" t="n">
        <v>8.22</v>
      </c>
      <c r="K317" s="26"/>
      <c r="L317" s="26"/>
      <c r="M317" s="26"/>
      <c r="N317" s="26" t="n">
        <v>6.87</v>
      </c>
      <c r="O317" s="26"/>
      <c r="P317" s="26"/>
      <c r="Q317" s="26"/>
      <c r="R317" s="26" t="n">
        <v>6.87</v>
      </c>
      <c r="S317" s="26"/>
      <c r="T317" s="26"/>
      <c r="U317" s="26" t="n">
        <f aca="false">J317+K317+L317-M317-N317</f>
        <v>1.35</v>
      </c>
      <c r="V317" s="23"/>
      <c r="W317" s="23"/>
    </row>
    <row r="318" customFormat="false" ht="21.9" hidden="false" customHeight="true" outlineLevel="0" collapsed="false">
      <c r="A318" s="12" t="s">
        <v>954</v>
      </c>
      <c r="B318" s="22" t="s">
        <v>955</v>
      </c>
      <c r="C318" s="23" t="s">
        <v>956</v>
      </c>
      <c r="D318" s="24" t="n">
        <v>5</v>
      </c>
      <c r="E318" s="24" t="n">
        <v>3</v>
      </c>
      <c r="F318" s="23"/>
      <c r="G318" s="23"/>
      <c r="H318" s="25"/>
      <c r="I318" s="22" t="s">
        <v>817</v>
      </c>
      <c r="J318" s="26" t="n">
        <v>10.37</v>
      </c>
      <c r="K318" s="26"/>
      <c r="L318" s="26"/>
      <c r="M318" s="26"/>
      <c r="N318" s="26" t="n">
        <v>2.13</v>
      </c>
      <c r="O318" s="26"/>
      <c r="P318" s="26"/>
      <c r="Q318" s="26"/>
      <c r="R318" s="26" t="n">
        <v>2.13</v>
      </c>
      <c r="S318" s="26"/>
      <c r="T318" s="26"/>
      <c r="U318" s="26" t="n">
        <f aca="false">J318+K318+L318-M318-N318</f>
        <v>8.24</v>
      </c>
      <c r="V318" s="23"/>
      <c r="W318" s="23"/>
    </row>
    <row r="319" customFormat="false" ht="21.9" hidden="false" customHeight="true" outlineLevel="0" collapsed="false">
      <c r="A319" s="12" t="s">
        <v>957</v>
      </c>
      <c r="B319" s="22" t="s">
        <v>958</v>
      </c>
      <c r="C319" s="23" t="s">
        <v>959</v>
      </c>
      <c r="D319" s="24" t="n">
        <v>2</v>
      </c>
      <c r="E319" s="24" t="n">
        <v>2</v>
      </c>
      <c r="F319" s="23"/>
      <c r="G319" s="23"/>
      <c r="H319" s="25"/>
      <c r="I319" s="22" t="s">
        <v>817</v>
      </c>
      <c r="J319" s="26" t="n">
        <v>12.76</v>
      </c>
      <c r="K319" s="26"/>
      <c r="L319" s="26"/>
      <c r="M319" s="26"/>
      <c r="N319" s="26" t="n">
        <v>4.33</v>
      </c>
      <c r="O319" s="26"/>
      <c r="P319" s="26"/>
      <c r="Q319" s="26"/>
      <c r="R319" s="26" t="n">
        <v>4.33</v>
      </c>
      <c r="S319" s="26"/>
      <c r="T319" s="26"/>
      <c r="U319" s="26" t="n">
        <f aca="false">J319+K319+L319-M319-N319</f>
        <v>8.43</v>
      </c>
      <c r="V319" s="23"/>
      <c r="W319" s="23"/>
    </row>
    <row r="320" customFormat="false" ht="21.9" hidden="false" customHeight="true" outlineLevel="0" collapsed="false">
      <c r="A320" s="12" t="s">
        <v>960</v>
      </c>
      <c r="B320" s="22" t="s">
        <v>961</v>
      </c>
      <c r="C320" s="23" t="s">
        <v>962</v>
      </c>
      <c r="D320" s="24" t="n">
        <v>2</v>
      </c>
      <c r="E320" s="24" t="n">
        <v>2</v>
      </c>
      <c r="F320" s="23"/>
      <c r="G320" s="23"/>
      <c r="H320" s="25"/>
      <c r="I320" s="22" t="s">
        <v>817</v>
      </c>
      <c r="J320" s="26" t="n">
        <v>9.82</v>
      </c>
      <c r="K320" s="26"/>
      <c r="L320" s="26"/>
      <c r="M320" s="26"/>
      <c r="N320" s="26" t="n">
        <v>5.52</v>
      </c>
      <c r="O320" s="26"/>
      <c r="P320" s="26"/>
      <c r="Q320" s="26"/>
      <c r="R320" s="26" t="n">
        <v>5.52</v>
      </c>
      <c r="S320" s="26"/>
      <c r="T320" s="26"/>
      <c r="U320" s="26" t="n">
        <f aca="false">J320+K320+L320-M320-N320</f>
        <v>4.3</v>
      </c>
      <c r="V320" s="23"/>
      <c r="W320" s="23"/>
    </row>
    <row r="321" customFormat="false" ht="21.9" hidden="false" customHeight="true" outlineLevel="0" collapsed="false">
      <c r="A321" s="12" t="s">
        <v>963</v>
      </c>
      <c r="B321" s="22" t="s">
        <v>964</v>
      </c>
      <c r="C321" s="23" t="s">
        <v>965</v>
      </c>
      <c r="D321" s="24" t="n">
        <v>2</v>
      </c>
      <c r="E321" s="24" t="n">
        <v>1</v>
      </c>
      <c r="F321" s="23"/>
      <c r="G321" s="23"/>
      <c r="H321" s="25"/>
      <c r="I321" s="22" t="s">
        <v>817</v>
      </c>
      <c r="J321" s="26" t="n">
        <v>4.95</v>
      </c>
      <c r="K321" s="26"/>
      <c r="L321" s="26"/>
      <c r="M321" s="26"/>
      <c r="N321" s="26" t="n">
        <v>4.78</v>
      </c>
      <c r="O321" s="26"/>
      <c r="P321" s="26"/>
      <c r="Q321" s="26"/>
      <c r="R321" s="26" t="n">
        <v>4.78</v>
      </c>
      <c r="S321" s="26"/>
      <c r="T321" s="26"/>
      <c r="U321" s="26" t="n">
        <f aca="false">J321+K321+L321-M321-N321</f>
        <v>0.17</v>
      </c>
      <c r="V321" s="23"/>
      <c r="W321" s="23"/>
    </row>
    <row r="322" customFormat="false" ht="21.9" hidden="false" customHeight="true" outlineLevel="0" collapsed="false">
      <c r="A322" s="12" t="s">
        <v>966</v>
      </c>
      <c r="B322" s="22" t="s">
        <v>967</v>
      </c>
      <c r="C322" s="23" t="s">
        <v>968</v>
      </c>
      <c r="D322" s="24" t="n">
        <v>5</v>
      </c>
      <c r="E322" s="24" t="n">
        <v>3</v>
      </c>
      <c r="F322" s="23"/>
      <c r="G322" s="23"/>
      <c r="H322" s="25"/>
      <c r="I322" s="22" t="s">
        <v>817</v>
      </c>
      <c r="J322" s="26" t="n">
        <v>9.12</v>
      </c>
      <c r="K322" s="26"/>
      <c r="L322" s="26"/>
      <c r="M322" s="26"/>
      <c r="N322" s="26" t="n">
        <v>3.55</v>
      </c>
      <c r="O322" s="26"/>
      <c r="P322" s="26"/>
      <c r="Q322" s="26"/>
      <c r="R322" s="26" t="n">
        <v>3.55</v>
      </c>
      <c r="S322" s="26"/>
      <c r="T322" s="26"/>
      <c r="U322" s="26" t="n">
        <f aca="false">J322+K322+L322-M322-N322</f>
        <v>5.57</v>
      </c>
      <c r="V322" s="23"/>
      <c r="W322" s="23"/>
    </row>
    <row r="323" customFormat="false" ht="21.9" hidden="false" customHeight="true" outlineLevel="0" collapsed="false">
      <c r="A323" s="12" t="s">
        <v>969</v>
      </c>
      <c r="B323" s="22" t="s">
        <v>970</v>
      </c>
      <c r="C323" s="23" t="s">
        <v>971</v>
      </c>
      <c r="D323" s="24" t="n">
        <v>3</v>
      </c>
      <c r="E323" s="24" t="n">
        <v>2</v>
      </c>
      <c r="F323" s="23"/>
      <c r="G323" s="23"/>
      <c r="H323" s="25"/>
      <c r="I323" s="22" t="s">
        <v>817</v>
      </c>
      <c r="J323" s="26" t="n">
        <v>5.98</v>
      </c>
      <c r="K323" s="26"/>
      <c r="L323" s="26"/>
      <c r="M323" s="26"/>
      <c r="N323" s="26" t="n">
        <v>2.75</v>
      </c>
      <c r="O323" s="26"/>
      <c r="P323" s="26"/>
      <c r="Q323" s="26"/>
      <c r="R323" s="26" t="n">
        <v>2.75</v>
      </c>
      <c r="S323" s="26"/>
      <c r="T323" s="26"/>
      <c r="U323" s="26" t="n">
        <f aca="false">J323+K323+L323-M323-N323</f>
        <v>3.23</v>
      </c>
      <c r="V323" s="23"/>
      <c r="W323" s="23"/>
    </row>
    <row r="324" customFormat="false" ht="21.9" hidden="false" customHeight="true" outlineLevel="0" collapsed="false">
      <c r="A324" s="12" t="s">
        <v>972</v>
      </c>
      <c r="B324" s="22" t="s">
        <v>973</v>
      </c>
      <c r="C324" s="23" t="s">
        <v>974</v>
      </c>
      <c r="D324" s="24" t="n">
        <v>2</v>
      </c>
      <c r="E324" s="24" t="n">
        <v>2</v>
      </c>
      <c r="F324" s="23"/>
      <c r="G324" s="23"/>
      <c r="H324" s="25"/>
      <c r="I324" s="22" t="s">
        <v>817</v>
      </c>
      <c r="J324" s="26" t="n">
        <v>3.6</v>
      </c>
      <c r="K324" s="26"/>
      <c r="L324" s="26"/>
      <c r="M324" s="26"/>
      <c r="N324" s="26" t="n">
        <v>1.02</v>
      </c>
      <c r="O324" s="26"/>
      <c r="P324" s="26"/>
      <c r="Q324" s="26"/>
      <c r="R324" s="26" t="n">
        <v>1.02</v>
      </c>
      <c r="S324" s="26"/>
      <c r="T324" s="26"/>
      <c r="U324" s="26" t="n">
        <f aca="false">J324+K324+L324-M324-N324</f>
        <v>2.58</v>
      </c>
      <c r="V324" s="23"/>
      <c r="W324" s="23"/>
    </row>
    <row r="325" customFormat="false" ht="21.9" hidden="false" customHeight="true" outlineLevel="0" collapsed="false">
      <c r="A325" s="12" t="s">
        <v>975</v>
      </c>
      <c r="B325" s="22" t="s">
        <v>976</v>
      </c>
      <c r="C325" s="23" t="s">
        <v>977</v>
      </c>
      <c r="D325" s="24" t="n">
        <v>2</v>
      </c>
      <c r="E325" s="24" t="n">
        <v>2</v>
      </c>
      <c r="F325" s="23"/>
      <c r="G325" s="23"/>
      <c r="H325" s="25"/>
      <c r="I325" s="22" t="s">
        <v>817</v>
      </c>
      <c r="J325" s="26" t="n">
        <v>7.49</v>
      </c>
      <c r="K325" s="26"/>
      <c r="L325" s="26"/>
      <c r="M325" s="26"/>
      <c r="N325" s="26"/>
      <c r="O325" s="26"/>
      <c r="P325" s="26"/>
      <c r="Q325" s="26"/>
      <c r="R325" s="26"/>
      <c r="S325" s="26"/>
      <c r="T325" s="26"/>
      <c r="U325" s="26" t="n">
        <f aca="false">J325+K325+L325-M325-N325</f>
        <v>7.49</v>
      </c>
      <c r="V325" s="23"/>
      <c r="W325" s="23"/>
    </row>
    <row r="326" customFormat="false" ht="21.9" hidden="false" customHeight="true" outlineLevel="0" collapsed="false">
      <c r="A326" s="12" t="s">
        <v>978</v>
      </c>
      <c r="B326" s="22" t="s">
        <v>979</v>
      </c>
      <c r="C326" s="23" t="s">
        <v>980</v>
      </c>
      <c r="D326" s="24" t="n">
        <v>1</v>
      </c>
      <c r="E326" s="12"/>
      <c r="F326" s="23"/>
      <c r="G326" s="23"/>
      <c r="H326" s="25"/>
      <c r="I326" s="22" t="s">
        <v>817</v>
      </c>
      <c r="J326" s="26" t="n">
        <v>8.47</v>
      </c>
      <c r="K326" s="26"/>
      <c r="L326" s="26"/>
      <c r="M326" s="26"/>
      <c r="N326" s="26" t="n">
        <v>4.02</v>
      </c>
      <c r="O326" s="26"/>
      <c r="P326" s="26"/>
      <c r="Q326" s="26"/>
      <c r="R326" s="26" t="n">
        <v>4.02</v>
      </c>
      <c r="S326" s="26"/>
      <c r="T326" s="26"/>
      <c r="U326" s="26" t="n">
        <f aca="false">J326+K326+L326-M326-N326</f>
        <v>4.45</v>
      </c>
      <c r="V326" s="23"/>
      <c r="W326" s="23"/>
    </row>
    <row r="327" customFormat="false" ht="21.9" hidden="false" customHeight="true" outlineLevel="0" collapsed="false">
      <c r="A327" s="12" t="s">
        <v>981</v>
      </c>
      <c r="B327" s="22" t="s">
        <v>982</v>
      </c>
      <c r="C327" s="23" t="s">
        <v>983</v>
      </c>
      <c r="D327" s="24" t="n">
        <v>1</v>
      </c>
      <c r="E327" s="12"/>
      <c r="F327" s="23"/>
      <c r="G327" s="23"/>
      <c r="H327" s="25"/>
      <c r="I327" s="22" t="s">
        <v>817</v>
      </c>
      <c r="J327" s="26" t="n">
        <v>3.9</v>
      </c>
      <c r="K327" s="26"/>
      <c r="L327" s="26"/>
      <c r="M327" s="26"/>
      <c r="N327" s="26"/>
      <c r="O327" s="26"/>
      <c r="P327" s="26"/>
      <c r="Q327" s="26"/>
      <c r="R327" s="26"/>
      <c r="S327" s="26"/>
      <c r="T327" s="26"/>
      <c r="U327" s="26" t="n">
        <f aca="false">J327+K327+L327-M327-N327</f>
        <v>3.9</v>
      </c>
      <c r="V327" s="23"/>
      <c r="W327" s="23"/>
    </row>
    <row r="328" customFormat="false" ht="21.9" hidden="false" customHeight="true" outlineLevel="0" collapsed="false">
      <c r="A328" s="12" t="s">
        <v>984</v>
      </c>
      <c r="B328" s="22" t="s">
        <v>985</v>
      </c>
      <c r="C328" s="23" t="s">
        <v>986</v>
      </c>
      <c r="D328" s="24" t="n">
        <v>2</v>
      </c>
      <c r="E328" s="24" t="n">
        <v>1</v>
      </c>
      <c r="F328" s="23"/>
      <c r="G328" s="23"/>
      <c r="H328" s="25"/>
      <c r="I328" s="22" t="s">
        <v>817</v>
      </c>
      <c r="J328" s="26" t="n">
        <v>5.66</v>
      </c>
      <c r="K328" s="26"/>
      <c r="L328" s="26"/>
      <c r="M328" s="26"/>
      <c r="N328" s="26" t="n">
        <v>5.33</v>
      </c>
      <c r="O328" s="26"/>
      <c r="P328" s="26"/>
      <c r="Q328" s="26"/>
      <c r="R328" s="26" t="n">
        <v>5.33</v>
      </c>
      <c r="S328" s="26"/>
      <c r="T328" s="26"/>
      <c r="U328" s="26" t="n">
        <f aca="false">J328+K328+L328-M328-N328</f>
        <v>0.33</v>
      </c>
      <c r="V328" s="23"/>
      <c r="W328" s="23"/>
    </row>
    <row r="329" customFormat="false" ht="21.9" hidden="false" customHeight="true" outlineLevel="0" collapsed="false">
      <c r="A329" s="12" t="s">
        <v>987</v>
      </c>
      <c r="B329" s="22" t="s">
        <v>988</v>
      </c>
      <c r="C329" s="23" t="s">
        <v>989</v>
      </c>
      <c r="D329" s="24" t="n">
        <v>6</v>
      </c>
      <c r="E329" s="24" t="n">
        <v>4</v>
      </c>
      <c r="F329" s="23"/>
      <c r="G329" s="23"/>
      <c r="H329" s="25"/>
      <c r="I329" s="22" t="s">
        <v>817</v>
      </c>
      <c r="J329" s="26" t="n">
        <v>5.44</v>
      </c>
      <c r="K329" s="26"/>
      <c r="L329" s="26"/>
      <c r="M329" s="26"/>
      <c r="N329" s="26"/>
      <c r="O329" s="26"/>
      <c r="P329" s="26"/>
      <c r="Q329" s="26"/>
      <c r="R329" s="26"/>
      <c r="S329" s="26"/>
      <c r="T329" s="26"/>
      <c r="U329" s="26" t="n">
        <f aca="false">J329+K329+L329-M329-N329</f>
        <v>5.44</v>
      </c>
      <c r="V329" s="23"/>
      <c r="W329" s="23"/>
    </row>
    <row r="330" customFormat="false" ht="21.9" hidden="false" customHeight="true" outlineLevel="0" collapsed="false">
      <c r="A330" s="12" t="s">
        <v>990</v>
      </c>
      <c r="B330" s="22" t="s">
        <v>991</v>
      </c>
      <c r="C330" s="23" t="s">
        <v>868</v>
      </c>
      <c r="D330" s="24" t="n">
        <v>2</v>
      </c>
      <c r="E330" s="24" t="n">
        <v>1</v>
      </c>
      <c r="F330" s="23"/>
      <c r="G330" s="23"/>
      <c r="H330" s="25"/>
      <c r="I330" s="22" t="s">
        <v>817</v>
      </c>
      <c r="J330" s="26" t="n">
        <v>7.5</v>
      </c>
      <c r="K330" s="26"/>
      <c r="L330" s="26"/>
      <c r="M330" s="26"/>
      <c r="N330" s="26" t="n">
        <v>6.64</v>
      </c>
      <c r="O330" s="26"/>
      <c r="P330" s="26"/>
      <c r="Q330" s="26"/>
      <c r="R330" s="26" t="n">
        <v>6.64</v>
      </c>
      <c r="S330" s="26"/>
      <c r="T330" s="26"/>
      <c r="U330" s="26" t="n">
        <f aca="false">J330+K330+L330-M330-N330</f>
        <v>0.86</v>
      </c>
      <c r="V330" s="23"/>
      <c r="W330" s="23"/>
    </row>
    <row r="331" customFormat="false" ht="21.9" hidden="false" customHeight="true" outlineLevel="0" collapsed="false">
      <c r="A331" s="12" t="s">
        <v>992</v>
      </c>
      <c r="B331" s="22" t="s">
        <v>993</v>
      </c>
      <c r="C331" s="23" t="s">
        <v>994</v>
      </c>
      <c r="D331" s="24" t="n">
        <v>3</v>
      </c>
      <c r="E331" s="24" t="n">
        <v>2</v>
      </c>
      <c r="F331" s="23"/>
      <c r="G331" s="23"/>
      <c r="H331" s="25"/>
      <c r="I331" s="22" t="s">
        <v>817</v>
      </c>
      <c r="J331" s="26" t="n">
        <v>4.59</v>
      </c>
      <c r="K331" s="26"/>
      <c r="L331" s="26"/>
      <c r="M331" s="26"/>
      <c r="N331" s="26" t="n">
        <v>3.98</v>
      </c>
      <c r="O331" s="26"/>
      <c r="P331" s="26"/>
      <c r="Q331" s="26"/>
      <c r="R331" s="26" t="n">
        <v>3.98</v>
      </c>
      <c r="S331" s="26"/>
      <c r="T331" s="26"/>
      <c r="U331" s="26" t="n">
        <f aca="false">J331+K331+L331-M331-N331</f>
        <v>0.61</v>
      </c>
      <c r="V331" s="23"/>
      <c r="W331" s="23"/>
    </row>
    <row r="332" customFormat="false" ht="21.9" hidden="false" customHeight="true" outlineLevel="0" collapsed="false">
      <c r="A332" s="12" t="s">
        <v>995</v>
      </c>
      <c r="B332" s="22" t="s">
        <v>996</v>
      </c>
      <c r="C332" s="23" t="s">
        <v>997</v>
      </c>
      <c r="D332" s="24" t="n">
        <v>2</v>
      </c>
      <c r="E332" s="24" t="n">
        <v>2</v>
      </c>
      <c r="F332" s="23"/>
      <c r="G332" s="23"/>
      <c r="H332" s="25"/>
      <c r="I332" s="22" t="s">
        <v>817</v>
      </c>
      <c r="J332" s="26" t="n">
        <v>3.71</v>
      </c>
      <c r="K332" s="26"/>
      <c r="L332" s="26"/>
      <c r="M332" s="26"/>
      <c r="N332" s="26" t="n">
        <v>1.75</v>
      </c>
      <c r="O332" s="26"/>
      <c r="P332" s="26"/>
      <c r="Q332" s="26"/>
      <c r="R332" s="26" t="n">
        <v>1.75</v>
      </c>
      <c r="S332" s="26"/>
      <c r="T332" s="26"/>
      <c r="U332" s="26" t="n">
        <f aca="false">J332+K332+L332-M332-N332</f>
        <v>1.96</v>
      </c>
      <c r="V332" s="23"/>
      <c r="W332" s="23"/>
    </row>
    <row r="333" customFormat="false" ht="21.9" hidden="false" customHeight="true" outlineLevel="0" collapsed="false">
      <c r="A333" s="12" t="s">
        <v>998</v>
      </c>
      <c r="B333" s="22" t="s">
        <v>999</v>
      </c>
      <c r="C333" s="23" t="s">
        <v>1000</v>
      </c>
      <c r="D333" s="24" t="n">
        <v>1</v>
      </c>
      <c r="E333" s="24" t="n">
        <v>1</v>
      </c>
      <c r="F333" s="23"/>
      <c r="G333" s="23"/>
      <c r="H333" s="25"/>
      <c r="I333" s="22" t="s">
        <v>817</v>
      </c>
      <c r="J333" s="26" t="n">
        <v>5.04</v>
      </c>
      <c r="K333" s="26"/>
      <c r="L333" s="26"/>
      <c r="M333" s="26"/>
      <c r="N333" s="26" t="n">
        <v>5.03</v>
      </c>
      <c r="O333" s="26"/>
      <c r="P333" s="26"/>
      <c r="Q333" s="26"/>
      <c r="R333" s="26" t="n">
        <v>5.03</v>
      </c>
      <c r="S333" s="26"/>
      <c r="T333" s="26"/>
      <c r="U333" s="26" t="n">
        <f aca="false">J333+K333+L333-M333-N333</f>
        <v>0.00999999999999979</v>
      </c>
      <c r="V333" s="23"/>
      <c r="W333" s="23"/>
    </row>
    <row r="334" customFormat="false" ht="21.9" hidden="false" customHeight="true" outlineLevel="0" collapsed="false">
      <c r="A334" s="12"/>
      <c r="B334" s="23"/>
      <c r="C334" s="23"/>
      <c r="D334" s="24"/>
      <c r="E334" s="24"/>
      <c r="F334" s="23"/>
      <c r="G334" s="23"/>
      <c r="H334" s="25"/>
      <c r="I334" s="23"/>
      <c r="J334" s="26" t="n">
        <f aca="false">SUM(J272:J333)</f>
        <v>547.64</v>
      </c>
      <c r="K334" s="26"/>
      <c r="L334" s="26" t="n">
        <f aca="false">SUM(L272:L333)</f>
        <v>16.66</v>
      </c>
      <c r="M334" s="26" t="n">
        <f aca="false">SUM(M272:M333)</f>
        <v>4</v>
      </c>
      <c r="N334" s="26" t="n">
        <f aca="false">SUM(N272:N333)</f>
        <v>184.41</v>
      </c>
      <c r="O334" s="26"/>
      <c r="P334" s="26"/>
      <c r="Q334" s="26"/>
      <c r="R334" s="26" t="n">
        <f aca="false">SUM(R272:R333)</f>
        <v>184.07</v>
      </c>
      <c r="S334" s="26"/>
      <c r="T334" s="26"/>
      <c r="U334" s="26" t="n">
        <v>379.89</v>
      </c>
      <c r="V334" s="23"/>
      <c r="W334" s="23"/>
    </row>
    <row r="335" customFormat="false" ht="21.9" hidden="false" customHeight="true" outlineLevel="0" collapsed="false">
      <c r="A335" s="12" t="s">
        <v>1001</v>
      </c>
      <c r="B335" s="22" t="s">
        <v>1002</v>
      </c>
      <c r="C335" s="23" t="s">
        <v>355</v>
      </c>
      <c r="D335" s="24" t="n">
        <v>2</v>
      </c>
      <c r="E335" s="24" t="n">
        <v>2</v>
      </c>
      <c r="F335" s="23"/>
      <c r="G335" s="23"/>
      <c r="H335" s="25"/>
      <c r="I335" s="22" t="s">
        <v>1003</v>
      </c>
      <c r="J335" s="26" t="n">
        <v>11.21</v>
      </c>
      <c r="K335" s="26"/>
      <c r="L335" s="26"/>
      <c r="M335" s="26"/>
      <c r="N335" s="26"/>
      <c r="O335" s="26"/>
      <c r="P335" s="26"/>
      <c r="Q335" s="26"/>
      <c r="R335" s="26"/>
      <c r="S335" s="26"/>
      <c r="T335" s="26"/>
      <c r="U335" s="26" t="n">
        <f aca="false">J335+K335+L335-M335-N335</f>
        <v>11.21</v>
      </c>
      <c r="V335" s="23"/>
      <c r="W335" s="23"/>
    </row>
    <row r="336" customFormat="false" ht="21.9" hidden="false" customHeight="true" outlineLevel="0" collapsed="false">
      <c r="A336" s="12" t="s">
        <v>1004</v>
      </c>
      <c r="B336" s="22" t="s">
        <v>1005</v>
      </c>
      <c r="C336" s="23" t="s">
        <v>1006</v>
      </c>
      <c r="D336" s="24" t="n">
        <v>3</v>
      </c>
      <c r="E336" s="24" t="n">
        <v>3</v>
      </c>
      <c r="F336" s="23"/>
      <c r="G336" s="23"/>
      <c r="H336" s="25"/>
      <c r="I336" s="22" t="s">
        <v>1003</v>
      </c>
      <c r="J336" s="26" t="n">
        <v>10.27</v>
      </c>
      <c r="K336" s="26"/>
      <c r="L336" s="26" t="n">
        <v>1.28</v>
      </c>
      <c r="M336" s="26"/>
      <c r="N336" s="26"/>
      <c r="O336" s="26"/>
      <c r="P336" s="26"/>
      <c r="Q336" s="26"/>
      <c r="R336" s="26"/>
      <c r="S336" s="26"/>
      <c r="T336" s="26"/>
      <c r="U336" s="26" t="n">
        <f aca="false">J336+K336+L336-M336-N336</f>
        <v>11.55</v>
      </c>
      <c r="V336" s="23"/>
      <c r="W336" s="23"/>
    </row>
    <row r="337" customFormat="false" ht="21.9" hidden="false" customHeight="true" outlineLevel="0" collapsed="false">
      <c r="A337" s="12" t="s">
        <v>1007</v>
      </c>
      <c r="B337" s="22" t="s">
        <v>1008</v>
      </c>
      <c r="C337" s="23" t="s">
        <v>1009</v>
      </c>
      <c r="D337" s="24" t="n">
        <v>3</v>
      </c>
      <c r="E337" s="24" t="n">
        <v>3</v>
      </c>
      <c r="F337" s="23"/>
      <c r="G337" s="23"/>
      <c r="H337" s="25"/>
      <c r="I337" s="22" t="s">
        <v>1003</v>
      </c>
      <c r="J337" s="26" t="n">
        <v>8.21</v>
      </c>
      <c r="K337" s="26"/>
      <c r="L337" s="26"/>
      <c r="M337" s="26"/>
      <c r="N337" s="26"/>
      <c r="O337" s="26"/>
      <c r="P337" s="26"/>
      <c r="Q337" s="26"/>
      <c r="R337" s="26"/>
      <c r="S337" s="26"/>
      <c r="T337" s="26"/>
      <c r="U337" s="26" t="n">
        <f aca="false">J337+K337+L337-M337-N337</f>
        <v>8.21</v>
      </c>
      <c r="V337" s="23"/>
      <c r="W337" s="23"/>
    </row>
    <row r="338" customFormat="false" ht="21.9" hidden="false" customHeight="true" outlineLevel="0" collapsed="false">
      <c r="A338" s="12" t="s">
        <v>1010</v>
      </c>
      <c r="B338" s="22" t="s">
        <v>1011</v>
      </c>
      <c r="C338" s="23" t="s">
        <v>1012</v>
      </c>
      <c r="D338" s="24" t="n">
        <v>3</v>
      </c>
      <c r="E338" s="24" t="n">
        <v>3</v>
      </c>
      <c r="F338" s="23"/>
      <c r="G338" s="23"/>
      <c r="H338" s="25"/>
      <c r="I338" s="22" t="s">
        <v>1003</v>
      </c>
      <c r="J338" s="26" t="n">
        <v>6.76</v>
      </c>
      <c r="K338" s="26"/>
      <c r="L338" s="26"/>
      <c r="M338" s="26"/>
      <c r="N338" s="26"/>
      <c r="O338" s="26"/>
      <c r="P338" s="26"/>
      <c r="Q338" s="26"/>
      <c r="R338" s="26"/>
      <c r="S338" s="26"/>
      <c r="T338" s="26"/>
      <c r="U338" s="26" t="n">
        <f aca="false">J338+K338+L338-M338-N338</f>
        <v>6.76</v>
      </c>
      <c r="V338" s="23"/>
      <c r="W338" s="23"/>
    </row>
    <row r="339" customFormat="false" ht="21.9" hidden="false" customHeight="true" outlineLevel="0" collapsed="false">
      <c r="A339" s="12" t="s">
        <v>1013</v>
      </c>
      <c r="B339" s="22" t="s">
        <v>1014</v>
      </c>
      <c r="C339" s="23" t="s">
        <v>1015</v>
      </c>
      <c r="D339" s="24" t="n">
        <v>3</v>
      </c>
      <c r="E339" s="24" t="n">
        <v>3</v>
      </c>
      <c r="F339" s="23"/>
      <c r="G339" s="23"/>
      <c r="H339" s="25"/>
      <c r="I339" s="22" t="s">
        <v>1003</v>
      </c>
      <c r="J339" s="26" t="n">
        <v>9.49</v>
      </c>
      <c r="K339" s="26"/>
      <c r="L339" s="26"/>
      <c r="M339" s="26"/>
      <c r="N339" s="26"/>
      <c r="O339" s="26"/>
      <c r="P339" s="26"/>
      <c r="Q339" s="26"/>
      <c r="R339" s="26"/>
      <c r="S339" s="26"/>
      <c r="T339" s="26"/>
      <c r="U339" s="26" t="n">
        <f aca="false">J339+K339+L339-M339-N339</f>
        <v>9.49</v>
      </c>
      <c r="V339" s="23"/>
      <c r="W339" s="23"/>
    </row>
    <row r="340" customFormat="false" ht="21.9" hidden="false" customHeight="true" outlineLevel="0" collapsed="false">
      <c r="A340" s="12" t="s">
        <v>1016</v>
      </c>
      <c r="B340" s="22" t="s">
        <v>1017</v>
      </c>
      <c r="C340" s="23" t="s">
        <v>1018</v>
      </c>
      <c r="D340" s="24" t="n">
        <v>2</v>
      </c>
      <c r="E340" s="12"/>
      <c r="F340" s="23"/>
      <c r="G340" s="23"/>
      <c r="H340" s="25"/>
      <c r="I340" s="22" t="s">
        <v>1003</v>
      </c>
      <c r="J340" s="26" t="n">
        <v>1.34</v>
      </c>
      <c r="K340" s="26"/>
      <c r="L340" s="26"/>
      <c r="M340" s="26"/>
      <c r="N340" s="26"/>
      <c r="O340" s="26"/>
      <c r="P340" s="26"/>
      <c r="Q340" s="26"/>
      <c r="R340" s="26"/>
      <c r="S340" s="26"/>
      <c r="T340" s="26"/>
      <c r="U340" s="26" t="n">
        <f aca="false">J340+K340+L340-M340-N340</f>
        <v>1.34</v>
      </c>
      <c r="V340" s="23"/>
      <c r="W340" s="23"/>
    </row>
    <row r="341" customFormat="false" ht="21.9" hidden="false" customHeight="true" outlineLevel="0" collapsed="false">
      <c r="A341" s="12" t="s">
        <v>1019</v>
      </c>
      <c r="B341" s="22" t="s">
        <v>1020</v>
      </c>
      <c r="C341" s="23" t="s">
        <v>1021</v>
      </c>
      <c r="D341" s="24" t="n">
        <v>3</v>
      </c>
      <c r="E341" s="24" t="n">
        <v>2</v>
      </c>
      <c r="F341" s="23"/>
      <c r="G341" s="23"/>
      <c r="H341" s="25"/>
      <c r="I341" s="22" t="s">
        <v>1003</v>
      </c>
      <c r="J341" s="26" t="n">
        <v>6.77</v>
      </c>
      <c r="K341" s="26"/>
      <c r="L341" s="26"/>
      <c r="M341" s="26"/>
      <c r="N341" s="26"/>
      <c r="O341" s="26"/>
      <c r="P341" s="26"/>
      <c r="Q341" s="26"/>
      <c r="R341" s="26"/>
      <c r="S341" s="26"/>
      <c r="T341" s="26"/>
      <c r="U341" s="26" t="n">
        <f aca="false">J341+K341+L341-M341-N341</f>
        <v>6.77</v>
      </c>
      <c r="V341" s="23"/>
      <c r="W341" s="23"/>
    </row>
    <row r="342" customFormat="false" ht="21.9" hidden="false" customHeight="true" outlineLevel="0" collapsed="false">
      <c r="A342" s="12" t="s">
        <v>1022</v>
      </c>
      <c r="B342" s="22" t="s">
        <v>1023</v>
      </c>
      <c r="C342" s="23" t="s">
        <v>1024</v>
      </c>
      <c r="D342" s="24" t="n">
        <v>5</v>
      </c>
      <c r="E342" s="24" t="n">
        <v>4</v>
      </c>
      <c r="F342" s="23"/>
      <c r="G342" s="23"/>
      <c r="H342" s="25"/>
      <c r="I342" s="22" t="s">
        <v>1003</v>
      </c>
      <c r="J342" s="26" t="n">
        <v>7.43</v>
      </c>
      <c r="K342" s="26"/>
      <c r="L342" s="26"/>
      <c r="M342" s="26"/>
      <c r="N342" s="26"/>
      <c r="O342" s="26"/>
      <c r="P342" s="26"/>
      <c r="Q342" s="26"/>
      <c r="R342" s="26"/>
      <c r="S342" s="26"/>
      <c r="T342" s="26"/>
      <c r="U342" s="26" t="n">
        <f aca="false">J342+K342+L342-M342-N342</f>
        <v>7.43</v>
      </c>
      <c r="V342" s="23"/>
      <c r="W342" s="23"/>
    </row>
    <row r="343" customFormat="false" ht="21.9" hidden="false" customHeight="true" outlineLevel="0" collapsed="false">
      <c r="A343" s="12" t="s">
        <v>1025</v>
      </c>
      <c r="B343" s="22" t="s">
        <v>1026</v>
      </c>
      <c r="C343" s="23" t="s">
        <v>1027</v>
      </c>
      <c r="D343" s="24" t="n">
        <v>5</v>
      </c>
      <c r="E343" s="24" t="n">
        <v>2</v>
      </c>
      <c r="F343" s="23"/>
      <c r="G343" s="23"/>
      <c r="H343" s="25"/>
      <c r="I343" s="22" t="s">
        <v>1003</v>
      </c>
      <c r="J343" s="26" t="n">
        <v>10.68</v>
      </c>
      <c r="K343" s="26"/>
      <c r="L343" s="26"/>
      <c r="M343" s="26"/>
      <c r="N343" s="26"/>
      <c r="O343" s="26"/>
      <c r="P343" s="26"/>
      <c r="Q343" s="26"/>
      <c r="R343" s="26"/>
      <c r="S343" s="26"/>
      <c r="T343" s="26"/>
      <c r="U343" s="26" t="n">
        <f aca="false">J343+K343+L343-M343-N343</f>
        <v>10.68</v>
      </c>
      <c r="V343" s="23"/>
      <c r="W343" s="23"/>
    </row>
    <row r="344" customFormat="false" ht="21.9" hidden="false" customHeight="true" outlineLevel="0" collapsed="false">
      <c r="A344" s="12" t="s">
        <v>1028</v>
      </c>
      <c r="B344" s="22" t="s">
        <v>1029</v>
      </c>
      <c r="C344" s="23" t="s">
        <v>1030</v>
      </c>
      <c r="D344" s="24" t="n">
        <v>3</v>
      </c>
      <c r="E344" s="24" t="n">
        <v>3</v>
      </c>
      <c r="F344" s="23"/>
      <c r="G344" s="23"/>
      <c r="H344" s="25"/>
      <c r="I344" s="22" t="s">
        <v>1003</v>
      </c>
      <c r="J344" s="26" t="n">
        <v>11.26</v>
      </c>
      <c r="K344" s="26"/>
      <c r="L344" s="26"/>
      <c r="M344" s="26"/>
      <c r="N344" s="26"/>
      <c r="O344" s="26"/>
      <c r="P344" s="26"/>
      <c r="Q344" s="26"/>
      <c r="R344" s="26"/>
      <c r="S344" s="26"/>
      <c r="T344" s="26"/>
      <c r="U344" s="26" t="n">
        <f aca="false">J344+K344+L344-M344-N344</f>
        <v>11.26</v>
      </c>
      <c r="V344" s="23"/>
      <c r="W344" s="23"/>
    </row>
    <row r="345" customFormat="false" ht="21.9" hidden="false" customHeight="true" outlineLevel="0" collapsed="false">
      <c r="A345" s="12" t="s">
        <v>1031</v>
      </c>
      <c r="B345" s="22" t="s">
        <v>1032</v>
      </c>
      <c r="C345" s="23" t="s">
        <v>1033</v>
      </c>
      <c r="D345" s="24" t="n">
        <v>3</v>
      </c>
      <c r="E345" s="24" t="n">
        <v>2</v>
      </c>
      <c r="F345" s="23"/>
      <c r="G345" s="23"/>
      <c r="H345" s="25"/>
      <c r="I345" s="22" t="s">
        <v>1003</v>
      </c>
      <c r="J345" s="26" t="n">
        <v>7.4</v>
      </c>
      <c r="K345" s="26"/>
      <c r="L345" s="26"/>
      <c r="M345" s="26"/>
      <c r="N345" s="26"/>
      <c r="O345" s="26"/>
      <c r="P345" s="26"/>
      <c r="Q345" s="26"/>
      <c r="R345" s="26"/>
      <c r="S345" s="26"/>
      <c r="T345" s="26"/>
      <c r="U345" s="26" t="n">
        <f aca="false">J345+K345+L345-M345-N345</f>
        <v>7.4</v>
      </c>
      <c r="V345" s="23"/>
      <c r="W345" s="23"/>
    </row>
    <row r="346" customFormat="false" ht="21.9" hidden="false" customHeight="true" outlineLevel="0" collapsed="false">
      <c r="A346" s="12" t="s">
        <v>1034</v>
      </c>
      <c r="B346" s="22" t="s">
        <v>1035</v>
      </c>
      <c r="C346" s="23" t="s">
        <v>1036</v>
      </c>
      <c r="D346" s="24" t="n">
        <v>3</v>
      </c>
      <c r="E346" s="24" t="n">
        <v>3</v>
      </c>
      <c r="F346" s="23"/>
      <c r="G346" s="23"/>
      <c r="H346" s="25"/>
      <c r="I346" s="22" t="s">
        <v>1003</v>
      </c>
      <c r="J346" s="26" t="n">
        <v>9.65</v>
      </c>
      <c r="K346" s="26"/>
      <c r="L346" s="26"/>
      <c r="M346" s="26"/>
      <c r="N346" s="26"/>
      <c r="O346" s="26"/>
      <c r="P346" s="26"/>
      <c r="Q346" s="26"/>
      <c r="R346" s="26"/>
      <c r="S346" s="26"/>
      <c r="T346" s="26"/>
      <c r="U346" s="26" t="n">
        <f aca="false">J346+K346+L346-M346-N346</f>
        <v>9.65</v>
      </c>
      <c r="V346" s="23"/>
      <c r="W346" s="23"/>
    </row>
    <row r="347" customFormat="false" ht="21.9" hidden="false" customHeight="true" outlineLevel="0" collapsed="false">
      <c r="A347" s="12" t="s">
        <v>1037</v>
      </c>
      <c r="B347" s="22" t="s">
        <v>1038</v>
      </c>
      <c r="C347" s="23" t="s">
        <v>989</v>
      </c>
      <c r="D347" s="24" t="n">
        <v>3</v>
      </c>
      <c r="E347" s="24" t="n">
        <v>3</v>
      </c>
      <c r="F347" s="23"/>
      <c r="G347" s="23"/>
      <c r="H347" s="25"/>
      <c r="I347" s="22" t="s">
        <v>1003</v>
      </c>
      <c r="J347" s="26" t="n">
        <v>8.81</v>
      </c>
      <c r="K347" s="26"/>
      <c r="L347" s="26"/>
      <c r="M347" s="26"/>
      <c r="N347" s="26"/>
      <c r="O347" s="26"/>
      <c r="P347" s="26"/>
      <c r="Q347" s="26"/>
      <c r="R347" s="26"/>
      <c r="S347" s="26"/>
      <c r="T347" s="26"/>
      <c r="U347" s="26" t="n">
        <f aca="false">J347+K347+L347-M347-N347</f>
        <v>8.81</v>
      </c>
      <c r="V347" s="23"/>
      <c r="W347" s="23"/>
    </row>
    <row r="348" customFormat="false" ht="21.9" hidden="false" customHeight="true" outlineLevel="0" collapsed="false">
      <c r="A348" s="12" t="s">
        <v>1039</v>
      </c>
      <c r="B348" s="22" t="s">
        <v>1040</v>
      </c>
      <c r="C348" s="23" t="s">
        <v>1041</v>
      </c>
      <c r="D348" s="24" t="n">
        <v>4</v>
      </c>
      <c r="E348" s="24" t="n">
        <v>3</v>
      </c>
      <c r="F348" s="23"/>
      <c r="G348" s="23"/>
      <c r="H348" s="25"/>
      <c r="I348" s="22" t="s">
        <v>1003</v>
      </c>
      <c r="J348" s="26" t="n">
        <v>6.75</v>
      </c>
      <c r="K348" s="26"/>
      <c r="L348" s="26"/>
      <c r="M348" s="26"/>
      <c r="N348" s="26"/>
      <c r="O348" s="26"/>
      <c r="P348" s="26"/>
      <c r="Q348" s="26"/>
      <c r="R348" s="26"/>
      <c r="S348" s="26"/>
      <c r="T348" s="26"/>
      <c r="U348" s="26" t="n">
        <f aca="false">J348+K348+L348-M348-N348</f>
        <v>6.75</v>
      </c>
      <c r="V348" s="23"/>
      <c r="W348" s="23"/>
    </row>
    <row r="349" customFormat="false" ht="21.9" hidden="false" customHeight="true" outlineLevel="0" collapsed="false">
      <c r="A349" s="12" t="s">
        <v>1042</v>
      </c>
      <c r="B349" s="22" t="s">
        <v>1043</v>
      </c>
      <c r="C349" s="23" t="s">
        <v>1044</v>
      </c>
      <c r="D349" s="24" t="n">
        <v>5</v>
      </c>
      <c r="E349" s="24" t="n">
        <v>4</v>
      </c>
      <c r="F349" s="23"/>
      <c r="G349" s="23"/>
      <c r="H349" s="25"/>
      <c r="I349" s="22" t="s">
        <v>1003</v>
      </c>
      <c r="J349" s="26" t="n">
        <v>11.07</v>
      </c>
      <c r="K349" s="26"/>
      <c r="L349" s="26"/>
      <c r="M349" s="26"/>
      <c r="N349" s="26"/>
      <c r="O349" s="26"/>
      <c r="P349" s="26"/>
      <c r="Q349" s="26"/>
      <c r="R349" s="26"/>
      <c r="S349" s="26"/>
      <c r="T349" s="26"/>
      <c r="U349" s="26" t="n">
        <f aca="false">J349+K349+L349-M349-N349</f>
        <v>11.07</v>
      </c>
      <c r="V349" s="23"/>
      <c r="W349" s="23"/>
    </row>
    <row r="350" customFormat="false" ht="21.9" hidden="false" customHeight="true" outlineLevel="0" collapsed="false">
      <c r="A350" s="12" t="s">
        <v>1045</v>
      </c>
      <c r="B350" s="22" t="s">
        <v>1046</v>
      </c>
      <c r="C350" s="23" t="s">
        <v>1047</v>
      </c>
      <c r="D350" s="24" t="n">
        <v>4</v>
      </c>
      <c r="E350" s="24" t="n">
        <v>4</v>
      </c>
      <c r="F350" s="23"/>
      <c r="G350" s="23"/>
      <c r="H350" s="25"/>
      <c r="I350" s="22" t="s">
        <v>1003</v>
      </c>
      <c r="J350" s="26" t="n">
        <v>7.74</v>
      </c>
      <c r="K350" s="26"/>
      <c r="L350" s="26"/>
      <c r="M350" s="26"/>
      <c r="N350" s="26"/>
      <c r="O350" s="26"/>
      <c r="P350" s="26"/>
      <c r="Q350" s="26"/>
      <c r="R350" s="26"/>
      <c r="S350" s="26"/>
      <c r="T350" s="26"/>
      <c r="U350" s="26" t="n">
        <f aca="false">J350+K350+L350-M350-N350</f>
        <v>7.74</v>
      </c>
      <c r="V350" s="23"/>
      <c r="W350" s="23"/>
    </row>
    <row r="351" customFormat="false" ht="21.9" hidden="false" customHeight="true" outlineLevel="0" collapsed="false">
      <c r="A351" s="12" t="s">
        <v>1048</v>
      </c>
      <c r="B351" s="22" t="s">
        <v>1049</v>
      </c>
      <c r="C351" s="23" t="s">
        <v>433</v>
      </c>
      <c r="D351" s="24" t="n">
        <v>3</v>
      </c>
      <c r="E351" s="24" t="n">
        <v>3</v>
      </c>
      <c r="F351" s="23"/>
      <c r="G351" s="23"/>
      <c r="H351" s="25"/>
      <c r="I351" s="22" t="s">
        <v>1003</v>
      </c>
      <c r="J351" s="26" t="n">
        <v>7.92</v>
      </c>
      <c r="K351" s="26"/>
      <c r="L351" s="26"/>
      <c r="M351" s="26"/>
      <c r="N351" s="26"/>
      <c r="O351" s="26"/>
      <c r="P351" s="26"/>
      <c r="Q351" s="26"/>
      <c r="R351" s="26"/>
      <c r="S351" s="26"/>
      <c r="T351" s="26"/>
      <c r="U351" s="26" t="n">
        <f aca="false">J351+K351+L351-M351-N351</f>
        <v>7.92</v>
      </c>
      <c r="V351" s="23"/>
      <c r="W351" s="23"/>
    </row>
    <row r="352" customFormat="false" ht="21.9" hidden="false" customHeight="true" outlineLevel="0" collapsed="false">
      <c r="A352" s="12" t="s">
        <v>1050</v>
      </c>
      <c r="B352" s="22" t="s">
        <v>1051</v>
      </c>
      <c r="C352" s="23" t="s">
        <v>1052</v>
      </c>
      <c r="D352" s="24" t="n">
        <v>4</v>
      </c>
      <c r="E352" s="24" t="n">
        <v>3</v>
      </c>
      <c r="F352" s="23"/>
      <c r="G352" s="23"/>
      <c r="H352" s="25"/>
      <c r="I352" s="22" t="s">
        <v>1003</v>
      </c>
      <c r="J352" s="26" t="n">
        <v>6.01</v>
      </c>
      <c r="K352" s="26"/>
      <c r="L352" s="26"/>
      <c r="M352" s="26"/>
      <c r="N352" s="26"/>
      <c r="O352" s="26"/>
      <c r="P352" s="26"/>
      <c r="Q352" s="26"/>
      <c r="R352" s="26"/>
      <c r="S352" s="26"/>
      <c r="T352" s="26"/>
      <c r="U352" s="26" t="n">
        <f aca="false">J352+K352+L352-M352-N352</f>
        <v>6.01</v>
      </c>
      <c r="V352" s="23"/>
      <c r="W352" s="23"/>
    </row>
    <row r="353" customFormat="false" ht="21.9" hidden="false" customHeight="true" outlineLevel="0" collapsed="false">
      <c r="A353" s="12" t="s">
        <v>1053</v>
      </c>
      <c r="B353" s="22" t="s">
        <v>1054</v>
      </c>
      <c r="C353" s="23" t="s">
        <v>1055</v>
      </c>
      <c r="D353" s="24" t="n">
        <v>5</v>
      </c>
      <c r="E353" s="24" t="n">
        <v>4</v>
      </c>
      <c r="F353" s="23"/>
      <c r="G353" s="23"/>
      <c r="H353" s="25"/>
      <c r="I353" s="22" t="s">
        <v>1003</v>
      </c>
      <c r="J353" s="26" t="n">
        <v>7.74</v>
      </c>
      <c r="K353" s="26"/>
      <c r="L353" s="26"/>
      <c r="M353" s="26"/>
      <c r="N353" s="26"/>
      <c r="O353" s="26"/>
      <c r="P353" s="26"/>
      <c r="Q353" s="26"/>
      <c r="R353" s="26"/>
      <c r="S353" s="26"/>
      <c r="T353" s="26"/>
      <c r="U353" s="26" t="n">
        <f aca="false">J353+K353+L353-M353-N353</f>
        <v>7.74</v>
      </c>
      <c r="V353" s="23"/>
      <c r="W353" s="23"/>
    </row>
    <row r="354" customFormat="false" ht="21.9" hidden="false" customHeight="true" outlineLevel="0" collapsed="false">
      <c r="A354" s="12" t="s">
        <v>1056</v>
      </c>
      <c r="B354" s="22" t="s">
        <v>1057</v>
      </c>
      <c r="C354" s="23" t="s">
        <v>1058</v>
      </c>
      <c r="D354" s="24" t="n">
        <v>3</v>
      </c>
      <c r="E354" s="24" t="n">
        <v>3</v>
      </c>
      <c r="F354" s="23"/>
      <c r="G354" s="23"/>
      <c r="H354" s="25"/>
      <c r="I354" s="22" t="s">
        <v>1003</v>
      </c>
      <c r="J354" s="26" t="n">
        <v>7.31</v>
      </c>
      <c r="K354" s="26"/>
      <c r="L354" s="26"/>
      <c r="M354" s="26"/>
      <c r="N354" s="26"/>
      <c r="O354" s="26"/>
      <c r="P354" s="26"/>
      <c r="Q354" s="26"/>
      <c r="R354" s="26"/>
      <c r="S354" s="26"/>
      <c r="T354" s="26"/>
      <c r="U354" s="26" t="n">
        <f aca="false">J354+K354+L354-M354-N354</f>
        <v>7.31</v>
      </c>
      <c r="V354" s="23"/>
      <c r="W354" s="23"/>
    </row>
    <row r="355" customFormat="false" ht="21.9" hidden="false" customHeight="true" outlineLevel="0" collapsed="false">
      <c r="A355" s="12" t="s">
        <v>1059</v>
      </c>
      <c r="B355" s="22" t="s">
        <v>1060</v>
      </c>
      <c r="C355" s="23" t="s">
        <v>1061</v>
      </c>
      <c r="D355" s="24" t="n">
        <v>3</v>
      </c>
      <c r="E355" s="24" t="n">
        <v>3</v>
      </c>
      <c r="F355" s="23"/>
      <c r="G355" s="23"/>
      <c r="H355" s="25"/>
      <c r="I355" s="22" t="s">
        <v>1003</v>
      </c>
      <c r="J355" s="26" t="n">
        <v>8.25</v>
      </c>
      <c r="K355" s="26"/>
      <c r="L355" s="26"/>
      <c r="M355" s="26"/>
      <c r="N355" s="26"/>
      <c r="O355" s="26"/>
      <c r="P355" s="26"/>
      <c r="Q355" s="26"/>
      <c r="R355" s="26"/>
      <c r="S355" s="26"/>
      <c r="T355" s="26"/>
      <c r="U355" s="26" t="n">
        <f aca="false">J355+K355+L355-M355-N355</f>
        <v>8.25</v>
      </c>
      <c r="V355" s="23"/>
      <c r="W355" s="23"/>
    </row>
    <row r="356" customFormat="false" ht="21.9" hidden="false" customHeight="true" outlineLevel="0" collapsed="false">
      <c r="A356" s="12" t="s">
        <v>1062</v>
      </c>
      <c r="B356" s="22" t="s">
        <v>1063</v>
      </c>
      <c r="C356" s="23" t="s">
        <v>1064</v>
      </c>
      <c r="D356" s="24" t="n">
        <v>3</v>
      </c>
      <c r="E356" s="24" t="n">
        <v>3</v>
      </c>
      <c r="F356" s="23"/>
      <c r="G356" s="23"/>
      <c r="H356" s="25"/>
      <c r="I356" s="22" t="s">
        <v>1003</v>
      </c>
      <c r="J356" s="26" t="n">
        <v>8.04</v>
      </c>
      <c r="K356" s="26"/>
      <c r="L356" s="26"/>
      <c r="M356" s="26"/>
      <c r="N356" s="26"/>
      <c r="O356" s="26"/>
      <c r="P356" s="26"/>
      <c r="Q356" s="26"/>
      <c r="R356" s="26"/>
      <c r="S356" s="26"/>
      <c r="T356" s="26"/>
      <c r="U356" s="26" t="n">
        <f aca="false">J356+K356+L356-M356-N356</f>
        <v>8.04</v>
      </c>
      <c r="V356" s="23"/>
      <c r="W356" s="23"/>
    </row>
    <row r="357" customFormat="false" ht="21.9" hidden="false" customHeight="true" outlineLevel="0" collapsed="false">
      <c r="A357" s="12" t="s">
        <v>1065</v>
      </c>
      <c r="B357" s="22" t="s">
        <v>1066</v>
      </c>
      <c r="C357" s="23" t="s">
        <v>1067</v>
      </c>
      <c r="D357" s="24" t="n">
        <v>2</v>
      </c>
      <c r="E357" s="24" t="n">
        <v>2</v>
      </c>
      <c r="F357" s="23"/>
      <c r="G357" s="23"/>
      <c r="H357" s="25"/>
      <c r="I357" s="22" t="s">
        <v>1003</v>
      </c>
      <c r="J357" s="26" t="n">
        <v>5.23</v>
      </c>
      <c r="K357" s="26"/>
      <c r="L357" s="26"/>
      <c r="M357" s="26"/>
      <c r="N357" s="26"/>
      <c r="O357" s="26"/>
      <c r="P357" s="26"/>
      <c r="Q357" s="26"/>
      <c r="R357" s="26"/>
      <c r="S357" s="26"/>
      <c r="T357" s="26"/>
      <c r="U357" s="26" t="n">
        <f aca="false">J357+K357+L357-M357-N357</f>
        <v>5.23</v>
      </c>
      <c r="V357" s="23"/>
      <c r="W357" s="23"/>
    </row>
    <row r="358" customFormat="false" ht="21.9" hidden="false" customHeight="true" outlineLevel="0" collapsed="false">
      <c r="A358" s="12" t="s">
        <v>1068</v>
      </c>
      <c r="B358" s="22" t="s">
        <v>1069</v>
      </c>
      <c r="C358" s="32" t="s">
        <v>1070</v>
      </c>
      <c r="D358" s="11"/>
      <c r="E358" s="12"/>
      <c r="F358" s="23"/>
      <c r="G358" s="23"/>
      <c r="H358" s="25"/>
      <c r="I358" s="22" t="s">
        <v>1003</v>
      </c>
      <c r="J358" s="26" t="n">
        <v>1.28</v>
      </c>
      <c r="K358" s="26"/>
      <c r="L358" s="26"/>
      <c r="M358" s="0" t="n">
        <v>1.28</v>
      </c>
      <c r="N358" s="26"/>
      <c r="O358" s="26"/>
      <c r="P358" s="26"/>
      <c r="Q358" s="26"/>
      <c r="R358" s="26"/>
      <c r="S358" s="26"/>
      <c r="T358" s="26"/>
      <c r="U358" s="26" t="n">
        <f aca="false">J358+K358+L358-M358-N358</f>
        <v>0</v>
      </c>
      <c r="V358" s="23"/>
      <c r="W358" s="23"/>
    </row>
    <row r="359" customFormat="false" ht="21.9" hidden="false" customHeight="true" outlineLevel="0" collapsed="false">
      <c r="A359" s="12" t="s">
        <v>1071</v>
      </c>
      <c r="B359" s="22" t="s">
        <v>1072</v>
      </c>
      <c r="C359" s="23" t="s">
        <v>1073</v>
      </c>
      <c r="D359" s="24" t="n">
        <v>5</v>
      </c>
      <c r="E359" s="24" t="n">
        <v>3</v>
      </c>
      <c r="F359" s="23"/>
      <c r="G359" s="23"/>
      <c r="H359" s="25"/>
      <c r="I359" s="22" t="s">
        <v>1003</v>
      </c>
      <c r="J359" s="26" t="n">
        <v>11.15</v>
      </c>
      <c r="K359" s="26"/>
      <c r="L359" s="26"/>
      <c r="M359" s="26"/>
      <c r="N359" s="26"/>
      <c r="O359" s="26"/>
      <c r="P359" s="26"/>
      <c r="Q359" s="26"/>
      <c r="R359" s="26"/>
      <c r="S359" s="26"/>
      <c r="T359" s="26"/>
      <c r="U359" s="26" t="n">
        <f aca="false">J359+K359+L359-M359-N359</f>
        <v>11.15</v>
      </c>
      <c r="V359" s="23"/>
      <c r="W359" s="23"/>
    </row>
    <row r="360" customFormat="false" ht="21.9" hidden="false" customHeight="true" outlineLevel="0" collapsed="false">
      <c r="A360" s="12" t="s">
        <v>1074</v>
      </c>
      <c r="B360" s="22" t="s">
        <v>1075</v>
      </c>
      <c r="C360" s="23" t="s">
        <v>1076</v>
      </c>
      <c r="D360" s="24" t="n">
        <v>2</v>
      </c>
      <c r="E360" s="12"/>
      <c r="F360" s="23"/>
      <c r="G360" s="23"/>
      <c r="H360" s="25"/>
      <c r="I360" s="22" t="s">
        <v>1003</v>
      </c>
      <c r="J360" s="26" t="n">
        <v>3.52</v>
      </c>
      <c r="K360" s="26"/>
      <c r="L360" s="26"/>
      <c r="M360" s="26"/>
      <c r="N360" s="26"/>
      <c r="O360" s="26"/>
      <c r="P360" s="26"/>
      <c r="Q360" s="26"/>
      <c r="R360" s="26"/>
      <c r="S360" s="26"/>
      <c r="T360" s="26"/>
      <c r="U360" s="26" t="n">
        <f aca="false">J360+K360+L360-M360-N360</f>
        <v>3.52</v>
      </c>
      <c r="V360" s="23"/>
      <c r="W360" s="23"/>
    </row>
    <row r="361" customFormat="false" ht="21.9" hidden="false" customHeight="true" outlineLevel="0" collapsed="false">
      <c r="A361" s="12" t="s">
        <v>1077</v>
      </c>
      <c r="B361" s="22" t="s">
        <v>1078</v>
      </c>
      <c r="C361" s="23" t="s">
        <v>1079</v>
      </c>
      <c r="D361" s="24" t="n">
        <v>4</v>
      </c>
      <c r="E361" s="24" t="n">
        <v>3</v>
      </c>
      <c r="F361" s="23"/>
      <c r="G361" s="23"/>
      <c r="H361" s="25"/>
      <c r="I361" s="22" t="s">
        <v>1003</v>
      </c>
      <c r="J361" s="26" t="n">
        <v>8.5</v>
      </c>
      <c r="K361" s="26"/>
      <c r="L361" s="26"/>
      <c r="M361" s="26"/>
      <c r="N361" s="26"/>
      <c r="O361" s="26"/>
      <c r="P361" s="26"/>
      <c r="Q361" s="26"/>
      <c r="R361" s="26"/>
      <c r="S361" s="26"/>
      <c r="T361" s="26"/>
      <c r="U361" s="26" t="n">
        <f aca="false">J361+K361+L361-M361-N361</f>
        <v>8.5</v>
      </c>
      <c r="V361" s="23"/>
      <c r="W361" s="23"/>
    </row>
    <row r="362" customFormat="false" ht="21.9" hidden="false" customHeight="true" outlineLevel="0" collapsed="false">
      <c r="A362" s="12" t="s">
        <v>1080</v>
      </c>
      <c r="B362" s="22" t="s">
        <v>1081</v>
      </c>
      <c r="C362" s="23" t="s">
        <v>1082</v>
      </c>
      <c r="D362" s="24" t="n">
        <v>4</v>
      </c>
      <c r="E362" s="24" t="n">
        <v>4</v>
      </c>
      <c r="F362" s="23"/>
      <c r="G362" s="23"/>
      <c r="H362" s="25"/>
      <c r="I362" s="22" t="s">
        <v>1003</v>
      </c>
      <c r="J362" s="26" t="n">
        <v>8.56</v>
      </c>
      <c r="K362" s="26"/>
      <c r="L362" s="26"/>
      <c r="M362" s="26"/>
      <c r="N362" s="26"/>
      <c r="O362" s="26"/>
      <c r="P362" s="26"/>
      <c r="Q362" s="26"/>
      <c r="R362" s="26"/>
      <c r="S362" s="26"/>
      <c r="T362" s="26"/>
      <c r="U362" s="26" t="n">
        <f aca="false">J362+K362+L362-M362-N362</f>
        <v>8.56</v>
      </c>
      <c r="V362" s="23"/>
      <c r="W362" s="23"/>
    </row>
    <row r="363" customFormat="false" ht="21.9" hidden="false" customHeight="true" outlineLevel="0" collapsed="false">
      <c r="A363" s="12" t="s">
        <v>1083</v>
      </c>
      <c r="B363" s="22" t="s">
        <v>1084</v>
      </c>
      <c r="C363" s="23" t="s">
        <v>1085</v>
      </c>
      <c r="D363" s="24" t="n">
        <v>3</v>
      </c>
      <c r="E363" s="24" t="n">
        <v>3</v>
      </c>
      <c r="F363" s="23"/>
      <c r="G363" s="23"/>
      <c r="H363" s="25"/>
      <c r="I363" s="22" t="s">
        <v>1003</v>
      </c>
      <c r="J363" s="26" t="n">
        <v>6.86</v>
      </c>
      <c r="K363" s="26"/>
      <c r="L363" s="26"/>
      <c r="M363" s="26"/>
      <c r="N363" s="26"/>
      <c r="O363" s="26"/>
      <c r="P363" s="26"/>
      <c r="Q363" s="26"/>
      <c r="R363" s="26"/>
      <c r="S363" s="26"/>
      <c r="T363" s="26"/>
      <c r="U363" s="26" t="n">
        <f aca="false">J363+K363+L363-M363-N363</f>
        <v>6.86</v>
      </c>
      <c r="V363" s="23"/>
      <c r="W363" s="23"/>
    </row>
    <row r="364" customFormat="false" ht="21.9" hidden="false" customHeight="true" outlineLevel="0" collapsed="false">
      <c r="A364" s="12" t="s">
        <v>1086</v>
      </c>
      <c r="B364" s="22" t="s">
        <v>1087</v>
      </c>
      <c r="C364" s="23" t="s">
        <v>1088</v>
      </c>
      <c r="D364" s="24" t="n">
        <v>5</v>
      </c>
      <c r="E364" s="24" t="n">
        <v>3</v>
      </c>
      <c r="F364" s="23"/>
      <c r="G364" s="23"/>
      <c r="H364" s="25"/>
      <c r="I364" s="22" t="s">
        <v>1003</v>
      </c>
      <c r="J364" s="26" t="n">
        <v>7.08</v>
      </c>
      <c r="K364" s="26"/>
      <c r="L364" s="26"/>
      <c r="M364" s="26"/>
      <c r="N364" s="26"/>
      <c r="O364" s="26"/>
      <c r="P364" s="26"/>
      <c r="Q364" s="26"/>
      <c r="R364" s="26"/>
      <c r="S364" s="26"/>
      <c r="T364" s="26"/>
      <c r="U364" s="26" t="n">
        <f aca="false">J364+K364+L364-M364-N364</f>
        <v>7.08</v>
      </c>
      <c r="V364" s="23"/>
      <c r="W364" s="23"/>
    </row>
    <row r="365" customFormat="false" ht="21.9" hidden="false" customHeight="true" outlineLevel="0" collapsed="false">
      <c r="A365" s="12" t="s">
        <v>1089</v>
      </c>
      <c r="B365" s="22" t="s">
        <v>1090</v>
      </c>
      <c r="C365" s="23" t="s">
        <v>1091</v>
      </c>
      <c r="D365" s="24" t="n">
        <v>3</v>
      </c>
      <c r="E365" s="24" t="n">
        <v>3</v>
      </c>
      <c r="F365" s="23"/>
      <c r="G365" s="23"/>
      <c r="H365" s="25"/>
      <c r="I365" s="22" t="s">
        <v>1003</v>
      </c>
      <c r="J365" s="26" t="n">
        <v>6.84</v>
      </c>
      <c r="K365" s="26"/>
      <c r="L365" s="26"/>
      <c r="M365" s="26"/>
      <c r="N365" s="26"/>
      <c r="O365" s="26"/>
      <c r="P365" s="26"/>
      <c r="Q365" s="26"/>
      <c r="R365" s="26"/>
      <c r="S365" s="26"/>
      <c r="T365" s="26"/>
      <c r="U365" s="26" t="n">
        <f aca="false">J365+K365+L365-M365-N365</f>
        <v>6.84</v>
      </c>
      <c r="V365" s="23"/>
      <c r="W365" s="23"/>
    </row>
    <row r="366" customFormat="false" ht="21.9" hidden="false" customHeight="true" outlineLevel="0" collapsed="false">
      <c r="A366" s="12" t="s">
        <v>1092</v>
      </c>
      <c r="B366" s="22" t="s">
        <v>1093</v>
      </c>
      <c r="C366" s="23" t="s">
        <v>1094</v>
      </c>
      <c r="D366" s="24" t="n">
        <v>2</v>
      </c>
      <c r="E366" s="24" t="n">
        <v>2</v>
      </c>
      <c r="F366" s="23"/>
      <c r="G366" s="23"/>
      <c r="H366" s="25"/>
      <c r="I366" s="22" t="s">
        <v>1003</v>
      </c>
      <c r="J366" s="26" t="n">
        <v>10.03</v>
      </c>
      <c r="K366" s="26"/>
      <c r="L366" s="26"/>
      <c r="M366" s="26"/>
      <c r="N366" s="26"/>
      <c r="O366" s="26"/>
      <c r="P366" s="26"/>
      <c r="Q366" s="26"/>
      <c r="R366" s="26"/>
      <c r="S366" s="26"/>
      <c r="T366" s="26"/>
      <c r="U366" s="26" t="n">
        <f aca="false">J366+K366+L366-M366-N366</f>
        <v>10.03</v>
      </c>
      <c r="V366" s="23"/>
      <c r="W366" s="23"/>
    </row>
    <row r="367" customFormat="false" ht="21.9" hidden="false" customHeight="true" outlineLevel="0" collapsed="false">
      <c r="A367" s="12" t="s">
        <v>1095</v>
      </c>
      <c r="B367" s="22" t="s">
        <v>1096</v>
      </c>
      <c r="C367" s="23" t="s">
        <v>1097</v>
      </c>
      <c r="D367" s="24" t="n">
        <v>2</v>
      </c>
      <c r="E367" s="24" t="n">
        <v>2</v>
      </c>
      <c r="F367" s="23"/>
      <c r="G367" s="23"/>
      <c r="H367" s="25"/>
      <c r="I367" s="22" t="s">
        <v>1003</v>
      </c>
      <c r="J367" s="26" t="n">
        <v>9.54</v>
      </c>
      <c r="K367" s="26"/>
      <c r="L367" s="26"/>
      <c r="M367" s="26"/>
      <c r="N367" s="26"/>
      <c r="O367" s="26"/>
      <c r="P367" s="26"/>
      <c r="Q367" s="26"/>
      <c r="R367" s="26"/>
      <c r="S367" s="26"/>
      <c r="T367" s="26"/>
      <c r="U367" s="26" t="n">
        <f aca="false">J367+K367+L367-M367-N367</f>
        <v>9.54</v>
      </c>
      <c r="V367" s="23"/>
      <c r="W367" s="23"/>
    </row>
    <row r="368" customFormat="false" ht="21.9" hidden="false" customHeight="true" outlineLevel="0" collapsed="false">
      <c r="A368" s="12" t="s">
        <v>1098</v>
      </c>
      <c r="B368" s="22" t="s">
        <v>1099</v>
      </c>
      <c r="C368" s="23" t="s">
        <v>1100</v>
      </c>
      <c r="D368" s="24" t="n">
        <v>5</v>
      </c>
      <c r="E368" s="24" t="n">
        <v>3</v>
      </c>
      <c r="F368" s="23"/>
      <c r="G368" s="23"/>
      <c r="H368" s="25"/>
      <c r="I368" s="22" t="s">
        <v>1003</v>
      </c>
      <c r="J368" s="26" t="n">
        <v>9.84</v>
      </c>
      <c r="K368" s="26"/>
      <c r="L368" s="26"/>
      <c r="M368" s="26"/>
      <c r="N368" s="26"/>
      <c r="O368" s="26"/>
      <c r="P368" s="26"/>
      <c r="Q368" s="26"/>
      <c r="R368" s="26"/>
      <c r="S368" s="26"/>
      <c r="T368" s="26"/>
      <c r="U368" s="26" t="n">
        <f aca="false">J368+K368+L368-M368-N368</f>
        <v>9.84</v>
      </c>
      <c r="V368" s="23"/>
      <c r="W368" s="23"/>
    </row>
    <row r="369" customFormat="false" ht="21.9" hidden="false" customHeight="true" outlineLevel="0" collapsed="false">
      <c r="A369" s="12" t="s">
        <v>1101</v>
      </c>
      <c r="B369" s="22" t="s">
        <v>1102</v>
      </c>
      <c r="C369" s="23" t="s">
        <v>1103</v>
      </c>
      <c r="D369" s="24" t="n">
        <v>3</v>
      </c>
      <c r="E369" s="24" t="n">
        <v>1</v>
      </c>
      <c r="F369" s="23"/>
      <c r="G369" s="23"/>
      <c r="H369" s="25"/>
      <c r="I369" s="22" t="s">
        <v>1003</v>
      </c>
      <c r="J369" s="26" t="n">
        <v>7.22</v>
      </c>
      <c r="K369" s="26"/>
      <c r="L369" s="26"/>
      <c r="M369" s="26"/>
      <c r="N369" s="26"/>
      <c r="O369" s="26"/>
      <c r="P369" s="26"/>
      <c r="Q369" s="26"/>
      <c r="R369" s="26"/>
      <c r="S369" s="26"/>
      <c r="T369" s="26"/>
      <c r="U369" s="26" t="n">
        <f aca="false">J369+K369+L369-M369-N369</f>
        <v>7.22</v>
      </c>
      <c r="V369" s="23"/>
      <c r="W369" s="23"/>
    </row>
    <row r="370" customFormat="false" ht="21.9" hidden="false" customHeight="true" outlineLevel="0" collapsed="false">
      <c r="A370" s="12" t="s">
        <v>1104</v>
      </c>
      <c r="B370" s="22" t="s">
        <v>1105</v>
      </c>
      <c r="C370" s="23" t="s">
        <v>1106</v>
      </c>
      <c r="D370" s="24" t="n">
        <v>3</v>
      </c>
      <c r="E370" s="24" t="n">
        <v>2</v>
      </c>
      <c r="F370" s="23"/>
      <c r="G370" s="23"/>
      <c r="H370" s="25"/>
      <c r="I370" s="22" t="s">
        <v>1003</v>
      </c>
      <c r="J370" s="26" t="n">
        <v>7.91</v>
      </c>
      <c r="K370" s="26"/>
      <c r="L370" s="26"/>
      <c r="M370" s="26"/>
      <c r="N370" s="26"/>
      <c r="O370" s="26"/>
      <c r="P370" s="26"/>
      <c r="Q370" s="26"/>
      <c r="R370" s="26"/>
      <c r="S370" s="26"/>
      <c r="T370" s="26"/>
      <c r="U370" s="26" t="n">
        <f aca="false">J370+K370+L370-M370-N370</f>
        <v>7.91</v>
      </c>
      <c r="V370" s="23"/>
      <c r="W370" s="23"/>
    </row>
    <row r="371" customFormat="false" ht="21.9" hidden="false" customHeight="true" outlineLevel="0" collapsed="false">
      <c r="A371" s="12" t="s">
        <v>1107</v>
      </c>
      <c r="B371" s="22" t="s">
        <v>1108</v>
      </c>
      <c r="C371" s="23" t="s">
        <v>1109</v>
      </c>
      <c r="D371" s="24" t="n">
        <v>4</v>
      </c>
      <c r="E371" s="24" t="n">
        <v>3</v>
      </c>
      <c r="F371" s="23"/>
      <c r="G371" s="23"/>
      <c r="H371" s="25"/>
      <c r="I371" s="22" t="s">
        <v>1003</v>
      </c>
      <c r="J371" s="26" t="n">
        <v>11.68</v>
      </c>
      <c r="K371" s="26"/>
      <c r="L371" s="26"/>
      <c r="M371" s="26"/>
      <c r="N371" s="26"/>
      <c r="O371" s="26"/>
      <c r="P371" s="26"/>
      <c r="Q371" s="26"/>
      <c r="R371" s="26"/>
      <c r="S371" s="26"/>
      <c r="T371" s="26"/>
      <c r="U371" s="26" t="n">
        <f aca="false">J371+K371+L371-M371-N371</f>
        <v>11.68</v>
      </c>
      <c r="V371" s="23"/>
      <c r="W371" s="23"/>
    </row>
    <row r="372" customFormat="false" ht="21.9" hidden="false" customHeight="true" outlineLevel="0" collapsed="false">
      <c r="A372" s="12" t="s">
        <v>1110</v>
      </c>
      <c r="B372" s="22" t="s">
        <v>1111</v>
      </c>
      <c r="C372" s="23" t="s">
        <v>1112</v>
      </c>
      <c r="D372" s="24" t="n">
        <v>5</v>
      </c>
      <c r="E372" s="24" t="n">
        <v>2</v>
      </c>
      <c r="F372" s="23"/>
      <c r="G372" s="23"/>
      <c r="H372" s="25"/>
      <c r="I372" s="22" t="s">
        <v>1003</v>
      </c>
      <c r="J372" s="26" t="n">
        <v>7.38</v>
      </c>
      <c r="K372" s="26"/>
      <c r="L372" s="26"/>
      <c r="M372" s="26"/>
      <c r="N372" s="26"/>
      <c r="O372" s="26"/>
      <c r="P372" s="26"/>
      <c r="Q372" s="26"/>
      <c r="R372" s="26"/>
      <c r="S372" s="26"/>
      <c r="T372" s="26"/>
      <c r="U372" s="26" t="n">
        <f aca="false">J372+K372+L372-M372-N372</f>
        <v>7.38</v>
      </c>
      <c r="V372" s="23"/>
      <c r="W372" s="23"/>
    </row>
    <row r="373" customFormat="false" ht="21.9" hidden="false" customHeight="true" outlineLevel="0" collapsed="false">
      <c r="A373" s="12" t="s">
        <v>1113</v>
      </c>
      <c r="B373" s="22" t="s">
        <v>1114</v>
      </c>
      <c r="C373" s="23" t="s">
        <v>1115</v>
      </c>
      <c r="D373" s="24" t="n">
        <v>4</v>
      </c>
      <c r="E373" s="24" t="n">
        <v>4</v>
      </c>
      <c r="F373" s="23"/>
      <c r="G373" s="23"/>
      <c r="H373" s="25"/>
      <c r="I373" s="22" t="s">
        <v>1003</v>
      </c>
      <c r="J373" s="26" t="n">
        <v>6.25</v>
      </c>
      <c r="K373" s="26"/>
      <c r="L373" s="26"/>
      <c r="M373" s="26"/>
      <c r="N373" s="26"/>
      <c r="O373" s="26"/>
      <c r="P373" s="26"/>
      <c r="Q373" s="26"/>
      <c r="R373" s="26"/>
      <c r="S373" s="26"/>
      <c r="T373" s="26"/>
      <c r="U373" s="26" t="n">
        <f aca="false">J373+K373+L373-M373-N373</f>
        <v>6.25</v>
      </c>
      <c r="V373" s="23"/>
      <c r="W373" s="23"/>
    </row>
    <row r="374" customFormat="false" ht="21.9" hidden="false" customHeight="true" outlineLevel="0" collapsed="false">
      <c r="A374" s="12" t="s">
        <v>1116</v>
      </c>
      <c r="B374" s="22" t="s">
        <v>1117</v>
      </c>
      <c r="C374" s="23" t="s">
        <v>1118</v>
      </c>
      <c r="D374" s="24" t="n">
        <v>6</v>
      </c>
      <c r="E374" s="24" t="n">
        <v>2</v>
      </c>
      <c r="F374" s="23"/>
      <c r="G374" s="23"/>
      <c r="H374" s="31"/>
      <c r="I374" s="22" t="s">
        <v>1003</v>
      </c>
      <c r="J374" s="26" t="n">
        <v>5.24</v>
      </c>
      <c r="K374" s="26"/>
      <c r="L374" s="26"/>
      <c r="M374" s="26"/>
      <c r="N374" s="26"/>
      <c r="O374" s="26"/>
      <c r="P374" s="26"/>
      <c r="Q374" s="26"/>
      <c r="R374" s="26"/>
      <c r="S374" s="26"/>
      <c r="T374" s="26"/>
      <c r="U374" s="26" t="n">
        <f aca="false">J374+K374+L374-M374-N374</f>
        <v>5.24</v>
      </c>
      <c r="V374" s="23"/>
      <c r="W374" s="23"/>
    </row>
    <row r="375" customFormat="false" ht="21.9" hidden="false" customHeight="true" outlineLevel="0" collapsed="false">
      <c r="A375" s="12" t="s">
        <v>1119</v>
      </c>
      <c r="B375" s="22" t="s">
        <v>1120</v>
      </c>
      <c r="C375" s="23" t="s">
        <v>1121</v>
      </c>
      <c r="D375" s="24" t="n">
        <v>4</v>
      </c>
      <c r="E375" s="24" t="n">
        <v>4</v>
      </c>
      <c r="F375" s="23"/>
      <c r="G375" s="23"/>
      <c r="H375" s="25"/>
      <c r="I375" s="22" t="s">
        <v>1003</v>
      </c>
      <c r="J375" s="26" t="n">
        <v>7.48</v>
      </c>
      <c r="K375" s="26"/>
      <c r="L375" s="26"/>
      <c r="M375" s="26"/>
      <c r="N375" s="26"/>
      <c r="O375" s="26"/>
      <c r="P375" s="26"/>
      <c r="Q375" s="26"/>
      <c r="R375" s="26"/>
      <c r="S375" s="26"/>
      <c r="T375" s="26"/>
      <c r="U375" s="26" t="n">
        <f aca="false">J375+K375+L375-M375-N375</f>
        <v>7.48</v>
      </c>
      <c r="V375" s="23"/>
      <c r="W375" s="23"/>
    </row>
    <row r="376" customFormat="false" ht="21.9" hidden="false" customHeight="true" outlineLevel="0" collapsed="false">
      <c r="A376" s="12" t="s">
        <v>1122</v>
      </c>
      <c r="B376" s="22" t="s">
        <v>1123</v>
      </c>
      <c r="C376" s="23" t="s">
        <v>1124</v>
      </c>
      <c r="D376" s="24" t="n">
        <v>2</v>
      </c>
      <c r="E376" s="12"/>
      <c r="F376" s="23"/>
      <c r="G376" s="23"/>
      <c r="H376" s="25"/>
      <c r="I376" s="22" t="s">
        <v>1003</v>
      </c>
      <c r="J376" s="26" t="n">
        <v>5.43</v>
      </c>
      <c r="K376" s="26"/>
      <c r="L376" s="26"/>
      <c r="M376" s="26"/>
      <c r="N376" s="26"/>
      <c r="O376" s="26"/>
      <c r="P376" s="26"/>
      <c r="Q376" s="26"/>
      <c r="R376" s="26"/>
      <c r="S376" s="26"/>
      <c r="T376" s="26"/>
      <c r="U376" s="26" t="n">
        <f aca="false">J376+K376+L376-M376-N376</f>
        <v>5.43</v>
      </c>
      <c r="V376" s="23"/>
      <c r="W376" s="23"/>
    </row>
    <row r="377" customFormat="false" ht="21.9" hidden="false" customHeight="true" outlineLevel="0" collapsed="false">
      <c r="A377" s="12" t="s">
        <v>1125</v>
      </c>
      <c r="B377" s="22" t="s">
        <v>1126</v>
      </c>
      <c r="C377" s="23" t="s">
        <v>1127</v>
      </c>
      <c r="D377" s="24" t="n">
        <v>5</v>
      </c>
      <c r="E377" s="24" t="n">
        <v>3</v>
      </c>
      <c r="F377" s="23"/>
      <c r="G377" s="23"/>
      <c r="H377" s="25"/>
      <c r="I377" s="22" t="s">
        <v>1003</v>
      </c>
      <c r="J377" s="26" t="n">
        <v>9.79</v>
      </c>
      <c r="K377" s="26"/>
      <c r="L377" s="26"/>
      <c r="M377" s="26"/>
      <c r="N377" s="26"/>
      <c r="O377" s="26"/>
      <c r="P377" s="26"/>
      <c r="Q377" s="26"/>
      <c r="R377" s="26"/>
      <c r="S377" s="26"/>
      <c r="T377" s="26"/>
      <c r="U377" s="26" t="n">
        <f aca="false">J377+K377+L377-M377-N377</f>
        <v>9.79</v>
      </c>
      <c r="V377" s="23"/>
      <c r="W377" s="23"/>
    </row>
    <row r="378" customFormat="false" ht="21.9" hidden="false" customHeight="true" outlineLevel="0" collapsed="false">
      <c r="A378" s="12" t="s">
        <v>1128</v>
      </c>
      <c r="B378" s="22" t="s">
        <v>1129</v>
      </c>
      <c r="C378" s="23" t="s">
        <v>877</v>
      </c>
      <c r="D378" s="24" t="n">
        <v>2</v>
      </c>
      <c r="E378" s="24" t="n">
        <v>2</v>
      </c>
      <c r="F378" s="23"/>
      <c r="G378" s="23"/>
      <c r="H378" s="25"/>
      <c r="I378" s="22" t="s">
        <v>1003</v>
      </c>
      <c r="J378" s="26" t="n">
        <v>6.76</v>
      </c>
      <c r="K378" s="26"/>
      <c r="L378" s="26"/>
      <c r="M378" s="26"/>
      <c r="N378" s="26"/>
      <c r="O378" s="26"/>
      <c r="P378" s="26"/>
      <c r="Q378" s="26"/>
      <c r="R378" s="26"/>
      <c r="S378" s="26"/>
      <c r="T378" s="26"/>
      <c r="U378" s="26" t="n">
        <f aca="false">J378+K378+L378-M378-N378</f>
        <v>6.76</v>
      </c>
      <c r="V378" s="23"/>
      <c r="W378" s="23"/>
    </row>
    <row r="379" customFormat="false" ht="21.9" hidden="false" customHeight="true" outlineLevel="0" collapsed="false">
      <c r="A379" s="12" t="s">
        <v>1130</v>
      </c>
      <c r="B379" s="22" t="s">
        <v>1131</v>
      </c>
      <c r="C379" s="23" t="s">
        <v>1132</v>
      </c>
      <c r="D379" s="24" t="n">
        <v>1</v>
      </c>
      <c r="E379" s="24" t="n">
        <v>1</v>
      </c>
      <c r="F379" s="23"/>
      <c r="G379" s="23"/>
      <c r="H379" s="25"/>
      <c r="I379" s="22" t="s">
        <v>1003</v>
      </c>
      <c r="J379" s="26" t="n">
        <v>6.29</v>
      </c>
      <c r="K379" s="26"/>
      <c r="L379" s="26"/>
      <c r="M379" s="26"/>
      <c r="N379" s="26"/>
      <c r="O379" s="26"/>
      <c r="P379" s="26"/>
      <c r="Q379" s="26"/>
      <c r="R379" s="26"/>
      <c r="S379" s="26"/>
      <c r="T379" s="26"/>
      <c r="U379" s="26" t="n">
        <f aca="false">J379+K379+L379-M379-N379</f>
        <v>6.29</v>
      </c>
      <c r="V379" s="23"/>
      <c r="W379" s="23"/>
    </row>
    <row r="380" customFormat="false" ht="21.9" hidden="false" customHeight="true" outlineLevel="0" collapsed="false">
      <c r="A380" s="12" t="s">
        <v>1133</v>
      </c>
      <c r="B380" s="22" t="s">
        <v>1134</v>
      </c>
      <c r="C380" s="23" t="s">
        <v>1135</v>
      </c>
      <c r="D380" s="24" t="n">
        <v>3</v>
      </c>
      <c r="E380" s="24" t="n">
        <v>3</v>
      </c>
      <c r="F380" s="23"/>
      <c r="G380" s="23"/>
      <c r="H380" s="25"/>
      <c r="I380" s="22" t="s">
        <v>1003</v>
      </c>
      <c r="J380" s="26" t="n">
        <v>3.66</v>
      </c>
      <c r="K380" s="26"/>
      <c r="L380" s="26"/>
      <c r="M380" s="26"/>
      <c r="N380" s="26"/>
      <c r="O380" s="26"/>
      <c r="P380" s="26"/>
      <c r="Q380" s="26"/>
      <c r="R380" s="26"/>
      <c r="S380" s="26"/>
      <c r="T380" s="26"/>
      <c r="U380" s="26" t="n">
        <f aca="false">J380+K380+L380-M380-N380</f>
        <v>3.66</v>
      </c>
      <c r="V380" s="23"/>
      <c r="W380" s="23"/>
    </row>
    <row r="381" customFormat="false" ht="21.9" hidden="false" customHeight="true" outlineLevel="0" collapsed="false">
      <c r="A381" s="12" t="s">
        <v>1136</v>
      </c>
      <c r="B381" s="22" t="s">
        <v>1137</v>
      </c>
      <c r="C381" s="23" t="s">
        <v>1138</v>
      </c>
      <c r="D381" s="24" t="n">
        <v>3</v>
      </c>
      <c r="E381" s="24" t="n">
        <v>3</v>
      </c>
      <c r="F381" s="23"/>
      <c r="G381" s="23"/>
      <c r="H381" s="25"/>
      <c r="I381" s="22" t="s">
        <v>1003</v>
      </c>
      <c r="J381" s="26" t="n">
        <v>9.68</v>
      </c>
      <c r="K381" s="26"/>
      <c r="L381" s="26"/>
      <c r="M381" s="26"/>
      <c r="N381" s="26"/>
      <c r="O381" s="26"/>
      <c r="P381" s="26"/>
      <c r="Q381" s="26"/>
      <c r="R381" s="26"/>
      <c r="S381" s="26"/>
      <c r="T381" s="26"/>
      <c r="U381" s="26" t="n">
        <f aca="false">J381+K381+L381-M381-N381</f>
        <v>9.68</v>
      </c>
      <c r="V381" s="23"/>
      <c r="W381" s="23"/>
    </row>
    <row r="382" customFormat="false" ht="21.9" hidden="false" customHeight="true" outlineLevel="0" collapsed="false">
      <c r="A382" s="12" t="s">
        <v>1139</v>
      </c>
      <c r="B382" s="22" t="s">
        <v>1140</v>
      </c>
      <c r="C382" s="23" t="s">
        <v>1141</v>
      </c>
      <c r="D382" s="24" t="n">
        <v>4</v>
      </c>
      <c r="E382" s="24" t="n">
        <v>3</v>
      </c>
      <c r="F382" s="23"/>
      <c r="G382" s="23"/>
      <c r="H382" s="25"/>
      <c r="I382" s="22" t="s">
        <v>1003</v>
      </c>
      <c r="J382" s="26" t="n">
        <v>6.63</v>
      </c>
      <c r="K382" s="26"/>
      <c r="L382" s="26"/>
      <c r="M382" s="26"/>
      <c r="N382" s="26"/>
      <c r="O382" s="26"/>
      <c r="P382" s="26"/>
      <c r="Q382" s="26"/>
      <c r="R382" s="26"/>
      <c r="S382" s="26"/>
      <c r="T382" s="26"/>
      <c r="U382" s="26" t="n">
        <f aca="false">J382+K382+L382-M382-N382</f>
        <v>6.63</v>
      </c>
      <c r="V382" s="23"/>
      <c r="W382" s="23"/>
    </row>
    <row r="383" customFormat="false" ht="21.9" hidden="false" customHeight="true" outlineLevel="0" collapsed="false">
      <c r="A383" s="12" t="s">
        <v>1142</v>
      </c>
      <c r="B383" s="22" t="s">
        <v>1143</v>
      </c>
      <c r="C383" s="23" t="s">
        <v>1144</v>
      </c>
      <c r="D383" s="24" t="n">
        <v>4</v>
      </c>
      <c r="E383" s="24" t="n">
        <v>3</v>
      </c>
      <c r="F383" s="23"/>
      <c r="G383" s="23"/>
      <c r="H383" s="25"/>
      <c r="I383" s="22" t="s">
        <v>1003</v>
      </c>
      <c r="J383" s="26" t="n">
        <v>7.12</v>
      </c>
      <c r="K383" s="26"/>
      <c r="L383" s="26"/>
      <c r="M383" s="26"/>
      <c r="N383" s="26"/>
      <c r="O383" s="26"/>
      <c r="P383" s="26"/>
      <c r="Q383" s="26"/>
      <c r="R383" s="26"/>
      <c r="S383" s="26"/>
      <c r="T383" s="26"/>
      <c r="U383" s="26" t="n">
        <f aca="false">J383+K383+L383-M383-N383</f>
        <v>7.12</v>
      </c>
      <c r="V383" s="23"/>
      <c r="W383" s="23"/>
    </row>
    <row r="384" customFormat="false" ht="21.9" hidden="false" customHeight="true" outlineLevel="0" collapsed="false">
      <c r="A384" s="12" t="s">
        <v>1145</v>
      </c>
      <c r="B384" s="22" t="s">
        <v>1146</v>
      </c>
      <c r="C384" s="23" t="s">
        <v>1147</v>
      </c>
      <c r="D384" s="24" t="n">
        <v>4</v>
      </c>
      <c r="E384" s="24" t="n">
        <v>3</v>
      </c>
      <c r="F384" s="23"/>
      <c r="G384" s="23"/>
      <c r="H384" s="25"/>
      <c r="I384" s="22" t="s">
        <v>1003</v>
      </c>
      <c r="J384" s="26" t="n">
        <v>9.08</v>
      </c>
      <c r="K384" s="26"/>
      <c r="L384" s="26"/>
      <c r="M384" s="26"/>
      <c r="N384" s="26"/>
      <c r="O384" s="26"/>
      <c r="P384" s="26"/>
      <c r="Q384" s="26"/>
      <c r="R384" s="26"/>
      <c r="S384" s="26"/>
      <c r="T384" s="26"/>
      <c r="U384" s="26" t="n">
        <f aca="false">J384+K384+L384-M384-N384</f>
        <v>9.08</v>
      </c>
      <c r="V384" s="23"/>
      <c r="W384" s="23"/>
    </row>
    <row r="385" customFormat="false" ht="21.9" hidden="false" customHeight="true" outlineLevel="0" collapsed="false">
      <c r="A385" s="12" t="s">
        <v>1148</v>
      </c>
      <c r="B385" s="22" t="s">
        <v>1149</v>
      </c>
      <c r="C385" s="23" t="s">
        <v>1150</v>
      </c>
      <c r="D385" s="24" t="n">
        <v>2</v>
      </c>
      <c r="E385" s="12"/>
      <c r="F385" s="23"/>
      <c r="G385" s="23"/>
      <c r="H385" s="25"/>
      <c r="I385" s="22" t="s">
        <v>1003</v>
      </c>
      <c r="J385" s="26" t="n">
        <v>7.79</v>
      </c>
      <c r="K385" s="26"/>
      <c r="L385" s="26"/>
      <c r="M385" s="26"/>
      <c r="N385" s="26"/>
      <c r="O385" s="26"/>
      <c r="P385" s="26"/>
      <c r="Q385" s="26"/>
      <c r="R385" s="26"/>
      <c r="S385" s="26"/>
      <c r="T385" s="26"/>
      <c r="U385" s="26" t="n">
        <f aca="false">J385+K385+L385-M385-N385</f>
        <v>7.79</v>
      </c>
      <c r="V385" s="23"/>
      <c r="W385" s="23"/>
    </row>
    <row r="386" customFormat="false" ht="21.9" hidden="false" customHeight="true" outlineLevel="0" collapsed="false">
      <c r="A386" s="12" t="s">
        <v>1151</v>
      </c>
      <c r="B386" s="22" t="s">
        <v>1152</v>
      </c>
      <c r="C386" s="23" t="s">
        <v>1153</v>
      </c>
      <c r="D386" s="24" t="n">
        <v>4</v>
      </c>
      <c r="E386" s="24" t="n">
        <v>4</v>
      </c>
      <c r="F386" s="23"/>
      <c r="G386" s="23"/>
      <c r="H386" s="25"/>
      <c r="I386" s="22" t="s">
        <v>1003</v>
      </c>
      <c r="J386" s="26" t="n">
        <v>7.99</v>
      </c>
      <c r="K386" s="26"/>
      <c r="L386" s="26"/>
      <c r="M386" s="26"/>
      <c r="N386" s="26"/>
      <c r="O386" s="26"/>
      <c r="P386" s="26"/>
      <c r="Q386" s="26"/>
      <c r="R386" s="26"/>
      <c r="S386" s="26"/>
      <c r="T386" s="26"/>
      <c r="U386" s="26" t="n">
        <f aca="false">J386+K386+L386-M386-N386</f>
        <v>7.99</v>
      </c>
      <c r="V386" s="23"/>
      <c r="W386" s="23"/>
    </row>
    <row r="387" customFormat="false" ht="21.9" hidden="false" customHeight="true" outlineLevel="0" collapsed="false">
      <c r="A387" s="12" t="s">
        <v>1154</v>
      </c>
      <c r="B387" s="22" t="s">
        <v>1155</v>
      </c>
      <c r="C387" s="23" t="s">
        <v>1156</v>
      </c>
      <c r="D387" s="24" t="n">
        <v>4</v>
      </c>
      <c r="E387" s="24" t="n">
        <v>4</v>
      </c>
      <c r="F387" s="23"/>
      <c r="G387" s="23"/>
      <c r="H387" s="25"/>
      <c r="I387" s="22" t="s">
        <v>1003</v>
      </c>
      <c r="J387" s="26" t="n">
        <v>6.49</v>
      </c>
      <c r="K387" s="26"/>
      <c r="L387" s="26"/>
      <c r="M387" s="26"/>
      <c r="N387" s="26"/>
      <c r="O387" s="26"/>
      <c r="P387" s="26"/>
      <c r="Q387" s="26"/>
      <c r="R387" s="26"/>
      <c r="S387" s="26"/>
      <c r="T387" s="26"/>
      <c r="U387" s="26" t="n">
        <f aca="false">J387+K387+L387-M387-N387</f>
        <v>6.49</v>
      </c>
      <c r="V387" s="23"/>
      <c r="W387" s="23"/>
    </row>
    <row r="388" customFormat="false" ht="21.9" hidden="false" customHeight="true" outlineLevel="0" collapsed="false">
      <c r="A388" s="12" t="s">
        <v>1157</v>
      </c>
      <c r="B388" s="22" t="s">
        <v>1158</v>
      </c>
      <c r="C388" s="23" t="s">
        <v>1159</v>
      </c>
      <c r="D388" s="24" t="n">
        <v>4</v>
      </c>
      <c r="E388" s="24" t="n">
        <v>3</v>
      </c>
      <c r="F388" s="23"/>
      <c r="G388" s="23"/>
      <c r="H388" s="25"/>
      <c r="I388" s="22" t="s">
        <v>1003</v>
      </c>
      <c r="J388" s="26" t="n">
        <v>6.79</v>
      </c>
      <c r="K388" s="26"/>
      <c r="L388" s="26"/>
      <c r="M388" s="26"/>
      <c r="N388" s="26"/>
      <c r="O388" s="26"/>
      <c r="P388" s="26"/>
      <c r="Q388" s="26"/>
      <c r="R388" s="26"/>
      <c r="S388" s="26"/>
      <c r="T388" s="26"/>
      <c r="U388" s="26" t="n">
        <f aca="false">J388+K388+L388-M388-N388</f>
        <v>6.79</v>
      </c>
      <c r="V388" s="23"/>
      <c r="W388" s="23"/>
    </row>
    <row r="389" customFormat="false" ht="21.9" hidden="false" customHeight="true" outlineLevel="0" collapsed="false">
      <c r="A389" s="12" t="s">
        <v>1160</v>
      </c>
      <c r="B389" s="22" t="s">
        <v>1161</v>
      </c>
      <c r="C389" s="23" t="s">
        <v>1162</v>
      </c>
      <c r="D389" s="24" t="n">
        <v>3</v>
      </c>
      <c r="E389" s="24" t="n">
        <v>3</v>
      </c>
      <c r="F389" s="23"/>
      <c r="G389" s="23"/>
      <c r="H389" s="25"/>
      <c r="I389" s="22" t="s">
        <v>1003</v>
      </c>
      <c r="J389" s="26" t="n">
        <v>6.01</v>
      </c>
      <c r="K389" s="26"/>
      <c r="L389" s="26"/>
      <c r="M389" s="26"/>
      <c r="N389" s="26"/>
      <c r="O389" s="26"/>
      <c r="P389" s="26"/>
      <c r="Q389" s="26"/>
      <c r="R389" s="26"/>
      <c r="S389" s="26"/>
      <c r="T389" s="26"/>
      <c r="U389" s="26" t="n">
        <f aca="false">J389+K389+L389-M389-N389</f>
        <v>6.01</v>
      </c>
      <c r="V389" s="23"/>
      <c r="W389" s="23"/>
    </row>
    <row r="390" customFormat="false" ht="21.9" hidden="false" customHeight="true" outlineLevel="0" collapsed="false">
      <c r="A390" s="12" t="s">
        <v>1163</v>
      </c>
      <c r="B390" s="22" t="s">
        <v>1164</v>
      </c>
      <c r="C390" s="23" t="s">
        <v>1165</v>
      </c>
      <c r="D390" s="24" t="n">
        <v>4</v>
      </c>
      <c r="E390" s="24" t="n">
        <v>4</v>
      </c>
      <c r="F390" s="23"/>
      <c r="G390" s="23"/>
      <c r="H390" s="25"/>
      <c r="I390" s="22" t="s">
        <v>1003</v>
      </c>
      <c r="J390" s="26" t="n">
        <v>12.48</v>
      </c>
      <c r="K390" s="26"/>
      <c r="L390" s="26"/>
      <c r="M390" s="26"/>
      <c r="N390" s="26"/>
      <c r="O390" s="26"/>
      <c r="P390" s="26"/>
      <c r="Q390" s="26"/>
      <c r="R390" s="26"/>
      <c r="S390" s="26"/>
      <c r="T390" s="26"/>
      <c r="U390" s="26" t="n">
        <f aca="false">J390+K390+L390-M390-N390</f>
        <v>12.48</v>
      </c>
      <c r="V390" s="23"/>
      <c r="W390" s="23"/>
    </row>
    <row r="391" customFormat="false" ht="21.9" hidden="false" customHeight="true" outlineLevel="0" collapsed="false">
      <c r="A391" s="12" t="s">
        <v>1166</v>
      </c>
      <c r="B391" s="22" t="s">
        <v>1167</v>
      </c>
      <c r="C391" s="23" t="s">
        <v>430</v>
      </c>
      <c r="D391" s="24" t="n">
        <v>3</v>
      </c>
      <c r="E391" s="24" t="n">
        <v>3</v>
      </c>
      <c r="F391" s="23"/>
      <c r="G391" s="23"/>
      <c r="H391" s="25"/>
      <c r="I391" s="22" t="s">
        <v>1003</v>
      </c>
      <c r="J391" s="26" t="n">
        <v>4.7</v>
      </c>
      <c r="K391" s="26"/>
      <c r="L391" s="26"/>
      <c r="M391" s="26"/>
      <c r="N391" s="26"/>
      <c r="O391" s="26"/>
      <c r="P391" s="26"/>
      <c r="Q391" s="26"/>
      <c r="R391" s="26"/>
      <c r="S391" s="26"/>
      <c r="T391" s="26"/>
      <c r="U391" s="26" t="n">
        <f aca="false">J391+K391+L391-M391-N391</f>
        <v>4.7</v>
      </c>
      <c r="V391" s="23"/>
      <c r="W391" s="23"/>
    </row>
    <row r="392" customFormat="false" ht="21.9" hidden="false" customHeight="true" outlineLevel="0" collapsed="false">
      <c r="A392" s="12" t="s">
        <v>1168</v>
      </c>
      <c r="B392" s="22" t="s">
        <v>1169</v>
      </c>
      <c r="C392" s="23" t="s">
        <v>427</v>
      </c>
      <c r="D392" s="24" t="n">
        <v>4</v>
      </c>
      <c r="E392" s="24" t="n">
        <v>4</v>
      </c>
      <c r="F392" s="23"/>
      <c r="G392" s="23"/>
      <c r="H392" s="25"/>
      <c r="I392" s="22" t="s">
        <v>1003</v>
      </c>
      <c r="J392" s="26" t="n">
        <v>5.91</v>
      </c>
      <c r="K392" s="26"/>
      <c r="L392" s="26"/>
      <c r="M392" s="26"/>
      <c r="N392" s="26"/>
      <c r="O392" s="26"/>
      <c r="P392" s="26"/>
      <c r="Q392" s="26"/>
      <c r="R392" s="26"/>
      <c r="S392" s="26"/>
      <c r="T392" s="26"/>
      <c r="U392" s="26" t="n">
        <f aca="false">J392+K392+L392-M392-N392</f>
        <v>5.91</v>
      </c>
      <c r="V392" s="23"/>
      <c r="W392" s="23"/>
    </row>
    <row r="393" customFormat="false" ht="21.9" hidden="false" customHeight="true" outlineLevel="0" collapsed="false">
      <c r="A393" s="12" t="s">
        <v>1170</v>
      </c>
      <c r="B393" s="22" t="s">
        <v>1171</v>
      </c>
      <c r="C393" s="23" t="s">
        <v>1172</v>
      </c>
      <c r="D393" s="24" t="n">
        <v>4</v>
      </c>
      <c r="E393" s="24" t="n">
        <v>3</v>
      </c>
      <c r="F393" s="23"/>
      <c r="G393" s="23"/>
      <c r="H393" s="25"/>
      <c r="I393" s="22" t="s">
        <v>1003</v>
      </c>
      <c r="J393" s="26" t="n">
        <v>9.36</v>
      </c>
      <c r="K393" s="26"/>
      <c r="L393" s="26"/>
      <c r="M393" s="26"/>
      <c r="N393" s="26"/>
      <c r="O393" s="26"/>
      <c r="P393" s="26"/>
      <c r="Q393" s="26"/>
      <c r="R393" s="26"/>
      <c r="S393" s="26"/>
      <c r="T393" s="26"/>
      <c r="U393" s="26" t="n">
        <f aca="false">J393+K393+L393-M393-N393</f>
        <v>9.36</v>
      </c>
      <c r="V393" s="23"/>
      <c r="W393" s="23"/>
    </row>
    <row r="394" customFormat="false" ht="21.9" hidden="false" customHeight="true" outlineLevel="0" collapsed="false">
      <c r="A394" s="12" t="s">
        <v>1173</v>
      </c>
      <c r="B394" s="22" t="s">
        <v>1174</v>
      </c>
      <c r="C394" s="23" t="s">
        <v>1175</v>
      </c>
      <c r="D394" s="24" t="n">
        <v>3</v>
      </c>
      <c r="E394" s="24" t="n">
        <v>3</v>
      </c>
      <c r="F394" s="23"/>
      <c r="G394" s="23"/>
      <c r="H394" s="25"/>
      <c r="I394" s="22" t="s">
        <v>1003</v>
      </c>
      <c r="J394" s="26" t="n">
        <v>8.61</v>
      </c>
      <c r="K394" s="26"/>
      <c r="L394" s="26"/>
      <c r="M394" s="26"/>
      <c r="N394" s="26"/>
      <c r="O394" s="26"/>
      <c r="P394" s="26"/>
      <c r="Q394" s="26"/>
      <c r="R394" s="26"/>
      <c r="S394" s="26"/>
      <c r="T394" s="26"/>
      <c r="U394" s="26" t="n">
        <f aca="false">J394+K394+L394-M394-N394</f>
        <v>8.61</v>
      </c>
      <c r="V394" s="23"/>
      <c r="W394" s="23"/>
    </row>
    <row r="395" customFormat="false" ht="21.9" hidden="false" customHeight="true" outlineLevel="0" collapsed="false">
      <c r="A395" s="12" t="s">
        <v>1176</v>
      </c>
      <c r="B395" s="22" t="s">
        <v>1177</v>
      </c>
      <c r="C395" s="23" t="s">
        <v>1178</v>
      </c>
      <c r="D395" s="24" t="n">
        <v>4</v>
      </c>
      <c r="E395" s="24" t="n">
        <v>4</v>
      </c>
      <c r="F395" s="23"/>
      <c r="G395" s="23"/>
      <c r="H395" s="25"/>
      <c r="I395" s="22" t="s">
        <v>1003</v>
      </c>
      <c r="J395" s="26" t="n">
        <v>9.03</v>
      </c>
      <c r="K395" s="26"/>
      <c r="L395" s="26"/>
      <c r="M395" s="26"/>
      <c r="N395" s="26"/>
      <c r="O395" s="26"/>
      <c r="P395" s="26"/>
      <c r="Q395" s="26"/>
      <c r="R395" s="26"/>
      <c r="S395" s="26"/>
      <c r="T395" s="26"/>
      <c r="U395" s="26" t="n">
        <f aca="false">J395+K395+L395-M395-N395</f>
        <v>9.03</v>
      </c>
      <c r="V395" s="23"/>
      <c r="W395" s="23"/>
    </row>
    <row r="396" customFormat="false" ht="21.9" hidden="false" customHeight="true" outlineLevel="0" collapsed="false">
      <c r="A396" s="12" t="s">
        <v>1179</v>
      </c>
      <c r="B396" s="22" t="s">
        <v>1180</v>
      </c>
      <c r="C396" s="23" t="s">
        <v>1181</v>
      </c>
      <c r="D396" s="24" t="n">
        <v>2</v>
      </c>
      <c r="E396" s="24" t="n">
        <v>1</v>
      </c>
      <c r="F396" s="23"/>
      <c r="G396" s="23"/>
      <c r="H396" s="25"/>
      <c r="I396" s="22" t="s">
        <v>1003</v>
      </c>
      <c r="J396" s="26" t="n">
        <v>5.29</v>
      </c>
      <c r="K396" s="26"/>
      <c r="L396" s="26" t="n">
        <v>2.64</v>
      </c>
      <c r="M396" s="26"/>
      <c r="N396" s="26"/>
      <c r="O396" s="26"/>
      <c r="P396" s="26"/>
      <c r="Q396" s="26"/>
      <c r="R396" s="26"/>
      <c r="S396" s="26"/>
      <c r="T396" s="26"/>
      <c r="U396" s="26" t="n">
        <f aca="false">J396+K396+L396-M396-N396</f>
        <v>7.93</v>
      </c>
      <c r="V396" s="23"/>
      <c r="W396" s="23"/>
    </row>
    <row r="397" customFormat="false" ht="21.9" hidden="false" customHeight="true" outlineLevel="0" collapsed="false">
      <c r="A397" s="12" t="s">
        <v>1182</v>
      </c>
      <c r="B397" s="22" t="s">
        <v>1183</v>
      </c>
      <c r="C397" s="23" t="s">
        <v>1184</v>
      </c>
      <c r="D397" s="24" t="n">
        <v>4</v>
      </c>
      <c r="E397" s="24" t="n">
        <v>3</v>
      </c>
      <c r="F397" s="23"/>
      <c r="G397" s="23"/>
      <c r="H397" s="25"/>
      <c r="I397" s="22" t="s">
        <v>1003</v>
      </c>
      <c r="J397" s="26" t="n">
        <v>9.36</v>
      </c>
      <c r="K397" s="26"/>
      <c r="L397" s="26"/>
      <c r="M397" s="26"/>
      <c r="N397" s="26"/>
      <c r="O397" s="26"/>
      <c r="P397" s="26"/>
      <c r="Q397" s="26"/>
      <c r="R397" s="26"/>
      <c r="S397" s="26"/>
      <c r="T397" s="26"/>
      <c r="U397" s="26" t="n">
        <f aca="false">J397+K397+L397-M397-N397</f>
        <v>9.36</v>
      </c>
      <c r="V397" s="23"/>
      <c r="W397" s="23"/>
    </row>
    <row r="398" customFormat="false" ht="21.9" hidden="false" customHeight="true" outlineLevel="0" collapsed="false">
      <c r="A398" s="12" t="s">
        <v>1185</v>
      </c>
      <c r="B398" s="22" t="s">
        <v>1186</v>
      </c>
      <c r="C398" s="23" t="s">
        <v>1187</v>
      </c>
      <c r="D398" s="24" t="n">
        <v>2</v>
      </c>
      <c r="E398" s="24" t="n">
        <v>2</v>
      </c>
      <c r="F398" s="23"/>
      <c r="G398" s="23"/>
      <c r="H398" s="25"/>
      <c r="I398" s="22" t="s">
        <v>1003</v>
      </c>
      <c r="J398" s="26" t="n">
        <v>3</v>
      </c>
      <c r="K398" s="26"/>
      <c r="L398" s="26"/>
      <c r="M398" s="26"/>
      <c r="N398" s="26"/>
      <c r="O398" s="26"/>
      <c r="P398" s="26"/>
      <c r="Q398" s="26"/>
      <c r="R398" s="26"/>
      <c r="S398" s="26"/>
      <c r="T398" s="26"/>
      <c r="U398" s="26" t="n">
        <f aca="false">J398+K398+L398-M398-N398</f>
        <v>3</v>
      </c>
      <c r="V398" s="23"/>
      <c r="W398" s="23"/>
    </row>
    <row r="399" customFormat="false" ht="21.9" hidden="false" customHeight="true" outlineLevel="0" collapsed="false">
      <c r="A399" s="12" t="s">
        <v>1188</v>
      </c>
      <c r="B399" s="22" t="s">
        <v>1189</v>
      </c>
      <c r="C399" s="23" t="s">
        <v>1190</v>
      </c>
      <c r="D399" s="24" t="n">
        <v>3</v>
      </c>
      <c r="E399" s="24" t="n">
        <v>4</v>
      </c>
      <c r="F399" s="23"/>
      <c r="G399" s="23"/>
      <c r="H399" s="25"/>
      <c r="I399" s="22" t="s">
        <v>1003</v>
      </c>
      <c r="J399" s="26" t="n">
        <v>7.11</v>
      </c>
      <c r="K399" s="26"/>
      <c r="L399" s="26"/>
      <c r="M399" s="26"/>
      <c r="N399" s="26"/>
      <c r="O399" s="26"/>
      <c r="P399" s="26"/>
      <c r="Q399" s="26"/>
      <c r="R399" s="26"/>
      <c r="S399" s="26"/>
      <c r="T399" s="26"/>
      <c r="U399" s="26" t="n">
        <f aca="false">J399+K399+L399-M399-N399</f>
        <v>7.11</v>
      </c>
      <c r="V399" s="23"/>
      <c r="W399" s="23"/>
    </row>
    <row r="400" customFormat="false" ht="21.9" hidden="false" customHeight="true" outlineLevel="0" collapsed="false">
      <c r="A400" s="12" t="s">
        <v>1191</v>
      </c>
      <c r="B400" s="22" t="s">
        <v>1192</v>
      </c>
      <c r="C400" s="23" t="s">
        <v>1193</v>
      </c>
      <c r="D400" s="24" t="n">
        <v>4</v>
      </c>
      <c r="E400" s="24" t="n">
        <v>4</v>
      </c>
      <c r="F400" s="23"/>
      <c r="G400" s="23"/>
      <c r="H400" s="25"/>
      <c r="I400" s="22" t="s">
        <v>1003</v>
      </c>
      <c r="J400" s="26" t="n">
        <v>8.84</v>
      </c>
      <c r="K400" s="26"/>
      <c r="L400" s="26"/>
      <c r="M400" s="26"/>
      <c r="N400" s="26"/>
      <c r="O400" s="26"/>
      <c r="P400" s="26"/>
      <c r="Q400" s="26"/>
      <c r="R400" s="26"/>
      <c r="S400" s="26"/>
      <c r="T400" s="26"/>
      <c r="U400" s="26" t="n">
        <f aca="false">J400+K400+L400-M400-N400</f>
        <v>8.84</v>
      </c>
      <c r="V400" s="23"/>
      <c r="W400" s="23"/>
    </row>
    <row r="401" customFormat="false" ht="21.9" hidden="false" customHeight="true" outlineLevel="0" collapsed="false">
      <c r="A401" s="12" t="s">
        <v>1194</v>
      </c>
      <c r="B401" s="22" t="s">
        <v>1195</v>
      </c>
      <c r="C401" s="23" t="s">
        <v>1196</v>
      </c>
      <c r="D401" s="24" t="n">
        <v>2</v>
      </c>
      <c r="E401" s="12"/>
      <c r="F401" s="23"/>
      <c r="G401" s="23"/>
      <c r="H401" s="25"/>
      <c r="I401" s="22" t="s">
        <v>1003</v>
      </c>
      <c r="J401" s="26" t="n">
        <v>7.42</v>
      </c>
      <c r="K401" s="26"/>
      <c r="L401" s="26"/>
      <c r="M401" s="26"/>
      <c r="N401" s="26"/>
      <c r="O401" s="26"/>
      <c r="P401" s="26"/>
      <c r="Q401" s="26"/>
      <c r="R401" s="26"/>
      <c r="S401" s="26"/>
      <c r="T401" s="26"/>
      <c r="U401" s="26" t="n">
        <f aca="false">J401+K401+L401-M401-N401</f>
        <v>7.42</v>
      </c>
      <c r="V401" s="23"/>
      <c r="W401" s="23"/>
    </row>
    <row r="402" customFormat="false" ht="21.9" hidden="false" customHeight="true" outlineLevel="0" collapsed="false">
      <c r="A402" s="12" t="s">
        <v>1197</v>
      </c>
      <c r="B402" s="22" t="s">
        <v>1198</v>
      </c>
      <c r="C402" s="23" t="s">
        <v>1199</v>
      </c>
      <c r="D402" s="24" t="n">
        <v>4</v>
      </c>
      <c r="E402" s="24" t="n">
        <v>3</v>
      </c>
      <c r="F402" s="23"/>
      <c r="G402" s="23"/>
      <c r="H402" s="25"/>
      <c r="I402" s="22" t="s">
        <v>1003</v>
      </c>
      <c r="J402" s="26" t="n">
        <v>8.53</v>
      </c>
      <c r="K402" s="26"/>
      <c r="L402" s="26"/>
      <c r="M402" s="26"/>
      <c r="N402" s="26"/>
      <c r="O402" s="26"/>
      <c r="P402" s="26"/>
      <c r="Q402" s="26"/>
      <c r="R402" s="26"/>
      <c r="S402" s="26"/>
      <c r="T402" s="26"/>
      <c r="U402" s="26" t="n">
        <f aca="false">J402+K402+L402-M402-N402</f>
        <v>8.53</v>
      </c>
      <c r="V402" s="23"/>
      <c r="W402" s="23"/>
    </row>
    <row r="403" customFormat="false" ht="21.9" hidden="false" customHeight="true" outlineLevel="0" collapsed="false">
      <c r="A403" s="12" t="s">
        <v>1200</v>
      </c>
      <c r="B403" s="22" t="s">
        <v>1201</v>
      </c>
      <c r="C403" s="23" t="s">
        <v>1202</v>
      </c>
      <c r="D403" s="24" t="n">
        <v>4</v>
      </c>
      <c r="E403" s="24" t="n">
        <v>3</v>
      </c>
      <c r="F403" s="23"/>
      <c r="G403" s="23"/>
      <c r="H403" s="25"/>
      <c r="I403" s="22" t="s">
        <v>1003</v>
      </c>
      <c r="J403" s="26" t="n">
        <v>8.54</v>
      </c>
      <c r="K403" s="26"/>
      <c r="L403" s="26"/>
      <c r="M403" s="26"/>
      <c r="N403" s="26"/>
      <c r="O403" s="26"/>
      <c r="P403" s="26"/>
      <c r="Q403" s="26"/>
      <c r="R403" s="26"/>
      <c r="S403" s="26"/>
      <c r="T403" s="26"/>
      <c r="U403" s="26" t="n">
        <f aca="false">J403+K403+L403-M403-N403</f>
        <v>8.54</v>
      </c>
      <c r="V403" s="23"/>
      <c r="W403" s="23"/>
    </row>
    <row r="404" customFormat="false" ht="21.9" hidden="false" customHeight="true" outlineLevel="0" collapsed="false">
      <c r="A404" s="12" t="s">
        <v>1203</v>
      </c>
      <c r="B404" s="22" t="s">
        <v>1204</v>
      </c>
      <c r="C404" s="23" t="s">
        <v>1205</v>
      </c>
      <c r="D404" s="24" t="n">
        <v>4</v>
      </c>
      <c r="E404" s="24" t="n">
        <v>3</v>
      </c>
      <c r="F404" s="23"/>
      <c r="G404" s="23"/>
      <c r="H404" s="25"/>
      <c r="I404" s="22" t="s">
        <v>1003</v>
      </c>
      <c r="J404" s="26" t="n">
        <v>7.23</v>
      </c>
      <c r="K404" s="26"/>
      <c r="L404" s="26"/>
      <c r="M404" s="26"/>
      <c r="N404" s="26"/>
      <c r="O404" s="26"/>
      <c r="P404" s="26"/>
      <c r="Q404" s="26"/>
      <c r="R404" s="26"/>
      <c r="S404" s="26"/>
      <c r="T404" s="26"/>
      <c r="U404" s="26" t="n">
        <f aca="false">J404+K404+L404-M404-N404</f>
        <v>7.23</v>
      </c>
      <c r="V404" s="23"/>
      <c r="W404" s="23"/>
    </row>
    <row r="405" customFormat="false" ht="21.9" hidden="false" customHeight="true" outlineLevel="0" collapsed="false">
      <c r="A405" s="12" t="s">
        <v>1206</v>
      </c>
      <c r="B405" s="22" t="s">
        <v>1207</v>
      </c>
      <c r="C405" s="23" t="s">
        <v>1208</v>
      </c>
      <c r="D405" s="24" t="n">
        <v>4</v>
      </c>
      <c r="E405" s="24" t="n">
        <v>2</v>
      </c>
      <c r="F405" s="23"/>
      <c r="G405" s="23"/>
      <c r="H405" s="25"/>
      <c r="I405" s="22" t="s">
        <v>1003</v>
      </c>
      <c r="J405" s="26" t="n">
        <v>9.08</v>
      </c>
      <c r="K405" s="26"/>
      <c r="L405" s="26"/>
      <c r="M405" s="26"/>
      <c r="N405" s="26"/>
      <c r="O405" s="26"/>
      <c r="P405" s="26"/>
      <c r="Q405" s="26"/>
      <c r="R405" s="26"/>
      <c r="S405" s="26"/>
      <c r="T405" s="26"/>
      <c r="U405" s="26" t="n">
        <f aca="false">J405+K405+L405-M405-N405</f>
        <v>9.08</v>
      </c>
      <c r="V405" s="23"/>
      <c r="W405" s="23"/>
    </row>
    <row r="406" customFormat="false" ht="19" hidden="false" customHeight="true" outlineLevel="0" collapsed="false">
      <c r="A406" s="12" t="s">
        <v>1209</v>
      </c>
      <c r="B406" s="22" t="s">
        <v>1210</v>
      </c>
      <c r="C406" s="23" t="s">
        <v>1211</v>
      </c>
      <c r="D406" s="24" t="n">
        <v>2</v>
      </c>
      <c r="E406" s="24" t="n">
        <v>1</v>
      </c>
      <c r="F406" s="23"/>
      <c r="G406" s="23"/>
      <c r="H406" s="25"/>
      <c r="I406" s="22" t="s">
        <v>1003</v>
      </c>
      <c r="J406" s="26" t="n">
        <v>6.56</v>
      </c>
      <c r="K406" s="26"/>
      <c r="L406" s="26"/>
      <c r="M406" s="26"/>
      <c r="N406" s="26"/>
      <c r="O406" s="26"/>
      <c r="P406" s="26"/>
      <c r="Q406" s="26"/>
      <c r="R406" s="26"/>
      <c r="S406" s="26"/>
      <c r="T406" s="26"/>
      <c r="U406" s="26" t="n">
        <f aca="false">J406+K406+L406-M406-N406</f>
        <v>6.56</v>
      </c>
      <c r="V406" s="23"/>
      <c r="W406" s="23"/>
    </row>
    <row r="407" customFormat="false" ht="21.9" hidden="false" customHeight="true" outlineLevel="0" collapsed="false">
      <c r="A407" s="12" t="s">
        <v>1212</v>
      </c>
      <c r="B407" s="22" t="s">
        <v>1213</v>
      </c>
      <c r="C407" s="23" t="s">
        <v>1214</v>
      </c>
      <c r="D407" s="24" t="n">
        <v>3</v>
      </c>
      <c r="E407" s="24" t="n">
        <v>2</v>
      </c>
      <c r="F407" s="23"/>
      <c r="G407" s="23"/>
      <c r="H407" s="25"/>
      <c r="I407" s="22" t="s">
        <v>1003</v>
      </c>
      <c r="J407" s="26" t="n">
        <v>4</v>
      </c>
      <c r="K407" s="26"/>
      <c r="L407" s="26"/>
      <c r="M407" s="26"/>
      <c r="N407" s="26"/>
      <c r="O407" s="26"/>
      <c r="P407" s="26"/>
      <c r="Q407" s="26"/>
      <c r="R407" s="26"/>
      <c r="S407" s="26"/>
      <c r="T407" s="26"/>
      <c r="U407" s="26" t="n">
        <f aca="false">J407+K407+L407-M407-N407</f>
        <v>4</v>
      </c>
      <c r="V407" s="23"/>
      <c r="W407" s="23"/>
    </row>
    <row r="408" customFormat="false" ht="21.9" hidden="false" customHeight="true" outlineLevel="0" collapsed="false">
      <c r="A408" s="12" t="s">
        <v>1215</v>
      </c>
      <c r="B408" s="22" t="s">
        <v>1216</v>
      </c>
      <c r="C408" s="23" t="s">
        <v>1217</v>
      </c>
      <c r="D408" s="24" t="n">
        <v>2</v>
      </c>
      <c r="E408" s="12"/>
      <c r="F408" s="23"/>
      <c r="G408" s="23"/>
      <c r="H408" s="25"/>
      <c r="I408" s="22" t="s">
        <v>1003</v>
      </c>
      <c r="J408" s="26" t="n">
        <v>9.55</v>
      </c>
      <c r="K408" s="26"/>
      <c r="L408" s="26"/>
      <c r="M408" s="26"/>
      <c r="N408" s="26"/>
      <c r="O408" s="26"/>
      <c r="P408" s="26"/>
      <c r="Q408" s="26"/>
      <c r="R408" s="26"/>
      <c r="S408" s="26"/>
      <c r="T408" s="26"/>
      <c r="U408" s="26" t="n">
        <f aca="false">J408+K408+L408-M408-N408</f>
        <v>9.55</v>
      </c>
      <c r="V408" s="23"/>
      <c r="W408" s="23"/>
    </row>
    <row r="409" customFormat="false" ht="21.9" hidden="false" customHeight="true" outlineLevel="0" collapsed="false">
      <c r="A409" s="12" t="s">
        <v>1218</v>
      </c>
      <c r="B409" s="22" t="s">
        <v>1219</v>
      </c>
      <c r="C409" s="23" t="s">
        <v>1220</v>
      </c>
      <c r="D409" s="24" t="n">
        <v>2</v>
      </c>
      <c r="E409" s="12"/>
      <c r="F409" s="23"/>
      <c r="G409" s="23"/>
      <c r="H409" s="25"/>
      <c r="I409" s="22" t="s">
        <v>1003</v>
      </c>
      <c r="J409" s="26" t="n">
        <v>8.09</v>
      </c>
      <c r="K409" s="26"/>
      <c r="L409" s="26"/>
      <c r="M409" s="26"/>
      <c r="N409" s="26"/>
      <c r="O409" s="26"/>
      <c r="P409" s="26"/>
      <c r="Q409" s="26"/>
      <c r="R409" s="26"/>
      <c r="S409" s="26"/>
      <c r="T409" s="26"/>
      <c r="U409" s="26" t="n">
        <f aca="false">J409+K409+L409-M409-N409</f>
        <v>8.09</v>
      </c>
      <c r="V409" s="23"/>
      <c r="W409" s="23"/>
    </row>
    <row r="410" customFormat="false" ht="21.9" hidden="false" customHeight="true" outlineLevel="0" collapsed="false">
      <c r="A410" s="12" t="s">
        <v>1221</v>
      </c>
      <c r="B410" s="22" t="s">
        <v>1222</v>
      </c>
      <c r="C410" s="23" t="s">
        <v>1223</v>
      </c>
      <c r="D410" s="24" t="n">
        <v>2</v>
      </c>
      <c r="E410" s="24" t="n">
        <v>0</v>
      </c>
      <c r="F410" s="23"/>
      <c r="G410" s="23"/>
      <c r="H410" s="25"/>
      <c r="I410" s="22" t="s">
        <v>1003</v>
      </c>
      <c r="J410" s="26" t="n">
        <v>5.03</v>
      </c>
      <c r="K410" s="26"/>
      <c r="L410" s="26"/>
      <c r="M410" s="26"/>
      <c r="N410" s="26"/>
      <c r="O410" s="26"/>
      <c r="P410" s="26"/>
      <c r="Q410" s="26"/>
      <c r="R410" s="26"/>
      <c r="S410" s="26"/>
      <c r="T410" s="26"/>
      <c r="U410" s="26" t="n">
        <f aca="false">J410+K410+L410-M410-N410</f>
        <v>5.03</v>
      </c>
      <c r="V410" s="23"/>
      <c r="W410" s="23"/>
    </row>
    <row r="411" customFormat="false" ht="21.9" hidden="false" customHeight="true" outlineLevel="0" collapsed="false">
      <c r="A411" s="12" t="s">
        <v>1224</v>
      </c>
      <c r="B411" s="22" t="s">
        <v>1225</v>
      </c>
      <c r="C411" s="23" t="s">
        <v>1226</v>
      </c>
      <c r="D411" s="24" t="n">
        <v>5</v>
      </c>
      <c r="E411" s="24" t="n">
        <v>4</v>
      </c>
      <c r="F411" s="23"/>
      <c r="G411" s="23"/>
      <c r="H411" s="25"/>
      <c r="I411" s="22" t="s">
        <v>1003</v>
      </c>
      <c r="J411" s="26" t="n">
        <v>7.04</v>
      </c>
      <c r="K411" s="26"/>
      <c r="L411" s="26"/>
      <c r="M411" s="26"/>
      <c r="N411" s="26"/>
      <c r="O411" s="26"/>
      <c r="P411" s="26"/>
      <c r="Q411" s="26"/>
      <c r="R411" s="26"/>
      <c r="S411" s="26"/>
      <c r="T411" s="26"/>
      <c r="U411" s="26" t="n">
        <f aca="false">J411+K411+L411-M411-N411</f>
        <v>7.04</v>
      </c>
      <c r="V411" s="23"/>
      <c r="W411" s="23"/>
    </row>
    <row r="412" customFormat="false" ht="21.9" hidden="false" customHeight="true" outlineLevel="0" collapsed="false">
      <c r="A412" s="12" t="s">
        <v>1227</v>
      </c>
      <c r="B412" s="22" t="s">
        <v>1228</v>
      </c>
      <c r="C412" s="23" t="s">
        <v>1229</v>
      </c>
      <c r="D412" s="24" t="n">
        <v>2</v>
      </c>
      <c r="E412" s="24" t="n">
        <v>1</v>
      </c>
      <c r="F412" s="23"/>
      <c r="G412" s="23"/>
      <c r="H412" s="25"/>
      <c r="I412" s="22" t="s">
        <v>1003</v>
      </c>
      <c r="J412" s="26" t="n">
        <v>3.42</v>
      </c>
      <c r="K412" s="26"/>
      <c r="L412" s="26"/>
      <c r="M412" s="26"/>
      <c r="N412" s="26"/>
      <c r="O412" s="26"/>
      <c r="P412" s="26"/>
      <c r="Q412" s="26"/>
      <c r="R412" s="26"/>
      <c r="S412" s="26"/>
      <c r="T412" s="26"/>
      <c r="U412" s="26" t="n">
        <f aca="false">J412+K412+L412-M412-N412</f>
        <v>3.42</v>
      </c>
      <c r="V412" s="23"/>
      <c r="W412" s="23"/>
    </row>
    <row r="413" customFormat="false" ht="21.9" hidden="false" customHeight="true" outlineLevel="0" collapsed="false">
      <c r="A413" s="12" t="s">
        <v>1230</v>
      </c>
      <c r="B413" s="22" t="s">
        <v>1231</v>
      </c>
      <c r="C413" s="23" t="s">
        <v>1232</v>
      </c>
      <c r="D413" s="24" t="n">
        <v>3</v>
      </c>
      <c r="E413" s="24" t="n">
        <v>3</v>
      </c>
      <c r="F413" s="23"/>
      <c r="G413" s="23"/>
      <c r="H413" s="25"/>
      <c r="I413" s="22" t="s">
        <v>1003</v>
      </c>
      <c r="J413" s="26" t="n">
        <v>10.79</v>
      </c>
      <c r="K413" s="26"/>
      <c r="L413" s="26"/>
      <c r="M413" s="26"/>
      <c r="N413" s="26"/>
      <c r="O413" s="26"/>
      <c r="P413" s="26"/>
      <c r="Q413" s="26"/>
      <c r="R413" s="26"/>
      <c r="S413" s="26"/>
      <c r="T413" s="26"/>
      <c r="U413" s="26" t="n">
        <f aca="false">J413+K413+L413-M413-N413</f>
        <v>10.79</v>
      </c>
      <c r="V413" s="23"/>
      <c r="W413" s="23"/>
    </row>
    <row r="414" customFormat="false" ht="21.9" hidden="false" customHeight="true" outlineLevel="0" collapsed="false">
      <c r="A414" s="12" t="s">
        <v>1233</v>
      </c>
      <c r="B414" s="22" t="s">
        <v>1234</v>
      </c>
      <c r="C414" s="23" t="s">
        <v>1235</v>
      </c>
      <c r="D414" s="24" t="n">
        <v>3</v>
      </c>
      <c r="E414" s="24" t="n">
        <v>2</v>
      </c>
      <c r="F414" s="23"/>
      <c r="G414" s="23"/>
      <c r="H414" s="25"/>
      <c r="I414" s="22" t="s">
        <v>1003</v>
      </c>
      <c r="J414" s="26" t="n">
        <v>7.82</v>
      </c>
      <c r="K414" s="26"/>
      <c r="L414" s="26"/>
      <c r="M414" s="26"/>
      <c r="N414" s="26"/>
      <c r="O414" s="26"/>
      <c r="P414" s="26"/>
      <c r="Q414" s="26"/>
      <c r="R414" s="26"/>
      <c r="S414" s="26"/>
      <c r="T414" s="26"/>
      <c r="U414" s="26" t="n">
        <f aca="false">J414+K414+L414-M414-N414</f>
        <v>7.82</v>
      </c>
      <c r="V414" s="23"/>
      <c r="W414" s="23"/>
    </row>
    <row r="415" customFormat="false" ht="21.9" hidden="false" customHeight="true" outlineLevel="0" collapsed="false">
      <c r="A415" s="12" t="s">
        <v>1236</v>
      </c>
      <c r="B415" s="22" t="s">
        <v>1237</v>
      </c>
      <c r="C415" s="23" t="s">
        <v>1238</v>
      </c>
      <c r="D415" s="24" t="n">
        <v>2</v>
      </c>
      <c r="E415" s="12"/>
      <c r="F415" s="23"/>
      <c r="G415" s="23"/>
      <c r="H415" s="25"/>
      <c r="I415" s="22" t="s">
        <v>1003</v>
      </c>
      <c r="J415" s="26" t="n">
        <v>3.29</v>
      </c>
      <c r="K415" s="26"/>
      <c r="L415" s="26" t="n">
        <v>9.56</v>
      </c>
      <c r="M415" s="26"/>
      <c r="N415" s="26"/>
      <c r="O415" s="26"/>
      <c r="P415" s="26"/>
      <c r="Q415" s="26"/>
      <c r="R415" s="26"/>
      <c r="S415" s="26"/>
      <c r="T415" s="26"/>
      <c r="U415" s="26" t="n">
        <f aca="false">J415+K415+L415-M415-N415</f>
        <v>12.85</v>
      </c>
      <c r="V415" s="23"/>
      <c r="W415" s="23"/>
    </row>
    <row r="416" customFormat="false" ht="21.9" hidden="false" customHeight="true" outlineLevel="0" collapsed="false">
      <c r="A416" s="12" t="s">
        <v>1239</v>
      </c>
      <c r="B416" s="22" t="s">
        <v>1240</v>
      </c>
      <c r="C416" s="23" t="s">
        <v>1241</v>
      </c>
      <c r="D416" s="24" t="n">
        <v>2</v>
      </c>
      <c r="E416" s="12"/>
      <c r="F416" s="23"/>
      <c r="G416" s="23"/>
      <c r="H416" s="25"/>
      <c r="I416" s="22" t="s">
        <v>1003</v>
      </c>
      <c r="J416" s="26" t="n">
        <v>3.08</v>
      </c>
      <c r="K416" s="26"/>
      <c r="L416" s="26"/>
      <c r="M416" s="26"/>
      <c r="N416" s="26"/>
      <c r="O416" s="26"/>
      <c r="P416" s="26"/>
      <c r="Q416" s="26"/>
      <c r="R416" s="26"/>
      <c r="S416" s="26"/>
      <c r="T416" s="26"/>
      <c r="U416" s="26" t="n">
        <f aca="false">J416+K416+L416-M416-N416</f>
        <v>3.08</v>
      </c>
      <c r="V416" s="23"/>
      <c r="W416" s="23"/>
    </row>
    <row r="417" customFormat="false" ht="21.9" hidden="false" customHeight="true" outlineLevel="0" collapsed="false">
      <c r="A417" s="12"/>
      <c r="B417" s="23"/>
      <c r="C417" s="23"/>
      <c r="D417" s="24"/>
      <c r="E417" s="12"/>
      <c r="F417" s="23"/>
      <c r="G417" s="23"/>
      <c r="H417" s="25"/>
      <c r="I417" s="23"/>
      <c r="J417" s="26" t="n">
        <f aca="false">SUM(J335:J416)</f>
        <v>614.37</v>
      </c>
      <c r="K417" s="26"/>
      <c r="L417" s="26" t="n">
        <f aca="false">SUM(L335:L416)</f>
        <v>13.48</v>
      </c>
      <c r="M417" s="26" t="n">
        <f aca="false">SUM(M335:M416)</f>
        <v>1.28</v>
      </c>
      <c r="N417" s="26"/>
      <c r="O417" s="26"/>
      <c r="P417" s="26"/>
      <c r="Q417" s="26"/>
      <c r="R417" s="26"/>
      <c r="S417" s="26"/>
      <c r="T417" s="26"/>
      <c r="U417" s="26" t="n">
        <f aca="false">SUM(U335:U416)</f>
        <v>626.57</v>
      </c>
      <c r="V417" s="23"/>
      <c r="W417" s="23"/>
    </row>
    <row r="418" customFormat="false" ht="21.9" hidden="false" customHeight="true" outlineLevel="0" collapsed="false">
      <c r="A418" s="12" t="s">
        <v>1242</v>
      </c>
      <c r="B418" s="22" t="s">
        <v>1243</v>
      </c>
      <c r="C418" s="23" t="s">
        <v>1244</v>
      </c>
      <c r="D418" s="24" t="n">
        <v>2</v>
      </c>
      <c r="E418" s="24" t="n">
        <v>2</v>
      </c>
      <c r="F418" s="23"/>
      <c r="G418" s="23"/>
      <c r="H418" s="25"/>
      <c r="I418" s="22" t="s">
        <v>1245</v>
      </c>
      <c r="J418" s="26" t="n">
        <v>8.02</v>
      </c>
      <c r="K418" s="26"/>
      <c r="L418" s="26"/>
      <c r="M418" s="26"/>
      <c r="N418" s="26"/>
      <c r="O418" s="26"/>
      <c r="P418" s="26"/>
      <c r="Q418" s="26"/>
      <c r="R418" s="26"/>
      <c r="S418" s="26"/>
      <c r="T418" s="26"/>
      <c r="U418" s="26" t="n">
        <f aca="false">J418+K418+L418-M418-N418</f>
        <v>8.02</v>
      </c>
      <c r="V418" s="23"/>
      <c r="W418" s="23"/>
    </row>
    <row r="419" customFormat="false" ht="21.9" hidden="false" customHeight="true" outlineLevel="0" collapsed="false">
      <c r="A419" s="12" t="s">
        <v>1246</v>
      </c>
      <c r="B419" s="22" t="s">
        <v>1247</v>
      </c>
      <c r="C419" s="23" t="s">
        <v>1248</v>
      </c>
      <c r="D419" s="24" t="n">
        <v>3</v>
      </c>
      <c r="E419" s="24" t="n">
        <v>2</v>
      </c>
      <c r="F419" s="23"/>
      <c r="G419" s="23"/>
      <c r="H419" s="25"/>
      <c r="I419" s="22" t="s">
        <v>1245</v>
      </c>
      <c r="J419" s="26" t="n">
        <v>10.87</v>
      </c>
      <c r="K419" s="26"/>
      <c r="L419" s="26"/>
      <c r="M419" s="26"/>
      <c r="N419" s="26"/>
      <c r="O419" s="26"/>
      <c r="P419" s="26"/>
      <c r="Q419" s="26"/>
      <c r="R419" s="26"/>
      <c r="S419" s="26"/>
      <c r="T419" s="26"/>
      <c r="U419" s="26" t="n">
        <f aca="false">J419+K419+L419-M419-N419</f>
        <v>10.87</v>
      </c>
      <c r="V419" s="23"/>
      <c r="W419" s="23"/>
    </row>
    <row r="420" customFormat="false" ht="21.9" hidden="false" customHeight="true" outlineLevel="0" collapsed="false">
      <c r="A420" s="12" t="s">
        <v>1249</v>
      </c>
      <c r="B420" s="22" t="s">
        <v>1250</v>
      </c>
      <c r="C420" s="23" t="s">
        <v>1251</v>
      </c>
      <c r="D420" s="24" t="n">
        <v>1</v>
      </c>
      <c r="E420" s="12"/>
      <c r="F420" s="23"/>
      <c r="G420" s="23"/>
      <c r="H420" s="25"/>
      <c r="I420" s="22" t="s">
        <v>1245</v>
      </c>
      <c r="J420" s="26" t="n">
        <v>1.76</v>
      </c>
      <c r="K420" s="26"/>
      <c r="L420" s="26"/>
      <c r="M420" s="26"/>
      <c r="N420" s="26"/>
      <c r="O420" s="26"/>
      <c r="P420" s="26"/>
      <c r="Q420" s="26"/>
      <c r="R420" s="26"/>
      <c r="S420" s="26"/>
      <c r="T420" s="26"/>
      <c r="U420" s="26" t="n">
        <f aca="false">J420+K420+L420-M420-N420</f>
        <v>1.76</v>
      </c>
      <c r="V420" s="23"/>
      <c r="W420" s="23"/>
    </row>
    <row r="421" customFormat="false" ht="21.9" hidden="false" customHeight="true" outlineLevel="0" collapsed="false">
      <c r="A421" s="12" t="s">
        <v>1252</v>
      </c>
      <c r="B421" s="22" t="s">
        <v>1253</v>
      </c>
      <c r="C421" s="23" t="s">
        <v>1254</v>
      </c>
      <c r="D421" s="24" t="n">
        <v>4</v>
      </c>
      <c r="E421" s="24" t="n">
        <v>3</v>
      </c>
      <c r="F421" s="23"/>
      <c r="G421" s="23"/>
      <c r="H421" s="25"/>
      <c r="I421" s="22" t="s">
        <v>1245</v>
      </c>
      <c r="J421" s="26" t="n">
        <v>8.22</v>
      </c>
      <c r="K421" s="26"/>
      <c r="L421" s="26"/>
      <c r="M421" s="26"/>
      <c r="N421" s="26"/>
      <c r="O421" s="26"/>
      <c r="P421" s="26"/>
      <c r="Q421" s="26"/>
      <c r="R421" s="26"/>
      <c r="S421" s="26"/>
      <c r="T421" s="26"/>
      <c r="U421" s="26" t="n">
        <f aca="false">J421+K421+L421-M421-N421</f>
        <v>8.22</v>
      </c>
      <c r="V421" s="23"/>
      <c r="W421" s="23"/>
    </row>
    <row r="422" customFormat="false" ht="21.9" hidden="false" customHeight="true" outlineLevel="0" collapsed="false">
      <c r="A422" s="12" t="s">
        <v>1255</v>
      </c>
      <c r="B422" s="22" t="s">
        <v>1256</v>
      </c>
      <c r="C422" s="23" t="s">
        <v>1257</v>
      </c>
      <c r="D422" s="24" t="n">
        <v>2</v>
      </c>
      <c r="E422" s="24" t="n">
        <v>1</v>
      </c>
      <c r="F422" s="23"/>
      <c r="G422" s="23"/>
      <c r="H422" s="25"/>
      <c r="I422" s="22" t="s">
        <v>1245</v>
      </c>
      <c r="J422" s="26" t="n">
        <v>2.81</v>
      </c>
      <c r="K422" s="26"/>
      <c r="L422" s="26"/>
      <c r="M422" s="26"/>
      <c r="N422" s="26"/>
      <c r="O422" s="26"/>
      <c r="P422" s="26"/>
      <c r="Q422" s="26"/>
      <c r="R422" s="26"/>
      <c r="S422" s="26"/>
      <c r="T422" s="26"/>
      <c r="U422" s="26" t="n">
        <f aca="false">J422+K422+L422-M422-N422</f>
        <v>2.81</v>
      </c>
      <c r="V422" s="23"/>
      <c r="W422" s="23"/>
    </row>
    <row r="423" customFormat="false" ht="21.9" hidden="false" customHeight="true" outlineLevel="0" collapsed="false">
      <c r="A423" s="12" t="s">
        <v>1258</v>
      </c>
      <c r="B423" s="22" t="s">
        <v>1259</v>
      </c>
      <c r="C423" s="23" t="s">
        <v>1260</v>
      </c>
      <c r="D423" s="24" t="n">
        <v>3</v>
      </c>
      <c r="E423" s="24" t="n">
        <v>3</v>
      </c>
      <c r="F423" s="23"/>
      <c r="G423" s="23"/>
      <c r="H423" s="25"/>
      <c r="I423" s="22" t="s">
        <v>1245</v>
      </c>
      <c r="J423" s="26" t="n">
        <v>11.61</v>
      </c>
      <c r="K423" s="26"/>
      <c r="L423" s="26" t="n">
        <v>0.61</v>
      </c>
      <c r="M423" s="26"/>
      <c r="N423" s="26"/>
      <c r="O423" s="26"/>
      <c r="P423" s="26"/>
      <c r="Q423" s="26"/>
      <c r="R423" s="26"/>
      <c r="S423" s="26"/>
      <c r="T423" s="26"/>
      <c r="U423" s="26" t="n">
        <f aca="false">J423+K423+L423-M423-N423</f>
        <v>12.22</v>
      </c>
      <c r="V423" s="23"/>
      <c r="W423" s="23"/>
    </row>
    <row r="424" customFormat="false" ht="21.9" hidden="false" customHeight="true" outlineLevel="0" collapsed="false">
      <c r="A424" s="12" t="s">
        <v>1261</v>
      </c>
      <c r="B424" s="22" t="s">
        <v>1262</v>
      </c>
      <c r="C424" s="23" t="s">
        <v>1263</v>
      </c>
      <c r="D424" s="24" t="n">
        <v>1</v>
      </c>
      <c r="E424" s="12"/>
      <c r="F424" s="23"/>
      <c r="G424" s="23"/>
      <c r="H424" s="25"/>
      <c r="I424" s="22" t="s">
        <v>1245</v>
      </c>
      <c r="J424" s="26" t="n">
        <v>1.89</v>
      </c>
      <c r="K424" s="26"/>
      <c r="L424" s="26"/>
      <c r="M424" s="26"/>
      <c r="N424" s="26"/>
      <c r="O424" s="26"/>
      <c r="P424" s="26"/>
      <c r="Q424" s="26"/>
      <c r="R424" s="26"/>
      <c r="S424" s="26"/>
      <c r="T424" s="26"/>
      <c r="U424" s="26" t="n">
        <f aca="false">J424+K424+L424-M424-N424</f>
        <v>1.89</v>
      </c>
      <c r="V424" s="23"/>
      <c r="W424" s="23"/>
    </row>
    <row r="425" customFormat="false" ht="21.9" hidden="false" customHeight="true" outlineLevel="0" collapsed="false">
      <c r="A425" s="12" t="s">
        <v>1264</v>
      </c>
      <c r="B425" s="22" t="s">
        <v>1265</v>
      </c>
      <c r="C425" s="23" t="s">
        <v>1266</v>
      </c>
      <c r="D425" s="24" t="n">
        <v>2</v>
      </c>
      <c r="E425" s="12"/>
      <c r="F425" s="23"/>
      <c r="G425" s="23"/>
      <c r="H425" s="25"/>
      <c r="I425" s="22" t="s">
        <v>1245</v>
      </c>
      <c r="J425" s="26" t="n">
        <v>8.22</v>
      </c>
      <c r="K425" s="26"/>
      <c r="L425" s="26"/>
      <c r="M425" s="26"/>
      <c r="N425" s="26"/>
      <c r="O425" s="26"/>
      <c r="P425" s="26"/>
      <c r="Q425" s="26"/>
      <c r="R425" s="26"/>
      <c r="S425" s="26"/>
      <c r="T425" s="26"/>
      <c r="U425" s="26" t="n">
        <f aca="false">J425+K425+L425-M425-N425</f>
        <v>8.22</v>
      </c>
      <c r="V425" s="23"/>
      <c r="W425" s="23"/>
    </row>
    <row r="426" customFormat="false" ht="21.9" hidden="false" customHeight="true" outlineLevel="0" collapsed="false">
      <c r="A426" s="12" t="s">
        <v>1267</v>
      </c>
      <c r="B426" s="22" t="s">
        <v>1268</v>
      </c>
      <c r="C426" s="23" t="s">
        <v>1269</v>
      </c>
      <c r="D426" s="24" t="n">
        <v>3</v>
      </c>
      <c r="E426" s="24" t="n">
        <v>3</v>
      </c>
      <c r="F426" s="23"/>
      <c r="G426" s="23"/>
      <c r="H426" s="25"/>
      <c r="I426" s="22" t="s">
        <v>1245</v>
      </c>
      <c r="J426" s="26" t="n">
        <v>10.66</v>
      </c>
      <c r="K426" s="26"/>
      <c r="L426" s="26"/>
      <c r="M426" s="26"/>
      <c r="N426" s="26"/>
      <c r="O426" s="26"/>
      <c r="P426" s="26"/>
      <c r="Q426" s="26"/>
      <c r="R426" s="26"/>
      <c r="S426" s="26"/>
      <c r="T426" s="26"/>
      <c r="U426" s="26" t="n">
        <f aca="false">J426+K426+L426-M426-N426</f>
        <v>10.66</v>
      </c>
      <c r="V426" s="23"/>
      <c r="W426" s="23"/>
    </row>
    <row r="427" customFormat="false" ht="21.9" hidden="false" customHeight="true" outlineLevel="0" collapsed="false">
      <c r="A427" s="12" t="s">
        <v>1270</v>
      </c>
      <c r="B427" s="22" t="s">
        <v>1271</v>
      </c>
      <c r="C427" s="23" t="s">
        <v>1272</v>
      </c>
      <c r="D427" s="24" t="n">
        <v>5</v>
      </c>
      <c r="E427" s="24" t="n">
        <v>3</v>
      </c>
      <c r="F427" s="23"/>
      <c r="G427" s="23"/>
      <c r="H427" s="25"/>
      <c r="I427" s="22" t="s">
        <v>1245</v>
      </c>
      <c r="J427" s="26" t="n">
        <v>6.76</v>
      </c>
      <c r="K427" s="26"/>
      <c r="L427" s="26"/>
      <c r="M427" s="26"/>
      <c r="N427" s="26"/>
      <c r="O427" s="26"/>
      <c r="P427" s="26"/>
      <c r="Q427" s="26"/>
      <c r="R427" s="26"/>
      <c r="S427" s="26"/>
      <c r="T427" s="26"/>
      <c r="U427" s="26" t="n">
        <f aca="false">J427+K427+L427-M427-N427</f>
        <v>6.76</v>
      </c>
      <c r="V427" s="23"/>
      <c r="W427" s="23"/>
    </row>
    <row r="428" customFormat="false" ht="21.9" hidden="false" customHeight="true" outlineLevel="0" collapsed="false">
      <c r="A428" s="12" t="s">
        <v>1273</v>
      </c>
      <c r="B428" s="22" t="s">
        <v>1274</v>
      </c>
      <c r="C428" s="23" t="s">
        <v>1275</v>
      </c>
      <c r="D428" s="24" t="n">
        <v>3</v>
      </c>
      <c r="E428" s="24" t="n">
        <v>2</v>
      </c>
      <c r="F428" s="23"/>
      <c r="G428" s="23"/>
      <c r="H428" s="25"/>
      <c r="I428" s="22" t="s">
        <v>1245</v>
      </c>
      <c r="J428" s="26" t="n">
        <v>3.4</v>
      </c>
      <c r="K428" s="26"/>
      <c r="L428" s="26"/>
      <c r="M428" s="26"/>
      <c r="N428" s="26"/>
      <c r="O428" s="26"/>
      <c r="P428" s="26"/>
      <c r="Q428" s="26"/>
      <c r="R428" s="26"/>
      <c r="S428" s="26"/>
      <c r="T428" s="26"/>
      <c r="U428" s="26" t="n">
        <f aca="false">J428+K428+L428-M428-N428</f>
        <v>3.4</v>
      </c>
      <c r="V428" s="23"/>
      <c r="W428" s="23"/>
    </row>
    <row r="429" customFormat="false" ht="21.9" hidden="false" customHeight="true" outlineLevel="0" collapsed="false">
      <c r="A429" s="12" t="s">
        <v>1276</v>
      </c>
      <c r="B429" s="22" t="s">
        <v>1277</v>
      </c>
      <c r="C429" s="23" t="s">
        <v>1278</v>
      </c>
      <c r="D429" s="24" t="n">
        <v>3</v>
      </c>
      <c r="E429" s="24" t="n">
        <v>3</v>
      </c>
      <c r="F429" s="23"/>
      <c r="G429" s="23"/>
      <c r="H429" s="25"/>
      <c r="I429" s="22" t="s">
        <v>1245</v>
      </c>
      <c r="J429" s="26" t="n">
        <v>6.99</v>
      </c>
      <c r="K429" s="26"/>
      <c r="L429" s="26"/>
      <c r="M429" s="26"/>
      <c r="N429" s="26"/>
      <c r="O429" s="26"/>
      <c r="P429" s="26"/>
      <c r="Q429" s="26"/>
      <c r="R429" s="26"/>
      <c r="S429" s="26"/>
      <c r="T429" s="26"/>
      <c r="U429" s="26" t="n">
        <f aca="false">J429+K429+L429-M429-N429</f>
        <v>6.99</v>
      </c>
      <c r="V429" s="23"/>
      <c r="W429" s="23"/>
    </row>
    <row r="430" customFormat="false" ht="21.9" hidden="false" customHeight="true" outlineLevel="0" collapsed="false">
      <c r="A430" s="12" t="s">
        <v>1279</v>
      </c>
      <c r="B430" s="22" t="s">
        <v>1280</v>
      </c>
      <c r="C430" s="23" t="s">
        <v>1281</v>
      </c>
      <c r="D430" s="24" t="n">
        <v>3</v>
      </c>
      <c r="E430" s="24" t="n">
        <v>3</v>
      </c>
      <c r="F430" s="23"/>
      <c r="G430" s="23"/>
      <c r="H430" s="25"/>
      <c r="I430" s="22" t="s">
        <v>1245</v>
      </c>
      <c r="J430" s="26" t="n">
        <v>7.41</v>
      </c>
      <c r="K430" s="26"/>
      <c r="L430" s="26"/>
      <c r="M430" s="26"/>
      <c r="N430" s="26"/>
      <c r="O430" s="26"/>
      <c r="P430" s="26"/>
      <c r="Q430" s="26"/>
      <c r="R430" s="26"/>
      <c r="S430" s="26"/>
      <c r="T430" s="26"/>
      <c r="U430" s="26" t="n">
        <f aca="false">J430+K430+L430-M430-N430</f>
        <v>7.41</v>
      </c>
      <c r="V430" s="23"/>
      <c r="W430" s="23"/>
    </row>
    <row r="431" customFormat="false" ht="21.9" hidden="false" customHeight="true" outlineLevel="0" collapsed="false">
      <c r="A431" s="12" t="s">
        <v>1282</v>
      </c>
      <c r="B431" s="22" t="s">
        <v>1283</v>
      </c>
      <c r="C431" s="23" t="s">
        <v>1284</v>
      </c>
      <c r="D431" s="24" t="n">
        <v>3</v>
      </c>
      <c r="E431" s="24" t="n">
        <v>2</v>
      </c>
      <c r="F431" s="23"/>
      <c r="G431" s="23"/>
      <c r="H431" s="25"/>
      <c r="I431" s="22" t="s">
        <v>1245</v>
      </c>
      <c r="J431" s="26" t="n">
        <v>7.56</v>
      </c>
      <c r="K431" s="26"/>
      <c r="L431" s="26"/>
      <c r="M431" s="26"/>
      <c r="N431" s="26"/>
      <c r="O431" s="26"/>
      <c r="P431" s="26"/>
      <c r="Q431" s="26"/>
      <c r="R431" s="26"/>
      <c r="S431" s="26"/>
      <c r="T431" s="26"/>
      <c r="U431" s="26" t="n">
        <f aca="false">J431+K431+L431-M431-N431</f>
        <v>7.56</v>
      </c>
      <c r="V431" s="23"/>
      <c r="W431" s="23"/>
    </row>
    <row r="432" customFormat="false" ht="21.9" hidden="false" customHeight="true" outlineLevel="0" collapsed="false">
      <c r="A432" s="12" t="s">
        <v>1285</v>
      </c>
      <c r="B432" s="22" t="s">
        <v>1286</v>
      </c>
      <c r="C432" s="23" t="s">
        <v>1287</v>
      </c>
      <c r="D432" s="24" t="n">
        <v>2</v>
      </c>
      <c r="E432" s="24" t="n">
        <v>1</v>
      </c>
      <c r="F432" s="23"/>
      <c r="G432" s="23"/>
      <c r="H432" s="25"/>
      <c r="I432" s="22" t="s">
        <v>1245</v>
      </c>
      <c r="J432" s="26" t="n">
        <v>9.92</v>
      </c>
      <c r="K432" s="26"/>
      <c r="L432" s="26"/>
      <c r="M432" s="26"/>
      <c r="N432" s="26"/>
      <c r="O432" s="26"/>
      <c r="P432" s="26"/>
      <c r="Q432" s="26"/>
      <c r="R432" s="26"/>
      <c r="S432" s="26"/>
      <c r="T432" s="26"/>
      <c r="U432" s="26" t="n">
        <f aca="false">J432+K432+L432-M432-N432</f>
        <v>9.92</v>
      </c>
      <c r="V432" s="23"/>
      <c r="W432" s="23"/>
    </row>
    <row r="433" customFormat="false" ht="21.9" hidden="false" customHeight="true" outlineLevel="0" collapsed="false">
      <c r="A433" s="12" t="s">
        <v>1288</v>
      </c>
      <c r="B433" s="22" t="s">
        <v>1289</v>
      </c>
      <c r="C433" s="23" t="s">
        <v>1290</v>
      </c>
      <c r="D433" s="24" t="n">
        <v>3</v>
      </c>
      <c r="E433" s="24" t="n">
        <v>3</v>
      </c>
      <c r="F433" s="23"/>
      <c r="G433" s="23"/>
      <c r="H433" s="25"/>
      <c r="I433" s="22" t="s">
        <v>1245</v>
      </c>
      <c r="J433" s="26" t="n">
        <v>7.92</v>
      </c>
      <c r="K433" s="26"/>
      <c r="L433" s="26"/>
      <c r="M433" s="26"/>
      <c r="N433" s="26"/>
      <c r="O433" s="26"/>
      <c r="P433" s="26"/>
      <c r="Q433" s="26"/>
      <c r="R433" s="26"/>
      <c r="S433" s="26"/>
      <c r="T433" s="26"/>
      <c r="U433" s="26" t="n">
        <f aca="false">J433+K433+L433-M433-N433</f>
        <v>7.92</v>
      </c>
      <c r="V433" s="23"/>
      <c r="W433" s="23"/>
    </row>
    <row r="434" customFormat="false" ht="21.9" hidden="false" customHeight="true" outlineLevel="0" collapsed="false">
      <c r="A434" s="12" t="s">
        <v>1291</v>
      </c>
      <c r="B434" s="22" t="s">
        <v>1292</v>
      </c>
      <c r="C434" s="23" t="s">
        <v>1293</v>
      </c>
      <c r="D434" s="24" t="n">
        <v>3</v>
      </c>
      <c r="E434" s="24" t="n">
        <v>3</v>
      </c>
      <c r="F434" s="23"/>
      <c r="G434" s="23"/>
      <c r="H434" s="25"/>
      <c r="I434" s="22" t="s">
        <v>1245</v>
      </c>
      <c r="J434" s="26" t="n">
        <v>11.41</v>
      </c>
      <c r="K434" s="26"/>
      <c r="L434" s="26"/>
      <c r="M434" s="26"/>
      <c r="N434" s="26"/>
      <c r="O434" s="26"/>
      <c r="P434" s="26"/>
      <c r="Q434" s="26"/>
      <c r="R434" s="26"/>
      <c r="S434" s="26"/>
      <c r="T434" s="26"/>
      <c r="U434" s="26" t="n">
        <f aca="false">J434+K434+L434-M434-N434</f>
        <v>11.41</v>
      </c>
      <c r="V434" s="23"/>
      <c r="W434" s="23"/>
    </row>
    <row r="435" customFormat="false" ht="21.9" hidden="false" customHeight="true" outlineLevel="0" collapsed="false">
      <c r="A435" s="12" t="s">
        <v>1294</v>
      </c>
      <c r="B435" s="22" t="s">
        <v>1295</v>
      </c>
      <c r="C435" s="23" t="s">
        <v>1296</v>
      </c>
      <c r="D435" s="24" t="n">
        <v>3</v>
      </c>
      <c r="E435" s="24" t="n">
        <v>3</v>
      </c>
      <c r="F435" s="23"/>
      <c r="G435" s="23"/>
      <c r="H435" s="25"/>
      <c r="I435" s="22" t="s">
        <v>1245</v>
      </c>
      <c r="J435" s="26" t="n">
        <v>7.29</v>
      </c>
      <c r="K435" s="26"/>
      <c r="L435" s="26"/>
      <c r="M435" s="26"/>
      <c r="N435" s="26"/>
      <c r="O435" s="26"/>
      <c r="P435" s="26"/>
      <c r="Q435" s="26"/>
      <c r="R435" s="26"/>
      <c r="S435" s="26"/>
      <c r="T435" s="26"/>
      <c r="U435" s="26" t="n">
        <f aca="false">J435+K435+L435-M435-N435</f>
        <v>7.29</v>
      </c>
      <c r="V435" s="23"/>
      <c r="W435" s="23"/>
    </row>
    <row r="436" customFormat="false" ht="21.9" hidden="false" customHeight="true" outlineLevel="0" collapsed="false">
      <c r="A436" s="12" t="s">
        <v>1297</v>
      </c>
      <c r="B436" s="22" t="s">
        <v>1298</v>
      </c>
      <c r="C436" s="23" t="s">
        <v>1299</v>
      </c>
      <c r="D436" s="24" t="n">
        <v>4</v>
      </c>
      <c r="E436" s="24" t="n">
        <v>3</v>
      </c>
      <c r="F436" s="23"/>
      <c r="G436" s="23"/>
      <c r="H436" s="25"/>
      <c r="I436" s="22" t="s">
        <v>1245</v>
      </c>
      <c r="J436" s="26" t="n">
        <v>7.86</v>
      </c>
      <c r="K436" s="26"/>
      <c r="L436" s="26"/>
      <c r="M436" s="26"/>
      <c r="N436" s="26"/>
      <c r="O436" s="26"/>
      <c r="P436" s="26"/>
      <c r="Q436" s="26"/>
      <c r="R436" s="26"/>
      <c r="S436" s="26"/>
      <c r="T436" s="26"/>
      <c r="U436" s="26" t="n">
        <f aca="false">J436+K436+L436-M436-N436</f>
        <v>7.86</v>
      </c>
      <c r="V436" s="23"/>
      <c r="W436" s="23"/>
    </row>
    <row r="437" customFormat="false" ht="21.9" hidden="false" customHeight="true" outlineLevel="0" collapsed="false">
      <c r="A437" s="12" t="s">
        <v>1300</v>
      </c>
      <c r="B437" s="22" t="s">
        <v>1301</v>
      </c>
      <c r="C437" s="23" t="s">
        <v>1302</v>
      </c>
      <c r="D437" s="24" t="n">
        <v>4</v>
      </c>
      <c r="E437" s="24" t="n">
        <v>4</v>
      </c>
      <c r="F437" s="23"/>
      <c r="G437" s="23"/>
      <c r="H437" s="25"/>
      <c r="I437" s="22" t="s">
        <v>1245</v>
      </c>
      <c r="J437" s="26" t="n">
        <v>10.09</v>
      </c>
      <c r="K437" s="26"/>
      <c r="L437" s="26"/>
      <c r="M437" s="26"/>
      <c r="N437" s="26"/>
      <c r="O437" s="26"/>
      <c r="P437" s="26"/>
      <c r="Q437" s="26"/>
      <c r="R437" s="26"/>
      <c r="S437" s="26"/>
      <c r="T437" s="26"/>
      <c r="U437" s="26" t="n">
        <f aca="false">J437+K437+L437-M437-N437</f>
        <v>10.09</v>
      </c>
      <c r="V437" s="23"/>
      <c r="W437" s="23"/>
    </row>
    <row r="438" customFormat="false" ht="21.9" hidden="false" customHeight="true" outlineLevel="0" collapsed="false">
      <c r="A438" s="12" t="s">
        <v>1303</v>
      </c>
      <c r="B438" s="22" t="s">
        <v>1304</v>
      </c>
      <c r="C438" s="23" t="s">
        <v>1305</v>
      </c>
      <c r="D438" s="24" t="n">
        <v>4</v>
      </c>
      <c r="E438" s="24" t="n">
        <v>4</v>
      </c>
      <c r="F438" s="23"/>
      <c r="G438" s="23"/>
      <c r="H438" s="25"/>
      <c r="I438" s="22" t="s">
        <v>1245</v>
      </c>
      <c r="J438" s="26" t="n">
        <v>8.5</v>
      </c>
      <c r="K438" s="26"/>
      <c r="L438" s="26"/>
      <c r="M438" s="26"/>
      <c r="N438" s="26"/>
      <c r="O438" s="26"/>
      <c r="P438" s="26"/>
      <c r="Q438" s="26"/>
      <c r="R438" s="26"/>
      <c r="S438" s="26"/>
      <c r="T438" s="26"/>
      <c r="U438" s="26" t="n">
        <f aca="false">J438+K438+L438-M438-N438</f>
        <v>8.5</v>
      </c>
      <c r="V438" s="23"/>
      <c r="W438" s="23"/>
    </row>
    <row r="439" customFormat="false" ht="21.9" hidden="false" customHeight="true" outlineLevel="0" collapsed="false">
      <c r="A439" s="12" t="s">
        <v>1306</v>
      </c>
      <c r="B439" s="22" t="s">
        <v>1307</v>
      </c>
      <c r="C439" s="23" t="s">
        <v>1308</v>
      </c>
      <c r="D439" s="24" t="n">
        <v>3</v>
      </c>
      <c r="E439" s="24" t="n">
        <v>3</v>
      </c>
      <c r="F439" s="23"/>
      <c r="G439" s="23"/>
      <c r="H439" s="25"/>
      <c r="I439" s="22" t="s">
        <v>1245</v>
      </c>
      <c r="J439" s="26" t="n">
        <v>8.39</v>
      </c>
      <c r="K439" s="26"/>
      <c r="L439" s="26"/>
      <c r="M439" s="26"/>
      <c r="N439" s="26"/>
      <c r="O439" s="26"/>
      <c r="P439" s="26"/>
      <c r="Q439" s="26"/>
      <c r="R439" s="26"/>
      <c r="S439" s="26"/>
      <c r="T439" s="26"/>
      <c r="U439" s="26" t="n">
        <f aca="false">J439+K439+L439-M439-N439</f>
        <v>8.39</v>
      </c>
      <c r="V439" s="23"/>
      <c r="W439" s="23"/>
    </row>
    <row r="440" customFormat="false" ht="21.9" hidden="false" customHeight="true" outlineLevel="0" collapsed="false">
      <c r="A440" s="12" t="s">
        <v>1309</v>
      </c>
      <c r="B440" s="22" t="s">
        <v>1310</v>
      </c>
      <c r="C440" s="23" t="s">
        <v>1311</v>
      </c>
      <c r="D440" s="24" t="n">
        <v>4</v>
      </c>
      <c r="E440" s="24" t="n">
        <v>3</v>
      </c>
      <c r="F440" s="23"/>
      <c r="G440" s="23"/>
      <c r="H440" s="25"/>
      <c r="I440" s="22" t="s">
        <v>1245</v>
      </c>
      <c r="J440" s="26" t="n">
        <v>10.79</v>
      </c>
      <c r="K440" s="26"/>
      <c r="L440" s="26"/>
      <c r="M440" s="26"/>
      <c r="N440" s="26"/>
      <c r="O440" s="26"/>
      <c r="P440" s="26"/>
      <c r="Q440" s="26"/>
      <c r="R440" s="26"/>
      <c r="S440" s="26"/>
      <c r="T440" s="26"/>
      <c r="U440" s="26" t="n">
        <f aca="false">J440+K440+L440-M440-N440</f>
        <v>10.79</v>
      </c>
      <c r="V440" s="23"/>
      <c r="W440" s="23"/>
    </row>
    <row r="441" customFormat="false" ht="21.9" hidden="false" customHeight="true" outlineLevel="0" collapsed="false">
      <c r="A441" s="12" t="s">
        <v>1312</v>
      </c>
      <c r="B441" s="22" t="s">
        <v>1313</v>
      </c>
      <c r="C441" s="23" t="s">
        <v>1314</v>
      </c>
      <c r="D441" s="24" t="n">
        <v>4</v>
      </c>
      <c r="E441" s="24" t="n">
        <v>3</v>
      </c>
      <c r="F441" s="23"/>
      <c r="G441" s="23"/>
      <c r="H441" s="25"/>
      <c r="I441" s="22" t="s">
        <v>1245</v>
      </c>
      <c r="J441" s="26" t="n">
        <v>7.23</v>
      </c>
      <c r="K441" s="26"/>
      <c r="L441" s="26"/>
      <c r="M441" s="26"/>
      <c r="N441" s="26"/>
      <c r="O441" s="26"/>
      <c r="P441" s="26"/>
      <c r="Q441" s="26"/>
      <c r="R441" s="26"/>
      <c r="S441" s="26"/>
      <c r="T441" s="26"/>
      <c r="U441" s="26" t="n">
        <f aca="false">J441+K441+L441-M441-N441</f>
        <v>7.23</v>
      </c>
      <c r="V441" s="23"/>
      <c r="W441" s="23"/>
    </row>
    <row r="442" customFormat="false" ht="21.9" hidden="false" customHeight="true" outlineLevel="0" collapsed="false">
      <c r="A442" s="12" t="s">
        <v>1315</v>
      </c>
      <c r="B442" s="22" t="s">
        <v>1316</v>
      </c>
      <c r="C442" s="23" t="s">
        <v>1317</v>
      </c>
      <c r="D442" s="24" t="n">
        <v>4</v>
      </c>
      <c r="E442" s="24" t="n">
        <v>3</v>
      </c>
      <c r="F442" s="23"/>
      <c r="G442" s="23"/>
      <c r="H442" s="25"/>
      <c r="I442" s="22" t="s">
        <v>1245</v>
      </c>
      <c r="J442" s="26" t="n">
        <v>1.75</v>
      </c>
      <c r="K442" s="26"/>
      <c r="L442" s="26"/>
      <c r="M442" s="26"/>
      <c r="N442" s="26"/>
      <c r="O442" s="26"/>
      <c r="P442" s="26"/>
      <c r="Q442" s="26"/>
      <c r="R442" s="26"/>
      <c r="S442" s="26"/>
      <c r="T442" s="26"/>
      <c r="U442" s="26" t="n">
        <f aca="false">J442+K442+L442-M442-N442</f>
        <v>1.75</v>
      </c>
      <c r="V442" s="23"/>
      <c r="W442" s="23"/>
    </row>
    <row r="443" customFormat="false" ht="21.9" hidden="false" customHeight="true" outlineLevel="0" collapsed="false">
      <c r="A443" s="12" t="s">
        <v>1318</v>
      </c>
      <c r="B443" s="22" t="s">
        <v>1319</v>
      </c>
      <c r="C443" s="23" t="s">
        <v>1320</v>
      </c>
      <c r="D443" s="24" t="n">
        <v>3</v>
      </c>
      <c r="E443" s="24" t="n">
        <v>3</v>
      </c>
      <c r="F443" s="23"/>
      <c r="G443" s="23"/>
      <c r="H443" s="25"/>
      <c r="I443" s="22" t="s">
        <v>1245</v>
      </c>
      <c r="J443" s="26" t="n">
        <v>12.74</v>
      </c>
      <c r="K443" s="26"/>
      <c r="L443" s="26"/>
      <c r="M443" s="26" t="n">
        <v>5.12</v>
      </c>
      <c r="N443" s="26"/>
      <c r="O443" s="26"/>
      <c r="P443" s="26"/>
      <c r="Q443" s="26"/>
      <c r="R443" s="26"/>
      <c r="S443" s="26"/>
      <c r="T443" s="26"/>
      <c r="U443" s="26" t="n">
        <f aca="false">J443+K443+L443-M443-N443</f>
        <v>7.62</v>
      </c>
      <c r="V443" s="23"/>
      <c r="W443" s="23"/>
    </row>
    <row r="444" customFormat="false" ht="21.9" hidden="false" customHeight="true" outlineLevel="0" collapsed="false">
      <c r="A444" s="12" t="s">
        <v>1321</v>
      </c>
      <c r="B444" s="22" t="s">
        <v>1322</v>
      </c>
      <c r="C444" s="23" t="s">
        <v>1323</v>
      </c>
      <c r="D444" s="24" t="n">
        <v>2</v>
      </c>
      <c r="E444" s="24" t="n">
        <v>2</v>
      </c>
      <c r="F444" s="23"/>
      <c r="G444" s="23"/>
      <c r="H444" s="25"/>
      <c r="I444" s="22" t="s">
        <v>1245</v>
      </c>
      <c r="J444" s="26" t="n">
        <v>4.38</v>
      </c>
      <c r="K444" s="26"/>
      <c r="L444" s="26" t="n">
        <v>7.76</v>
      </c>
      <c r="M444" s="26"/>
      <c r="N444" s="26"/>
      <c r="O444" s="26"/>
      <c r="P444" s="26"/>
      <c r="Q444" s="26"/>
      <c r="R444" s="26"/>
      <c r="S444" s="26"/>
      <c r="T444" s="26"/>
      <c r="U444" s="26" t="n">
        <f aca="false">J444+K444+L444-M444-N444</f>
        <v>12.14</v>
      </c>
      <c r="V444" s="23"/>
      <c r="W444" s="23"/>
    </row>
    <row r="445" customFormat="false" ht="21.9" hidden="false" customHeight="true" outlineLevel="0" collapsed="false">
      <c r="A445" s="12" t="s">
        <v>1324</v>
      </c>
      <c r="B445" s="22" t="s">
        <v>1325</v>
      </c>
      <c r="C445" s="23" t="s">
        <v>1326</v>
      </c>
      <c r="D445" s="24" t="n">
        <v>4</v>
      </c>
      <c r="E445" s="24" t="n">
        <v>2</v>
      </c>
      <c r="F445" s="23"/>
      <c r="G445" s="23"/>
      <c r="H445" s="25"/>
      <c r="I445" s="22" t="s">
        <v>1245</v>
      </c>
      <c r="J445" s="26" t="n">
        <v>10.36</v>
      </c>
      <c r="K445" s="26"/>
      <c r="L445" s="26"/>
      <c r="M445" s="26"/>
      <c r="N445" s="26"/>
      <c r="O445" s="26"/>
      <c r="P445" s="26"/>
      <c r="Q445" s="26"/>
      <c r="R445" s="26"/>
      <c r="S445" s="26"/>
      <c r="T445" s="26"/>
      <c r="U445" s="26" t="n">
        <f aca="false">J445+K445+L445-M445-N445</f>
        <v>10.36</v>
      </c>
      <c r="V445" s="23"/>
      <c r="W445" s="23"/>
    </row>
    <row r="446" customFormat="false" ht="21.9" hidden="false" customHeight="true" outlineLevel="0" collapsed="false">
      <c r="A446" s="12" t="s">
        <v>1327</v>
      </c>
      <c r="B446" s="22" t="s">
        <v>1328</v>
      </c>
      <c r="C446" s="23" t="s">
        <v>1329</v>
      </c>
      <c r="D446" s="24" t="n">
        <v>3</v>
      </c>
      <c r="E446" s="24" t="n">
        <v>3</v>
      </c>
      <c r="F446" s="23"/>
      <c r="G446" s="23"/>
      <c r="H446" s="25"/>
      <c r="I446" s="22" t="s">
        <v>1245</v>
      </c>
      <c r="J446" s="26" t="n">
        <v>6.2</v>
      </c>
      <c r="K446" s="26"/>
      <c r="L446" s="26"/>
      <c r="M446" s="26"/>
      <c r="N446" s="26"/>
      <c r="O446" s="26"/>
      <c r="P446" s="26"/>
      <c r="Q446" s="26"/>
      <c r="R446" s="26"/>
      <c r="S446" s="26"/>
      <c r="T446" s="26"/>
      <c r="U446" s="26" t="n">
        <f aca="false">J446+K446+L446-M446-N446</f>
        <v>6.2</v>
      </c>
      <c r="V446" s="23"/>
      <c r="W446" s="23"/>
    </row>
    <row r="447" customFormat="false" ht="21.9" hidden="false" customHeight="true" outlineLevel="0" collapsed="false">
      <c r="A447" s="12" t="s">
        <v>1330</v>
      </c>
      <c r="B447" s="22" t="s">
        <v>1331</v>
      </c>
      <c r="C447" s="23" t="s">
        <v>1332</v>
      </c>
      <c r="D447" s="24" t="n">
        <v>3</v>
      </c>
      <c r="E447" s="24" t="n">
        <v>3</v>
      </c>
      <c r="F447" s="23"/>
      <c r="G447" s="23"/>
      <c r="H447" s="25"/>
      <c r="I447" s="22" t="s">
        <v>1245</v>
      </c>
      <c r="J447" s="26" t="n">
        <v>8.11</v>
      </c>
      <c r="K447" s="26"/>
      <c r="L447" s="26"/>
      <c r="M447" s="26"/>
      <c r="N447" s="26"/>
      <c r="O447" s="26"/>
      <c r="P447" s="26"/>
      <c r="Q447" s="26"/>
      <c r="R447" s="26"/>
      <c r="S447" s="26"/>
      <c r="T447" s="26"/>
      <c r="U447" s="26" t="n">
        <f aca="false">J447+K447+L447-M447-N447</f>
        <v>8.11</v>
      </c>
      <c r="V447" s="23"/>
      <c r="W447" s="23"/>
    </row>
    <row r="448" customFormat="false" ht="21.9" hidden="false" customHeight="true" outlineLevel="0" collapsed="false">
      <c r="A448" s="12" t="s">
        <v>1333</v>
      </c>
      <c r="B448" s="22" t="s">
        <v>1334</v>
      </c>
      <c r="C448" s="23" t="s">
        <v>1335</v>
      </c>
      <c r="D448" s="24" t="n">
        <v>2</v>
      </c>
      <c r="E448" s="12"/>
      <c r="F448" s="23"/>
      <c r="G448" s="23"/>
      <c r="H448" s="25"/>
      <c r="I448" s="22" t="s">
        <v>1245</v>
      </c>
      <c r="J448" s="26" t="n">
        <v>2.91</v>
      </c>
      <c r="K448" s="26"/>
      <c r="L448" s="26"/>
      <c r="M448" s="26"/>
      <c r="N448" s="26"/>
      <c r="O448" s="26"/>
      <c r="P448" s="26"/>
      <c r="Q448" s="26"/>
      <c r="R448" s="26"/>
      <c r="S448" s="26"/>
      <c r="T448" s="26"/>
      <c r="U448" s="26" t="n">
        <f aca="false">J448+K448+L448-M448-N448</f>
        <v>2.91</v>
      </c>
      <c r="V448" s="23"/>
      <c r="W448" s="23"/>
    </row>
    <row r="449" customFormat="false" ht="21.9" hidden="false" customHeight="true" outlineLevel="0" collapsed="false">
      <c r="A449" s="12" t="s">
        <v>1336</v>
      </c>
      <c r="B449" s="22" t="s">
        <v>1337</v>
      </c>
      <c r="C449" s="23" t="s">
        <v>1338</v>
      </c>
      <c r="D449" s="24" t="n">
        <v>3</v>
      </c>
      <c r="E449" s="24" t="n">
        <v>3</v>
      </c>
      <c r="F449" s="23"/>
      <c r="G449" s="23"/>
      <c r="H449" s="25"/>
      <c r="I449" s="22" t="s">
        <v>1245</v>
      </c>
      <c r="J449" s="26" t="n">
        <v>6.69</v>
      </c>
      <c r="K449" s="26"/>
      <c r="L449" s="26"/>
      <c r="M449" s="26"/>
      <c r="N449" s="26"/>
      <c r="O449" s="26"/>
      <c r="P449" s="26"/>
      <c r="Q449" s="26"/>
      <c r="R449" s="26"/>
      <c r="S449" s="26"/>
      <c r="T449" s="26"/>
      <c r="U449" s="26" t="n">
        <f aca="false">J449+K449+L449-M449-N449</f>
        <v>6.69</v>
      </c>
      <c r="V449" s="23"/>
      <c r="W449" s="23"/>
    </row>
    <row r="450" customFormat="false" ht="21.9" hidden="false" customHeight="true" outlineLevel="0" collapsed="false">
      <c r="A450" s="12" t="s">
        <v>1339</v>
      </c>
      <c r="B450" s="22" t="s">
        <v>1340</v>
      </c>
      <c r="C450" s="23" t="s">
        <v>1341</v>
      </c>
      <c r="D450" s="24" t="n">
        <v>3</v>
      </c>
      <c r="E450" s="24" t="n">
        <v>1</v>
      </c>
      <c r="F450" s="23"/>
      <c r="G450" s="23"/>
      <c r="H450" s="25"/>
      <c r="I450" s="22" t="s">
        <v>1245</v>
      </c>
      <c r="J450" s="26" t="n">
        <v>4.41</v>
      </c>
      <c r="K450" s="26"/>
      <c r="L450" s="26"/>
      <c r="M450" s="26"/>
      <c r="N450" s="26"/>
      <c r="O450" s="26"/>
      <c r="P450" s="26"/>
      <c r="Q450" s="26"/>
      <c r="R450" s="26"/>
      <c r="S450" s="26"/>
      <c r="T450" s="26"/>
      <c r="U450" s="26" t="n">
        <f aca="false">J450+K450+L450-M450-N450</f>
        <v>4.41</v>
      </c>
      <c r="V450" s="23"/>
      <c r="W450" s="23"/>
    </row>
    <row r="451" customFormat="false" ht="21.9" hidden="false" customHeight="true" outlineLevel="0" collapsed="false">
      <c r="A451" s="12" t="s">
        <v>1342</v>
      </c>
      <c r="B451" s="22" t="s">
        <v>1343</v>
      </c>
      <c r="C451" s="23" t="s">
        <v>1344</v>
      </c>
      <c r="D451" s="24" t="n">
        <v>3</v>
      </c>
      <c r="E451" s="24" t="n">
        <v>3</v>
      </c>
      <c r="F451" s="23"/>
      <c r="G451" s="23"/>
      <c r="H451" s="25"/>
      <c r="I451" s="22" t="s">
        <v>1245</v>
      </c>
      <c r="J451" s="26" t="n">
        <v>8.92</v>
      </c>
      <c r="K451" s="26"/>
      <c r="L451" s="26"/>
      <c r="M451" s="26"/>
      <c r="N451" s="26"/>
      <c r="O451" s="26"/>
      <c r="P451" s="26"/>
      <c r="Q451" s="26"/>
      <c r="R451" s="26"/>
      <c r="S451" s="26"/>
      <c r="T451" s="26"/>
      <c r="U451" s="26" t="n">
        <f aca="false">J451+K451+L451-M451-N451</f>
        <v>8.92</v>
      </c>
      <c r="V451" s="23"/>
      <c r="W451" s="23"/>
    </row>
    <row r="452" customFormat="false" ht="21.9" hidden="false" customHeight="true" outlineLevel="0" collapsed="false">
      <c r="A452" s="12" t="s">
        <v>1345</v>
      </c>
      <c r="B452" s="22" t="s">
        <v>1346</v>
      </c>
      <c r="C452" s="23" t="s">
        <v>1347</v>
      </c>
      <c r="D452" s="24" t="n">
        <v>2</v>
      </c>
      <c r="E452" s="12"/>
      <c r="F452" s="23"/>
      <c r="G452" s="23"/>
      <c r="H452" s="25"/>
      <c r="I452" s="22" t="s">
        <v>1245</v>
      </c>
      <c r="J452" s="26" t="n">
        <v>5.49</v>
      </c>
      <c r="K452" s="26"/>
      <c r="L452" s="26"/>
      <c r="M452" s="26"/>
      <c r="N452" s="26"/>
      <c r="O452" s="26"/>
      <c r="P452" s="26"/>
      <c r="Q452" s="26"/>
      <c r="R452" s="26"/>
      <c r="S452" s="26"/>
      <c r="T452" s="26"/>
      <c r="U452" s="26" t="n">
        <f aca="false">J452+K452+L452-M452-N452</f>
        <v>5.49</v>
      </c>
      <c r="V452" s="23"/>
      <c r="W452" s="23"/>
    </row>
    <row r="453" customFormat="false" ht="21.9" hidden="false" customHeight="true" outlineLevel="0" collapsed="false">
      <c r="A453" s="12" t="s">
        <v>1348</v>
      </c>
      <c r="B453" s="22" t="s">
        <v>1349</v>
      </c>
      <c r="C453" s="23" t="s">
        <v>1350</v>
      </c>
      <c r="D453" s="24" t="n">
        <v>3</v>
      </c>
      <c r="E453" s="24" t="n">
        <v>3</v>
      </c>
      <c r="F453" s="23"/>
      <c r="G453" s="23"/>
      <c r="H453" s="25"/>
      <c r="I453" s="22" t="s">
        <v>1245</v>
      </c>
      <c r="J453" s="26" t="n">
        <v>6.19</v>
      </c>
      <c r="K453" s="26"/>
      <c r="L453" s="26"/>
      <c r="M453" s="26"/>
      <c r="N453" s="26"/>
      <c r="O453" s="26"/>
      <c r="P453" s="26"/>
      <c r="Q453" s="26"/>
      <c r="R453" s="26"/>
      <c r="S453" s="26"/>
      <c r="T453" s="26"/>
      <c r="U453" s="26" t="n">
        <f aca="false">J453+K453+L453-M453-N453</f>
        <v>6.19</v>
      </c>
      <c r="V453" s="23"/>
      <c r="W453" s="23"/>
    </row>
    <row r="454" customFormat="false" ht="21.9" hidden="false" customHeight="true" outlineLevel="0" collapsed="false">
      <c r="A454" s="12" t="s">
        <v>1351</v>
      </c>
      <c r="B454" s="22" t="s">
        <v>1352</v>
      </c>
      <c r="C454" s="23" t="s">
        <v>1353</v>
      </c>
      <c r="D454" s="24" t="n">
        <v>3</v>
      </c>
      <c r="E454" s="24" t="n">
        <v>1</v>
      </c>
      <c r="F454" s="23"/>
      <c r="G454" s="23"/>
      <c r="H454" s="25"/>
      <c r="I454" s="22" t="s">
        <v>1245</v>
      </c>
      <c r="J454" s="26" t="n">
        <v>5.77</v>
      </c>
      <c r="K454" s="26"/>
      <c r="L454" s="26"/>
      <c r="M454" s="26"/>
      <c r="N454" s="26"/>
      <c r="O454" s="26"/>
      <c r="P454" s="26"/>
      <c r="Q454" s="26"/>
      <c r="R454" s="26"/>
      <c r="S454" s="26"/>
      <c r="T454" s="26"/>
      <c r="U454" s="26" t="n">
        <f aca="false">J454+K454+L454-M454-N454</f>
        <v>5.77</v>
      </c>
      <c r="V454" s="23"/>
      <c r="W454" s="23"/>
    </row>
    <row r="455" customFormat="false" ht="21.9" hidden="false" customHeight="true" outlineLevel="0" collapsed="false">
      <c r="A455" s="12" t="s">
        <v>1354</v>
      </c>
      <c r="B455" s="22" t="s">
        <v>1355</v>
      </c>
      <c r="C455" s="23" t="s">
        <v>1356</v>
      </c>
      <c r="D455" s="24" t="n">
        <v>3</v>
      </c>
      <c r="E455" s="24" t="n">
        <v>3</v>
      </c>
      <c r="F455" s="23"/>
      <c r="G455" s="23"/>
      <c r="H455" s="25"/>
      <c r="I455" s="22" t="s">
        <v>1245</v>
      </c>
      <c r="J455" s="26" t="n">
        <v>7.07</v>
      </c>
      <c r="K455" s="26"/>
      <c r="L455" s="26"/>
      <c r="M455" s="26"/>
      <c r="N455" s="26"/>
      <c r="O455" s="26"/>
      <c r="P455" s="26"/>
      <c r="Q455" s="26"/>
      <c r="R455" s="26"/>
      <c r="S455" s="26"/>
      <c r="T455" s="26"/>
      <c r="U455" s="26" t="n">
        <f aca="false">J455+K455+L455-M455-N455</f>
        <v>7.07</v>
      </c>
      <c r="V455" s="23"/>
      <c r="W455" s="23"/>
    </row>
    <row r="456" customFormat="false" ht="21.9" hidden="false" customHeight="true" outlineLevel="0" collapsed="false">
      <c r="A456" s="12" t="s">
        <v>1357</v>
      </c>
      <c r="B456" s="22" t="s">
        <v>1358</v>
      </c>
      <c r="C456" s="23" t="s">
        <v>1359</v>
      </c>
      <c r="D456" s="24" t="n">
        <v>3</v>
      </c>
      <c r="E456" s="24" t="n">
        <v>3</v>
      </c>
      <c r="F456" s="23"/>
      <c r="G456" s="23"/>
      <c r="H456" s="25"/>
      <c r="I456" s="22" t="s">
        <v>1245</v>
      </c>
      <c r="J456" s="26" t="n">
        <v>6.37</v>
      </c>
      <c r="K456" s="26"/>
      <c r="L456" s="26"/>
      <c r="M456" s="26"/>
      <c r="N456" s="26"/>
      <c r="O456" s="26"/>
      <c r="P456" s="26"/>
      <c r="Q456" s="26"/>
      <c r="R456" s="26"/>
      <c r="S456" s="26"/>
      <c r="T456" s="26"/>
      <c r="U456" s="26" t="n">
        <f aca="false">J456+K456+L456-M456-N456</f>
        <v>6.37</v>
      </c>
      <c r="V456" s="23"/>
      <c r="W456" s="23"/>
    </row>
    <row r="457" customFormat="false" ht="21.9" hidden="false" customHeight="true" outlineLevel="0" collapsed="false">
      <c r="A457" s="12" t="s">
        <v>1360</v>
      </c>
      <c r="B457" s="22" t="s">
        <v>1361</v>
      </c>
      <c r="C457" s="23" t="s">
        <v>1362</v>
      </c>
      <c r="D457" s="24" t="n">
        <v>3</v>
      </c>
      <c r="E457" s="24" t="n">
        <v>3</v>
      </c>
      <c r="F457" s="23"/>
      <c r="G457" s="23"/>
      <c r="H457" s="25"/>
      <c r="I457" s="22" t="s">
        <v>1245</v>
      </c>
      <c r="J457" s="26" t="n">
        <v>6.57</v>
      </c>
      <c r="K457" s="26"/>
      <c r="L457" s="26"/>
      <c r="M457" s="26"/>
      <c r="N457" s="26"/>
      <c r="O457" s="26"/>
      <c r="P457" s="26"/>
      <c r="Q457" s="26"/>
      <c r="R457" s="26"/>
      <c r="S457" s="26"/>
      <c r="T457" s="26"/>
      <c r="U457" s="26" t="n">
        <f aca="false">J457+K457+L457-M457-N457</f>
        <v>6.57</v>
      </c>
      <c r="V457" s="23"/>
      <c r="W457" s="23"/>
    </row>
    <row r="458" customFormat="false" ht="21.9" hidden="false" customHeight="true" outlineLevel="0" collapsed="false">
      <c r="A458" s="12" t="s">
        <v>1363</v>
      </c>
      <c r="B458" s="22" t="s">
        <v>1364</v>
      </c>
      <c r="C458" s="23" t="s">
        <v>1365</v>
      </c>
      <c r="D458" s="24" t="n">
        <v>4</v>
      </c>
      <c r="E458" s="24" t="n">
        <v>3</v>
      </c>
      <c r="F458" s="23"/>
      <c r="G458" s="23"/>
      <c r="H458" s="25"/>
      <c r="I458" s="22" t="s">
        <v>1245</v>
      </c>
      <c r="J458" s="26" t="n">
        <v>6.25</v>
      </c>
      <c r="K458" s="26"/>
      <c r="L458" s="26"/>
      <c r="M458" s="26"/>
      <c r="N458" s="26"/>
      <c r="O458" s="26"/>
      <c r="P458" s="26"/>
      <c r="Q458" s="26"/>
      <c r="R458" s="26"/>
      <c r="S458" s="26"/>
      <c r="T458" s="26"/>
      <c r="U458" s="26" t="n">
        <f aca="false">J458+K458+L458-M458-N458</f>
        <v>6.25</v>
      </c>
      <c r="V458" s="23"/>
      <c r="W458" s="23"/>
    </row>
    <row r="459" customFormat="false" ht="21.9" hidden="false" customHeight="true" outlineLevel="0" collapsed="false">
      <c r="A459" s="12" t="s">
        <v>1366</v>
      </c>
      <c r="B459" s="22" t="s">
        <v>1367</v>
      </c>
      <c r="C459" s="23" t="s">
        <v>1368</v>
      </c>
      <c r="D459" s="24" t="n">
        <v>4</v>
      </c>
      <c r="E459" s="24" t="n">
        <v>3</v>
      </c>
      <c r="F459" s="23"/>
      <c r="G459" s="23"/>
      <c r="H459" s="25"/>
      <c r="I459" s="22" t="s">
        <v>1245</v>
      </c>
      <c r="J459" s="26" t="n">
        <v>7.09</v>
      </c>
      <c r="K459" s="26"/>
      <c r="L459" s="26" t="n">
        <v>2.43</v>
      </c>
      <c r="M459" s="26"/>
      <c r="N459" s="26"/>
      <c r="O459" s="26"/>
      <c r="P459" s="26"/>
      <c r="Q459" s="26"/>
      <c r="R459" s="26"/>
      <c r="S459" s="26"/>
      <c r="T459" s="26"/>
      <c r="U459" s="26" t="n">
        <f aca="false">J459+K459+L459-M459-N459</f>
        <v>9.52</v>
      </c>
      <c r="V459" s="23"/>
      <c r="W459" s="23"/>
    </row>
    <row r="460" customFormat="false" ht="21.9" hidden="false" customHeight="true" outlineLevel="0" collapsed="false">
      <c r="A460" s="12" t="s">
        <v>1369</v>
      </c>
      <c r="B460" s="22" t="s">
        <v>1370</v>
      </c>
      <c r="C460" s="23" t="s">
        <v>1371</v>
      </c>
      <c r="D460" s="24" t="n">
        <v>4</v>
      </c>
      <c r="E460" s="24" t="n">
        <v>4</v>
      </c>
      <c r="F460" s="23"/>
      <c r="G460" s="23"/>
      <c r="H460" s="25"/>
      <c r="I460" s="22" t="s">
        <v>1245</v>
      </c>
      <c r="J460" s="26" t="n">
        <v>5.26</v>
      </c>
      <c r="K460" s="26"/>
      <c r="L460" s="26"/>
      <c r="M460" s="26"/>
      <c r="N460" s="26"/>
      <c r="O460" s="26"/>
      <c r="P460" s="26"/>
      <c r="Q460" s="26"/>
      <c r="R460" s="26"/>
      <c r="S460" s="26"/>
      <c r="T460" s="26"/>
      <c r="U460" s="26" t="n">
        <f aca="false">J460+K460+L460-M460-N460</f>
        <v>5.26</v>
      </c>
      <c r="V460" s="23"/>
      <c r="W460" s="23"/>
    </row>
    <row r="461" customFormat="false" ht="21.9" hidden="false" customHeight="true" outlineLevel="0" collapsed="false">
      <c r="A461" s="12" t="s">
        <v>1372</v>
      </c>
      <c r="B461" s="22" t="s">
        <v>1373</v>
      </c>
      <c r="C461" s="23" t="s">
        <v>1374</v>
      </c>
      <c r="D461" s="24" t="n">
        <v>3</v>
      </c>
      <c r="E461" s="24" t="n">
        <v>3</v>
      </c>
      <c r="F461" s="23"/>
      <c r="G461" s="23"/>
      <c r="H461" s="25"/>
      <c r="I461" s="22" t="s">
        <v>1245</v>
      </c>
      <c r="J461" s="26" t="n">
        <v>7</v>
      </c>
      <c r="K461" s="26"/>
      <c r="L461" s="26"/>
      <c r="M461" s="26"/>
      <c r="N461" s="26"/>
      <c r="O461" s="26"/>
      <c r="P461" s="26"/>
      <c r="Q461" s="26"/>
      <c r="R461" s="26"/>
      <c r="S461" s="26"/>
      <c r="T461" s="26"/>
      <c r="U461" s="26" t="n">
        <f aca="false">J461+K461+L461-M461-N461</f>
        <v>7</v>
      </c>
      <c r="V461" s="23"/>
      <c r="W461" s="23"/>
    </row>
    <row r="462" customFormat="false" ht="21.9" hidden="false" customHeight="true" outlineLevel="0" collapsed="false">
      <c r="A462" s="12" t="s">
        <v>1375</v>
      </c>
      <c r="B462" s="22" t="s">
        <v>1376</v>
      </c>
      <c r="C462" s="23" t="s">
        <v>1377</v>
      </c>
      <c r="D462" s="24" t="n">
        <v>4</v>
      </c>
      <c r="E462" s="24" t="n">
        <v>4</v>
      </c>
      <c r="F462" s="23"/>
      <c r="G462" s="23"/>
      <c r="H462" s="25"/>
      <c r="I462" s="22" t="s">
        <v>1245</v>
      </c>
      <c r="J462" s="26" t="n">
        <v>8.26</v>
      </c>
      <c r="K462" s="26"/>
      <c r="L462" s="26"/>
      <c r="M462" s="26"/>
      <c r="N462" s="26"/>
      <c r="O462" s="26"/>
      <c r="P462" s="26"/>
      <c r="Q462" s="26"/>
      <c r="R462" s="26"/>
      <c r="S462" s="26"/>
      <c r="T462" s="26"/>
      <c r="U462" s="26" t="n">
        <f aca="false">J462+K462+L462-M462-N462</f>
        <v>8.26</v>
      </c>
      <c r="V462" s="23"/>
      <c r="W462" s="23"/>
    </row>
    <row r="463" customFormat="false" ht="21.9" hidden="false" customHeight="true" outlineLevel="0" collapsed="false">
      <c r="A463" s="12" t="s">
        <v>1378</v>
      </c>
      <c r="B463" s="22" t="s">
        <v>1379</v>
      </c>
      <c r="C463" s="23" t="s">
        <v>1380</v>
      </c>
      <c r="D463" s="24" t="n">
        <v>3</v>
      </c>
      <c r="E463" s="24" t="n">
        <v>3</v>
      </c>
      <c r="F463" s="23"/>
      <c r="G463" s="23"/>
      <c r="H463" s="25"/>
      <c r="I463" s="22" t="s">
        <v>1245</v>
      </c>
      <c r="J463" s="26" t="n">
        <v>5.06</v>
      </c>
      <c r="K463" s="26"/>
      <c r="L463" s="26"/>
      <c r="M463" s="26"/>
      <c r="N463" s="26"/>
      <c r="O463" s="26"/>
      <c r="P463" s="26"/>
      <c r="Q463" s="26"/>
      <c r="R463" s="26"/>
      <c r="S463" s="26"/>
      <c r="T463" s="26"/>
      <c r="U463" s="26" t="n">
        <f aca="false">J463+K463+L463-M463-N463</f>
        <v>5.06</v>
      </c>
      <c r="V463" s="23"/>
      <c r="W463" s="23"/>
    </row>
    <row r="464" customFormat="false" ht="21.9" hidden="false" customHeight="true" outlineLevel="0" collapsed="false">
      <c r="A464" s="12" t="s">
        <v>1381</v>
      </c>
      <c r="B464" s="22" t="s">
        <v>1382</v>
      </c>
      <c r="C464" s="23" t="s">
        <v>1106</v>
      </c>
      <c r="D464" s="24" t="n">
        <v>4</v>
      </c>
      <c r="E464" s="24" t="n">
        <v>4</v>
      </c>
      <c r="F464" s="23"/>
      <c r="G464" s="23"/>
      <c r="H464" s="25"/>
      <c r="I464" s="22" t="s">
        <v>1245</v>
      </c>
      <c r="J464" s="26" t="n">
        <v>6.55</v>
      </c>
      <c r="K464" s="26"/>
      <c r="L464" s="26"/>
      <c r="M464" s="26"/>
      <c r="N464" s="26"/>
      <c r="O464" s="26"/>
      <c r="P464" s="26"/>
      <c r="Q464" s="26"/>
      <c r="R464" s="26"/>
      <c r="S464" s="26"/>
      <c r="T464" s="26"/>
      <c r="U464" s="26" t="n">
        <f aca="false">J464+K464+L464-M464-N464</f>
        <v>6.55</v>
      </c>
      <c r="V464" s="23"/>
      <c r="W464" s="23" t="s">
        <v>1383</v>
      </c>
    </row>
    <row r="465" customFormat="false" ht="21.9" hidden="false" customHeight="true" outlineLevel="0" collapsed="false">
      <c r="A465" s="12" t="s">
        <v>1384</v>
      </c>
      <c r="B465" s="22" t="s">
        <v>1385</v>
      </c>
      <c r="C465" s="23" t="s">
        <v>1386</v>
      </c>
      <c r="D465" s="24" t="n">
        <v>4</v>
      </c>
      <c r="E465" s="24" t="n">
        <v>2</v>
      </c>
      <c r="F465" s="23"/>
      <c r="G465" s="23"/>
      <c r="H465" s="25"/>
      <c r="I465" s="22" t="s">
        <v>1245</v>
      </c>
      <c r="J465" s="26" t="n">
        <v>3.01</v>
      </c>
      <c r="K465" s="26"/>
      <c r="L465" s="26"/>
      <c r="M465" s="26"/>
      <c r="N465" s="26"/>
      <c r="O465" s="26"/>
      <c r="P465" s="26"/>
      <c r="Q465" s="26"/>
      <c r="R465" s="26"/>
      <c r="S465" s="26"/>
      <c r="T465" s="26"/>
      <c r="U465" s="26" t="n">
        <f aca="false">J465+K465+L465-M465-N465</f>
        <v>3.01</v>
      </c>
      <c r="V465" s="23"/>
      <c r="W465" s="23"/>
    </row>
    <row r="466" customFormat="false" ht="21.9" hidden="false" customHeight="true" outlineLevel="0" collapsed="false">
      <c r="A466" s="12" t="s">
        <v>1387</v>
      </c>
      <c r="B466" s="22" t="s">
        <v>1388</v>
      </c>
      <c r="C466" s="23" t="s">
        <v>1389</v>
      </c>
      <c r="D466" s="24" t="n">
        <v>4</v>
      </c>
      <c r="E466" s="24" t="n">
        <v>2</v>
      </c>
      <c r="F466" s="23"/>
      <c r="G466" s="23"/>
      <c r="H466" s="25"/>
      <c r="I466" s="22" t="s">
        <v>1245</v>
      </c>
      <c r="J466" s="26" t="n">
        <v>7.03</v>
      </c>
      <c r="K466" s="26"/>
      <c r="L466" s="26"/>
      <c r="M466" s="26"/>
      <c r="N466" s="26"/>
      <c r="O466" s="26"/>
      <c r="P466" s="26"/>
      <c r="Q466" s="26"/>
      <c r="R466" s="26"/>
      <c r="S466" s="26"/>
      <c r="T466" s="26"/>
      <c r="U466" s="26" t="n">
        <f aca="false">J466+K466+L466-M466-N466</f>
        <v>7.03</v>
      </c>
      <c r="V466" s="23"/>
      <c r="W466" s="23"/>
    </row>
    <row r="467" customFormat="false" ht="21.9" hidden="false" customHeight="true" outlineLevel="0" collapsed="false">
      <c r="A467" s="12" t="s">
        <v>1390</v>
      </c>
      <c r="B467" s="22" t="s">
        <v>1391</v>
      </c>
      <c r="C467" s="23" t="s">
        <v>1392</v>
      </c>
      <c r="D467" s="24" t="n">
        <v>3</v>
      </c>
      <c r="E467" s="24" t="n">
        <v>3</v>
      </c>
      <c r="F467" s="23"/>
      <c r="G467" s="23"/>
      <c r="H467" s="25"/>
      <c r="I467" s="22" t="s">
        <v>1245</v>
      </c>
      <c r="J467" s="26" t="n">
        <v>6.97</v>
      </c>
      <c r="K467" s="26"/>
      <c r="L467" s="26"/>
      <c r="M467" s="26"/>
      <c r="N467" s="26"/>
      <c r="O467" s="26"/>
      <c r="P467" s="26"/>
      <c r="Q467" s="26"/>
      <c r="R467" s="26"/>
      <c r="S467" s="26"/>
      <c r="T467" s="26"/>
      <c r="U467" s="26" t="n">
        <f aca="false">J467+K467+L467-M467-N467</f>
        <v>6.97</v>
      </c>
      <c r="V467" s="23"/>
      <c r="W467" s="23"/>
    </row>
    <row r="468" customFormat="false" ht="21.9" hidden="false" customHeight="true" outlineLevel="0" collapsed="false">
      <c r="A468" s="12" t="s">
        <v>1393</v>
      </c>
      <c r="B468" s="22" t="s">
        <v>1394</v>
      </c>
      <c r="C468" s="23" t="s">
        <v>1395</v>
      </c>
      <c r="D468" s="24" t="n">
        <v>2</v>
      </c>
      <c r="E468" s="24" t="n">
        <v>2</v>
      </c>
      <c r="F468" s="23"/>
      <c r="G468" s="23"/>
      <c r="H468" s="25"/>
      <c r="I468" s="22" t="s">
        <v>1245</v>
      </c>
      <c r="J468" s="26" t="n">
        <v>6.48</v>
      </c>
      <c r="K468" s="26"/>
      <c r="L468" s="26"/>
      <c r="M468" s="26"/>
      <c r="N468" s="26"/>
      <c r="O468" s="26"/>
      <c r="P468" s="26"/>
      <c r="Q468" s="26"/>
      <c r="R468" s="26"/>
      <c r="S468" s="26"/>
      <c r="T468" s="26"/>
      <c r="U468" s="26" t="n">
        <f aca="false">J468+K468+L468-M468-N468</f>
        <v>6.48</v>
      </c>
      <c r="V468" s="23"/>
      <c r="W468" s="23"/>
    </row>
    <row r="469" customFormat="false" ht="21.9" hidden="false" customHeight="true" outlineLevel="0" collapsed="false">
      <c r="A469" s="12" t="s">
        <v>1396</v>
      </c>
      <c r="B469" s="22" t="s">
        <v>1397</v>
      </c>
      <c r="C469" s="23" t="s">
        <v>1398</v>
      </c>
      <c r="D469" s="24" t="n">
        <v>3</v>
      </c>
      <c r="E469" s="24" t="n">
        <v>3</v>
      </c>
      <c r="F469" s="23"/>
      <c r="G469" s="23"/>
      <c r="H469" s="25"/>
      <c r="I469" s="22" t="s">
        <v>1245</v>
      </c>
      <c r="J469" s="26" t="n">
        <v>9.58</v>
      </c>
      <c r="K469" s="26"/>
      <c r="L469" s="26"/>
      <c r="M469" s="26"/>
      <c r="N469" s="26"/>
      <c r="O469" s="26"/>
      <c r="P469" s="26"/>
      <c r="Q469" s="26"/>
      <c r="R469" s="26"/>
      <c r="S469" s="26"/>
      <c r="T469" s="26"/>
      <c r="U469" s="26" t="n">
        <f aca="false">J469+K469+L469-M469-N469</f>
        <v>9.58</v>
      </c>
      <c r="V469" s="23"/>
      <c r="W469" s="23" t="s">
        <v>537</v>
      </c>
    </row>
    <row r="470" customFormat="false" ht="21.9" hidden="false" customHeight="true" outlineLevel="0" collapsed="false">
      <c r="A470" s="12" t="s">
        <v>1399</v>
      </c>
      <c r="B470" s="22" t="s">
        <v>1400</v>
      </c>
      <c r="C470" s="23" t="s">
        <v>1401</v>
      </c>
      <c r="D470" s="24" t="n">
        <v>4</v>
      </c>
      <c r="E470" s="24" t="n">
        <v>4</v>
      </c>
      <c r="F470" s="23"/>
      <c r="G470" s="23"/>
      <c r="H470" s="25"/>
      <c r="I470" s="22" t="s">
        <v>1245</v>
      </c>
      <c r="J470" s="26" t="n">
        <v>8.98</v>
      </c>
      <c r="K470" s="26"/>
      <c r="L470" s="26"/>
      <c r="M470" s="26"/>
      <c r="N470" s="26"/>
      <c r="O470" s="26"/>
      <c r="P470" s="26"/>
      <c r="Q470" s="26"/>
      <c r="R470" s="26"/>
      <c r="S470" s="26"/>
      <c r="T470" s="26"/>
      <c r="U470" s="26" t="n">
        <f aca="false">J470+K470+L470-M470-N470</f>
        <v>8.98</v>
      </c>
      <c r="V470" s="23"/>
      <c r="W470" s="23"/>
    </row>
    <row r="471" customFormat="false" ht="21.9" hidden="false" customHeight="true" outlineLevel="0" collapsed="false">
      <c r="A471" s="12" t="s">
        <v>1402</v>
      </c>
      <c r="B471" s="22" t="s">
        <v>1403</v>
      </c>
      <c r="C471" s="23" t="s">
        <v>1404</v>
      </c>
      <c r="D471" s="24" t="n">
        <v>4</v>
      </c>
      <c r="E471" s="24" t="n">
        <v>4</v>
      </c>
      <c r="F471" s="23"/>
      <c r="G471" s="23"/>
      <c r="H471" s="25"/>
      <c r="I471" s="22" t="s">
        <v>1245</v>
      </c>
      <c r="J471" s="26" t="n">
        <v>7.94</v>
      </c>
      <c r="K471" s="26"/>
      <c r="L471" s="26"/>
      <c r="M471" s="26"/>
      <c r="N471" s="26"/>
      <c r="O471" s="26"/>
      <c r="P471" s="26"/>
      <c r="Q471" s="26"/>
      <c r="R471" s="26"/>
      <c r="S471" s="26"/>
      <c r="T471" s="26"/>
      <c r="U471" s="26" t="n">
        <f aca="false">J471+K471+L471-M471-N471</f>
        <v>7.94</v>
      </c>
      <c r="V471" s="23"/>
      <c r="W471" s="23"/>
    </row>
    <row r="472" customFormat="false" ht="21.9" hidden="false" customHeight="true" outlineLevel="0" collapsed="false">
      <c r="A472" s="12" t="s">
        <v>1405</v>
      </c>
      <c r="B472" s="22" t="s">
        <v>1406</v>
      </c>
      <c r="C472" s="23" t="s">
        <v>1407</v>
      </c>
      <c r="D472" s="24" t="n">
        <v>2</v>
      </c>
      <c r="E472" s="24" t="n">
        <v>2</v>
      </c>
      <c r="F472" s="23"/>
      <c r="G472" s="23"/>
      <c r="H472" s="25"/>
      <c r="I472" s="22" t="s">
        <v>1245</v>
      </c>
      <c r="J472" s="26" t="n">
        <v>7.36</v>
      </c>
      <c r="K472" s="26"/>
      <c r="L472" s="26"/>
      <c r="M472" s="26"/>
      <c r="N472" s="26"/>
      <c r="O472" s="26"/>
      <c r="P472" s="26"/>
      <c r="Q472" s="26"/>
      <c r="R472" s="26"/>
      <c r="S472" s="26"/>
      <c r="T472" s="26"/>
      <c r="U472" s="26" t="n">
        <f aca="false">J472+K472+L472-M472-N472</f>
        <v>7.36</v>
      </c>
      <c r="V472" s="23"/>
      <c r="W472" s="23"/>
    </row>
    <row r="473" customFormat="false" ht="21.9" hidden="false" customHeight="true" outlineLevel="0" collapsed="false">
      <c r="A473" s="12" t="s">
        <v>1408</v>
      </c>
      <c r="B473" s="22" t="s">
        <v>1409</v>
      </c>
      <c r="C473" s="23" t="s">
        <v>1410</v>
      </c>
      <c r="D473" s="24" t="n">
        <v>3</v>
      </c>
      <c r="E473" s="24" t="n">
        <v>2</v>
      </c>
      <c r="F473" s="23"/>
      <c r="G473" s="23"/>
      <c r="H473" s="25"/>
      <c r="I473" s="22" t="s">
        <v>1245</v>
      </c>
      <c r="J473" s="26" t="n">
        <v>5.29</v>
      </c>
      <c r="K473" s="26"/>
      <c r="L473" s="26"/>
      <c r="M473" s="26"/>
      <c r="N473" s="26"/>
      <c r="O473" s="26"/>
      <c r="P473" s="26"/>
      <c r="Q473" s="26"/>
      <c r="R473" s="26"/>
      <c r="S473" s="26"/>
      <c r="T473" s="26"/>
      <c r="U473" s="26" t="n">
        <f aca="false">J473+K473+L473-M473-N473</f>
        <v>5.29</v>
      </c>
      <c r="V473" s="23"/>
      <c r="W473" s="23"/>
    </row>
    <row r="474" customFormat="false" ht="21.9" hidden="false" customHeight="true" outlineLevel="0" collapsed="false">
      <c r="A474" s="12" t="s">
        <v>1411</v>
      </c>
      <c r="B474" s="22" t="s">
        <v>1412</v>
      </c>
      <c r="C474" s="23" t="s">
        <v>1413</v>
      </c>
      <c r="D474" s="24" t="n">
        <v>4</v>
      </c>
      <c r="E474" s="24" t="n">
        <v>4</v>
      </c>
      <c r="F474" s="23"/>
      <c r="G474" s="23"/>
      <c r="H474" s="25"/>
      <c r="I474" s="22" t="s">
        <v>1245</v>
      </c>
      <c r="J474" s="26" t="n">
        <v>11.48</v>
      </c>
      <c r="K474" s="26"/>
      <c r="L474" s="26" t="n">
        <v>2.73</v>
      </c>
      <c r="M474" s="26"/>
      <c r="N474" s="26"/>
      <c r="O474" s="26"/>
      <c r="P474" s="26"/>
      <c r="Q474" s="26"/>
      <c r="R474" s="26"/>
      <c r="S474" s="26"/>
      <c r="T474" s="26"/>
      <c r="U474" s="26" t="n">
        <f aca="false">J474+K474+L474-M474-N474</f>
        <v>14.21</v>
      </c>
      <c r="V474" s="23"/>
      <c r="W474" s="23"/>
    </row>
    <row r="475" customFormat="false" ht="21.9" hidden="false" customHeight="true" outlineLevel="0" collapsed="false">
      <c r="A475" s="12" t="s">
        <v>1414</v>
      </c>
      <c r="B475" s="22" t="s">
        <v>1415</v>
      </c>
      <c r="C475" s="23" t="s">
        <v>1416</v>
      </c>
      <c r="D475" s="24" t="n">
        <v>3</v>
      </c>
      <c r="E475" s="24" t="n">
        <v>3</v>
      </c>
      <c r="F475" s="23"/>
      <c r="G475" s="23"/>
      <c r="H475" s="25"/>
      <c r="I475" s="22" t="s">
        <v>1245</v>
      </c>
      <c r="J475" s="26" t="n">
        <v>9.72</v>
      </c>
      <c r="K475" s="26"/>
      <c r="L475" s="26"/>
      <c r="M475" s="26"/>
      <c r="N475" s="26"/>
      <c r="O475" s="26"/>
      <c r="P475" s="26"/>
      <c r="Q475" s="26"/>
      <c r="R475" s="26"/>
      <c r="S475" s="26"/>
      <c r="T475" s="26"/>
      <c r="U475" s="26" t="n">
        <f aca="false">J475+K475+L475-M475-N475</f>
        <v>9.72</v>
      </c>
      <c r="V475" s="23"/>
      <c r="W475" s="23"/>
    </row>
    <row r="476" customFormat="false" ht="21.9" hidden="false" customHeight="true" outlineLevel="0" collapsed="false">
      <c r="A476" s="12" t="s">
        <v>1417</v>
      </c>
      <c r="B476" s="22" t="s">
        <v>1418</v>
      </c>
      <c r="C476" s="23" t="s">
        <v>1419</v>
      </c>
      <c r="D476" s="24" t="n">
        <v>3</v>
      </c>
      <c r="E476" s="24" t="n">
        <v>3</v>
      </c>
      <c r="F476" s="23"/>
      <c r="G476" s="23"/>
      <c r="H476" s="25"/>
      <c r="I476" s="22" t="s">
        <v>1245</v>
      </c>
      <c r="J476" s="26" t="n">
        <v>6.45</v>
      </c>
      <c r="K476" s="26"/>
      <c r="L476" s="26"/>
      <c r="M476" s="26"/>
      <c r="N476" s="26"/>
      <c r="O476" s="26"/>
      <c r="P476" s="26"/>
      <c r="Q476" s="26"/>
      <c r="R476" s="26"/>
      <c r="S476" s="26"/>
      <c r="T476" s="26"/>
      <c r="U476" s="26" t="n">
        <f aca="false">J476+K476+L476-M476-N476</f>
        <v>6.45</v>
      </c>
      <c r="V476" s="23"/>
      <c r="W476" s="23"/>
    </row>
    <row r="477" customFormat="false" ht="21.9" hidden="false" customHeight="true" outlineLevel="0" collapsed="false">
      <c r="A477" s="12" t="s">
        <v>1420</v>
      </c>
      <c r="B477" s="22" t="s">
        <v>1421</v>
      </c>
      <c r="C477" s="23" t="s">
        <v>1422</v>
      </c>
      <c r="D477" s="24" t="n">
        <v>4</v>
      </c>
      <c r="E477" s="24" t="n">
        <v>4</v>
      </c>
      <c r="F477" s="23"/>
      <c r="G477" s="23"/>
      <c r="H477" s="25"/>
      <c r="I477" s="22" t="s">
        <v>1245</v>
      </c>
      <c r="J477" s="26" t="n">
        <v>12.24</v>
      </c>
      <c r="K477" s="26"/>
      <c r="L477" s="26"/>
      <c r="M477" s="26"/>
      <c r="N477" s="26"/>
      <c r="O477" s="26"/>
      <c r="P477" s="26"/>
      <c r="Q477" s="26"/>
      <c r="R477" s="26"/>
      <c r="S477" s="26"/>
      <c r="T477" s="26"/>
      <c r="U477" s="26" t="n">
        <f aca="false">J477+K477+L477-M477-N477</f>
        <v>12.24</v>
      </c>
      <c r="V477" s="23"/>
      <c r="W477" s="23"/>
    </row>
    <row r="478" customFormat="false" ht="21.9" hidden="false" customHeight="true" outlineLevel="0" collapsed="false">
      <c r="A478" s="12" t="s">
        <v>1423</v>
      </c>
      <c r="B478" s="22" t="s">
        <v>1424</v>
      </c>
      <c r="C478" s="23" t="s">
        <v>1425</v>
      </c>
      <c r="D478" s="24" t="n">
        <v>4</v>
      </c>
      <c r="E478" s="24" t="n">
        <v>4</v>
      </c>
      <c r="F478" s="23"/>
      <c r="G478" s="23"/>
      <c r="H478" s="25"/>
      <c r="I478" s="22" t="s">
        <v>1245</v>
      </c>
      <c r="J478" s="26" t="n">
        <v>11.7</v>
      </c>
      <c r="K478" s="26" t="n">
        <v>25</v>
      </c>
      <c r="L478" s="26"/>
      <c r="M478" s="26"/>
      <c r="N478" s="26"/>
      <c r="O478" s="26"/>
      <c r="P478" s="26"/>
      <c r="Q478" s="26"/>
      <c r="R478" s="26"/>
      <c r="S478" s="26"/>
      <c r="T478" s="26"/>
      <c r="U478" s="26" t="n">
        <f aca="false">J478+K478+L478-M478-N478</f>
        <v>36.7</v>
      </c>
      <c r="V478" s="23"/>
      <c r="W478" s="23"/>
    </row>
    <row r="479" customFormat="false" ht="21.9" hidden="false" customHeight="true" outlineLevel="0" collapsed="false">
      <c r="A479" s="12" t="s">
        <v>1426</v>
      </c>
      <c r="B479" s="22" t="s">
        <v>1427</v>
      </c>
      <c r="C479" s="23" t="s">
        <v>1428</v>
      </c>
      <c r="D479" s="24" t="n">
        <v>3</v>
      </c>
      <c r="E479" s="24" t="n">
        <v>2</v>
      </c>
      <c r="F479" s="23"/>
      <c r="G479" s="23"/>
      <c r="H479" s="25"/>
      <c r="I479" s="22" t="s">
        <v>1245</v>
      </c>
      <c r="J479" s="26" t="n">
        <v>3.93</v>
      </c>
      <c r="K479" s="26"/>
      <c r="L479" s="26"/>
      <c r="M479" s="26"/>
      <c r="N479" s="26"/>
      <c r="O479" s="26"/>
      <c r="P479" s="26"/>
      <c r="Q479" s="26"/>
      <c r="R479" s="26"/>
      <c r="S479" s="26"/>
      <c r="T479" s="26"/>
      <c r="U479" s="26" t="n">
        <f aca="false">J479+K479+L479-M479-N479</f>
        <v>3.93</v>
      </c>
      <c r="V479" s="23"/>
      <c r="W479" s="23"/>
    </row>
    <row r="480" customFormat="false" ht="21.9" hidden="false" customHeight="true" outlineLevel="0" collapsed="false">
      <c r="A480" s="12" t="s">
        <v>1429</v>
      </c>
      <c r="B480" s="22" t="s">
        <v>1430</v>
      </c>
      <c r="C480" s="23" t="s">
        <v>1431</v>
      </c>
      <c r="D480" s="24" t="n">
        <v>1</v>
      </c>
      <c r="E480" s="12"/>
      <c r="F480" s="23"/>
      <c r="G480" s="23"/>
      <c r="H480" s="25"/>
      <c r="I480" s="22" t="s">
        <v>1245</v>
      </c>
      <c r="J480" s="26" t="n">
        <v>4.96</v>
      </c>
      <c r="K480" s="26"/>
      <c r="L480" s="26"/>
      <c r="M480" s="26"/>
      <c r="N480" s="26"/>
      <c r="O480" s="26"/>
      <c r="P480" s="26"/>
      <c r="Q480" s="26"/>
      <c r="R480" s="26"/>
      <c r="S480" s="26"/>
      <c r="T480" s="26"/>
      <c r="U480" s="26" t="n">
        <f aca="false">J480+K480+L480-M480-N480</f>
        <v>4.96</v>
      </c>
      <c r="V480" s="23"/>
      <c r="W480" s="23"/>
    </row>
    <row r="481" customFormat="false" ht="21.9" hidden="false" customHeight="true" outlineLevel="0" collapsed="false">
      <c r="A481" s="12" t="s">
        <v>1432</v>
      </c>
      <c r="B481" s="22" t="s">
        <v>1433</v>
      </c>
      <c r="C481" s="23" t="s">
        <v>1434</v>
      </c>
      <c r="D481" s="24" t="n">
        <v>4</v>
      </c>
      <c r="E481" s="24" t="n">
        <v>3</v>
      </c>
      <c r="F481" s="23"/>
      <c r="G481" s="23"/>
      <c r="H481" s="25"/>
      <c r="I481" s="22" t="s">
        <v>1245</v>
      </c>
      <c r="J481" s="26" t="n">
        <v>11.26</v>
      </c>
      <c r="K481" s="26"/>
      <c r="L481" s="26" t="n">
        <v>1.38</v>
      </c>
      <c r="M481" s="26"/>
      <c r="N481" s="26"/>
      <c r="O481" s="26"/>
      <c r="P481" s="26"/>
      <c r="Q481" s="26"/>
      <c r="R481" s="26"/>
      <c r="S481" s="26"/>
      <c r="T481" s="26"/>
      <c r="U481" s="26" t="n">
        <f aca="false">J481+K481+L481-M481-N481</f>
        <v>12.64</v>
      </c>
      <c r="V481" s="23"/>
      <c r="W481" s="23"/>
    </row>
    <row r="482" customFormat="false" ht="21.9" hidden="false" customHeight="true" outlineLevel="0" collapsed="false">
      <c r="A482" s="12" t="s">
        <v>1435</v>
      </c>
      <c r="B482" s="22" t="s">
        <v>1436</v>
      </c>
      <c r="C482" s="23" t="s">
        <v>1425</v>
      </c>
      <c r="D482" s="24" t="n">
        <v>5</v>
      </c>
      <c r="E482" s="24" t="n">
        <v>3</v>
      </c>
      <c r="F482" s="23"/>
      <c r="G482" s="23"/>
      <c r="H482" s="25"/>
      <c r="I482" s="22" t="s">
        <v>1245</v>
      </c>
      <c r="J482" s="26" t="n">
        <v>6</v>
      </c>
      <c r="K482" s="26"/>
      <c r="L482" s="26"/>
      <c r="M482" s="26"/>
      <c r="N482" s="26"/>
      <c r="O482" s="26"/>
      <c r="P482" s="26"/>
      <c r="Q482" s="26"/>
      <c r="R482" s="26"/>
      <c r="S482" s="26"/>
      <c r="T482" s="26"/>
      <c r="U482" s="26" t="n">
        <f aca="false">J482+K482+L482-M482-N482</f>
        <v>6</v>
      </c>
      <c r="V482" s="23"/>
      <c r="W482" s="23"/>
    </row>
    <row r="483" customFormat="false" ht="21.9" hidden="false" customHeight="true" outlineLevel="0" collapsed="false">
      <c r="A483" s="12" t="s">
        <v>1437</v>
      </c>
      <c r="B483" s="22" t="s">
        <v>1438</v>
      </c>
      <c r="C483" s="23" t="s">
        <v>1439</v>
      </c>
      <c r="D483" s="24" t="n">
        <v>2</v>
      </c>
      <c r="E483" s="24" t="n">
        <v>2</v>
      </c>
      <c r="F483" s="23"/>
      <c r="G483" s="23"/>
      <c r="H483" s="25"/>
      <c r="I483" s="22" t="s">
        <v>1245</v>
      </c>
      <c r="J483" s="26" t="n">
        <v>1.81</v>
      </c>
      <c r="K483" s="26"/>
      <c r="L483" s="26"/>
      <c r="M483" s="26"/>
      <c r="N483" s="26"/>
      <c r="O483" s="26"/>
      <c r="P483" s="26"/>
      <c r="Q483" s="26"/>
      <c r="R483" s="26"/>
      <c r="S483" s="26"/>
      <c r="T483" s="26"/>
      <c r="U483" s="26" t="n">
        <f aca="false">J483+K483+L483-M483-N483</f>
        <v>1.81</v>
      </c>
      <c r="V483" s="23"/>
      <c r="W483" s="23"/>
    </row>
    <row r="484" customFormat="false" ht="21.9" hidden="false" customHeight="true" outlineLevel="0" collapsed="false">
      <c r="A484" s="12" t="s">
        <v>1440</v>
      </c>
      <c r="B484" s="22" t="s">
        <v>1441</v>
      </c>
      <c r="C484" s="23" t="s">
        <v>1442</v>
      </c>
      <c r="D484" s="24" t="n">
        <v>3</v>
      </c>
      <c r="E484" s="24" t="n">
        <v>2</v>
      </c>
      <c r="F484" s="23"/>
      <c r="G484" s="23"/>
      <c r="H484" s="25"/>
      <c r="I484" s="22" t="s">
        <v>1245</v>
      </c>
      <c r="J484" s="26" t="n">
        <v>7.28</v>
      </c>
      <c r="K484" s="26"/>
      <c r="L484" s="26"/>
      <c r="M484" s="26"/>
      <c r="N484" s="26"/>
      <c r="O484" s="26"/>
      <c r="P484" s="26"/>
      <c r="Q484" s="26"/>
      <c r="R484" s="26"/>
      <c r="S484" s="26"/>
      <c r="T484" s="26"/>
      <c r="U484" s="26" t="n">
        <f aca="false">J484+K484+L484-M484-N484</f>
        <v>7.28</v>
      </c>
      <c r="V484" s="23"/>
      <c r="W484" s="23"/>
    </row>
    <row r="485" customFormat="false" ht="21.9" hidden="false" customHeight="true" outlineLevel="0" collapsed="false">
      <c r="A485" s="12" t="s">
        <v>1443</v>
      </c>
      <c r="B485" s="22" t="s">
        <v>1444</v>
      </c>
      <c r="C485" s="23" t="s">
        <v>1445</v>
      </c>
      <c r="D485" s="24" t="n">
        <v>2</v>
      </c>
      <c r="E485" s="24" t="n">
        <v>2</v>
      </c>
      <c r="F485" s="23"/>
      <c r="G485" s="23"/>
      <c r="H485" s="25"/>
      <c r="I485" s="22" t="s">
        <v>1245</v>
      </c>
      <c r="J485" s="26" t="n">
        <v>5.81</v>
      </c>
      <c r="K485" s="26"/>
      <c r="L485" s="26"/>
      <c r="M485" s="26"/>
      <c r="N485" s="26"/>
      <c r="O485" s="26"/>
      <c r="P485" s="26"/>
      <c r="Q485" s="26"/>
      <c r="R485" s="26"/>
      <c r="S485" s="26"/>
      <c r="T485" s="26"/>
      <c r="U485" s="26" t="n">
        <f aca="false">J485+K485+L485-M485-N485</f>
        <v>5.81</v>
      </c>
      <c r="V485" s="23"/>
      <c r="W485" s="23"/>
    </row>
    <row r="486" customFormat="false" ht="21.9" hidden="false" customHeight="true" outlineLevel="0" collapsed="false">
      <c r="A486" s="12" t="s">
        <v>1446</v>
      </c>
      <c r="B486" s="22" t="s">
        <v>1447</v>
      </c>
      <c r="C486" s="23" t="s">
        <v>1448</v>
      </c>
      <c r="D486" s="24" t="n">
        <v>2</v>
      </c>
      <c r="E486" s="24" t="n">
        <v>2</v>
      </c>
      <c r="F486" s="23"/>
      <c r="G486" s="23"/>
      <c r="H486" s="25"/>
      <c r="I486" s="22" t="s">
        <v>1245</v>
      </c>
      <c r="J486" s="26" t="n">
        <v>4.22</v>
      </c>
      <c r="K486" s="26"/>
      <c r="L486" s="26" t="n">
        <v>2.93</v>
      </c>
      <c r="M486" s="26"/>
      <c r="N486" s="26"/>
      <c r="O486" s="26"/>
      <c r="P486" s="26"/>
      <c r="Q486" s="26"/>
      <c r="R486" s="26"/>
      <c r="S486" s="26"/>
      <c r="T486" s="26"/>
      <c r="U486" s="26" t="n">
        <f aca="false">J486+K486+L486-M486-N486</f>
        <v>7.15</v>
      </c>
      <c r="V486" s="23"/>
      <c r="W486" s="23"/>
    </row>
    <row r="487" customFormat="false" ht="21.9" hidden="false" customHeight="true" outlineLevel="0" collapsed="false">
      <c r="A487" s="12" t="s">
        <v>1449</v>
      </c>
      <c r="B487" s="22" t="s">
        <v>1450</v>
      </c>
      <c r="C487" s="23" t="s">
        <v>1159</v>
      </c>
      <c r="D487" s="24" t="n">
        <v>4</v>
      </c>
      <c r="E487" s="24" t="n">
        <v>3</v>
      </c>
      <c r="F487" s="23"/>
      <c r="G487" s="23"/>
      <c r="H487" s="25"/>
      <c r="I487" s="22" t="s">
        <v>1245</v>
      </c>
      <c r="J487" s="26" t="n">
        <v>8.72</v>
      </c>
      <c r="K487" s="26"/>
      <c r="L487" s="26" t="n">
        <v>1.98</v>
      </c>
      <c r="M487" s="26"/>
      <c r="N487" s="26"/>
      <c r="O487" s="26"/>
      <c r="P487" s="26"/>
      <c r="Q487" s="26"/>
      <c r="R487" s="26"/>
      <c r="S487" s="26"/>
      <c r="T487" s="26"/>
      <c r="U487" s="26" t="n">
        <f aca="false">J487+K487+L487-M487-N487</f>
        <v>10.7</v>
      </c>
      <c r="V487" s="23"/>
      <c r="W487" s="23"/>
    </row>
    <row r="488" customFormat="false" ht="21.9" hidden="false" customHeight="true" outlineLevel="0" collapsed="false">
      <c r="A488" s="12" t="s">
        <v>1451</v>
      </c>
      <c r="B488" s="22" t="s">
        <v>1452</v>
      </c>
      <c r="C488" s="23" t="s">
        <v>1453</v>
      </c>
      <c r="D488" s="24" t="n">
        <v>4</v>
      </c>
      <c r="E488" s="24" t="n">
        <v>3</v>
      </c>
      <c r="F488" s="23"/>
      <c r="G488" s="23"/>
      <c r="H488" s="25"/>
      <c r="I488" s="22" t="s">
        <v>1245</v>
      </c>
      <c r="J488" s="26" t="n">
        <v>8.35</v>
      </c>
      <c r="K488" s="26"/>
      <c r="L488" s="26"/>
      <c r="M488" s="26"/>
      <c r="N488" s="26"/>
      <c r="O488" s="26"/>
      <c r="P488" s="26"/>
      <c r="Q488" s="26"/>
      <c r="R488" s="26"/>
      <c r="S488" s="26"/>
      <c r="T488" s="26"/>
      <c r="U488" s="26" t="n">
        <f aca="false">J488+K488+L488-M488-N488</f>
        <v>8.35</v>
      </c>
      <c r="V488" s="23"/>
      <c r="W488" s="23"/>
    </row>
    <row r="489" customFormat="false" ht="21.9" hidden="false" customHeight="true" outlineLevel="0" collapsed="false">
      <c r="A489" s="12" t="s">
        <v>1454</v>
      </c>
      <c r="B489" s="22" t="s">
        <v>1455</v>
      </c>
      <c r="C489" s="23" t="s">
        <v>153</v>
      </c>
      <c r="D489" s="24" t="n">
        <v>4</v>
      </c>
      <c r="E489" s="24" t="n">
        <v>2</v>
      </c>
      <c r="F489" s="23"/>
      <c r="G489" s="23"/>
      <c r="H489" s="25"/>
      <c r="I489" s="22" t="s">
        <v>1245</v>
      </c>
      <c r="J489" s="26" t="n">
        <v>5.04</v>
      </c>
      <c r="K489" s="26"/>
      <c r="L489" s="26"/>
      <c r="M489" s="26"/>
      <c r="N489" s="26"/>
      <c r="O489" s="26"/>
      <c r="P489" s="26"/>
      <c r="Q489" s="26"/>
      <c r="R489" s="26"/>
      <c r="S489" s="26"/>
      <c r="T489" s="26"/>
      <c r="U489" s="26" t="n">
        <f aca="false">J489+K489+L489-M489-N489</f>
        <v>5.04</v>
      </c>
      <c r="V489" s="23"/>
      <c r="W489" s="23"/>
    </row>
    <row r="490" customFormat="false" ht="21.9" hidden="false" customHeight="true" outlineLevel="0" collapsed="false">
      <c r="A490" s="12" t="s">
        <v>1456</v>
      </c>
      <c r="B490" s="22" t="s">
        <v>1457</v>
      </c>
      <c r="C490" s="23" t="s">
        <v>1458</v>
      </c>
      <c r="D490" s="24" t="n">
        <v>3</v>
      </c>
      <c r="E490" s="24" t="n">
        <v>3</v>
      </c>
      <c r="F490" s="23"/>
      <c r="G490" s="23"/>
      <c r="H490" s="25"/>
      <c r="I490" s="22" t="s">
        <v>1245</v>
      </c>
      <c r="J490" s="26" t="n">
        <v>4.39</v>
      </c>
      <c r="K490" s="26"/>
      <c r="L490" s="26"/>
      <c r="M490" s="26"/>
      <c r="N490" s="26"/>
      <c r="O490" s="26"/>
      <c r="P490" s="26"/>
      <c r="Q490" s="26"/>
      <c r="R490" s="26"/>
      <c r="S490" s="26"/>
      <c r="T490" s="26"/>
      <c r="U490" s="26" t="n">
        <f aca="false">J490+K490+L490-M490-N490</f>
        <v>4.39</v>
      </c>
      <c r="V490" s="23"/>
      <c r="W490" s="23"/>
    </row>
    <row r="491" customFormat="false" ht="21.9" hidden="false" customHeight="true" outlineLevel="0" collapsed="false">
      <c r="A491" s="12" t="s">
        <v>1459</v>
      </c>
      <c r="B491" s="22" t="s">
        <v>1460</v>
      </c>
      <c r="C491" s="23" t="s">
        <v>1461</v>
      </c>
      <c r="D491" s="24" t="n">
        <v>4</v>
      </c>
      <c r="E491" s="24" t="n">
        <v>4</v>
      </c>
      <c r="F491" s="23"/>
      <c r="G491" s="23"/>
      <c r="H491" s="25"/>
      <c r="I491" s="22" t="s">
        <v>1245</v>
      </c>
      <c r="J491" s="26" t="n">
        <v>6.07</v>
      </c>
      <c r="K491" s="26"/>
      <c r="L491" s="26"/>
      <c r="M491" s="26"/>
      <c r="N491" s="26"/>
      <c r="O491" s="26"/>
      <c r="P491" s="26"/>
      <c r="Q491" s="26"/>
      <c r="R491" s="26"/>
      <c r="S491" s="26"/>
      <c r="T491" s="26"/>
      <c r="U491" s="26" t="n">
        <f aca="false">J491+K491+L491-M491-N491</f>
        <v>6.07</v>
      </c>
      <c r="V491" s="23"/>
      <c r="W491" s="23"/>
    </row>
    <row r="492" customFormat="false" ht="21.9" hidden="false" customHeight="true" outlineLevel="0" collapsed="false">
      <c r="A492" s="12" t="s">
        <v>1462</v>
      </c>
      <c r="B492" s="22" t="s">
        <v>1463</v>
      </c>
      <c r="C492" s="23" t="s">
        <v>1464</v>
      </c>
      <c r="D492" s="24" t="n">
        <v>2</v>
      </c>
      <c r="E492" s="24" t="n">
        <v>2</v>
      </c>
      <c r="F492" s="23"/>
      <c r="G492" s="23"/>
      <c r="H492" s="25"/>
      <c r="I492" s="22" t="s">
        <v>1245</v>
      </c>
      <c r="J492" s="26" t="n">
        <v>4.26</v>
      </c>
      <c r="K492" s="26"/>
      <c r="L492" s="26"/>
      <c r="M492" s="26"/>
      <c r="N492" s="26"/>
      <c r="O492" s="26"/>
      <c r="P492" s="26"/>
      <c r="Q492" s="26"/>
      <c r="R492" s="26"/>
      <c r="S492" s="26"/>
      <c r="T492" s="26"/>
      <c r="U492" s="26" t="n">
        <f aca="false">J492+K492+L492-M492-N492</f>
        <v>4.26</v>
      </c>
      <c r="V492" s="23"/>
      <c r="W492" s="23"/>
    </row>
    <row r="493" customFormat="false" ht="21.9" hidden="false" customHeight="true" outlineLevel="0" collapsed="false">
      <c r="A493" s="12" t="s">
        <v>1465</v>
      </c>
      <c r="B493" s="22" t="s">
        <v>1466</v>
      </c>
      <c r="C493" s="23" t="s">
        <v>1467</v>
      </c>
      <c r="D493" s="24" t="n">
        <v>3</v>
      </c>
      <c r="E493" s="24" t="n">
        <v>3</v>
      </c>
      <c r="F493" s="23"/>
      <c r="G493" s="23"/>
      <c r="H493" s="25"/>
      <c r="I493" s="22" t="s">
        <v>1245</v>
      </c>
      <c r="J493" s="26" t="n">
        <v>8.71</v>
      </c>
      <c r="K493" s="26"/>
      <c r="L493" s="26"/>
      <c r="M493" s="26"/>
      <c r="N493" s="26"/>
      <c r="O493" s="26"/>
      <c r="P493" s="26"/>
      <c r="Q493" s="26"/>
      <c r="R493" s="26"/>
      <c r="S493" s="26"/>
      <c r="T493" s="26"/>
      <c r="U493" s="26" t="n">
        <f aca="false">J493+K493+L493-M493-N493</f>
        <v>8.71</v>
      </c>
      <c r="V493" s="23"/>
      <c r="W493" s="23"/>
    </row>
    <row r="494" customFormat="false" ht="21.9" hidden="false" customHeight="true" outlineLevel="0" collapsed="false">
      <c r="A494" s="12" t="s">
        <v>1468</v>
      </c>
      <c r="B494" s="22" t="s">
        <v>1469</v>
      </c>
      <c r="C494" s="23" t="s">
        <v>1470</v>
      </c>
      <c r="D494" s="24" t="n">
        <v>3</v>
      </c>
      <c r="E494" s="24" t="n">
        <v>3</v>
      </c>
      <c r="F494" s="23"/>
      <c r="G494" s="23"/>
      <c r="H494" s="25"/>
      <c r="I494" s="22" t="s">
        <v>1245</v>
      </c>
      <c r="J494" s="26" t="n">
        <v>5.85</v>
      </c>
      <c r="K494" s="26"/>
      <c r="L494" s="26"/>
      <c r="M494" s="26"/>
      <c r="N494" s="26"/>
      <c r="O494" s="26"/>
      <c r="P494" s="26"/>
      <c r="Q494" s="26"/>
      <c r="R494" s="26"/>
      <c r="S494" s="26"/>
      <c r="T494" s="26"/>
      <c r="U494" s="26" t="n">
        <f aca="false">J494+K494+L494-M494-N494</f>
        <v>5.85</v>
      </c>
      <c r="V494" s="23"/>
      <c r="W494" s="23"/>
    </row>
    <row r="495" customFormat="false" ht="21.9" hidden="false" customHeight="true" outlineLevel="0" collapsed="false">
      <c r="A495" s="12" t="s">
        <v>1471</v>
      </c>
      <c r="B495" s="22" t="s">
        <v>1472</v>
      </c>
      <c r="C495" s="23" t="s">
        <v>1473</v>
      </c>
      <c r="D495" s="24" t="n">
        <v>2</v>
      </c>
      <c r="E495" s="24" t="n">
        <v>2</v>
      </c>
      <c r="F495" s="23"/>
      <c r="G495" s="23"/>
      <c r="H495" s="25"/>
      <c r="I495" s="22" t="s">
        <v>1245</v>
      </c>
      <c r="J495" s="26" t="n">
        <v>6.91</v>
      </c>
      <c r="K495" s="26"/>
      <c r="L495" s="26"/>
      <c r="M495" s="26"/>
      <c r="N495" s="26"/>
      <c r="O495" s="26"/>
      <c r="P495" s="26"/>
      <c r="Q495" s="26"/>
      <c r="R495" s="26"/>
      <c r="S495" s="26"/>
      <c r="T495" s="26"/>
      <c r="U495" s="26" t="n">
        <f aca="false">J495+K495+L495-M495-N495</f>
        <v>6.91</v>
      </c>
      <c r="V495" s="23"/>
      <c r="W495" s="23"/>
    </row>
    <row r="496" customFormat="false" ht="21.9" hidden="false" customHeight="true" outlineLevel="0" collapsed="false">
      <c r="A496" s="12" t="s">
        <v>1474</v>
      </c>
      <c r="B496" s="22" t="s">
        <v>1475</v>
      </c>
      <c r="C496" s="23" t="s">
        <v>1476</v>
      </c>
      <c r="D496" s="24" t="n">
        <v>1</v>
      </c>
      <c r="E496" s="12"/>
      <c r="F496" s="23"/>
      <c r="G496" s="23"/>
      <c r="H496" s="25"/>
      <c r="I496" s="22" t="s">
        <v>1245</v>
      </c>
      <c r="J496" s="26" t="n">
        <v>5.28</v>
      </c>
      <c r="K496" s="26"/>
      <c r="L496" s="26"/>
      <c r="M496" s="26"/>
      <c r="N496" s="26"/>
      <c r="O496" s="26"/>
      <c r="P496" s="26"/>
      <c r="Q496" s="26"/>
      <c r="R496" s="26"/>
      <c r="S496" s="26"/>
      <c r="T496" s="26"/>
      <c r="U496" s="26" t="n">
        <f aca="false">J496+K496+L496-M496-N496</f>
        <v>5.28</v>
      </c>
      <c r="V496" s="23"/>
      <c r="W496" s="23"/>
    </row>
    <row r="497" customFormat="false" ht="21.9" hidden="false" customHeight="true" outlineLevel="0" collapsed="false">
      <c r="A497" s="12" t="s">
        <v>1477</v>
      </c>
      <c r="B497" s="22" t="s">
        <v>1478</v>
      </c>
      <c r="C497" s="23" t="s">
        <v>1479</v>
      </c>
      <c r="D497" s="24" t="n">
        <v>4</v>
      </c>
      <c r="E497" s="24" t="n">
        <v>3</v>
      </c>
      <c r="F497" s="23"/>
      <c r="G497" s="23"/>
      <c r="H497" s="25"/>
      <c r="I497" s="22" t="s">
        <v>1245</v>
      </c>
      <c r="J497" s="26" t="n">
        <v>2.96</v>
      </c>
      <c r="K497" s="26"/>
      <c r="L497" s="26"/>
      <c r="M497" s="26"/>
      <c r="N497" s="26"/>
      <c r="O497" s="26"/>
      <c r="P497" s="26"/>
      <c r="Q497" s="26"/>
      <c r="R497" s="26"/>
      <c r="S497" s="26"/>
      <c r="T497" s="26"/>
      <c r="U497" s="26" t="n">
        <f aca="false">J497+K497+L497-M497-N497</f>
        <v>2.96</v>
      </c>
      <c r="V497" s="23"/>
      <c r="W497" s="23"/>
    </row>
    <row r="498" customFormat="false" ht="21.9" hidden="false" customHeight="true" outlineLevel="0" collapsed="false">
      <c r="A498" s="12"/>
      <c r="B498" s="23"/>
      <c r="C498" s="23"/>
      <c r="D498" s="24"/>
      <c r="E498" s="24"/>
      <c r="F498" s="23"/>
      <c r="G498" s="23"/>
      <c r="H498" s="25"/>
      <c r="I498" s="23"/>
      <c r="J498" s="26" t="n">
        <f aca="false">SUM(J418:J497)</f>
        <v>561.02</v>
      </c>
      <c r="K498" s="26" t="n">
        <f aca="false">SUM(K418:K497)</f>
        <v>25</v>
      </c>
      <c r="L498" s="26" t="n">
        <f aca="false">SUM(L418:L497)</f>
        <v>19.82</v>
      </c>
      <c r="M498" s="26" t="n">
        <f aca="false">SUM(M418:M497)</f>
        <v>5.12</v>
      </c>
      <c r="N498" s="26"/>
      <c r="O498" s="26"/>
      <c r="P498" s="26"/>
      <c r="Q498" s="26"/>
      <c r="R498" s="26"/>
      <c r="S498" s="26"/>
      <c r="T498" s="26"/>
      <c r="U498" s="26" t="n">
        <f aca="false">SUM(U418:U497)</f>
        <v>600.72</v>
      </c>
      <c r="V498" s="23"/>
      <c r="W498" s="23"/>
    </row>
    <row r="499" customFormat="false" ht="21.9" hidden="false" customHeight="true" outlineLevel="0" collapsed="false">
      <c r="A499" s="12" t="s">
        <v>1480</v>
      </c>
      <c r="B499" s="22" t="s">
        <v>1481</v>
      </c>
      <c r="C499" s="23" t="s">
        <v>1482</v>
      </c>
      <c r="D499" s="24" t="n">
        <v>3</v>
      </c>
      <c r="E499" s="24" t="n">
        <v>3</v>
      </c>
      <c r="F499" s="23"/>
      <c r="G499" s="23"/>
      <c r="H499" s="25"/>
      <c r="I499" s="22" t="s">
        <v>1483</v>
      </c>
      <c r="J499" s="26" t="n">
        <v>6.34</v>
      </c>
      <c r="K499" s="26"/>
      <c r="L499" s="26"/>
      <c r="M499" s="26"/>
      <c r="N499" s="26"/>
      <c r="O499" s="26"/>
      <c r="P499" s="26"/>
      <c r="Q499" s="26"/>
      <c r="R499" s="26"/>
      <c r="S499" s="26"/>
      <c r="T499" s="26"/>
      <c r="U499" s="26" t="n">
        <f aca="false">J499+K499+L499-M499-N499</f>
        <v>6.34</v>
      </c>
      <c r="V499" s="23"/>
      <c r="W499" s="23"/>
    </row>
    <row r="500" customFormat="false" ht="21.9" hidden="false" customHeight="true" outlineLevel="0" collapsed="false">
      <c r="A500" s="12" t="s">
        <v>1484</v>
      </c>
      <c r="B500" s="22" t="s">
        <v>1485</v>
      </c>
      <c r="C500" s="23" t="s">
        <v>1486</v>
      </c>
      <c r="D500" s="24" t="n">
        <v>3</v>
      </c>
      <c r="E500" s="24" t="n">
        <v>3</v>
      </c>
      <c r="F500" s="23"/>
      <c r="G500" s="23"/>
      <c r="H500" s="25"/>
      <c r="I500" s="22" t="s">
        <v>1483</v>
      </c>
      <c r="J500" s="26" t="n">
        <v>10.4</v>
      </c>
      <c r="K500" s="26"/>
      <c r="L500" s="26"/>
      <c r="M500" s="26"/>
      <c r="N500" s="26"/>
      <c r="O500" s="26"/>
      <c r="P500" s="26"/>
      <c r="Q500" s="26"/>
      <c r="R500" s="26"/>
      <c r="S500" s="26"/>
      <c r="T500" s="26"/>
      <c r="U500" s="26" t="n">
        <f aca="false">J500+K500+L500-M500-N500</f>
        <v>10.4</v>
      </c>
      <c r="V500" s="23"/>
      <c r="W500" s="23"/>
    </row>
    <row r="501" customFormat="false" ht="21.9" hidden="false" customHeight="true" outlineLevel="0" collapsed="false">
      <c r="A501" s="12" t="s">
        <v>1487</v>
      </c>
      <c r="B501" s="22" t="s">
        <v>1488</v>
      </c>
      <c r="C501" s="23" t="s">
        <v>1489</v>
      </c>
      <c r="D501" s="24" t="n">
        <v>4</v>
      </c>
      <c r="E501" s="24" t="n">
        <v>3</v>
      </c>
      <c r="F501" s="23"/>
      <c r="G501" s="23"/>
      <c r="H501" s="25"/>
      <c r="I501" s="22" t="s">
        <v>1483</v>
      </c>
      <c r="J501" s="26" t="n">
        <v>11.12</v>
      </c>
      <c r="K501" s="26"/>
      <c r="L501" s="26"/>
      <c r="M501" s="26"/>
      <c r="N501" s="26"/>
      <c r="O501" s="26"/>
      <c r="P501" s="26"/>
      <c r="Q501" s="26"/>
      <c r="R501" s="26"/>
      <c r="S501" s="26"/>
      <c r="T501" s="26"/>
      <c r="U501" s="26" t="n">
        <f aca="false">J501+K501+L501-M501-N501</f>
        <v>11.12</v>
      </c>
      <c r="V501" s="23"/>
      <c r="W501" s="23"/>
    </row>
    <row r="502" customFormat="false" ht="21.9" hidden="false" customHeight="true" outlineLevel="0" collapsed="false">
      <c r="A502" s="12" t="s">
        <v>1490</v>
      </c>
      <c r="B502" s="22" t="s">
        <v>1491</v>
      </c>
      <c r="C502" s="23" t="s">
        <v>1492</v>
      </c>
      <c r="D502" s="24" t="n">
        <v>2</v>
      </c>
      <c r="E502" s="24" t="n">
        <v>2</v>
      </c>
      <c r="F502" s="23"/>
      <c r="G502" s="23"/>
      <c r="H502" s="25"/>
      <c r="I502" s="22" t="s">
        <v>1483</v>
      </c>
      <c r="J502" s="26" t="n">
        <v>9.61</v>
      </c>
      <c r="K502" s="26"/>
      <c r="L502" s="26"/>
      <c r="M502" s="26"/>
      <c r="N502" s="26"/>
      <c r="O502" s="26"/>
      <c r="P502" s="26"/>
      <c r="Q502" s="26"/>
      <c r="R502" s="26"/>
      <c r="S502" s="26"/>
      <c r="T502" s="26"/>
      <c r="U502" s="26" t="n">
        <f aca="false">J502+K502+L502-M502-N502</f>
        <v>9.61</v>
      </c>
      <c r="V502" s="23"/>
      <c r="W502" s="23"/>
    </row>
    <row r="503" customFormat="false" ht="21.9" hidden="false" customHeight="true" outlineLevel="0" collapsed="false">
      <c r="A503" s="12" t="s">
        <v>1493</v>
      </c>
      <c r="B503" s="22" t="s">
        <v>1494</v>
      </c>
      <c r="C503" s="23" t="s">
        <v>1495</v>
      </c>
      <c r="D503" s="24" t="n">
        <v>2</v>
      </c>
      <c r="E503" s="24" t="n">
        <v>2</v>
      </c>
      <c r="F503" s="23"/>
      <c r="G503" s="23"/>
      <c r="H503" s="25"/>
      <c r="I503" s="22" t="s">
        <v>1483</v>
      </c>
      <c r="J503" s="26" t="n">
        <v>8.32</v>
      </c>
      <c r="K503" s="26"/>
      <c r="L503" s="26"/>
      <c r="M503" s="26"/>
      <c r="N503" s="26"/>
      <c r="O503" s="26"/>
      <c r="P503" s="26"/>
      <c r="Q503" s="26"/>
      <c r="R503" s="26"/>
      <c r="S503" s="26"/>
      <c r="T503" s="26"/>
      <c r="U503" s="26" t="n">
        <f aca="false">J503+K503+L503-M503-N503</f>
        <v>8.32</v>
      </c>
      <c r="V503" s="23"/>
      <c r="W503" s="23"/>
    </row>
    <row r="504" customFormat="false" ht="21.9" hidden="false" customHeight="true" outlineLevel="0" collapsed="false">
      <c r="A504" s="12" t="s">
        <v>1496</v>
      </c>
      <c r="B504" s="22" t="s">
        <v>1497</v>
      </c>
      <c r="C504" s="23" t="s">
        <v>1498</v>
      </c>
      <c r="D504" s="24" t="n">
        <v>2</v>
      </c>
      <c r="E504" s="12"/>
      <c r="F504" s="23"/>
      <c r="G504" s="23"/>
      <c r="H504" s="25"/>
      <c r="I504" s="22" t="s">
        <v>1483</v>
      </c>
      <c r="J504" s="26" t="n">
        <v>6.48</v>
      </c>
      <c r="K504" s="26"/>
      <c r="L504" s="26"/>
      <c r="M504" s="26"/>
      <c r="N504" s="26"/>
      <c r="O504" s="26"/>
      <c r="P504" s="26"/>
      <c r="Q504" s="26"/>
      <c r="R504" s="26"/>
      <c r="S504" s="26"/>
      <c r="T504" s="26"/>
      <c r="U504" s="26" t="n">
        <f aca="false">J504+K504+L504-M504-N504</f>
        <v>6.48</v>
      </c>
      <c r="V504" s="23"/>
      <c r="W504" s="23"/>
    </row>
    <row r="505" customFormat="false" ht="21.9" hidden="false" customHeight="true" outlineLevel="0" collapsed="false">
      <c r="A505" s="12" t="s">
        <v>1499</v>
      </c>
      <c r="B505" s="22" t="s">
        <v>1500</v>
      </c>
      <c r="C505" s="23" t="s">
        <v>1501</v>
      </c>
      <c r="D505" s="24" t="n">
        <v>3</v>
      </c>
      <c r="E505" s="24" t="n">
        <v>2</v>
      </c>
      <c r="F505" s="23"/>
      <c r="G505" s="23"/>
      <c r="H505" s="25"/>
      <c r="I505" s="22" t="s">
        <v>1483</v>
      </c>
      <c r="J505" s="26" t="n">
        <v>15.63</v>
      </c>
      <c r="K505" s="26"/>
      <c r="L505" s="26"/>
      <c r="M505" s="26"/>
      <c r="N505" s="26"/>
      <c r="O505" s="26"/>
      <c r="P505" s="26"/>
      <c r="Q505" s="26"/>
      <c r="R505" s="26"/>
      <c r="S505" s="26"/>
      <c r="T505" s="26"/>
      <c r="U505" s="26" t="n">
        <f aca="false">J505+K505+L505-M505-N505</f>
        <v>15.63</v>
      </c>
      <c r="V505" s="23"/>
      <c r="W505" s="23"/>
    </row>
    <row r="506" customFormat="false" ht="21.9" hidden="false" customHeight="true" outlineLevel="0" collapsed="false">
      <c r="A506" s="12" t="s">
        <v>1502</v>
      </c>
      <c r="B506" s="22" t="s">
        <v>1503</v>
      </c>
      <c r="C506" s="23" t="s">
        <v>1504</v>
      </c>
      <c r="D506" s="24" t="n">
        <v>2</v>
      </c>
      <c r="E506" s="24" t="n">
        <v>2</v>
      </c>
      <c r="F506" s="23"/>
      <c r="G506" s="23"/>
      <c r="H506" s="25"/>
      <c r="I506" s="22" t="s">
        <v>1483</v>
      </c>
      <c r="J506" s="26" t="n">
        <v>6.99</v>
      </c>
      <c r="K506" s="26"/>
      <c r="L506" s="26"/>
      <c r="M506" s="26"/>
      <c r="N506" s="26"/>
      <c r="O506" s="26"/>
      <c r="P506" s="26"/>
      <c r="Q506" s="26"/>
      <c r="R506" s="26"/>
      <c r="S506" s="26"/>
      <c r="T506" s="26"/>
      <c r="U506" s="26" t="n">
        <f aca="false">J506+K506+L506-M506-N506</f>
        <v>6.99</v>
      </c>
      <c r="V506" s="23"/>
      <c r="W506" s="23"/>
    </row>
    <row r="507" customFormat="false" ht="21.9" hidden="false" customHeight="true" outlineLevel="0" collapsed="false">
      <c r="A507" s="12" t="s">
        <v>1505</v>
      </c>
      <c r="B507" s="22" t="s">
        <v>1506</v>
      </c>
      <c r="C507" s="23" t="s">
        <v>1507</v>
      </c>
      <c r="D507" s="24" t="n">
        <v>2</v>
      </c>
      <c r="E507" s="12"/>
      <c r="F507" s="23"/>
      <c r="G507" s="23"/>
      <c r="H507" s="25"/>
      <c r="I507" s="22" t="s">
        <v>1483</v>
      </c>
      <c r="J507" s="26" t="n">
        <v>4.73</v>
      </c>
      <c r="K507" s="26"/>
      <c r="L507" s="26"/>
      <c r="M507" s="26"/>
      <c r="N507" s="26"/>
      <c r="O507" s="26"/>
      <c r="P507" s="26"/>
      <c r="Q507" s="26"/>
      <c r="R507" s="26"/>
      <c r="S507" s="26"/>
      <c r="T507" s="26"/>
      <c r="U507" s="26" t="n">
        <f aca="false">J507+K507+L507-M507-N507</f>
        <v>4.73</v>
      </c>
      <c r="V507" s="23"/>
      <c r="W507" s="23"/>
    </row>
    <row r="508" customFormat="false" ht="21.9" hidden="false" customHeight="true" outlineLevel="0" collapsed="false">
      <c r="A508" s="12" t="s">
        <v>1508</v>
      </c>
      <c r="B508" s="22" t="s">
        <v>1509</v>
      </c>
      <c r="C508" s="23" t="s">
        <v>1510</v>
      </c>
      <c r="D508" s="24" t="n">
        <v>2</v>
      </c>
      <c r="E508" s="24" t="n">
        <v>2</v>
      </c>
      <c r="F508" s="23"/>
      <c r="G508" s="23"/>
      <c r="H508" s="25"/>
      <c r="I508" s="22" t="s">
        <v>1483</v>
      </c>
      <c r="J508" s="26" t="n">
        <v>7.2</v>
      </c>
      <c r="K508" s="26"/>
      <c r="L508" s="26"/>
      <c r="M508" s="26"/>
      <c r="N508" s="26"/>
      <c r="O508" s="26"/>
      <c r="P508" s="26"/>
      <c r="Q508" s="26"/>
      <c r="R508" s="26"/>
      <c r="S508" s="26"/>
      <c r="T508" s="26"/>
      <c r="U508" s="26" t="n">
        <f aca="false">J508+K508+L508-M508-N508</f>
        <v>7.2</v>
      </c>
      <c r="V508" s="23"/>
      <c r="W508" s="23"/>
    </row>
    <row r="509" customFormat="false" ht="21.9" hidden="false" customHeight="true" outlineLevel="0" collapsed="false">
      <c r="A509" s="12" t="s">
        <v>1511</v>
      </c>
      <c r="B509" s="22" t="s">
        <v>1512</v>
      </c>
      <c r="C509" s="23" t="s">
        <v>1513</v>
      </c>
      <c r="D509" s="24" t="n">
        <v>2</v>
      </c>
      <c r="E509" s="24" t="n">
        <v>1</v>
      </c>
      <c r="F509" s="23"/>
      <c r="G509" s="23"/>
      <c r="H509" s="25"/>
      <c r="I509" s="22" t="s">
        <v>1483</v>
      </c>
      <c r="J509" s="26" t="n">
        <v>7.32</v>
      </c>
      <c r="K509" s="26"/>
      <c r="L509" s="26"/>
      <c r="M509" s="26"/>
      <c r="N509" s="26"/>
      <c r="O509" s="26"/>
      <c r="P509" s="26"/>
      <c r="Q509" s="26"/>
      <c r="R509" s="26"/>
      <c r="S509" s="26"/>
      <c r="T509" s="26"/>
      <c r="U509" s="26" t="n">
        <f aca="false">J509+K509+L509-M509-N509</f>
        <v>7.32</v>
      </c>
      <c r="V509" s="23"/>
      <c r="W509" s="23"/>
    </row>
    <row r="510" customFormat="false" ht="21.9" hidden="false" customHeight="true" outlineLevel="0" collapsed="false">
      <c r="A510" s="12" t="s">
        <v>1514</v>
      </c>
      <c r="B510" s="22" t="s">
        <v>1515</v>
      </c>
      <c r="C510" s="23" t="s">
        <v>1516</v>
      </c>
      <c r="D510" s="24" t="n">
        <v>2</v>
      </c>
      <c r="E510" s="24" t="n">
        <v>2</v>
      </c>
      <c r="F510" s="23"/>
      <c r="G510" s="23"/>
      <c r="H510" s="25"/>
      <c r="I510" s="22" t="s">
        <v>1483</v>
      </c>
      <c r="J510" s="26" t="n">
        <v>12.83</v>
      </c>
      <c r="K510" s="26"/>
      <c r="L510" s="26"/>
      <c r="M510" s="26"/>
      <c r="N510" s="26"/>
      <c r="O510" s="26"/>
      <c r="P510" s="26"/>
      <c r="Q510" s="26"/>
      <c r="R510" s="26"/>
      <c r="S510" s="26"/>
      <c r="T510" s="26"/>
      <c r="U510" s="26" t="n">
        <f aca="false">J510+K510+L510-M510-N510</f>
        <v>12.83</v>
      </c>
      <c r="V510" s="23"/>
      <c r="W510" s="23"/>
    </row>
    <row r="511" customFormat="false" ht="21.9" hidden="false" customHeight="true" outlineLevel="0" collapsed="false">
      <c r="A511" s="12" t="s">
        <v>1517</v>
      </c>
      <c r="B511" s="22" t="s">
        <v>1518</v>
      </c>
      <c r="C511" s="23" t="s">
        <v>1519</v>
      </c>
      <c r="D511" s="24" t="n">
        <v>2</v>
      </c>
      <c r="E511" s="24" t="n">
        <v>2</v>
      </c>
      <c r="F511" s="23"/>
      <c r="G511" s="23"/>
      <c r="H511" s="25"/>
      <c r="I511" s="22" t="s">
        <v>1483</v>
      </c>
      <c r="J511" s="26" t="n">
        <v>9.92</v>
      </c>
      <c r="K511" s="26"/>
      <c r="L511" s="26"/>
      <c r="M511" s="26"/>
      <c r="N511" s="26"/>
      <c r="O511" s="26"/>
      <c r="P511" s="26"/>
      <c r="Q511" s="26"/>
      <c r="R511" s="26"/>
      <c r="S511" s="26"/>
      <c r="T511" s="26"/>
      <c r="U511" s="26" t="n">
        <f aca="false">J511+K511+L511-M511-N511</f>
        <v>9.92</v>
      </c>
      <c r="V511" s="23"/>
      <c r="W511" s="23"/>
    </row>
    <row r="512" customFormat="false" ht="21.9" hidden="false" customHeight="true" outlineLevel="0" collapsed="false">
      <c r="A512" s="12" t="s">
        <v>1520</v>
      </c>
      <c r="B512" s="22" t="s">
        <v>1521</v>
      </c>
      <c r="C512" s="23" t="s">
        <v>49</v>
      </c>
      <c r="D512" s="24" t="n">
        <v>4</v>
      </c>
      <c r="E512" s="24" t="n">
        <v>4</v>
      </c>
      <c r="F512" s="23"/>
      <c r="G512" s="23"/>
      <c r="H512" s="25"/>
      <c r="I512" s="22" t="s">
        <v>1483</v>
      </c>
      <c r="J512" s="26" t="n">
        <v>10.89</v>
      </c>
      <c r="K512" s="26"/>
      <c r="L512" s="26"/>
      <c r="M512" s="26"/>
      <c r="N512" s="26"/>
      <c r="O512" s="26"/>
      <c r="P512" s="26"/>
      <c r="Q512" s="26"/>
      <c r="R512" s="26"/>
      <c r="S512" s="26"/>
      <c r="T512" s="26"/>
      <c r="U512" s="26" t="n">
        <f aca="false">J512+K512+L512-M512-N512</f>
        <v>10.89</v>
      </c>
      <c r="V512" s="23"/>
      <c r="W512" s="23"/>
    </row>
    <row r="513" customFormat="false" ht="21.9" hidden="false" customHeight="true" outlineLevel="0" collapsed="false">
      <c r="A513" s="12" t="s">
        <v>1522</v>
      </c>
      <c r="B513" s="22" t="s">
        <v>1523</v>
      </c>
      <c r="C513" s="23" t="s">
        <v>1214</v>
      </c>
      <c r="D513" s="24" t="n">
        <v>4</v>
      </c>
      <c r="E513" s="24" t="n">
        <v>3</v>
      </c>
      <c r="F513" s="23"/>
      <c r="G513" s="30"/>
      <c r="H513" s="31"/>
      <c r="I513" s="22" t="s">
        <v>1483</v>
      </c>
      <c r="J513" s="26" t="n">
        <v>10.45</v>
      </c>
      <c r="K513" s="26"/>
      <c r="L513" s="26"/>
      <c r="M513" s="26"/>
      <c r="N513" s="26"/>
      <c r="O513" s="26"/>
      <c r="P513" s="26"/>
      <c r="Q513" s="26"/>
      <c r="R513" s="26"/>
      <c r="S513" s="26"/>
      <c r="T513" s="26"/>
      <c r="U513" s="26" t="n">
        <f aca="false">J513+K513+L513-M513-N513</f>
        <v>10.45</v>
      </c>
      <c r="V513" s="23"/>
      <c r="W513" s="23"/>
    </row>
    <row r="514" customFormat="false" ht="21.9" hidden="false" customHeight="true" outlineLevel="0" collapsed="false">
      <c r="A514" s="12" t="s">
        <v>1524</v>
      </c>
      <c r="B514" s="22" t="s">
        <v>1525</v>
      </c>
      <c r="C514" s="23" t="s">
        <v>1526</v>
      </c>
      <c r="D514" s="24" t="n">
        <v>3</v>
      </c>
      <c r="E514" s="24" t="n">
        <v>2</v>
      </c>
      <c r="F514" s="23"/>
      <c r="G514" s="23"/>
      <c r="H514" s="25"/>
      <c r="I514" s="22" t="s">
        <v>1483</v>
      </c>
      <c r="J514" s="26" t="n">
        <v>8.21</v>
      </c>
      <c r="K514" s="26"/>
      <c r="L514" s="26"/>
      <c r="M514" s="26"/>
      <c r="N514" s="26"/>
      <c r="O514" s="26"/>
      <c r="P514" s="26"/>
      <c r="Q514" s="26"/>
      <c r="R514" s="26"/>
      <c r="S514" s="26"/>
      <c r="T514" s="26"/>
      <c r="U514" s="26" t="n">
        <f aca="false">J514+K514+L514-M514-N514</f>
        <v>8.21</v>
      </c>
      <c r="V514" s="23"/>
      <c r="W514" s="23"/>
    </row>
    <row r="515" customFormat="false" ht="21.9" hidden="false" customHeight="true" outlineLevel="0" collapsed="false">
      <c r="A515" s="12" t="s">
        <v>1527</v>
      </c>
      <c r="B515" s="22" t="s">
        <v>1528</v>
      </c>
      <c r="C515" s="23" t="s">
        <v>1529</v>
      </c>
      <c r="D515" s="24" t="n">
        <v>2</v>
      </c>
      <c r="E515" s="24" t="n">
        <v>1</v>
      </c>
      <c r="F515" s="23"/>
      <c r="G515" s="23"/>
      <c r="H515" s="25"/>
      <c r="I515" s="22" t="s">
        <v>1483</v>
      </c>
      <c r="J515" s="26" t="n">
        <v>6.66</v>
      </c>
      <c r="K515" s="26"/>
      <c r="L515" s="26"/>
      <c r="M515" s="26"/>
      <c r="N515" s="26"/>
      <c r="O515" s="26"/>
      <c r="P515" s="26"/>
      <c r="Q515" s="26"/>
      <c r="R515" s="26"/>
      <c r="S515" s="26"/>
      <c r="T515" s="26"/>
      <c r="U515" s="26" t="n">
        <f aca="false">J515+K515+L515-M515-N515</f>
        <v>6.66</v>
      </c>
      <c r="V515" s="23"/>
      <c r="W515" s="23" t="s">
        <v>1530</v>
      </c>
    </row>
    <row r="516" customFormat="false" ht="21.9" hidden="false" customHeight="true" outlineLevel="0" collapsed="false">
      <c r="A516" s="12" t="s">
        <v>1531</v>
      </c>
      <c r="B516" s="22" t="s">
        <v>1532</v>
      </c>
      <c r="C516" s="23" t="s">
        <v>1533</v>
      </c>
      <c r="D516" s="24" t="n">
        <v>1</v>
      </c>
      <c r="E516" s="24" t="n">
        <v>1</v>
      </c>
      <c r="F516" s="23"/>
      <c r="G516" s="23"/>
      <c r="H516" s="25"/>
      <c r="I516" s="22" t="s">
        <v>1483</v>
      </c>
      <c r="J516" s="26" t="n">
        <v>4.32</v>
      </c>
      <c r="K516" s="26"/>
      <c r="L516" s="26"/>
      <c r="M516" s="26"/>
      <c r="N516" s="26"/>
      <c r="O516" s="26"/>
      <c r="P516" s="26"/>
      <c r="Q516" s="26"/>
      <c r="R516" s="26"/>
      <c r="S516" s="26"/>
      <c r="T516" s="26"/>
      <c r="U516" s="26" t="n">
        <f aca="false">J516+K516+L516-M516-N516</f>
        <v>4.32</v>
      </c>
      <c r="V516" s="23"/>
      <c r="W516" s="23"/>
    </row>
    <row r="517" customFormat="false" ht="21.9" hidden="false" customHeight="true" outlineLevel="0" collapsed="false">
      <c r="A517" s="12" t="s">
        <v>1534</v>
      </c>
      <c r="B517" s="22" t="s">
        <v>1535</v>
      </c>
      <c r="C517" s="23" t="s">
        <v>1536</v>
      </c>
      <c r="D517" s="24" t="n">
        <v>1</v>
      </c>
      <c r="E517" s="24" t="n">
        <v>1</v>
      </c>
      <c r="F517" s="23"/>
      <c r="G517" s="23"/>
      <c r="H517" s="25"/>
      <c r="I517" s="22" t="s">
        <v>1483</v>
      </c>
      <c r="J517" s="26" t="n">
        <v>9.06</v>
      </c>
      <c r="K517" s="26"/>
      <c r="L517" s="34"/>
      <c r="M517" s="26"/>
      <c r="N517" s="26"/>
      <c r="O517" s="26"/>
      <c r="P517" s="26"/>
      <c r="Q517" s="26"/>
      <c r="R517" s="26"/>
      <c r="S517" s="26"/>
      <c r="T517" s="26"/>
      <c r="U517" s="26" t="n">
        <f aca="false">J517+K517+L517-M517-N517</f>
        <v>9.06</v>
      </c>
      <c r="V517" s="23"/>
      <c r="W517" s="23"/>
    </row>
    <row r="518" customFormat="false" ht="21.9" hidden="false" customHeight="true" outlineLevel="0" collapsed="false">
      <c r="A518" s="12" t="s">
        <v>1537</v>
      </c>
      <c r="B518" s="22" t="s">
        <v>1538</v>
      </c>
      <c r="C518" s="23" t="s">
        <v>1539</v>
      </c>
      <c r="D518" s="24" t="n">
        <v>1</v>
      </c>
      <c r="E518" s="24" t="n">
        <v>1</v>
      </c>
      <c r="F518" s="23"/>
      <c r="G518" s="23"/>
      <c r="H518" s="25"/>
      <c r="I518" s="22" t="s">
        <v>1483</v>
      </c>
      <c r="J518" s="26" t="n">
        <v>1.76</v>
      </c>
      <c r="K518" s="26"/>
      <c r="L518" s="26"/>
      <c r="M518" s="26"/>
      <c r="N518" s="26"/>
      <c r="O518" s="26"/>
      <c r="P518" s="26"/>
      <c r="Q518" s="26"/>
      <c r="R518" s="26"/>
      <c r="S518" s="26"/>
      <c r="T518" s="26"/>
      <c r="U518" s="26" t="n">
        <f aca="false">J518+K518+L518-M518-N518</f>
        <v>1.76</v>
      </c>
      <c r="V518" s="23"/>
      <c r="W518" s="23"/>
    </row>
    <row r="519" customFormat="false" ht="21.9" hidden="false" customHeight="true" outlineLevel="0" collapsed="false">
      <c r="A519" s="12" t="s">
        <v>1540</v>
      </c>
      <c r="B519" s="22" t="s">
        <v>1541</v>
      </c>
      <c r="C519" s="23" t="s">
        <v>1542</v>
      </c>
      <c r="D519" s="24" t="n">
        <v>1</v>
      </c>
      <c r="E519" s="24" t="n">
        <v>1</v>
      </c>
      <c r="F519" s="23"/>
      <c r="G519" s="23"/>
      <c r="H519" s="25"/>
      <c r="I519" s="22" t="s">
        <v>1483</v>
      </c>
      <c r="J519" s="26" t="n">
        <v>1.74</v>
      </c>
      <c r="K519" s="26"/>
      <c r="L519" s="26"/>
      <c r="M519" s="26"/>
      <c r="N519" s="26"/>
      <c r="O519" s="26"/>
      <c r="P519" s="26"/>
      <c r="Q519" s="26"/>
      <c r="R519" s="26"/>
      <c r="S519" s="26"/>
      <c r="T519" s="26"/>
      <c r="U519" s="26" t="n">
        <f aca="false">J519+K519+L519-M519-N519</f>
        <v>1.74</v>
      </c>
      <c r="V519" s="23"/>
      <c r="W519" s="23"/>
    </row>
    <row r="520" customFormat="false" ht="21.9" hidden="false" customHeight="true" outlineLevel="0" collapsed="false">
      <c r="A520" s="12" t="s">
        <v>1543</v>
      </c>
      <c r="B520" s="22" t="s">
        <v>1544</v>
      </c>
      <c r="C520" s="23" t="s">
        <v>1545</v>
      </c>
      <c r="D520" s="24" t="n">
        <v>3</v>
      </c>
      <c r="E520" s="24" t="n">
        <v>3</v>
      </c>
      <c r="F520" s="23"/>
      <c r="G520" s="23"/>
      <c r="H520" s="25"/>
      <c r="I520" s="22" t="s">
        <v>1483</v>
      </c>
      <c r="J520" s="26" t="n">
        <v>9.5</v>
      </c>
      <c r="K520" s="26"/>
      <c r="L520" s="26"/>
      <c r="M520" s="26"/>
      <c r="N520" s="26"/>
      <c r="O520" s="26"/>
      <c r="P520" s="26"/>
      <c r="Q520" s="26"/>
      <c r="R520" s="26"/>
      <c r="S520" s="26"/>
      <c r="T520" s="26"/>
      <c r="U520" s="26" t="n">
        <f aca="false">J520+K520+L520-M520-N520</f>
        <v>9.5</v>
      </c>
      <c r="V520" s="23"/>
      <c r="W520" s="23"/>
    </row>
    <row r="521" customFormat="false" ht="21.9" hidden="false" customHeight="true" outlineLevel="0" collapsed="false">
      <c r="A521" s="12" t="s">
        <v>1546</v>
      </c>
      <c r="B521" s="22" t="s">
        <v>1547</v>
      </c>
      <c r="C521" s="23" t="s">
        <v>1548</v>
      </c>
      <c r="D521" s="24" t="n">
        <v>4</v>
      </c>
      <c r="E521" s="24" t="n">
        <v>4</v>
      </c>
      <c r="F521" s="23"/>
      <c r="G521" s="23"/>
      <c r="H521" s="25"/>
      <c r="I521" s="22" t="s">
        <v>1483</v>
      </c>
      <c r="J521" s="26" t="n">
        <v>11.28</v>
      </c>
      <c r="K521" s="26"/>
      <c r="L521" s="26"/>
      <c r="M521" s="26"/>
      <c r="N521" s="26"/>
      <c r="O521" s="26"/>
      <c r="P521" s="26"/>
      <c r="Q521" s="26"/>
      <c r="R521" s="26"/>
      <c r="S521" s="26"/>
      <c r="T521" s="26"/>
      <c r="U521" s="26" t="n">
        <f aca="false">J521+K521+L521-M521-N521</f>
        <v>11.28</v>
      </c>
      <c r="V521" s="23"/>
      <c r="W521" s="23"/>
    </row>
    <row r="522" customFormat="false" ht="21.9" hidden="false" customHeight="true" outlineLevel="0" collapsed="false">
      <c r="A522" s="12" t="s">
        <v>1549</v>
      </c>
      <c r="B522" s="22" t="s">
        <v>1550</v>
      </c>
      <c r="C522" s="23" t="s">
        <v>1551</v>
      </c>
      <c r="D522" s="24" t="n">
        <v>1</v>
      </c>
      <c r="E522" s="24" t="n">
        <v>1</v>
      </c>
      <c r="F522" s="23"/>
      <c r="G522" s="23"/>
      <c r="H522" s="25"/>
      <c r="I522" s="22" t="s">
        <v>1483</v>
      </c>
      <c r="J522" s="26" t="n">
        <v>2.86</v>
      </c>
      <c r="K522" s="26"/>
      <c r="L522" s="26"/>
      <c r="M522" s="26"/>
      <c r="N522" s="26"/>
      <c r="O522" s="26"/>
      <c r="P522" s="26"/>
      <c r="Q522" s="26"/>
      <c r="R522" s="26"/>
      <c r="S522" s="26"/>
      <c r="T522" s="26"/>
      <c r="U522" s="26" t="n">
        <f aca="false">J522+K522+L522-M522-N522</f>
        <v>2.86</v>
      </c>
      <c r="V522" s="23"/>
      <c r="W522" s="23"/>
    </row>
    <row r="523" customFormat="false" ht="21.9" hidden="false" customHeight="true" outlineLevel="0" collapsed="false">
      <c r="A523" s="12" t="s">
        <v>1552</v>
      </c>
      <c r="B523" s="22" t="s">
        <v>1553</v>
      </c>
      <c r="C523" s="23" t="s">
        <v>1554</v>
      </c>
      <c r="D523" s="24" t="n">
        <v>1</v>
      </c>
      <c r="E523" s="24" t="n">
        <v>1</v>
      </c>
      <c r="F523" s="23"/>
      <c r="G523" s="23"/>
      <c r="H523" s="25"/>
      <c r="I523" s="22" t="s">
        <v>1483</v>
      </c>
      <c r="J523" s="26" t="n">
        <v>10.86</v>
      </c>
      <c r="K523" s="26"/>
      <c r="L523" s="26"/>
      <c r="M523" s="26"/>
      <c r="N523" s="26"/>
      <c r="O523" s="26"/>
      <c r="P523" s="26"/>
      <c r="Q523" s="26"/>
      <c r="R523" s="26"/>
      <c r="S523" s="26"/>
      <c r="T523" s="26"/>
      <c r="U523" s="26" t="n">
        <f aca="false">J523+K523+L523-M523-N523</f>
        <v>10.86</v>
      </c>
      <c r="V523" s="23"/>
      <c r="W523" s="23"/>
    </row>
    <row r="524" customFormat="false" ht="21.9" hidden="false" customHeight="true" outlineLevel="0" collapsed="false">
      <c r="A524" s="12" t="s">
        <v>1555</v>
      </c>
      <c r="B524" s="22" t="s">
        <v>1556</v>
      </c>
      <c r="C524" s="23" t="s">
        <v>1557</v>
      </c>
      <c r="D524" s="24" t="n">
        <v>4</v>
      </c>
      <c r="E524" s="24" t="n">
        <v>4</v>
      </c>
      <c r="F524" s="23"/>
      <c r="G524" s="23"/>
      <c r="H524" s="25"/>
      <c r="I524" s="22" t="s">
        <v>1483</v>
      </c>
      <c r="J524" s="26" t="n">
        <v>6.23</v>
      </c>
      <c r="K524" s="26"/>
      <c r="L524" s="26"/>
      <c r="M524" s="26"/>
      <c r="N524" s="26"/>
      <c r="O524" s="26"/>
      <c r="P524" s="26"/>
      <c r="Q524" s="26"/>
      <c r="R524" s="26"/>
      <c r="S524" s="26"/>
      <c r="T524" s="26"/>
      <c r="U524" s="26" t="n">
        <f aca="false">J524+K524+L524-M524-N524</f>
        <v>6.23</v>
      </c>
      <c r="V524" s="23"/>
      <c r="W524" s="23"/>
    </row>
    <row r="525" customFormat="false" ht="21.9" hidden="false" customHeight="true" outlineLevel="0" collapsed="false">
      <c r="A525" s="12" t="s">
        <v>1558</v>
      </c>
      <c r="B525" s="22" t="s">
        <v>1559</v>
      </c>
      <c r="C525" s="23" t="s">
        <v>1560</v>
      </c>
      <c r="D525" s="24" t="n">
        <v>4</v>
      </c>
      <c r="E525" s="24" t="n">
        <v>3</v>
      </c>
      <c r="F525" s="23"/>
      <c r="G525" s="23"/>
      <c r="H525" s="25"/>
      <c r="I525" s="22" t="s">
        <v>1483</v>
      </c>
      <c r="J525" s="26" t="n">
        <v>11.37</v>
      </c>
      <c r="K525" s="26"/>
      <c r="L525" s="26"/>
      <c r="M525" s="26"/>
      <c r="N525" s="26"/>
      <c r="O525" s="26"/>
      <c r="P525" s="26"/>
      <c r="Q525" s="26"/>
      <c r="R525" s="26"/>
      <c r="S525" s="26"/>
      <c r="T525" s="26"/>
      <c r="U525" s="26" t="n">
        <f aca="false">J525+K525+L525-M525-N525</f>
        <v>11.37</v>
      </c>
      <c r="V525" s="23"/>
      <c r="W525" s="23"/>
    </row>
    <row r="526" customFormat="false" ht="21.9" hidden="false" customHeight="true" outlineLevel="0" collapsed="false">
      <c r="A526" s="12" t="s">
        <v>1561</v>
      </c>
      <c r="B526" s="22" t="s">
        <v>1562</v>
      </c>
      <c r="C526" s="23" t="s">
        <v>1563</v>
      </c>
      <c r="D526" s="24" t="n">
        <v>4</v>
      </c>
      <c r="E526" s="24" t="n">
        <v>3</v>
      </c>
      <c r="F526" s="23"/>
      <c r="G526" s="23"/>
      <c r="H526" s="25"/>
      <c r="I526" s="22" t="s">
        <v>1483</v>
      </c>
      <c r="J526" s="26" t="n">
        <v>8.21</v>
      </c>
      <c r="K526" s="26"/>
      <c r="L526" s="26"/>
      <c r="M526" s="26"/>
      <c r="N526" s="26"/>
      <c r="O526" s="26"/>
      <c r="P526" s="26"/>
      <c r="Q526" s="26"/>
      <c r="R526" s="26"/>
      <c r="S526" s="26"/>
      <c r="T526" s="26"/>
      <c r="U526" s="26" t="n">
        <f aca="false">J526+K526+L526-M526-N526</f>
        <v>8.21</v>
      </c>
      <c r="V526" s="23"/>
      <c r="W526" s="23"/>
    </row>
    <row r="527" customFormat="false" ht="21.9" hidden="false" customHeight="true" outlineLevel="0" collapsed="false">
      <c r="A527" s="12" t="s">
        <v>1564</v>
      </c>
      <c r="B527" s="22" t="s">
        <v>1565</v>
      </c>
      <c r="C527" s="23" t="s">
        <v>1566</v>
      </c>
      <c r="D527" s="24" t="n">
        <v>2</v>
      </c>
      <c r="E527" s="24" t="n">
        <v>2</v>
      </c>
      <c r="F527" s="23"/>
      <c r="G527" s="23"/>
      <c r="H527" s="25"/>
      <c r="I527" s="22" t="s">
        <v>1483</v>
      </c>
      <c r="J527" s="26" t="n">
        <v>6.75</v>
      </c>
      <c r="K527" s="26"/>
      <c r="L527" s="26"/>
      <c r="M527" s="26"/>
      <c r="N527" s="26"/>
      <c r="O527" s="26"/>
      <c r="P527" s="26"/>
      <c r="Q527" s="26"/>
      <c r="R527" s="26"/>
      <c r="S527" s="26"/>
      <c r="T527" s="26"/>
      <c r="U527" s="26" t="n">
        <f aca="false">J527+K527+L527-M527-N527</f>
        <v>6.75</v>
      </c>
      <c r="V527" s="23"/>
      <c r="W527" s="23"/>
    </row>
    <row r="528" customFormat="false" ht="21.9" hidden="false" customHeight="true" outlineLevel="0" collapsed="false">
      <c r="A528" s="12" t="s">
        <v>1567</v>
      </c>
      <c r="B528" s="22" t="s">
        <v>1568</v>
      </c>
      <c r="C528" s="23" t="s">
        <v>1569</v>
      </c>
      <c r="D528" s="11"/>
      <c r="E528" s="12"/>
      <c r="F528" s="23"/>
      <c r="G528" s="23"/>
      <c r="H528" s="25"/>
      <c r="I528" s="22" t="s">
        <v>1483</v>
      </c>
      <c r="J528" s="26" t="n">
        <v>1.63</v>
      </c>
      <c r="K528" s="26"/>
      <c r="L528" s="26"/>
      <c r="M528" s="26"/>
      <c r="N528" s="26" t="n">
        <v>1.63</v>
      </c>
      <c r="O528" s="26"/>
      <c r="P528" s="26"/>
      <c r="Q528" s="26"/>
      <c r="R528" s="26"/>
      <c r="S528" s="26"/>
      <c r="T528" s="26"/>
      <c r="U528" s="26" t="n">
        <f aca="false">J528+K528+L528-M528-N528</f>
        <v>0</v>
      </c>
      <c r="V528" s="23"/>
      <c r="W528" s="23" t="s">
        <v>1570</v>
      </c>
    </row>
    <row r="529" customFormat="false" ht="21.9" hidden="false" customHeight="true" outlineLevel="0" collapsed="false">
      <c r="A529" s="12" t="s">
        <v>1571</v>
      </c>
      <c r="B529" s="22" t="s">
        <v>1572</v>
      </c>
      <c r="C529" s="23" t="s">
        <v>1573</v>
      </c>
      <c r="D529" s="24" t="n">
        <v>4</v>
      </c>
      <c r="E529" s="24" t="n">
        <v>3</v>
      </c>
      <c r="F529" s="23"/>
      <c r="G529" s="23"/>
      <c r="H529" s="25"/>
      <c r="I529" s="22" t="s">
        <v>1483</v>
      </c>
      <c r="J529" s="26" t="n">
        <v>13.96</v>
      </c>
      <c r="K529" s="26"/>
      <c r="L529" s="26"/>
      <c r="M529" s="26"/>
      <c r="N529" s="26"/>
      <c r="O529" s="26"/>
      <c r="P529" s="26"/>
      <c r="Q529" s="26"/>
      <c r="R529" s="26"/>
      <c r="S529" s="26"/>
      <c r="T529" s="26"/>
      <c r="U529" s="26" t="n">
        <f aca="false">J529+K529+L529-M529-N529</f>
        <v>13.96</v>
      </c>
      <c r="V529" s="23"/>
      <c r="W529" s="23"/>
    </row>
    <row r="530" customFormat="false" ht="21.9" hidden="false" customHeight="true" outlineLevel="0" collapsed="false">
      <c r="A530" s="12" t="s">
        <v>1574</v>
      </c>
      <c r="B530" s="22" t="s">
        <v>1575</v>
      </c>
      <c r="C530" s="23" t="s">
        <v>1576</v>
      </c>
      <c r="D530" s="24" t="n">
        <v>2</v>
      </c>
      <c r="E530" s="24" t="n">
        <v>2</v>
      </c>
      <c r="F530" s="23"/>
      <c r="G530" s="23"/>
      <c r="H530" s="25"/>
      <c r="I530" s="22" t="s">
        <v>1483</v>
      </c>
      <c r="J530" s="26" t="n">
        <v>4.65</v>
      </c>
      <c r="K530" s="26"/>
      <c r="L530" s="26"/>
      <c r="M530" s="26"/>
      <c r="N530" s="26"/>
      <c r="O530" s="26"/>
      <c r="P530" s="26"/>
      <c r="Q530" s="26"/>
      <c r="R530" s="26"/>
      <c r="S530" s="26"/>
      <c r="T530" s="26"/>
      <c r="U530" s="26" t="n">
        <f aca="false">J530+K530+L530-M530-N530</f>
        <v>4.65</v>
      </c>
      <c r="V530" s="23"/>
      <c r="W530" s="23"/>
    </row>
    <row r="531" customFormat="false" ht="21.9" hidden="false" customHeight="true" outlineLevel="0" collapsed="false">
      <c r="A531" s="12" t="s">
        <v>1577</v>
      </c>
      <c r="B531" s="22" t="s">
        <v>1578</v>
      </c>
      <c r="C531" s="23" t="s">
        <v>1579</v>
      </c>
      <c r="D531" s="24" t="n">
        <v>3</v>
      </c>
      <c r="E531" s="24" t="n">
        <v>3</v>
      </c>
      <c r="F531" s="23"/>
      <c r="G531" s="23"/>
      <c r="H531" s="25"/>
      <c r="I531" s="22" t="s">
        <v>1483</v>
      </c>
      <c r="J531" s="26" t="n">
        <v>4.51</v>
      </c>
      <c r="K531" s="26"/>
      <c r="L531" s="26"/>
      <c r="M531" s="26"/>
      <c r="N531" s="26"/>
      <c r="O531" s="26"/>
      <c r="P531" s="26"/>
      <c r="Q531" s="26"/>
      <c r="R531" s="26"/>
      <c r="S531" s="26"/>
      <c r="T531" s="26"/>
      <c r="U531" s="26" t="n">
        <f aca="false">J531+K531+L531-M531-N531</f>
        <v>4.51</v>
      </c>
      <c r="V531" s="23"/>
      <c r="W531" s="23"/>
    </row>
    <row r="532" customFormat="false" ht="21.9" hidden="false" customHeight="true" outlineLevel="0" collapsed="false">
      <c r="A532" s="12" t="s">
        <v>1580</v>
      </c>
      <c r="B532" s="22" t="s">
        <v>1581</v>
      </c>
      <c r="C532" s="23" t="s">
        <v>1582</v>
      </c>
      <c r="D532" s="24" t="n">
        <v>4</v>
      </c>
      <c r="E532" s="24" t="n">
        <v>3</v>
      </c>
      <c r="F532" s="23"/>
      <c r="G532" s="23"/>
      <c r="H532" s="25"/>
      <c r="I532" s="22" t="s">
        <v>1483</v>
      </c>
      <c r="J532" s="26" t="n">
        <v>5.1</v>
      </c>
      <c r="K532" s="26"/>
      <c r="L532" s="26" t="n">
        <v>5.48</v>
      </c>
      <c r="M532" s="26"/>
      <c r="N532" s="26"/>
      <c r="O532" s="26"/>
      <c r="P532" s="26"/>
      <c r="Q532" s="26"/>
      <c r="R532" s="26"/>
      <c r="S532" s="26"/>
      <c r="T532" s="26"/>
      <c r="U532" s="26" t="n">
        <f aca="false">J532+K532+L532-M532-N532</f>
        <v>10.58</v>
      </c>
      <c r="V532" s="23"/>
      <c r="W532" s="23"/>
    </row>
    <row r="533" customFormat="false" ht="21.9" hidden="false" customHeight="true" outlineLevel="0" collapsed="false">
      <c r="A533" s="12" t="s">
        <v>1583</v>
      </c>
      <c r="B533" s="22" t="s">
        <v>1584</v>
      </c>
      <c r="C533" s="23" t="s">
        <v>1585</v>
      </c>
      <c r="D533" s="24" t="n">
        <v>2</v>
      </c>
      <c r="E533" s="24" t="n">
        <v>1</v>
      </c>
      <c r="F533" s="23"/>
      <c r="G533" s="23"/>
      <c r="H533" s="25"/>
      <c r="I533" s="22" t="s">
        <v>1483</v>
      </c>
      <c r="J533" s="26" t="n">
        <v>8.71</v>
      </c>
      <c r="K533" s="26"/>
      <c r="L533" s="26"/>
      <c r="M533" s="26"/>
      <c r="N533" s="26"/>
      <c r="O533" s="26"/>
      <c r="P533" s="26"/>
      <c r="Q533" s="26"/>
      <c r="R533" s="26"/>
      <c r="S533" s="26"/>
      <c r="T533" s="26"/>
      <c r="U533" s="26" t="n">
        <f aca="false">J533+K533+L533-M533-N533</f>
        <v>8.71</v>
      </c>
      <c r="V533" s="23"/>
      <c r="W533" s="23"/>
    </row>
    <row r="534" customFormat="false" ht="21.9" hidden="false" customHeight="true" outlineLevel="0" collapsed="false">
      <c r="A534" s="12" t="s">
        <v>1586</v>
      </c>
      <c r="B534" s="22" t="s">
        <v>1587</v>
      </c>
      <c r="C534" s="23" t="s">
        <v>1588</v>
      </c>
      <c r="D534" s="24" t="n">
        <v>3</v>
      </c>
      <c r="E534" s="24" t="n">
        <v>3</v>
      </c>
      <c r="F534" s="23"/>
      <c r="G534" s="23"/>
      <c r="H534" s="25"/>
      <c r="I534" s="22" t="s">
        <v>1483</v>
      </c>
      <c r="J534" s="26" t="n">
        <v>7.45</v>
      </c>
      <c r="K534" s="26"/>
      <c r="L534" s="26"/>
      <c r="M534" s="26"/>
      <c r="N534" s="26"/>
      <c r="O534" s="26"/>
      <c r="P534" s="26"/>
      <c r="Q534" s="26"/>
      <c r="R534" s="26"/>
      <c r="S534" s="26"/>
      <c r="T534" s="26"/>
      <c r="U534" s="26" t="n">
        <f aca="false">J534+K534+L534-M534-N534</f>
        <v>7.45</v>
      </c>
      <c r="V534" s="23"/>
      <c r="W534" s="23"/>
    </row>
    <row r="535" customFormat="false" ht="21.9" hidden="false" customHeight="true" outlineLevel="0" collapsed="false">
      <c r="A535" s="12" t="s">
        <v>1589</v>
      </c>
      <c r="B535" s="22" t="s">
        <v>1590</v>
      </c>
      <c r="C535" s="23" t="s">
        <v>1591</v>
      </c>
      <c r="D535" s="24" t="n">
        <v>4</v>
      </c>
      <c r="E535" s="24" t="n">
        <v>4</v>
      </c>
      <c r="F535" s="23"/>
      <c r="G535" s="23"/>
      <c r="H535" s="25"/>
      <c r="I535" s="22" t="s">
        <v>1483</v>
      </c>
      <c r="J535" s="26" t="n">
        <v>5.46</v>
      </c>
      <c r="K535" s="26"/>
      <c r="L535" s="26"/>
      <c r="M535" s="26"/>
      <c r="N535" s="26"/>
      <c r="O535" s="26"/>
      <c r="P535" s="26"/>
      <c r="Q535" s="26"/>
      <c r="R535" s="26"/>
      <c r="S535" s="26"/>
      <c r="T535" s="26"/>
      <c r="U535" s="26" t="n">
        <f aca="false">J535+K535+L535-M535-N535</f>
        <v>5.46</v>
      </c>
      <c r="V535" s="23"/>
      <c r="W535" s="23"/>
    </row>
    <row r="536" customFormat="false" ht="21.9" hidden="false" customHeight="true" outlineLevel="0" collapsed="false">
      <c r="A536" s="12" t="s">
        <v>1592</v>
      </c>
      <c r="B536" s="22" t="s">
        <v>1593</v>
      </c>
      <c r="C536" s="23" t="s">
        <v>1594</v>
      </c>
      <c r="D536" s="24" t="n">
        <v>5</v>
      </c>
      <c r="E536" s="24" t="n">
        <v>4</v>
      </c>
      <c r="F536" s="23"/>
      <c r="G536" s="23"/>
      <c r="H536" s="25"/>
      <c r="I536" s="22" t="s">
        <v>1483</v>
      </c>
      <c r="J536" s="26" t="n">
        <v>10.48</v>
      </c>
      <c r="K536" s="26"/>
      <c r="L536" s="26"/>
      <c r="M536" s="26"/>
      <c r="N536" s="26"/>
      <c r="O536" s="26"/>
      <c r="P536" s="26"/>
      <c r="Q536" s="26"/>
      <c r="R536" s="26"/>
      <c r="S536" s="26"/>
      <c r="T536" s="26"/>
      <c r="U536" s="26" t="n">
        <f aca="false">J536+K536+L536-M536-N536</f>
        <v>10.48</v>
      </c>
      <c r="V536" s="23"/>
      <c r="W536" s="23"/>
    </row>
    <row r="537" customFormat="false" ht="21.9" hidden="false" customHeight="true" outlineLevel="0" collapsed="false">
      <c r="A537" s="12" t="s">
        <v>1595</v>
      </c>
      <c r="B537" s="22" t="s">
        <v>1596</v>
      </c>
      <c r="C537" s="23" t="s">
        <v>1597</v>
      </c>
      <c r="D537" s="24" t="n">
        <v>2</v>
      </c>
      <c r="E537" s="24" t="n">
        <v>2</v>
      </c>
      <c r="F537" s="23"/>
      <c r="G537" s="23"/>
      <c r="H537" s="25"/>
      <c r="I537" s="22" t="s">
        <v>1483</v>
      </c>
      <c r="J537" s="26" t="n">
        <v>7.13</v>
      </c>
      <c r="K537" s="26"/>
      <c r="L537" s="26"/>
      <c r="M537" s="26"/>
      <c r="N537" s="26"/>
      <c r="O537" s="26"/>
      <c r="P537" s="26"/>
      <c r="Q537" s="26"/>
      <c r="R537" s="26"/>
      <c r="S537" s="26"/>
      <c r="T537" s="26"/>
      <c r="U537" s="26" t="n">
        <f aca="false">J537+K537+L537-M537-N537</f>
        <v>7.13</v>
      </c>
      <c r="V537" s="23"/>
      <c r="W537" s="23"/>
    </row>
    <row r="538" customFormat="false" ht="21.9" hidden="false" customHeight="true" outlineLevel="0" collapsed="false">
      <c r="A538" s="12" t="s">
        <v>1598</v>
      </c>
      <c r="B538" s="22" t="s">
        <v>1599</v>
      </c>
      <c r="C538" s="23" t="s">
        <v>1600</v>
      </c>
      <c r="D538" s="24" t="n">
        <v>3</v>
      </c>
      <c r="E538" s="24" t="n">
        <v>2</v>
      </c>
      <c r="F538" s="23"/>
      <c r="G538" s="23"/>
      <c r="H538" s="25"/>
      <c r="I538" s="22" t="s">
        <v>1483</v>
      </c>
      <c r="J538" s="26" t="n">
        <v>6.62</v>
      </c>
      <c r="K538" s="26"/>
      <c r="L538" s="26"/>
      <c r="M538" s="26"/>
      <c r="N538" s="26"/>
      <c r="O538" s="26"/>
      <c r="P538" s="26"/>
      <c r="Q538" s="26"/>
      <c r="R538" s="26"/>
      <c r="S538" s="26"/>
      <c r="T538" s="26"/>
      <c r="U538" s="26" t="n">
        <f aca="false">J538+K538+L538-M538-N538</f>
        <v>6.62</v>
      </c>
      <c r="V538" s="23"/>
      <c r="W538" s="23"/>
    </row>
    <row r="539" customFormat="false" ht="21.9" hidden="false" customHeight="true" outlineLevel="0" collapsed="false">
      <c r="A539" s="12" t="s">
        <v>1601</v>
      </c>
      <c r="B539" s="22" t="s">
        <v>1602</v>
      </c>
      <c r="C539" s="23" t="s">
        <v>1603</v>
      </c>
      <c r="D539" s="24" t="n">
        <v>1</v>
      </c>
      <c r="E539" s="24" t="n">
        <v>1</v>
      </c>
      <c r="F539" s="23"/>
      <c r="G539" s="23"/>
      <c r="H539" s="25"/>
      <c r="I539" s="22" t="s">
        <v>1483</v>
      </c>
      <c r="J539" s="26" t="n">
        <v>6</v>
      </c>
      <c r="K539" s="26"/>
      <c r="L539" s="26"/>
      <c r="M539" s="26"/>
      <c r="N539" s="26"/>
      <c r="O539" s="26"/>
      <c r="P539" s="26"/>
      <c r="Q539" s="26"/>
      <c r="R539" s="26"/>
      <c r="S539" s="26"/>
      <c r="T539" s="26"/>
      <c r="U539" s="26" t="n">
        <f aca="false">J539+K539+L539-M539-N539</f>
        <v>6</v>
      </c>
      <c r="V539" s="23"/>
      <c r="W539" s="23"/>
    </row>
    <row r="540" customFormat="false" ht="21.9" hidden="false" customHeight="true" outlineLevel="0" collapsed="false">
      <c r="A540" s="12" t="s">
        <v>1604</v>
      </c>
      <c r="B540" s="22" t="s">
        <v>1605</v>
      </c>
      <c r="C540" s="23" t="s">
        <v>1606</v>
      </c>
      <c r="D540" s="24" t="n">
        <v>2</v>
      </c>
      <c r="E540" s="24" t="n">
        <v>2</v>
      </c>
      <c r="F540" s="23"/>
      <c r="G540" s="23"/>
      <c r="H540" s="25"/>
      <c r="I540" s="22" t="s">
        <v>1483</v>
      </c>
      <c r="J540" s="26" t="n">
        <v>7.89</v>
      </c>
      <c r="K540" s="26"/>
      <c r="L540" s="26"/>
      <c r="M540" s="26"/>
      <c r="N540" s="26"/>
      <c r="O540" s="26"/>
      <c r="P540" s="26"/>
      <c r="Q540" s="26"/>
      <c r="R540" s="26"/>
      <c r="S540" s="26"/>
      <c r="T540" s="26"/>
      <c r="U540" s="26" t="n">
        <f aca="false">J540+K540+L540-M540-N540</f>
        <v>7.89</v>
      </c>
      <c r="V540" s="23"/>
      <c r="W540" s="23"/>
    </row>
    <row r="541" customFormat="false" ht="21.9" hidden="false" customHeight="true" outlineLevel="0" collapsed="false">
      <c r="A541" s="12" t="s">
        <v>1607</v>
      </c>
      <c r="B541" s="22" t="s">
        <v>1608</v>
      </c>
      <c r="C541" s="23" t="s">
        <v>1609</v>
      </c>
      <c r="D541" s="24" t="n">
        <v>2</v>
      </c>
      <c r="E541" s="24" t="n">
        <v>2</v>
      </c>
      <c r="F541" s="23"/>
      <c r="G541" s="23"/>
      <c r="H541" s="25"/>
      <c r="I541" s="22" t="s">
        <v>1483</v>
      </c>
      <c r="J541" s="26" t="n">
        <v>7.8</v>
      </c>
      <c r="K541" s="26"/>
      <c r="L541" s="26"/>
      <c r="M541" s="26"/>
      <c r="N541" s="26"/>
      <c r="O541" s="26"/>
      <c r="P541" s="26"/>
      <c r="Q541" s="26"/>
      <c r="R541" s="26"/>
      <c r="S541" s="26"/>
      <c r="T541" s="26"/>
      <c r="U541" s="26" t="n">
        <f aca="false">J541+K541+L541-M541-N541</f>
        <v>7.8</v>
      </c>
      <c r="V541" s="23"/>
      <c r="W541" s="23"/>
    </row>
    <row r="542" customFormat="false" ht="21.9" hidden="false" customHeight="true" outlineLevel="0" collapsed="false">
      <c r="A542" s="12" t="s">
        <v>1610</v>
      </c>
      <c r="B542" s="22" t="s">
        <v>1611</v>
      </c>
      <c r="C542" s="23" t="s">
        <v>1612</v>
      </c>
      <c r="D542" s="24" t="n">
        <v>2</v>
      </c>
      <c r="E542" s="24" t="n">
        <v>2</v>
      </c>
      <c r="F542" s="23"/>
      <c r="G542" s="23"/>
      <c r="H542" s="25"/>
      <c r="I542" s="22" t="s">
        <v>1483</v>
      </c>
      <c r="J542" s="26" t="n">
        <v>8.12</v>
      </c>
      <c r="K542" s="26"/>
      <c r="L542" s="26"/>
      <c r="M542" s="26"/>
      <c r="N542" s="26"/>
      <c r="O542" s="26"/>
      <c r="P542" s="26"/>
      <c r="Q542" s="26"/>
      <c r="R542" s="26"/>
      <c r="S542" s="26"/>
      <c r="T542" s="26"/>
      <c r="U542" s="26" t="n">
        <f aca="false">J542+K542+L542-M542-N542</f>
        <v>8.12</v>
      </c>
      <c r="V542" s="23"/>
      <c r="W542" s="23"/>
    </row>
    <row r="543" customFormat="false" ht="21.9" hidden="false" customHeight="true" outlineLevel="0" collapsed="false">
      <c r="A543" s="12" t="s">
        <v>1613</v>
      </c>
      <c r="B543" s="22" t="s">
        <v>1614</v>
      </c>
      <c r="C543" s="23" t="s">
        <v>1615</v>
      </c>
      <c r="D543" s="24" t="n">
        <v>4</v>
      </c>
      <c r="E543" s="24" t="n">
        <v>3</v>
      </c>
      <c r="F543" s="23"/>
      <c r="G543" s="23"/>
      <c r="H543" s="25"/>
      <c r="I543" s="22" t="s">
        <v>1483</v>
      </c>
      <c r="J543" s="26" t="n">
        <v>9.25</v>
      </c>
      <c r="K543" s="26"/>
      <c r="L543" s="26"/>
      <c r="M543" s="26"/>
      <c r="N543" s="26"/>
      <c r="O543" s="26"/>
      <c r="P543" s="26"/>
      <c r="Q543" s="26"/>
      <c r="R543" s="26"/>
      <c r="S543" s="26"/>
      <c r="T543" s="26"/>
      <c r="U543" s="26" t="n">
        <f aca="false">J543+K543+L543-M543-N543</f>
        <v>9.25</v>
      </c>
      <c r="V543" s="23"/>
      <c r="W543" s="23"/>
    </row>
    <row r="544" customFormat="false" ht="21.9" hidden="false" customHeight="true" outlineLevel="0" collapsed="false">
      <c r="A544" s="12" t="s">
        <v>1616</v>
      </c>
      <c r="B544" s="22" t="s">
        <v>1617</v>
      </c>
      <c r="C544" s="23" t="s">
        <v>1618</v>
      </c>
      <c r="D544" s="24" t="n">
        <v>3</v>
      </c>
      <c r="E544" s="24" t="n">
        <v>2</v>
      </c>
      <c r="F544" s="23"/>
      <c r="G544" s="23"/>
      <c r="H544" s="25"/>
      <c r="I544" s="22" t="s">
        <v>1483</v>
      </c>
      <c r="J544" s="26" t="n">
        <v>6.74</v>
      </c>
      <c r="K544" s="26"/>
      <c r="L544" s="26"/>
      <c r="M544" s="26"/>
      <c r="N544" s="26"/>
      <c r="O544" s="26"/>
      <c r="P544" s="26"/>
      <c r="Q544" s="26"/>
      <c r="R544" s="26"/>
      <c r="S544" s="26"/>
      <c r="T544" s="26"/>
      <c r="U544" s="26" t="n">
        <f aca="false">J544+K544+L544-M544-N544</f>
        <v>6.74</v>
      </c>
      <c r="V544" s="23"/>
      <c r="W544" s="23"/>
    </row>
    <row r="545" customFormat="false" ht="21.9" hidden="false" customHeight="true" outlineLevel="0" collapsed="false">
      <c r="A545" s="12" t="s">
        <v>1619</v>
      </c>
      <c r="B545" s="22" t="s">
        <v>1620</v>
      </c>
      <c r="C545" s="23" t="s">
        <v>1621</v>
      </c>
      <c r="D545" s="24" t="n">
        <v>4</v>
      </c>
      <c r="E545" s="24" t="n">
        <v>4</v>
      </c>
      <c r="F545" s="23"/>
      <c r="G545" s="23"/>
      <c r="H545" s="25"/>
      <c r="I545" s="22" t="s">
        <v>1483</v>
      </c>
      <c r="J545" s="26" t="n">
        <v>7.21</v>
      </c>
      <c r="K545" s="26"/>
      <c r="L545" s="26"/>
      <c r="M545" s="26"/>
      <c r="N545" s="26"/>
      <c r="O545" s="26"/>
      <c r="P545" s="26"/>
      <c r="Q545" s="26"/>
      <c r="R545" s="26"/>
      <c r="S545" s="26"/>
      <c r="T545" s="26"/>
      <c r="U545" s="26" t="n">
        <f aca="false">J545+K545+L545-M545-N545</f>
        <v>7.21</v>
      </c>
      <c r="V545" s="23"/>
      <c r="W545" s="23"/>
    </row>
    <row r="546" customFormat="false" ht="21.9" hidden="false" customHeight="true" outlineLevel="0" collapsed="false">
      <c r="A546" s="12" t="s">
        <v>1622</v>
      </c>
      <c r="B546" s="22" t="s">
        <v>1623</v>
      </c>
      <c r="C546" s="23" t="s">
        <v>1624</v>
      </c>
      <c r="D546" s="24" t="n">
        <v>2</v>
      </c>
      <c r="E546" s="24" t="n">
        <v>2</v>
      </c>
      <c r="F546" s="23"/>
      <c r="G546" s="23"/>
      <c r="H546" s="25"/>
      <c r="I546" s="22" t="s">
        <v>1483</v>
      </c>
      <c r="J546" s="26" t="n">
        <v>7.56</v>
      </c>
      <c r="K546" s="26"/>
      <c r="L546" s="26"/>
      <c r="M546" s="26"/>
      <c r="N546" s="26"/>
      <c r="O546" s="26"/>
      <c r="P546" s="26"/>
      <c r="Q546" s="26"/>
      <c r="R546" s="26"/>
      <c r="S546" s="26"/>
      <c r="T546" s="26"/>
      <c r="U546" s="26" t="n">
        <f aca="false">J546+K546+L546-M546-N546</f>
        <v>7.56</v>
      </c>
      <c r="V546" s="23"/>
      <c r="W546" s="23"/>
    </row>
    <row r="547" customFormat="false" ht="21.9" hidden="false" customHeight="true" outlineLevel="0" collapsed="false">
      <c r="A547" s="12" t="s">
        <v>1625</v>
      </c>
      <c r="B547" s="22" t="s">
        <v>1626</v>
      </c>
      <c r="C547" s="23" t="s">
        <v>1627</v>
      </c>
      <c r="D547" s="24" t="n">
        <v>2</v>
      </c>
      <c r="E547" s="12"/>
      <c r="F547" s="23"/>
      <c r="G547" s="23"/>
      <c r="H547" s="25"/>
      <c r="I547" s="22" t="s">
        <v>1483</v>
      </c>
      <c r="J547" s="26" t="n">
        <v>5.79</v>
      </c>
      <c r="K547" s="26"/>
      <c r="L547" s="26"/>
      <c r="M547" s="26"/>
      <c r="N547" s="26"/>
      <c r="O547" s="26"/>
      <c r="P547" s="26"/>
      <c r="Q547" s="26"/>
      <c r="R547" s="26"/>
      <c r="S547" s="26"/>
      <c r="T547" s="26"/>
      <c r="U547" s="26" t="n">
        <f aca="false">J547+K547+L547-M547-N547</f>
        <v>5.79</v>
      </c>
      <c r="V547" s="23"/>
      <c r="W547" s="23"/>
    </row>
    <row r="548" customFormat="false" ht="21.9" hidden="false" customHeight="true" outlineLevel="0" collapsed="false">
      <c r="A548" s="12" t="s">
        <v>1628</v>
      </c>
      <c r="B548" s="22" t="s">
        <v>1629</v>
      </c>
      <c r="C548" s="23" t="s">
        <v>1630</v>
      </c>
      <c r="D548" s="24" t="n">
        <v>3</v>
      </c>
      <c r="E548" s="24" t="n">
        <v>3</v>
      </c>
      <c r="F548" s="23"/>
      <c r="G548" s="23"/>
      <c r="H548" s="25"/>
      <c r="I548" s="22" t="s">
        <v>1483</v>
      </c>
      <c r="J548" s="26" t="n">
        <v>5.25</v>
      </c>
      <c r="K548" s="26"/>
      <c r="L548" s="26"/>
      <c r="M548" s="26"/>
      <c r="N548" s="26"/>
      <c r="O548" s="26"/>
      <c r="P548" s="26"/>
      <c r="Q548" s="26"/>
      <c r="R548" s="26"/>
      <c r="S548" s="26"/>
      <c r="T548" s="26"/>
      <c r="U548" s="26" t="n">
        <f aca="false">J548+K548+L548-M548-N548</f>
        <v>5.25</v>
      </c>
      <c r="V548" s="23"/>
      <c r="W548" s="23"/>
    </row>
    <row r="549" customFormat="false" ht="21.9" hidden="false" customHeight="true" outlineLevel="0" collapsed="false">
      <c r="A549" s="12" t="s">
        <v>1631</v>
      </c>
      <c r="B549" s="22" t="s">
        <v>1632</v>
      </c>
      <c r="C549" s="23" t="s">
        <v>1633</v>
      </c>
      <c r="D549" s="24" t="n">
        <v>1</v>
      </c>
      <c r="E549" s="24" t="n">
        <v>1</v>
      </c>
      <c r="F549" s="23"/>
      <c r="G549" s="23"/>
      <c r="H549" s="25"/>
      <c r="I549" s="22" t="s">
        <v>1483</v>
      </c>
      <c r="J549" s="26" t="n">
        <v>8.47</v>
      </c>
      <c r="K549" s="26"/>
      <c r="L549" s="26"/>
      <c r="M549" s="26"/>
      <c r="N549" s="26"/>
      <c r="O549" s="26"/>
      <c r="P549" s="26"/>
      <c r="Q549" s="26"/>
      <c r="R549" s="26"/>
      <c r="S549" s="26"/>
      <c r="T549" s="26"/>
      <c r="U549" s="26" t="n">
        <f aca="false">J549+K549+L549-M549-N549</f>
        <v>8.47</v>
      </c>
      <c r="V549" s="23"/>
      <c r="W549" s="23"/>
    </row>
    <row r="550" customFormat="false" ht="21.9" hidden="false" customHeight="true" outlineLevel="0" collapsed="false">
      <c r="A550" s="12" t="s">
        <v>1634</v>
      </c>
      <c r="B550" s="22" t="s">
        <v>1635</v>
      </c>
      <c r="C550" s="23" t="s">
        <v>1636</v>
      </c>
      <c r="D550" s="24" t="n">
        <v>3</v>
      </c>
      <c r="E550" s="24" t="n">
        <v>3</v>
      </c>
      <c r="F550" s="23"/>
      <c r="G550" s="23"/>
      <c r="H550" s="25"/>
      <c r="I550" s="22" t="s">
        <v>1483</v>
      </c>
      <c r="J550" s="26" t="n">
        <v>6.51</v>
      </c>
      <c r="K550" s="26"/>
      <c r="L550" s="26"/>
      <c r="M550" s="26"/>
      <c r="N550" s="26"/>
      <c r="O550" s="26"/>
      <c r="P550" s="26"/>
      <c r="Q550" s="26"/>
      <c r="R550" s="26"/>
      <c r="S550" s="26"/>
      <c r="T550" s="26"/>
      <c r="U550" s="26" t="n">
        <f aca="false">J550+K550+L550-M550-N550</f>
        <v>6.51</v>
      </c>
      <c r="V550" s="23"/>
      <c r="W550" s="23"/>
    </row>
    <row r="551" customFormat="false" ht="21.9" hidden="false" customHeight="true" outlineLevel="0" collapsed="false">
      <c r="A551" s="12" t="s">
        <v>1637</v>
      </c>
      <c r="B551" s="22" t="s">
        <v>1638</v>
      </c>
      <c r="C551" s="23" t="s">
        <v>1639</v>
      </c>
      <c r="D551" s="24" t="n">
        <v>4</v>
      </c>
      <c r="E551" s="24" t="n">
        <v>4</v>
      </c>
      <c r="F551" s="23"/>
      <c r="G551" s="23"/>
      <c r="H551" s="25"/>
      <c r="I551" s="22" t="s">
        <v>1483</v>
      </c>
      <c r="J551" s="26" t="n">
        <v>7.17</v>
      </c>
      <c r="K551" s="26"/>
      <c r="L551" s="26"/>
      <c r="M551" s="26"/>
      <c r="N551" s="26"/>
      <c r="O551" s="26"/>
      <c r="P551" s="26"/>
      <c r="Q551" s="26"/>
      <c r="R551" s="26"/>
      <c r="S551" s="26"/>
      <c r="T551" s="26"/>
      <c r="U551" s="26" t="n">
        <f aca="false">J551+K551+L551-M551-N551</f>
        <v>7.17</v>
      </c>
      <c r="V551" s="23"/>
      <c r="W551" s="23"/>
    </row>
    <row r="552" customFormat="false" ht="21.9" hidden="false" customHeight="true" outlineLevel="0" collapsed="false">
      <c r="A552" s="12" t="s">
        <v>1640</v>
      </c>
      <c r="B552" s="22" t="s">
        <v>1641</v>
      </c>
      <c r="C552" s="23" t="s">
        <v>1642</v>
      </c>
      <c r="D552" s="24" t="n">
        <v>2</v>
      </c>
      <c r="E552" s="24" t="n">
        <v>2</v>
      </c>
      <c r="F552" s="23"/>
      <c r="G552" s="23"/>
      <c r="H552" s="25"/>
      <c r="I552" s="22" t="s">
        <v>1483</v>
      </c>
      <c r="J552" s="26" t="n">
        <v>5.89</v>
      </c>
      <c r="K552" s="26"/>
      <c r="L552" s="26"/>
      <c r="M552" s="26"/>
      <c r="N552" s="26"/>
      <c r="O552" s="26"/>
      <c r="P552" s="26"/>
      <c r="Q552" s="26"/>
      <c r="R552" s="26"/>
      <c r="S552" s="26"/>
      <c r="T552" s="26"/>
      <c r="U552" s="26" t="n">
        <f aca="false">J552+K552+L552-M552-N552</f>
        <v>5.89</v>
      </c>
      <c r="V552" s="23"/>
      <c r="W552" s="23"/>
    </row>
    <row r="553" customFormat="false" ht="21.9" hidden="false" customHeight="true" outlineLevel="0" collapsed="false">
      <c r="A553" s="12" t="s">
        <v>1643</v>
      </c>
      <c r="B553" s="22" t="s">
        <v>1644</v>
      </c>
      <c r="C553" s="23" t="s">
        <v>1645</v>
      </c>
      <c r="D553" s="24" t="n">
        <v>4</v>
      </c>
      <c r="E553" s="24" t="n">
        <v>3</v>
      </c>
      <c r="F553" s="23"/>
      <c r="G553" s="23"/>
      <c r="H553" s="25"/>
      <c r="I553" s="22" t="s">
        <v>1483</v>
      </c>
      <c r="J553" s="26" t="n">
        <v>10.24</v>
      </c>
      <c r="K553" s="26"/>
      <c r="L553" s="26"/>
      <c r="M553" s="26"/>
      <c r="N553" s="26"/>
      <c r="O553" s="26"/>
      <c r="P553" s="26"/>
      <c r="Q553" s="26"/>
      <c r="R553" s="26"/>
      <c r="S553" s="26"/>
      <c r="T553" s="26"/>
      <c r="U553" s="26" t="n">
        <f aca="false">J553+K553+L553-M553-N553</f>
        <v>10.24</v>
      </c>
      <c r="V553" s="23"/>
      <c r="W553" s="23"/>
    </row>
    <row r="554" customFormat="false" ht="21.9" hidden="false" customHeight="true" outlineLevel="0" collapsed="false">
      <c r="A554" s="12" t="s">
        <v>1646</v>
      </c>
      <c r="B554" s="22" t="s">
        <v>1647</v>
      </c>
      <c r="C554" s="23" t="s">
        <v>1648</v>
      </c>
      <c r="D554" s="24" t="n">
        <v>4</v>
      </c>
      <c r="E554" s="24" t="n">
        <v>4</v>
      </c>
      <c r="F554" s="23"/>
      <c r="G554" s="23"/>
      <c r="H554" s="25"/>
      <c r="I554" s="22" t="s">
        <v>1483</v>
      </c>
      <c r="J554" s="26" t="n">
        <v>6.08</v>
      </c>
      <c r="K554" s="26"/>
      <c r="L554" s="26"/>
      <c r="M554" s="26"/>
      <c r="N554" s="26"/>
      <c r="O554" s="26"/>
      <c r="P554" s="26"/>
      <c r="Q554" s="26"/>
      <c r="R554" s="26"/>
      <c r="S554" s="26"/>
      <c r="T554" s="26"/>
      <c r="U554" s="26" t="n">
        <f aca="false">J554+K554+L554-M554-N554</f>
        <v>6.08</v>
      </c>
      <c r="V554" s="23"/>
      <c r="W554" s="23"/>
    </row>
    <row r="555" customFormat="false" ht="21.9" hidden="false" customHeight="true" outlineLevel="0" collapsed="false">
      <c r="A555" s="12" t="s">
        <v>1649</v>
      </c>
      <c r="B555" s="22" t="s">
        <v>1650</v>
      </c>
      <c r="C555" s="23" t="s">
        <v>1651</v>
      </c>
      <c r="D555" s="24" t="n">
        <v>2</v>
      </c>
      <c r="E555" s="24" t="n">
        <v>2</v>
      </c>
      <c r="F555" s="23"/>
      <c r="G555" s="23"/>
      <c r="H555" s="25"/>
      <c r="I555" s="22" t="s">
        <v>1483</v>
      </c>
      <c r="J555" s="26" t="n">
        <v>5.63</v>
      </c>
      <c r="K555" s="26"/>
      <c r="L555" s="26"/>
      <c r="M555" s="26"/>
      <c r="N555" s="26"/>
      <c r="O555" s="26"/>
      <c r="P555" s="26"/>
      <c r="Q555" s="26"/>
      <c r="R555" s="26"/>
      <c r="S555" s="26"/>
      <c r="T555" s="26"/>
      <c r="U555" s="26" t="n">
        <f aca="false">J555+K555+L555-M555-N555</f>
        <v>5.63</v>
      </c>
      <c r="V555" s="23"/>
      <c r="W555" s="23"/>
    </row>
    <row r="556" customFormat="false" ht="21.9" hidden="false" customHeight="true" outlineLevel="0" collapsed="false">
      <c r="A556" s="12" t="s">
        <v>1652</v>
      </c>
      <c r="B556" s="22" t="s">
        <v>1653</v>
      </c>
      <c r="C556" s="23" t="s">
        <v>1654</v>
      </c>
      <c r="D556" s="24" t="n">
        <v>4</v>
      </c>
      <c r="E556" s="24" t="n">
        <v>4</v>
      </c>
      <c r="F556" s="23"/>
      <c r="G556" s="23"/>
      <c r="H556" s="25"/>
      <c r="I556" s="22" t="s">
        <v>1483</v>
      </c>
      <c r="J556" s="26" t="n">
        <v>8.08</v>
      </c>
      <c r="K556" s="26"/>
      <c r="L556" s="26"/>
      <c r="M556" s="26"/>
      <c r="N556" s="26"/>
      <c r="O556" s="26"/>
      <c r="P556" s="26"/>
      <c r="Q556" s="26"/>
      <c r="R556" s="26"/>
      <c r="S556" s="26"/>
      <c r="T556" s="26"/>
      <c r="U556" s="26" t="n">
        <f aca="false">J556+K556+L556-M556-N556</f>
        <v>8.08</v>
      </c>
      <c r="V556" s="23"/>
      <c r="W556" s="23"/>
    </row>
    <row r="557" customFormat="false" ht="21.9" hidden="false" customHeight="true" outlineLevel="0" collapsed="false">
      <c r="A557" s="12" t="s">
        <v>1655</v>
      </c>
      <c r="B557" s="22" t="s">
        <v>1656</v>
      </c>
      <c r="C557" s="23" t="s">
        <v>1657</v>
      </c>
      <c r="D557" s="24" t="n">
        <v>4</v>
      </c>
      <c r="E557" s="24" t="n">
        <v>3</v>
      </c>
      <c r="F557" s="23"/>
      <c r="G557" s="23"/>
      <c r="H557" s="25"/>
      <c r="I557" s="22" t="s">
        <v>1483</v>
      </c>
      <c r="J557" s="26" t="n">
        <v>3.62</v>
      </c>
      <c r="K557" s="26"/>
      <c r="L557" s="26" t="n">
        <v>3.39</v>
      </c>
      <c r="M557" s="26"/>
      <c r="N557" s="26"/>
      <c r="O557" s="26"/>
      <c r="P557" s="26"/>
      <c r="Q557" s="26"/>
      <c r="R557" s="26"/>
      <c r="S557" s="26"/>
      <c r="T557" s="26"/>
      <c r="U557" s="26" t="n">
        <f aca="false">J557+K557+L557-M557-N557</f>
        <v>7.01</v>
      </c>
      <c r="V557" s="23"/>
      <c r="W557" s="23"/>
    </row>
    <row r="558" customFormat="false" ht="21.9" hidden="false" customHeight="true" outlineLevel="0" collapsed="false">
      <c r="A558" s="12" t="s">
        <v>1658</v>
      </c>
      <c r="B558" s="22" t="s">
        <v>1659</v>
      </c>
      <c r="C558" s="23" t="s">
        <v>1660</v>
      </c>
      <c r="D558" s="24" t="n">
        <v>2</v>
      </c>
      <c r="E558" s="24" t="n">
        <v>2</v>
      </c>
      <c r="F558" s="23"/>
      <c r="G558" s="23"/>
      <c r="H558" s="25"/>
      <c r="I558" s="22" t="s">
        <v>1483</v>
      </c>
      <c r="J558" s="26" t="n">
        <v>5.73</v>
      </c>
      <c r="K558" s="26"/>
      <c r="L558" s="26"/>
      <c r="M558" s="26"/>
      <c r="N558" s="26"/>
      <c r="O558" s="26"/>
      <c r="P558" s="26"/>
      <c r="Q558" s="26"/>
      <c r="R558" s="26"/>
      <c r="S558" s="26"/>
      <c r="T558" s="26"/>
      <c r="U558" s="26" t="n">
        <f aca="false">J558+K558+L558-M558-N558</f>
        <v>5.73</v>
      </c>
      <c r="V558" s="23"/>
      <c r="W558" s="23"/>
    </row>
    <row r="559" customFormat="false" ht="21.9" hidden="false" customHeight="true" outlineLevel="0" collapsed="false">
      <c r="A559" s="12" t="s">
        <v>1661</v>
      </c>
      <c r="B559" s="22" t="s">
        <v>1662</v>
      </c>
      <c r="C559" s="23" t="s">
        <v>1663</v>
      </c>
      <c r="D559" s="24" t="n">
        <v>3</v>
      </c>
      <c r="E559" s="24" t="n">
        <v>2</v>
      </c>
      <c r="F559" s="23"/>
      <c r="G559" s="23"/>
      <c r="H559" s="25"/>
      <c r="I559" s="22" t="s">
        <v>1483</v>
      </c>
      <c r="J559" s="26" t="n">
        <v>4.54</v>
      </c>
      <c r="K559" s="26"/>
      <c r="L559" s="26"/>
      <c r="M559" s="26"/>
      <c r="N559" s="26"/>
      <c r="O559" s="26"/>
      <c r="P559" s="26"/>
      <c r="Q559" s="26"/>
      <c r="R559" s="26"/>
      <c r="S559" s="26"/>
      <c r="T559" s="26"/>
      <c r="U559" s="26" t="n">
        <f aca="false">J559+K559+L559-M559-N559</f>
        <v>4.54</v>
      </c>
      <c r="V559" s="23"/>
      <c r="W559" s="23"/>
    </row>
    <row r="560" customFormat="false" ht="21.9" hidden="false" customHeight="true" outlineLevel="0" collapsed="false">
      <c r="A560" s="12" t="s">
        <v>1664</v>
      </c>
      <c r="B560" s="22" t="s">
        <v>1665</v>
      </c>
      <c r="C560" s="23" t="s">
        <v>1666</v>
      </c>
      <c r="D560" s="24" t="n">
        <v>4</v>
      </c>
      <c r="E560" s="24" t="n">
        <v>3</v>
      </c>
      <c r="F560" s="23"/>
      <c r="G560" s="23"/>
      <c r="H560" s="25"/>
      <c r="I560" s="22" t="s">
        <v>1483</v>
      </c>
      <c r="J560" s="26" t="n">
        <v>4.76</v>
      </c>
      <c r="K560" s="26"/>
      <c r="L560" s="26"/>
      <c r="M560" s="26"/>
      <c r="N560" s="26"/>
      <c r="O560" s="26"/>
      <c r="P560" s="26"/>
      <c r="Q560" s="26"/>
      <c r="R560" s="26"/>
      <c r="S560" s="26"/>
      <c r="T560" s="26"/>
      <c r="U560" s="26" t="n">
        <f aca="false">J560+K560+L560-M560-N560</f>
        <v>4.76</v>
      </c>
      <c r="V560" s="23"/>
      <c r="W560" s="23"/>
    </row>
    <row r="561" customFormat="false" ht="21.9" hidden="false" customHeight="true" outlineLevel="0" collapsed="false">
      <c r="A561" s="12" t="s">
        <v>1667</v>
      </c>
      <c r="B561" s="22" t="s">
        <v>1668</v>
      </c>
      <c r="C561" s="23" t="s">
        <v>1669</v>
      </c>
      <c r="D561" s="24" t="n">
        <v>4</v>
      </c>
      <c r="E561" s="24" t="n">
        <v>3</v>
      </c>
      <c r="F561" s="23"/>
      <c r="G561" s="23"/>
      <c r="H561" s="25"/>
      <c r="I561" s="22" t="s">
        <v>1483</v>
      </c>
      <c r="J561" s="26" t="n">
        <v>6.71</v>
      </c>
      <c r="K561" s="26"/>
      <c r="L561" s="26"/>
      <c r="M561" s="26"/>
      <c r="N561" s="26"/>
      <c r="O561" s="26"/>
      <c r="P561" s="26"/>
      <c r="Q561" s="26"/>
      <c r="R561" s="26"/>
      <c r="S561" s="26"/>
      <c r="T561" s="26"/>
      <c r="U561" s="26" t="n">
        <f aca="false">J561+K561+L561-M561-N561</f>
        <v>6.71</v>
      </c>
      <c r="V561" s="23"/>
      <c r="W561" s="23"/>
    </row>
    <row r="562" customFormat="false" ht="21.9" hidden="false" customHeight="true" outlineLevel="0" collapsed="false">
      <c r="A562" s="12" t="s">
        <v>1670</v>
      </c>
      <c r="B562" s="22" t="s">
        <v>1671</v>
      </c>
      <c r="C562" s="23" t="s">
        <v>1672</v>
      </c>
      <c r="D562" s="24" t="n">
        <v>2</v>
      </c>
      <c r="E562" s="24" t="n">
        <v>2</v>
      </c>
      <c r="F562" s="23"/>
      <c r="G562" s="23"/>
      <c r="H562" s="25"/>
      <c r="I562" s="22" t="s">
        <v>1483</v>
      </c>
      <c r="J562" s="26" t="n">
        <v>4.87</v>
      </c>
      <c r="K562" s="26"/>
      <c r="L562" s="26"/>
      <c r="M562" s="26"/>
      <c r="N562" s="26"/>
      <c r="O562" s="26"/>
      <c r="P562" s="26"/>
      <c r="Q562" s="26"/>
      <c r="R562" s="26"/>
      <c r="S562" s="26"/>
      <c r="T562" s="26"/>
      <c r="U562" s="26" t="n">
        <f aca="false">J562+K562+L562-M562-N562</f>
        <v>4.87</v>
      </c>
      <c r="V562" s="23"/>
      <c r="W562" s="23"/>
    </row>
    <row r="563" customFormat="false" ht="21.9" hidden="false" customHeight="true" outlineLevel="0" collapsed="false">
      <c r="A563" s="12" t="s">
        <v>1673</v>
      </c>
      <c r="B563" s="22" t="s">
        <v>1674</v>
      </c>
      <c r="C563" s="23" t="s">
        <v>1675</v>
      </c>
      <c r="D563" s="24" t="n">
        <v>4</v>
      </c>
      <c r="E563" s="24" t="n">
        <v>3</v>
      </c>
      <c r="F563" s="23"/>
      <c r="G563" s="23"/>
      <c r="H563" s="25"/>
      <c r="I563" s="22" t="s">
        <v>1483</v>
      </c>
      <c r="J563" s="26" t="n">
        <v>6.43</v>
      </c>
      <c r="K563" s="26"/>
      <c r="L563" s="26"/>
      <c r="M563" s="26"/>
      <c r="N563" s="26"/>
      <c r="O563" s="26"/>
      <c r="P563" s="26"/>
      <c r="Q563" s="26"/>
      <c r="R563" s="26"/>
      <c r="S563" s="26"/>
      <c r="T563" s="26"/>
      <c r="U563" s="26" t="n">
        <f aca="false">J563+K563+L563-M563-N563</f>
        <v>6.43</v>
      </c>
      <c r="V563" s="23"/>
      <c r="W563" s="23"/>
    </row>
    <row r="564" customFormat="false" ht="21.9" hidden="false" customHeight="true" outlineLevel="0" collapsed="false">
      <c r="A564" s="12" t="s">
        <v>1676</v>
      </c>
      <c r="B564" s="22" t="s">
        <v>1677</v>
      </c>
      <c r="C564" s="23" t="s">
        <v>1678</v>
      </c>
      <c r="D564" s="24" t="n">
        <v>1</v>
      </c>
      <c r="E564" s="24" t="n">
        <v>1</v>
      </c>
      <c r="F564" s="23"/>
      <c r="G564" s="23"/>
      <c r="H564" s="25"/>
      <c r="I564" s="22" t="s">
        <v>1483</v>
      </c>
      <c r="J564" s="26" t="n">
        <v>3.04</v>
      </c>
      <c r="K564" s="26"/>
      <c r="L564" s="26"/>
      <c r="M564" s="26"/>
      <c r="N564" s="26"/>
      <c r="O564" s="26"/>
      <c r="P564" s="26"/>
      <c r="Q564" s="26"/>
      <c r="R564" s="26"/>
      <c r="S564" s="26"/>
      <c r="T564" s="26"/>
      <c r="U564" s="26" t="n">
        <f aca="false">J564+K564+L564-M564-N564</f>
        <v>3.04</v>
      </c>
      <c r="V564" s="23"/>
      <c r="W564" s="23"/>
    </row>
    <row r="565" customFormat="false" ht="21.9" hidden="false" customHeight="true" outlineLevel="0" collapsed="false">
      <c r="A565" s="12" t="s">
        <v>1679</v>
      </c>
      <c r="B565" s="22" t="s">
        <v>1680</v>
      </c>
      <c r="C565" s="23" t="s">
        <v>1681</v>
      </c>
      <c r="D565" s="24" t="n">
        <v>4</v>
      </c>
      <c r="E565" s="24" t="n">
        <v>3</v>
      </c>
      <c r="F565" s="23"/>
      <c r="G565" s="23"/>
      <c r="H565" s="25"/>
      <c r="I565" s="22" t="s">
        <v>1483</v>
      </c>
      <c r="J565" s="26" t="n">
        <v>8.14</v>
      </c>
      <c r="K565" s="26"/>
      <c r="L565" s="26" t="n">
        <v>4.6</v>
      </c>
      <c r="M565" s="26"/>
      <c r="N565" s="26"/>
      <c r="O565" s="26"/>
      <c r="P565" s="26"/>
      <c r="Q565" s="26"/>
      <c r="R565" s="26"/>
      <c r="S565" s="26"/>
      <c r="T565" s="26"/>
      <c r="U565" s="26" t="n">
        <f aca="false">J565+K565+L565-M565-N565</f>
        <v>12.74</v>
      </c>
      <c r="V565" s="23"/>
      <c r="W565" s="23"/>
    </row>
    <row r="566" customFormat="false" ht="21.9" hidden="false" customHeight="true" outlineLevel="0" collapsed="false">
      <c r="A566" s="12" t="s">
        <v>1682</v>
      </c>
      <c r="B566" s="22" t="s">
        <v>1683</v>
      </c>
      <c r="C566" s="23" t="s">
        <v>1684</v>
      </c>
      <c r="D566" s="24" t="n">
        <v>2</v>
      </c>
      <c r="E566" s="24" t="n">
        <v>2</v>
      </c>
      <c r="F566" s="23"/>
      <c r="G566" s="23"/>
      <c r="H566" s="25"/>
      <c r="I566" s="22" t="s">
        <v>1483</v>
      </c>
      <c r="J566" s="26" t="n">
        <v>1.67</v>
      </c>
      <c r="K566" s="26"/>
      <c r="L566" s="26"/>
      <c r="M566" s="26"/>
      <c r="N566" s="26"/>
      <c r="O566" s="26"/>
      <c r="P566" s="26"/>
      <c r="Q566" s="26"/>
      <c r="R566" s="26"/>
      <c r="S566" s="26"/>
      <c r="T566" s="26"/>
      <c r="U566" s="26" t="n">
        <f aca="false">J566+K566+L566-M566-N566</f>
        <v>1.67</v>
      </c>
      <c r="V566" s="23"/>
      <c r="W566" s="23"/>
    </row>
    <row r="567" customFormat="false" ht="21.9" hidden="false" customHeight="true" outlineLevel="0" collapsed="false">
      <c r="A567" s="12" t="s">
        <v>1685</v>
      </c>
      <c r="B567" s="22" t="s">
        <v>1686</v>
      </c>
      <c r="C567" s="23" t="s">
        <v>527</v>
      </c>
      <c r="D567" s="24" t="n">
        <v>4</v>
      </c>
      <c r="E567" s="24" t="n">
        <v>4</v>
      </c>
      <c r="F567" s="23"/>
      <c r="G567" s="23"/>
      <c r="H567" s="25"/>
      <c r="I567" s="22" t="s">
        <v>1483</v>
      </c>
      <c r="J567" s="26" t="n">
        <v>4.97</v>
      </c>
      <c r="K567" s="26"/>
      <c r="L567" s="26"/>
      <c r="M567" s="26"/>
      <c r="N567" s="26"/>
      <c r="O567" s="26"/>
      <c r="P567" s="26"/>
      <c r="Q567" s="26"/>
      <c r="R567" s="26"/>
      <c r="S567" s="26"/>
      <c r="T567" s="26"/>
      <c r="U567" s="26" t="n">
        <f aca="false">J567+K567+L567-M567-N567</f>
        <v>4.97</v>
      </c>
      <c r="V567" s="23"/>
      <c r="W567" s="23"/>
    </row>
    <row r="568" customFormat="false" ht="21.9" hidden="false" customHeight="true" outlineLevel="0" collapsed="false">
      <c r="A568" s="12" t="s">
        <v>1687</v>
      </c>
      <c r="B568" s="22" t="s">
        <v>1688</v>
      </c>
      <c r="C568" s="23" t="s">
        <v>1689</v>
      </c>
      <c r="D568" s="24" t="n">
        <v>3</v>
      </c>
      <c r="E568" s="24" t="n">
        <v>2</v>
      </c>
      <c r="F568" s="23"/>
      <c r="G568" s="23"/>
      <c r="H568" s="25"/>
      <c r="I568" s="22" t="s">
        <v>1483</v>
      </c>
      <c r="J568" s="26" t="n">
        <v>8.1</v>
      </c>
      <c r="K568" s="26"/>
      <c r="L568" s="26"/>
      <c r="M568" s="26"/>
      <c r="N568" s="26"/>
      <c r="O568" s="26"/>
      <c r="P568" s="26"/>
      <c r="Q568" s="26"/>
      <c r="R568" s="26"/>
      <c r="S568" s="26"/>
      <c r="T568" s="26"/>
      <c r="U568" s="26" t="n">
        <f aca="false">J568+K568+L568-M568-N568</f>
        <v>8.1</v>
      </c>
      <c r="V568" s="23"/>
      <c r="W568" s="23"/>
    </row>
    <row r="569" customFormat="false" ht="21.9" hidden="false" customHeight="true" outlineLevel="0" collapsed="false">
      <c r="A569" s="12" t="s">
        <v>1690</v>
      </c>
      <c r="B569" s="22" t="s">
        <v>1691</v>
      </c>
      <c r="C569" s="23" t="s">
        <v>1692</v>
      </c>
      <c r="D569" s="24" t="n">
        <v>4</v>
      </c>
      <c r="E569" s="24" t="n">
        <v>4</v>
      </c>
      <c r="F569" s="23"/>
      <c r="G569" s="23"/>
      <c r="H569" s="25"/>
      <c r="I569" s="22" t="s">
        <v>1483</v>
      </c>
      <c r="J569" s="26" t="n">
        <v>3.92</v>
      </c>
      <c r="K569" s="26"/>
      <c r="L569" s="26" t="n">
        <v>2.23</v>
      </c>
      <c r="M569" s="26"/>
      <c r="N569" s="26"/>
      <c r="O569" s="26"/>
      <c r="P569" s="26"/>
      <c r="Q569" s="26"/>
      <c r="R569" s="26"/>
      <c r="S569" s="26"/>
      <c r="T569" s="26"/>
      <c r="U569" s="26" t="n">
        <f aca="false">J569+K569+L569-M569-N569</f>
        <v>6.15</v>
      </c>
      <c r="V569" s="23"/>
      <c r="W569" s="23"/>
    </row>
    <row r="570" customFormat="false" ht="21.9" hidden="false" customHeight="true" outlineLevel="0" collapsed="false">
      <c r="A570" s="12" t="s">
        <v>1693</v>
      </c>
      <c r="B570" s="22" t="s">
        <v>1694</v>
      </c>
      <c r="C570" s="23" t="s">
        <v>1695</v>
      </c>
      <c r="D570" s="24" t="n">
        <v>4</v>
      </c>
      <c r="E570" s="24" t="n">
        <v>3</v>
      </c>
      <c r="F570" s="23"/>
      <c r="G570" s="23"/>
      <c r="H570" s="25"/>
      <c r="I570" s="22" t="s">
        <v>1483</v>
      </c>
      <c r="J570" s="26" t="n">
        <v>4.49</v>
      </c>
      <c r="K570" s="26"/>
      <c r="L570" s="26"/>
      <c r="M570" s="26"/>
      <c r="N570" s="26"/>
      <c r="O570" s="26"/>
      <c r="P570" s="26"/>
      <c r="Q570" s="26"/>
      <c r="R570" s="26"/>
      <c r="S570" s="26"/>
      <c r="T570" s="26"/>
      <c r="U570" s="26" t="n">
        <f aca="false">J570+K570+L570-M570-N570</f>
        <v>4.49</v>
      </c>
      <c r="V570" s="23"/>
      <c r="W570" s="23"/>
    </row>
    <row r="571" customFormat="false" ht="21.9" hidden="false" customHeight="true" outlineLevel="0" collapsed="false">
      <c r="A571" s="12" t="s">
        <v>1696</v>
      </c>
      <c r="B571" s="22" t="s">
        <v>1697</v>
      </c>
      <c r="C571" s="23" t="s">
        <v>1698</v>
      </c>
      <c r="D571" s="24" t="n">
        <v>1</v>
      </c>
      <c r="E571" s="12"/>
      <c r="F571" s="23"/>
      <c r="G571" s="23"/>
      <c r="H571" s="25"/>
      <c r="I571" s="22" t="s">
        <v>1483</v>
      </c>
      <c r="J571" s="26" t="n">
        <v>2.61</v>
      </c>
      <c r="K571" s="26"/>
      <c r="L571" s="26"/>
      <c r="M571" s="26"/>
      <c r="N571" s="26"/>
      <c r="O571" s="26"/>
      <c r="P571" s="26"/>
      <c r="Q571" s="26"/>
      <c r="R571" s="26"/>
      <c r="S571" s="26"/>
      <c r="T571" s="26"/>
      <c r="U571" s="26" t="n">
        <f aca="false">J571+K571+L571-M571-N571</f>
        <v>2.61</v>
      </c>
      <c r="V571" s="23"/>
      <c r="W571" s="23"/>
    </row>
    <row r="572" customFormat="false" ht="21.9" hidden="false" customHeight="true" outlineLevel="0" collapsed="false">
      <c r="A572" s="12" t="s">
        <v>1699</v>
      </c>
      <c r="B572" s="22" t="s">
        <v>1700</v>
      </c>
      <c r="C572" s="23" t="s">
        <v>1701</v>
      </c>
      <c r="D572" s="24" t="n">
        <v>2</v>
      </c>
      <c r="E572" s="12"/>
      <c r="F572" s="23"/>
      <c r="G572" s="23"/>
      <c r="H572" s="25"/>
      <c r="I572" s="22" t="s">
        <v>1483</v>
      </c>
      <c r="J572" s="26" t="n">
        <v>8.1</v>
      </c>
      <c r="K572" s="26"/>
      <c r="L572" s="26"/>
      <c r="M572" s="26"/>
      <c r="N572" s="26"/>
      <c r="O572" s="26"/>
      <c r="P572" s="26"/>
      <c r="Q572" s="26"/>
      <c r="R572" s="26"/>
      <c r="S572" s="26"/>
      <c r="T572" s="26"/>
      <c r="U572" s="26" t="n">
        <f aca="false">J572+K572+L572-M572-N572</f>
        <v>8.1</v>
      </c>
      <c r="V572" s="23"/>
      <c r="W572" s="23"/>
    </row>
    <row r="573" customFormat="false" ht="21.9" hidden="false" customHeight="true" outlineLevel="0" collapsed="false">
      <c r="A573" s="12" t="s">
        <v>1702</v>
      </c>
      <c r="B573" s="22" t="s">
        <v>1703</v>
      </c>
      <c r="C573" s="23" t="s">
        <v>1704</v>
      </c>
      <c r="D573" s="24" t="n">
        <v>4</v>
      </c>
      <c r="E573" s="24" t="n">
        <v>4</v>
      </c>
      <c r="F573" s="23"/>
      <c r="G573" s="23"/>
      <c r="H573" s="25"/>
      <c r="I573" s="22" t="s">
        <v>1483</v>
      </c>
      <c r="J573" s="26" t="n">
        <v>4.26</v>
      </c>
      <c r="K573" s="26"/>
      <c r="L573" s="26"/>
      <c r="M573" s="26"/>
      <c r="N573" s="26"/>
      <c r="O573" s="26"/>
      <c r="P573" s="26"/>
      <c r="Q573" s="26"/>
      <c r="R573" s="26"/>
      <c r="S573" s="26"/>
      <c r="T573" s="26"/>
      <c r="U573" s="26" t="n">
        <f aca="false">J573+K573+L573-M573-N573</f>
        <v>4.26</v>
      </c>
      <c r="V573" s="23"/>
      <c r="W573" s="23"/>
    </row>
    <row r="574" customFormat="false" ht="21.9" hidden="false" customHeight="true" outlineLevel="0" collapsed="false">
      <c r="A574" s="12" t="s">
        <v>1705</v>
      </c>
      <c r="B574" s="22" t="s">
        <v>1706</v>
      </c>
      <c r="C574" s="23" t="s">
        <v>1707</v>
      </c>
      <c r="D574" s="24" t="n">
        <v>4</v>
      </c>
      <c r="E574" s="24" t="n">
        <v>2</v>
      </c>
      <c r="F574" s="23"/>
      <c r="G574" s="23"/>
      <c r="H574" s="25"/>
      <c r="I574" s="22" t="s">
        <v>1483</v>
      </c>
      <c r="J574" s="26" t="n">
        <v>9.5</v>
      </c>
      <c r="K574" s="26"/>
      <c r="L574" s="26"/>
      <c r="M574" s="26"/>
      <c r="N574" s="26"/>
      <c r="O574" s="26"/>
      <c r="P574" s="26"/>
      <c r="Q574" s="26"/>
      <c r="R574" s="26"/>
      <c r="S574" s="26"/>
      <c r="T574" s="26"/>
      <c r="U574" s="26" t="n">
        <f aca="false">J574+K574+L574-M574-N574</f>
        <v>9.5</v>
      </c>
      <c r="V574" s="23"/>
      <c r="W574" s="23"/>
    </row>
    <row r="575" customFormat="false" ht="21.9" hidden="false" customHeight="true" outlineLevel="0" collapsed="false">
      <c r="A575" s="12" t="s">
        <v>1708</v>
      </c>
      <c r="B575" s="22" t="s">
        <v>1709</v>
      </c>
      <c r="C575" s="23" t="s">
        <v>1710</v>
      </c>
      <c r="D575" s="24" t="n">
        <v>3</v>
      </c>
      <c r="E575" s="24" t="n">
        <v>3</v>
      </c>
      <c r="F575" s="23"/>
      <c r="G575" s="23"/>
      <c r="H575" s="25"/>
      <c r="I575" s="22" t="s">
        <v>1483</v>
      </c>
      <c r="J575" s="26" t="n">
        <v>5.7</v>
      </c>
      <c r="K575" s="26"/>
      <c r="L575" s="26"/>
      <c r="M575" s="26"/>
      <c r="N575" s="26"/>
      <c r="O575" s="26"/>
      <c r="P575" s="26"/>
      <c r="Q575" s="26"/>
      <c r="R575" s="26"/>
      <c r="S575" s="26"/>
      <c r="T575" s="26"/>
      <c r="U575" s="26" t="n">
        <f aca="false">J575+K575+L575-M575-N575</f>
        <v>5.7</v>
      </c>
      <c r="V575" s="23"/>
      <c r="W575" s="23"/>
    </row>
    <row r="576" customFormat="false" ht="21.9" hidden="false" customHeight="true" outlineLevel="0" collapsed="false">
      <c r="A576" s="12" t="s">
        <v>1711</v>
      </c>
      <c r="B576" s="22" t="s">
        <v>1712</v>
      </c>
      <c r="C576" s="23" t="s">
        <v>1713</v>
      </c>
      <c r="D576" s="24" t="n">
        <v>4</v>
      </c>
      <c r="E576" s="24" t="n">
        <v>3</v>
      </c>
      <c r="F576" s="23"/>
      <c r="G576" s="23"/>
      <c r="H576" s="25"/>
      <c r="I576" s="22" t="s">
        <v>1483</v>
      </c>
      <c r="J576" s="26" t="n">
        <v>2.94</v>
      </c>
      <c r="K576" s="26"/>
      <c r="L576" s="26"/>
      <c r="M576" s="26"/>
      <c r="N576" s="26"/>
      <c r="O576" s="26"/>
      <c r="P576" s="26"/>
      <c r="Q576" s="26"/>
      <c r="R576" s="26"/>
      <c r="S576" s="26"/>
      <c r="T576" s="26"/>
      <c r="U576" s="26" t="n">
        <f aca="false">J576+K576+L576-M576-N576</f>
        <v>2.94</v>
      </c>
      <c r="V576" s="23"/>
      <c r="W576" s="23"/>
    </row>
    <row r="577" customFormat="false" ht="21.9" hidden="false" customHeight="true" outlineLevel="0" collapsed="false">
      <c r="A577" s="12" t="s">
        <v>1714</v>
      </c>
      <c r="B577" s="22" t="s">
        <v>1715</v>
      </c>
      <c r="C577" s="23" t="s">
        <v>1716</v>
      </c>
      <c r="D577" s="24" t="n">
        <v>1</v>
      </c>
      <c r="E577" s="12"/>
      <c r="F577" s="23"/>
      <c r="G577" s="23"/>
      <c r="H577" s="25"/>
      <c r="I577" s="22" t="s">
        <v>1483</v>
      </c>
      <c r="J577" s="26" t="n">
        <v>7.84</v>
      </c>
      <c r="K577" s="26"/>
      <c r="L577" s="26"/>
      <c r="M577" s="26"/>
      <c r="N577" s="26"/>
      <c r="O577" s="26"/>
      <c r="P577" s="26"/>
      <c r="Q577" s="26"/>
      <c r="R577" s="26"/>
      <c r="S577" s="26"/>
      <c r="T577" s="26"/>
      <c r="U577" s="26" t="n">
        <f aca="false">J577+K577+L577-M577-N577</f>
        <v>7.84</v>
      </c>
      <c r="V577" s="23"/>
      <c r="W577" s="23"/>
    </row>
    <row r="578" customFormat="false" ht="21.9" hidden="false" customHeight="true" outlineLevel="0" collapsed="false">
      <c r="A578" s="12" t="s">
        <v>1717</v>
      </c>
      <c r="B578" s="22" t="s">
        <v>1718</v>
      </c>
      <c r="C578" s="23" t="s">
        <v>1719</v>
      </c>
      <c r="D578" s="24" t="n">
        <v>4</v>
      </c>
      <c r="E578" s="24" t="n">
        <v>2</v>
      </c>
      <c r="F578" s="23"/>
      <c r="G578" s="23"/>
      <c r="H578" s="25"/>
      <c r="I578" s="22" t="s">
        <v>1483</v>
      </c>
      <c r="J578" s="26" t="n">
        <v>6</v>
      </c>
      <c r="K578" s="26"/>
      <c r="L578" s="26"/>
      <c r="M578" s="26"/>
      <c r="N578" s="26"/>
      <c r="O578" s="26"/>
      <c r="P578" s="26"/>
      <c r="Q578" s="26"/>
      <c r="R578" s="26"/>
      <c r="S578" s="26"/>
      <c r="T578" s="26"/>
      <c r="U578" s="26" t="n">
        <f aca="false">J578+K578+L578-M578-N578</f>
        <v>6</v>
      </c>
      <c r="V578" s="23"/>
      <c r="W578" s="23"/>
    </row>
    <row r="579" customFormat="false" ht="21.9" hidden="false" customHeight="true" outlineLevel="0" collapsed="false">
      <c r="A579" s="12" t="s">
        <v>1720</v>
      </c>
      <c r="B579" s="22" t="s">
        <v>1721</v>
      </c>
      <c r="C579" s="23" t="s">
        <v>1722</v>
      </c>
      <c r="D579" s="24" t="n">
        <v>2</v>
      </c>
      <c r="E579" s="24" t="n">
        <v>1</v>
      </c>
      <c r="F579" s="23"/>
      <c r="G579" s="23"/>
      <c r="H579" s="25"/>
      <c r="I579" s="22" t="s">
        <v>1483</v>
      </c>
      <c r="J579" s="26" t="n">
        <v>2.2</v>
      </c>
      <c r="K579" s="26"/>
      <c r="L579" s="26"/>
      <c r="M579" s="26"/>
      <c r="N579" s="26"/>
      <c r="O579" s="26"/>
      <c r="P579" s="26"/>
      <c r="Q579" s="26"/>
      <c r="R579" s="26"/>
      <c r="S579" s="26"/>
      <c r="T579" s="26"/>
      <c r="U579" s="26" t="n">
        <f aca="false">J579+K579+L579-M579-N579</f>
        <v>2.2</v>
      </c>
      <c r="V579" s="23"/>
      <c r="W579" s="23"/>
    </row>
    <row r="580" customFormat="false" ht="21.9" hidden="false" customHeight="true" outlineLevel="0" collapsed="false">
      <c r="A580" s="12" t="s">
        <v>1723</v>
      </c>
      <c r="B580" s="22" t="s">
        <v>1724</v>
      </c>
      <c r="C580" s="23" t="s">
        <v>1725</v>
      </c>
      <c r="D580" s="24" t="n">
        <v>2</v>
      </c>
      <c r="E580" s="24" t="n">
        <v>2</v>
      </c>
      <c r="F580" s="23"/>
      <c r="G580" s="23"/>
      <c r="H580" s="25"/>
      <c r="I580" s="22" t="s">
        <v>1483</v>
      </c>
      <c r="J580" s="26" t="n">
        <v>9.5</v>
      </c>
      <c r="K580" s="26"/>
      <c r="L580" s="26"/>
      <c r="M580" s="26"/>
      <c r="N580" s="26"/>
      <c r="O580" s="26"/>
      <c r="P580" s="26"/>
      <c r="Q580" s="26"/>
      <c r="R580" s="26"/>
      <c r="S580" s="26"/>
      <c r="T580" s="26"/>
      <c r="U580" s="26" t="n">
        <f aca="false">J580+K580+L580-M580-N580</f>
        <v>9.5</v>
      </c>
      <c r="V580" s="23"/>
      <c r="W580" s="23"/>
    </row>
    <row r="581" customFormat="false" ht="21.9" hidden="false" customHeight="true" outlineLevel="0" collapsed="false">
      <c r="A581" s="12" t="s">
        <v>1726</v>
      </c>
      <c r="B581" s="22" t="s">
        <v>1727</v>
      </c>
      <c r="C581" s="23" t="s">
        <v>1728</v>
      </c>
      <c r="D581" s="24" t="n">
        <v>2</v>
      </c>
      <c r="E581" s="24" t="n">
        <v>2</v>
      </c>
      <c r="F581" s="23"/>
      <c r="G581" s="23"/>
      <c r="H581" s="25"/>
      <c r="I581" s="22" t="s">
        <v>1483</v>
      </c>
      <c r="J581" s="26" t="n">
        <v>1.56</v>
      </c>
      <c r="K581" s="26"/>
      <c r="L581" s="26"/>
      <c r="M581" s="26"/>
      <c r="N581" s="26"/>
      <c r="O581" s="26"/>
      <c r="P581" s="26"/>
      <c r="Q581" s="26"/>
      <c r="R581" s="26"/>
      <c r="S581" s="26"/>
      <c r="T581" s="26"/>
      <c r="U581" s="26" t="n">
        <f aca="false">J581+K581+L581-M581-N581</f>
        <v>1.56</v>
      </c>
      <c r="V581" s="23"/>
      <c r="W581" s="23"/>
    </row>
    <row r="582" customFormat="false" ht="21.9" hidden="false" customHeight="true" outlineLevel="0" collapsed="false">
      <c r="A582" s="12" t="s">
        <v>1729</v>
      </c>
      <c r="B582" s="22" t="s">
        <v>1730</v>
      </c>
      <c r="C582" s="23" t="s">
        <v>1731</v>
      </c>
      <c r="D582" s="24" t="n">
        <v>3</v>
      </c>
      <c r="E582" s="24" t="n">
        <v>2</v>
      </c>
      <c r="F582" s="23"/>
      <c r="G582" s="23"/>
      <c r="H582" s="25"/>
      <c r="I582" s="22" t="s">
        <v>1483</v>
      </c>
      <c r="J582" s="26" t="n">
        <v>2.89</v>
      </c>
      <c r="K582" s="26"/>
      <c r="L582" s="26"/>
      <c r="M582" s="26"/>
      <c r="N582" s="26"/>
      <c r="O582" s="26"/>
      <c r="P582" s="26"/>
      <c r="Q582" s="26"/>
      <c r="R582" s="26"/>
      <c r="S582" s="26"/>
      <c r="T582" s="26"/>
      <c r="U582" s="26" t="n">
        <f aca="false">J582+K582+L582-M582-N582</f>
        <v>2.89</v>
      </c>
      <c r="V582" s="23"/>
      <c r="W582" s="23"/>
    </row>
    <row r="583" customFormat="false" ht="21.9" hidden="false" customHeight="true" outlineLevel="0" collapsed="false">
      <c r="A583" s="12" t="s">
        <v>1732</v>
      </c>
      <c r="B583" s="22" t="s">
        <v>1733</v>
      </c>
      <c r="C583" s="32" t="s">
        <v>1734</v>
      </c>
      <c r="D583" s="24" t="n">
        <v>1</v>
      </c>
      <c r="E583" s="12"/>
      <c r="F583" s="23"/>
      <c r="G583" s="23"/>
      <c r="H583" s="25"/>
      <c r="I583" s="22" t="s">
        <v>1483</v>
      </c>
      <c r="J583" s="26" t="n">
        <v>3.99</v>
      </c>
      <c r="K583" s="26"/>
      <c r="L583" s="26"/>
      <c r="M583" s="26"/>
      <c r="N583" s="26"/>
      <c r="O583" s="26"/>
      <c r="P583" s="26"/>
      <c r="Q583" s="26"/>
      <c r="R583" s="26"/>
      <c r="S583" s="26"/>
      <c r="T583" s="26"/>
      <c r="U583" s="26" t="n">
        <f aca="false">J583+K583+L583-M583-N583</f>
        <v>3.99</v>
      </c>
      <c r="V583" s="23"/>
      <c r="W583" s="23" t="s">
        <v>1735</v>
      </c>
    </row>
    <row r="584" customFormat="false" ht="21.9" hidden="false" customHeight="true" outlineLevel="0" collapsed="false">
      <c r="A584" s="35" t="s">
        <v>1736</v>
      </c>
      <c r="B584" s="36" t="s">
        <v>1737</v>
      </c>
      <c r="C584" s="37" t="s">
        <v>1738</v>
      </c>
      <c r="D584" s="38" t="n">
        <v>3</v>
      </c>
      <c r="E584" s="38" t="n">
        <v>3</v>
      </c>
      <c r="F584" s="37"/>
      <c r="G584" s="37"/>
      <c r="H584" s="39"/>
      <c r="I584" s="36" t="s">
        <v>1483</v>
      </c>
      <c r="J584" s="40" t="n">
        <v>5.12</v>
      </c>
      <c r="K584" s="40"/>
      <c r="L584" s="40"/>
      <c r="M584" s="40"/>
      <c r="N584" s="40"/>
      <c r="O584" s="40"/>
      <c r="P584" s="40"/>
      <c r="Q584" s="40"/>
      <c r="R584" s="40"/>
      <c r="S584" s="40"/>
      <c r="T584" s="40"/>
      <c r="U584" s="40" t="n">
        <f aca="false">J584+K584+L584-M584-N584</f>
        <v>5.12</v>
      </c>
      <c r="V584" s="37"/>
      <c r="W584" s="37"/>
    </row>
    <row r="585" customFormat="false" ht="21" hidden="false" customHeight="true" outlineLevel="0" collapsed="false">
      <c r="A585" s="41"/>
      <c r="B585" s="41"/>
      <c r="C585" s="42" t="s">
        <v>1739</v>
      </c>
      <c r="D585" s="43" t="n">
        <v>1</v>
      </c>
      <c r="E585" s="41" t="n">
        <v>1</v>
      </c>
      <c r="F585" s="44"/>
      <c r="G585" s="45"/>
      <c r="H585" s="46"/>
      <c r="I585" s="41" t="s">
        <v>1740</v>
      </c>
      <c r="J585" s="41" t="n">
        <v>7.66</v>
      </c>
      <c r="K585" s="41"/>
      <c r="L585" s="41"/>
      <c r="M585" s="41"/>
      <c r="N585" s="47" t="n">
        <v>3.66</v>
      </c>
      <c r="O585" s="41"/>
      <c r="P585" s="41"/>
      <c r="Q585" s="41"/>
      <c r="R585" s="41"/>
      <c r="S585" s="41"/>
      <c r="T585" s="41"/>
      <c r="U585" s="41" t="n">
        <v>4</v>
      </c>
      <c r="V585" s="41"/>
      <c r="W585" s="41"/>
    </row>
    <row r="586" customFormat="false" ht="22" hidden="false" customHeight="true" outlineLevel="0" collapsed="false">
      <c r="A586" s="41"/>
      <c r="B586" s="41"/>
      <c r="C586" s="41"/>
      <c r="D586" s="48"/>
      <c r="E586" s="41"/>
      <c r="F586" s="41"/>
      <c r="G586" s="41"/>
      <c r="H586" s="46"/>
      <c r="I586" s="41"/>
      <c r="J586" s="41" t="n">
        <f aca="false">SUM(J499:J585)</f>
        <v>593.28</v>
      </c>
      <c r="K586" s="41"/>
      <c r="L586" s="41" t="n">
        <f aca="false">SUM(L499:L585)</f>
        <v>15.7</v>
      </c>
      <c r="M586" s="41"/>
      <c r="N586" s="47" t="n">
        <f aca="false">SUM(N499:N585)</f>
        <v>5.29</v>
      </c>
      <c r="O586" s="41"/>
      <c r="P586" s="41"/>
      <c r="Q586" s="41"/>
      <c r="R586" s="41"/>
      <c r="S586" s="41"/>
      <c r="T586" s="41"/>
      <c r="U586" s="41" t="n">
        <f aca="false">SUM(U499:U585)</f>
        <v>603.69</v>
      </c>
      <c r="V586" s="41"/>
      <c r="W586" s="41"/>
    </row>
  </sheetData>
  <autoFilter ref="A6:W586"/>
  <mergeCells count="12">
    <mergeCell ref="A1:W2"/>
    <mergeCell ref="A3:W3"/>
    <mergeCell ref="A4:F4"/>
    <mergeCell ref="I4:W4"/>
    <mergeCell ref="A5:A6"/>
    <mergeCell ref="B5:B6"/>
    <mergeCell ref="C5:C6"/>
    <mergeCell ref="F5:F6"/>
    <mergeCell ref="G5:G6"/>
    <mergeCell ref="I5:I6"/>
    <mergeCell ref="J5:U5"/>
    <mergeCell ref="W5:W6"/>
  </mergeCells>
  <printOptions headings="false" gridLines="false" gridLinesSet="true" horizontalCentered="false" verticalCentered="false"/>
  <pageMargins left="0.0784722222222222" right="0.550694444444445" top="0.275" bottom="0.15694444444444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P20" activeCellId="0" sqref="P20"/>
    </sheetView>
  </sheetViews>
  <sheetFormatPr defaultColWidth="9.09375" defaultRowHeight="12.75" zeroHeight="false" outlineLevelRow="0" outlineLevelCol="0"/>
  <cols>
    <col collapsed="false" customWidth="true" hidden="false" outlineLevel="0" max="1" min="1" style="49" width="6.99"/>
    <col collapsed="false" customWidth="true" hidden="true" outlineLevel="0" max="2" min="2" style="50" width="23.33"/>
    <col collapsed="false" customWidth="true" hidden="false" outlineLevel="0" max="3" min="3" style="50" width="6.99"/>
    <col collapsed="false" customWidth="true" hidden="false" outlineLevel="0" max="4" min="4" style="50" width="12.09"/>
    <col collapsed="false" customWidth="true" hidden="false" outlineLevel="0" max="6" min="5" style="50" width="6.66"/>
    <col collapsed="false" customWidth="true" hidden="false" outlineLevel="0" max="9" min="7" style="50" width="7.66"/>
    <col collapsed="false" customWidth="true" hidden="false" outlineLevel="0" max="10" min="10" style="50" width="9.33"/>
    <col collapsed="false" customWidth="true" hidden="false" outlineLevel="0" max="16" min="11" style="50" width="7.66"/>
    <col collapsed="false" customWidth="true" hidden="false" outlineLevel="0" max="17" min="17" style="50" width="11.54"/>
    <col collapsed="false" customWidth="true" hidden="false" outlineLevel="0" max="18" min="18" style="50" width="10.43"/>
    <col collapsed="false" customWidth="true" hidden="false" outlineLevel="0" max="25" min="20" style="0" width="10.99"/>
  </cols>
  <sheetData>
    <row r="1" customFormat="false" ht="17.1" hidden="false" customHeight="true" outlineLevel="0" collapsed="false">
      <c r="A1" s="51" t="s">
        <v>1741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</row>
    <row r="2" customFormat="false" ht="21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</row>
    <row r="3" customFormat="false" ht="21" hidden="false" customHeight="true" outlineLevel="0" collapsed="false">
      <c r="A3" s="52" t="s">
        <v>3</v>
      </c>
      <c r="B3" s="10" t="s">
        <v>4</v>
      </c>
      <c r="C3" s="10" t="s">
        <v>8</v>
      </c>
      <c r="D3" s="15" t="s">
        <v>9</v>
      </c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53" t="s">
        <v>1742</v>
      </c>
    </row>
    <row r="4" customFormat="false" ht="79.95" hidden="false" customHeight="true" outlineLevel="0" collapsed="false">
      <c r="A4" s="52"/>
      <c r="B4" s="10"/>
      <c r="C4" s="10"/>
      <c r="D4" s="54" t="s">
        <v>14</v>
      </c>
      <c r="E4" s="55" t="s">
        <v>11</v>
      </c>
      <c r="F4" s="55" t="s">
        <v>1743</v>
      </c>
      <c r="G4" s="56" t="s">
        <v>15</v>
      </c>
      <c r="H4" s="57" t="s">
        <v>16</v>
      </c>
      <c r="I4" s="57" t="s">
        <v>17</v>
      </c>
      <c r="J4" s="57" t="s">
        <v>18</v>
      </c>
      <c r="K4" s="57" t="s">
        <v>19</v>
      </c>
      <c r="L4" s="57" t="s">
        <v>20</v>
      </c>
      <c r="M4" s="57" t="s">
        <v>21</v>
      </c>
      <c r="N4" s="57" t="s">
        <v>22</v>
      </c>
      <c r="O4" s="57" t="s">
        <v>1744</v>
      </c>
      <c r="P4" s="58" t="s">
        <v>24</v>
      </c>
      <c r="Q4" s="57" t="s">
        <v>25</v>
      </c>
      <c r="R4" s="53"/>
    </row>
    <row r="5" s="65" customFormat="true" ht="25.05" hidden="false" customHeight="true" outlineLevel="0" collapsed="false">
      <c r="A5" s="24" t="n">
        <v>1</v>
      </c>
      <c r="B5" s="59"/>
      <c r="C5" s="60" t="s">
        <v>1745</v>
      </c>
      <c r="D5" s="61" t="n">
        <v>366.41</v>
      </c>
      <c r="E5" s="62" t="n">
        <v>113</v>
      </c>
      <c r="F5" s="62" t="n">
        <v>86</v>
      </c>
      <c r="G5" s="63" t="n">
        <v>0</v>
      </c>
      <c r="H5" s="63" t="n">
        <v>42.11</v>
      </c>
      <c r="I5" s="63" t="n">
        <v>10.37</v>
      </c>
      <c r="J5" s="63" t="n">
        <v>0</v>
      </c>
      <c r="K5" s="63" t="n">
        <v>0</v>
      </c>
      <c r="L5" s="63" t="n">
        <v>0</v>
      </c>
      <c r="M5" s="63" t="n">
        <v>0</v>
      </c>
      <c r="N5" s="63" t="n">
        <v>0</v>
      </c>
      <c r="O5" s="63" t="n">
        <v>0</v>
      </c>
      <c r="P5" s="63" t="n">
        <v>0</v>
      </c>
      <c r="Q5" s="63" t="n">
        <f aca="false">D5+G5+H5-I5-J5</f>
        <v>398.15</v>
      </c>
      <c r="R5" s="64"/>
      <c r="T5" s="0"/>
      <c r="U5" s="0"/>
      <c r="V5" s="0"/>
      <c r="W5" s="0"/>
      <c r="X5" s="0"/>
      <c r="Y5" s="0"/>
    </row>
    <row r="6" s="65" customFormat="true" ht="25.05" hidden="false" customHeight="true" outlineLevel="0" collapsed="false">
      <c r="A6" s="24" t="n">
        <v>2</v>
      </c>
      <c r="B6" s="66"/>
      <c r="C6" s="60" t="s">
        <v>1746</v>
      </c>
      <c r="D6" s="63" t="n">
        <v>195.11</v>
      </c>
      <c r="E6" s="62" t="n">
        <v>93</v>
      </c>
      <c r="F6" s="62" t="n">
        <v>68</v>
      </c>
      <c r="G6" s="63" t="n">
        <v>0</v>
      </c>
      <c r="H6" s="63" t="n">
        <v>2.83</v>
      </c>
      <c r="I6" s="63" t="n">
        <v>0</v>
      </c>
      <c r="J6" s="63" t="n">
        <v>0</v>
      </c>
      <c r="K6" s="63" t="n">
        <v>0</v>
      </c>
      <c r="L6" s="63" t="n">
        <v>0</v>
      </c>
      <c r="M6" s="63" t="n">
        <v>0</v>
      </c>
      <c r="N6" s="63" t="n">
        <v>0</v>
      </c>
      <c r="O6" s="63" t="n">
        <v>0</v>
      </c>
      <c r="P6" s="63" t="n">
        <v>0</v>
      </c>
      <c r="Q6" s="63" t="n">
        <v>197.54</v>
      </c>
      <c r="R6" s="64"/>
      <c r="T6" s="0"/>
      <c r="U6" s="0"/>
      <c r="V6" s="0"/>
      <c r="W6" s="0"/>
      <c r="X6" s="0"/>
      <c r="Y6" s="0"/>
    </row>
    <row r="7" s="65" customFormat="true" ht="25.05" hidden="false" customHeight="true" outlineLevel="0" collapsed="false">
      <c r="A7" s="24" t="n">
        <v>3</v>
      </c>
      <c r="B7" s="66"/>
      <c r="C7" s="60" t="s">
        <v>1747</v>
      </c>
      <c r="D7" s="63" t="n">
        <v>270.62</v>
      </c>
      <c r="E7" s="62" t="n">
        <v>111</v>
      </c>
      <c r="F7" s="62" t="n">
        <v>84</v>
      </c>
      <c r="G7" s="63" t="n">
        <v>0</v>
      </c>
      <c r="H7" s="63" t="n">
        <v>18.22</v>
      </c>
      <c r="I7" s="63" t="n">
        <v>1.77</v>
      </c>
      <c r="J7" s="63" t="n">
        <v>0</v>
      </c>
      <c r="K7" s="63" t="n">
        <v>0</v>
      </c>
      <c r="L7" s="63" t="n">
        <v>0</v>
      </c>
      <c r="M7" s="63" t="n">
        <v>0</v>
      </c>
      <c r="N7" s="63" t="n">
        <v>0</v>
      </c>
      <c r="O7" s="63" t="n">
        <v>0</v>
      </c>
      <c r="P7" s="63" t="n">
        <v>0</v>
      </c>
      <c r="Q7" s="63" t="n">
        <v>287.07</v>
      </c>
      <c r="R7" s="67"/>
      <c r="T7" s="0"/>
      <c r="U7" s="0"/>
      <c r="V7" s="0"/>
      <c r="W7" s="0"/>
      <c r="X7" s="0"/>
      <c r="Y7" s="0"/>
    </row>
    <row r="8" s="65" customFormat="true" ht="25.05" hidden="false" customHeight="true" outlineLevel="0" collapsed="false">
      <c r="A8" s="24" t="n">
        <v>4</v>
      </c>
      <c r="B8" s="66"/>
      <c r="C8" s="60" t="s">
        <v>1748</v>
      </c>
      <c r="D8" s="63" t="n">
        <v>324.47</v>
      </c>
      <c r="E8" s="62" t="n">
        <v>162</v>
      </c>
      <c r="F8" s="62" t="n">
        <v>138</v>
      </c>
      <c r="G8" s="63" t="n">
        <v>3.97</v>
      </c>
      <c r="H8" s="63" t="n">
        <v>8.12</v>
      </c>
      <c r="I8" s="63" t="n">
        <v>1.4</v>
      </c>
      <c r="J8" s="63" t="n">
        <v>0</v>
      </c>
      <c r="K8" s="63" t="n">
        <v>0</v>
      </c>
      <c r="L8" s="63" t="n">
        <v>0</v>
      </c>
      <c r="M8" s="63" t="n">
        <v>0</v>
      </c>
      <c r="N8" s="63" t="n">
        <v>0</v>
      </c>
      <c r="O8" s="63" t="n">
        <v>0</v>
      </c>
      <c r="P8" s="63" t="n">
        <v>0</v>
      </c>
      <c r="Q8" s="63" t="n">
        <v>335.16</v>
      </c>
      <c r="R8" s="67"/>
    </row>
    <row r="9" s="65" customFormat="true" ht="25.05" hidden="false" customHeight="true" outlineLevel="0" collapsed="false">
      <c r="A9" s="24" t="n">
        <v>5</v>
      </c>
      <c r="B9" s="66"/>
      <c r="C9" s="60" t="s">
        <v>1749</v>
      </c>
      <c r="D9" s="63" t="n">
        <v>337.55</v>
      </c>
      <c r="E9" s="62" t="n">
        <v>137</v>
      </c>
      <c r="F9" s="62" t="n">
        <v>97</v>
      </c>
      <c r="G9" s="63" t="n">
        <v>17.2</v>
      </c>
      <c r="H9" s="63" t="n">
        <v>7.6</v>
      </c>
      <c r="I9" s="63" t="n">
        <v>0</v>
      </c>
      <c r="J9" s="63" t="n">
        <v>0</v>
      </c>
      <c r="K9" s="63" t="n">
        <v>0</v>
      </c>
      <c r="L9" s="63" t="n">
        <v>0</v>
      </c>
      <c r="M9" s="63" t="n">
        <v>0</v>
      </c>
      <c r="N9" s="63" t="n">
        <v>0</v>
      </c>
      <c r="O9" s="63" t="n">
        <v>0</v>
      </c>
      <c r="P9" s="63" t="n">
        <v>0</v>
      </c>
      <c r="Q9" s="63" t="n">
        <f aca="false">D9+G9+H9-I9-J9</f>
        <v>362.35</v>
      </c>
      <c r="R9" s="67"/>
    </row>
    <row r="10" s="71" customFormat="true" ht="25.05" hidden="false" customHeight="true" outlineLevel="0" collapsed="false">
      <c r="A10" s="24" t="n">
        <v>6</v>
      </c>
      <c r="B10" s="68"/>
      <c r="C10" s="69" t="s">
        <v>1750</v>
      </c>
      <c r="D10" s="63" t="n">
        <v>359.76</v>
      </c>
      <c r="E10" s="62" t="n">
        <v>121</v>
      </c>
      <c r="F10" s="62" t="n">
        <v>95</v>
      </c>
      <c r="G10" s="63" t="n">
        <v>0</v>
      </c>
      <c r="H10" s="63" t="n">
        <v>10.4</v>
      </c>
      <c r="I10" s="63" t="n">
        <v>1.04</v>
      </c>
      <c r="J10" s="63" t="n">
        <v>0</v>
      </c>
      <c r="K10" s="63" t="n">
        <v>0</v>
      </c>
      <c r="L10" s="63" t="n">
        <v>0</v>
      </c>
      <c r="M10" s="63" t="n">
        <v>0</v>
      </c>
      <c r="N10" s="63" t="n">
        <v>0</v>
      </c>
      <c r="O10" s="63" t="n">
        <v>0</v>
      </c>
      <c r="P10" s="63" t="n">
        <v>0</v>
      </c>
      <c r="Q10" s="63" t="n">
        <f aca="false">D10+G10+H10-I10-J10</f>
        <v>369.12</v>
      </c>
      <c r="R10" s="70"/>
    </row>
    <row r="11" s="2" customFormat="true" ht="25.05" hidden="false" customHeight="true" outlineLevel="0" collapsed="false">
      <c r="A11" s="24" t="n">
        <v>7</v>
      </c>
      <c r="B11" s="12"/>
      <c r="C11" s="72" t="s">
        <v>1751</v>
      </c>
      <c r="D11" s="63" t="n">
        <v>341.66</v>
      </c>
      <c r="E11" s="62" t="n">
        <v>82</v>
      </c>
      <c r="F11" s="62" t="n">
        <v>64</v>
      </c>
      <c r="G11" s="63" t="n">
        <v>0</v>
      </c>
      <c r="H11" s="63" t="n">
        <v>18.39</v>
      </c>
      <c r="I11" s="63" t="n">
        <v>0</v>
      </c>
      <c r="J11" s="63" t="n">
        <v>0</v>
      </c>
      <c r="K11" s="63" t="n">
        <v>0</v>
      </c>
      <c r="L11" s="63" t="n">
        <v>0</v>
      </c>
      <c r="M11" s="63" t="n">
        <v>0</v>
      </c>
      <c r="N11" s="63" t="n">
        <v>0</v>
      </c>
      <c r="O11" s="63" t="n">
        <v>0</v>
      </c>
      <c r="P11" s="63" t="n">
        <v>0</v>
      </c>
      <c r="Q11" s="63" t="n">
        <f aca="false">D11+G11+H11-I11-J11</f>
        <v>360.05</v>
      </c>
      <c r="R11" s="73"/>
    </row>
    <row r="12" s="2" customFormat="true" ht="25.05" hidden="false" customHeight="true" outlineLevel="0" collapsed="false">
      <c r="A12" s="24" t="n">
        <v>8</v>
      </c>
      <c r="B12" s="12"/>
      <c r="C12" s="72" t="s">
        <v>1752</v>
      </c>
      <c r="D12" s="63" t="n">
        <v>547.64</v>
      </c>
      <c r="E12" s="62" t="n">
        <v>177</v>
      </c>
      <c r="F12" s="62" t="n">
        <v>119</v>
      </c>
      <c r="G12" s="63" t="n">
        <v>0</v>
      </c>
      <c r="H12" s="63" t="n">
        <v>16.66</v>
      </c>
      <c r="I12" s="63" t="n">
        <v>0</v>
      </c>
      <c r="J12" s="63" t="n">
        <v>184.41</v>
      </c>
      <c r="K12" s="63" t="n">
        <v>0</v>
      </c>
      <c r="L12" s="63" t="n">
        <v>0</v>
      </c>
      <c r="M12" s="63" t="n">
        <v>0</v>
      </c>
      <c r="N12" s="63" t="n">
        <v>184.07</v>
      </c>
      <c r="O12" s="63" t="n">
        <v>0</v>
      </c>
      <c r="P12" s="63" t="n">
        <v>0</v>
      </c>
      <c r="Q12" s="63" t="n">
        <f aca="false">D12+G12+H12-I12-J12</f>
        <v>379.89</v>
      </c>
      <c r="R12" s="73"/>
    </row>
    <row r="13" s="2" customFormat="true" ht="25.05" hidden="false" customHeight="true" outlineLevel="0" collapsed="false">
      <c r="A13" s="24" t="n">
        <v>9</v>
      </c>
      <c r="B13" s="12"/>
      <c r="C13" s="72" t="s">
        <v>1753</v>
      </c>
      <c r="D13" s="74" t="n">
        <v>614.37</v>
      </c>
      <c r="E13" s="62" t="n">
        <v>269</v>
      </c>
      <c r="F13" s="62" t="n">
        <v>204</v>
      </c>
      <c r="G13" s="63" t="n">
        <v>0</v>
      </c>
      <c r="H13" s="26" t="n">
        <v>13.48</v>
      </c>
      <c r="I13" s="63" t="n">
        <v>1.28</v>
      </c>
      <c r="J13" s="26" t="n">
        <v>0</v>
      </c>
      <c r="K13" s="26" t="n">
        <v>0</v>
      </c>
      <c r="L13" s="26" t="n">
        <v>0</v>
      </c>
      <c r="M13" s="26" t="n">
        <v>0</v>
      </c>
      <c r="N13" s="26" t="n">
        <v>0</v>
      </c>
      <c r="O13" s="26" t="n">
        <v>0</v>
      </c>
      <c r="P13" s="26" t="n">
        <v>0</v>
      </c>
      <c r="Q13" s="63" t="n">
        <f aca="false">D13+G13+H13-I13-J13</f>
        <v>626.57</v>
      </c>
      <c r="R13" s="73"/>
    </row>
    <row r="14" s="2" customFormat="true" ht="25.05" hidden="false" customHeight="true" outlineLevel="0" collapsed="false">
      <c r="A14" s="24" t="n">
        <v>10</v>
      </c>
      <c r="B14" s="12"/>
      <c r="C14" s="72" t="s">
        <v>1754</v>
      </c>
      <c r="D14" s="63" t="n">
        <v>561.02</v>
      </c>
      <c r="E14" s="62" t="n">
        <v>247</v>
      </c>
      <c r="F14" s="62" t="n">
        <v>203</v>
      </c>
      <c r="G14" s="63" t="n">
        <v>25</v>
      </c>
      <c r="H14" s="63" t="n">
        <v>19.82</v>
      </c>
      <c r="I14" s="63" t="n">
        <v>5.12</v>
      </c>
      <c r="J14" s="63" t="n">
        <v>0</v>
      </c>
      <c r="K14" s="63" t="n">
        <v>0</v>
      </c>
      <c r="L14" s="63" t="n">
        <v>0</v>
      </c>
      <c r="M14" s="63" t="n">
        <v>0</v>
      </c>
      <c r="N14" s="63" t="n">
        <v>0</v>
      </c>
      <c r="O14" s="63" t="n">
        <v>0</v>
      </c>
      <c r="P14" s="63" t="n">
        <v>0</v>
      </c>
      <c r="Q14" s="63" t="n">
        <f aca="false">D14+G14+H14-I14-J14</f>
        <v>600.72</v>
      </c>
      <c r="R14" s="73"/>
    </row>
    <row r="15" s="2" customFormat="true" ht="25.05" hidden="false" customHeight="true" outlineLevel="0" collapsed="false">
      <c r="A15" s="24" t="n">
        <v>11</v>
      </c>
      <c r="B15" s="12"/>
      <c r="C15" s="72" t="s">
        <v>1755</v>
      </c>
      <c r="D15" s="74" t="n">
        <v>593.26</v>
      </c>
      <c r="E15" s="62" t="n">
        <v>233</v>
      </c>
      <c r="F15" s="62" t="n">
        <v>192</v>
      </c>
      <c r="G15" s="63" t="n">
        <v>0</v>
      </c>
      <c r="H15" s="63" t="n">
        <v>15.7</v>
      </c>
      <c r="I15" s="63" t="n">
        <v>1.63</v>
      </c>
      <c r="J15" s="63" t="n">
        <v>0</v>
      </c>
      <c r="K15" s="63" t="n">
        <v>0</v>
      </c>
      <c r="L15" s="63" t="n">
        <v>0</v>
      </c>
      <c r="M15" s="63" t="n">
        <v>0</v>
      </c>
      <c r="N15" s="63" t="n">
        <v>0</v>
      </c>
      <c r="O15" s="63" t="n">
        <v>0</v>
      </c>
      <c r="P15" s="63" t="n">
        <v>0</v>
      </c>
      <c r="Q15" s="63" t="n">
        <f aca="false">D15+G15+H15-I15-J15</f>
        <v>607.33</v>
      </c>
      <c r="R15" s="73"/>
    </row>
    <row r="16" s="2" customFormat="true" ht="25.05" hidden="false" customHeight="true" outlineLevel="0" collapsed="false">
      <c r="A16" s="24"/>
      <c r="B16" s="12"/>
      <c r="C16" s="72" t="s">
        <v>1756</v>
      </c>
      <c r="D16" s="62" t="n">
        <f aca="false">SUM(D5:D15)</f>
        <v>4511.87</v>
      </c>
      <c r="E16" s="62" t="n">
        <f aca="false">SUM(E5:E15)</f>
        <v>1745</v>
      </c>
      <c r="F16" s="62" t="n">
        <f aca="false">SUM(F5:F15)</f>
        <v>1350</v>
      </c>
      <c r="G16" s="62" t="n">
        <f aca="false">SUM(G5:G15)</f>
        <v>46.17</v>
      </c>
      <c r="H16" s="62" t="n">
        <f aca="false">SUM(H5:H15)</f>
        <v>173.33</v>
      </c>
      <c r="I16" s="62" t="n">
        <f aca="false">SUM(I5:I15)</f>
        <v>22.61</v>
      </c>
      <c r="J16" s="62" t="n">
        <f aca="false">SUM(J5:J15)</f>
        <v>184.41</v>
      </c>
      <c r="K16" s="62" t="n">
        <f aca="false">SUM(K5:K15)</f>
        <v>0</v>
      </c>
      <c r="L16" s="62" t="n">
        <f aca="false">SUM(L5:L15)</f>
        <v>0</v>
      </c>
      <c r="M16" s="62" t="n">
        <f aca="false">SUM(M5:M15)</f>
        <v>0</v>
      </c>
      <c r="N16" s="62" t="n">
        <f aca="false">SUM(N5:N15)</f>
        <v>184.07</v>
      </c>
      <c r="O16" s="62" t="n">
        <f aca="false">SUM(O5:O15)</f>
        <v>0</v>
      </c>
      <c r="P16" s="62" t="n">
        <f aca="false">SUM(P5:P15)</f>
        <v>0</v>
      </c>
      <c r="Q16" s="62" t="n">
        <f aca="false">SUM(Q5:Q15)</f>
        <v>4523.95</v>
      </c>
      <c r="R16" s="73"/>
    </row>
    <row r="17" s="2" customFormat="true" ht="21" hidden="false" customHeight="true" outlineLevel="0" collapsed="false">
      <c r="A17" s="24"/>
      <c r="B17" s="12"/>
      <c r="C17" s="7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73"/>
    </row>
    <row r="18" s="2" customFormat="true" ht="25.05" hidden="true" customHeight="true" outlineLevel="0" collapsed="false">
      <c r="A18" s="24"/>
      <c r="B18" s="12"/>
      <c r="C18" s="7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73"/>
    </row>
    <row r="19" s="2" customFormat="true" ht="9" hidden="false" customHeight="true" outlineLevel="0" collapsed="false">
      <c r="A19" s="75"/>
      <c r="B19" s="76"/>
      <c r="C19" s="75"/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7"/>
    </row>
    <row r="20" s="2" customFormat="true" ht="33" hidden="false" customHeight="true" outlineLevel="0" collapsed="false">
      <c r="A20" s="78"/>
      <c r="B20" s="79"/>
      <c r="C20" s="78"/>
      <c r="D20" s="80" t="s">
        <v>1757</v>
      </c>
      <c r="E20" s="80"/>
      <c r="F20" s="80"/>
      <c r="G20" s="78"/>
      <c r="H20" s="78"/>
      <c r="I20" s="78"/>
      <c r="J20" s="78"/>
      <c r="K20" s="78"/>
      <c r="L20" s="81" t="s">
        <v>1758</v>
      </c>
      <c r="M20" s="81"/>
      <c r="N20" s="78"/>
      <c r="O20" s="78"/>
      <c r="P20" s="78"/>
      <c r="Q20" s="78"/>
      <c r="R20" s="79"/>
    </row>
    <row r="21" s="2" customFormat="true" ht="12.75" hidden="false" customHeight="false" outlineLevel="0" collapsed="false">
      <c r="A21" s="78"/>
      <c r="B21" s="79"/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9"/>
    </row>
    <row r="22" s="2" customFormat="true" ht="12.75" hidden="false" customHeight="false" outlineLevel="0" collapsed="false">
      <c r="A22" s="78"/>
      <c r="B22" s="79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9"/>
    </row>
    <row r="23" s="2" customFormat="true" ht="12.75" hidden="false" customHeight="false" outlineLevel="0" collapsed="false">
      <c r="A23" s="78"/>
      <c r="B23" s="79"/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9"/>
    </row>
    <row r="24" s="2" customFormat="true" ht="12.75" hidden="false" customHeight="false" outlineLevel="0" collapsed="false">
      <c r="A24" s="78"/>
      <c r="B24" s="79"/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9"/>
    </row>
    <row r="25" s="2" customFormat="true" ht="12.75" hidden="false" customHeight="false" outlineLevel="0" collapsed="false">
      <c r="A25" s="78"/>
      <c r="B25" s="79"/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9"/>
    </row>
    <row r="26" s="2" customFormat="true" ht="12.75" hidden="false" customHeight="false" outlineLevel="0" collapsed="false">
      <c r="A26" s="78"/>
      <c r="B26" s="79"/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9"/>
    </row>
    <row r="27" customFormat="false" ht="12.75" hidden="false" customHeight="false" outlineLevel="0" collapsed="false"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</row>
    <row r="28" customFormat="false" ht="12.75" hidden="false" customHeight="false" outlineLevel="0" collapsed="false"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</row>
    <row r="29" customFormat="false" ht="12.75" hidden="false" customHeight="false" outlineLevel="0" collapsed="false"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</row>
    <row r="30" customFormat="false" ht="12.75" hidden="false" customHeight="false" outlineLevel="0" collapsed="false"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</row>
    <row r="31" customFormat="false" ht="12.75" hidden="false" customHeight="false" outlineLevel="0" collapsed="false"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</row>
    <row r="32" customFormat="false" ht="12.75" hidden="false" customHeight="false" outlineLevel="0" collapsed="false"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</row>
    <row r="33" customFormat="false" ht="12.75" hidden="false" customHeight="false" outlineLevel="0" collapsed="false"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</row>
    <row r="34" customFormat="false" ht="12.75" hidden="false" customHeight="false" outlineLevel="0" collapsed="false"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</row>
    <row r="35" customFormat="false" ht="12.75" hidden="false" customHeight="false" outlineLevel="0" collapsed="false"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</row>
    <row r="36" customFormat="false" ht="12.75" hidden="false" customHeight="false" outlineLevel="0" collapsed="false"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</row>
    <row r="37" customFormat="false" ht="12.75" hidden="false" customHeight="false" outlineLevel="0" collapsed="false"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</row>
    <row r="38" customFormat="false" ht="12.75" hidden="false" customHeight="false" outlineLevel="0" collapsed="false"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</row>
    <row r="39" customFormat="false" ht="12.75" hidden="false" customHeight="false" outlineLevel="0" collapsed="false"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</row>
    <row r="40" customFormat="false" ht="12.75" hidden="false" customHeight="false" outlineLevel="0" collapsed="false"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</row>
    <row r="41" customFormat="false" ht="12.75" hidden="false" customHeight="false" outlineLevel="0" collapsed="false"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</row>
    <row r="42" customFormat="false" ht="12.75" hidden="false" customHeight="false" outlineLevel="0" collapsed="false"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</row>
    <row r="43" customFormat="false" ht="12.75" hidden="false" customHeight="false" outlineLevel="0" collapsed="false"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</row>
    <row r="44" customFormat="false" ht="12.75" hidden="false" customHeight="false" outlineLevel="0" collapsed="false"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</row>
    <row r="45" customFormat="false" ht="12.75" hidden="false" customHeight="false" outlineLevel="0" collapsed="false"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</row>
    <row r="46" customFormat="false" ht="12.75" hidden="false" customHeight="false" outlineLevel="0" collapsed="false"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</row>
    <row r="47" customFormat="false" ht="12.75" hidden="false" customHeight="false" outlineLevel="0" collapsed="false"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</row>
    <row r="48" customFormat="false" ht="12.75" hidden="false" customHeight="false" outlineLevel="0" collapsed="false"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</row>
    <row r="49" customFormat="false" ht="12.75" hidden="false" customHeight="false" outlineLevel="0" collapsed="false"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</row>
    <row r="50" customFormat="false" ht="12.75" hidden="false" customHeight="false" outlineLevel="0" collapsed="false"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</row>
    <row r="51" customFormat="false" ht="12.75" hidden="false" customHeight="false" outlineLevel="0" collapsed="false">
      <c r="C51" s="49"/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</row>
    <row r="52" customFormat="false" ht="12.75" hidden="false" customHeight="false" outlineLevel="0" collapsed="false">
      <c r="C52" s="49"/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49"/>
    </row>
    <row r="53" customFormat="false" ht="12.75" hidden="false" customHeight="false" outlineLevel="0" collapsed="false">
      <c r="C53" s="49"/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</row>
    <row r="54" customFormat="false" ht="12.75" hidden="false" customHeight="false" outlineLevel="0" collapsed="false">
      <c r="C54" s="49"/>
      <c r="D54" s="49"/>
      <c r="E54" s="49"/>
      <c r="F54" s="49"/>
      <c r="G54" s="49"/>
      <c r="H54" s="49"/>
      <c r="I54" s="49"/>
      <c r="J54" s="49"/>
      <c r="K54" s="49"/>
      <c r="L54" s="49"/>
      <c r="M54" s="49"/>
      <c r="N54" s="49"/>
      <c r="O54" s="49"/>
      <c r="P54" s="49"/>
      <c r="Q54" s="49"/>
    </row>
    <row r="55" customFormat="false" ht="12.75" hidden="false" customHeight="false" outlineLevel="0" collapsed="false"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</row>
    <row r="56" customFormat="false" ht="12.75" hidden="false" customHeight="false" outlineLevel="0" collapsed="false"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</row>
    <row r="57" customFormat="false" ht="12.75" hidden="false" customHeight="false" outlineLevel="0" collapsed="false"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</row>
    <row r="58" customFormat="false" ht="12.75" hidden="false" customHeight="false" outlineLevel="0" collapsed="false"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</row>
    <row r="59" customFormat="false" ht="12.75" hidden="false" customHeight="false" outlineLevel="0" collapsed="false"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</row>
    <row r="60" customFormat="false" ht="12.75" hidden="false" customHeight="false" outlineLevel="0" collapsed="false"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</row>
    <row r="61" customFormat="false" ht="12.75" hidden="false" customHeight="false" outlineLevel="0" collapsed="false"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</row>
    <row r="62" customFormat="false" ht="12.75" hidden="false" customHeight="false" outlineLevel="0" collapsed="false"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</row>
    <row r="63" customFormat="false" ht="12.75" hidden="false" customHeight="false" outlineLevel="0" collapsed="false"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</row>
    <row r="64" customFormat="false" ht="12.75" hidden="false" customHeight="false" outlineLevel="0" collapsed="false"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</row>
    <row r="65" customFormat="false" ht="12.75" hidden="false" customHeight="false" outlineLevel="0" collapsed="false"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</row>
    <row r="66" customFormat="false" ht="12.75" hidden="false" customHeight="false" outlineLevel="0" collapsed="false">
      <c r="C66" s="49"/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</row>
    <row r="67" customFormat="false" ht="12.75" hidden="false" customHeight="false" outlineLevel="0" collapsed="false">
      <c r="C67" s="49"/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/>
    </row>
    <row r="68" customFormat="false" ht="12.75" hidden="false" customHeight="false" outlineLevel="0" collapsed="false">
      <c r="C68" s="49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49"/>
    </row>
    <row r="69" customFormat="false" ht="12.75" hidden="false" customHeight="false" outlineLevel="0" collapsed="false">
      <c r="C69" s="49"/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</row>
    <row r="70" customFormat="false" ht="12.75" hidden="false" customHeight="false" outlineLevel="0" collapsed="false">
      <c r="C70" s="49"/>
      <c r="D70" s="49"/>
      <c r="E70" s="49"/>
      <c r="F70" s="49"/>
      <c r="G70" s="49"/>
      <c r="H70" s="49"/>
      <c r="I70" s="49"/>
      <c r="J70" s="49"/>
      <c r="K70" s="49"/>
      <c r="L70" s="49"/>
      <c r="M70" s="49"/>
      <c r="N70" s="49"/>
      <c r="O70" s="49"/>
      <c r="P70" s="49"/>
      <c r="Q70" s="49"/>
    </row>
    <row r="71" customFormat="false" ht="12.75" hidden="false" customHeight="false" outlineLevel="0" collapsed="false">
      <c r="C71" s="49"/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9"/>
    </row>
    <row r="72" customFormat="false" ht="12.75" hidden="false" customHeight="false" outlineLevel="0" collapsed="false">
      <c r="C72" s="49"/>
      <c r="D72" s="49"/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</row>
    <row r="73" customFormat="false" ht="12.75" hidden="false" customHeight="false" outlineLevel="0" collapsed="false">
      <c r="C73" s="49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</row>
    <row r="74" customFormat="false" ht="12.75" hidden="false" customHeight="false" outlineLevel="0" collapsed="false">
      <c r="C74" s="49"/>
      <c r="D74" s="49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</row>
    <row r="75" customFormat="false" ht="12.75" hidden="false" customHeight="false" outlineLevel="0" collapsed="false">
      <c r="C75" s="49"/>
      <c r="D75" s="49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</row>
  </sheetData>
  <mergeCells count="7">
    <mergeCell ref="A1:R2"/>
    <mergeCell ref="A3:A4"/>
    <mergeCell ref="B3:B4"/>
    <mergeCell ref="C3:C4"/>
    <mergeCell ref="D3:Q3"/>
    <mergeCell ref="R3:R4"/>
    <mergeCell ref="L20:M20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C27:D28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2T01:40:26Z</dcterms:created>
  <dc:creator>Administrator</dc:creator>
  <dc:description/>
  <dc:language>en-US</dc:language>
  <cp:lastModifiedBy>Administrator</cp:lastModifiedBy>
  <dcterms:modified xsi:type="dcterms:W3CDTF">2023-05-05T03:3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96B2E63B43942A6A2657B89D268B33E_13</vt:lpwstr>
  </property>
  <property fmtid="{D5CDD505-2E9C-101B-9397-08002B2CF9AE}" pid="3" name="KSOProductBuildVer">
    <vt:lpwstr>2052-11.1.0.9021</vt:lpwstr>
  </property>
</Properties>
</file>