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  <sheet name="Sheet1" sheetId="2" state="visible" r:id="rId3"/>
  </sheets>
  <definedNames>
    <definedName function="false" hidden="true" localSheetId="0" name="_xlnm._FilterDatabase" vbProcedure="false">补贴公示表!$A$6:$T$650</definedName>
    <definedName function="false" hidden="false" localSheetId="0" name="Print_Area" vbProcedure="false">补贴公示表!$A$1:$T$650</definedName>
    <definedName function="false" hidden="false" localSheetId="0" name="Print_Titles" vbProcedure="false">补贴公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1952">
  <si>
    <t xml:space="preserve">补贴公示表</t>
  </si>
  <si>
    <r>
      <rPr>
        <b val="true"/>
        <sz val="12"/>
        <rFont val="Noto Sans"/>
        <family val="2"/>
      </rPr>
      <t xml:space="preserve">公示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):</t>
    </r>
    <r>
      <rPr>
        <b val="true"/>
        <sz val="12"/>
        <rFont val="Noto Sans"/>
        <family val="2"/>
      </rPr>
      <t xml:space="preserve">环潭镇 村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涢阳村民委员会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亩</t>
    </r>
  </si>
  <si>
    <t xml:space="preserve">序号</t>
  </si>
  <si>
    <t xml:space="preserve">编号</t>
  </si>
  <si>
    <t xml:space="preserve">姓名</t>
  </si>
  <si>
    <t xml:space="preserve">家庭人口</t>
  </si>
  <si>
    <t xml:space="preserve">劳动力</t>
  </si>
  <si>
    <t xml:space="preserve">组别</t>
  </si>
  <si>
    <t xml:space="preserve">耕地地力保护补贴</t>
  </si>
  <si>
    <t xml:space="preserve">备注</t>
  </si>
  <si>
    <t xml:space="preserve">签字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扣除面积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补贴面积</t>
  </si>
  <si>
    <t xml:space="preserve">1</t>
  </si>
  <si>
    <t xml:space="preserve">42132101303001001</t>
  </si>
  <si>
    <t xml:space="preserve">杨开良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组</t>
    </r>
  </si>
  <si>
    <t xml:space="preserve">2</t>
  </si>
  <si>
    <t xml:space="preserve">42132101303001003</t>
  </si>
  <si>
    <t xml:space="preserve">陈世海</t>
  </si>
  <si>
    <t xml:space="preserve">3</t>
  </si>
  <si>
    <t xml:space="preserve">42132101303001004</t>
  </si>
  <si>
    <t xml:space="preserve">谭尚民</t>
  </si>
  <si>
    <t xml:space="preserve">4</t>
  </si>
  <si>
    <t xml:space="preserve">42132101303001005</t>
  </si>
  <si>
    <t xml:space="preserve">沈兆林</t>
  </si>
  <si>
    <t xml:space="preserve">5</t>
  </si>
  <si>
    <t xml:space="preserve">42132101303001006</t>
  </si>
  <si>
    <t xml:space="preserve">谭尚银</t>
  </si>
  <si>
    <t xml:space="preserve">6</t>
  </si>
  <si>
    <t xml:space="preserve">42132101303001007</t>
  </si>
  <si>
    <t xml:space="preserve">谭尚存</t>
  </si>
  <si>
    <t xml:space="preserve">7</t>
  </si>
  <si>
    <t xml:space="preserve">42132101303001008</t>
  </si>
  <si>
    <t xml:space="preserve">谭尚发</t>
  </si>
  <si>
    <t xml:space="preserve">8</t>
  </si>
  <si>
    <t xml:space="preserve">42132101303001009</t>
  </si>
  <si>
    <t xml:space="preserve">彭家付</t>
  </si>
  <si>
    <t xml:space="preserve">9</t>
  </si>
  <si>
    <t xml:space="preserve">42132101303001010</t>
  </si>
  <si>
    <t xml:space="preserve">万全美</t>
  </si>
  <si>
    <t xml:space="preserve">10</t>
  </si>
  <si>
    <t xml:space="preserve">42132101303001011</t>
  </si>
  <si>
    <t xml:space="preserve">谭尚友</t>
  </si>
  <si>
    <t xml:space="preserve">11</t>
  </si>
  <si>
    <t xml:space="preserve">42132101303001012</t>
  </si>
  <si>
    <t xml:space="preserve">谭尚书</t>
  </si>
  <si>
    <t xml:space="preserve">12</t>
  </si>
  <si>
    <t xml:space="preserve">42132101303001013</t>
  </si>
  <si>
    <t xml:space="preserve">胡占才</t>
  </si>
  <si>
    <t xml:space="preserve">13</t>
  </si>
  <si>
    <t xml:space="preserve">42132101303001014</t>
  </si>
  <si>
    <t xml:space="preserve">彭家旺</t>
  </si>
  <si>
    <t xml:space="preserve">14</t>
  </si>
  <si>
    <t xml:space="preserve">42132101303001015</t>
  </si>
  <si>
    <t xml:space="preserve">王大江</t>
  </si>
  <si>
    <t xml:space="preserve">15</t>
  </si>
  <si>
    <t xml:space="preserve">42132101303001016</t>
  </si>
  <si>
    <t xml:space="preserve">王大河</t>
  </si>
  <si>
    <t xml:space="preserve">16</t>
  </si>
  <si>
    <t xml:space="preserve">42132101303001017</t>
  </si>
  <si>
    <t xml:space="preserve">程志明</t>
  </si>
  <si>
    <t xml:space="preserve">17</t>
  </si>
  <si>
    <t xml:space="preserve">42132101303001018</t>
  </si>
  <si>
    <t xml:space="preserve">陈树清</t>
  </si>
  <si>
    <t xml:space="preserve">18</t>
  </si>
  <si>
    <t xml:space="preserve">42132101303001019</t>
  </si>
  <si>
    <t xml:space="preserve">陈泽发</t>
  </si>
  <si>
    <t xml:space="preserve">19</t>
  </si>
  <si>
    <t xml:space="preserve">42132101303001020</t>
  </si>
  <si>
    <t xml:space="preserve">陈泽伦</t>
  </si>
  <si>
    <t xml:space="preserve">20</t>
  </si>
  <si>
    <t xml:space="preserve">42132101303001021</t>
  </si>
  <si>
    <t xml:space="preserve">丁达海</t>
  </si>
  <si>
    <t xml:space="preserve">21</t>
  </si>
  <si>
    <t xml:space="preserve">42132101303001022</t>
  </si>
  <si>
    <t xml:space="preserve">季尚明</t>
  </si>
  <si>
    <t xml:space="preserve">22</t>
  </si>
  <si>
    <t xml:space="preserve">42132101303001023</t>
  </si>
  <si>
    <t xml:space="preserve">季常能</t>
  </si>
  <si>
    <t xml:space="preserve">23</t>
  </si>
  <si>
    <t xml:space="preserve">42132101303001024</t>
  </si>
  <si>
    <t xml:space="preserve">陈泽付</t>
  </si>
  <si>
    <t xml:space="preserve">24</t>
  </si>
  <si>
    <t xml:space="preserve">42132101303001025</t>
  </si>
  <si>
    <t xml:space="preserve">王永云</t>
  </si>
  <si>
    <t xml:space="preserve">25</t>
  </si>
  <si>
    <t xml:space="preserve">42132101303001026</t>
  </si>
  <si>
    <t xml:space="preserve">陈泽友</t>
  </si>
  <si>
    <t xml:space="preserve">26</t>
  </si>
  <si>
    <t xml:space="preserve">42132101303001027</t>
  </si>
  <si>
    <t xml:space="preserve">王天忠</t>
  </si>
  <si>
    <t xml:space="preserve">27</t>
  </si>
  <si>
    <t xml:space="preserve">42132101303001028</t>
  </si>
  <si>
    <t xml:space="preserve">陈付涛</t>
  </si>
  <si>
    <t xml:space="preserve">28</t>
  </si>
  <si>
    <t xml:space="preserve">42132101303001029</t>
  </si>
  <si>
    <t xml:space="preserve">陈付全</t>
  </si>
  <si>
    <t xml:space="preserve">29</t>
  </si>
  <si>
    <t xml:space="preserve">42132101303001030</t>
  </si>
  <si>
    <t xml:space="preserve">王卫国</t>
  </si>
  <si>
    <t xml:space="preserve">30</t>
  </si>
  <si>
    <t xml:space="preserve">42132101303001031</t>
  </si>
  <si>
    <t xml:space="preserve">席保文</t>
  </si>
  <si>
    <t xml:space="preserve">31</t>
  </si>
  <si>
    <t xml:space="preserve">42132101303001032</t>
  </si>
  <si>
    <t xml:space="preserve">陈付桂</t>
  </si>
  <si>
    <t xml:space="preserve">32</t>
  </si>
  <si>
    <t xml:space="preserve">42132101303001033</t>
  </si>
  <si>
    <t xml:space="preserve">张先海</t>
  </si>
  <si>
    <t xml:space="preserve">33</t>
  </si>
  <si>
    <t xml:space="preserve">42132101303001034</t>
  </si>
  <si>
    <t xml:space="preserve">丁正兵</t>
  </si>
  <si>
    <t xml:space="preserve">34</t>
  </si>
  <si>
    <t xml:space="preserve">42132101303001035</t>
  </si>
  <si>
    <t xml:space="preserve">丁达勇</t>
  </si>
  <si>
    <t xml:space="preserve">35</t>
  </si>
  <si>
    <t xml:space="preserve">42132101303001036</t>
  </si>
  <si>
    <t xml:space="preserve">丁正金</t>
  </si>
  <si>
    <t xml:space="preserve">36</t>
  </si>
  <si>
    <t xml:space="preserve">42132101303001037</t>
  </si>
  <si>
    <t xml:space="preserve">宁宗安</t>
  </si>
  <si>
    <t xml:space="preserve">37</t>
  </si>
  <si>
    <t xml:space="preserve">42132101303001038</t>
  </si>
  <si>
    <t xml:space="preserve">胡顺亮</t>
  </si>
  <si>
    <t xml:space="preserve">38</t>
  </si>
  <si>
    <t xml:space="preserve">42132101303001039</t>
  </si>
  <si>
    <t xml:space="preserve">丁国付</t>
  </si>
  <si>
    <t xml:space="preserve">39</t>
  </si>
  <si>
    <t xml:space="preserve">42132101303001040</t>
  </si>
  <si>
    <t xml:space="preserve">宁宗福</t>
  </si>
  <si>
    <t xml:space="preserve">40</t>
  </si>
  <si>
    <t xml:space="preserve">42132101303001041</t>
  </si>
  <si>
    <t xml:space="preserve">宁宗旺</t>
  </si>
  <si>
    <t xml:space="preserve">41</t>
  </si>
  <si>
    <t xml:space="preserve">42132101303001042</t>
  </si>
  <si>
    <t xml:space="preserve">宁世全</t>
  </si>
  <si>
    <t xml:space="preserve">42</t>
  </si>
  <si>
    <t xml:space="preserve">42132101303001043</t>
  </si>
  <si>
    <t xml:space="preserve">宁世付</t>
  </si>
  <si>
    <t xml:space="preserve">43</t>
  </si>
  <si>
    <t xml:space="preserve">42132101303001044</t>
  </si>
  <si>
    <t xml:space="preserve">梅传启</t>
  </si>
  <si>
    <t xml:space="preserve">44</t>
  </si>
  <si>
    <t xml:space="preserve">42132101303001045</t>
  </si>
  <si>
    <t xml:space="preserve">杨开芝</t>
  </si>
  <si>
    <t xml:space="preserve">45</t>
  </si>
  <si>
    <t xml:space="preserve">42132101303001046</t>
  </si>
  <si>
    <t xml:space="preserve">郑寿军</t>
  </si>
  <si>
    <t xml:space="preserve">46</t>
  </si>
  <si>
    <t xml:space="preserve">42132101303001047</t>
  </si>
  <si>
    <t xml:space="preserve">彭加纯</t>
  </si>
  <si>
    <t xml:space="preserve">47</t>
  </si>
  <si>
    <t xml:space="preserve">42132101303001048</t>
  </si>
  <si>
    <t xml:space="preserve">郑万申</t>
  </si>
  <si>
    <t xml:space="preserve">48</t>
  </si>
  <si>
    <t xml:space="preserve">42132101303001049</t>
  </si>
  <si>
    <t xml:space="preserve">郑寿传</t>
  </si>
  <si>
    <t xml:space="preserve">49</t>
  </si>
  <si>
    <t xml:space="preserve">42132101303001050</t>
  </si>
  <si>
    <t xml:space="preserve">郑寿国</t>
  </si>
  <si>
    <t xml:space="preserve">50</t>
  </si>
  <si>
    <t xml:space="preserve">42132101303001051</t>
  </si>
  <si>
    <t xml:space="preserve">陈云</t>
  </si>
  <si>
    <t xml:space="preserve">51</t>
  </si>
  <si>
    <t xml:space="preserve">42132101303001052</t>
  </si>
  <si>
    <t xml:space="preserve">杨开成</t>
  </si>
  <si>
    <t xml:space="preserve">52</t>
  </si>
  <si>
    <t xml:space="preserve">42132101303001053</t>
  </si>
  <si>
    <t xml:space="preserve">彭加群</t>
  </si>
  <si>
    <t xml:space="preserve">53</t>
  </si>
  <si>
    <t xml:space="preserve">42132101303001054</t>
  </si>
  <si>
    <t xml:space="preserve">丁国强</t>
  </si>
  <si>
    <t xml:space="preserve">54</t>
  </si>
  <si>
    <t xml:space="preserve">42132101303001055</t>
  </si>
  <si>
    <t xml:space="preserve">彭有志</t>
  </si>
  <si>
    <t xml:space="preserve">55</t>
  </si>
  <si>
    <t xml:space="preserve">42132101303001056</t>
  </si>
  <si>
    <t xml:space="preserve">彭有刚</t>
  </si>
  <si>
    <t xml:space="preserve">56</t>
  </si>
  <si>
    <t xml:space="preserve">42132101303001057</t>
  </si>
  <si>
    <t xml:space="preserve">彭有强</t>
  </si>
  <si>
    <t xml:space="preserve">57</t>
  </si>
  <si>
    <t xml:space="preserve">42132101303001058</t>
  </si>
  <si>
    <t xml:space="preserve">丁国定</t>
  </si>
  <si>
    <t xml:space="preserve">58</t>
  </si>
  <si>
    <t xml:space="preserve">42132101303001059</t>
  </si>
  <si>
    <t xml:space="preserve">叶家正</t>
  </si>
  <si>
    <t xml:space="preserve">59</t>
  </si>
  <si>
    <t xml:space="preserve">42132101303001060</t>
  </si>
  <si>
    <t xml:space="preserve">叶家友</t>
  </si>
  <si>
    <t xml:space="preserve">60</t>
  </si>
  <si>
    <t xml:space="preserve">42132101303001061</t>
  </si>
  <si>
    <t xml:space="preserve">彭有勇</t>
  </si>
  <si>
    <t xml:space="preserve">61</t>
  </si>
  <si>
    <t xml:space="preserve">42132101303001062</t>
  </si>
  <si>
    <t xml:space="preserve">彭道坤</t>
  </si>
  <si>
    <t xml:space="preserve">62</t>
  </si>
  <si>
    <t xml:space="preserve">42132101303001063</t>
  </si>
  <si>
    <t xml:space="preserve">宁宗余</t>
  </si>
  <si>
    <t xml:space="preserve">63</t>
  </si>
  <si>
    <t xml:space="preserve">42132101303001064</t>
  </si>
  <si>
    <t xml:space="preserve">宁世奎</t>
  </si>
  <si>
    <t xml:space="preserve">64</t>
  </si>
  <si>
    <t xml:space="preserve">42132101303001065</t>
  </si>
  <si>
    <t xml:space="preserve">杨开定</t>
  </si>
  <si>
    <t xml:space="preserve">65</t>
  </si>
  <si>
    <t xml:space="preserve">42132101303001066</t>
  </si>
  <si>
    <t xml:space="preserve">郑寿志</t>
  </si>
  <si>
    <t xml:space="preserve">66</t>
  </si>
  <si>
    <t xml:space="preserve">42132101303001067</t>
  </si>
  <si>
    <t xml:space="preserve">郑寿刚</t>
  </si>
  <si>
    <t xml:space="preserve">67</t>
  </si>
  <si>
    <t xml:space="preserve">42132101303001068</t>
  </si>
  <si>
    <t xml:space="preserve">彭立官</t>
  </si>
  <si>
    <t xml:space="preserve">68</t>
  </si>
  <si>
    <t xml:space="preserve">42132101303001069</t>
  </si>
  <si>
    <t xml:space="preserve">程志勤</t>
  </si>
  <si>
    <t xml:space="preserve">69</t>
  </si>
  <si>
    <t xml:space="preserve">42132101303001070</t>
  </si>
  <si>
    <t xml:space="preserve">丁国江</t>
  </si>
  <si>
    <t xml:space="preserve">70</t>
  </si>
  <si>
    <t xml:space="preserve">42132101303001071</t>
  </si>
  <si>
    <t xml:space="preserve">丁国兵</t>
  </si>
  <si>
    <t xml:space="preserve">71</t>
  </si>
  <si>
    <t xml:space="preserve">42132101303001072</t>
  </si>
  <si>
    <t xml:space="preserve">叶家财</t>
  </si>
  <si>
    <t xml:space="preserve">72</t>
  </si>
  <si>
    <t xml:space="preserve">42132101303001073</t>
  </si>
  <si>
    <t xml:space="preserve">杨开才</t>
  </si>
  <si>
    <t xml:space="preserve">73</t>
  </si>
  <si>
    <t xml:space="preserve">42132101303001074</t>
  </si>
  <si>
    <t xml:space="preserve">丁达军</t>
  </si>
  <si>
    <t xml:space="preserve">74</t>
  </si>
  <si>
    <t xml:space="preserve">42132101303001075</t>
  </si>
  <si>
    <t xml:space="preserve">杨开军</t>
  </si>
  <si>
    <t xml:space="preserve">75</t>
  </si>
  <si>
    <t xml:space="preserve">42132101303001076</t>
  </si>
  <si>
    <t xml:space="preserve">杨开能</t>
  </si>
  <si>
    <t xml:space="preserve">五保户</t>
  </si>
  <si>
    <t xml:space="preserve">76</t>
  </si>
  <si>
    <t xml:space="preserve">42132101303001077</t>
  </si>
  <si>
    <t xml:space="preserve">杨开学</t>
  </si>
  <si>
    <t xml:space="preserve">77</t>
  </si>
  <si>
    <t xml:space="preserve">42132101303001078</t>
  </si>
  <si>
    <t xml:space="preserve">谭尚才</t>
  </si>
  <si>
    <t xml:space="preserve">78</t>
  </si>
  <si>
    <t xml:space="preserve">42132101303001079</t>
  </si>
  <si>
    <t xml:space="preserve">谭天洋</t>
  </si>
  <si>
    <t xml:space="preserve">79</t>
  </si>
  <si>
    <t xml:space="preserve">42132101303001080</t>
  </si>
  <si>
    <t xml:space="preserve">王大奎</t>
  </si>
  <si>
    <t xml:space="preserve">80</t>
  </si>
  <si>
    <t xml:space="preserve">42132101303001081</t>
  </si>
  <si>
    <t xml:space="preserve">郭明会</t>
  </si>
  <si>
    <t xml:space="preserve">81</t>
  </si>
  <si>
    <t xml:space="preserve">42132101303001082</t>
  </si>
  <si>
    <t xml:space="preserve">王明甫</t>
  </si>
  <si>
    <t xml:space="preserve">82</t>
  </si>
  <si>
    <t xml:space="preserve">42132101303001083</t>
  </si>
  <si>
    <t xml:space="preserve">陈世华</t>
  </si>
  <si>
    <t xml:space="preserve">83</t>
  </si>
  <si>
    <t xml:space="preserve">42132101303001084</t>
  </si>
  <si>
    <t xml:space="preserve">丁国能</t>
  </si>
  <si>
    <t xml:space="preserve">84</t>
  </si>
  <si>
    <t xml:space="preserve">42132101303001085</t>
  </si>
  <si>
    <t xml:space="preserve">丁国金</t>
  </si>
  <si>
    <t xml:space="preserve">85</t>
  </si>
  <si>
    <t xml:space="preserve">42132101303001086</t>
  </si>
  <si>
    <t xml:space="preserve">肖会琴</t>
  </si>
  <si>
    <t xml:space="preserve">86</t>
  </si>
  <si>
    <t xml:space="preserve">42132101303001087</t>
  </si>
  <si>
    <t xml:space="preserve">郑万付</t>
  </si>
  <si>
    <t xml:space="preserve">87</t>
  </si>
  <si>
    <t xml:space="preserve">42132101303001088</t>
  </si>
  <si>
    <t xml:space="preserve">丁华柱</t>
  </si>
  <si>
    <t xml:space="preserve">88</t>
  </si>
  <si>
    <t xml:space="preserve">42132101303001091</t>
  </si>
  <si>
    <t xml:space="preserve">杨开友</t>
  </si>
  <si>
    <t xml:space="preserve">89</t>
  </si>
  <si>
    <t xml:space="preserve">42132101303001092</t>
  </si>
  <si>
    <t xml:space="preserve">彭运四</t>
  </si>
  <si>
    <t xml:space="preserve">跨镇种有责任田亩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组小计</t>
    </r>
  </si>
  <si>
    <t xml:space="preserve">90</t>
  </si>
  <si>
    <t xml:space="preserve">42132101303002001</t>
  </si>
  <si>
    <t xml:space="preserve">刘元进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组</t>
    </r>
  </si>
  <si>
    <t xml:space="preserve">91</t>
  </si>
  <si>
    <t xml:space="preserve">42132101303002003</t>
  </si>
  <si>
    <t xml:space="preserve">张先勇</t>
  </si>
  <si>
    <t xml:space="preserve">92</t>
  </si>
  <si>
    <t xml:space="preserve">42132101303002004</t>
  </si>
  <si>
    <t xml:space="preserve">胡安芳</t>
  </si>
  <si>
    <t xml:space="preserve">93</t>
  </si>
  <si>
    <t xml:space="preserve">42132101303002005</t>
  </si>
  <si>
    <t xml:space="preserve">凡大才</t>
  </si>
  <si>
    <t xml:space="preserve">94</t>
  </si>
  <si>
    <t xml:space="preserve">42132101303002006</t>
  </si>
  <si>
    <t xml:space="preserve">谢志明</t>
  </si>
  <si>
    <t xml:space="preserve">95</t>
  </si>
  <si>
    <t xml:space="preserve">42132101303002007</t>
  </si>
  <si>
    <t xml:space="preserve">易明贵</t>
  </si>
  <si>
    <t xml:space="preserve">96</t>
  </si>
  <si>
    <t xml:space="preserve">42132101303002008</t>
  </si>
  <si>
    <t xml:space="preserve">彭立有</t>
  </si>
  <si>
    <t xml:space="preserve">97</t>
  </si>
  <si>
    <t xml:space="preserve">42132101303002009</t>
  </si>
  <si>
    <t xml:space="preserve">张贵明</t>
  </si>
  <si>
    <t xml:space="preserve">98</t>
  </si>
  <si>
    <t xml:space="preserve">42132101303002010</t>
  </si>
  <si>
    <t xml:space="preserve">邹大亮</t>
  </si>
  <si>
    <t xml:space="preserve">99</t>
  </si>
  <si>
    <t xml:space="preserve">42132101303002011</t>
  </si>
  <si>
    <t xml:space="preserve">蔡和国</t>
  </si>
  <si>
    <t xml:space="preserve">100</t>
  </si>
  <si>
    <t xml:space="preserve">42132101303002012</t>
  </si>
  <si>
    <t xml:space="preserve">邹顺财</t>
  </si>
  <si>
    <t xml:space="preserve">101</t>
  </si>
  <si>
    <t xml:space="preserve">42132101303002013</t>
  </si>
  <si>
    <t xml:space="preserve">张先友</t>
  </si>
  <si>
    <t xml:space="preserve">102</t>
  </si>
  <si>
    <t xml:space="preserve">42132101303002014</t>
  </si>
  <si>
    <t xml:space="preserve">周琼</t>
  </si>
  <si>
    <t xml:space="preserve">103</t>
  </si>
  <si>
    <t xml:space="preserve">42132101303002015</t>
  </si>
  <si>
    <t xml:space="preserve">易明艮</t>
  </si>
  <si>
    <t xml:space="preserve">104</t>
  </si>
  <si>
    <t xml:space="preserve">42132101303002016</t>
  </si>
  <si>
    <t xml:space="preserve">彭立忠</t>
  </si>
  <si>
    <t xml:space="preserve">105</t>
  </si>
  <si>
    <t xml:space="preserve">42132101303002017</t>
  </si>
  <si>
    <t xml:space="preserve">张先大</t>
  </si>
  <si>
    <t xml:space="preserve">106</t>
  </si>
  <si>
    <t xml:space="preserve">42132101303002018</t>
  </si>
  <si>
    <t xml:space="preserve">谢志林</t>
  </si>
  <si>
    <t xml:space="preserve">107</t>
  </si>
  <si>
    <t xml:space="preserve">42132101303002019</t>
  </si>
  <si>
    <t xml:space="preserve">李金山</t>
  </si>
  <si>
    <t xml:space="preserve">108</t>
  </si>
  <si>
    <t xml:space="preserve">42132101303002020</t>
  </si>
  <si>
    <t xml:space="preserve">109</t>
  </si>
  <si>
    <t xml:space="preserve">42132101303002021</t>
  </si>
  <si>
    <t xml:space="preserve">刘明元</t>
  </si>
  <si>
    <t xml:space="preserve">110</t>
  </si>
  <si>
    <t xml:space="preserve">42132101303002022</t>
  </si>
  <si>
    <t xml:space="preserve">罗明江</t>
  </si>
  <si>
    <t xml:space="preserve">111</t>
  </si>
  <si>
    <t xml:space="preserve">42132101303002023</t>
  </si>
  <si>
    <t xml:space="preserve">谢志付</t>
  </si>
  <si>
    <t xml:space="preserve">112</t>
  </si>
  <si>
    <t xml:space="preserve">42132101303002024</t>
  </si>
  <si>
    <t xml:space="preserve">樊大知</t>
  </si>
  <si>
    <t xml:space="preserve">113</t>
  </si>
  <si>
    <t xml:space="preserve">42132101303002025</t>
  </si>
  <si>
    <t xml:space="preserve">王国艮</t>
  </si>
  <si>
    <t xml:space="preserve">114</t>
  </si>
  <si>
    <t xml:space="preserve">42132101303002026</t>
  </si>
  <si>
    <t xml:space="preserve">刘金安</t>
  </si>
  <si>
    <t xml:space="preserve">115</t>
  </si>
  <si>
    <t xml:space="preserve">42132101303002027</t>
  </si>
  <si>
    <t xml:space="preserve">罗明海</t>
  </si>
  <si>
    <t xml:space="preserve">116</t>
  </si>
  <si>
    <t xml:space="preserve">42132101303002028</t>
  </si>
  <si>
    <t xml:space="preserve">张先存</t>
  </si>
  <si>
    <t xml:space="preserve">117</t>
  </si>
  <si>
    <t xml:space="preserve">42132101303002029</t>
  </si>
  <si>
    <t xml:space="preserve">彭加才</t>
  </si>
  <si>
    <t xml:space="preserve">118</t>
  </si>
  <si>
    <t xml:space="preserve">42132101303002030</t>
  </si>
  <si>
    <t xml:space="preserve">陈大奎</t>
  </si>
  <si>
    <t xml:space="preserve">119</t>
  </si>
  <si>
    <t xml:space="preserve">42132101303002031</t>
  </si>
  <si>
    <t xml:space="preserve">罗安义</t>
  </si>
  <si>
    <t xml:space="preserve">120</t>
  </si>
  <si>
    <t xml:space="preserve">42132101303002032</t>
  </si>
  <si>
    <t xml:space="preserve">李明才</t>
  </si>
  <si>
    <t xml:space="preserve">121</t>
  </si>
  <si>
    <t xml:space="preserve">42132101303002033</t>
  </si>
  <si>
    <t xml:space="preserve">张文佩</t>
  </si>
  <si>
    <t xml:space="preserve">122</t>
  </si>
  <si>
    <t xml:space="preserve">42132101303002034</t>
  </si>
  <si>
    <t xml:space="preserve">杨天付</t>
  </si>
  <si>
    <t xml:space="preserve">123</t>
  </si>
  <si>
    <t xml:space="preserve">42132101303002035</t>
  </si>
  <si>
    <t xml:space="preserve">李明贵</t>
  </si>
  <si>
    <t xml:space="preserve">124</t>
  </si>
  <si>
    <t xml:space="preserve">42132101303002036</t>
  </si>
  <si>
    <t xml:space="preserve">彭有明</t>
  </si>
  <si>
    <t xml:space="preserve">125</t>
  </si>
  <si>
    <t xml:space="preserve">42132101303002037</t>
  </si>
  <si>
    <t xml:space="preserve">彭加云</t>
  </si>
  <si>
    <t xml:space="preserve">126</t>
  </si>
  <si>
    <t xml:space="preserve">42132101303002038</t>
  </si>
  <si>
    <t xml:space="preserve">彭家新</t>
  </si>
  <si>
    <t xml:space="preserve">127</t>
  </si>
  <si>
    <t xml:space="preserve">42132101303002039</t>
  </si>
  <si>
    <t xml:space="preserve">陈大清</t>
  </si>
  <si>
    <t xml:space="preserve">128</t>
  </si>
  <si>
    <t xml:space="preserve">42132101303002040</t>
  </si>
  <si>
    <t xml:space="preserve">王本军</t>
  </si>
  <si>
    <t xml:space="preserve">129</t>
  </si>
  <si>
    <t xml:space="preserve">42132101303002041</t>
  </si>
  <si>
    <t xml:space="preserve">胡安国</t>
  </si>
  <si>
    <t xml:space="preserve">130</t>
  </si>
  <si>
    <t xml:space="preserve">42132101303002042</t>
  </si>
  <si>
    <t xml:space="preserve">鲁正友</t>
  </si>
  <si>
    <t xml:space="preserve">131</t>
  </si>
  <si>
    <t xml:space="preserve">42132101303002043</t>
  </si>
  <si>
    <t xml:space="preserve">胡安堂</t>
  </si>
  <si>
    <t xml:space="preserve">132</t>
  </si>
  <si>
    <t xml:space="preserve">42132101303002044</t>
  </si>
  <si>
    <t xml:space="preserve">胡安洲</t>
  </si>
  <si>
    <t xml:space="preserve">133</t>
  </si>
  <si>
    <t xml:space="preserve">42132101303002045</t>
  </si>
  <si>
    <t xml:space="preserve">胡安刚</t>
  </si>
  <si>
    <t xml:space="preserve">134</t>
  </si>
  <si>
    <t xml:space="preserve">42132101303002046</t>
  </si>
  <si>
    <t xml:space="preserve">彭红</t>
  </si>
  <si>
    <t xml:space="preserve">135</t>
  </si>
  <si>
    <t xml:space="preserve">42132101303002047</t>
  </si>
  <si>
    <t xml:space="preserve">曾长银</t>
  </si>
  <si>
    <t xml:space="preserve">136</t>
  </si>
  <si>
    <t xml:space="preserve">42132101303002048</t>
  </si>
  <si>
    <t xml:space="preserve">胡安山</t>
  </si>
  <si>
    <t xml:space="preserve">137</t>
  </si>
  <si>
    <t xml:space="preserve">42132101303002049</t>
  </si>
  <si>
    <t xml:space="preserve">胡国金</t>
  </si>
  <si>
    <t xml:space="preserve">138</t>
  </si>
  <si>
    <t xml:space="preserve">42132101303002050</t>
  </si>
  <si>
    <t xml:space="preserve">陈克发</t>
  </si>
  <si>
    <t xml:space="preserve">139</t>
  </si>
  <si>
    <t xml:space="preserve">42132101303002051</t>
  </si>
  <si>
    <t xml:space="preserve">张加朝</t>
  </si>
  <si>
    <t xml:space="preserve">140</t>
  </si>
  <si>
    <t xml:space="preserve">42132101303002052</t>
  </si>
  <si>
    <t xml:space="preserve">张家军</t>
  </si>
  <si>
    <t xml:space="preserve">141</t>
  </si>
  <si>
    <t xml:space="preserve">42132101303002053</t>
  </si>
  <si>
    <t xml:space="preserve">鲁正启</t>
  </si>
  <si>
    <t xml:space="preserve">142</t>
  </si>
  <si>
    <t xml:space="preserve">42132101303002054</t>
  </si>
  <si>
    <t xml:space="preserve">黎发海</t>
  </si>
  <si>
    <t xml:space="preserve">143</t>
  </si>
  <si>
    <t xml:space="preserve">42132101303002055</t>
  </si>
  <si>
    <t xml:space="preserve">鲁正东</t>
  </si>
  <si>
    <t xml:space="preserve">144</t>
  </si>
  <si>
    <t xml:space="preserve">42132101303002056</t>
  </si>
  <si>
    <t xml:space="preserve">张天财</t>
  </si>
  <si>
    <t xml:space="preserve">145</t>
  </si>
  <si>
    <t xml:space="preserve">42132101303002057</t>
  </si>
  <si>
    <t xml:space="preserve">李金运</t>
  </si>
  <si>
    <t xml:space="preserve">146</t>
  </si>
  <si>
    <t xml:space="preserve">42132101303002058</t>
  </si>
  <si>
    <t xml:space="preserve">罗楚凡</t>
  </si>
  <si>
    <t xml:space="preserve">147</t>
  </si>
  <si>
    <t xml:space="preserve">42132101303002059</t>
  </si>
  <si>
    <t xml:space="preserve">罗楚珍</t>
  </si>
  <si>
    <t xml:space="preserve">148</t>
  </si>
  <si>
    <t xml:space="preserve">42132101303002060</t>
  </si>
  <si>
    <t xml:space="preserve">邓学明</t>
  </si>
  <si>
    <t xml:space="preserve">换户主</t>
  </si>
  <si>
    <t xml:space="preserve">149</t>
  </si>
  <si>
    <t xml:space="preserve">42132101303002061</t>
  </si>
  <si>
    <t xml:space="preserve">沈世才</t>
  </si>
  <si>
    <t xml:space="preserve">150</t>
  </si>
  <si>
    <t xml:space="preserve">42132101303002062</t>
  </si>
  <si>
    <t xml:space="preserve">陈永正</t>
  </si>
  <si>
    <t xml:space="preserve">151</t>
  </si>
  <si>
    <t xml:space="preserve">42132101303002063</t>
  </si>
  <si>
    <t xml:space="preserve">陈永芝</t>
  </si>
  <si>
    <t xml:space="preserve">152</t>
  </si>
  <si>
    <t xml:space="preserve">42132101303002064</t>
  </si>
  <si>
    <t xml:space="preserve">王国兰</t>
  </si>
  <si>
    <t xml:space="preserve">153</t>
  </si>
  <si>
    <t xml:space="preserve">42132101303002065</t>
  </si>
  <si>
    <t xml:space="preserve">龙能瑞</t>
  </si>
  <si>
    <t xml:space="preserve">154</t>
  </si>
  <si>
    <t xml:space="preserve">42132101303002066</t>
  </si>
  <si>
    <t xml:space="preserve">刘远华</t>
  </si>
  <si>
    <t xml:space="preserve">155</t>
  </si>
  <si>
    <t xml:space="preserve">42132101303002067</t>
  </si>
  <si>
    <t xml:space="preserve">叶成顺</t>
  </si>
  <si>
    <t xml:space="preserve">156</t>
  </si>
  <si>
    <t xml:space="preserve">42132101303002068</t>
  </si>
  <si>
    <t xml:space="preserve">任永英</t>
  </si>
  <si>
    <t xml:space="preserve">157</t>
  </si>
  <si>
    <t xml:space="preserve">42132101303002069</t>
  </si>
  <si>
    <t xml:space="preserve">胡安海</t>
  </si>
  <si>
    <t xml:space="preserve">158</t>
  </si>
  <si>
    <t xml:space="preserve">42132101303002070</t>
  </si>
  <si>
    <t xml:space="preserve">周本朝</t>
  </si>
  <si>
    <t xml:space="preserve">159</t>
  </si>
  <si>
    <t xml:space="preserve">42132101303002071</t>
  </si>
  <si>
    <t xml:space="preserve">刘元金</t>
  </si>
  <si>
    <t xml:space="preserve">160</t>
  </si>
  <si>
    <t xml:space="preserve">42132101303002072</t>
  </si>
  <si>
    <t xml:space="preserve">陈克启</t>
  </si>
  <si>
    <t xml:space="preserve">161</t>
  </si>
  <si>
    <t xml:space="preserve">42132101303002073</t>
  </si>
  <si>
    <t xml:space="preserve">胡安财</t>
  </si>
  <si>
    <t xml:space="preserve">162</t>
  </si>
  <si>
    <t xml:space="preserve">42132101303002074</t>
  </si>
  <si>
    <t xml:space="preserve">胡安强</t>
  </si>
  <si>
    <t xml:space="preserve">163</t>
  </si>
  <si>
    <t xml:space="preserve">42132101303002075</t>
  </si>
  <si>
    <t xml:space="preserve">黎发山</t>
  </si>
  <si>
    <t xml:space="preserve">164</t>
  </si>
  <si>
    <t xml:space="preserve">42132101303002077</t>
  </si>
  <si>
    <t xml:space="preserve">胡国芝</t>
  </si>
  <si>
    <t xml:space="preserve">165</t>
  </si>
  <si>
    <t xml:space="preserve">42132101303002078</t>
  </si>
  <si>
    <t xml:space="preserve">凡大信</t>
  </si>
  <si>
    <t xml:space="preserve">166</t>
  </si>
  <si>
    <t xml:space="preserve">42132101303002079</t>
  </si>
  <si>
    <t xml:space="preserve">罗楚国</t>
  </si>
  <si>
    <t xml:space="preserve">167</t>
  </si>
  <si>
    <t xml:space="preserve">42132101303002080</t>
  </si>
  <si>
    <t xml:space="preserve">易传升</t>
  </si>
  <si>
    <t xml:space="preserve">168</t>
  </si>
  <si>
    <t xml:space="preserve">42132101303002081</t>
  </si>
  <si>
    <t xml:space="preserve">季安平</t>
  </si>
  <si>
    <t xml:space="preserve">169</t>
  </si>
  <si>
    <t xml:space="preserve">42132101303002082</t>
  </si>
  <si>
    <t xml:space="preserve">黄正凤</t>
  </si>
  <si>
    <t xml:space="preserve">170</t>
  </si>
  <si>
    <t xml:space="preserve">42132101303002083</t>
  </si>
  <si>
    <t xml:space="preserve">任永光</t>
  </si>
  <si>
    <t xml:space="preserve">171</t>
  </si>
  <si>
    <t xml:space="preserve">42132101303002084</t>
  </si>
  <si>
    <t xml:space="preserve">曾长军</t>
  </si>
  <si>
    <t xml:space="preserve">172</t>
  </si>
  <si>
    <t xml:space="preserve">42132101303002085</t>
  </si>
  <si>
    <t xml:space="preserve">彭仲耀</t>
  </si>
  <si>
    <t xml:space="preserve">173</t>
  </si>
  <si>
    <t xml:space="preserve">42132101303002087</t>
  </si>
  <si>
    <t xml:space="preserve">易光云</t>
  </si>
  <si>
    <t xml:space="preserve">174</t>
  </si>
  <si>
    <t xml:space="preserve">42132101303002088</t>
  </si>
  <si>
    <t xml:space="preserve">王加瑞</t>
  </si>
  <si>
    <t xml:space="preserve">175</t>
  </si>
  <si>
    <t xml:space="preserve">42132101303002089</t>
  </si>
  <si>
    <t xml:space="preserve">杨天政</t>
  </si>
  <si>
    <t xml:space="preserve">176</t>
  </si>
  <si>
    <t xml:space="preserve">42132101303002090</t>
  </si>
  <si>
    <t xml:space="preserve">陈瑞存</t>
  </si>
  <si>
    <t xml:space="preserve">177</t>
  </si>
  <si>
    <t xml:space="preserve">42132101303002091</t>
  </si>
  <si>
    <t xml:space="preserve">任永贵</t>
  </si>
  <si>
    <t xml:space="preserve">178</t>
  </si>
  <si>
    <t xml:space="preserve">42132101303002092</t>
  </si>
  <si>
    <t xml:space="preserve">易光荣</t>
  </si>
  <si>
    <t xml:space="preserve">179</t>
  </si>
  <si>
    <t xml:space="preserve">42132101303002093</t>
  </si>
  <si>
    <t xml:space="preserve">李保运</t>
  </si>
  <si>
    <t xml:space="preserve">180</t>
  </si>
  <si>
    <t xml:space="preserve">42132101303002094</t>
  </si>
  <si>
    <t xml:space="preserve">邱安英</t>
  </si>
  <si>
    <t xml:space="preserve">181</t>
  </si>
  <si>
    <t xml:space="preserve">42132101303002096</t>
  </si>
  <si>
    <t xml:space="preserve">182</t>
  </si>
  <si>
    <t xml:space="preserve">42132101303002097</t>
  </si>
  <si>
    <t xml:space="preserve">彭家勤</t>
  </si>
  <si>
    <t xml:space="preserve">183</t>
  </si>
  <si>
    <t xml:space="preserve">42132101303002098</t>
  </si>
  <si>
    <t xml:space="preserve">彭浩然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组小计</t>
    </r>
  </si>
  <si>
    <t xml:space="preserve">184</t>
  </si>
  <si>
    <t xml:space="preserve">42132101303003001</t>
  </si>
  <si>
    <t xml:space="preserve">何全洲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组</t>
    </r>
  </si>
  <si>
    <t xml:space="preserve">185</t>
  </si>
  <si>
    <t xml:space="preserve">42132101303003002</t>
  </si>
  <si>
    <t xml:space="preserve">罗义芳</t>
  </si>
  <si>
    <t xml:space="preserve">186</t>
  </si>
  <si>
    <t xml:space="preserve">42132101303003003</t>
  </si>
  <si>
    <t xml:space="preserve">陈祥银</t>
  </si>
  <si>
    <t xml:space="preserve">187</t>
  </si>
  <si>
    <t xml:space="preserve">42132101303003004</t>
  </si>
  <si>
    <t xml:space="preserve">余世界</t>
  </si>
  <si>
    <t xml:space="preserve">188</t>
  </si>
  <si>
    <t xml:space="preserve">42132101303003005</t>
  </si>
  <si>
    <t xml:space="preserve">叶中旺</t>
  </si>
  <si>
    <t xml:space="preserve">189</t>
  </si>
  <si>
    <t xml:space="preserve">42132101303003006</t>
  </si>
  <si>
    <t xml:space="preserve">沈兆国</t>
  </si>
  <si>
    <t xml:space="preserve">190</t>
  </si>
  <si>
    <t xml:space="preserve">42132101303003007</t>
  </si>
  <si>
    <t xml:space="preserve">胡安全</t>
  </si>
  <si>
    <t xml:space="preserve">191</t>
  </si>
  <si>
    <t xml:space="preserve">42132101303003008</t>
  </si>
  <si>
    <t xml:space="preserve">吴运发</t>
  </si>
  <si>
    <t xml:space="preserve">192</t>
  </si>
  <si>
    <t xml:space="preserve">42132101303003009</t>
  </si>
  <si>
    <t xml:space="preserve">陈万洋</t>
  </si>
  <si>
    <t xml:space="preserve">193</t>
  </si>
  <si>
    <t xml:space="preserve">42132101303003010</t>
  </si>
  <si>
    <t xml:space="preserve">万新云</t>
  </si>
  <si>
    <t xml:space="preserve">194</t>
  </si>
  <si>
    <t xml:space="preserve">42132101303003011</t>
  </si>
  <si>
    <t xml:space="preserve">黎发启</t>
  </si>
  <si>
    <t xml:space="preserve">195</t>
  </si>
  <si>
    <t xml:space="preserve">42132101303003012</t>
  </si>
  <si>
    <t xml:space="preserve">王章启</t>
  </si>
  <si>
    <t xml:space="preserve">196</t>
  </si>
  <si>
    <t xml:space="preserve">42132101303003013</t>
  </si>
  <si>
    <t xml:space="preserve">沈先强</t>
  </si>
  <si>
    <t xml:space="preserve">197</t>
  </si>
  <si>
    <t xml:space="preserve">42132101303003014</t>
  </si>
  <si>
    <t xml:space="preserve">张兴加</t>
  </si>
  <si>
    <t xml:space="preserve">198</t>
  </si>
  <si>
    <t xml:space="preserve">42132101303003015</t>
  </si>
  <si>
    <t xml:space="preserve">谢来强</t>
  </si>
  <si>
    <t xml:space="preserve">199</t>
  </si>
  <si>
    <t xml:space="preserve">42132101303003016</t>
  </si>
  <si>
    <t xml:space="preserve">周子英</t>
  </si>
  <si>
    <t xml:space="preserve">200</t>
  </si>
  <si>
    <t xml:space="preserve">42132101303003017</t>
  </si>
  <si>
    <t xml:space="preserve">彭友权</t>
  </si>
  <si>
    <t xml:space="preserve">201</t>
  </si>
  <si>
    <t xml:space="preserve">42132101303003018</t>
  </si>
  <si>
    <t xml:space="preserve">鲁礼刚</t>
  </si>
  <si>
    <t xml:space="preserve">202</t>
  </si>
  <si>
    <t xml:space="preserve">42132101303003019</t>
  </si>
  <si>
    <t xml:space="preserve">徐德芝</t>
  </si>
  <si>
    <t xml:space="preserve">203</t>
  </si>
  <si>
    <t xml:space="preserve">42132101303003020</t>
  </si>
  <si>
    <t xml:space="preserve">宁海明</t>
  </si>
  <si>
    <t xml:space="preserve">204</t>
  </si>
  <si>
    <t xml:space="preserve">42132101303003021</t>
  </si>
  <si>
    <t xml:space="preserve">陈明荣</t>
  </si>
  <si>
    <t xml:space="preserve">205</t>
  </si>
  <si>
    <t xml:space="preserve">42132101303003022</t>
  </si>
  <si>
    <t xml:space="preserve">王启秀</t>
  </si>
  <si>
    <t xml:space="preserve">206</t>
  </si>
  <si>
    <t xml:space="preserve">42132101303003023</t>
  </si>
  <si>
    <t xml:space="preserve">陈万涛</t>
  </si>
  <si>
    <t xml:space="preserve">207</t>
  </si>
  <si>
    <t xml:space="preserve">42132101303003024</t>
  </si>
  <si>
    <t xml:space="preserve">宁宗理</t>
  </si>
  <si>
    <t xml:space="preserve">208</t>
  </si>
  <si>
    <t xml:space="preserve">42132101303003025</t>
  </si>
  <si>
    <t xml:space="preserve">叶家强</t>
  </si>
  <si>
    <t xml:space="preserve">209</t>
  </si>
  <si>
    <t xml:space="preserve">42132101303003026</t>
  </si>
  <si>
    <t xml:space="preserve">叶忠艮</t>
  </si>
  <si>
    <t xml:space="preserve">210</t>
  </si>
  <si>
    <t xml:space="preserve">42132101303003027</t>
  </si>
  <si>
    <t xml:space="preserve">彭立智</t>
  </si>
  <si>
    <t xml:space="preserve">211</t>
  </si>
  <si>
    <t xml:space="preserve">42132101303003028</t>
  </si>
  <si>
    <t xml:space="preserve">胡国安</t>
  </si>
  <si>
    <t xml:space="preserve">212</t>
  </si>
  <si>
    <t xml:space="preserve">42132101303003029</t>
  </si>
  <si>
    <t xml:space="preserve">沈照才</t>
  </si>
  <si>
    <t xml:space="preserve">213</t>
  </si>
  <si>
    <t xml:space="preserve">42132101303003030</t>
  </si>
  <si>
    <t xml:space="preserve">沈先明</t>
  </si>
  <si>
    <t xml:space="preserve">214</t>
  </si>
  <si>
    <t xml:space="preserve">42132101303003031</t>
  </si>
  <si>
    <t xml:space="preserve">谢用贵</t>
  </si>
  <si>
    <t xml:space="preserve">215</t>
  </si>
  <si>
    <t xml:space="preserve">42132101303003032</t>
  </si>
  <si>
    <t xml:space="preserve">丁国长</t>
  </si>
  <si>
    <t xml:space="preserve">216</t>
  </si>
  <si>
    <t xml:space="preserve">42132101303003033</t>
  </si>
  <si>
    <t xml:space="preserve">陈大柱</t>
  </si>
  <si>
    <t xml:space="preserve">217</t>
  </si>
  <si>
    <t xml:space="preserve">42132101303003034</t>
  </si>
  <si>
    <t xml:space="preserve">代朝国</t>
  </si>
  <si>
    <t xml:space="preserve">218</t>
  </si>
  <si>
    <t xml:space="preserve">42132101303003035</t>
  </si>
  <si>
    <t xml:space="preserve">鲁礼德</t>
  </si>
  <si>
    <t xml:space="preserve">219</t>
  </si>
  <si>
    <t xml:space="preserve">42132101303003036</t>
  </si>
  <si>
    <t xml:space="preserve">陈大群</t>
  </si>
  <si>
    <t xml:space="preserve">220</t>
  </si>
  <si>
    <t xml:space="preserve">42132101303003037</t>
  </si>
  <si>
    <t xml:space="preserve">赵能荣</t>
  </si>
  <si>
    <t xml:space="preserve">221</t>
  </si>
  <si>
    <t xml:space="preserve">42132101303003038</t>
  </si>
  <si>
    <t xml:space="preserve">沈照友</t>
  </si>
  <si>
    <t xml:space="preserve">222</t>
  </si>
  <si>
    <t xml:space="preserve">42132101303003039</t>
  </si>
  <si>
    <t xml:space="preserve">宁宗军</t>
  </si>
  <si>
    <t xml:space="preserve">223</t>
  </si>
  <si>
    <t xml:space="preserve">42132101303003040</t>
  </si>
  <si>
    <t xml:space="preserve">胡安义</t>
  </si>
  <si>
    <t xml:space="preserve">224</t>
  </si>
  <si>
    <t xml:space="preserve">42132101303003041</t>
  </si>
  <si>
    <t xml:space="preserve">钟之会</t>
  </si>
  <si>
    <t xml:space="preserve">225</t>
  </si>
  <si>
    <t xml:space="preserve">42132101303003042</t>
  </si>
  <si>
    <t xml:space="preserve">张德荣</t>
  </si>
  <si>
    <t xml:space="preserve">226</t>
  </si>
  <si>
    <t xml:space="preserve">42132101303003043</t>
  </si>
  <si>
    <t xml:space="preserve">李明英</t>
  </si>
  <si>
    <t xml:space="preserve">227</t>
  </si>
  <si>
    <t xml:space="preserve">42132101303003044</t>
  </si>
  <si>
    <t xml:space="preserve">叶加福</t>
  </si>
  <si>
    <t xml:space="preserve">228</t>
  </si>
  <si>
    <t xml:space="preserve">42132101303003045</t>
  </si>
  <si>
    <t xml:space="preserve">丁国新</t>
  </si>
  <si>
    <t xml:space="preserve">229</t>
  </si>
  <si>
    <t xml:space="preserve">42132101303003046</t>
  </si>
  <si>
    <t xml:space="preserve">徐德秀</t>
  </si>
  <si>
    <t xml:space="preserve">230</t>
  </si>
  <si>
    <t xml:space="preserve">42132101303003047</t>
  </si>
  <si>
    <t xml:space="preserve">焦大怀</t>
  </si>
  <si>
    <t xml:space="preserve">231</t>
  </si>
  <si>
    <t xml:space="preserve">42132101303003048</t>
  </si>
  <si>
    <t xml:space="preserve">鲁正旺</t>
  </si>
  <si>
    <t xml:space="preserve">232</t>
  </si>
  <si>
    <t xml:space="preserve">42132101303003049</t>
  </si>
  <si>
    <t xml:space="preserve">鲁正海</t>
  </si>
  <si>
    <t xml:space="preserve">233</t>
  </si>
  <si>
    <t xml:space="preserve">42132101303003050</t>
  </si>
  <si>
    <t xml:space="preserve">彭家升</t>
  </si>
  <si>
    <t xml:space="preserve">234</t>
  </si>
  <si>
    <t xml:space="preserve">42132101303003051</t>
  </si>
  <si>
    <t xml:space="preserve">丁章全</t>
  </si>
  <si>
    <t xml:space="preserve">235</t>
  </si>
  <si>
    <t xml:space="preserve">42132101303003052</t>
  </si>
  <si>
    <t xml:space="preserve">胡国相</t>
  </si>
  <si>
    <t xml:space="preserve">236</t>
  </si>
  <si>
    <t xml:space="preserve">42132101303003053</t>
  </si>
  <si>
    <t xml:space="preserve">万天付</t>
  </si>
  <si>
    <t xml:space="preserve">237</t>
  </si>
  <si>
    <t xml:space="preserve">42132101303003054</t>
  </si>
  <si>
    <t xml:space="preserve">丁国存</t>
  </si>
  <si>
    <t xml:space="preserve">238</t>
  </si>
  <si>
    <t xml:space="preserve">42132101303003055</t>
  </si>
  <si>
    <t xml:space="preserve">何全林</t>
  </si>
  <si>
    <t xml:space="preserve">239</t>
  </si>
  <si>
    <t xml:space="preserve">42132101303003056</t>
  </si>
  <si>
    <t xml:space="preserve">曾明金</t>
  </si>
  <si>
    <t xml:space="preserve">240</t>
  </si>
  <si>
    <t xml:space="preserve">42132101303003057</t>
  </si>
  <si>
    <t xml:space="preserve">陈江山</t>
  </si>
  <si>
    <t xml:space="preserve">241</t>
  </si>
  <si>
    <t xml:space="preserve">42132101303003058</t>
  </si>
  <si>
    <t xml:space="preserve">彭友军</t>
  </si>
  <si>
    <t xml:space="preserve">242</t>
  </si>
  <si>
    <t xml:space="preserve">42132101303003059</t>
  </si>
  <si>
    <t xml:space="preserve">刘金保</t>
  </si>
  <si>
    <t xml:space="preserve">243</t>
  </si>
  <si>
    <t xml:space="preserve">42132101303003060</t>
  </si>
  <si>
    <t xml:space="preserve">黎发申</t>
  </si>
  <si>
    <t xml:space="preserve">244</t>
  </si>
  <si>
    <t xml:space="preserve">42132101303003061</t>
  </si>
  <si>
    <t xml:space="preserve">王永清</t>
  </si>
  <si>
    <t xml:space="preserve">245</t>
  </si>
  <si>
    <t xml:space="preserve">42132101303003062</t>
  </si>
  <si>
    <t xml:space="preserve">陈泽敏</t>
  </si>
  <si>
    <t xml:space="preserve">246</t>
  </si>
  <si>
    <t xml:space="preserve">42132101303003064</t>
  </si>
  <si>
    <t xml:space="preserve">鲁理芳</t>
  </si>
  <si>
    <t xml:space="preserve">247</t>
  </si>
  <si>
    <t xml:space="preserve">42132101303003065</t>
  </si>
  <si>
    <t xml:space="preserve">龚随中</t>
  </si>
  <si>
    <t xml:space="preserve">248</t>
  </si>
  <si>
    <t xml:space="preserve">42132101303003066</t>
  </si>
  <si>
    <t xml:space="preserve">褚松涛</t>
  </si>
  <si>
    <t xml:space="preserve">249</t>
  </si>
  <si>
    <t xml:space="preserve">42132101303003067</t>
  </si>
  <si>
    <t xml:space="preserve">鲁礼存</t>
  </si>
  <si>
    <t xml:space="preserve">250</t>
  </si>
  <si>
    <t xml:space="preserve">42132101303003068</t>
  </si>
  <si>
    <t xml:space="preserve">叶家刚</t>
  </si>
  <si>
    <t xml:space="preserve">251</t>
  </si>
  <si>
    <t xml:space="preserve">42132101303003069</t>
  </si>
  <si>
    <t xml:space="preserve">余江山</t>
  </si>
  <si>
    <t xml:space="preserve">252</t>
  </si>
  <si>
    <t xml:space="preserve">42132101303003070</t>
  </si>
  <si>
    <t xml:space="preserve">彭有会</t>
  </si>
  <si>
    <t xml:space="preserve">253</t>
  </si>
  <si>
    <t xml:space="preserve">42132101303003071</t>
  </si>
  <si>
    <t xml:space="preserve">王启云</t>
  </si>
  <si>
    <t xml:space="preserve">254</t>
  </si>
  <si>
    <t xml:space="preserve">42132101303003072</t>
  </si>
  <si>
    <t xml:space="preserve">张文菊</t>
  </si>
  <si>
    <t xml:space="preserve">255</t>
  </si>
  <si>
    <t xml:space="preserve">42132101303003073</t>
  </si>
  <si>
    <t xml:space="preserve">叶中友</t>
  </si>
  <si>
    <t xml:space="preserve">256</t>
  </si>
  <si>
    <t xml:space="preserve">42132101303003074</t>
  </si>
  <si>
    <t xml:space="preserve">张志军</t>
  </si>
  <si>
    <t xml:space="preserve">257</t>
  </si>
  <si>
    <t xml:space="preserve">42132101303003075</t>
  </si>
  <si>
    <t xml:space="preserve">叶忠啟</t>
  </si>
  <si>
    <t xml:space="preserve">258</t>
  </si>
  <si>
    <t xml:space="preserve">42132101303003076</t>
  </si>
  <si>
    <t xml:space="preserve">叶忠发</t>
  </si>
  <si>
    <t xml:space="preserve">259</t>
  </si>
  <si>
    <t xml:space="preserve">42132101303003077</t>
  </si>
  <si>
    <t xml:space="preserve">黄桂勤</t>
  </si>
  <si>
    <t xml:space="preserve">260</t>
  </si>
  <si>
    <t xml:space="preserve">42132101303003078</t>
  </si>
  <si>
    <t xml:space="preserve">任巧</t>
  </si>
  <si>
    <t xml:space="preserve">261</t>
  </si>
  <si>
    <t xml:space="preserve">42132101303003079</t>
  </si>
  <si>
    <t xml:space="preserve">胡国洲</t>
  </si>
  <si>
    <t xml:space="preserve">262</t>
  </si>
  <si>
    <t xml:space="preserve">42132101303003080</t>
  </si>
  <si>
    <t xml:space="preserve">胡安乡</t>
  </si>
  <si>
    <t xml:space="preserve">263</t>
  </si>
  <si>
    <t xml:space="preserve">42132101303003081</t>
  </si>
  <si>
    <t xml:space="preserve">邹守亮</t>
  </si>
  <si>
    <t xml:space="preserve">264</t>
  </si>
  <si>
    <t xml:space="preserve">42132101303003082</t>
  </si>
  <si>
    <t xml:space="preserve">张兴富</t>
  </si>
  <si>
    <t xml:space="preserve">265</t>
  </si>
  <si>
    <t xml:space="preserve">42132101303003083</t>
  </si>
  <si>
    <t xml:space="preserve">陈艳</t>
  </si>
  <si>
    <t xml:space="preserve">266</t>
  </si>
  <si>
    <t xml:space="preserve">42132101303003084</t>
  </si>
  <si>
    <t xml:space="preserve">汪世军</t>
  </si>
  <si>
    <t xml:space="preserve">267</t>
  </si>
  <si>
    <t xml:space="preserve">42132101303003085</t>
  </si>
  <si>
    <t xml:space="preserve">胡国贵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组小计</t>
    </r>
  </si>
  <si>
    <t xml:space="preserve">268</t>
  </si>
  <si>
    <t xml:space="preserve">42132101303004001</t>
  </si>
  <si>
    <t xml:space="preserve">鲁炳兰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组</t>
    </r>
  </si>
  <si>
    <t xml:space="preserve">269</t>
  </si>
  <si>
    <t xml:space="preserve">42132101303004002</t>
  </si>
  <si>
    <t xml:space="preserve">周本芳</t>
  </si>
  <si>
    <t xml:space="preserve">270</t>
  </si>
  <si>
    <t xml:space="preserve">42132101303004003</t>
  </si>
  <si>
    <t xml:space="preserve">鲁炳洋</t>
  </si>
  <si>
    <t xml:space="preserve">271</t>
  </si>
  <si>
    <t xml:space="preserve">42132101303004004</t>
  </si>
  <si>
    <t xml:space="preserve">吴国武</t>
  </si>
  <si>
    <t xml:space="preserve">272</t>
  </si>
  <si>
    <t xml:space="preserve">42132101303004005</t>
  </si>
  <si>
    <t xml:space="preserve">余德国</t>
  </si>
  <si>
    <t xml:space="preserve">273</t>
  </si>
  <si>
    <t xml:space="preserve">42132101303004006</t>
  </si>
  <si>
    <t xml:space="preserve">陈显亮</t>
  </si>
  <si>
    <t xml:space="preserve">274</t>
  </si>
  <si>
    <t xml:space="preserve">42132101303004007</t>
  </si>
  <si>
    <t xml:space="preserve">陈树文</t>
  </si>
  <si>
    <t xml:space="preserve">275</t>
  </si>
  <si>
    <t xml:space="preserve">42132101303004009</t>
  </si>
  <si>
    <t xml:space="preserve">王金卜</t>
  </si>
  <si>
    <t xml:space="preserve">276</t>
  </si>
  <si>
    <t xml:space="preserve">42132101303004010</t>
  </si>
  <si>
    <t xml:space="preserve">鲁炳友</t>
  </si>
  <si>
    <t xml:space="preserve">277</t>
  </si>
  <si>
    <t xml:space="preserve">42132101303004011</t>
  </si>
  <si>
    <t xml:space="preserve">鲁波</t>
  </si>
  <si>
    <t xml:space="preserve">278</t>
  </si>
  <si>
    <t xml:space="preserve">42132101303004012</t>
  </si>
  <si>
    <t xml:space="preserve">鲁炳宏</t>
  </si>
  <si>
    <t xml:space="preserve">279</t>
  </si>
  <si>
    <t xml:space="preserve">42132101303004013</t>
  </si>
  <si>
    <t xml:space="preserve">鲁炳桂</t>
  </si>
  <si>
    <t xml:space="preserve">280</t>
  </si>
  <si>
    <t xml:space="preserve">42132101303004014</t>
  </si>
  <si>
    <t xml:space="preserve">任世财</t>
  </si>
  <si>
    <t xml:space="preserve">281</t>
  </si>
  <si>
    <t xml:space="preserve">42132101303004015</t>
  </si>
  <si>
    <t xml:space="preserve">代永清</t>
  </si>
  <si>
    <t xml:space="preserve">282</t>
  </si>
  <si>
    <t xml:space="preserve">42132101303004016</t>
  </si>
  <si>
    <t xml:space="preserve">郑安付</t>
  </si>
  <si>
    <t xml:space="preserve">283</t>
  </si>
  <si>
    <t xml:space="preserve">42132101303004017</t>
  </si>
  <si>
    <t xml:space="preserve">王国菊</t>
  </si>
  <si>
    <t xml:space="preserve">284</t>
  </si>
  <si>
    <t xml:space="preserve">42132101303004018</t>
  </si>
  <si>
    <t xml:space="preserve">詹学明</t>
  </si>
  <si>
    <t xml:space="preserve">285</t>
  </si>
  <si>
    <t xml:space="preserve">42132101303004019</t>
  </si>
  <si>
    <t xml:space="preserve">286</t>
  </si>
  <si>
    <t xml:space="preserve">42132101303004020</t>
  </si>
  <si>
    <t xml:space="preserve">龙照海</t>
  </si>
  <si>
    <t xml:space="preserve">287</t>
  </si>
  <si>
    <t xml:space="preserve">42132101303004021</t>
  </si>
  <si>
    <t xml:space="preserve">王启元</t>
  </si>
  <si>
    <t xml:space="preserve">288</t>
  </si>
  <si>
    <t xml:space="preserve">42132101303004022</t>
  </si>
  <si>
    <t xml:space="preserve">刘元强</t>
  </si>
  <si>
    <t xml:space="preserve">289</t>
  </si>
  <si>
    <t xml:space="preserve">42132101303004023</t>
  </si>
  <si>
    <t xml:space="preserve">陈金波</t>
  </si>
  <si>
    <t xml:space="preserve">290</t>
  </si>
  <si>
    <t xml:space="preserve">42132101303004024</t>
  </si>
  <si>
    <t xml:space="preserve">291</t>
  </si>
  <si>
    <t xml:space="preserve">42132101303004025</t>
  </si>
  <si>
    <t xml:space="preserve">陈树山</t>
  </si>
  <si>
    <t xml:space="preserve">292</t>
  </si>
  <si>
    <t xml:space="preserve">42132101303004026</t>
  </si>
  <si>
    <t xml:space="preserve">易光成</t>
  </si>
  <si>
    <t xml:space="preserve">293</t>
  </si>
  <si>
    <t xml:space="preserve">42132101303004027</t>
  </si>
  <si>
    <t xml:space="preserve">易光华</t>
  </si>
  <si>
    <t xml:space="preserve">294</t>
  </si>
  <si>
    <t xml:space="preserve">42132101303004028</t>
  </si>
  <si>
    <t xml:space="preserve">易光学</t>
  </si>
  <si>
    <t xml:space="preserve">295</t>
  </si>
  <si>
    <t xml:space="preserve">42132101303004029</t>
  </si>
  <si>
    <t xml:space="preserve">胡国强</t>
  </si>
  <si>
    <t xml:space="preserve">296</t>
  </si>
  <si>
    <t xml:space="preserve">42132101303004030</t>
  </si>
  <si>
    <t xml:space="preserve">陈泽存</t>
  </si>
  <si>
    <t xml:space="preserve">297</t>
  </si>
  <si>
    <t xml:space="preserve">42132101303004031</t>
  </si>
  <si>
    <t xml:space="preserve">胡顺发</t>
  </si>
  <si>
    <t xml:space="preserve">298</t>
  </si>
  <si>
    <t xml:space="preserve">42132101303004032</t>
  </si>
  <si>
    <t xml:space="preserve">胡顺清</t>
  </si>
  <si>
    <t xml:space="preserve">299</t>
  </si>
  <si>
    <t xml:space="preserve">42132101303004033</t>
  </si>
  <si>
    <t xml:space="preserve">何金付</t>
  </si>
  <si>
    <t xml:space="preserve">300</t>
  </si>
  <si>
    <t xml:space="preserve">42132101303004034</t>
  </si>
  <si>
    <t xml:space="preserve">何金有</t>
  </si>
  <si>
    <t xml:space="preserve">301</t>
  </si>
  <si>
    <t xml:space="preserve">42132101303004035</t>
  </si>
  <si>
    <t xml:space="preserve">何金贵</t>
  </si>
  <si>
    <t xml:space="preserve">302</t>
  </si>
  <si>
    <t xml:space="preserve">42132101303004036</t>
  </si>
  <si>
    <t xml:space="preserve">何金安</t>
  </si>
  <si>
    <t xml:space="preserve">303</t>
  </si>
  <si>
    <t xml:space="preserve">42132101303004037</t>
  </si>
  <si>
    <t xml:space="preserve">易光全</t>
  </si>
  <si>
    <t xml:space="preserve">304</t>
  </si>
  <si>
    <t xml:space="preserve">42132101303004038</t>
  </si>
  <si>
    <t xml:space="preserve">易光伦</t>
  </si>
  <si>
    <t xml:space="preserve">305</t>
  </si>
  <si>
    <t xml:space="preserve">42132101303004039</t>
  </si>
  <si>
    <t xml:space="preserve">吴国贵</t>
  </si>
  <si>
    <t xml:space="preserve">306</t>
  </si>
  <si>
    <t xml:space="preserve">42132101303004040</t>
  </si>
  <si>
    <t xml:space="preserve">陈远奎</t>
  </si>
  <si>
    <t xml:space="preserve">307</t>
  </si>
  <si>
    <t xml:space="preserve">42132101303004041</t>
  </si>
  <si>
    <t xml:space="preserve">马明荣</t>
  </si>
  <si>
    <t xml:space="preserve">308</t>
  </si>
  <si>
    <t xml:space="preserve">42132101303004042</t>
  </si>
  <si>
    <t xml:space="preserve">周义富</t>
  </si>
  <si>
    <t xml:space="preserve">309</t>
  </si>
  <si>
    <t xml:space="preserve">42132101303004043</t>
  </si>
  <si>
    <t xml:space="preserve">宋光华</t>
  </si>
  <si>
    <t xml:space="preserve">310</t>
  </si>
  <si>
    <t xml:space="preserve">42132101303004044</t>
  </si>
  <si>
    <t xml:space="preserve">鲁长江</t>
  </si>
  <si>
    <t xml:space="preserve">311</t>
  </si>
  <si>
    <t xml:space="preserve">42132101303004045</t>
  </si>
  <si>
    <t xml:space="preserve">邱安义</t>
  </si>
  <si>
    <t xml:space="preserve">312</t>
  </si>
  <si>
    <t xml:space="preserve">42132101303004046</t>
  </si>
  <si>
    <t xml:space="preserve">陈万江</t>
  </si>
  <si>
    <t xml:space="preserve">313</t>
  </si>
  <si>
    <t xml:space="preserve">42132101303004047</t>
  </si>
  <si>
    <t xml:space="preserve">何娇</t>
  </si>
  <si>
    <t xml:space="preserve">314</t>
  </si>
  <si>
    <t xml:space="preserve">42132101303004048</t>
  </si>
  <si>
    <t xml:space="preserve">陈克勋</t>
  </si>
  <si>
    <t xml:space="preserve">315</t>
  </si>
  <si>
    <t xml:space="preserve">42132101303004049</t>
  </si>
  <si>
    <t xml:space="preserve">鲁成洲</t>
  </si>
  <si>
    <t xml:space="preserve">316</t>
  </si>
  <si>
    <t xml:space="preserve">42132101303004050</t>
  </si>
  <si>
    <t xml:space="preserve">鲁福洲</t>
  </si>
  <si>
    <t xml:space="preserve">317</t>
  </si>
  <si>
    <t xml:space="preserve">42132101303004051</t>
  </si>
  <si>
    <t xml:space="preserve">鲁兵州</t>
  </si>
  <si>
    <t xml:space="preserve">318</t>
  </si>
  <si>
    <t xml:space="preserve">42132101303004052</t>
  </si>
  <si>
    <t xml:space="preserve">鲁金洲</t>
  </si>
  <si>
    <t xml:space="preserve">319</t>
  </si>
  <si>
    <t xml:space="preserve">42132101303004053</t>
  </si>
  <si>
    <t xml:space="preserve">鲁东州</t>
  </si>
  <si>
    <t xml:space="preserve">320</t>
  </si>
  <si>
    <t xml:space="preserve">42132101303004054</t>
  </si>
  <si>
    <t xml:space="preserve">易光明</t>
  </si>
  <si>
    <t xml:space="preserve">321</t>
  </si>
  <si>
    <t xml:space="preserve">42132101303004055</t>
  </si>
  <si>
    <t xml:space="preserve">鲁炳富</t>
  </si>
  <si>
    <t xml:space="preserve">322</t>
  </si>
  <si>
    <t xml:space="preserve">42132101303004056</t>
  </si>
  <si>
    <t xml:space="preserve">胡安奎</t>
  </si>
  <si>
    <t xml:space="preserve">323</t>
  </si>
  <si>
    <t xml:space="preserve">42132101303004057</t>
  </si>
  <si>
    <t xml:space="preserve">舒辉合</t>
  </si>
  <si>
    <t xml:space="preserve">324</t>
  </si>
  <si>
    <t xml:space="preserve">42132101303004058</t>
  </si>
  <si>
    <t xml:space="preserve">詹学才</t>
  </si>
  <si>
    <t xml:space="preserve">325</t>
  </si>
  <si>
    <t xml:space="preserve">42132101303004059</t>
  </si>
  <si>
    <t xml:space="preserve">肖启伦</t>
  </si>
  <si>
    <t xml:space="preserve">326</t>
  </si>
  <si>
    <t xml:space="preserve">42132101303004060</t>
  </si>
  <si>
    <t xml:space="preserve">鲁祥江</t>
  </si>
  <si>
    <t xml:space="preserve">327</t>
  </si>
  <si>
    <t xml:space="preserve">42132101303004061</t>
  </si>
  <si>
    <t xml:space="preserve">曾华明</t>
  </si>
  <si>
    <t xml:space="preserve">328</t>
  </si>
  <si>
    <t xml:space="preserve">42132101303004062</t>
  </si>
  <si>
    <t xml:space="preserve">鲁炳强</t>
  </si>
  <si>
    <t xml:space="preserve">329</t>
  </si>
  <si>
    <t xml:space="preserve">42132101303004063</t>
  </si>
  <si>
    <t xml:space="preserve">陈万仁</t>
  </si>
  <si>
    <t xml:space="preserve">330</t>
  </si>
  <si>
    <t xml:space="preserve">42132101303004064</t>
  </si>
  <si>
    <t xml:space="preserve">陈万菊</t>
  </si>
  <si>
    <t xml:space="preserve">331</t>
  </si>
  <si>
    <t xml:space="preserve">42132101303004065</t>
  </si>
  <si>
    <t xml:space="preserve">龙照庆</t>
  </si>
  <si>
    <t xml:space="preserve">332</t>
  </si>
  <si>
    <t xml:space="preserve">42132101303004066</t>
  </si>
  <si>
    <t xml:space="preserve">舒辉秀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组小计</t>
    </r>
  </si>
  <si>
    <t xml:space="preserve">333</t>
  </si>
  <si>
    <t xml:space="preserve">42132101303005001</t>
  </si>
  <si>
    <t xml:space="preserve">裴道会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组</t>
    </r>
  </si>
  <si>
    <t xml:space="preserve">334</t>
  </si>
  <si>
    <t xml:space="preserve">42132101303005002</t>
  </si>
  <si>
    <t xml:space="preserve">陈长国</t>
  </si>
  <si>
    <t xml:space="preserve">335</t>
  </si>
  <si>
    <t xml:space="preserve">42132101303005003</t>
  </si>
  <si>
    <t xml:space="preserve">刘大清</t>
  </si>
  <si>
    <t xml:space="preserve">336</t>
  </si>
  <si>
    <t xml:space="preserve">42132101303005004</t>
  </si>
  <si>
    <t xml:space="preserve">邹大国</t>
  </si>
  <si>
    <t xml:space="preserve">337</t>
  </si>
  <si>
    <t xml:space="preserve">42132101303005005</t>
  </si>
  <si>
    <t xml:space="preserve">杨大保</t>
  </si>
  <si>
    <t xml:space="preserve">338</t>
  </si>
  <si>
    <t xml:space="preserve">42132101303005006</t>
  </si>
  <si>
    <t xml:space="preserve">陈义</t>
  </si>
  <si>
    <t xml:space="preserve">339</t>
  </si>
  <si>
    <t xml:space="preserve">42132101303005007</t>
  </si>
  <si>
    <t xml:space="preserve">吴国军</t>
  </si>
  <si>
    <t xml:space="preserve">340</t>
  </si>
  <si>
    <t xml:space="preserve">42132101303005008</t>
  </si>
  <si>
    <t xml:space="preserve">孙中华</t>
  </si>
  <si>
    <t xml:space="preserve">341</t>
  </si>
  <si>
    <t xml:space="preserve">42132101303005010</t>
  </si>
  <si>
    <t xml:space="preserve">陈长进</t>
  </si>
  <si>
    <t xml:space="preserve">342</t>
  </si>
  <si>
    <t xml:space="preserve">42132101303005011</t>
  </si>
  <si>
    <t xml:space="preserve">沈照随</t>
  </si>
  <si>
    <t xml:space="preserve">343</t>
  </si>
  <si>
    <t xml:space="preserve">42132101303005012</t>
  </si>
  <si>
    <t xml:space="preserve">杨可明</t>
  </si>
  <si>
    <t xml:space="preserve">死亡</t>
  </si>
  <si>
    <t xml:space="preserve">344</t>
  </si>
  <si>
    <t xml:space="preserve">42132101303005013</t>
  </si>
  <si>
    <t xml:space="preserve">陈万勤</t>
  </si>
  <si>
    <t xml:space="preserve">345</t>
  </si>
  <si>
    <t xml:space="preserve">42132101303005014</t>
  </si>
  <si>
    <t xml:space="preserve">雷光升</t>
  </si>
  <si>
    <t xml:space="preserve">346</t>
  </si>
  <si>
    <t xml:space="preserve">42132101303005015</t>
  </si>
  <si>
    <t xml:space="preserve">孔长志</t>
  </si>
  <si>
    <t xml:space="preserve">347</t>
  </si>
  <si>
    <t xml:space="preserve">42132101303005016</t>
  </si>
  <si>
    <t xml:space="preserve">吴国明</t>
  </si>
  <si>
    <t xml:space="preserve">348</t>
  </si>
  <si>
    <t xml:space="preserve">42132101303005017</t>
  </si>
  <si>
    <t xml:space="preserve">沈先林</t>
  </si>
  <si>
    <t xml:space="preserve">349</t>
  </si>
  <si>
    <t xml:space="preserve">42132101303005018</t>
  </si>
  <si>
    <t xml:space="preserve">沈先山</t>
  </si>
  <si>
    <t xml:space="preserve">350</t>
  </si>
  <si>
    <t xml:space="preserve">42132101303005019</t>
  </si>
  <si>
    <t xml:space="preserve">雷波</t>
  </si>
  <si>
    <t xml:space="preserve">351</t>
  </si>
  <si>
    <t xml:space="preserve">42132101303005020</t>
  </si>
  <si>
    <t xml:space="preserve">王长乐</t>
  </si>
  <si>
    <t xml:space="preserve">352</t>
  </si>
  <si>
    <t xml:space="preserve">42132101303005021</t>
  </si>
  <si>
    <t xml:space="preserve">雷刚</t>
  </si>
  <si>
    <t xml:space="preserve">353</t>
  </si>
  <si>
    <t xml:space="preserve">42132101303005022</t>
  </si>
  <si>
    <t xml:space="preserve">沈照勇</t>
  </si>
  <si>
    <t xml:space="preserve">354</t>
  </si>
  <si>
    <t xml:space="preserve">42132101303005023</t>
  </si>
  <si>
    <t xml:space="preserve">沈照万</t>
  </si>
  <si>
    <t xml:space="preserve">355</t>
  </si>
  <si>
    <t xml:space="preserve">42132101303005024</t>
  </si>
  <si>
    <t xml:space="preserve">廖明国</t>
  </si>
  <si>
    <t xml:space="preserve">356</t>
  </si>
  <si>
    <t xml:space="preserve">42132101303005025</t>
  </si>
  <si>
    <t xml:space="preserve">沈照山</t>
  </si>
  <si>
    <t xml:space="preserve">357</t>
  </si>
  <si>
    <t xml:space="preserve">42132101303005026</t>
  </si>
  <si>
    <t xml:space="preserve">沈照洋</t>
  </si>
  <si>
    <t xml:space="preserve">358</t>
  </si>
  <si>
    <t xml:space="preserve">42132101303005027</t>
  </si>
  <si>
    <t xml:space="preserve">廖军</t>
  </si>
  <si>
    <t xml:space="preserve">359</t>
  </si>
  <si>
    <t xml:space="preserve">42132101303005029</t>
  </si>
  <si>
    <t xml:space="preserve">邹顺志</t>
  </si>
  <si>
    <t xml:space="preserve">360</t>
  </si>
  <si>
    <t xml:space="preserve">42132101303005030</t>
  </si>
  <si>
    <t xml:space="preserve">沈先兵</t>
  </si>
  <si>
    <t xml:space="preserve">361</t>
  </si>
  <si>
    <t xml:space="preserve">42132101303005031</t>
  </si>
  <si>
    <t xml:space="preserve">沈照云</t>
  </si>
  <si>
    <t xml:space="preserve">362</t>
  </si>
  <si>
    <t xml:space="preserve">42132101303005032</t>
  </si>
  <si>
    <t xml:space="preserve">孔长江</t>
  </si>
  <si>
    <t xml:space="preserve">363</t>
  </si>
  <si>
    <t xml:space="preserve">42132101303005033</t>
  </si>
  <si>
    <t xml:space="preserve">彭有升</t>
  </si>
  <si>
    <t xml:space="preserve">364</t>
  </si>
  <si>
    <t xml:space="preserve">42132101303005035</t>
  </si>
  <si>
    <t xml:space="preserve">吴建</t>
  </si>
  <si>
    <t xml:space="preserve">365</t>
  </si>
  <si>
    <t xml:space="preserve">42132101303005036</t>
  </si>
  <si>
    <t xml:space="preserve">沈兆权</t>
  </si>
  <si>
    <t xml:space="preserve">366</t>
  </si>
  <si>
    <t xml:space="preserve">42132101303005038</t>
  </si>
  <si>
    <t xml:space="preserve">周本兴</t>
  </si>
  <si>
    <t xml:space="preserve">367</t>
  </si>
  <si>
    <t xml:space="preserve">42132101303005039</t>
  </si>
  <si>
    <t xml:space="preserve">雷斌</t>
  </si>
  <si>
    <t xml:space="preserve">368</t>
  </si>
  <si>
    <t xml:space="preserve">42132101303005040</t>
  </si>
  <si>
    <t xml:space="preserve">李学强</t>
  </si>
  <si>
    <t xml:space="preserve">369</t>
  </si>
  <si>
    <t xml:space="preserve">42132101303005041</t>
  </si>
  <si>
    <t xml:space="preserve">冯先明</t>
  </si>
  <si>
    <t xml:space="preserve">370</t>
  </si>
  <si>
    <t xml:space="preserve">42132101303005042</t>
  </si>
  <si>
    <t xml:space="preserve">周本江</t>
  </si>
  <si>
    <t xml:space="preserve">371</t>
  </si>
  <si>
    <t xml:space="preserve">42132101303005043</t>
  </si>
  <si>
    <t xml:space="preserve">李俊</t>
  </si>
  <si>
    <t xml:space="preserve">372</t>
  </si>
  <si>
    <t xml:space="preserve">42132101303005044</t>
  </si>
  <si>
    <t xml:space="preserve">刘付雲</t>
  </si>
  <si>
    <t xml:space="preserve">373</t>
  </si>
  <si>
    <t xml:space="preserve">42132101303005045</t>
  </si>
  <si>
    <t xml:space="preserve">宁宗勤</t>
  </si>
  <si>
    <t xml:space="preserve">374</t>
  </si>
  <si>
    <t xml:space="preserve">42132101303005046</t>
  </si>
  <si>
    <t xml:space="preserve">杨传云</t>
  </si>
  <si>
    <t xml:space="preserve">375</t>
  </si>
  <si>
    <t xml:space="preserve">42132101303005047</t>
  </si>
  <si>
    <t xml:space="preserve">刘永红</t>
  </si>
  <si>
    <t xml:space="preserve">376</t>
  </si>
  <si>
    <t xml:space="preserve">42132101303005048</t>
  </si>
  <si>
    <t xml:space="preserve">张先清</t>
  </si>
  <si>
    <t xml:space="preserve">377</t>
  </si>
  <si>
    <t xml:space="preserve">42132101303005049</t>
  </si>
  <si>
    <t xml:space="preserve">冯先伦</t>
  </si>
  <si>
    <t xml:space="preserve">378</t>
  </si>
  <si>
    <t xml:space="preserve">42132101303005050</t>
  </si>
  <si>
    <t xml:space="preserve">雷大江</t>
  </si>
  <si>
    <t xml:space="preserve">379</t>
  </si>
  <si>
    <t xml:space="preserve">42132101303005052</t>
  </si>
  <si>
    <t xml:space="preserve">廖传国</t>
  </si>
  <si>
    <t xml:space="preserve">380</t>
  </si>
  <si>
    <t xml:space="preserve">42132101303005053</t>
  </si>
  <si>
    <t xml:space="preserve">程正亮</t>
  </si>
  <si>
    <t xml:space="preserve">381</t>
  </si>
  <si>
    <t xml:space="preserve">42132101303005054</t>
  </si>
  <si>
    <t xml:space="preserve">李学美</t>
  </si>
  <si>
    <t xml:space="preserve">382</t>
  </si>
  <si>
    <t xml:space="preserve">42132101303005055</t>
  </si>
  <si>
    <t xml:space="preserve">徐开国</t>
  </si>
  <si>
    <t xml:space="preserve">383</t>
  </si>
  <si>
    <t xml:space="preserve">42132101303005056</t>
  </si>
  <si>
    <t xml:space="preserve">宁世海</t>
  </si>
  <si>
    <t xml:space="preserve">384</t>
  </si>
  <si>
    <t xml:space="preserve">42132101303005057</t>
  </si>
  <si>
    <t xml:space="preserve">刘付伦</t>
  </si>
  <si>
    <t xml:space="preserve">385</t>
  </si>
  <si>
    <t xml:space="preserve">42132101303005058</t>
  </si>
  <si>
    <t xml:space="preserve">冯先国</t>
  </si>
  <si>
    <t xml:space="preserve">386</t>
  </si>
  <si>
    <t xml:space="preserve">42132101303005059</t>
  </si>
  <si>
    <t xml:space="preserve">张先国</t>
  </si>
  <si>
    <t xml:space="preserve">387</t>
  </si>
  <si>
    <t xml:space="preserve">42132101303005060</t>
  </si>
  <si>
    <t xml:space="preserve">梁朝芳</t>
  </si>
  <si>
    <t xml:space="preserve">388</t>
  </si>
  <si>
    <t xml:space="preserve">42132101303005061</t>
  </si>
  <si>
    <t xml:space="preserve">沈世秀</t>
  </si>
  <si>
    <t xml:space="preserve">389</t>
  </si>
  <si>
    <t xml:space="preserve">42132101303005062</t>
  </si>
  <si>
    <t xml:space="preserve">周本年</t>
  </si>
  <si>
    <t xml:space="preserve">390</t>
  </si>
  <si>
    <t xml:space="preserve">42132101303005063</t>
  </si>
  <si>
    <t xml:space="preserve">李学军</t>
  </si>
  <si>
    <t xml:space="preserve">391</t>
  </si>
  <si>
    <t xml:space="preserve">42132101303005064</t>
  </si>
  <si>
    <t xml:space="preserve">廖传海</t>
  </si>
  <si>
    <t xml:space="preserve">392</t>
  </si>
  <si>
    <t xml:space="preserve">42132101303005065</t>
  </si>
  <si>
    <t xml:space="preserve">张文能</t>
  </si>
  <si>
    <t xml:space="preserve">393</t>
  </si>
  <si>
    <t xml:space="preserve">42132101303005066</t>
  </si>
  <si>
    <t xml:space="preserve">程正喜</t>
  </si>
  <si>
    <t xml:space="preserve">394</t>
  </si>
  <si>
    <t xml:space="preserve">42132101303005067</t>
  </si>
  <si>
    <t xml:space="preserve">李学山</t>
  </si>
  <si>
    <t xml:space="preserve">395</t>
  </si>
  <si>
    <t xml:space="preserve">42132101303005068</t>
  </si>
  <si>
    <t xml:space="preserve">徐大军</t>
  </si>
  <si>
    <t xml:space="preserve">396</t>
  </si>
  <si>
    <t xml:space="preserve">42132101303005069</t>
  </si>
  <si>
    <t xml:space="preserve">宁宗付</t>
  </si>
  <si>
    <t xml:space="preserve">397</t>
  </si>
  <si>
    <t xml:space="preserve">42132101303005070</t>
  </si>
  <si>
    <t xml:space="preserve">李学东</t>
  </si>
  <si>
    <t xml:space="preserve">398</t>
  </si>
  <si>
    <t xml:space="preserve">42132101303005071</t>
  </si>
  <si>
    <t xml:space="preserve">张先军</t>
  </si>
  <si>
    <t xml:space="preserve">399</t>
  </si>
  <si>
    <t xml:space="preserve">42132101303005072</t>
  </si>
  <si>
    <t xml:space="preserve">李学兵</t>
  </si>
  <si>
    <t xml:space="preserve">400</t>
  </si>
  <si>
    <t xml:space="preserve">42132101303005073</t>
  </si>
  <si>
    <t xml:space="preserve">李学伦</t>
  </si>
  <si>
    <t xml:space="preserve">401</t>
  </si>
  <si>
    <t xml:space="preserve">42132101303005074</t>
  </si>
  <si>
    <t xml:space="preserve">周本启</t>
  </si>
  <si>
    <t xml:space="preserve">402</t>
  </si>
  <si>
    <t xml:space="preserve">42132101303005075</t>
  </si>
  <si>
    <t xml:space="preserve">周成义</t>
  </si>
  <si>
    <t xml:space="preserve">403</t>
  </si>
  <si>
    <t xml:space="preserve">42132101303005076</t>
  </si>
  <si>
    <t xml:space="preserve">宁宗信</t>
  </si>
  <si>
    <t xml:space="preserve">404</t>
  </si>
  <si>
    <t xml:space="preserve">42132101303005077</t>
  </si>
  <si>
    <t xml:space="preserve">宁宗知</t>
  </si>
  <si>
    <t xml:space="preserve">405</t>
  </si>
  <si>
    <t xml:space="preserve">42132101303005078</t>
  </si>
  <si>
    <t xml:space="preserve">李金照</t>
  </si>
  <si>
    <t xml:space="preserve">406</t>
  </si>
  <si>
    <t xml:space="preserve">42132101303005079</t>
  </si>
  <si>
    <t xml:space="preserve">徐大秀</t>
  </si>
  <si>
    <t xml:space="preserve">407</t>
  </si>
  <si>
    <t xml:space="preserve">42132101303005080</t>
  </si>
  <si>
    <t xml:space="preserve">程正发</t>
  </si>
  <si>
    <t xml:space="preserve">408</t>
  </si>
  <si>
    <t xml:space="preserve">42132101303005081</t>
  </si>
  <si>
    <t xml:space="preserve">徐大奎</t>
  </si>
  <si>
    <t xml:space="preserve">409</t>
  </si>
  <si>
    <t xml:space="preserve">42132101303005082</t>
  </si>
  <si>
    <t xml:space="preserve">杨荣</t>
  </si>
  <si>
    <t xml:space="preserve">410</t>
  </si>
  <si>
    <t xml:space="preserve">42132101303005083</t>
  </si>
  <si>
    <t xml:space="preserve">程正才</t>
  </si>
  <si>
    <t xml:space="preserve">411</t>
  </si>
  <si>
    <t xml:space="preserve">42132101303005084</t>
  </si>
  <si>
    <t xml:space="preserve">李学升</t>
  </si>
  <si>
    <t xml:space="preserve">412</t>
  </si>
  <si>
    <t xml:space="preserve">42132101303005085</t>
  </si>
  <si>
    <t xml:space="preserve">陈万良</t>
  </si>
  <si>
    <t xml:space="preserve">413</t>
  </si>
  <si>
    <t xml:space="preserve">42132101303005086</t>
  </si>
  <si>
    <t xml:space="preserve">廖传发</t>
  </si>
  <si>
    <t xml:space="preserve">414</t>
  </si>
  <si>
    <t xml:space="preserve">42132101303005087</t>
  </si>
  <si>
    <t xml:space="preserve">张成林</t>
  </si>
  <si>
    <t xml:space="preserve">415</t>
  </si>
  <si>
    <t xml:space="preserve">42132101303005088</t>
  </si>
  <si>
    <t xml:space="preserve">周正秀</t>
  </si>
  <si>
    <t xml:space="preserve">416</t>
  </si>
  <si>
    <t xml:space="preserve">42132101303005089</t>
  </si>
  <si>
    <t xml:space="preserve">周友伦</t>
  </si>
  <si>
    <t xml:space="preserve">417</t>
  </si>
  <si>
    <t xml:space="preserve">42132101303005090</t>
  </si>
  <si>
    <t xml:space="preserve">周本山</t>
  </si>
  <si>
    <t xml:space="preserve">418</t>
  </si>
  <si>
    <t xml:space="preserve">42132101303005091</t>
  </si>
  <si>
    <t xml:space="preserve">刘占涛</t>
  </si>
  <si>
    <t xml:space="preserve">419</t>
  </si>
  <si>
    <t xml:space="preserve">42132101303005092</t>
  </si>
  <si>
    <t xml:space="preserve">陈大秀</t>
  </si>
  <si>
    <t xml:space="preserve">420</t>
  </si>
  <si>
    <t xml:space="preserve">42132101303005093</t>
  </si>
  <si>
    <t xml:space="preserve">宁宗林</t>
  </si>
  <si>
    <t xml:space="preserve">421</t>
  </si>
  <si>
    <t xml:space="preserve">42132101303005094</t>
  </si>
  <si>
    <t xml:space="preserve">晏红星</t>
  </si>
  <si>
    <t xml:space="preserve">422</t>
  </si>
  <si>
    <t xml:space="preserve">42132101303005095</t>
  </si>
  <si>
    <t xml:space="preserve">陈光英</t>
  </si>
  <si>
    <t xml:space="preserve">423</t>
  </si>
  <si>
    <t xml:space="preserve">42132101303005096</t>
  </si>
  <si>
    <t xml:space="preserve">季常存</t>
  </si>
  <si>
    <t xml:space="preserve">424</t>
  </si>
  <si>
    <t xml:space="preserve">42132101303005097</t>
  </si>
  <si>
    <t xml:space="preserve">李创</t>
  </si>
  <si>
    <t xml:space="preserve">425</t>
  </si>
  <si>
    <t xml:space="preserve">42132101303005098</t>
  </si>
  <si>
    <t xml:space="preserve">潘顺梅</t>
  </si>
  <si>
    <t xml:space="preserve">426</t>
  </si>
  <si>
    <t xml:space="preserve">42132101303005099</t>
  </si>
  <si>
    <t xml:space="preserve">吴国付</t>
  </si>
  <si>
    <t xml:space="preserve">427</t>
  </si>
  <si>
    <t xml:space="preserve">42132101303005100</t>
  </si>
  <si>
    <t xml:space="preserve">杨大金</t>
  </si>
  <si>
    <t xml:space="preserve">428</t>
  </si>
  <si>
    <t xml:space="preserve">42132101303005101</t>
  </si>
  <si>
    <t xml:space="preserve">张克升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组小计</t>
    </r>
  </si>
  <si>
    <t xml:space="preserve">429</t>
  </si>
  <si>
    <t xml:space="preserve">42132101303006001</t>
  </si>
  <si>
    <t xml:space="preserve">力加美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组</t>
    </r>
  </si>
  <si>
    <t xml:space="preserve">430</t>
  </si>
  <si>
    <t xml:space="preserve">42132101303006002</t>
  </si>
  <si>
    <t xml:space="preserve">沈先国</t>
  </si>
  <si>
    <t xml:space="preserve">431</t>
  </si>
  <si>
    <t xml:space="preserve">42132101303006003</t>
  </si>
  <si>
    <t xml:space="preserve">陈树勤</t>
  </si>
  <si>
    <t xml:space="preserve">432</t>
  </si>
  <si>
    <t xml:space="preserve">42132101303006004</t>
  </si>
  <si>
    <t xml:space="preserve">李金桥</t>
  </si>
  <si>
    <t xml:space="preserve">433</t>
  </si>
  <si>
    <t xml:space="preserve">42132101303006005</t>
  </si>
  <si>
    <t xml:space="preserve">赵青林</t>
  </si>
  <si>
    <t xml:space="preserve">434</t>
  </si>
  <si>
    <t xml:space="preserve">42132101303006006</t>
  </si>
  <si>
    <t xml:space="preserve">佘运忠</t>
  </si>
  <si>
    <t xml:space="preserve">435</t>
  </si>
  <si>
    <t xml:space="preserve">42132101303006007</t>
  </si>
  <si>
    <t xml:space="preserve">胡明新</t>
  </si>
  <si>
    <t xml:space="preserve">436</t>
  </si>
  <si>
    <t xml:space="preserve">42132101303006008</t>
  </si>
  <si>
    <t xml:space="preserve">沈世发</t>
  </si>
  <si>
    <t xml:space="preserve">437</t>
  </si>
  <si>
    <t xml:space="preserve">42132101303006009</t>
  </si>
  <si>
    <t xml:space="preserve">任永芳</t>
  </si>
  <si>
    <t xml:space="preserve">438</t>
  </si>
  <si>
    <t xml:space="preserve">42132101303006010</t>
  </si>
  <si>
    <t xml:space="preserve">毛加敏</t>
  </si>
  <si>
    <t xml:space="preserve">439</t>
  </si>
  <si>
    <t xml:space="preserve">42132101303006011</t>
  </si>
  <si>
    <t xml:space="preserve">陈世坤</t>
  </si>
  <si>
    <t xml:space="preserve">440</t>
  </si>
  <si>
    <t xml:space="preserve">42132101303006012</t>
  </si>
  <si>
    <t xml:space="preserve">付秀义</t>
  </si>
  <si>
    <t xml:space="preserve">441</t>
  </si>
  <si>
    <t xml:space="preserve">42132101303006013</t>
  </si>
  <si>
    <t xml:space="preserve">罗安新</t>
  </si>
  <si>
    <t xml:space="preserve">442</t>
  </si>
  <si>
    <t xml:space="preserve">42132101303006014</t>
  </si>
  <si>
    <t xml:space="preserve">孙祥波</t>
  </si>
  <si>
    <t xml:space="preserve">443</t>
  </si>
  <si>
    <t xml:space="preserve">42132101303006015</t>
  </si>
  <si>
    <t xml:space="preserve">孙其明</t>
  </si>
  <si>
    <t xml:space="preserve">444</t>
  </si>
  <si>
    <t xml:space="preserve">42132101303006016</t>
  </si>
  <si>
    <t xml:space="preserve">谭尚红</t>
  </si>
  <si>
    <t xml:space="preserve">445</t>
  </si>
  <si>
    <t xml:space="preserve">42132101303006017</t>
  </si>
  <si>
    <t xml:space="preserve">谭刚银</t>
  </si>
  <si>
    <t xml:space="preserve">446</t>
  </si>
  <si>
    <t xml:space="preserve">42132101303006018</t>
  </si>
  <si>
    <t xml:space="preserve">叶全海</t>
  </si>
  <si>
    <t xml:space="preserve">447</t>
  </si>
  <si>
    <t xml:space="preserve">42132101303006019</t>
  </si>
  <si>
    <t xml:space="preserve">沈兆会</t>
  </si>
  <si>
    <t xml:space="preserve">448</t>
  </si>
  <si>
    <t xml:space="preserve">42132101303006020</t>
  </si>
  <si>
    <t xml:space="preserve">周本立</t>
  </si>
  <si>
    <t xml:space="preserve">449</t>
  </si>
  <si>
    <t xml:space="preserve">42132101303006021</t>
  </si>
  <si>
    <t xml:space="preserve">沈照国</t>
  </si>
  <si>
    <t xml:space="preserve">450</t>
  </si>
  <si>
    <t xml:space="preserve">42132101303006022</t>
  </si>
  <si>
    <t xml:space="preserve">沈照和</t>
  </si>
  <si>
    <t xml:space="preserve">451</t>
  </si>
  <si>
    <t xml:space="preserve">42132101303006023</t>
  </si>
  <si>
    <t xml:space="preserve">邱正刚</t>
  </si>
  <si>
    <t xml:space="preserve">452</t>
  </si>
  <si>
    <t xml:space="preserve">42132101303006024</t>
  </si>
  <si>
    <t xml:space="preserve">张德旺</t>
  </si>
  <si>
    <t xml:space="preserve">453</t>
  </si>
  <si>
    <t xml:space="preserve">42132101303006025</t>
  </si>
  <si>
    <t xml:space="preserve">张明海</t>
  </si>
  <si>
    <t xml:space="preserve">454</t>
  </si>
  <si>
    <t xml:space="preserve">42132101303006026</t>
  </si>
  <si>
    <t xml:space="preserve">张明洪</t>
  </si>
  <si>
    <t xml:space="preserve">455</t>
  </si>
  <si>
    <t xml:space="preserve">42132101303006027</t>
  </si>
  <si>
    <t xml:space="preserve">唐天均</t>
  </si>
  <si>
    <t xml:space="preserve">456</t>
  </si>
  <si>
    <t xml:space="preserve">42132101303006028</t>
  </si>
  <si>
    <t xml:space="preserve">唐天林</t>
  </si>
  <si>
    <t xml:space="preserve">457</t>
  </si>
  <si>
    <t xml:space="preserve">42132101303006029</t>
  </si>
  <si>
    <t xml:space="preserve">罗升云</t>
  </si>
  <si>
    <t xml:space="preserve">458</t>
  </si>
  <si>
    <t xml:space="preserve">42132101303006030</t>
  </si>
  <si>
    <t xml:space="preserve">刘加国</t>
  </si>
  <si>
    <t xml:space="preserve">459</t>
  </si>
  <si>
    <t xml:space="preserve">42132101303006031</t>
  </si>
  <si>
    <t xml:space="preserve">陈万全</t>
  </si>
  <si>
    <t xml:space="preserve">460</t>
  </si>
  <si>
    <t xml:space="preserve">42132101303006032</t>
  </si>
  <si>
    <t xml:space="preserve">彭家红</t>
  </si>
  <si>
    <t xml:space="preserve">461</t>
  </si>
  <si>
    <t xml:space="preserve">42132101303006033</t>
  </si>
  <si>
    <t xml:space="preserve">彭加齐</t>
  </si>
  <si>
    <t xml:space="preserve">462</t>
  </si>
  <si>
    <t xml:space="preserve">42132101303006034</t>
  </si>
  <si>
    <t xml:space="preserve">孙万福</t>
  </si>
  <si>
    <t xml:space="preserve">463</t>
  </si>
  <si>
    <t xml:space="preserve">42132101303006035</t>
  </si>
  <si>
    <t xml:space="preserve">唐天刚</t>
  </si>
  <si>
    <t xml:space="preserve">464</t>
  </si>
  <si>
    <t xml:space="preserve">42132101303006036</t>
  </si>
  <si>
    <t xml:space="preserve">彭家云</t>
  </si>
  <si>
    <t xml:space="preserve">465</t>
  </si>
  <si>
    <t xml:space="preserve">42132101303006037</t>
  </si>
  <si>
    <t xml:space="preserve">褚立芳</t>
  </si>
  <si>
    <t xml:space="preserve">466</t>
  </si>
  <si>
    <t xml:space="preserve">42132101303006038</t>
  </si>
  <si>
    <t xml:space="preserve">梅加财</t>
  </si>
  <si>
    <t xml:space="preserve">467</t>
  </si>
  <si>
    <t xml:space="preserve">42132101303006039</t>
  </si>
  <si>
    <t xml:space="preserve">曾传国</t>
  </si>
  <si>
    <t xml:space="preserve">468</t>
  </si>
  <si>
    <t xml:space="preserve">42132101303006040</t>
  </si>
  <si>
    <t xml:space="preserve">邱容冬</t>
  </si>
  <si>
    <t xml:space="preserve">469</t>
  </si>
  <si>
    <t xml:space="preserve">42132101303006041</t>
  </si>
  <si>
    <t xml:space="preserve">沈兆江</t>
  </si>
  <si>
    <t xml:space="preserve">470</t>
  </si>
  <si>
    <t xml:space="preserve">42132101303006042</t>
  </si>
  <si>
    <t xml:space="preserve">廖成秀</t>
  </si>
  <si>
    <t xml:space="preserve">471</t>
  </si>
  <si>
    <t xml:space="preserve">42132101303006043</t>
  </si>
  <si>
    <t xml:space="preserve">彭加啟</t>
  </si>
  <si>
    <t xml:space="preserve">472</t>
  </si>
  <si>
    <t xml:space="preserve">42132101303006044</t>
  </si>
  <si>
    <t xml:space="preserve">陈万付</t>
  </si>
  <si>
    <t xml:space="preserve">473</t>
  </si>
  <si>
    <t xml:space="preserve">42132101303006045</t>
  </si>
  <si>
    <t xml:space="preserve">褚凤霞</t>
  </si>
  <si>
    <t xml:space="preserve">474</t>
  </si>
  <si>
    <t xml:space="preserve">42132101303006046</t>
  </si>
  <si>
    <t xml:space="preserve">孙祥明</t>
  </si>
  <si>
    <t xml:space="preserve">475</t>
  </si>
  <si>
    <t xml:space="preserve">42132101303006047</t>
  </si>
  <si>
    <t xml:space="preserve">孙其军</t>
  </si>
  <si>
    <t xml:space="preserve">476</t>
  </si>
  <si>
    <t xml:space="preserve">42132101303006048</t>
  </si>
  <si>
    <t xml:space="preserve">陈树友</t>
  </si>
  <si>
    <t xml:space="preserve">477</t>
  </si>
  <si>
    <t xml:space="preserve">42132101303006049</t>
  </si>
  <si>
    <t xml:space="preserve">陈世明</t>
  </si>
  <si>
    <t xml:space="preserve">478</t>
  </si>
  <si>
    <t xml:space="preserve">42132101303006050</t>
  </si>
  <si>
    <t xml:space="preserve">丁国军</t>
  </si>
  <si>
    <t xml:space="preserve">479</t>
  </si>
  <si>
    <t xml:space="preserve">42132101303006051</t>
  </si>
  <si>
    <t xml:space="preserve">丁福玲</t>
  </si>
  <si>
    <t xml:space="preserve">480</t>
  </si>
  <si>
    <t xml:space="preserve">42132101303006052</t>
  </si>
  <si>
    <t xml:space="preserve">王兴耀</t>
  </si>
  <si>
    <t xml:space="preserve">481</t>
  </si>
  <si>
    <t xml:space="preserve">42132101303006053</t>
  </si>
  <si>
    <t xml:space="preserve">万天华</t>
  </si>
  <si>
    <t xml:space="preserve">482</t>
  </si>
  <si>
    <t xml:space="preserve">42132101303006054</t>
  </si>
  <si>
    <t xml:space="preserve">王兴付</t>
  </si>
  <si>
    <t xml:space="preserve">483</t>
  </si>
  <si>
    <t xml:space="preserve">42132101303006055</t>
  </si>
  <si>
    <t xml:space="preserve">孙祥涛</t>
  </si>
  <si>
    <t xml:space="preserve">484</t>
  </si>
  <si>
    <t xml:space="preserve">42132101303006056</t>
  </si>
  <si>
    <t xml:space="preserve">李保国</t>
  </si>
  <si>
    <t xml:space="preserve">485</t>
  </si>
  <si>
    <t xml:space="preserve">42132101303006057</t>
  </si>
  <si>
    <t xml:space="preserve">褚福德</t>
  </si>
  <si>
    <t xml:space="preserve">486</t>
  </si>
  <si>
    <t xml:space="preserve">42132101303006058</t>
  </si>
  <si>
    <t xml:space="preserve">龙全瑞</t>
  </si>
  <si>
    <t xml:space="preserve">487</t>
  </si>
  <si>
    <t xml:space="preserve">42132101303006059</t>
  </si>
  <si>
    <t xml:space="preserve">高维才</t>
  </si>
  <si>
    <t xml:space="preserve">488</t>
  </si>
  <si>
    <t xml:space="preserve">42132101303006060</t>
  </si>
  <si>
    <t xml:space="preserve">489</t>
  </si>
  <si>
    <t xml:space="preserve">42132101303006061</t>
  </si>
  <si>
    <t xml:space="preserve">孙祥福</t>
  </si>
  <si>
    <t xml:space="preserve">490</t>
  </si>
  <si>
    <t xml:space="preserve">42132101303006062</t>
  </si>
  <si>
    <t xml:space="preserve">沈先亮</t>
  </si>
  <si>
    <t xml:space="preserve">491</t>
  </si>
  <si>
    <t xml:space="preserve">42132101303006063</t>
  </si>
  <si>
    <t xml:space="preserve">彭加财</t>
  </si>
  <si>
    <t xml:space="preserve">492</t>
  </si>
  <si>
    <t xml:space="preserve">42132101303006064</t>
  </si>
  <si>
    <t xml:space="preserve">陈万明</t>
  </si>
  <si>
    <t xml:space="preserve">493</t>
  </si>
  <si>
    <t xml:space="preserve">42132101303006065</t>
  </si>
  <si>
    <t xml:space="preserve">罗安年</t>
  </si>
  <si>
    <t xml:space="preserve">494</t>
  </si>
  <si>
    <t xml:space="preserve">42132101303006066</t>
  </si>
  <si>
    <t xml:space="preserve">陈树随</t>
  </si>
  <si>
    <t xml:space="preserve">495</t>
  </si>
  <si>
    <t xml:space="preserve">42132101303006067</t>
  </si>
  <si>
    <t xml:space="preserve">陈艳兵</t>
  </si>
  <si>
    <t xml:space="preserve">496</t>
  </si>
  <si>
    <t xml:space="preserve">42132101303006068</t>
  </si>
  <si>
    <t xml:space="preserve">497</t>
  </si>
  <si>
    <t xml:space="preserve">42132101303006069</t>
  </si>
  <si>
    <t xml:space="preserve">褚立发</t>
  </si>
  <si>
    <t xml:space="preserve">498</t>
  </si>
  <si>
    <t xml:space="preserve">42132101303006070</t>
  </si>
  <si>
    <t xml:space="preserve">彭家保</t>
  </si>
  <si>
    <t xml:space="preserve">499</t>
  </si>
  <si>
    <t xml:space="preserve">42132101303006072</t>
  </si>
  <si>
    <t xml:space="preserve">沈照艮</t>
  </si>
  <si>
    <t xml:space="preserve">500</t>
  </si>
  <si>
    <t xml:space="preserve">42132101303006073</t>
  </si>
  <si>
    <t xml:space="preserve">沈兆顺</t>
  </si>
  <si>
    <t xml:space="preserve">501</t>
  </si>
  <si>
    <t xml:space="preserve">42132101303006074</t>
  </si>
  <si>
    <t xml:space="preserve">龙华瑞</t>
  </si>
  <si>
    <t xml:space="preserve">502</t>
  </si>
  <si>
    <t xml:space="preserve">42132101303006075</t>
  </si>
  <si>
    <t xml:space="preserve">503</t>
  </si>
  <si>
    <t xml:space="preserve">42132101303006076</t>
  </si>
  <si>
    <t xml:space="preserve">胡明运</t>
  </si>
  <si>
    <t xml:space="preserve">504</t>
  </si>
  <si>
    <t xml:space="preserve">42132101303006077</t>
  </si>
  <si>
    <t xml:space="preserve">彭家友</t>
  </si>
  <si>
    <t xml:space="preserve">505</t>
  </si>
  <si>
    <t xml:space="preserve">42132101303006078</t>
  </si>
  <si>
    <t xml:space="preserve">邱安山</t>
  </si>
  <si>
    <t xml:space="preserve">506</t>
  </si>
  <si>
    <t xml:space="preserve">42132101303006079</t>
  </si>
  <si>
    <t xml:space="preserve">陈建</t>
  </si>
  <si>
    <t xml:space="preserve">507</t>
  </si>
  <si>
    <t xml:space="preserve">42132101303006080</t>
  </si>
  <si>
    <t xml:space="preserve">曾传友</t>
  </si>
  <si>
    <t xml:space="preserve">508</t>
  </si>
  <si>
    <t xml:space="preserve">42132101303006081</t>
  </si>
  <si>
    <t xml:space="preserve">沈照奎</t>
  </si>
  <si>
    <t xml:space="preserve">509</t>
  </si>
  <si>
    <t xml:space="preserve">42132101303006084</t>
  </si>
  <si>
    <t xml:space="preserve">刘道存</t>
  </si>
  <si>
    <t xml:space="preserve">510</t>
  </si>
  <si>
    <t xml:space="preserve">42132101303006085</t>
  </si>
  <si>
    <t xml:space="preserve">511</t>
  </si>
  <si>
    <t xml:space="preserve">42132101303006087</t>
  </si>
  <si>
    <t xml:space="preserve">邹启翠</t>
  </si>
  <si>
    <t xml:space="preserve">512</t>
  </si>
  <si>
    <t xml:space="preserve">42132101303006090</t>
  </si>
  <si>
    <t xml:space="preserve">彭加清</t>
  </si>
  <si>
    <t xml:space="preserve">513</t>
  </si>
  <si>
    <t xml:space="preserve">42132101303006091</t>
  </si>
  <si>
    <t xml:space="preserve">裴本清</t>
  </si>
  <si>
    <t xml:space="preserve">514</t>
  </si>
  <si>
    <t xml:space="preserve">42132101303006092</t>
  </si>
  <si>
    <t xml:space="preserve">李金香</t>
  </si>
  <si>
    <t xml:space="preserve">515</t>
  </si>
  <si>
    <t xml:space="preserve">42132101303006093</t>
  </si>
  <si>
    <t xml:space="preserve">彭加余</t>
  </si>
  <si>
    <t xml:space="preserve">516</t>
  </si>
  <si>
    <t xml:space="preserve">42132101303006094</t>
  </si>
  <si>
    <t xml:space="preserve">刘正云</t>
  </si>
  <si>
    <t xml:space="preserve">517</t>
  </si>
  <si>
    <t xml:space="preserve">42132101303006095</t>
  </si>
  <si>
    <t xml:space="preserve">陈世才</t>
  </si>
  <si>
    <t xml:space="preserve">518</t>
  </si>
  <si>
    <t xml:space="preserve">42132101303006096</t>
  </si>
  <si>
    <t xml:space="preserve">张国英</t>
  </si>
  <si>
    <t xml:space="preserve">519</t>
  </si>
  <si>
    <t xml:space="preserve">42132101303006098</t>
  </si>
  <si>
    <t xml:space="preserve">沈世全</t>
  </si>
  <si>
    <t xml:space="preserve">520</t>
  </si>
  <si>
    <t xml:space="preserve">42132101303006099</t>
  </si>
  <si>
    <t xml:space="preserve">彭家能</t>
  </si>
  <si>
    <t xml:space="preserve">521</t>
  </si>
  <si>
    <t xml:space="preserve">42132101303006100</t>
  </si>
  <si>
    <t xml:space="preserve">张爱珍</t>
  </si>
  <si>
    <t xml:space="preserve">龙艮瑞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组小计</t>
    </r>
  </si>
  <si>
    <t xml:space="preserve">522</t>
  </si>
  <si>
    <t xml:space="preserve">42132101303007001</t>
  </si>
  <si>
    <t xml:space="preserve">陈猛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组</t>
    </r>
  </si>
  <si>
    <t xml:space="preserve">523</t>
  </si>
  <si>
    <t xml:space="preserve">42132101303007002</t>
  </si>
  <si>
    <t xml:space="preserve">陈祥勇</t>
  </si>
  <si>
    <t xml:space="preserve">524</t>
  </si>
  <si>
    <t xml:space="preserve">42132101303007004</t>
  </si>
  <si>
    <t xml:space="preserve">刘志明</t>
  </si>
  <si>
    <t xml:space="preserve">525</t>
  </si>
  <si>
    <t xml:space="preserve">42132101303007005</t>
  </si>
  <si>
    <t xml:space="preserve">周有旺</t>
  </si>
  <si>
    <t xml:space="preserve">526</t>
  </si>
  <si>
    <t xml:space="preserve">42132101303007006</t>
  </si>
  <si>
    <t xml:space="preserve">沈世君</t>
  </si>
  <si>
    <t xml:space="preserve">527</t>
  </si>
  <si>
    <t xml:space="preserve">42132101303007007</t>
  </si>
  <si>
    <t xml:space="preserve">沈世国</t>
  </si>
  <si>
    <t xml:space="preserve">528</t>
  </si>
  <si>
    <t xml:space="preserve">42132101303007010</t>
  </si>
  <si>
    <t xml:space="preserve">529</t>
  </si>
  <si>
    <t xml:space="preserve">42132101303007011</t>
  </si>
  <si>
    <t xml:space="preserve">王本清</t>
  </si>
  <si>
    <t xml:space="preserve">530</t>
  </si>
  <si>
    <t xml:space="preserve">42132101303007012</t>
  </si>
  <si>
    <t xml:space="preserve">陈建新</t>
  </si>
  <si>
    <t xml:space="preserve">531</t>
  </si>
  <si>
    <t xml:space="preserve">42132101303007013</t>
  </si>
  <si>
    <t xml:space="preserve">张兵</t>
  </si>
  <si>
    <t xml:space="preserve">532</t>
  </si>
  <si>
    <t xml:space="preserve">42132101303007014</t>
  </si>
  <si>
    <t xml:space="preserve">孙发国</t>
  </si>
  <si>
    <t xml:space="preserve">533</t>
  </si>
  <si>
    <t xml:space="preserve">42132101303007015</t>
  </si>
  <si>
    <t xml:space="preserve">胡占勇</t>
  </si>
  <si>
    <t xml:space="preserve">534</t>
  </si>
  <si>
    <t xml:space="preserve">42132101303007016</t>
  </si>
  <si>
    <t xml:space="preserve">沈世富</t>
  </si>
  <si>
    <t xml:space="preserve">535</t>
  </si>
  <si>
    <t xml:space="preserve">42132101303007017</t>
  </si>
  <si>
    <t xml:space="preserve">邓升秀</t>
  </si>
  <si>
    <t xml:space="preserve">536</t>
  </si>
  <si>
    <t xml:space="preserve">42132101303007018</t>
  </si>
  <si>
    <t xml:space="preserve">肖发旺</t>
  </si>
  <si>
    <t xml:space="preserve">537</t>
  </si>
  <si>
    <t xml:space="preserve">42132101303007019</t>
  </si>
  <si>
    <t xml:space="preserve">叶忠涛</t>
  </si>
  <si>
    <t xml:space="preserve">538</t>
  </si>
  <si>
    <t xml:space="preserve">42132101303007020</t>
  </si>
  <si>
    <t xml:space="preserve">沈正华</t>
  </si>
  <si>
    <t xml:space="preserve">539</t>
  </si>
  <si>
    <t xml:space="preserve">42132101303007021</t>
  </si>
  <si>
    <t xml:space="preserve">谭正村</t>
  </si>
  <si>
    <t xml:space="preserve">540</t>
  </si>
  <si>
    <t xml:space="preserve">42132101303007022</t>
  </si>
  <si>
    <t xml:space="preserve">易传会</t>
  </si>
  <si>
    <t xml:space="preserve">541</t>
  </si>
  <si>
    <t xml:space="preserve">42132101303007023</t>
  </si>
  <si>
    <t xml:space="preserve">刘天英</t>
  </si>
  <si>
    <t xml:space="preserve">542</t>
  </si>
  <si>
    <t xml:space="preserve">42132101303007024</t>
  </si>
  <si>
    <t xml:space="preserve">周有国</t>
  </si>
  <si>
    <t xml:space="preserve">543</t>
  </si>
  <si>
    <t xml:space="preserve">42132101303007025</t>
  </si>
  <si>
    <t xml:space="preserve">叶加强</t>
  </si>
  <si>
    <t xml:space="preserve">544</t>
  </si>
  <si>
    <t xml:space="preserve">42132101303007026</t>
  </si>
  <si>
    <t xml:space="preserve">赵长军</t>
  </si>
  <si>
    <t xml:space="preserve">545</t>
  </si>
  <si>
    <t xml:space="preserve">42132101303007027</t>
  </si>
  <si>
    <t xml:space="preserve">刘正凤</t>
  </si>
  <si>
    <t xml:space="preserve">546</t>
  </si>
  <si>
    <t xml:space="preserve">42132101303007028</t>
  </si>
  <si>
    <t xml:space="preserve">陈显祥</t>
  </si>
  <si>
    <t xml:space="preserve">547</t>
  </si>
  <si>
    <t xml:space="preserve">42132101303007029</t>
  </si>
  <si>
    <t xml:space="preserve">周有华</t>
  </si>
  <si>
    <t xml:space="preserve">548</t>
  </si>
  <si>
    <t xml:space="preserve">42132101303007030</t>
  </si>
  <si>
    <t xml:space="preserve">刘金财</t>
  </si>
  <si>
    <t xml:space="preserve">549</t>
  </si>
  <si>
    <t xml:space="preserve">42132101303007031</t>
  </si>
  <si>
    <t xml:space="preserve">周本国</t>
  </si>
  <si>
    <t xml:space="preserve">550</t>
  </si>
  <si>
    <t xml:space="preserve">42132101303007032</t>
  </si>
  <si>
    <t xml:space="preserve">陈大胜</t>
  </si>
  <si>
    <t xml:space="preserve">551</t>
  </si>
  <si>
    <t xml:space="preserve">42132101303007033</t>
  </si>
  <si>
    <t xml:space="preserve">陈如</t>
  </si>
  <si>
    <t xml:space="preserve">552</t>
  </si>
  <si>
    <t xml:space="preserve">42132101303007034</t>
  </si>
  <si>
    <t xml:space="preserve">陈显云</t>
  </si>
  <si>
    <t xml:space="preserve">553</t>
  </si>
  <si>
    <t xml:space="preserve">42132101303007035</t>
  </si>
  <si>
    <t xml:space="preserve">周有祥</t>
  </si>
  <si>
    <t xml:space="preserve">554</t>
  </si>
  <si>
    <t xml:space="preserve">42132101303007036</t>
  </si>
  <si>
    <t xml:space="preserve">程志勇</t>
  </si>
  <si>
    <t xml:space="preserve">555</t>
  </si>
  <si>
    <t xml:space="preserve">42132101303007037</t>
  </si>
  <si>
    <t xml:space="preserve">焦学兰</t>
  </si>
  <si>
    <t xml:space="preserve">556</t>
  </si>
  <si>
    <t xml:space="preserve">42132101303007038</t>
  </si>
  <si>
    <t xml:space="preserve">耿学勤</t>
  </si>
  <si>
    <t xml:space="preserve">557</t>
  </si>
  <si>
    <t xml:space="preserve">42132101303007039</t>
  </si>
  <si>
    <t xml:space="preserve">刘金洲</t>
  </si>
  <si>
    <t xml:space="preserve">558</t>
  </si>
  <si>
    <t xml:space="preserve">42132101303007040</t>
  </si>
  <si>
    <t xml:space="preserve">张付成</t>
  </si>
  <si>
    <t xml:space="preserve">559</t>
  </si>
  <si>
    <t xml:space="preserve">42132101303007041</t>
  </si>
  <si>
    <t xml:space="preserve">刘新安</t>
  </si>
  <si>
    <t xml:space="preserve">560</t>
  </si>
  <si>
    <t xml:space="preserve">42132101303007042</t>
  </si>
  <si>
    <t xml:space="preserve">鲁镇洲</t>
  </si>
  <si>
    <t xml:space="preserve">561</t>
  </si>
  <si>
    <t xml:space="preserve">42132101303007043</t>
  </si>
  <si>
    <t xml:space="preserve">陈诚</t>
  </si>
  <si>
    <t xml:space="preserve">562</t>
  </si>
  <si>
    <t xml:space="preserve">42132101303007044</t>
  </si>
  <si>
    <t xml:space="preserve">陈祥国</t>
  </si>
  <si>
    <t xml:space="preserve">563</t>
  </si>
  <si>
    <t xml:space="preserve">42132101303007045</t>
  </si>
  <si>
    <t xml:space="preserve">程志涛</t>
  </si>
  <si>
    <t xml:space="preserve">564</t>
  </si>
  <si>
    <t xml:space="preserve">42132101303007046</t>
  </si>
  <si>
    <t xml:space="preserve">陈显芝</t>
  </si>
  <si>
    <t xml:space="preserve">565</t>
  </si>
  <si>
    <t xml:space="preserve">42132101303007047</t>
  </si>
  <si>
    <t xml:space="preserve">丁勇</t>
  </si>
  <si>
    <t xml:space="preserve">566</t>
  </si>
  <si>
    <t xml:space="preserve">42132101303007048</t>
  </si>
  <si>
    <t xml:space="preserve">刘涛</t>
  </si>
  <si>
    <t xml:space="preserve">567</t>
  </si>
  <si>
    <t xml:space="preserve">42132101303007049</t>
  </si>
  <si>
    <t xml:space="preserve">耿学洪</t>
  </si>
  <si>
    <t xml:space="preserve">568</t>
  </si>
  <si>
    <t xml:space="preserve">42132101303007050</t>
  </si>
  <si>
    <t xml:space="preserve">陈万胜</t>
  </si>
  <si>
    <t xml:space="preserve">569</t>
  </si>
  <si>
    <t xml:space="preserve">42132101303007051</t>
  </si>
  <si>
    <t xml:space="preserve">杨秀德</t>
  </si>
  <si>
    <t xml:space="preserve">570</t>
  </si>
  <si>
    <t xml:space="preserve">42132101303007052</t>
  </si>
  <si>
    <t xml:space="preserve">王成清</t>
  </si>
  <si>
    <t xml:space="preserve">571</t>
  </si>
  <si>
    <t xml:space="preserve">42132101303007053</t>
  </si>
  <si>
    <t xml:space="preserve">572</t>
  </si>
  <si>
    <t xml:space="preserve">42132101303007054</t>
  </si>
  <si>
    <t xml:space="preserve">陈万文</t>
  </si>
  <si>
    <t xml:space="preserve">573</t>
  </si>
  <si>
    <t xml:space="preserve">42132101303007055</t>
  </si>
  <si>
    <t xml:space="preserve">叶文登</t>
  </si>
  <si>
    <t xml:space="preserve">574</t>
  </si>
  <si>
    <t xml:space="preserve">42132101303007056</t>
  </si>
  <si>
    <t xml:space="preserve">陈祥友</t>
  </si>
  <si>
    <t xml:space="preserve">575</t>
  </si>
  <si>
    <t xml:space="preserve">42132101303007057</t>
  </si>
  <si>
    <t xml:space="preserve">周有长</t>
  </si>
  <si>
    <t xml:space="preserve">576</t>
  </si>
  <si>
    <t xml:space="preserve">42132101303007058</t>
  </si>
  <si>
    <t xml:space="preserve">陈万知</t>
  </si>
  <si>
    <t xml:space="preserve">577</t>
  </si>
  <si>
    <t xml:space="preserve">42132101303007059</t>
  </si>
  <si>
    <t xml:space="preserve">陈良云</t>
  </si>
  <si>
    <t xml:space="preserve">578</t>
  </si>
  <si>
    <t xml:space="preserve">42132101303007060</t>
  </si>
  <si>
    <t xml:space="preserve">周有胜</t>
  </si>
  <si>
    <t xml:space="preserve">579</t>
  </si>
  <si>
    <t xml:space="preserve">42132101303007061</t>
  </si>
  <si>
    <t xml:space="preserve">周有能</t>
  </si>
  <si>
    <t xml:space="preserve">580</t>
  </si>
  <si>
    <t xml:space="preserve">42132101303007062</t>
  </si>
  <si>
    <t xml:space="preserve">罗仁玉</t>
  </si>
  <si>
    <t xml:space="preserve">581</t>
  </si>
  <si>
    <t xml:space="preserve">42132101303007063</t>
  </si>
  <si>
    <t xml:space="preserve">陈万武</t>
  </si>
  <si>
    <t xml:space="preserve">582</t>
  </si>
  <si>
    <t xml:space="preserve">42132101303007064</t>
  </si>
  <si>
    <t xml:space="preserve">周本成</t>
  </si>
  <si>
    <t xml:space="preserve">583</t>
  </si>
  <si>
    <t xml:space="preserve">42132101303007065</t>
  </si>
  <si>
    <t xml:space="preserve">张尊坤</t>
  </si>
  <si>
    <t xml:space="preserve">584</t>
  </si>
  <si>
    <t xml:space="preserve">42132101303007066</t>
  </si>
  <si>
    <t xml:space="preserve">肖发林</t>
  </si>
  <si>
    <t xml:space="preserve">585</t>
  </si>
  <si>
    <t xml:space="preserve">42132101303007067</t>
  </si>
  <si>
    <t xml:space="preserve">杨仲平</t>
  </si>
  <si>
    <t xml:space="preserve">586</t>
  </si>
  <si>
    <t xml:space="preserve">42132101303007068</t>
  </si>
  <si>
    <t xml:space="preserve">杨悟凡</t>
  </si>
  <si>
    <t xml:space="preserve">587</t>
  </si>
  <si>
    <t xml:space="preserve">42132101303007069</t>
  </si>
  <si>
    <t xml:space="preserve">龙照英</t>
  </si>
  <si>
    <t xml:space="preserve">588</t>
  </si>
  <si>
    <t xml:space="preserve">42132101303007070</t>
  </si>
  <si>
    <t xml:space="preserve">席德文</t>
  </si>
  <si>
    <t xml:space="preserve">589</t>
  </si>
  <si>
    <t xml:space="preserve">42132101303007071</t>
  </si>
  <si>
    <t xml:space="preserve">杨传金</t>
  </si>
  <si>
    <t xml:space="preserve">590</t>
  </si>
  <si>
    <t xml:space="preserve">42132101303007072</t>
  </si>
  <si>
    <t xml:space="preserve">杨传银</t>
  </si>
  <si>
    <t xml:space="preserve">591</t>
  </si>
  <si>
    <t xml:space="preserve">42132101303007073</t>
  </si>
  <si>
    <t xml:space="preserve">沈红</t>
  </si>
  <si>
    <t xml:space="preserve">592</t>
  </si>
  <si>
    <t xml:space="preserve">42132101303007074</t>
  </si>
  <si>
    <t xml:space="preserve">吴大明</t>
  </si>
  <si>
    <t xml:space="preserve">593</t>
  </si>
  <si>
    <t xml:space="preserve">42132101303007075</t>
  </si>
  <si>
    <t xml:space="preserve">张立国</t>
  </si>
  <si>
    <t xml:space="preserve">594</t>
  </si>
  <si>
    <t xml:space="preserve">42132101303007076</t>
  </si>
  <si>
    <t xml:space="preserve">张成会</t>
  </si>
  <si>
    <t xml:space="preserve">595</t>
  </si>
  <si>
    <t xml:space="preserve">42132101303007077</t>
  </si>
  <si>
    <t xml:space="preserve">汪学勤</t>
  </si>
  <si>
    <t xml:space="preserve">596</t>
  </si>
  <si>
    <t xml:space="preserve">42132101303007078</t>
  </si>
  <si>
    <t xml:space="preserve">陈泽勋</t>
  </si>
  <si>
    <t xml:space="preserve">597</t>
  </si>
  <si>
    <t xml:space="preserve">42132101303007080</t>
  </si>
  <si>
    <t xml:space="preserve">杨云华</t>
  </si>
  <si>
    <t xml:space="preserve">598</t>
  </si>
  <si>
    <t xml:space="preserve">42132101303007081</t>
  </si>
  <si>
    <t xml:space="preserve">周有玉</t>
  </si>
  <si>
    <t xml:space="preserve">599</t>
  </si>
  <si>
    <t xml:space="preserve">42132101303007082</t>
  </si>
  <si>
    <t xml:space="preserve">鲁江山</t>
  </si>
  <si>
    <t xml:space="preserve">600</t>
  </si>
  <si>
    <t xml:space="preserve">42132101303007083</t>
  </si>
  <si>
    <t xml:space="preserve">丁军</t>
  </si>
  <si>
    <t xml:space="preserve">601</t>
  </si>
  <si>
    <t xml:space="preserve">42132101303007085</t>
  </si>
  <si>
    <t xml:space="preserve">张美玲</t>
  </si>
  <si>
    <t xml:space="preserve">602</t>
  </si>
  <si>
    <t xml:space="preserve">42132101303007086</t>
  </si>
  <si>
    <t xml:space="preserve">陈显益</t>
  </si>
  <si>
    <t xml:space="preserve">603</t>
  </si>
  <si>
    <t xml:space="preserve">42132101303007087</t>
  </si>
  <si>
    <t xml:space="preserve">张德芝</t>
  </si>
  <si>
    <t xml:space="preserve">604</t>
  </si>
  <si>
    <t xml:space="preserve">42132101303007088</t>
  </si>
  <si>
    <t xml:space="preserve">程志胜</t>
  </si>
  <si>
    <t xml:space="preserve">605</t>
  </si>
  <si>
    <t xml:space="preserve">42132101303007089</t>
  </si>
  <si>
    <t xml:space="preserve">王永付</t>
  </si>
  <si>
    <t xml:space="preserve">606</t>
  </si>
  <si>
    <t xml:space="preserve">42132101303007090</t>
  </si>
  <si>
    <t xml:space="preserve">龙照运</t>
  </si>
  <si>
    <t xml:space="preserve">607</t>
  </si>
  <si>
    <t xml:space="preserve">42132101303007091</t>
  </si>
  <si>
    <t xml:space="preserve">沈世荣</t>
  </si>
  <si>
    <t xml:space="preserve">608</t>
  </si>
  <si>
    <t xml:space="preserve">42132101303007092</t>
  </si>
  <si>
    <t xml:space="preserve">熊自勇</t>
  </si>
  <si>
    <t xml:space="preserve">609</t>
  </si>
  <si>
    <t xml:space="preserve">42132101303007093</t>
  </si>
  <si>
    <t xml:space="preserve">沈军平</t>
  </si>
  <si>
    <t xml:space="preserve">610</t>
  </si>
  <si>
    <t xml:space="preserve">42132101303007094</t>
  </si>
  <si>
    <t xml:space="preserve">沈世军</t>
  </si>
  <si>
    <t xml:space="preserve">611</t>
  </si>
  <si>
    <t xml:space="preserve">42132101303007095</t>
  </si>
  <si>
    <t xml:space="preserve">吴桂香</t>
  </si>
  <si>
    <t xml:space="preserve">612</t>
  </si>
  <si>
    <t xml:space="preserve">42132101303007096</t>
  </si>
  <si>
    <t xml:space="preserve">杨光秀</t>
  </si>
  <si>
    <t xml:space="preserve">613</t>
  </si>
  <si>
    <t xml:space="preserve">42132101303007097</t>
  </si>
  <si>
    <t xml:space="preserve">艾华琴</t>
  </si>
  <si>
    <t xml:space="preserve">614</t>
  </si>
  <si>
    <t xml:space="preserve">42132101303007098</t>
  </si>
  <si>
    <t xml:space="preserve">陈飞</t>
  </si>
  <si>
    <t xml:space="preserve">615</t>
  </si>
  <si>
    <t xml:space="preserve">42132101303007099</t>
  </si>
  <si>
    <t xml:space="preserve">唐玉明</t>
  </si>
  <si>
    <t xml:space="preserve">616</t>
  </si>
  <si>
    <t xml:space="preserve">42132101303007100</t>
  </si>
  <si>
    <t xml:space="preserve">周娟</t>
  </si>
  <si>
    <t xml:space="preserve">617</t>
  </si>
  <si>
    <t xml:space="preserve">42132101303007101</t>
  </si>
  <si>
    <t xml:space="preserve">褚中爱</t>
  </si>
  <si>
    <t xml:space="preserve">618</t>
  </si>
  <si>
    <t xml:space="preserve">42132101303007102</t>
  </si>
  <si>
    <t xml:space="preserve">王建平</t>
  </si>
  <si>
    <t xml:space="preserve">619</t>
  </si>
  <si>
    <t xml:space="preserve">42132101303007104</t>
  </si>
  <si>
    <t xml:space="preserve">罗义荣</t>
  </si>
  <si>
    <t xml:space="preserve">620</t>
  </si>
  <si>
    <t xml:space="preserve">42132101303007105</t>
  </si>
  <si>
    <t xml:space="preserve">王启会</t>
  </si>
  <si>
    <t xml:space="preserve">621</t>
  </si>
  <si>
    <t xml:space="preserve">42132101303007106</t>
  </si>
  <si>
    <t xml:space="preserve">陈显义</t>
  </si>
  <si>
    <t xml:space="preserve">622</t>
  </si>
  <si>
    <t xml:space="preserve">42132101303007107</t>
  </si>
  <si>
    <t xml:space="preserve">李申秀</t>
  </si>
  <si>
    <t xml:space="preserve">623</t>
  </si>
  <si>
    <t xml:space="preserve">42132101303007108</t>
  </si>
  <si>
    <t xml:space="preserve">陈万清</t>
  </si>
  <si>
    <t xml:space="preserve">624</t>
  </si>
  <si>
    <t xml:space="preserve">42132101303007109</t>
  </si>
  <si>
    <t xml:space="preserve">张涛</t>
  </si>
  <si>
    <t xml:space="preserve">625</t>
  </si>
  <si>
    <t xml:space="preserve">42132101303007110</t>
  </si>
  <si>
    <t xml:space="preserve">陈万义</t>
  </si>
  <si>
    <t xml:space="preserve">626</t>
  </si>
  <si>
    <t xml:space="preserve">42132101303007111</t>
  </si>
  <si>
    <t xml:space="preserve">王永会</t>
  </si>
  <si>
    <t xml:space="preserve">627</t>
  </si>
  <si>
    <t xml:space="preserve">42132101303007112</t>
  </si>
  <si>
    <t xml:space="preserve">张国才</t>
  </si>
  <si>
    <t xml:space="preserve">628</t>
  </si>
  <si>
    <t xml:space="preserve">42132101303007113</t>
  </si>
  <si>
    <t xml:space="preserve">张振芝</t>
  </si>
  <si>
    <t xml:space="preserve">629</t>
  </si>
  <si>
    <t xml:space="preserve">42132101303007115</t>
  </si>
  <si>
    <t xml:space="preserve">黎家勤</t>
  </si>
  <si>
    <t xml:space="preserve">630</t>
  </si>
  <si>
    <t xml:space="preserve">42132101303007116</t>
  </si>
  <si>
    <t xml:space="preserve">陈显军</t>
  </si>
  <si>
    <t xml:space="preserve">631</t>
  </si>
  <si>
    <t xml:space="preserve">42132101303007117</t>
  </si>
  <si>
    <t xml:space="preserve">吴大平</t>
  </si>
  <si>
    <t xml:space="preserve">632</t>
  </si>
  <si>
    <t xml:space="preserve">42132101303007118</t>
  </si>
  <si>
    <t xml:space="preserve">许传江</t>
  </si>
  <si>
    <t xml:space="preserve">633</t>
  </si>
  <si>
    <t xml:space="preserve">42132101303007119</t>
  </si>
  <si>
    <t xml:space="preserve">吴大勤</t>
  </si>
  <si>
    <t xml:space="preserve">634</t>
  </si>
  <si>
    <t xml:space="preserve">42132101303007120</t>
  </si>
  <si>
    <t xml:space="preserve">肖发勤</t>
  </si>
  <si>
    <t xml:space="preserve">635</t>
  </si>
  <si>
    <t xml:space="preserve">42132101303007121</t>
  </si>
  <si>
    <t xml:space="preserve">杨可谦</t>
  </si>
  <si>
    <t xml:space="preserve">636</t>
  </si>
  <si>
    <t xml:space="preserve">42132101303007122</t>
  </si>
  <si>
    <t xml:space="preserve">鲁礼勤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组小计</t>
    </r>
  </si>
  <si>
    <t xml:space="preserve">耕地地力保护补贴面积汇总表</t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):</t>
    </r>
    <r>
      <rPr>
        <b val="true"/>
        <sz val="12"/>
        <rFont val="Noto Sans"/>
        <family val="2"/>
      </rPr>
      <t xml:space="preserve">环潭镇 村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涢阳村村民委员会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6" topLeftCell="D628" activePane="bottomRight" state="frozen"/>
      <selection pane="topLeft" activeCell="A1" activeCellId="0" sqref="A1"/>
      <selection pane="topRight" activeCell="D1" activeCellId="0" sqref="D1"/>
      <selection pane="bottomLeft" activeCell="A628" activeCellId="0" sqref="A628"/>
      <selection pane="bottomRight" activeCell="U405" activeCellId="0" sqref="U4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8.85"/>
    <col collapsed="false" customWidth="true" hidden="false" outlineLevel="0" max="5" min="4" style="2" width="4.28"/>
    <col collapsed="false" customWidth="true" hidden="false" outlineLevel="0" max="6" min="6" style="1" width="5.56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10" min="9" style="1" width="5.85"/>
    <col collapsed="false" customWidth="true" hidden="false" outlineLevel="0" max="14" min="11" style="1" width="6.56"/>
    <col collapsed="false" customWidth="true" hidden="false" outlineLevel="0" max="15" min="15" style="1" width="6.99"/>
    <col collapsed="false" customWidth="true" hidden="false" outlineLevel="0" max="16" min="16" style="1" width="6.13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7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7.1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7" t="s">
        <v>9</v>
      </c>
      <c r="G5" s="9" t="s">
        <v>1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11</v>
      </c>
      <c r="T5" s="10" t="s">
        <v>12</v>
      </c>
    </row>
    <row r="6" customFormat="false" ht="93.95" hidden="false" customHeight="true" outlineLevel="0" collapsed="false">
      <c r="A6" s="7"/>
      <c r="B6" s="7"/>
      <c r="C6" s="7"/>
      <c r="D6" s="8"/>
      <c r="E6" s="8"/>
      <c r="F6" s="7"/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2" t="s">
        <v>23</v>
      </c>
      <c r="R6" s="9" t="s">
        <v>24</v>
      </c>
      <c r="S6" s="10"/>
      <c r="T6" s="10"/>
    </row>
    <row r="7" s="21" customFormat="true" ht="22.3" hidden="false" customHeight="true" outlineLevel="0" collapsed="false">
      <c r="A7" s="13" t="s">
        <v>25</v>
      </c>
      <c r="B7" s="14" t="s">
        <v>26</v>
      </c>
      <c r="C7" s="15" t="s">
        <v>27</v>
      </c>
      <c r="D7" s="16" t="n">
        <v>4</v>
      </c>
      <c r="E7" s="16" t="n">
        <v>2</v>
      </c>
      <c r="F7" s="14" t="s">
        <v>28</v>
      </c>
      <c r="G7" s="17" t="n">
        <v>6.29</v>
      </c>
      <c r="H7" s="17"/>
      <c r="I7" s="17"/>
      <c r="J7" s="17"/>
      <c r="K7" s="17" t="n">
        <v>1.5</v>
      </c>
      <c r="L7" s="17"/>
      <c r="M7" s="17"/>
      <c r="N7" s="17"/>
      <c r="O7" s="17" t="n">
        <v>1.5</v>
      </c>
      <c r="P7" s="17"/>
      <c r="Q7" s="17"/>
      <c r="R7" s="18" t="n">
        <v>4.79</v>
      </c>
      <c r="S7" s="19"/>
      <c r="T7" s="20"/>
    </row>
    <row r="8" s="21" customFormat="true" ht="22.3" hidden="false" customHeight="true" outlineLevel="0" collapsed="false">
      <c r="A8" s="13" t="s">
        <v>29</v>
      </c>
      <c r="B8" s="14" t="s">
        <v>30</v>
      </c>
      <c r="C8" s="15" t="s">
        <v>31</v>
      </c>
      <c r="D8" s="16" t="n">
        <v>5</v>
      </c>
      <c r="E8" s="16" t="n">
        <v>3</v>
      </c>
      <c r="F8" s="14" t="s">
        <v>28</v>
      </c>
      <c r="G8" s="17" t="n">
        <v>9.74</v>
      </c>
      <c r="H8" s="17"/>
      <c r="I8" s="17"/>
      <c r="J8" s="17"/>
      <c r="K8" s="17" t="n">
        <v>3</v>
      </c>
      <c r="L8" s="17"/>
      <c r="M8" s="17"/>
      <c r="N8" s="17"/>
      <c r="O8" s="17" t="n">
        <v>3</v>
      </c>
      <c r="P8" s="17"/>
      <c r="Q8" s="17"/>
      <c r="R8" s="18" t="n">
        <v>6.74</v>
      </c>
      <c r="S8" s="19"/>
      <c r="T8" s="20"/>
    </row>
    <row r="9" s="21" customFormat="true" ht="22.3" hidden="false" customHeight="true" outlineLevel="0" collapsed="false">
      <c r="A9" s="13" t="s">
        <v>32</v>
      </c>
      <c r="B9" s="14" t="s">
        <v>33</v>
      </c>
      <c r="C9" s="15" t="s">
        <v>34</v>
      </c>
      <c r="D9" s="16" t="n">
        <v>9</v>
      </c>
      <c r="E9" s="16" t="n">
        <v>4</v>
      </c>
      <c r="F9" s="14" t="s">
        <v>28</v>
      </c>
      <c r="G9" s="17" t="n">
        <v>13.58</v>
      </c>
      <c r="H9" s="17"/>
      <c r="I9" s="17"/>
      <c r="J9" s="17"/>
      <c r="K9" s="17" t="n">
        <v>3.5</v>
      </c>
      <c r="L9" s="17"/>
      <c r="M9" s="17"/>
      <c r="N9" s="17"/>
      <c r="O9" s="17" t="n">
        <v>3.5</v>
      </c>
      <c r="P9" s="17"/>
      <c r="Q9" s="17"/>
      <c r="R9" s="18" t="n">
        <v>10.08</v>
      </c>
      <c r="S9" s="19"/>
      <c r="T9" s="20"/>
    </row>
    <row r="10" s="21" customFormat="true" ht="22.3" hidden="false" customHeight="true" outlineLevel="0" collapsed="false">
      <c r="A10" s="13" t="s">
        <v>35</v>
      </c>
      <c r="B10" s="14" t="s">
        <v>36</v>
      </c>
      <c r="C10" s="15" t="s">
        <v>37</v>
      </c>
      <c r="D10" s="16" t="n">
        <v>2</v>
      </c>
      <c r="E10" s="16"/>
      <c r="F10" s="14" t="s">
        <v>28</v>
      </c>
      <c r="G10" s="17" t="n">
        <v>9.83</v>
      </c>
      <c r="H10" s="17"/>
      <c r="I10" s="17"/>
      <c r="J10" s="17"/>
      <c r="K10" s="17" t="n">
        <v>1.5</v>
      </c>
      <c r="L10" s="17"/>
      <c r="M10" s="17"/>
      <c r="N10" s="17"/>
      <c r="O10" s="17" t="n">
        <v>1.5</v>
      </c>
      <c r="P10" s="17"/>
      <c r="Q10" s="17"/>
      <c r="R10" s="18" t="n">
        <v>8.33</v>
      </c>
      <c r="S10" s="19"/>
      <c r="T10" s="20"/>
    </row>
    <row r="11" s="21" customFormat="true" ht="22.3" hidden="false" customHeight="true" outlineLevel="0" collapsed="false">
      <c r="A11" s="13" t="s">
        <v>38</v>
      </c>
      <c r="B11" s="14" t="s">
        <v>39</v>
      </c>
      <c r="C11" s="15" t="s">
        <v>40</v>
      </c>
      <c r="D11" s="16" t="n">
        <v>6</v>
      </c>
      <c r="E11" s="16" t="n">
        <v>2</v>
      </c>
      <c r="F11" s="14" t="s">
        <v>28</v>
      </c>
      <c r="G11" s="17" t="n">
        <v>11.78</v>
      </c>
      <c r="H11" s="17"/>
      <c r="I11" s="17"/>
      <c r="J11" s="17"/>
      <c r="K11" s="17" t="n">
        <v>2.4</v>
      </c>
      <c r="L11" s="17"/>
      <c r="M11" s="17"/>
      <c r="N11" s="17"/>
      <c r="O11" s="17" t="n">
        <v>2.4</v>
      </c>
      <c r="P11" s="17"/>
      <c r="Q11" s="17"/>
      <c r="R11" s="18" t="n">
        <v>8.38</v>
      </c>
      <c r="S11" s="19"/>
      <c r="T11" s="20"/>
    </row>
    <row r="12" s="21" customFormat="true" ht="22.3" hidden="false" customHeight="true" outlineLevel="0" collapsed="false">
      <c r="A12" s="13" t="s">
        <v>41</v>
      </c>
      <c r="B12" s="14" t="s">
        <v>42</v>
      </c>
      <c r="C12" s="15" t="s">
        <v>43</v>
      </c>
      <c r="D12" s="16" t="n">
        <v>2</v>
      </c>
      <c r="E12" s="16" t="n">
        <v>2</v>
      </c>
      <c r="F12" s="14" t="s">
        <v>28</v>
      </c>
      <c r="G12" s="17" t="n">
        <v>3.9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n">
        <v>3.95</v>
      </c>
      <c r="S12" s="19"/>
      <c r="T12" s="20"/>
    </row>
    <row r="13" s="21" customFormat="true" ht="22.3" hidden="false" customHeight="true" outlineLevel="0" collapsed="false">
      <c r="A13" s="13" t="s">
        <v>44</v>
      </c>
      <c r="B13" s="14" t="s">
        <v>45</v>
      </c>
      <c r="C13" s="15" t="s">
        <v>46</v>
      </c>
      <c r="D13" s="16" t="n">
        <v>3</v>
      </c>
      <c r="E13" s="16" t="n">
        <v>1</v>
      </c>
      <c r="F13" s="14" t="s">
        <v>28</v>
      </c>
      <c r="G13" s="17" t="n">
        <v>11.54</v>
      </c>
      <c r="H13" s="17"/>
      <c r="I13" s="17"/>
      <c r="J13" s="17"/>
      <c r="K13" s="17" t="n">
        <v>0.98</v>
      </c>
      <c r="L13" s="17"/>
      <c r="M13" s="17"/>
      <c r="N13" s="17"/>
      <c r="O13" s="17" t="n">
        <v>0.98</v>
      </c>
      <c r="P13" s="17"/>
      <c r="Q13" s="17"/>
      <c r="R13" s="18" t="n">
        <v>10.56</v>
      </c>
      <c r="S13" s="19"/>
      <c r="T13" s="20"/>
    </row>
    <row r="14" s="21" customFormat="true" ht="22.3" hidden="false" customHeight="true" outlineLevel="0" collapsed="false">
      <c r="A14" s="13" t="s">
        <v>47</v>
      </c>
      <c r="B14" s="14" t="s">
        <v>48</v>
      </c>
      <c r="C14" s="15" t="s">
        <v>49</v>
      </c>
      <c r="D14" s="16" t="n">
        <v>4</v>
      </c>
      <c r="E14" s="16" t="n">
        <v>2</v>
      </c>
      <c r="F14" s="14" t="s">
        <v>28</v>
      </c>
      <c r="G14" s="17" t="n">
        <v>8.22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 t="n">
        <v>8.22</v>
      </c>
      <c r="S14" s="19"/>
      <c r="T14" s="20"/>
    </row>
    <row r="15" s="21" customFormat="true" ht="22.3" hidden="false" customHeight="true" outlineLevel="0" collapsed="false">
      <c r="A15" s="13" t="s">
        <v>50</v>
      </c>
      <c r="B15" s="14" t="s">
        <v>51</v>
      </c>
      <c r="C15" s="15" t="s">
        <v>52</v>
      </c>
      <c r="D15" s="16" t="n">
        <v>5</v>
      </c>
      <c r="E15" s="16" t="n">
        <v>2</v>
      </c>
      <c r="F15" s="14" t="s">
        <v>28</v>
      </c>
      <c r="G15" s="17" t="n">
        <v>10.63</v>
      </c>
      <c r="H15" s="17" t="n">
        <v>15.17</v>
      </c>
      <c r="I15" s="17"/>
      <c r="J15" s="17"/>
      <c r="K15" s="17" t="n">
        <v>10</v>
      </c>
      <c r="L15" s="17"/>
      <c r="M15" s="17"/>
      <c r="N15" s="17"/>
      <c r="O15" s="17" t="n">
        <v>10</v>
      </c>
      <c r="P15" s="17"/>
      <c r="Q15" s="17"/>
      <c r="R15" s="18" t="n">
        <v>15.8</v>
      </c>
      <c r="S15" s="19"/>
      <c r="T15" s="20"/>
    </row>
    <row r="16" s="21" customFormat="true" ht="22.3" hidden="false" customHeight="true" outlineLevel="0" collapsed="false">
      <c r="A16" s="13" t="s">
        <v>53</v>
      </c>
      <c r="B16" s="14" t="s">
        <v>54</v>
      </c>
      <c r="C16" s="15" t="s">
        <v>55</v>
      </c>
      <c r="D16" s="16" t="n">
        <v>3</v>
      </c>
      <c r="E16" s="16" t="n">
        <v>1</v>
      </c>
      <c r="F16" s="14" t="s">
        <v>28</v>
      </c>
      <c r="G16" s="17" t="n">
        <v>4.73</v>
      </c>
      <c r="H16" s="17"/>
      <c r="I16" s="17"/>
      <c r="J16" s="17"/>
      <c r="K16" s="17" t="n">
        <v>1.12</v>
      </c>
      <c r="L16" s="17"/>
      <c r="M16" s="17"/>
      <c r="N16" s="17"/>
      <c r="O16" s="17" t="n">
        <v>1.12</v>
      </c>
      <c r="P16" s="17"/>
      <c r="Q16" s="17"/>
      <c r="R16" s="18" t="n">
        <v>3.61</v>
      </c>
      <c r="S16" s="19"/>
      <c r="T16" s="20"/>
    </row>
    <row r="17" s="21" customFormat="true" ht="22.3" hidden="false" customHeight="true" outlineLevel="0" collapsed="false">
      <c r="A17" s="13" t="s">
        <v>56</v>
      </c>
      <c r="B17" s="14" t="s">
        <v>57</v>
      </c>
      <c r="C17" s="15" t="s">
        <v>58</v>
      </c>
      <c r="D17" s="16" t="n">
        <v>2</v>
      </c>
      <c r="E17" s="16"/>
      <c r="F17" s="14" t="s">
        <v>28</v>
      </c>
      <c r="G17" s="17" t="n">
        <v>7.52</v>
      </c>
      <c r="H17" s="17"/>
      <c r="I17" s="17"/>
      <c r="J17" s="17"/>
      <c r="K17" s="17" t="n">
        <v>1</v>
      </c>
      <c r="L17" s="17"/>
      <c r="M17" s="17"/>
      <c r="N17" s="17"/>
      <c r="O17" s="17" t="n">
        <v>1</v>
      </c>
      <c r="P17" s="17"/>
      <c r="Q17" s="17"/>
      <c r="R17" s="18" t="n">
        <v>6.52</v>
      </c>
      <c r="S17" s="19"/>
      <c r="T17" s="20"/>
    </row>
    <row r="18" s="21" customFormat="true" ht="22.3" hidden="false" customHeight="true" outlineLevel="0" collapsed="false">
      <c r="A18" s="13" t="s">
        <v>59</v>
      </c>
      <c r="B18" s="14" t="s">
        <v>60</v>
      </c>
      <c r="C18" s="15" t="s">
        <v>61</v>
      </c>
      <c r="D18" s="16" t="n">
        <v>3</v>
      </c>
      <c r="E18" s="16" t="n">
        <v>3</v>
      </c>
      <c r="F18" s="14" t="s">
        <v>28</v>
      </c>
      <c r="G18" s="17" t="n">
        <v>7.42</v>
      </c>
      <c r="H18" s="17"/>
      <c r="I18" s="17"/>
      <c r="J18" s="17"/>
      <c r="K18" s="17" t="n">
        <v>3</v>
      </c>
      <c r="L18" s="17"/>
      <c r="M18" s="17"/>
      <c r="N18" s="17"/>
      <c r="O18" s="17" t="n">
        <v>3</v>
      </c>
      <c r="P18" s="17"/>
      <c r="Q18" s="17"/>
      <c r="R18" s="18" t="n">
        <v>4.42</v>
      </c>
      <c r="S18" s="19"/>
      <c r="T18" s="20"/>
    </row>
    <row r="19" s="21" customFormat="true" ht="22.3" hidden="false" customHeight="true" outlineLevel="0" collapsed="false">
      <c r="A19" s="13" t="s">
        <v>62</v>
      </c>
      <c r="B19" s="14" t="s">
        <v>63</v>
      </c>
      <c r="C19" s="15" t="s">
        <v>64</v>
      </c>
      <c r="D19" s="16" t="n">
        <v>4</v>
      </c>
      <c r="E19" s="16" t="n">
        <v>4</v>
      </c>
      <c r="F19" s="14" t="s">
        <v>28</v>
      </c>
      <c r="G19" s="17" t="n">
        <v>9.67</v>
      </c>
      <c r="H19" s="17" t="n">
        <v>19.64</v>
      </c>
      <c r="I19" s="17"/>
      <c r="J19" s="17"/>
      <c r="K19" s="17" t="n">
        <v>11</v>
      </c>
      <c r="L19" s="17"/>
      <c r="M19" s="17"/>
      <c r="N19" s="17"/>
      <c r="O19" s="17" t="n">
        <v>11</v>
      </c>
      <c r="P19" s="17"/>
      <c r="Q19" s="17"/>
      <c r="R19" s="18" t="n">
        <v>18.31</v>
      </c>
      <c r="S19" s="19"/>
      <c r="T19" s="20"/>
    </row>
    <row r="20" s="21" customFormat="true" ht="22.3" hidden="false" customHeight="true" outlineLevel="0" collapsed="false">
      <c r="A20" s="13" t="s">
        <v>65</v>
      </c>
      <c r="B20" s="14" t="s">
        <v>66</v>
      </c>
      <c r="C20" s="15" t="s">
        <v>67</v>
      </c>
      <c r="D20" s="16" t="n">
        <v>5</v>
      </c>
      <c r="E20" s="16" t="n">
        <v>2</v>
      </c>
      <c r="F20" s="14" t="s">
        <v>28</v>
      </c>
      <c r="G20" s="17" t="n">
        <v>6.94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 t="n">
        <v>6.94</v>
      </c>
      <c r="S20" s="19"/>
      <c r="T20" s="20"/>
    </row>
    <row r="21" s="21" customFormat="true" ht="22.3" hidden="false" customHeight="true" outlineLevel="0" collapsed="false">
      <c r="A21" s="13" t="s">
        <v>68</v>
      </c>
      <c r="B21" s="14" t="s">
        <v>69</v>
      </c>
      <c r="C21" s="15" t="s">
        <v>70</v>
      </c>
      <c r="D21" s="16" t="n">
        <v>3</v>
      </c>
      <c r="E21" s="16" t="n">
        <v>1</v>
      </c>
      <c r="F21" s="14" t="s">
        <v>28</v>
      </c>
      <c r="G21" s="17" t="n">
        <v>8.45</v>
      </c>
      <c r="H21" s="17"/>
      <c r="I21" s="17"/>
      <c r="J21" s="17"/>
      <c r="K21" s="17" t="n">
        <v>3.77</v>
      </c>
      <c r="L21" s="17"/>
      <c r="M21" s="17"/>
      <c r="N21" s="17"/>
      <c r="O21" s="17" t="n">
        <v>3.77</v>
      </c>
      <c r="P21" s="17"/>
      <c r="Q21" s="17"/>
      <c r="R21" s="18" t="n">
        <v>4.68</v>
      </c>
      <c r="S21" s="19"/>
      <c r="T21" s="20"/>
    </row>
    <row r="22" s="21" customFormat="true" ht="22.3" hidden="false" customHeight="true" outlineLevel="0" collapsed="false">
      <c r="A22" s="13" t="s">
        <v>71</v>
      </c>
      <c r="B22" s="14" t="s">
        <v>72</v>
      </c>
      <c r="C22" s="15" t="s">
        <v>73</v>
      </c>
      <c r="D22" s="16" t="n">
        <v>8</v>
      </c>
      <c r="E22" s="16" t="n">
        <v>4</v>
      </c>
      <c r="F22" s="14" t="s">
        <v>28</v>
      </c>
      <c r="G22" s="17" t="n">
        <v>10.29</v>
      </c>
      <c r="H22" s="17"/>
      <c r="I22" s="17"/>
      <c r="J22" s="17"/>
      <c r="K22" s="17" t="n">
        <v>1.38</v>
      </c>
      <c r="L22" s="17"/>
      <c r="M22" s="17"/>
      <c r="N22" s="17"/>
      <c r="O22" s="17" t="n">
        <v>1.38</v>
      </c>
      <c r="P22" s="17"/>
      <c r="Q22" s="17"/>
      <c r="R22" s="18" t="n">
        <v>8.91</v>
      </c>
      <c r="S22" s="19"/>
      <c r="T22" s="20"/>
    </row>
    <row r="23" s="21" customFormat="true" ht="22.3" hidden="false" customHeight="true" outlineLevel="0" collapsed="false">
      <c r="A23" s="13" t="s">
        <v>74</v>
      </c>
      <c r="B23" s="14" t="s">
        <v>75</v>
      </c>
      <c r="C23" s="15" t="s">
        <v>76</v>
      </c>
      <c r="D23" s="16" t="n">
        <v>6</v>
      </c>
      <c r="E23" s="16" t="n">
        <v>4</v>
      </c>
      <c r="F23" s="14" t="s">
        <v>28</v>
      </c>
      <c r="G23" s="17" t="n">
        <v>8.49</v>
      </c>
      <c r="H23" s="17"/>
      <c r="I23" s="17"/>
      <c r="J23" s="17"/>
      <c r="K23" s="17" t="n">
        <v>2</v>
      </c>
      <c r="L23" s="17"/>
      <c r="M23" s="17"/>
      <c r="N23" s="17"/>
      <c r="O23" s="17" t="n">
        <v>2</v>
      </c>
      <c r="P23" s="17"/>
      <c r="Q23" s="17"/>
      <c r="R23" s="18" t="n">
        <v>6.49</v>
      </c>
      <c r="S23" s="19"/>
      <c r="T23" s="20"/>
    </row>
    <row r="24" s="21" customFormat="true" ht="22.3" hidden="false" customHeight="true" outlineLevel="0" collapsed="false">
      <c r="A24" s="13" t="s">
        <v>77</v>
      </c>
      <c r="B24" s="14" t="s">
        <v>78</v>
      </c>
      <c r="C24" s="15" t="s">
        <v>79</v>
      </c>
      <c r="D24" s="16" t="n">
        <v>5</v>
      </c>
      <c r="E24" s="16" t="n">
        <v>2</v>
      </c>
      <c r="F24" s="14" t="s">
        <v>28</v>
      </c>
      <c r="G24" s="17" t="n">
        <v>7.88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 t="n">
        <v>7.88</v>
      </c>
      <c r="S24" s="19"/>
      <c r="T24" s="20"/>
    </row>
    <row r="25" s="21" customFormat="true" ht="22.3" hidden="false" customHeight="true" outlineLevel="0" collapsed="false">
      <c r="A25" s="13" t="s">
        <v>80</v>
      </c>
      <c r="B25" s="14" t="s">
        <v>81</v>
      </c>
      <c r="C25" s="15" t="s">
        <v>82</v>
      </c>
      <c r="D25" s="16" t="n">
        <v>2</v>
      </c>
      <c r="E25" s="16"/>
      <c r="F25" s="14" t="s">
        <v>28</v>
      </c>
      <c r="G25" s="17" t="n">
        <v>7.87</v>
      </c>
      <c r="H25" s="17"/>
      <c r="I25" s="17"/>
      <c r="J25" s="17"/>
      <c r="K25" s="17" t="n">
        <v>0.4</v>
      </c>
      <c r="L25" s="17"/>
      <c r="M25" s="17"/>
      <c r="N25" s="17"/>
      <c r="O25" s="17" t="n">
        <v>0.4</v>
      </c>
      <c r="P25" s="17"/>
      <c r="Q25" s="17"/>
      <c r="R25" s="18" t="n">
        <v>7.47</v>
      </c>
      <c r="S25" s="19"/>
      <c r="T25" s="20"/>
    </row>
    <row r="26" s="21" customFormat="true" ht="22.3" hidden="false" customHeight="true" outlineLevel="0" collapsed="false">
      <c r="A26" s="13" t="s">
        <v>83</v>
      </c>
      <c r="B26" s="14" t="s">
        <v>84</v>
      </c>
      <c r="C26" s="15" t="s">
        <v>85</v>
      </c>
      <c r="D26" s="16" t="n">
        <v>4</v>
      </c>
      <c r="E26" s="16" t="n">
        <v>2</v>
      </c>
      <c r="F26" s="14" t="s">
        <v>28</v>
      </c>
      <c r="G26" s="17" t="n">
        <v>8.33</v>
      </c>
      <c r="H26" s="17"/>
      <c r="I26" s="17"/>
      <c r="J26" s="17"/>
      <c r="K26" s="17" t="n">
        <v>2</v>
      </c>
      <c r="L26" s="17"/>
      <c r="M26" s="17"/>
      <c r="N26" s="17"/>
      <c r="O26" s="17" t="n">
        <v>2</v>
      </c>
      <c r="P26" s="17"/>
      <c r="Q26" s="17"/>
      <c r="R26" s="18" t="n">
        <v>6.33</v>
      </c>
      <c r="S26" s="19"/>
      <c r="T26" s="20"/>
    </row>
    <row r="27" s="21" customFormat="true" ht="22.3" hidden="false" customHeight="true" outlineLevel="0" collapsed="false">
      <c r="A27" s="13" t="s">
        <v>86</v>
      </c>
      <c r="B27" s="14" t="s">
        <v>87</v>
      </c>
      <c r="C27" s="15" t="s">
        <v>88</v>
      </c>
      <c r="D27" s="16" t="n">
        <v>4</v>
      </c>
      <c r="E27" s="16" t="n">
        <v>2</v>
      </c>
      <c r="F27" s="14" t="s">
        <v>28</v>
      </c>
      <c r="G27" s="17" t="n">
        <v>8.42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 t="n">
        <v>8.42</v>
      </c>
      <c r="S27" s="19"/>
      <c r="T27" s="20"/>
    </row>
    <row r="28" s="21" customFormat="true" ht="22.3" hidden="false" customHeight="true" outlineLevel="0" collapsed="false">
      <c r="A28" s="13" t="s">
        <v>89</v>
      </c>
      <c r="B28" s="14" t="s">
        <v>90</v>
      </c>
      <c r="C28" s="15" t="s">
        <v>91</v>
      </c>
      <c r="D28" s="16" t="n">
        <v>4</v>
      </c>
      <c r="E28" s="16" t="n">
        <v>2</v>
      </c>
      <c r="F28" s="14" t="s">
        <v>28</v>
      </c>
      <c r="G28" s="17" t="n">
        <v>7.3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 t="n">
        <v>7.31</v>
      </c>
      <c r="S28" s="19"/>
      <c r="T28" s="20"/>
    </row>
    <row r="29" s="21" customFormat="true" ht="22.3" hidden="false" customHeight="true" outlineLevel="0" collapsed="false">
      <c r="A29" s="13" t="s">
        <v>92</v>
      </c>
      <c r="B29" s="14" t="s">
        <v>93</v>
      </c>
      <c r="C29" s="15" t="s">
        <v>94</v>
      </c>
      <c r="D29" s="16" t="n">
        <v>3</v>
      </c>
      <c r="E29" s="16" t="n">
        <v>1</v>
      </c>
      <c r="F29" s="14" t="s">
        <v>28</v>
      </c>
      <c r="G29" s="17" t="n">
        <v>6.5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 t="n">
        <v>6.5</v>
      </c>
      <c r="S29" s="19"/>
      <c r="T29" s="20"/>
    </row>
    <row r="30" s="21" customFormat="true" ht="22.3" hidden="false" customHeight="true" outlineLevel="0" collapsed="false">
      <c r="A30" s="13" t="s">
        <v>95</v>
      </c>
      <c r="B30" s="14" t="s">
        <v>96</v>
      </c>
      <c r="C30" s="15" t="s">
        <v>97</v>
      </c>
      <c r="D30" s="16" t="n">
        <v>2</v>
      </c>
      <c r="E30" s="16"/>
      <c r="F30" s="14" t="s">
        <v>28</v>
      </c>
      <c r="G30" s="17" t="n">
        <v>5.49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 t="n">
        <v>5.49</v>
      </c>
      <c r="S30" s="19"/>
      <c r="T30" s="20"/>
    </row>
    <row r="31" s="21" customFormat="true" ht="22.3" hidden="false" customHeight="true" outlineLevel="0" collapsed="false">
      <c r="A31" s="13" t="s">
        <v>98</v>
      </c>
      <c r="B31" s="14" t="s">
        <v>99</v>
      </c>
      <c r="C31" s="15" t="s">
        <v>100</v>
      </c>
      <c r="D31" s="16" t="n">
        <v>5</v>
      </c>
      <c r="E31" s="16" t="n">
        <v>2</v>
      </c>
      <c r="F31" s="14" t="s">
        <v>28</v>
      </c>
      <c r="G31" s="17" t="n">
        <v>8.35</v>
      </c>
      <c r="H31" s="17"/>
      <c r="I31" s="17"/>
      <c r="J31" s="17"/>
      <c r="K31" s="17" t="n">
        <v>0.83</v>
      </c>
      <c r="L31" s="17"/>
      <c r="M31" s="17"/>
      <c r="N31" s="17"/>
      <c r="O31" s="17" t="n">
        <v>0.83</v>
      </c>
      <c r="P31" s="17"/>
      <c r="Q31" s="17"/>
      <c r="R31" s="18" t="n">
        <v>7.52</v>
      </c>
      <c r="S31" s="19"/>
      <c r="T31" s="20"/>
    </row>
    <row r="32" s="21" customFormat="true" ht="22.3" hidden="false" customHeight="true" outlineLevel="0" collapsed="false">
      <c r="A32" s="13" t="s">
        <v>101</v>
      </c>
      <c r="B32" s="14" t="s">
        <v>102</v>
      </c>
      <c r="C32" s="15" t="s">
        <v>103</v>
      </c>
      <c r="D32" s="16" t="n">
        <v>2</v>
      </c>
      <c r="E32" s="16"/>
      <c r="F32" s="14" t="s">
        <v>28</v>
      </c>
      <c r="G32" s="17" t="n">
        <v>5.79</v>
      </c>
      <c r="H32" s="17"/>
      <c r="I32" s="17"/>
      <c r="J32" s="17"/>
      <c r="K32" s="22" t="n">
        <v>0.4</v>
      </c>
      <c r="L32" s="17"/>
      <c r="M32" s="17"/>
      <c r="N32" s="17"/>
      <c r="O32" s="22" t="n">
        <v>0.4</v>
      </c>
      <c r="P32" s="17"/>
      <c r="Q32" s="17"/>
      <c r="R32" s="23" t="n">
        <v>5.39</v>
      </c>
      <c r="S32" s="19"/>
      <c r="T32" s="20"/>
    </row>
    <row r="33" s="21" customFormat="true" ht="22.3" hidden="false" customHeight="true" outlineLevel="0" collapsed="false">
      <c r="A33" s="13" t="s">
        <v>104</v>
      </c>
      <c r="B33" s="14" t="s">
        <v>105</v>
      </c>
      <c r="C33" s="15" t="s">
        <v>106</v>
      </c>
      <c r="D33" s="16" t="n">
        <v>8</v>
      </c>
      <c r="E33" s="16" t="n">
        <v>4</v>
      </c>
      <c r="F33" s="14" t="s">
        <v>28</v>
      </c>
      <c r="G33" s="17" t="n">
        <v>5.02</v>
      </c>
      <c r="H33" s="17"/>
      <c r="I33" s="17"/>
      <c r="J33" s="17"/>
      <c r="K33" s="22" t="n">
        <v>1.5</v>
      </c>
      <c r="L33" s="17"/>
      <c r="M33" s="17"/>
      <c r="N33" s="17"/>
      <c r="O33" s="22" t="n">
        <v>1.5</v>
      </c>
      <c r="P33" s="17"/>
      <c r="Q33" s="17"/>
      <c r="R33" s="23" t="n">
        <v>3.52</v>
      </c>
      <c r="S33" s="19"/>
      <c r="T33" s="20"/>
    </row>
    <row r="34" s="21" customFormat="true" ht="22.3" hidden="false" customHeight="true" outlineLevel="0" collapsed="false">
      <c r="A34" s="13" t="s">
        <v>107</v>
      </c>
      <c r="B34" s="14" t="s">
        <v>108</v>
      </c>
      <c r="C34" s="15" t="s">
        <v>109</v>
      </c>
      <c r="D34" s="16" t="n">
        <v>4</v>
      </c>
      <c r="E34" s="16" t="n">
        <v>3</v>
      </c>
      <c r="F34" s="14" t="s">
        <v>28</v>
      </c>
      <c r="G34" s="17" t="n">
        <v>3.28</v>
      </c>
      <c r="H34" s="17"/>
      <c r="I34" s="17"/>
      <c r="J34" s="17"/>
      <c r="K34" s="17" t="n">
        <v>1.28</v>
      </c>
      <c r="L34" s="17"/>
      <c r="M34" s="17"/>
      <c r="N34" s="17"/>
      <c r="O34" s="17" t="n">
        <v>1.28</v>
      </c>
      <c r="P34" s="17"/>
      <c r="Q34" s="17"/>
      <c r="R34" s="18" t="n">
        <v>2</v>
      </c>
      <c r="S34" s="19"/>
      <c r="T34" s="20"/>
    </row>
    <row r="35" s="21" customFormat="true" ht="22.3" hidden="false" customHeight="true" outlineLevel="0" collapsed="false">
      <c r="A35" s="13" t="s">
        <v>110</v>
      </c>
      <c r="B35" s="14" t="s">
        <v>111</v>
      </c>
      <c r="C35" s="15" t="s">
        <v>112</v>
      </c>
      <c r="D35" s="16" t="n">
        <v>4</v>
      </c>
      <c r="E35" s="16" t="n">
        <v>3</v>
      </c>
      <c r="F35" s="14" t="s">
        <v>28</v>
      </c>
      <c r="G35" s="17" t="n">
        <v>4.04</v>
      </c>
      <c r="H35" s="17"/>
      <c r="I35" s="17"/>
      <c r="J35" s="17"/>
      <c r="K35" s="17" t="n">
        <v>1.24</v>
      </c>
      <c r="L35" s="17"/>
      <c r="M35" s="17"/>
      <c r="N35" s="17"/>
      <c r="O35" s="17" t="n">
        <v>1.24</v>
      </c>
      <c r="P35" s="17"/>
      <c r="Q35" s="17"/>
      <c r="R35" s="18" t="n">
        <v>2.8</v>
      </c>
      <c r="S35" s="19"/>
      <c r="T35" s="20"/>
    </row>
    <row r="36" s="21" customFormat="true" ht="22.3" hidden="false" customHeight="true" outlineLevel="0" collapsed="false">
      <c r="A36" s="13" t="s">
        <v>113</v>
      </c>
      <c r="B36" s="14" t="s">
        <v>114</v>
      </c>
      <c r="C36" s="15" t="s">
        <v>115</v>
      </c>
      <c r="D36" s="16" t="n">
        <v>7</v>
      </c>
      <c r="E36" s="16" t="n">
        <v>2</v>
      </c>
      <c r="F36" s="14" t="s">
        <v>28</v>
      </c>
      <c r="G36" s="17" t="n">
        <v>5.01</v>
      </c>
      <c r="H36" s="17"/>
      <c r="I36" s="17"/>
      <c r="J36" s="17"/>
      <c r="K36" s="17" t="n">
        <v>0.5</v>
      </c>
      <c r="L36" s="17"/>
      <c r="M36" s="17"/>
      <c r="N36" s="17"/>
      <c r="O36" s="17" t="n">
        <v>0.5</v>
      </c>
      <c r="P36" s="17"/>
      <c r="Q36" s="17"/>
      <c r="R36" s="18" t="n">
        <v>4.51</v>
      </c>
      <c r="S36" s="19"/>
      <c r="T36" s="20"/>
    </row>
    <row r="37" s="21" customFormat="true" ht="22.3" hidden="false" customHeight="true" outlineLevel="0" collapsed="false">
      <c r="A37" s="13" t="s">
        <v>116</v>
      </c>
      <c r="B37" s="14" t="s">
        <v>117</v>
      </c>
      <c r="C37" s="15" t="s">
        <v>118</v>
      </c>
      <c r="D37" s="16" t="n">
        <v>4</v>
      </c>
      <c r="E37" s="16" t="n">
        <v>2</v>
      </c>
      <c r="F37" s="14" t="s">
        <v>28</v>
      </c>
      <c r="G37" s="17" t="n">
        <v>4.02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 t="n">
        <v>4.02</v>
      </c>
      <c r="S37" s="19"/>
      <c r="T37" s="20"/>
    </row>
    <row r="38" s="21" customFormat="true" ht="22.3" hidden="false" customHeight="true" outlineLevel="0" collapsed="false">
      <c r="A38" s="13" t="s">
        <v>119</v>
      </c>
      <c r="B38" s="14" t="s">
        <v>120</v>
      </c>
      <c r="C38" s="15" t="s">
        <v>121</v>
      </c>
      <c r="D38" s="16" t="n">
        <v>7</v>
      </c>
      <c r="E38" s="16" t="n">
        <v>3</v>
      </c>
      <c r="F38" s="14" t="s">
        <v>28</v>
      </c>
      <c r="G38" s="17" t="n">
        <v>6.61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 t="n">
        <v>6.61</v>
      </c>
      <c r="S38" s="19"/>
      <c r="T38" s="20"/>
    </row>
    <row r="39" s="21" customFormat="true" ht="22.3" hidden="false" customHeight="true" outlineLevel="0" collapsed="false">
      <c r="A39" s="13" t="s">
        <v>122</v>
      </c>
      <c r="B39" s="14" t="s">
        <v>123</v>
      </c>
      <c r="C39" s="15" t="s">
        <v>124</v>
      </c>
      <c r="D39" s="16" t="n">
        <v>5</v>
      </c>
      <c r="E39" s="16" t="n">
        <v>3</v>
      </c>
      <c r="F39" s="14" t="s">
        <v>28</v>
      </c>
      <c r="G39" s="17" t="n">
        <v>4.3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 t="n">
        <v>4.38</v>
      </c>
      <c r="S39" s="19"/>
      <c r="T39" s="20"/>
    </row>
    <row r="40" s="21" customFormat="true" ht="22.3" hidden="false" customHeight="true" outlineLevel="0" collapsed="false">
      <c r="A40" s="13" t="s">
        <v>125</v>
      </c>
      <c r="B40" s="14" t="s">
        <v>126</v>
      </c>
      <c r="C40" s="15" t="s">
        <v>127</v>
      </c>
      <c r="D40" s="16" t="n">
        <v>5</v>
      </c>
      <c r="E40" s="16" t="n">
        <v>4</v>
      </c>
      <c r="F40" s="14" t="s">
        <v>28</v>
      </c>
      <c r="G40" s="17" t="n">
        <v>7.47</v>
      </c>
      <c r="H40" s="17"/>
      <c r="I40" s="17"/>
      <c r="J40" s="17"/>
      <c r="K40" s="17" t="n">
        <v>2.6</v>
      </c>
      <c r="L40" s="17"/>
      <c r="M40" s="17"/>
      <c r="N40" s="17"/>
      <c r="O40" s="17" t="n">
        <v>2.6</v>
      </c>
      <c r="P40" s="17"/>
      <c r="Q40" s="17"/>
      <c r="R40" s="18" t="n">
        <v>4.87</v>
      </c>
      <c r="S40" s="19"/>
      <c r="T40" s="20"/>
    </row>
    <row r="41" s="21" customFormat="true" ht="22.3" hidden="false" customHeight="true" outlineLevel="0" collapsed="false">
      <c r="A41" s="13" t="s">
        <v>128</v>
      </c>
      <c r="B41" s="14" t="s">
        <v>129</v>
      </c>
      <c r="C41" s="15" t="s">
        <v>130</v>
      </c>
      <c r="D41" s="16" t="n">
        <v>3</v>
      </c>
      <c r="E41" s="16" t="n">
        <v>1</v>
      </c>
      <c r="F41" s="14" t="s">
        <v>28</v>
      </c>
      <c r="G41" s="17" t="n">
        <v>4.28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 t="n">
        <v>4.28</v>
      </c>
      <c r="S41" s="19"/>
      <c r="T41" s="20"/>
    </row>
    <row r="42" s="21" customFormat="true" ht="22.3" hidden="false" customHeight="true" outlineLevel="0" collapsed="false">
      <c r="A42" s="13" t="s">
        <v>131</v>
      </c>
      <c r="B42" s="14" t="s">
        <v>132</v>
      </c>
      <c r="C42" s="15" t="s">
        <v>133</v>
      </c>
      <c r="D42" s="16" t="n">
        <v>3</v>
      </c>
      <c r="E42" s="16" t="n">
        <v>1</v>
      </c>
      <c r="F42" s="14" t="s">
        <v>28</v>
      </c>
      <c r="G42" s="17" t="n">
        <v>4.59</v>
      </c>
      <c r="H42" s="17"/>
      <c r="I42" s="17"/>
      <c r="J42" s="17"/>
      <c r="K42" s="17" t="n">
        <v>2.2</v>
      </c>
      <c r="L42" s="17"/>
      <c r="M42" s="17"/>
      <c r="N42" s="17"/>
      <c r="O42" s="17" t="n">
        <v>2.2</v>
      </c>
      <c r="P42" s="17"/>
      <c r="Q42" s="17"/>
      <c r="R42" s="18" t="n">
        <v>2.39</v>
      </c>
      <c r="S42" s="19"/>
      <c r="T42" s="20"/>
    </row>
    <row r="43" s="21" customFormat="true" ht="22.3" hidden="false" customHeight="true" outlineLevel="0" collapsed="false">
      <c r="A43" s="13" t="s">
        <v>134</v>
      </c>
      <c r="B43" s="14" t="s">
        <v>135</v>
      </c>
      <c r="C43" s="15" t="s">
        <v>136</v>
      </c>
      <c r="D43" s="16" t="n">
        <v>6</v>
      </c>
      <c r="E43" s="16" t="n">
        <v>2</v>
      </c>
      <c r="F43" s="14" t="s">
        <v>28</v>
      </c>
      <c r="G43" s="17" t="n">
        <v>6.22</v>
      </c>
      <c r="H43" s="17"/>
      <c r="I43" s="17"/>
      <c r="J43" s="17"/>
      <c r="K43" s="17" t="n">
        <v>0.22</v>
      </c>
      <c r="L43" s="17"/>
      <c r="M43" s="17"/>
      <c r="N43" s="17"/>
      <c r="O43" s="17" t="n">
        <v>0.22</v>
      </c>
      <c r="P43" s="17"/>
      <c r="Q43" s="17"/>
      <c r="R43" s="18" t="n">
        <v>6</v>
      </c>
      <c r="S43" s="19"/>
      <c r="T43" s="20"/>
    </row>
    <row r="44" s="21" customFormat="true" ht="22.3" hidden="false" customHeight="true" outlineLevel="0" collapsed="false">
      <c r="A44" s="13" t="s">
        <v>137</v>
      </c>
      <c r="B44" s="14" t="s">
        <v>138</v>
      </c>
      <c r="C44" s="15" t="s">
        <v>139</v>
      </c>
      <c r="D44" s="16" t="n">
        <v>4</v>
      </c>
      <c r="E44" s="16" t="n">
        <v>1</v>
      </c>
      <c r="F44" s="14" t="s">
        <v>28</v>
      </c>
      <c r="G44" s="17" t="n">
        <v>4.48</v>
      </c>
      <c r="H44" s="17"/>
      <c r="I44" s="17"/>
      <c r="J44" s="17"/>
      <c r="K44" s="17" t="n">
        <v>0.48</v>
      </c>
      <c r="L44" s="17"/>
      <c r="M44" s="17"/>
      <c r="N44" s="17"/>
      <c r="O44" s="17" t="n">
        <v>0.48</v>
      </c>
      <c r="P44" s="17"/>
      <c r="Q44" s="17"/>
      <c r="R44" s="18" t="n">
        <v>4</v>
      </c>
      <c r="S44" s="19"/>
      <c r="T44" s="20"/>
    </row>
    <row r="45" s="21" customFormat="true" ht="22.3" hidden="false" customHeight="true" outlineLevel="0" collapsed="false">
      <c r="A45" s="13" t="s">
        <v>140</v>
      </c>
      <c r="B45" s="14" t="s">
        <v>141</v>
      </c>
      <c r="C45" s="15" t="s">
        <v>142</v>
      </c>
      <c r="D45" s="16" t="n">
        <v>4</v>
      </c>
      <c r="E45" s="16" t="n">
        <v>1</v>
      </c>
      <c r="F45" s="14" t="s">
        <v>28</v>
      </c>
      <c r="G45" s="17" t="n">
        <v>4.79</v>
      </c>
      <c r="H45" s="17"/>
      <c r="I45" s="17"/>
      <c r="J45" s="17"/>
      <c r="K45" s="17" t="n">
        <v>0.63</v>
      </c>
      <c r="L45" s="17"/>
      <c r="M45" s="17"/>
      <c r="N45" s="17"/>
      <c r="O45" s="17" t="n">
        <v>0.63</v>
      </c>
      <c r="P45" s="17"/>
      <c r="Q45" s="17"/>
      <c r="R45" s="18" t="n">
        <v>4.16</v>
      </c>
      <c r="S45" s="19"/>
      <c r="T45" s="20"/>
    </row>
    <row r="46" s="21" customFormat="true" ht="22.3" hidden="false" customHeight="true" outlineLevel="0" collapsed="false">
      <c r="A46" s="13" t="s">
        <v>143</v>
      </c>
      <c r="B46" s="14" t="s">
        <v>144</v>
      </c>
      <c r="C46" s="15" t="s">
        <v>145</v>
      </c>
      <c r="D46" s="16" t="n">
        <v>5</v>
      </c>
      <c r="E46" s="16" t="n">
        <v>2</v>
      </c>
      <c r="F46" s="14" t="s">
        <v>28</v>
      </c>
      <c r="G46" s="17" t="n">
        <v>4.39</v>
      </c>
      <c r="H46" s="17"/>
      <c r="I46" s="17"/>
      <c r="J46" s="17"/>
      <c r="K46" s="17" t="n">
        <v>0.44</v>
      </c>
      <c r="L46" s="17"/>
      <c r="M46" s="17"/>
      <c r="N46" s="17"/>
      <c r="O46" s="17" t="n">
        <v>0.44</v>
      </c>
      <c r="P46" s="17"/>
      <c r="Q46" s="17"/>
      <c r="R46" s="18" t="n">
        <v>3.95</v>
      </c>
      <c r="S46" s="19"/>
      <c r="T46" s="20"/>
    </row>
    <row r="47" s="21" customFormat="true" ht="22.3" hidden="false" customHeight="true" outlineLevel="0" collapsed="false">
      <c r="A47" s="13" t="s">
        <v>146</v>
      </c>
      <c r="B47" s="14" t="s">
        <v>147</v>
      </c>
      <c r="C47" s="15" t="s">
        <v>148</v>
      </c>
      <c r="D47" s="16" t="n">
        <v>4</v>
      </c>
      <c r="E47" s="16" t="n">
        <v>1</v>
      </c>
      <c r="F47" s="14" t="s">
        <v>28</v>
      </c>
      <c r="G47" s="17" t="n">
        <v>7.3</v>
      </c>
      <c r="H47" s="17"/>
      <c r="I47" s="17"/>
      <c r="J47" s="17"/>
      <c r="K47" s="17" t="n">
        <v>1</v>
      </c>
      <c r="L47" s="17"/>
      <c r="M47" s="17"/>
      <c r="N47" s="17"/>
      <c r="O47" s="17" t="n">
        <v>1</v>
      </c>
      <c r="P47" s="17"/>
      <c r="Q47" s="17"/>
      <c r="R47" s="18" t="n">
        <v>6.3</v>
      </c>
      <c r="S47" s="19"/>
      <c r="T47" s="20"/>
    </row>
    <row r="48" s="21" customFormat="true" ht="22.3" hidden="false" customHeight="true" outlineLevel="0" collapsed="false">
      <c r="A48" s="13" t="s">
        <v>149</v>
      </c>
      <c r="B48" s="14" t="s">
        <v>150</v>
      </c>
      <c r="C48" s="15" t="s">
        <v>151</v>
      </c>
      <c r="D48" s="16" t="n">
        <v>9</v>
      </c>
      <c r="E48" s="16" t="n">
        <v>5</v>
      </c>
      <c r="F48" s="14" t="s">
        <v>28</v>
      </c>
      <c r="G48" s="17" t="n">
        <v>7.28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8" t="n">
        <v>7.28</v>
      </c>
      <c r="S48" s="19"/>
      <c r="T48" s="20"/>
    </row>
    <row r="49" s="21" customFormat="true" ht="22.3" hidden="false" customHeight="true" outlineLevel="0" collapsed="false">
      <c r="A49" s="13" t="s">
        <v>152</v>
      </c>
      <c r="B49" s="14" t="s">
        <v>153</v>
      </c>
      <c r="C49" s="15" t="s">
        <v>154</v>
      </c>
      <c r="D49" s="16" t="n">
        <v>5</v>
      </c>
      <c r="E49" s="16" t="n">
        <v>2</v>
      </c>
      <c r="F49" s="14" t="s">
        <v>28</v>
      </c>
      <c r="G49" s="17" t="n">
        <v>4.4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 t="n">
        <v>4.4</v>
      </c>
      <c r="S49" s="19"/>
      <c r="T49" s="20"/>
    </row>
    <row r="50" s="21" customFormat="true" ht="22.3" hidden="false" customHeight="true" outlineLevel="0" collapsed="false">
      <c r="A50" s="13" t="s">
        <v>155</v>
      </c>
      <c r="B50" s="14" t="s">
        <v>156</v>
      </c>
      <c r="C50" s="15" t="s">
        <v>157</v>
      </c>
      <c r="D50" s="16" t="n">
        <v>2</v>
      </c>
      <c r="E50" s="16"/>
      <c r="F50" s="14" t="s">
        <v>28</v>
      </c>
      <c r="G50" s="17" t="n">
        <v>3.43</v>
      </c>
      <c r="H50" s="17"/>
      <c r="I50" s="17"/>
      <c r="J50" s="17"/>
      <c r="K50" s="17" t="n">
        <v>1.8</v>
      </c>
      <c r="L50" s="17"/>
      <c r="M50" s="17"/>
      <c r="N50" s="17"/>
      <c r="O50" s="17" t="n">
        <v>1.8</v>
      </c>
      <c r="P50" s="17"/>
      <c r="Q50" s="17"/>
      <c r="R50" s="18" t="n">
        <v>1.63</v>
      </c>
      <c r="S50" s="19"/>
      <c r="T50" s="20"/>
    </row>
    <row r="51" s="21" customFormat="true" ht="22.3" hidden="false" customHeight="true" outlineLevel="0" collapsed="false">
      <c r="A51" s="13" t="s">
        <v>158</v>
      </c>
      <c r="B51" s="14" t="s">
        <v>159</v>
      </c>
      <c r="C51" s="15" t="s">
        <v>160</v>
      </c>
      <c r="D51" s="16" t="n">
        <v>4</v>
      </c>
      <c r="E51" s="16" t="n">
        <v>2</v>
      </c>
      <c r="F51" s="14" t="s">
        <v>28</v>
      </c>
      <c r="G51" s="17" t="n">
        <v>5.2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8" t="n">
        <v>5.2</v>
      </c>
      <c r="S51" s="19"/>
      <c r="T51" s="20"/>
    </row>
    <row r="52" s="21" customFormat="true" ht="22.3" hidden="false" customHeight="true" outlineLevel="0" collapsed="false">
      <c r="A52" s="13" t="s">
        <v>161</v>
      </c>
      <c r="B52" s="14" t="s">
        <v>162</v>
      </c>
      <c r="C52" s="15" t="s">
        <v>163</v>
      </c>
      <c r="D52" s="16" t="n">
        <v>5</v>
      </c>
      <c r="E52" s="16" t="n">
        <v>3</v>
      </c>
      <c r="F52" s="14" t="s">
        <v>28</v>
      </c>
      <c r="G52" s="17" t="n">
        <v>6.95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8" t="n">
        <v>6.95</v>
      </c>
      <c r="S52" s="19"/>
      <c r="T52" s="20"/>
    </row>
    <row r="53" s="21" customFormat="true" ht="22.3" hidden="false" customHeight="true" outlineLevel="0" collapsed="false">
      <c r="A53" s="13" t="s">
        <v>164</v>
      </c>
      <c r="B53" s="14" t="s">
        <v>165</v>
      </c>
      <c r="C53" s="15" t="s">
        <v>166</v>
      </c>
      <c r="D53" s="16" t="n">
        <v>5</v>
      </c>
      <c r="E53" s="16" t="n">
        <v>2</v>
      </c>
      <c r="F53" s="14" t="s">
        <v>28</v>
      </c>
      <c r="G53" s="17" t="n">
        <v>8.61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8" t="n">
        <v>8.61</v>
      </c>
      <c r="S53" s="19"/>
      <c r="T53" s="20"/>
    </row>
    <row r="54" s="21" customFormat="true" ht="22.3" hidden="false" customHeight="true" outlineLevel="0" collapsed="false">
      <c r="A54" s="13" t="s">
        <v>167</v>
      </c>
      <c r="B54" s="14" t="s">
        <v>168</v>
      </c>
      <c r="C54" s="15" t="s">
        <v>169</v>
      </c>
      <c r="D54" s="16" t="n">
        <v>5</v>
      </c>
      <c r="E54" s="16" t="n">
        <v>2</v>
      </c>
      <c r="F54" s="14" t="s">
        <v>28</v>
      </c>
      <c r="G54" s="17" t="n">
        <v>6.78</v>
      </c>
      <c r="H54" s="17"/>
      <c r="I54" s="17"/>
      <c r="J54" s="17"/>
      <c r="K54" s="17" t="n">
        <v>2</v>
      </c>
      <c r="L54" s="17"/>
      <c r="M54" s="17"/>
      <c r="N54" s="17"/>
      <c r="O54" s="17" t="n">
        <v>2</v>
      </c>
      <c r="P54" s="17"/>
      <c r="Q54" s="17"/>
      <c r="R54" s="18" t="n">
        <v>4.78</v>
      </c>
      <c r="S54" s="19"/>
      <c r="T54" s="20"/>
    </row>
    <row r="55" s="21" customFormat="true" ht="22.3" hidden="false" customHeight="true" outlineLevel="0" collapsed="false">
      <c r="A55" s="13" t="s">
        <v>170</v>
      </c>
      <c r="B55" s="14" t="s">
        <v>171</v>
      </c>
      <c r="C55" s="15" t="s">
        <v>172</v>
      </c>
      <c r="D55" s="16" t="n">
        <v>3</v>
      </c>
      <c r="E55" s="16" t="n">
        <v>2</v>
      </c>
      <c r="F55" s="14" t="s">
        <v>28</v>
      </c>
      <c r="G55" s="17" t="n">
        <v>6.71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n">
        <v>6.71</v>
      </c>
      <c r="S55" s="19"/>
      <c r="T55" s="20"/>
    </row>
    <row r="56" s="21" customFormat="true" ht="22.3" hidden="false" customHeight="true" outlineLevel="0" collapsed="false">
      <c r="A56" s="13" t="s">
        <v>173</v>
      </c>
      <c r="B56" s="14" t="s">
        <v>174</v>
      </c>
      <c r="C56" s="15" t="s">
        <v>175</v>
      </c>
      <c r="D56" s="16" t="n">
        <v>3</v>
      </c>
      <c r="E56" s="16" t="n">
        <v>3</v>
      </c>
      <c r="F56" s="14" t="s">
        <v>28</v>
      </c>
      <c r="G56" s="17" t="n">
        <v>7.9</v>
      </c>
      <c r="H56" s="17"/>
      <c r="I56" s="17"/>
      <c r="J56" s="17"/>
      <c r="K56" s="17" t="n">
        <v>0.4</v>
      </c>
      <c r="L56" s="17"/>
      <c r="M56" s="17"/>
      <c r="N56" s="17"/>
      <c r="O56" s="17" t="n">
        <v>0.4</v>
      </c>
      <c r="P56" s="17"/>
      <c r="Q56" s="17"/>
      <c r="R56" s="18" t="n">
        <v>7.5</v>
      </c>
      <c r="S56" s="19"/>
      <c r="T56" s="20"/>
    </row>
    <row r="57" s="21" customFormat="true" ht="22.3" hidden="false" customHeight="true" outlineLevel="0" collapsed="false">
      <c r="A57" s="13" t="s">
        <v>176</v>
      </c>
      <c r="B57" s="14" t="s">
        <v>177</v>
      </c>
      <c r="C57" s="15" t="s">
        <v>178</v>
      </c>
      <c r="D57" s="16" t="n">
        <v>3</v>
      </c>
      <c r="E57" s="16" t="n">
        <v>2</v>
      </c>
      <c r="F57" s="14" t="s">
        <v>28</v>
      </c>
      <c r="G57" s="17" t="n">
        <v>12.19</v>
      </c>
      <c r="H57" s="17"/>
      <c r="I57" s="17"/>
      <c r="J57" s="17" t="n">
        <v>4.65</v>
      </c>
      <c r="K57" s="17" t="n">
        <v>3.41</v>
      </c>
      <c r="L57" s="17"/>
      <c r="M57" s="17"/>
      <c r="N57" s="17"/>
      <c r="O57" s="17" t="n">
        <v>3.41</v>
      </c>
      <c r="P57" s="17"/>
      <c r="Q57" s="17"/>
      <c r="R57" s="18" t="n">
        <v>4.13</v>
      </c>
      <c r="S57" s="19"/>
      <c r="T57" s="20"/>
    </row>
    <row r="58" s="21" customFormat="true" ht="22.3" hidden="false" customHeight="true" outlineLevel="0" collapsed="false">
      <c r="A58" s="13" t="s">
        <v>179</v>
      </c>
      <c r="B58" s="14" t="s">
        <v>180</v>
      </c>
      <c r="C58" s="15" t="s">
        <v>181</v>
      </c>
      <c r="D58" s="16" t="n">
        <v>4</v>
      </c>
      <c r="E58" s="16" t="n">
        <v>2</v>
      </c>
      <c r="F58" s="14" t="s">
        <v>28</v>
      </c>
      <c r="G58" s="17" t="n">
        <v>7.9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8" t="n">
        <v>7.9</v>
      </c>
      <c r="S58" s="19"/>
      <c r="T58" s="20"/>
    </row>
    <row r="59" s="21" customFormat="true" ht="22.3" hidden="false" customHeight="true" outlineLevel="0" collapsed="false">
      <c r="A59" s="13" t="s">
        <v>182</v>
      </c>
      <c r="B59" s="14" t="s">
        <v>183</v>
      </c>
      <c r="C59" s="15" t="s">
        <v>184</v>
      </c>
      <c r="D59" s="16" t="n">
        <v>6</v>
      </c>
      <c r="E59" s="16" t="n">
        <v>4</v>
      </c>
      <c r="F59" s="14" t="s">
        <v>28</v>
      </c>
      <c r="G59" s="17" t="n">
        <v>3.72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 t="n">
        <v>3.72</v>
      </c>
      <c r="S59" s="19"/>
      <c r="T59" s="20"/>
    </row>
    <row r="60" s="21" customFormat="true" ht="22.3" hidden="false" customHeight="true" outlineLevel="0" collapsed="false">
      <c r="A60" s="13" t="s">
        <v>185</v>
      </c>
      <c r="B60" s="14" t="s">
        <v>186</v>
      </c>
      <c r="C60" s="15" t="s">
        <v>187</v>
      </c>
      <c r="D60" s="16" t="n">
        <v>2</v>
      </c>
      <c r="E60" s="16"/>
      <c r="F60" s="14" t="s">
        <v>28</v>
      </c>
      <c r="G60" s="17" t="n">
        <v>5.95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 t="n">
        <v>5.95</v>
      </c>
      <c r="S60" s="19"/>
      <c r="T60" s="20"/>
    </row>
    <row r="61" s="21" customFormat="true" ht="22.3" hidden="false" customHeight="true" outlineLevel="0" collapsed="false">
      <c r="A61" s="13" t="s">
        <v>188</v>
      </c>
      <c r="B61" s="14" t="s">
        <v>189</v>
      </c>
      <c r="C61" s="15" t="s">
        <v>190</v>
      </c>
      <c r="D61" s="16" t="n">
        <v>4</v>
      </c>
      <c r="E61" s="16" t="n">
        <v>4</v>
      </c>
      <c r="F61" s="14" t="s">
        <v>28</v>
      </c>
      <c r="G61" s="17" t="n">
        <v>5.88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 t="n">
        <v>5.88</v>
      </c>
      <c r="S61" s="19"/>
      <c r="T61" s="20"/>
    </row>
    <row r="62" s="21" customFormat="true" ht="22.3" hidden="false" customHeight="true" outlineLevel="0" collapsed="false">
      <c r="A62" s="13" t="s">
        <v>191</v>
      </c>
      <c r="B62" s="14" t="s">
        <v>192</v>
      </c>
      <c r="C62" s="15" t="s">
        <v>193</v>
      </c>
      <c r="D62" s="16" t="n">
        <v>3</v>
      </c>
      <c r="E62" s="16" t="n">
        <v>2</v>
      </c>
      <c r="F62" s="14" t="s">
        <v>28</v>
      </c>
      <c r="G62" s="17" t="n">
        <v>5.63</v>
      </c>
      <c r="H62" s="17"/>
      <c r="I62" s="17"/>
      <c r="J62" s="17"/>
      <c r="K62" s="17" t="n">
        <v>1.5</v>
      </c>
      <c r="L62" s="17"/>
      <c r="M62" s="17"/>
      <c r="N62" s="17"/>
      <c r="O62" s="17" t="n">
        <v>1.5</v>
      </c>
      <c r="P62" s="17"/>
      <c r="Q62" s="17"/>
      <c r="R62" s="18" t="n">
        <v>4.13</v>
      </c>
      <c r="S62" s="19"/>
      <c r="T62" s="20"/>
    </row>
    <row r="63" s="21" customFormat="true" ht="22.3" hidden="false" customHeight="true" outlineLevel="0" collapsed="false">
      <c r="A63" s="13" t="s">
        <v>194</v>
      </c>
      <c r="B63" s="14" t="s">
        <v>195</v>
      </c>
      <c r="C63" s="15" t="s">
        <v>196</v>
      </c>
      <c r="D63" s="16" t="n">
        <v>6</v>
      </c>
      <c r="E63" s="16" t="n">
        <v>3</v>
      </c>
      <c r="F63" s="14" t="s">
        <v>28</v>
      </c>
      <c r="G63" s="17" t="n">
        <v>5.97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8" t="n">
        <v>5.97</v>
      </c>
      <c r="S63" s="19"/>
      <c r="T63" s="20"/>
    </row>
    <row r="64" s="21" customFormat="true" ht="22.3" hidden="false" customHeight="true" outlineLevel="0" collapsed="false">
      <c r="A64" s="13" t="s">
        <v>197</v>
      </c>
      <c r="B64" s="14" t="s">
        <v>198</v>
      </c>
      <c r="C64" s="15" t="s">
        <v>199</v>
      </c>
      <c r="D64" s="16" t="n">
        <v>3</v>
      </c>
      <c r="E64" s="16" t="n">
        <v>3</v>
      </c>
      <c r="F64" s="14" t="s">
        <v>28</v>
      </c>
      <c r="G64" s="17" t="n">
        <v>6.65</v>
      </c>
      <c r="H64" s="17"/>
      <c r="I64" s="17"/>
      <c r="J64" s="17"/>
      <c r="K64" s="17" t="n">
        <v>0.75</v>
      </c>
      <c r="L64" s="17"/>
      <c r="M64" s="17"/>
      <c r="N64" s="17"/>
      <c r="O64" s="17" t="n">
        <v>0.75</v>
      </c>
      <c r="P64" s="17"/>
      <c r="Q64" s="17"/>
      <c r="R64" s="18" t="n">
        <v>5.9</v>
      </c>
      <c r="S64" s="19"/>
      <c r="T64" s="20"/>
    </row>
    <row r="65" s="21" customFormat="true" ht="22.3" hidden="false" customHeight="true" outlineLevel="0" collapsed="false">
      <c r="A65" s="13" t="s">
        <v>200</v>
      </c>
      <c r="B65" s="14" t="s">
        <v>201</v>
      </c>
      <c r="C65" s="15" t="s">
        <v>202</v>
      </c>
      <c r="D65" s="16" t="n">
        <v>6</v>
      </c>
      <c r="E65" s="16" t="n">
        <v>4</v>
      </c>
      <c r="F65" s="14" t="s">
        <v>28</v>
      </c>
      <c r="G65" s="17" t="n">
        <v>5.86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8" t="n">
        <v>5.86</v>
      </c>
      <c r="S65" s="19"/>
      <c r="T65" s="20"/>
    </row>
    <row r="66" s="21" customFormat="true" ht="22.3" hidden="false" customHeight="true" outlineLevel="0" collapsed="false">
      <c r="A66" s="13" t="s">
        <v>203</v>
      </c>
      <c r="B66" s="14" t="s">
        <v>204</v>
      </c>
      <c r="C66" s="15" t="s">
        <v>205</v>
      </c>
      <c r="D66" s="16" t="n">
        <v>2</v>
      </c>
      <c r="E66" s="16" t="n">
        <v>1</v>
      </c>
      <c r="F66" s="14" t="s">
        <v>28</v>
      </c>
      <c r="G66" s="17" t="n">
        <v>6.79</v>
      </c>
      <c r="H66" s="17"/>
      <c r="I66" s="17"/>
      <c r="J66" s="17"/>
      <c r="K66" s="17" t="n">
        <v>1.5</v>
      </c>
      <c r="L66" s="17"/>
      <c r="M66" s="17"/>
      <c r="N66" s="17"/>
      <c r="O66" s="17" t="n">
        <v>1.5</v>
      </c>
      <c r="P66" s="17"/>
      <c r="Q66" s="17"/>
      <c r="R66" s="18" t="n">
        <v>5.29</v>
      </c>
      <c r="S66" s="19"/>
      <c r="T66" s="20"/>
    </row>
    <row r="67" s="21" customFormat="true" ht="22.3" hidden="false" customHeight="true" outlineLevel="0" collapsed="false">
      <c r="A67" s="13" t="s">
        <v>206</v>
      </c>
      <c r="B67" s="14" t="s">
        <v>207</v>
      </c>
      <c r="C67" s="15" t="s">
        <v>208</v>
      </c>
      <c r="D67" s="16" t="n">
        <v>5</v>
      </c>
      <c r="E67" s="16" t="n">
        <v>2</v>
      </c>
      <c r="F67" s="14" t="s">
        <v>28</v>
      </c>
      <c r="G67" s="17" t="n">
        <v>6.07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8" t="n">
        <v>6.07</v>
      </c>
      <c r="S67" s="19"/>
      <c r="T67" s="20"/>
    </row>
    <row r="68" s="21" customFormat="true" ht="22.3" hidden="false" customHeight="true" outlineLevel="0" collapsed="false">
      <c r="A68" s="13" t="s">
        <v>209</v>
      </c>
      <c r="B68" s="14" t="s">
        <v>210</v>
      </c>
      <c r="C68" s="15" t="s">
        <v>211</v>
      </c>
      <c r="D68" s="16" t="n">
        <v>3</v>
      </c>
      <c r="E68" s="16" t="n">
        <v>1</v>
      </c>
      <c r="F68" s="14" t="s">
        <v>28</v>
      </c>
      <c r="G68" s="17" t="n">
        <v>4.26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8" t="n">
        <v>4.26</v>
      </c>
      <c r="S68" s="19"/>
      <c r="T68" s="20"/>
    </row>
    <row r="69" s="21" customFormat="true" ht="22.3" hidden="false" customHeight="true" outlineLevel="0" collapsed="false">
      <c r="A69" s="13" t="s">
        <v>212</v>
      </c>
      <c r="B69" s="14" t="s">
        <v>213</v>
      </c>
      <c r="C69" s="15" t="s">
        <v>214</v>
      </c>
      <c r="D69" s="16" t="n">
        <v>4</v>
      </c>
      <c r="E69" s="16" t="n">
        <v>2</v>
      </c>
      <c r="F69" s="14" t="s">
        <v>28</v>
      </c>
      <c r="G69" s="17" t="n">
        <v>4.85</v>
      </c>
      <c r="H69" s="17"/>
      <c r="I69" s="17"/>
      <c r="J69" s="17"/>
      <c r="K69" s="17" t="n">
        <v>2.18</v>
      </c>
      <c r="L69" s="17"/>
      <c r="M69" s="17"/>
      <c r="N69" s="17"/>
      <c r="O69" s="17" t="n">
        <v>2.18</v>
      </c>
      <c r="P69" s="17"/>
      <c r="Q69" s="17"/>
      <c r="R69" s="18" t="n">
        <v>2.67</v>
      </c>
      <c r="S69" s="19"/>
      <c r="T69" s="20"/>
    </row>
    <row r="70" s="21" customFormat="true" ht="22.3" hidden="false" customHeight="true" outlineLevel="0" collapsed="false">
      <c r="A70" s="13" t="s">
        <v>215</v>
      </c>
      <c r="B70" s="14" t="s">
        <v>216</v>
      </c>
      <c r="C70" s="15" t="s">
        <v>217</v>
      </c>
      <c r="D70" s="16" t="n">
        <v>4</v>
      </c>
      <c r="E70" s="16" t="n">
        <v>1</v>
      </c>
      <c r="F70" s="14" t="s">
        <v>28</v>
      </c>
      <c r="G70" s="17" t="n">
        <v>6.45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 t="n">
        <v>6.45</v>
      </c>
      <c r="S70" s="19"/>
      <c r="T70" s="20"/>
    </row>
    <row r="71" s="21" customFormat="true" ht="22.3" hidden="false" customHeight="true" outlineLevel="0" collapsed="false">
      <c r="A71" s="13" t="s">
        <v>218</v>
      </c>
      <c r="B71" s="14" t="s">
        <v>219</v>
      </c>
      <c r="C71" s="15" t="s">
        <v>220</v>
      </c>
      <c r="D71" s="16" t="n">
        <v>6</v>
      </c>
      <c r="E71" s="16" t="n">
        <v>4</v>
      </c>
      <c r="F71" s="14" t="s">
        <v>28</v>
      </c>
      <c r="G71" s="17" t="n">
        <v>4.66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8" t="n">
        <v>4.66</v>
      </c>
      <c r="S71" s="19"/>
      <c r="T71" s="20"/>
    </row>
    <row r="72" s="21" customFormat="true" ht="22.3" hidden="false" customHeight="true" outlineLevel="0" collapsed="false">
      <c r="A72" s="13" t="s">
        <v>221</v>
      </c>
      <c r="B72" s="14" t="s">
        <v>222</v>
      </c>
      <c r="C72" s="15" t="s">
        <v>223</v>
      </c>
      <c r="D72" s="16" t="n">
        <v>3</v>
      </c>
      <c r="E72" s="16" t="n">
        <v>3</v>
      </c>
      <c r="F72" s="14" t="s">
        <v>28</v>
      </c>
      <c r="G72" s="17" t="n">
        <v>4.45</v>
      </c>
      <c r="H72" s="17"/>
      <c r="I72" s="22" t="n">
        <v>2.3</v>
      </c>
      <c r="J72" s="17"/>
      <c r="K72" s="17"/>
      <c r="L72" s="17"/>
      <c r="M72" s="17"/>
      <c r="N72" s="17"/>
      <c r="O72" s="17"/>
      <c r="P72" s="17"/>
      <c r="Q72" s="17"/>
      <c r="R72" s="23" t="n">
        <v>6.75</v>
      </c>
      <c r="S72" s="19"/>
      <c r="T72" s="20"/>
    </row>
    <row r="73" s="21" customFormat="true" ht="22.3" hidden="false" customHeight="true" outlineLevel="0" collapsed="false">
      <c r="A73" s="13" t="s">
        <v>224</v>
      </c>
      <c r="B73" s="14" t="s">
        <v>225</v>
      </c>
      <c r="C73" s="15" t="s">
        <v>226</v>
      </c>
      <c r="D73" s="16" t="n">
        <v>2</v>
      </c>
      <c r="E73" s="16"/>
      <c r="F73" s="14" t="s">
        <v>28</v>
      </c>
      <c r="G73" s="17" t="n">
        <v>3.07</v>
      </c>
      <c r="H73" s="17"/>
      <c r="I73" s="17"/>
      <c r="J73" s="17"/>
      <c r="K73" s="22" t="n">
        <v>0.8</v>
      </c>
      <c r="L73" s="17"/>
      <c r="M73" s="17"/>
      <c r="N73" s="17"/>
      <c r="O73" s="22" t="n">
        <v>0.8</v>
      </c>
      <c r="P73" s="17"/>
      <c r="Q73" s="17"/>
      <c r="R73" s="23" t="n">
        <v>2.27</v>
      </c>
      <c r="S73" s="19"/>
      <c r="T73" s="20"/>
    </row>
    <row r="74" s="21" customFormat="true" ht="22.3" hidden="false" customHeight="true" outlineLevel="0" collapsed="false">
      <c r="A74" s="13" t="s">
        <v>227</v>
      </c>
      <c r="B74" s="14" t="s">
        <v>228</v>
      </c>
      <c r="C74" s="15" t="s">
        <v>229</v>
      </c>
      <c r="D74" s="16" t="n">
        <v>1</v>
      </c>
      <c r="E74" s="16"/>
      <c r="F74" s="14" t="s">
        <v>28</v>
      </c>
      <c r="G74" s="17" t="n">
        <v>2.41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8" t="n">
        <v>2.41</v>
      </c>
      <c r="S74" s="19"/>
      <c r="T74" s="20"/>
    </row>
    <row r="75" s="21" customFormat="true" ht="22.3" hidden="false" customHeight="true" outlineLevel="0" collapsed="false">
      <c r="A75" s="13" t="s">
        <v>230</v>
      </c>
      <c r="B75" s="14" t="s">
        <v>231</v>
      </c>
      <c r="C75" s="15" t="s">
        <v>232</v>
      </c>
      <c r="D75" s="16" t="n">
        <v>3</v>
      </c>
      <c r="E75" s="16" t="n">
        <v>2</v>
      </c>
      <c r="F75" s="14" t="s">
        <v>28</v>
      </c>
      <c r="G75" s="17" t="n">
        <v>5.89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8" t="n">
        <v>5.89</v>
      </c>
      <c r="S75" s="19"/>
      <c r="T75" s="20"/>
    </row>
    <row r="76" s="21" customFormat="true" ht="22.3" hidden="false" customHeight="true" outlineLevel="0" collapsed="false">
      <c r="A76" s="13" t="s">
        <v>233</v>
      </c>
      <c r="B76" s="14" t="s">
        <v>234</v>
      </c>
      <c r="C76" s="15" t="s">
        <v>235</v>
      </c>
      <c r="D76" s="16" t="n">
        <v>3</v>
      </c>
      <c r="E76" s="16" t="n">
        <v>1</v>
      </c>
      <c r="F76" s="14" t="s">
        <v>28</v>
      </c>
      <c r="G76" s="17" t="n">
        <v>6.24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8" t="n">
        <v>6.24</v>
      </c>
      <c r="S76" s="19"/>
      <c r="T76" s="20"/>
    </row>
    <row r="77" s="21" customFormat="true" ht="22.3" hidden="false" customHeight="true" outlineLevel="0" collapsed="false">
      <c r="A77" s="13" t="s">
        <v>236</v>
      </c>
      <c r="B77" s="14" t="s">
        <v>237</v>
      </c>
      <c r="C77" s="15" t="s">
        <v>238</v>
      </c>
      <c r="D77" s="16" t="n">
        <v>1</v>
      </c>
      <c r="E77" s="16"/>
      <c r="F77" s="14" t="s">
        <v>28</v>
      </c>
      <c r="G77" s="17" t="n">
        <v>5.96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8" t="n">
        <v>5.96</v>
      </c>
      <c r="S77" s="19"/>
      <c r="T77" s="20"/>
    </row>
    <row r="78" s="21" customFormat="true" ht="22.3" hidden="false" customHeight="true" outlineLevel="0" collapsed="false">
      <c r="A78" s="13" t="s">
        <v>239</v>
      </c>
      <c r="B78" s="14" t="s">
        <v>240</v>
      </c>
      <c r="C78" s="15" t="s">
        <v>241</v>
      </c>
      <c r="D78" s="16" t="n">
        <v>2</v>
      </c>
      <c r="E78" s="16"/>
      <c r="F78" s="14" t="s">
        <v>28</v>
      </c>
      <c r="G78" s="17" t="n">
        <v>6.69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8" t="n">
        <v>6.69</v>
      </c>
      <c r="S78" s="19"/>
      <c r="T78" s="20"/>
    </row>
    <row r="79" s="21" customFormat="true" ht="22.3" hidden="false" customHeight="true" outlineLevel="0" collapsed="false">
      <c r="A79" s="13" t="s">
        <v>242</v>
      </c>
      <c r="B79" s="14" t="s">
        <v>243</v>
      </c>
      <c r="C79" s="15" t="s">
        <v>244</v>
      </c>
      <c r="D79" s="16" t="n">
        <v>3</v>
      </c>
      <c r="E79" s="16" t="n">
        <v>2</v>
      </c>
      <c r="F79" s="14" t="s">
        <v>28</v>
      </c>
      <c r="G79" s="17" t="n">
        <v>8.09</v>
      </c>
      <c r="H79" s="17"/>
      <c r="I79" s="17"/>
      <c r="J79" s="17"/>
      <c r="K79" s="17" t="n">
        <v>1.09</v>
      </c>
      <c r="L79" s="17"/>
      <c r="M79" s="17"/>
      <c r="N79" s="17"/>
      <c r="O79" s="17" t="n">
        <v>1.09</v>
      </c>
      <c r="P79" s="17"/>
      <c r="Q79" s="17"/>
      <c r="R79" s="18" t="n">
        <v>7</v>
      </c>
      <c r="S79" s="19"/>
      <c r="T79" s="20"/>
    </row>
    <row r="80" s="21" customFormat="true" ht="22.3" hidden="false" customHeight="true" outlineLevel="0" collapsed="false">
      <c r="A80" s="13" t="s">
        <v>245</v>
      </c>
      <c r="B80" s="14" t="s">
        <v>246</v>
      </c>
      <c r="C80" s="15" t="s">
        <v>247</v>
      </c>
      <c r="D80" s="16" t="n">
        <v>4</v>
      </c>
      <c r="E80" s="16" t="n">
        <v>1</v>
      </c>
      <c r="F80" s="14" t="s">
        <v>28</v>
      </c>
      <c r="G80" s="17" t="n">
        <v>1.21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8" t="n">
        <v>1.21</v>
      </c>
      <c r="S80" s="19"/>
      <c r="T80" s="20"/>
    </row>
    <row r="81" s="32" customFormat="true" ht="22.3" hidden="false" customHeight="true" outlineLevel="0" collapsed="false">
      <c r="A81" s="24" t="s">
        <v>248</v>
      </c>
      <c r="B81" s="25" t="s">
        <v>249</v>
      </c>
      <c r="C81" s="26" t="s">
        <v>250</v>
      </c>
      <c r="D81" s="27" t="n">
        <v>1</v>
      </c>
      <c r="E81" s="27"/>
      <c r="F81" s="25" t="s">
        <v>28</v>
      </c>
      <c r="G81" s="28" t="n">
        <v>1.91</v>
      </c>
      <c r="H81" s="28"/>
      <c r="I81" s="28"/>
      <c r="J81" s="28" t="n">
        <v>1.91</v>
      </c>
      <c r="K81" s="28"/>
      <c r="L81" s="28"/>
      <c r="M81" s="28"/>
      <c r="N81" s="28"/>
      <c r="O81" s="28"/>
      <c r="P81" s="28"/>
      <c r="Q81" s="28"/>
      <c r="R81" s="29" t="n">
        <v>0</v>
      </c>
      <c r="S81" s="30" t="s">
        <v>251</v>
      </c>
      <c r="T81" s="31"/>
    </row>
    <row r="82" s="21" customFormat="true" ht="22.3" hidden="false" customHeight="true" outlineLevel="0" collapsed="false">
      <c r="A82" s="13" t="s">
        <v>252</v>
      </c>
      <c r="B82" s="14" t="s">
        <v>253</v>
      </c>
      <c r="C82" s="15" t="s">
        <v>254</v>
      </c>
      <c r="D82" s="16" t="n">
        <v>3</v>
      </c>
      <c r="E82" s="16" t="n">
        <v>1</v>
      </c>
      <c r="F82" s="14" t="s">
        <v>28</v>
      </c>
      <c r="G82" s="17" t="n">
        <v>11.44</v>
      </c>
      <c r="H82" s="17"/>
      <c r="I82" s="17"/>
      <c r="J82" s="17"/>
      <c r="K82" s="17" t="n">
        <v>3.42</v>
      </c>
      <c r="L82" s="17"/>
      <c r="M82" s="17"/>
      <c r="N82" s="17"/>
      <c r="O82" s="17" t="n">
        <v>3.42</v>
      </c>
      <c r="P82" s="17"/>
      <c r="Q82" s="17"/>
      <c r="R82" s="18" t="n">
        <v>8.02</v>
      </c>
      <c r="S82" s="19"/>
      <c r="T82" s="20"/>
    </row>
    <row r="83" s="21" customFormat="true" ht="22.3" hidden="false" customHeight="true" outlineLevel="0" collapsed="false">
      <c r="A83" s="13" t="s">
        <v>255</v>
      </c>
      <c r="B83" s="14" t="s">
        <v>256</v>
      </c>
      <c r="C83" s="15" t="s">
        <v>257</v>
      </c>
      <c r="D83" s="16" t="n">
        <v>2</v>
      </c>
      <c r="E83" s="16"/>
      <c r="F83" s="14" t="s">
        <v>28</v>
      </c>
      <c r="G83" s="17" t="n">
        <v>8.25</v>
      </c>
      <c r="H83" s="17"/>
      <c r="I83" s="17"/>
      <c r="J83" s="17"/>
      <c r="K83" s="17" t="n">
        <v>1.42</v>
      </c>
      <c r="L83" s="17"/>
      <c r="M83" s="17"/>
      <c r="N83" s="17"/>
      <c r="O83" s="17" t="n">
        <v>1.42</v>
      </c>
      <c r="P83" s="17"/>
      <c r="Q83" s="17"/>
      <c r="R83" s="18" t="n">
        <v>6.83</v>
      </c>
      <c r="S83" s="19"/>
      <c r="T83" s="20"/>
    </row>
    <row r="84" s="21" customFormat="true" ht="22.3" hidden="false" customHeight="true" outlineLevel="0" collapsed="false">
      <c r="A84" s="13" t="s">
        <v>258</v>
      </c>
      <c r="B84" s="14" t="s">
        <v>259</v>
      </c>
      <c r="C84" s="15" t="s">
        <v>260</v>
      </c>
      <c r="D84" s="16" t="n">
        <v>5</v>
      </c>
      <c r="E84" s="16" t="n">
        <v>2</v>
      </c>
      <c r="F84" s="14" t="s">
        <v>28</v>
      </c>
      <c r="G84" s="17" t="n">
        <v>8.03</v>
      </c>
      <c r="H84" s="17"/>
      <c r="I84" s="17"/>
      <c r="J84" s="17"/>
      <c r="K84" s="17" t="n">
        <v>0.59</v>
      </c>
      <c r="L84" s="17"/>
      <c r="M84" s="17"/>
      <c r="N84" s="17"/>
      <c r="O84" s="17" t="n">
        <v>0.59</v>
      </c>
      <c r="P84" s="17"/>
      <c r="Q84" s="17"/>
      <c r="R84" s="18" t="n">
        <v>7.44</v>
      </c>
      <c r="S84" s="19"/>
      <c r="T84" s="20"/>
    </row>
    <row r="85" s="21" customFormat="true" ht="22.3" hidden="false" customHeight="true" outlineLevel="0" collapsed="false">
      <c r="A85" s="13" t="s">
        <v>261</v>
      </c>
      <c r="B85" s="14" t="s">
        <v>262</v>
      </c>
      <c r="C85" s="15" t="s">
        <v>263</v>
      </c>
      <c r="D85" s="16" t="n">
        <v>6</v>
      </c>
      <c r="E85" s="16" t="n">
        <v>3</v>
      </c>
      <c r="F85" s="14" t="s">
        <v>28</v>
      </c>
      <c r="G85" s="17" t="n">
        <v>8.38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8" t="n">
        <v>8.38</v>
      </c>
      <c r="S85" s="19"/>
      <c r="T85" s="20"/>
    </row>
    <row r="86" s="21" customFormat="true" ht="22.3" hidden="false" customHeight="true" outlineLevel="0" collapsed="false">
      <c r="A86" s="13" t="s">
        <v>264</v>
      </c>
      <c r="B86" s="14" t="s">
        <v>265</v>
      </c>
      <c r="C86" s="15" t="s">
        <v>266</v>
      </c>
      <c r="D86" s="16" t="n">
        <v>1</v>
      </c>
      <c r="E86" s="16"/>
      <c r="F86" s="14" t="s">
        <v>28</v>
      </c>
      <c r="G86" s="17" t="n">
        <v>3.1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8" t="n">
        <v>3.1</v>
      </c>
      <c r="S86" s="19"/>
      <c r="T86" s="20"/>
    </row>
    <row r="87" s="21" customFormat="true" ht="22.3" hidden="false" customHeight="true" outlineLevel="0" collapsed="false">
      <c r="A87" s="13" t="s">
        <v>267</v>
      </c>
      <c r="B87" s="14" t="s">
        <v>268</v>
      </c>
      <c r="C87" s="15" t="s">
        <v>269</v>
      </c>
      <c r="D87" s="16" t="n">
        <v>4</v>
      </c>
      <c r="E87" s="16" t="n">
        <v>2</v>
      </c>
      <c r="F87" s="14" t="s">
        <v>28</v>
      </c>
      <c r="G87" s="17" t="n">
        <v>8.05</v>
      </c>
      <c r="H87" s="17"/>
      <c r="I87" s="17"/>
      <c r="J87" s="17"/>
      <c r="K87" s="17" t="n">
        <v>3</v>
      </c>
      <c r="L87" s="17"/>
      <c r="M87" s="17"/>
      <c r="N87" s="17"/>
      <c r="O87" s="17" t="n">
        <v>3</v>
      </c>
      <c r="P87" s="17"/>
      <c r="Q87" s="17"/>
      <c r="R87" s="18" t="n">
        <v>5.05</v>
      </c>
      <c r="S87" s="19"/>
      <c r="T87" s="20"/>
    </row>
    <row r="88" s="21" customFormat="true" ht="22.3" hidden="false" customHeight="true" outlineLevel="0" collapsed="false">
      <c r="A88" s="13" t="s">
        <v>270</v>
      </c>
      <c r="B88" s="14" t="s">
        <v>271</v>
      </c>
      <c r="C88" s="15" t="s">
        <v>272</v>
      </c>
      <c r="D88" s="16" t="n">
        <v>6</v>
      </c>
      <c r="E88" s="16" t="n">
        <v>2</v>
      </c>
      <c r="F88" s="14" t="s">
        <v>28</v>
      </c>
      <c r="G88" s="17" t="n">
        <v>11.37</v>
      </c>
      <c r="H88" s="17"/>
      <c r="I88" s="17"/>
      <c r="J88" s="17"/>
      <c r="K88" s="17" t="n">
        <v>1.3</v>
      </c>
      <c r="L88" s="17"/>
      <c r="M88" s="17"/>
      <c r="N88" s="17"/>
      <c r="O88" s="17" t="n">
        <v>1.3</v>
      </c>
      <c r="P88" s="17"/>
      <c r="Q88" s="17"/>
      <c r="R88" s="18" t="n">
        <v>10.07</v>
      </c>
      <c r="S88" s="19"/>
      <c r="T88" s="20"/>
    </row>
    <row r="89" s="21" customFormat="true" ht="22.3" hidden="false" customHeight="true" outlineLevel="0" collapsed="false">
      <c r="A89" s="13" t="s">
        <v>273</v>
      </c>
      <c r="B89" s="14" t="s">
        <v>274</v>
      </c>
      <c r="C89" s="15" t="s">
        <v>275</v>
      </c>
      <c r="D89" s="16" t="n">
        <v>3</v>
      </c>
      <c r="E89" s="16" t="n">
        <v>1</v>
      </c>
      <c r="F89" s="14" t="s">
        <v>28</v>
      </c>
      <c r="G89" s="17" t="n">
        <v>3.65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8" t="n">
        <v>3.65</v>
      </c>
      <c r="S89" s="19"/>
      <c r="T89" s="20"/>
    </row>
    <row r="90" s="21" customFormat="true" ht="22.3" hidden="false" customHeight="true" outlineLevel="0" collapsed="false">
      <c r="A90" s="13" t="s">
        <v>276</v>
      </c>
      <c r="B90" s="14" t="s">
        <v>277</v>
      </c>
      <c r="C90" s="15" t="s">
        <v>278</v>
      </c>
      <c r="D90" s="16" t="n">
        <v>8</v>
      </c>
      <c r="E90" s="16" t="n">
        <v>4</v>
      </c>
      <c r="F90" s="14" t="s">
        <v>28</v>
      </c>
      <c r="G90" s="17" t="n">
        <v>10.7</v>
      </c>
      <c r="H90" s="17"/>
      <c r="I90" s="17"/>
      <c r="J90" s="17"/>
      <c r="K90" s="17" t="n">
        <v>1.8</v>
      </c>
      <c r="L90" s="17"/>
      <c r="M90" s="17"/>
      <c r="N90" s="17"/>
      <c r="O90" s="17" t="n">
        <v>1.8</v>
      </c>
      <c r="P90" s="17"/>
      <c r="Q90" s="17"/>
      <c r="R90" s="18" t="n">
        <v>8.9</v>
      </c>
      <c r="S90" s="19"/>
      <c r="T90" s="20"/>
    </row>
    <row r="91" s="21" customFormat="true" ht="22.3" hidden="false" customHeight="true" outlineLevel="0" collapsed="false">
      <c r="A91" s="13" t="s">
        <v>279</v>
      </c>
      <c r="B91" s="14" t="s">
        <v>280</v>
      </c>
      <c r="C91" s="15" t="s">
        <v>281</v>
      </c>
      <c r="D91" s="16" t="n">
        <v>1</v>
      </c>
      <c r="E91" s="16"/>
      <c r="F91" s="14" t="s">
        <v>28</v>
      </c>
      <c r="G91" s="17" t="n">
        <v>2.55</v>
      </c>
      <c r="H91" s="17"/>
      <c r="I91" s="17"/>
      <c r="J91" s="17"/>
      <c r="K91" s="17" t="n">
        <v>1</v>
      </c>
      <c r="L91" s="17"/>
      <c r="M91" s="17"/>
      <c r="N91" s="17"/>
      <c r="O91" s="17" t="n">
        <v>1</v>
      </c>
      <c r="P91" s="17"/>
      <c r="Q91" s="17"/>
      <c r="R91" s="18" t="n">
        <v>1.55</v>
      </c>
      <c r="S91" s="19"/>
      <c r="T91" s="20"/>
    </row>
    <row r="92" s="32" customFormat="true" ht="22.3" hidden="false" customHeight="true" outlineLevel="0" collapsed="false">
      <c r="A92" s="24" t="s">
        <v>282</v>
      </c>
      <c r="B92" s="25" t="s">
        <v>283</v>
      </c>
      <c r="C92" s="26" t="s">
        <v>284</v>
      </c>
      <c r="D92" s="27" t="n">
        <v>1</v>
      </c>
      <c r="E92" s="27" t="n">
        <v>0</v>
      </c>
      <c r="F92" s="25" t="s">
        <v>28</v>
      </c>
      <c r="G92" s="28" t="n">
        <v>6.54</v>
      </c>
      <c r="H92" s="28"/>
      <c r="I92" s="28"/>
      <c r="J92" s="28" t="n">
        <v>6.54</v>
      </c>
      <c r="K92" s="28"/>
      <c r="L92" s="28"/>
      <c r="M92" s="28"/>
      <c r="N92" s="28"/>
      <c r="O92" s="28"/>
      <c r="P92" s="28"/>
      <c r="Q92" s="28"/>
      <c r="R92" s="29" t="n">
        <v>0</v>
      </c>
      <c r="S92" s="30" t="s">
        <v>251</v>
      </c>
      <c r="T92" s="31"/>
    </row>
    <row r="93" s="21" customFormat="true" ht="22.3" hidden="false" customHeight="true" outlineLevel="0" collapsed="false">
      <c r="A93" s="13" t="s">
        <v>285</v>
      </c>
      <c r="B93" s="14" t="s">
        <v>286</v>
      </c>
      <c r="C93" s="15" t="s">
        <v>287</v>
      </c>
      <c r="D93" s="16" t="n">
        <v>5</v>
      </c>
      <c r="E93" s="16" t="n">
        <v>2</v>
      </c>
      <c r="F93" s="14" t="s">
        <v>28</v>
      </c>
      <c r="G93" s="17" t="n">
        <v>5.67</v>
      </c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8" t="n">
        <v>5.67</v>
      </c>
      <c r="S93" s="19"/>
      <c r="T93" s="20"/>
    </row>
    <row r="94" s="21" customFormat="true" ht="22.3" hidden="false" customHeight="true" outlineLevel="0" collapsed="false">
      <c r="A94" s="13" t="s">
        <v>288</v>
      </c>
      <c r="B94" s="14" t="s">
        <v>289</v>
      </c>
      <c r="C94" s="15" t="s">
        <v>290</v>
      </c>
      <c r="D94" s="16" t="n">
        <v>3</v>
      </c>
      <c r="E94" s="16" t="n">
        <v>1</v>
      </c>
      <c r="F94" s="14" t="s">
        <v>28</v>
      </c>
      <c r="G94" s="17"/>
      <c r="H94" s="17"/>
      <c r="I94" s="17" t="n">
        <v>4.65</v>
      </c>
      <c r="J94" s="17"/>
      <c r="K94" s="17" t="n">
        <v>2</v>
      </c>
      <c r="L94" s="17"/>
      <c r="M94" s="17"/>
      <c r="N94" s="17"/>
      <c r="O94" s="17" t="n">
        <v>2</v>
      </c>
      <c r="P94" s="17"/>
      <c r="Q94" s="17"/>
      <c r="R94" s="18" t="n">
        <v>2.65</v>
      </c>
      <c r="S94" s="19"/>
      <c r="T94" s="20"/>
    </row>
    <row r="95" s="21" customFormat="true" ht="22.3" hidden="false" customHeight="true" outlineLevel="0" collapsed="false">
      <c r="A95" s="13" t="s">
        <v>291</v>
      </c>
      <c r="B95" s="14" t="s">
        <v>292</v>
      </c>
      <c r="C95" s="15" t="s">
        <v>293</v>
      </c>
      <c r="D95" s="16" t="n">
        <v>1</v>
      </c>
      <c r="E95" s="16" t="n">
        <v>1</v>
      </c>
      <c r="F95" s="14" t="s">
        <v>28</v>
      </c>
      <c r="G95" s="17"/>
      <c r="H95" s="17" t="n">
        <v>3.5</v>
      </c>
      <c r="I95" s="22" t="n">
        <v>4.91</v>
      </c>
      <c r="J95" s="17"/>
      <c r="K95" s="17"/>
      <c r="L95" s="17"/>
      <c r="M95" s="17"/>
      <c r="N95" s="17"/>
      <c r="O95" s="17"/>
      <c r="P95" s="17"/>
      <c r="Q95" s="17"/>
      <c r="R95" s="23" t="n">
        <v>8.41</v>
      </c>
      <c r="S95" s="33" t="s">
        <v>294</v>
      </c>
      <c r="T95" s="20"/>
    </row>
    <row r="96" s="21" customFormat="true" ht="22.3" hidden="false" customHeight="true" outlineLevel="0" collapsed="false">
      <c r="A96" s="13" t="s">
        <v>295</v>
      </c>
      <c r="B96" s="15"/>
      <c r="C96" s="15"/>
      <c r="D96" s="34" t="n">
        <f aca="false">SUM(D7:D95)</f>
        <v>352</v>
      </c>
      <c r="E96" s="34" t="n">
        <f aca="false">SUM(E7:E95)</f>
        <v>165</v>
      </c>
      <c r="F96" s="15"/>
      <c r="G96" s="17" t="n">
        <f aca="false">SUM(G7:G95)</f>
        <v>574.63</v>
      </c>
      <c r="H96" s="17" t="n">
        <f aca="false">SUM(H7:H95)</f>
        <v>38.31</v>
      </c>
      <c r="I96" s="17" t="n">
        <f aca="false">SUM(I7:I95)</f>
        <v>11.86</v>
      </c>
      <c r="J96" s="17" t="n">
        <f aca="false">SUM(J7:J95)</f>
        <v>13.1</v>
      </c>
      <c r="K96" s="17" t="n">
        <f aca="false">SUM(K7:K95)</f>
        <v>91.83</v>
      </c>
      <c r="L96" s="17" t="n">
        <f aca="false">SUM(L7:L95)</f>
        <v>0</v>
      </c>
      <c r="M96" s="17" t="n">
        <f aca="false">SUM(M7:M95)</f>
        <v>0</v>
      </c>
      <c r="N96" s="17" t="n">
        <f aca="false">SUM(N7:N95)</f>
        <v>0</v>
      </c>
      <c r="O96" s="17" t="n">
        <f aca="false">SUM(O7:O95)</f>
        <v>91.83</v>
      </c>
      <c r="P96" s="17" t="n">
        <f aca="false">SUM(P7:P95)</f>
        <v>0</v>
      </c>
      <c r="Q96" s="17" t="n">
        <f aca="false">SUM(Q7:Q95)</f>
        <v>0</v>
      </c>
      <c r="R96" s="17" t="n">
        <f aca="false">SUM(R7:R95)</f>
        <v>518.87</v>
      </c>
      <c r="S96" s="33"/>
      <c r="T96" s="20"/>
    </row>
    <row r="97" s="32" customFormat="true" ht="22.3" hidden="false" customHeight="true" outlineLevel="0" collapsed="false">
      <c r="A97" s="24" t="s">
        <v>296</v>
      </c>
      <c r="B97" s="25" t="s">
        <v>297</v>
      </c>
      <c r="C97" s="26" t="s">
        <v>298</v>
      </c>
      <c r="D97" s="27" t="n">
        <v>2</v>
      </c>
      <c r="E97" s="27"/>
      <c r="F97" s="25" t="s">
        <v>299</v>
      </c>
      <c r="G97" s="28" t="n">
        <v>4.19</v>
      </c>
      <c r="H97" s="28"/>
      <c r="I97" s="28"/>
      <c r="J97" s="28" t="n">
        <v>4.19</v>
      </c>
      <c r="K97" s="28"/>
      <c r="L97" s="28"/>
      <c r="M97" s="28"/>
      <c r="N97" s="28"/>
      <c r="O97" s="28"/>
      <c r="P97" s="28"/>
      <c r="Q97" s="28"/>
      <c r="R97" s="29" t="n">
        <v>0</v>
      </c>
      <c r="S97" s="30"/>
      <c r="T97" s="31"/>
    </row>
    <row r="98" s="21" customFormat="true" ht="22.3" hidden="false" customHeight="true" outlineLevel="0" collapsed="false">
      <c r="A98" s="13" t="s">
        <v>300</v>
      </c>
      <c r="B98" s="14" t="s">
        <v>301</v>
      </c>
      <c r="C98" s="15" t="s">
        <v>302</v>
      </c>
      <c r="D98" s="16" t="n">
        <v>4</v>
      </c>
      <c r="E98" s="16" t="n">
        <v>4</v>
      </c>
      <c r="F98" s="14" t="s">
        <v>299</v>
      </c>
      <c r="G98" s="17" t="n">
        <v>4.61</v>
      </c>
      <c r="H98" s="17"/>
      <c r="I98" s="17" t="n">
        <v>1.53</v>
      </c>
      <c r="J98" s="17"/>
      <c r="K98" s="17"/>
      <c r="L98" s="17"/>
      <c r="M98" s="17"/>
      <c r="N98" s="17"/>
      <c r="O98" s="17"/>
      <c r="P98" s="17"/>
      <c r="Q98" s="17"/>
      <c r="R98" s="18" t="n">
        <v>6.14</v>
      </c>
      <c r="S98" s="33"/>
      <c r="T98" s="20"/>
    </row>
    <row r="99" s="21" customFormat="true" ht="22.3" hidden="false" customHeight="true" outlineLevel="0" collapsed="false">
      <c r="A99" s="13" t="s">
        <v>303</v>
      </c>
      <c r="B99" s="14" t="s">
        <v>304</v>
      </c>
      <c r="C99" s="15" t="s">
        <v>305</v>
      </c>
      <c r="D99" s="16" t="n">
        <v>7</v>
      </c>
      <c r="E99" s="16" t="n">
        <v>3</v>
      </c>
      <c r="F99" s="14" t="s">
        <v>299</v>
      </c>
      <c r="G99" s="17" t="n">
        <v>3.33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8" t="n">
        <v>3.33</v>
      </c>
      <c r="S99" s="33"/>
      <c r="T99" s="20"/>
    </row>
    <row r="100" s="21" customFormat="true" ht="22.3" hidden="false" customHeight="true" outlineLevel="0" collapsed="false">
      <c r="A100" s="13" t="s">
        <v>306</v>
      </c>
      <c r="B100" s="14" t="s">
        <v>307</v>
      </c>
      <c r="C100" s="15" t="s">
        <v>308</v>
      </c>
      <c r="D100" s="16" t="n">
        <v>5</v>
      </c>
      <c r="E100" s="16" t="n">
        <v>3</v>
      </c>
      <c r="F100" s="14" t="s">
        <v>299</v>
      </c>
      <c r="G100" s="17" t="n">
        <v>5.73</v>
      </c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8" t="n">
        <v>5.73</v>
      </c>
      <c r="S100" s="33"/>
      <c r="T100" s="20"/>
    </row>
    <row r="101" s="21" customFormat="true" ht="22.3" hidden="false" customHeight="true" outlineLevel="0" collapsed="false">
      <c r="A101" s="13" t="s">
        <v>309</v>
      </c>
      <c r="B101" s="14" t="s">
        <v>310</v>
      </c>
      <c r="C101" s="15" t="s">
        <v>311</v>
      </c>
      <c r="D101" s="16" t="n">
        <v>4</v>
      </c>
      <c r="E101" s="16" t="n">
        <v>3</v>
      </c>
      <c r="F101" s="14" t="s">
        <v>299</v>
      </c>
      <c r="G101" s="17" t="n">
        <v>5.68</v>
      </c>
      <c r="H101" s="17"/>
      <c r="I101" s="17"/>
      <c r="J101" s="17"/>
      <c r="K101" s="17" t="n">
        <v>1.5</v>
      </c>
      <c r="L101" s="17"/>
      <c r="M101" s="17"/>
      <c r="N101" s="17"/>
      <c r="O101" s="17" t="n">
        <v>1.5</v>
      </c>
      <c r="P101" s="17"/>
      <c r="Q101" s="17"/>
      <c r="R101" s="18" t="n">
        <v>4.18</v>
      </c>
      <c r="S101" s="33"/>
      <c r="T101" s="20"/>
    </row>
    <row r="102" s="21" customFormat="true" ht="22.3" hidden="false" customHeight="true" outlineLevel="0" collapsed="false">
      <c r="A102" s="13" t="s">
        <v>312</v>
      </c>
      <c r="B102" s="14" t="s">
        <v>313</v>
      </c>
      <c r="C102" s="15" t="s">
        <v>314</v>
      </c>
      <c r="D102" s="16" t="n">
        <v>6</v>
      </c>
      <c r="E102" s="16" t="n">
        <v>3</v>
      </c>
      <c r="F102" s="14" t="s">
        <v>299</v>
      </c>
      <c r="G102" s="17" t="n">
        <v>9.24</v>
      </c>
      <c r="H102" s="17"/>
      <c r="I102" s="17"/>
      <c r="J102" s="17"/>
      <c r="K102" s="17" t="n">
        <v>1.48</v>
      </c>
      <c r="L102" s="17"/>
      <c r="M102" s="17"/>
      <c r="N102" s="17"/>
      <c r="O102" s="17" t="n">
        <v>1.48</v>
      </c>
      <c r="P102" s="17"/>
      <c r="Q102" s="17"/>
      <c r="R102" s="18" t="n">
        <v>7.76</v>
      </c>
      <c r="S102" s="33"/>
      <c r="T102" s="20"/>
    </row>
    <row r="103" s="21" customFormat="true" ht="22.3" hidden="false" customHeight="true" outlineLevel="0" collapsed="false">
      <c r="A103" s="13" t="s">
        <v>315</v>
      </c>
      <c r="B103" s="14" t="s">
        <v>316</v>
      </c>
      <c r="C103" s="15" t="s">
        <v>317</v>
      </c>
      <c r="D103" s="16" t="n">
        <v>2</v>
      </c>
      <c r="E103" s="16"/>
      <c r="F103" s="14" t="s">
        <v>299</v>
      </c>
      <c r="G103" s="17" t="n">
        <v>7.25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8" t="n">
        <v>7.25</v>
      </c>
      <c r="S103" s="33"/>
      <c r="T103" s="20"/>
    </row>
    <row r="104" s="21" customFormat="true" ht="22.3" hidden="false" customHeight="true" outlineLevel="0" collapsed="false">
      <c r="A104" s="13" t="s">
        <v>318</v>
      </c>
      <c r="B104" s="14" t="s">
        <v>319</v>
      </c>
      <c r="C104" s="15" t="s">
        <v>320</v>
      </c>
      <c r="D104" s="16" t="n">
        <v>6</v>
      </c>
      <c r="E104" s="16" t="n">
        <v>2</v>
      </c>
      <c r="F104" s="14" t="s">
        <v>299</v>
      </c>
      <c r="G104" s="17" t="n">
        <v>6.28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8" t="n">
        <v>6.28</v>
      </c>
      <c r="S104" s="33"/>
      <c r="T104" s="20"/>
    </row>
    <row r="105" s="21" customFormat="true" ht="22.3" hidden="false" customHeight="true" outlineLevel="0" collapsed="false">
      <c r="A105" s="13" t="s">
        <v>321</v>
      </c>
      <c r="B105" s="14" t="s">
        <v>322</v>
      </c>
      <c r="C105" s="15" t="s">
        <v>323</v>
      </c>
      <c r="D105" s="16" t="n">
        <v>5</v>
      </c>
      <c r="E105" s="16" t="n">
        <v>3</v>
      </c>
      <c r="F105" s="14" t="s">
        <v>299</v>
      </c>
      <c r="G105" s="17" t="n">
        <v>8.6</v>
      </c>
      <c r="H105" s="17"/>
      <c r="I105" s="17"/>
      <c r="J105" s="17"/>
      <c r="K105" s="17" t="n">
        <v>1.5</v>
      </c>
      <c r="L105" s="17"/>
      <c r="M105" s="17"/>
      <c r="N105" s="17"/>
      <c r="O105" s="17" t="n">
        <v>1.5</v>
      </c>
      <c r="P105" s="17"/>
      <c r="Q105" s="17"/>
      <c r="R105" s="18" t="n">
        <v>7.1</v>
      </c>
      <c r="S105" s="33"/>
      <c r="T105" s="20"/>
    </row>
    <row r="106" s="21" customFormat="true" ht="22.3" hidden="false" customHeight="true" outlineLevel="0" collapsed="false">
      <c r="A106" s="13" t="s">
        <v>324</v>
      </c>
      <c r="B106" s="14" t="s">
        <v>325</v>
      </c>
      <c r="C106" s="15" t="s">
        <v>326</v>
      </c>
      <c r="D106" s="16" t="n">
        <v>6</v>
      </c>
      <c r="E106" s="16" t="n">
        <v>4</v>
      </c>
      <c r="F106" s="14" t="s">
        <v>299</v>
      </c>
      <c r="G106" s="17" t="n">
        <v>6.12</v>
      </c>
      <c r="H106" s="17"/>
      <c r="I106" s="17"/>
      <c r="J106" s="17"/>
      <c r="K106" s="17" t="n">
        <v>2</v>
      </c>
      <c r="L106" s="17"/>
      <c r="M106" s="17"/>
      <c r="N106" s="17"/>
      <c r="O106" s="17" t="n">
        <v>2</v>
      </c>
      <c r="P106" s="17"/>
      <c r="Q106" s="17"/>
      <c r="R106" s="18" t="n">
        <v>4.12</v>
      </c>
      <c r="S106" s="33"/>
      <c r="T106" s="20"/>
    </row>
    <row r="107" s="21" customFormat="true" ht="22.3" hidden="false" customHeight="true" outlineLevel="0" collapsed="false">
      <c r="A107" s="13" t="s">
        <v>327</v>
      </c>
      <c r="B107" s="14" t="s">
        <v>328</v>
      </c>
      <c r="C107" s="15" t="s">
        <v>329</v>
      </c>
      <c r="D107" s="16" t="n">
        <v>6</v>
      </c>
      <c r="E107" s="16" t="n">
        <v>2</v>
      </c>
      <c r="F107" s="14" t="s">
        <v>299</v>
      </c>
      <c r="G107" s="17" t="n">
        <v>6.96</v>
      </c>
      <c r="H107" s="17"/>
      <c r="I107" s="17"/>
      <c r="J107" s="17"/>
      <c r="K107" s="17" t="n">
        <v>1</v>
      </c>
      <c r="L107" s="17"/>
      <c r="M107" s="17"/>
      <c r="N107" s="17"/>
      <c r="O107" s="17" t="n">
        <v>1</v>
      </c>
      <c r="P107" s="17"/>
      <c r="Q107" s="17"/>
      <c r="R107" s="18" t="n">
        <v>5.96</v>
      </c>
      <c r="S107" s="33"/>
      <c r="T107" s="20"/>
    </row>
    <row r="108" s="21" customFormat="true" ht="22.3" hidden="false" customHeight="true" outlineLevel="0" collapsed="false">
      <c r="A108" s="13" t="s">
        <v>330</v>
      </c>
      <c r="B108" s="14" t="s">
        <v>331</v>
      </c>
      <c r="C108" s="15" t="s">
        <v>332</v>
      </c>
      <c r="D108" s="16" t="n">
        <v>3</v>
      </c>
      <c r="E108" s="16" t="n">
        <v>2</v>
      </c>
      <c r="F108" s="14" t="s">
        <v>299</v>
      </c>
      <c r="G108" s="17" t="n">
        <v>5.42</v>
      </c>
      <c r="H108" s="17"/>
      <c r="I108" s="17"/>
      <c r="J108" s="17"/>
      <c r="K108" s="17" t="n">
        <v>4</v>
      </c>
      <c r="L108" s="17"/>
      <c r="M108" s="17"/>
      <c r="N108" s="17"/>
      <c r="O108" s="17" t="n">
        <v>4</v>
      </c>
      <c r="P108" s="17"/>
      <c r="Q108" s="17"/>
      <c r="R108" s="18" t="n">
        <v>1.42</v>
      </c>
      <c r="S108" s="33"/>
      <c r="T108" s="20"/>
    </row>
    <row r="109" s="21" customFormat="true" ht="22.3" hidden="false" customHeight="true" outlineLevel="0" collapsed="false">
      <c r="A109" s="13" t="s">
        <v>333</v>
      </c>
      <c r="B109" s="14" t="s">
        <v>334</v>
      </c>
      <c r="C109" s="15" t="s">
        <v>335</v>
      </c>
      <c r="D109" s="16" t="n">
        <v>5</v>
      </c>
      <c r="E109" s="16" t="n">
        <v>3</v>
      </c>
      <c r="F109" s="14" t="s">
        <v>299</v>
      </c>
      <c r="G109" s="17" t="n">
        <v>5.4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8" t="n">
        <v>5.4</v>
      </c>
      <c r="S109" s="33"/>
      <c r="T109" s="20"/>
    </row>
    <row r="110" s="21" customFormat="true" ht="22.3" hidden="false" customHeight="true" outlineLevel="0" collapsed="false">
      <c r="A110" s="13" t="s">
        <v>336</v>
      </c>
      <c r="B110" s="14" t="s">
        <v>337</v>
      </c>
      <c r="C110" s="15" t="s">
        <v>338</v>
      </c>
      <c r="D110" s="16" t="n">
        <v>5</v>
      </c>
      <c r="E110" s="16" t="n">
        <v>3</v>
      </c>
      <c r="F110" s="14" t="s">
        <v>299</v>
      </c>
      <c r="G110" s="17" t="n">
        <v>10.26</v>
      </c>
      <c r="H110" s="17"/>
      <c r="I110" s="17"/>
      <c r="J110" s="17"/>
      <c r="K110" s="17" t="n">
        <v>6</v>
      </c>
      <c r="L110" s="17"/>
      <c r="M110" s="17"/>
      <c r="N110" s="17"/>
      <c r="O110" s="17" t="n">
        <v>6</v>
      </c>
      <c r="P110" s="17"/>
      <c r="Q110" s="17"/>
      <c r="R110" s="18" t="n">
        <v>4.26</v>
      </c>
      <c r="S110" s="33"/>
      <c r="T110" s="20"/>
    </row>
    <row r="111" s="21" customFormat="true" ht="22.3" hidden="false" customHeight="true" outlineLevel="0" collapsed="false">
      <c r="A111" s="13" t="s">
        <v>339</v>
      </c>
      <c r="B111" s="14" t="s">
        <v>340</v>
      </c>
      <c r="C111" s="15" t="s">
        <v>341</v>
      </c>
      <c r="D111" s="16" t="n">
        <v>5</v>
      </c>
      <c r="E111" s="16" t="n">
        <v>2</v>
      </c>
      <c r="F111" s="14" t="s">
        <v>299</v>
      </c>
      <c r="G111" s="17" t="n">
        <v>6.91</v>
      </c>
      <c r="H111" s="17"/>
      <c r="I111" s="17"/>
      <c r="J111" s="17"/>
      <c r="K111" s="17" t="n">
        <v>0.64</v>
      </c>
      <c r="L111" s="17"/>
      <c r="M111" s="17"/>
      <c r="N111" s="17"/>
      <c r="O111" s="17" t="n">
        <v>0.64</v>
      </c>
      <c r="P111" s="17"/>
      <c r="Q111" s="17"/>
      <c r="R111" s="18" t="n">
        <v>6.27</v>
      </c>
      <c r="S111" s="33"/>
      <c r="T111" s="20"/>
    </row>
    <row r="112" s="21" customFormat="true" ht="22.3" hidden="false" customHeight="true" outlineLevel="0" collapsed="false">
      <c r="A112" s="13" t="s">
        <v>342</v>
      </c>
      <c r="B112" s="14" t="s">
        <v>343</v>
      </c>
      <c r="C112" s="15" t="s">
        <v>344</v>
      </c>
      <c r="D112" s="16" t="n">
        <v>5</v>
      </c>
      <c r="E112" s="16" t="n">
        <v>2</v>
      </c>
      <c r="F112" s="14" t="s">
        <v>299</v>
      </c>
      <c r="G112" s="17" t="n">
        <v>5.51</v>
      </c>
      <c r="H112" s="17"/>
      <c r="I112" s="17"/>
      <c r="J112" s="17" t="n">
        <v>1.53</v>
      </c>
      <c r="K112" s="17" t="n">
        <v>0.46</v>
      </c>
      <c r="L112" s="17"/>
      <c r="M112" s="17"/>
      <c r="N112" s="17"/>
      <c r="O112" s="17" t="n">
        <v>0.46</v>
      </c>
      <c r="P112" s="17"/>
      <c r="Q112" s="17"/>
      <c r="R112" s="18" t="n">
        <v>3.52</v>
      </c>
      <c r="S112" s="33"/>
      <c r="T112" s="20"/>
    </row>
    <row r="113" s="21" customFormat="true" ht="22.3" hidden="false" customHeight="true" outlineLevel="0" collapsed="false">
      <c r="A113" s="13" t="s">
        <v>345</v>
      </c>
      <c r="B113" s="14" t="s">
        <v>346</v>
      </c>
      <c r="C113" s="15" t="s">
        <v>347</v>
      </c>
      <c r="D113" s="16" t="n">
        <v>3</v>
      </c>
      <c r="E113" s="16" t="n">
        <v>3</v>
      </c>
      <c r="F113" s="14" t="s">
        <v>299</v>
      </c>
      <c r="G113" s="17" t="n">
        <v>5.5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8" t="n">
        <v>5.5</v>
      </c>
      <c r="S113" s="33"/>
      <c r="T113" s="20"/>
    </row>
    <row r="114" s="21" customFormat="true" ht="22.3" hidden="false" customHeight="true" outlineLevel="0" collapsed="false">
      <c r="A114" s="13" t="s">
        <v>348</v>
      </c>
      <c r="B114" s="14" t="s">
        <v>349</v>
      </c>
      <c r="C114" s="15" t="s">
        <v>350</v>
      </c>
      <c r="D114" s="16" t="n">
        <v>3</v>
      </c>
      <c r="E114" s="16" t="n">
        <v>2</v>
      </c>
      <c r="F114" s="14" t="s">
        <v>299</v>
      </c>
      <c r="G114" s="17" t="n">
        <v>4.12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8" t="n">
        <v>4.12</v>
      </c>
      <c r="S114" s="33"/>
      <c r="T114" s="20"/>
    </row>
    <row r="115" s="21" customFormat="true" ht="22.3" hidden="false" customHeight="true" outlineLevel="0" collapsed="false">
      <c r="A115" s="13" t="s">
        <v>351</v>
      </c>
      <c r="B115" s="14" t="s">
        <v>352</v>
      </c>
      <c r="C115" s="15" t="s">
        <v>163</v>
      </c>
      <c r="D115" s="16" t="n">
        <v>5</v>
      </c>
      <c r="E115" s="16" t="n">
        <v>2</v>
      </c>
      <c r="F115" s="14" t="s">
        <v>299</v>
      </c>
      <c r="G115" s="17" t="n">
        <v>10.1</v>
      </c>
      <c r="H115" s="17"/>
      <c r="I115" s="17" t="n">
        <v>3</v>
      </c>
      <c r="J115" s="17" t="n">
        <v>2.55</v>
      </c>
      <c r="K115" s="17"/>
      <c r="L115" s="17"/>
      <c r="M115" s="17"/>
      <c r="N115" s="17"/>
      <c r="O115" s="17"/>
      <c r="P115" s="17"/>
      <c r="Q115" s="17"/>
      <c r="R115" s="18" t="n">
        <v>10.55</v>
      </c>
      <c r="S115" s="33"/>
      <c r="T115" s="20"/>
    </row>
    <row r="116" s="21" customFormat="true" ht="22.3" hidden="false" customHeight="true" outlineLevel="0" collapsed="false">
      <c r="A116" s="13" t="s">
        <v>353</v>
      </c>
      <c r="B116" s="14" t="s">
        <v>354</v>
      </c>
      <c r="C116" s="15" t="s">
        <v>355</v>
      </c>
      <c r="D116" s="16" t="n">
        <v>5</v>
      </c>
      <c r="E116" s="16" t="n">
        <v>2</v>
      </c>
      <c r="F116" s="14" t="s">
        <v>299</v>
      </c>
      <c r="G116" s="17" t="n">
        <v>4.97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8" t="n">
        <v>4.97</v>
      </c>
      <c r="S116" s="33"/>
      <c r="T116" s="20"/>
    </row>
    <row r="117" s="21" customFormat="true" ht="22.3" hidden="false" customHeight="true" outlineLevel="0" collapsed="false">
      <c r="A117" s="13" t="s">
        <v>356</v>
      </c>
      <c r="B117" s="14" t="s">
        <v>357</v>
      </c>
      <c r="C117" s="15" t="s">
        <v>358</v>
      </c>
      <c r="D117" s="16" t="n">
        <v>8</v>
      </c>
      <c r="E117" s="16" t="n">
        <v>3</v>
      </c>
      <c r="F117" s="14" t="s">
        <v>299</v>
      </c>
      <c r="G117" s="17" t="n">
        <v>7.64</v>
      </c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8" t="n">
        <v>7.64</v>
      </c>
      <c r="S117" s="33"/>
      <c r="T117" s="20"/>
    </row>
    <row r="118" s="21" customFormat="true" ht="22.3" hidden="false" customHeight="true" outlineLevel="0" collapsed="false">
      <c r="A118" s="13" t="s">
        <v>359</v>
      </c>
      <c r="B118" s="14" t="s">
        <v>360</v>
      </c>
      <c r="C118" s="15" t="s">
        <v>361</v>
      </c>
      <c r="D118" s="16" t="n">
        <v>5</v>
      </c>
      <c r="E118" s="16" t="n">
        <v>3</v>
      </c>
      <c r="F118" s="14" t="s">
        <v>299</v>
      </c>
      <c r="G118" s="17" t="n">
        <v>5.31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8" t="n">
        <v>5.31</v>
      </c>
      <c r="S118" s="33"/>
      <c r="T118" s="20"/>
    </row>
    <row r="119" s="21" customFormat="true" ht="22.3" hidden="false" customHeight="true" outlineLevel="0" collapsed="false">
      <c r="A119" s="13" t="s">
        <v>362</v>
      </c>
      <c r="B119" s="14" t="s">
        <v>363</v>
      </c>
      <c r="C119" s="15" t="s">
        <v>364</v>
      </c>
      <c r="D119" s="16" t="n">
        <v>10</v>
      </c>
      <c r="E119" s="16" t="n">
        <v>4</v>
      </c>
      <c r="F119" s="14" t="s">
        <v>299</v>
      </c>
      <c r="G119" s="17" t="n">
        <v>7.83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8" t="n">
        <v>7.83</v>
      </c>
      <c r="S119" s="33"/>
      <c r="T119" s="20"/>
    </row>
    <row r="120" s="21" customFormat="true" ht="22.3" hidden="false" customHeight="true" outlineLevel="0" collapsed="false">
      <c r="A120" s="13" t="s">
        <v>365</v>
      </c>
      <c r="B120" s="14" t="s">
        <v>366</v>
      </c>
      <c r="C120" s="15" t="s">
        <v>367</v>
      </c>
      <c r="D120" s="16" t="n">
        <v>2</v>
      </c>
      <c r="E120" s="16" t="n">
        <v>1</v>
      </c>
      <c r="F120" s="14" t="s">
        <v>299</v>
      </c>
      <c r="G120" s="17" t="n">
        <v>5.52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8" t="n">
        <v>5.52</v>
      </c>
      <c r="S120" s="33"/>
      <c r="T120" s="20"/>
    </row>
    <row r="121" s="21" customFormat="true" ht="22.3" hidden="false" customHeight="true" outlineLevel="0" collapsed="false">
      <c r="A121" s="13" t="s">
        <v>368</v>
      </c>
      <c r="B121" s="14" t="s">
        <v>369</v>
      </c>
      <c r="C121" s="15" t="s">
        <v>370</v>
      </c>
      <c r="D121" s="16" t="n">
        <v>3</v>
      </c>
      <c r="E121" s="16" t="n">
        <v>3</v>
      </c>
      <c r="F121" s="14" t="s">
        <v>299</v>
      </c>
      <c r="G121" s="17" t="n">
        <v>4.66</v>
      </c>
      <c r="H121" s="17"/>
      <c r="I121" s="17"/>
      <c r="J121" s="17"/>
      <c r="K121" s="17" t="n">
        <v>1</v>
      </c>
      <c r="L121" s="17"/>
      <c r="M121" s="17"/>
      <c r="N121" s="17"/>
      <c r="O121" s="17" t="n">
        <v>1</v>
      </c>
      <c r="P121" s="17"/>
      <c r="Q121" s="17"/>
      <c r="R121" s="18" t="n">
        <v>3.66</v>
      </c>
      <c r="S121" s="33"/>
      <c r="T121" s="20"/>
    </row>
    <row r="122" s="21" customFormat="true" ht="22.3" hidden="false" customHeight="true" outlineLevel="0" collapsed="false">
      <c r="A122" s="13" t="s">
        <v>371</v>
      </c>
      <c r="B122" s="14" t="s">
        <v>372</v>
      </c>
      <c r="C122" s="15" t="s">
        <v>373</v>
      </c>
      <c r="D122" s="16" t="n">
        <v>5</v>
      </c>
      <c r="E122" s="16" t="n">
        <v>3</v>
      </c>
      <c r="F122" s="14" t="s">
        <v>299</v>
      </c>
      <c r="G122" s="17" t="n">
        <v>8.01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8" t="n">
        <v>8.01</v>
      </c>
      <c r="S122" s="33"/>
      <c r="T122" s="20"/>
    </row>
    <row r="123" s="21" customFormat="true" ht="22.3" hidden="false" customHeight="true" outlineLevel="0" collapsed="false">
      <c r="A123" s="13" t="s">
        <v>374</v>
      </c>
      <c r="B123" s="14" t="s">
        <v>375</v>
      </c>
      <c r="C123" s="15" t="s">
        <v>376</v>
      </c>
      <c r="D123" s="16" t="n">
        <v>4</v>
      </c>
      <c r="E123" s="16" t="n">
        <v>1</v>
      </c>
      <c r="F123" s="14" t="s">
        <v>299</v>
      </c>
      <c r="G123" s="17" t="n">
        <v>4.7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8" t="n">
        <v>4.7</v>
      </c>
      <c r="S123" s="33"/>
      <c r="T123" s="20"/>
    </row>
    <row r="124" s="21" customFormat="true" ht="22.3" hidden="false" customHeight="true" outlineLevel="0" collapsed="false">
      <c r="A124" s="13" t="s">
        <v>377</v>
      </c>
      <c r="B124" s="14" t="s">
        <v>378</v>
      </c>
      <c r="C124" s="15" t="s">
        <v>379</v>
      </c>
      <c r="D124" s="16" t="n">
        <v>6</v>
      </c>
      <c r="E124" s="16" t="n">
        <v>2</v>
      </c>
      <c r="F124" s="14" t="s">
        <v>299</v>
      </c>
      <c r="G124" s="17" t="n">
        <v>6.52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8" t="n">
        <v>6.52</v>
      </c>
      <c r="S124" s="33"/>
      <c r="T124" s="20"/>
    </row>
    <row r="125" s="21" customFormat="true" ht="22.3" hidden="false" customHeight="true" outlineLevel="0" collapsed="false">
      <c r="A125" s="13" t="s">
        <v>380</v>
      </c>
      <c r="B125" s="14" t="s">
        <v>381</v>
      </c>
      <c r="C125" s="15" t="s">
        <v>382</v>
      </c>
      <c r="D125" s="16" t="n">
        <v>6</v>
      </c>
      <c r="E125" s="16" t="n">
        <v>2</v>
      </c>
      <c r="F125" s="14" t="s">
        <v>299</v>
      </c>
      <c r="G125" s="17" t="n">
        <v>7.34</v>
      </c>
      <c r="H125" s="17"/>
      <c r="I125" s="17"/>
      <c r="J125" s="17"/>
      <c r="K125" s="17" t="n">
        <v>0.8</v>
      </c>
      <c r="L125" s="17"/>
      <c r="M125" s="17"/>
      <c r="N125" s="17"/>
      <c r="O125" s="17" t="n">
        <v>0.8</v>
      </c>
      <c r="P125" s="17"/>
      <c r="Q125" s="17"/>
      <c r="R125" s="18" t="n">
        <v>6.54</v>
      </c>
      <c r="S125" s="33"/>
      <c r="T125" s="20"/>
    </row>
    <row r="126" s="21" customFormat="true" ht="22.3" hidden="false" customHeight="true" outlineLevel="0" collapsed="false">
      <c r="A126" s="13" t="s">
        <v>383</v>
      </c>
      <c r="B126" s="14" t="s">
        <v>384</v>
      </c>
      <c r="C126" s="15" t="s">
        <v>385</v>
      </c>
      <c r="D126" s="16" t="n">
        <v>4</v>
      </c>
      <c r="E126" s="16" t="n">
        <v>4</v>
      </c>
      <c r="F126" s="14" t="s">
        <v>299</v>
      </c>
      <c r="G126" s="17" t="n">
        <v>4.7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8" t="n">
        <v>4.7</v>
      </c>
      <c r="S126" s="33"/>
      <c r="T126" s="20"/>
    </row>
    <row r="127" s="21" customFormat="true" ht="22.3" hidden="false" customHeight="true" outlineLevel="0" collapsed="false">
      <c r="A127" s="13" t="s">
        <v>386</v>
      </c>
      <c r="B127" s="14" t="s">
        <v>387</v>
      </c>
      <c r="C127" s="15" t="s">
        <v>388</v>
      </c>
      <c r="D127" s="16" t="n">
        <v>6</v>
      </c>
      <c r="E127" s="16" t="n">
        <v>3</v>
      </c>
      <c r="F127" s="14" t="s">
        <v>299</v>
      </c>
      <c r="G127" s="17" t="n">
        <v>5.59</v>
      </c>
      <c r="H127" s="17"/>
      <c r="I127" s="17"/>
      <c r="J127" s="17"/>
      <c r="K127" s="17" t="n">
        <v>3</v>
      </c>
      <c r="L127" s="17"/>
      <c r="M127" s="17"/>
      <c r="N127" s="17"/>
      <c r="O127" s="17" t="n">
        <v>3</v>
      </c>
      <c r="P127" s="17"/>
      <c r="Q127" s="17"/>
      <c r="R127" s="18" t="n">
        <v>2.59</v>
      </c>
      <c r="S127" s="33"/>
      <c r="T127" s="20"/>
    </row>
    <row r="128" s="21" customFormat="true" ht="22.3" hidden="false" customHeight="true" outlineLevel="0" collapsed="false">
      <c r="A128" s="13" t="s">
        <v>389</v>
      </c>
      <c r="B128" s="14" t="s">
        <v>390</v>
      </c>
      <c r="C128" s="15" t="s">
        <v>391</v>
      </c>
      <c r="D128" s="16" t="n">
        <v>6</v>
      </c>
      <c r="E128" s="16" t="n">
        <v>3</v>
      </c>
      <c r="F128" s="14" t="s">
        <v>299</v>
      </c>
      <c r="G128" s="17" t="n">
        <v>7.23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8" t="n">
        <v>7.23</v>
      </c>
      <c r="S128" s="33"/>
      <c r="T128" s="20"/>
    </row>
    <row r="129" s="21" customFormat="true" ht="22.3" hidden="false" customHeight="true" outlineLevel="0" collapsed="false">
      <c r="A129" s="13" t="s">
        <v>392</v>
      </c>
      <c r="B129" s="14" t="s">
        <v>393</v>
      </c>
      <c r="C129" s="15" t="s">
        <v>394</v>
      </c>
      <c r="D129" s="16" t="n">
        <v>5</v>
      </c>
      <c r="E129" s="16" t="n">
        <v>2</v>
      </c>
      <c r="F129" s="14" t="s">
        <v>299</v>
      </c>
      <c r="G129" s="17" t="n">
        <v>10.62</v>
      </c>
      <c r="H129" s="17"/>
      <c r="I129" s="17"/>
      <c r="J129" s="17" t="n">
        <v>2.34</v>
      </c>
      <c r="K129" s="17"/>
      <c r="L129" s="17"/>
      <c r="M129" s="17"/>
      <c r="N129" s="17"/>
      <c r="O129" s="17"/>
      <c r="P129" s="17"/>
      <c r="Q129" s="17"/>
      <c r="R129" s="18" t="n">
        <v>8.28</v>
      </c>
      <c r="S129" s="33"/>
      <c r="T129" s="20"/>
    </row>
    <row r="130" s="21" customFormat="true" ht="22.3" hidden="false" customHeight="true" outlineLevel="0" collapsed="false">
      <c r="A130" s="13" t="s">
        <v>395</v>
      </c>
      <c r="B130" s="14" t="s">
        <v>396</v>
      </c>
      <c r="C130" s="15" t="s">
        <v>397</v>
      </c>
      <c r="D130" s="16" t="n">
        <v>6</v>
      </c>
      <c r="E130" s="16" t="n">
        <v>2</v>
      </c>
      <c r="F130" s="14" t="s">
        <v>299</v>
      </c>
      <c r="G130" s="17" t="n">
        <v>7.19</v>
      </c>
      <c r="H130" s="17"/>
      <c r="I130" s="17"/>
      <c r="J130" s="17"/>
      <c r="K130" s="17" t="n">
        <v>1.3</v>
      </c>
      <c r="L130" s="17"/>
      <c r="M130" s="17"/>
      <c r="N130" s="17"/>
      <c r="O130" s="17" t="n">
        <v>1.3</v>
      </c>
      <c r="P130" s="17"/>
      <c r="Q130" s="17"/>
      <c r="R130" s="18" t="n">
        <v>5.89</v>
      </c>
      <c r="S130" s="33"/>
      <c r="T130" s="20"/>
    </row>
    <row r="131" s="21" customFormat="true" ht="22.3" hidden="false" customHeight="true" outlineLevel="0" collapsed="false">
      <c r="A131" s="13" t="s">
        <v>398</v>
      </c>
      <c r="B131" s="14" t="s">
        <v>399</v>
      </c>
      <c r="C131" s="15" t="s">
        <v>400</v>
      </c>
      <c r="D131" s="16" t="n">
        <v>4</v>
      </c>
      <c r="E131" s="16" t="n">
        <v>3</v>
      </c>
      <c r="F131" s="14" t="s">
        <v>299</v>
      </c>
      <c r="G131" s="17" t="n">
        <v>12.42</v>
      </c>
      <c r="H131" s="17"/>
      <c r="I131" s="17"/>
      <c r="J131" s="17"/>
      <c r="K131" s="17" t="n">
        <v>1.2</v>
      </c>
      <c r="L131" s="17"/>
      <c r="M131" s="17"/>
      <c r="N131" s="17"/>
      <c r="O131" s="17" t="n">
        <v>1.2</v>
      </c>
      <c r="P131" s="17"/>
      <c r="Q131" s="17"/>
      <c r="R131" s="18" t="n">
        <v>11.22</v>
      </c>
      <c r="S131" s="33"/>
      <c r="T131" s="20"/>
    </row>
    <row r="132" s="21" customFormat="true" ht="22.3" hidden="false" customHeight="true" outlineLevel="0" collapsed="false">
      <c r="A132" s="13" t="s">
        <v>401</v>
      </c>
      <c r="B132" s="14" t="s">
        <v>402</v>
      </c>
      <c r="C132" s="15" t="s">
        <v>403</v>
      </c>
      <c r="D132" s="16" t="n">
        <v>6</v>
      </c>
      <c r="E132" s="16" t="n">
        <v>2</v>
      </c>
      <c r="F132" s="14" t="s">
        <v>299</v>
      </c>
      <c r="G132" s="17" t="n">
        <v>6.9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8" t="n">
        <v>6.9</v>
      </c>
      <c r="S132" s="33"/>
      <c r="T132" s="20"/>
    </row>
    <row r="133" s="21" customFormat="true" ht="22.3" hidden="false" customHeight="true" outlineLevel="0" collapsed="false">
      <c r="A133" s="13" t="s">
        <v>404</v>
      </c>
      <c r="B133" s="14" t="s">
        <v>405</v>
      </c>
      <c r="C133" s="15" t="s">
        <v>406</v>
      </c>
      <c r="D133" s="16" t="n">
        <v>10</v>
      </c>
      <c r="E133" s="16" t="n">
        <v>4</v>
      </c>
      <c r="F133" s="14" t="s">
        <v>299</v>
      </c>
      <c r="G133" s="17" t="n">
        <v>9.55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8" t="n">
        <v>9.55</v>
      </c>
      <c r="S133" s="33"/>
      <c r="T133" s="20"/>
    </row>
    <row r="134" s="21" customFormat="true" ht="22.3" hidden="false" customHeight="true" outlineLevel="0" collapsed="false">
      <c r="A134" s="13" t="s">
        <v>407</v>
      </c>
      <c r="B134" s="14" t="s">
        <v>408</v>
      </c>
      <c r="C134" s="15" t="s">
        <v>409</v>
      </c>
      <c r="D134" s="16" t="n">
        <v>4</v>
      </c>
      <c r="E134" s="16" t="n">
        <v>2</v>
      </c>
      <c r="F134" s="14" t="s">
        <v>299</v>
      </c>
      <c r="G134" s="17" t="n">
        <v>5.52</v>
      </c>
      <c r="H134" s="17"/>
      <c r="I134" s="17"/>
      <c r="J134" s="17"/>
      <c r="K134" s="17" t="n">
        <v>2</v>
      </c>
      <c r="L134" s="17"/>
      <c r="M134" s="17"/>
      <c r="N134" s="17"/>
      <c r="O134" s="17" t="n">
        <v>2</v>
      </c>
      <c r="P134" s="17"/>
      <c r="Q134" s="17"/>
      <c r="R134" s="18" t="n">
        <v>3.52</v>
      </c>
      <c r="S134" s="33"/>
      <c r="T134" s="20"/>
    </row>
    <row r="135" s="21" customFormat="true" ht="22.3" hidden="false" customHeight="true" outlineLevel="0" collapsed="false">
      <c r="A135" s="13" t="s">
        <v>410</v>
      </c>
      <c r="B135" s="14" t="s">
        <v>411</v>
      </c>
      <c r="C135" s="15" t="s">
        <v>412</v>
      </c>
      <c r="D135" s="16" t="n">
        <v>4</v>
      </c>
      <c r="E135" s="16" t="n">
        <v>2</v>
      </c>
      <c r="F135" s="14" t="s">
        <v>299</v>
      </c>
      <c r="G135" s="17" t="n">
        <v>5.49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8" t="n">
        <v>5.49</v>
      </c>
      <c r="S135" s="33"/>
      <c r="T135" s="20"/>
    </row>
    <row r="136" s="21" customFormat="true" ht="22.3" hidden="false" customHeight="true" outlineLevel="0" collapsed="false">
      <c r="A136" s="13" t="s">
        <v>413</v>
      </c>
      <c r="B136" s="14" t="s">
        <v>414</v>
      </c>
      <c r="C136" s="15" t="s">
        <v>415</v>
      </c>
      <c r="D136" s="16" t="n">
        <v>3</v>
      </c>
      <c r="E136" s="16" t="n">
        <v>2</v>
      </c>
      <c r="F136" s="14" t="s">
        <v>299</v>
      </c>
      <c r="G136" s="17" t="n">
        <v>6.08</v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8" t="n">
        <v>6.08</v>
      </c>
      <c r="S136" s="33"/>
      <c r="T136" s="20"/>
    </row>
    <row r="137" s="21" customFormat="true" ht="22.3" hidden="false" customHeight="true" outlineLevel="0" collapsed="false">
      <c r="A137" s="13" t="s">
        <v>416</v>
      </c>
      <c r="B137" s="14" t="s">
        <v>417</v>
      </c>
      <c r="C137" s="15" t="s">
        <v>418</v>
      </c>
      <c r="D137" s="16" t="n">
        <v>5</v>
      </c>
      <c r="E137" s="16" t="n">
        <v>2</v>
      </c>
      <c r="F137" s="14" t="s">
        <v>299</v>
      </c>
      <c r="G137" s="17" t="n">
        <v>5.28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8" t="n">
        <v>5.28</v>
      </c>
      <c r="S137" s="33"/>
      <c r="T137" s="20"/>
    </row>
    <row r="138" s="21" customFormat="true" ht="22.3" hidden="false" customHeight="true" outlineLevel="0" collapsed="false">
      <c r="A138" s="13" t="s">
        <v>419</v>
      </c>
      <c r="B138" s="14" t="s">
        <v>420</v>
      </c>
      <c r="C138" s="15" t="s">
        <v>421</v>
      </c>
      <c r="D138" s="16" t="n">
        <v>3</v>
      </c>
      <c r="E138" s="16" t="n">
        <v>2</v>
      </c>
      <c r="F138" s="14" t="s">
        <v>299</v>
      </c>
      <c r="G138" s="17" t="n">
        <v>6.94</v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8" t="n">
        <v>6.94</v>
      </c>
      <c r="S138" s="33"/>
      <c r="T138" s="20"/>
    </row>
    <row r="139" s="32" customFormat="true" ht="22.3" hidden="false" customHeight="true" outlineLevel="0" collapsed="false">
      <c r="A139" s="24" t="s">
        <v>422</v>
      </c>
      <c r="B139" s="25" t="s">
        <v>423</v>
      </c>
      <c r="C139" s="26" t="s">
        <v>424</v>
      </c>
      <c r="D139" s="27" t="n">
        <v>1</v>
      </c>
      <c r="E139" s="27"/>
      <c r="F139" s="25" t="s">
        <v>299</v>
      </c>
      <c r="G139" s="28" t="n">
        <v>1.38</v>
      </c>
      <c r="H139" s="28"/>
      <c r="I139" s="28"/>
      <c r="J139" s="28" t="n">
        <v>1.38</v>
      </c>
      <c r="K139" s="28"/>
      <c r="L139" s="28"/>
      <c r="M139" s="28"/>
      <c r="N139" s="28"/>
      <c r="O139" s="28"/>
      <c r="P139" s="28"/>
      <c r="Q139" s="28"/>
      <c r="R139" s="29" t="n">
        <v>0</v>
      </c>
      <c r="S139" s="30" t="s">
        <v>251</v>
      </c>
      <c r="T139" s="31"/>
    </row>
    <row r="140" s="21" customFormat="true" ht="22.3" hidden="false" customHeight="true" outlineLevel="0" collapsed="false">
      <c r="A140" s="13" t="s">
        <v>425</v>
      </c>
      <c r="B140" s="14" t="s">
        <v>426</v>
      </c>
      <c r="C140" s="15" t="s">
        <v>427</v>
      </c>
      <c r="D140" s="16" t="n">
        <v>6</v>
      </c>
      <c r="E140" s="16" t="n">
        <v>3</v>
      </c>
      <c r="F140" s="14" t="s">
        <v>299</v>
      </c>
      <c r="G140" s="17" t="n">
        <v>4.99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8" t="n">
        <v>4.99</v>
      </c>
      <c r="S140" s="33"/>
      <c r="T140" s="20"/>
    </row>
    <row r="141" s="21" customFormat="true" ht="22.3" hidden="false" customHeight="true" outlineLevel="0" collapsed="false">
      <c r="A141" s="13" t="s">
        <v>428</v>
      </c>
      <c r="B141" s="14" t="s">
        <v>429</v>
      </c>
      <c r="C141" s="15" t="s">
        <v>430</v>
      </c>
      <c r="D141" s="16" t="n">
        <v>3</v>
      </c>
      <c r="E141" s="16" t="n">
        <v>2</v>
      </c>
      <c r="F141" s="14" t="s">
        <v>299</v>
      </c>
      <c r="G141" s="17" t="n">
        <v>7.97</v>
      </c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8" t="n">
        <v>7.97</v>
      </c>
      <c r="S141" s="33"/>
      <c r="T141" s="20"/>
    </row>
    <row r="142" s="21" customFormat="true" ht="22.3" hidden="false" customHeight="true" outlineLevel="0" collapsed="false">
      <c r="A142" s="13" t="s">
        <v>431</v>
      </c>
      <c r="B142" s="14" t="s">
        <v>432</v>
      </c>
      <c r="C142" s="15" t="s">
        <v>433</v>
      </c>
      <c r="D142" s="16" t="n">
        <v>6</v>
      </c>
      <c r="E142" s="16" t="n">
        <v>2</v>
      </c>
      <c r="F142" s="14" t="s">
        <v>299</v>
      </c>
      <c r="G142" s="17" t="n">
        <v>7.5</v>
      </c>
      <c r="H142" s="17"/>
      <c r="I142" s="17"/>
      <c r="J142" s="17"/>
      <c r="K142" s="17" t="n">
        <v>6</v>
      </c>
      <c r="L142" s="17"/>
      <c r="M142" s="17"/>
      <c r="N142" s="17"/>
      <c r="O142" s="17" t="n">
        <v>6</v>
      </c>
      <c r="P142" s="17"/>
      <c r="Q142" s="17"/>
      <c r="R142" s="18" t="n">
        <v>1.5</v>
      </c>
      <c r="S142" s="33"/>
      <c r="T142" s="20"/>
    </row>
    <row r="143" s="21" customFormat="true" ht="22.3" hidden="false" customHeight="true" outlineLevel="0" collapsed="false">
      <c r="A143" s="13" t="s">
        <v>434</v>
      </c>
      <c r="B143" s="14" t="s">
        <v>435</v>
      </c>
      <c r="C143" s="15" t="s">
        <v>436</v>
      </c>
      <c r="D143" s="16" t="n">
        <v>3</v>
      </c>
      <c r="E143" s="16" t="n">
        <v>3</v>
      </c>
      <c r="F143" s="14" t="s">
        <v>299</v>
      </c>
      <c r="G143" s="17" t="n">
        <v>4.98</v>
      </c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8" t="n">
        <v>4.98</v>
      </c>
      <c r="S143" s="33"/>
      <c r="T143" s="20"/>
    </row>
    <row r="144" s="21" customFormat="true" ht="22.3" hidden="false" customHeight="true" outlineLevel="0" collapsed="false">
      <c r="A144" s="13" t="s">
        <v>437</v>
      </c>
      <c r="B144" s="14" t="s">
        <v>438</v>
      </c>
      <c r="C144" s="15" t="s">
        <v>439</v>
      </c>
      <c r="D144" s="16" t="n">
        <v>4</v>
      </c>
      <c r="E144" s="16" t="n">
        <v>2</v>
      </c>
      <c r="F144" s="14" t="s">
        <v>299</v>
      </c>
      <c r="G144" s="17" t="n">
        <v>6.02</v>
      </c>
      <c r="H144" s="17"/>
      <c r="I144" s="17"/>
      <c r="J144" s="17"/>
      <c r="K144" s="17" t="n">
        <v>0.5</v>
      </c>
      <c r="L144" s="17"/>
      <c r="M144" s="17"/>
      <c r="N144" s="17"/>
      <c r="O144" s="17" t="n">
        <v>0.5</v>
      </c>
      <c r="P144" s="17"/>
      <c r="Q144" s="17"/>
      <c r="R144" s="18" t="n">
        <v>5.52</v>
      </c>
      <c r="S144" s="33"/>
      <c r="T144" s="20"/>
    </row>
    <row r="145" s="21" customFormat="true" ht="22.3" hidden="false" customHeight="true" outlineLevel="0" collapsed="false">
      <c r="A145" s="13" t="s">
        <v>440</v>
      </c>
      <c r="B145" s="14" t="s">
        <v>441</v>
      </c>
      <c r="C145" s="15" t="s">
        <v>442</v>
      </c>
      <c r="D145" s="16" t="n">
        <v>4</v>
      </c>
      <c r="E145" s="16" t="n">
        <v>3</v>
      </c>
      <c r="F145" s="14" t="s">
        <v>299</v>
      </c>
      <c r="G145" s="17" t="n">
        <v>4.68</v>
      </c>
      <c r="H145" s="17"/>
      <c r="I145" s="17"/>
      <c r="J145" s="17"/>
      <c r="K145" s="17" t="n">
        <v>0.68</v>
      </c>
      <c r="L145" s="17"/>
      <c r="M145" s="17"/>
      <c r="N145" s="17"/>
      <c r="O145" s="17" t="n">
        <v>0.68</v>
      </c>
      <c r="P145" s="17"/>
      <c r="Q145" s="17"/>
      <c r="R145" s="18" t="n">
        <v>4</v>
      </c>
      <c r="S145" s="33"/>
      <c r="T145" s="20"/>
    </row>
    <row r="146" s="21" customFormat="true" ht="22.3" hidden="false" customHeight="true" outlineLevel="0" collapsed="false">
      <c r="A146" s="13" t="s">
        <v>443</v>
      </c>
      <c r="B146" s="14" t="s">
        <v>444</v>
      </c>
      <c r="C146" s="15" t="s">
        <v>445</v>
      </c>
      <c r="D146" s="16" t="n">
        <v>3</v>
      </c>
      <c r="E146" s="16" t="n">
        <v>3</v>
      </c>
      <c r="F146" s="14" t="s">
        <v>299</v>
      </c>
      <c r="G146" s="17" t="n">
        <v>8.2</v>
      </c>
      <c r="H146" s="17"/>
      <c r="I146" s="17"/>
      <c r="J146" s="17"/>
      <c r="K146" s="17" t="n">
        <v>2.97</v>
      </c>
      <c r="L146" s="17"/>
      <c r="M146" s="17"/>
      <c r="N146" s="17"/>
      <c r="O146" s="17" t="n">
        <v>2.97</v>
      </c>
      <c r="P146" s="17"/>
      <c r="Q146" s="17"/>
      <c r="R146" s="18" t="n">
        <v>5.23</v>
      </c>
      <c r="S146" s="33"/>
      <c r="T146" s="20"/>
    </row>
    <row r="147" s="21" customFormat="true" ht="22.3" hidden="false" customHeight="true" outlineLevel="0" collapsed="false">
      <c r="A147" s="13" t="s">
        <v>446</v>
      </c>
      <c r="B147" s="14" t="s">
        <v>447</v>
      </c>
      <c r="C147" s="15" t="s">
        <v>448</v>
      </c>
      <c r="D147" s="16" t="n">
        <v>4</v>
      </c>
      <c r="E147" s="16" t="n">
        <v>2</v>
      </c>
      <c r="F147" s="14" t="s">
        <v>299</v>
      </c>
      <c r="G147" s="17" t="n">
        <v>4.58</v>
      </c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8" t="n">
        <v>4.58</v>
      </c>
      <c r="S147" s="33"/>
      <c r="T147" s="20"/>
    </row>
    <row r="148" s="21" customFormat="true" ht="22.3" hidden="false" customHeight="true" outlineLevel="0" collapsed="false">
      <c r="A148" s="13" t="s">
        <v>449</v>
      </c>
      <c r="B148" s="14" t="s">
        <v>450</v>
      </c>
      <c r="C148" s="15" t="s">
        <v>451</v>
      </c>
      <c r="D148" s="16" t="n">
        <v>3</v>
      </c>
      <c r="E148" s="16" t="n">
        <v>1</v>
      </c>
      <c r="F148" s="14" t="s">
        <v>299</v>
      </c>
      <c r="G148" s="17" t="n">
        <v>9.33</v>
      </c>
      <c r="H148" s="17"/>
      <c r="I148" s="17"/>
      <c r="J148" s="17"/>
      <c r="K148" s="17" t="n">
        <v>3</v>
      </c>
      <c r="L148" s="17"/>
      <c r="M148" s="17"/>
      <c r="N148" s="17"/>
      <c r="O148" s="17" t="n">
        <v>3</v>
      </c>
      <c r="P148" s="17"/>
      <c r="Q148" s="17"/>
      <c r="R148" s="18" t="n">
        <v>6.33</v>
      </c>
      <c r="S148" s="33"/>
      <c r="T148" s="20"/>
    </row>
    <row r="149" s="21" customFormat="true" ht="22.3" hidden="false" customHeight="true" outlineLevel="0" collapsed="false">
      <c r="A149" s="13" t="s">
        <v>452</v>
      </c>
      <c r="B149" s="14" t="s">
        <v>453</v>
      </c>
      <c r="C149" s="15" t="s">
        <v>454</v>
      </c>
      <c r="D149" s="16" t="n">
        <v>3</v>
      </c>
      <c r="E149" s="16" t="n">
        <v>3</v>
      </c>
      <c r="F149" s="14" t="s">
        <v>299</v>
      </c>
      <c r="G149" s="17" t="n">
        <v>5.1</v>
      </c>
      <c r="H149" s="17"/>
      <c r="I149" s="17"/>
      <c r="J149" s="17"/>
      <c r="K149" s="17" t="n">
        <v>0.5</v>
      </c>
      <c r="L149" s="17"/>
      <c r="M149" s="17"/>
      <c r="N149" s="17"/>
      <c r="O149" s="17" t="n">
        <v>0.5</v>
      </c>
      <c r="P149" s="17"/>
      <c r="Q149" s="17"/>
      <c r="R149" s="18" t="n">
        <v>4.6</v>
      </c>
      <c r="S149" s="33"/>
      <c r="T149" s="20"/>
    </row>
    <row r="150" s="21" customFormat="true" ht="22.3" hidden="false" customHeight="true" outlineLevel="0" collapsed="false">
      <c r="A150" s="13" t="s">
        <v>455</v>
      </c>
      <c r="B150" s="14" t="s">
        <v>456</v>
      </c>
      <c r="C150" s="15" t="s">
        <v>457</v>
      </c>
      <c r="D150" s="16" t="n">
        <v>3</v>
      </c>
      <c r="E150" s="16" t="n">
        <v>1</v>
      </c>
      <c r="F150" s="14" t="s">
        <v>299</v>
      </c>
      <c r="G150" s="17" t="n">
        <v>5.17</v>
      </c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8" t="n">
        <v>5.17</v>
      </c>
      <c r="S150" s="33"/>
      <c r="T150" s="20"/>
    </row>
    <row r="151" s="21" customFormat="true" ht="22.3" hidden="false" customHeight="true" outlineLevel="0" collapsed="false">
      <c r="A151" s="13" t="s">
        <v>458</v>
      </c>
      <c r="B151" s="14" t="s">
        <v>459</v>
      </c>
      <c r="C151" s="15" t="s">
        <v>460</v>
      </c>
      <c r="D151" s="16" t="n">
        <v>5</v>
      </c>
      <c r="E151" s="16" t="n">
        <v>2</v>
      </c>
      <c r="F151" s="14" t="s">
        <v>299</v>
      </c>
      <c r="G151" s="17" t="n">
        <v>6.31</v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8" t="n">
        <v>6.31</v>
      </c>
      <c r="S151" s="33"/>
      <c r="T151" s="20"/>
    </row>
    <row r="152" s="21" customFormat="true" ht="22.3" hidden="false" customHeight="true" outlineLevel="0" collapsed="false">
      <c r="A152" s="13" t="s">
        <v>461</v>
      </c>
      <c r="B152" s="14" t="s">
        <v>462</v>
      </c>
      <c r="C152" s="15" t="s">
        <v>463</v>
      </c>
      <c r="D152" s="16" t="n">
        <v>5</v>
      </c>
      <c r="E152" s="16" t="n">
        <v>2</v>
      </c>
      <c r="F152" s="14" t="s">
        <v>299</v>
      </c>
      <c r="G152" s="17" t="n">
        <v>10.19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8" t="n">
        <v>10.19</v>
      </c>
      <c r="S152" s="33"/>
      <c r="T152" s="20"/>
    </row>
    <row r="153" s="21" customFormat="true" ht="22.3" hidden="false" customHeight="true" outlineLevel="0" collapsed="false">
      <c r="A153" s="13" t="s">
        <v>464</v>
      </c>
      <c r="B153" s="14" t="s">
        <v>465</v>
      </c>
      <c r="C153" s="15" t="s">
        <v>466</v>
      </c>
      <c r="D153" s="16" t="n">
        <v>5</v>
      </c>
      <c r="E153" s="16" t="n">
        <v>3</v>
      </c>
      <c r="F153" s="14" t="s">
        <v>299</v>
      </c>
      <c r="G153" s="17" t="n">
        <v>8.98</v>
      </c>
      <c r="H153" s="17"/>
      <c r="I153" s="17"/>
      <c r="J153" s="17"/>
      <c r="K153" s="17" t="n">
        <v>1.98</v>
      </c>
      <c r="L153" s="17"/>
      <c r="M153" s="17"/>
      <c r="N153" s="17"/>
      <c r="O153" s="17" t="n">
        <v>1.98</v>
      </c>
      <c r="P153" s="17"/>
      <c r="Q153" s="17"/>
      <c r="R153" s="18" t="n">
        <v>7</v>
      </c>
      <c r="S153" s="33"/>
      <c r="T153" s="20"/>
    </row>
    <row r="154" s="21" customFormat="true" ht="22.3" hidden="false" customHeight="true" outlineLevel="0" collapsed="false">
      <c r="A154" s="13" t="s">
        <v>467</v>
      </c>
      <c r="B154" s="14" t="s">
        <v>468</v>
      </c>
      <c r="C154" s="15" t="s">
        <v>469</v>
      </c>
      <c r="D154" s="16" t="n">
        <v>1</v>
      </c>
      <c r="E154" s="16"/>
      <c r="F154" s="14" t="s">
        <v>299</v>
      </c>
      <c r="G154" s="17" t="n">
        <v>3.97</v>
      </c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8" t="n">
        <v>3.97</v>
      </c>
      <c r="S154" s="33"/>
      <c r="T154" s="20"/>
    </row>
    <row r="155" s="32" customFormat="true" ht="22.3" hidden="false" customHeight="true" outlineLevel="0" collapsed="false">
      <c r="A155" s="24" t="s">
        <v>470</v>
      </c>
      <c r="B155" s="25" t="s">
        <v>471</v>
      </c>
      <c r="C155" s="26" t="s">
        <v>472</v>
      </c>
      <c r="D155" s="27" t="n">
        <v>5</v>
      </c>
      <c r="E155" s="27" t="n">
        <v>3</v>
      </c>
      <c r="F155" s="25" t="s">
        <v>299</v>
      </c>
      <c r="G155" s="28" t="n">
        <v>6.78</v>
      </c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9" t="n">
        <v>6.78</v>
      </c>
      <c r="S155" s="30" t="s">
        <v>473</v>
      </c>
      <c r="T155" s="31"/>
    </row>
    <row r="156" s="21" customFormat="true" ht="22.3" hidden="false" customHeight="true" outlineLevel="0" collapsed="false">
      <c r="A156" s="13" t="s">
        <v>474</v>
      </c>
      <c r="B156" s="14" t="s">
        <v>475</v>
      </c>
      <c r="C156" s="15" t="s">
        <v>476</v>
      </c>
      <c r="D156" s="16" t="n">
        <v>2</v>
      </c>
      <c r="E156" s="16"/>
      <c r="F156" s="14" t="s">
        <v>299</v>
      </c>
      <c r="G156" s="17" t="n">
        <v>5.92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8" t="n">
        <v>5.92</v>
      </c>
      <c r="S156" s="33"/>
      <c r="T156" s="20"/>
    </row>
    <row r="157" s="21" customFormat="true" ht="22.3" hidden="false" customHeight="true" outlineLevel="0" collapsed="false">
      <c r="A157" s="13" t="s">
        <v>477</v>
      </c>
      <c r="B157" s="14" t="s">
        <v>478</v>
      </c>
      <c r="C157" s="15" t="s">
        <v>479</v>
      </c>
      <c r="D157" s="16" t="n">
        <v>4</v>
      </c>
      <c r="E157" s="16" t="n">
        <v>2</v>
      </c>
      <c r="F157" s="14" t="s">
        <v>299</v>
      </c>
      <c r="G157" s="17" t="n">
        <v>5.35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8" t="n">
        <v>5.35</v>
      </c>
      <c r="S157" s="33"/>
      <c r="T157" s="20"/>
    </row>
    <row r="158" s="21" customFormat="true" ht="22.3" hidden="false" customHeight="true" outlineLevel="0" collapsed="false">
      <c r="A158" s="13" t="s">
        <v>480</v>
      </c>
      <c r="B158" s="14" t="s">
        <v>481</v>
      </c>
      <c r="C158" s="15" t="s">
        <v>482</v>
      </c>
      <c r="D158" s="16" t="n">
        <v>1</v>
      </c>
      <c r="E158" s="16"/>
      <c r="F158" s="14" t="s">
        <v>299</v>
      </c>
      <c r="G158" s="17" t="n">
        <v>1.43</v>
      </c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8" t="n">
        <v>1.43</v>
      </c>
      <c r="S158" s="33"/>
      <c r="T158" s="20"/>
    </row>
    <row r="159" s="21" customFormat="true" ht="22.3" hidden="false" customHeight="true" outlineLevel="0" collapsed="false">
      <c r="A159" s="13" t="s">
        <v>483</v>
      </c>
      <c r="B159" s="14" t="s">
        <v>484</v>
      </c>
      <c r="C159" s="15" t="s">
        <v>485</v>
      </c>
      <c r="D159" s="16" t="n">
        <v>4</v>
      </c>
      <c r="E159" s="16" t="n">
        <v>2</v>
      </c>
      <c r="F159" s="14" t="s">
        <v>299</v>
      </c>
      <c r="G159" s="17" t="n">
        <v>4.39</v>
      </c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8" t="n">
        <v>4.39</v>
      </c>
      <c r="S159" s="33"/>
      <c r="T159" s="20"/>
    </row>
    <row r="160" s="21" customFormat="true" ht="22.3" hidden="false" customHeight="true" outlineLevel="0" collapsed="false">
      <c r="A160" s="13" t="s">
        <v>486</v>
      </c>
      <c r="B160" s="14" t="s">
        <v>487</v>
      </c>
      <c r="C160" s="15" t="s">
        <v>488</v>
      </c>
      <c r="D160" s="16" t="n">
        <v>2</v>
      </c>
      <c r="E160" s="16" t="n">
        <v>1</v>
      </c>
      <c r="F160" s="14" t="s">
        <v>299</v>
      </c>
      <c r="G160" s="17" t="n">
        <v>5.18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8" t="n">
        <v>5.18</v>
      </c>
      <c r="S160" s="33"/>
      <c r="T160" s="20"/>
    </row>
    <row r="161" s="32" customFormat="true" ht="22.3" hidden="false" customHeight="true" outlineLevel="0" collapsed="false">
      <c r="A161" s="24" t="s">
        <v>489</v>
      </c>
      <c r="B161" s="25" t="s">
        <v>490</v>
      </c>
      <c r="C161" s="26" t="s">
        <v>491</v>
      </c>
      <c r="D161" s="27" t="n">
        <v>1</v>
      </c>
      <c r="E161" s="27"/>
      <c r="F161" s="25" t="s">
        <v>299</v>
      </c>
      <c r="G161" s="28" t="n">
        <v>1.78</v>
      </c>
      <c r="H161" s="28"/>
      <c r="I161" s="28"/>
      <c r="J161" s="28" t="n">
        <v>1.78</v>
      </c>
      <c r="K161" s="28"/>
      <c r="L161" s="28"/>
      <c r="M161" s="28"/>
      <c r="N161" s="28"/>
      <c r="O161" s="28"/>
      <c r="P161" s="28"/>
      <c r="Q161" s="28"/>
      <c r="R161" s="29" t="n">
        <v>0</v>
      </c>
      <c r="S161" s="30" t="s">
        <v>251</v>
      </c>
      <c r="T161" s="31"/>
    </row>
    <row r="162" s="21" customFormat="true" ht="22.3" hidden="false" customHeight="true" outlineLevel="0" collapsed="false">
      <c r="A162" s="13" t="s">
        <v>492</v>
      </c>
      <c r="B162" s="14" t="s">
        <v>493</v>
      </c>
      <c r="C162" s="15" t="s">
        <v>494</v>
      </c>
      <c r="D162" s="16" t="n">
        <v>6</v>
      </c>
      <c r="E162" s="16" t="n">
        <v>2</v>
      </c>
      <c r="F162" s="14" t="s">
        <v>299</v>
      </c>
      <c r="G162" s="17" t="n">
        <v>4.94</v>
      </c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8" t="n">
        <v>4.94</v>
      </c>
      <c r="S162" s="33"/>
      <c r="T162" s="20"/>
    </row>
    <row r="163" s="21" customFormat="true" ht="22.3" hidden="false" customHeight="true" outlineLevel="0" collapsed="false">
      <c r="A163" s="13" t="s">
        <v>495</v>
      </c>
      <c r="B163" s="14" t="s">
        <v>496</v>
      </c>
      <c r="C163" s="15" t="s">
        <v>497</v>
      </c>
      <c r="D163" s="16" t="n">
        <v>3</v>
      </c>
      <c r="E163" s="16" t="n">
        <v>2</v>
      </c>
      <c r="F163" s="14" t="s">
        <v>299</v>
      </c>
      <c r="G163" s="17" t="n">
        <v>3.75</v>
      </c>
      <c r="H163" s="17"/>
      <c r="I163" s="17"/>
      <c r="J163" s="17"/>
      <c r="K163" s="17" t="n">
        <v>1.75</v>
      </c>
      <c r="L163" s="17"/>
      <c r="M163" s="17"/>
      <c r="N163" s="17"/>
      <c r="O163" s="17" t="n">
        <v>1.75</v>
      </c>
      <c r="P163" s="17"/>
      <c r="Q163" s="17"/>
      <c r="R163" s="18" t="n">
        <v>2</v>
      </c>
      <c r="S163" s="33"/>
      <c r="T163" s="20"/>
    </row>
    <row r="164" s="21" customFormat="true" ht="22.3" hidden="false" customHeight="true" outlineLevel="0" collapsed="false">
      <c r="A164" s="13" t="s">
        <v>498</v>
      </c>
      <c r="B164" s="14" t="s">
        <v>499</v>
      </c>
      <c r="C164" s="15" t="s">
        <v>500</v>
      </c>
      <c r="D164" s="16" t="n">
        <v>3</v>
      </c>
      <c r="E164" s="16" t="n">
        <v>3</v>
      </c>
      <c r="F164" s="14" t="s">
        <v>299</v>
      </c>
      <c r="G164" s="17" t="n">
        <v>4.57</v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8" t="n">
        <v>4.57</v>
      </c>
      <c r="S164" s="33"/>
      <c r="T164" s="20"/>
    </row>
    <row r="165" s="21" customFormat="true" ht="22.3" hidden="false" customHeight="true" outlineLevel="0" collapsed="false">
      <c r="A165" s="13" t="s">
        <v>501</v>
      </c>
      <c r="B165" s="14" t="s">
        <v>502</v>
      </c>
      <c r="C165" s="15" t="s">
        <v>503</v>
      </c>
      <c r="D165" s="16" t="n">
        <v>3</v>
      </c>
      <c r="E165" s="16" t="n">
        <v>3</v>
      </c>
      <c r="F165" s="14" t="s">
        <v>299</v>
      </c>
      <c r="G165" s="17" t="n">
        <v>4.17</v>
      </c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8" t="n">
        <v>4.17</v>
      </c>
      <c r="S165" s="33"/>
      <c r="T165" s="20"/>
    </row>
    <row r="166" s="21" customFormat="true" ht="22.3" hidden="false" customHeight="true" outlineLevel="0" collapsed="false">
      <c r="A166" s="13" t="s">
        <v>504</v>
      </c>
      <c r="B166" s="14" t="s">
        <v>505</v>
      </c>
      <c r="C166" s="15" t="s">
        <v>506</v>
      </c>
      <c r="D166" s="16" t="n">
        <v>2</v>
      </c>
      <c r="E166" s="16" t="n">
        <v>1</v>
      </c>
      <c r="F166" s="14" t="s">
        <v>299</v>
      </c>
      <c r="G166" s="17" t="n">
        <v>1.78</v>
      </c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8" t="n">
        <v>1.78</v>
      </c>
      <c r="S166" s="33"/>
      <c r="T166" s="20"/>
    </row>
    <row r="167" s="21" customFormat="true" ht="22.3" hidden="false" customHeight="true" outlineLevel="0" collapsed="false">
      <c r="A167" s="13" t="s">
        <v>507</v>
      </c>
      <c r="B167" s="14" t="s">
        <v>508</v>
      </c>
      <c r="C167" s="15" t="s">
        <v>509</v>
      </c>
      <c r="D167" s="16" t="n">
        <v>4</v>
      </c>
      <c r="E167" s="16" t="n">
        <v>3</v>
      </c>
      <c r="F167" s="14" t="s">
        <v>299</v>
      </c>
      <c r="G167" s="17" t="n">
        <v>4.67</v>
      </c>
      <c r="H167" s="17"/>
      <c r="I167" s="17"/>
      <c r="J167" s="17"/>
      <c r="K167" s="17" t="n">
        <v>1.17</v>
      </c>
      <c r="L167" s="17"/>
      <c r="M167" s="17"/>
      <c r="N167" s="17"/>
      <c r="O167" s="17" t="n">
        <v>1.17</v>
      </c>
      <c r="P167" s="17"/>
      <c r="Q167" s="17"/>
      <c r="R167" s="18" t="n">
        <v>3.5</v>
      </c>
      <c r="S167" s="33"/>
      <c r="T167" s="20"/>
    </row>
    <row r="168" s="21" customFormat="true" ht="22.3" hidden="false" customHeight="true" outlineLevel="0" collapsed="false">
      <c r="A168" s="13" t="s">
        <v>510</v>
      </c>
      <c r="B168" s="14" t="s">
        <v>511</v>
      </c>
      <c r="C168" s="15" t="s">
        <v>512</v>
      </c>
      <c r="D168" s="16" t="n">
        <v>4</v>
      </c>
      <c r="E168" s="16" t="n">
        <v>2</v>
      </c>
      <c r="F168" s="14" t="s">
        <v>299</v>
      </c>
      <c r="G168" s="17" t="n">
        <v>4.08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8" t="n">
        <v>4.08</v>
      </c>
      <c r="S168" s="33"/>
      <c r="T168" s="20"/>
    </row>
    <row r="169" s="21" customFormat="true" ht="22.3" hidden="false" customHeight="true" outlineLevel="0" collapsed="false">
      <c r="A169" s="13" t="s">
        <v>513</v>
      </c>
      <c r="B169" s="14" t="s">
        <v>514</v>
      </c>
      <c r="C169" s="15" t="s">
        <v>515</v>
      </c>
      <c r="D169" s="16" t="n">
        <v>2</v>
      </c>
      <c r="E169" s="16" t="n">
        <v>2</v>
      </c>
      <c r="F169" s="14" t="s">
        <v>299</v>
      </c>
      <c r="G169" s="17" t="n">
        <v>4.8</v>
      </c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8" t="n">
        <v>4.8</v>
      </c>
      <c r="S169" s="33"/>
      <c r="T169" s="20"/>
    </row>
    <row r="170" s="21" customFormat="true" ht="22.3" hidden="false" customHeight="true" outlineLevel="0" collapsed="false">
      <c r="A170" s="13" t="s">
        <v>516</v>
      </c>
      <c r="B170" s="14" t="s">
        <v>517</v>
      </c>
      <c r="C170" s="15" t="s">
        <v>518</v>
      </c>
      <c r="D170" s="16" t="n">
        <v>2</v>
      </c>
      <c r="E170" s="16" t="n">
        <v>1</v>
      </c>
      <c r="F170" s="14" t="s">
        <v>299</v>
      </c>
      <c r="G170" s="17" t="n">
        <v>4.65</v>
      </c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8" t="n">
        <v>4.65</v>
      </c>
      <c r="S170" s="33"/>
      <c r="T170" s="20"/>
    </row>
    <row r="171" s="21" customFormat="true" ht="22.3" hidden="false" customHeight="true" outlineLevel="0" collapsed="false">
      <c r="A171" s="13" t="s">
        <v>519</v>
      </c>
      <c r="B171" s="14" t="s">
        <v>520</v>
      </c>
      <c r="C171" s="15" t="s">
        <v>521</v>
      </c>
      <c r="D171" s="16" t="n">
        <v>2</v>
      </c>
      <c r="E171" s="16" t="n">
        <v>1</v>
      </c>
      <c r="F171" s="14" t="s">
        <v>299</v>
      </c>
      <c r="G171" s="17" t="n">
        <v>4.65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8" t="n">
        <v>4.65</v>
      </c>
      <c r="S171" s="33"/>
      <c r="T171" s="20"/>
    </row>
    <row r="172" s="21" customFormat="true" ht="22.3" hidden="false" customHeight="true" outlineLevel="0" collapsed="false">
      <c r="A172" s="13" t="s">
        <v>522</v>
      </c>
      <c r="B172" s="14" t="s">
        <v>523</v>
      </c>
      <c r="C172" s="15" t="s">
        <v>524</v>
      </c>
      <c r="D172" s="16" t="n">
        <v>8</v>
      </c>
      <c r="E172" s="16" t="n">
        <v>3</v>
      </c>
      <c r="F172" s="14" t="s">
        <v>299</v>
      </c>
      <c r="G172" s="17" t="n">
        <v>6.25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8" t="n">
        <v>6.25</v>
      </c>
      <c r="S172" s="33"/>
      <c r="T172" s="20"/>
    </row>
    <row r="173" s="21" customFormat="true" ht="22.3" hidden="false" customHeight="true" outlineLevel="0" collapsed="false">
      <c r="A173" s="13" t="s">
        <v>525</v>
      </c>
      <c r="B173" s="14" t="s">
        <v>526</v>
      </c>
      <c r="C173" s="15" t="s">
        <v>527</v>
      </c>
      <c r="D173" s="16" t="n">
        <v>3</v>
      </c>
      <c r="E173" s="16" t="n">
        <v>3</v>
      </c>
      <c r="F173" s="14" t="s">
        <v>299</v>
      </c>
      <c r="G173" s="17" t="n">
        <v>4.48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8" t="n">
        <v>4.48</v>
      </c>
      <c r="S173" s="33"/>
      <c r="T173" s="20"/>
    </row>
    <row r="174" s="21" customFormat="true" ht="22.3" hidden="false" customHeight="true" outlineLevel="0" collapsed="false">
      <c r="A174" s="13" t="s">
        <v>528</v>
      </c>
      <c r="B174" s="14" t="s">
        <v>529</v>
      </c>
      <c r="C174" s="15" t="s">
        <v>530</v>
      </c>
      <c r="D174" s="16" t="n">
        <v>1</v>
      </c>
      <c r="E174" s="16"/>
      <c r="F174" s="14" t="s">
        <v>299</v>
      </c>
      <c r="G174" s="17" t="n">
        <v>3</v>
      </c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8" t="n">
        <v>3</v>
      </c>
      <c r="S174" s="33"/>
      <c r="T174" s="20"/>
    </row>
    <row r="175" s="21" customFormat="true" ht="22.3" hidden="false" customHeight="true" outlineLevel="0" collapsed="false">
      <c r="A175" s="13" t="s">
        <v>531</v>
      </c>
      <c r="B175" s="14" t="s">
        <v>532</v>
      </c>
      <c r="C175" s="15" t="s">
        <v>533</v>
      </c>
      <c r="D175" s="16" t="n">
        <v>3</v>
      </c>
      <c r="E175" s="16" t="n">
        <v>2</v>
      </c>
      <c r="F175" s="14" t="s">
        <v>299</v>
      </c>
      <c r="G175" s="17" t="n">
        <v>5.71</v>
      </c>
      <c r="H175" s="17"/>
      <c r="I175" s="17"/>
      <c r="J175" s="17"/>
      <c r="K175" s="17" t="n">
        <v>1</v>
      </c>
      <c r="L175" s="17"/>
      <c r="M175" s="17"/>
      <c r="N175" s="17"/>
      <c r="O175" s="17" t="n">
        <v>1</v>
      </c>
      <c r="P175" s="17"/>
      <c r="Q175" s="17"/>
      <c r="R175" s="18" t="n">
        <v>4.71</v>
      </c>
      <c r="S175" s="33"/>
      <c r="T175" s="20"/>
    </row>
    <row r="176" s="32" customFormat="true" ht="22.3" hidden="false" customHeight="true" outlineLevel="0" collapsed="false">
      <c r="A176" s="24" t="s">
        <v>534</v>
      </c>
      <c r="B176" s="25" t="s">
        <v>535</v>
      </c>
      <c r="C176" s="26" t="s">
        <v>536</v>
      </c>
      <c r="D176" s="27" t="n">
        <v>3</v>
      </c>
      <c r="E176" s="27" t="n">
        <v>3</v>
      </c>
      <c r="F176" s="25" t="s">
        <v>299</v>
      </c>
      <c r="G176" s="28" t="n">
        <v>3.48</v>
      </c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9" t="n">
        <v>3.48</v>
      </c>
      <c r="S176" s="30" t="s">
        <v>473</v>
      </c>
      <c r="T176" s="31"/>
    </row>
    <row r="177" s="21" customFormat="true" ht="22.3" hidden="false" customHeight="true" outlineLevel="0" collapsed="false">
      <c r="A177" s="13" t="s">
        <v>537</v>
      </c>
      <c r="B177" s="14" t="s">
        <v>538</v>
      </c>
      <c r="C177" s="15" t="s">
        <v>539</v>
      </c>
      <c r="D177" s="16" t="n">
        <v>4</v>
      </c>
      <c r="E177" s="16" t="n">
        <v>3</v>
      </c>
      <c r="F177" s="14" t="s">
        <v>299</v>
      </c>
      <c r="G177" s="17" t="n">
        <v>5.53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8" t="n">
        <v>5.53</v>
      </c>
      <c r="S177" s="33"/>
      <c r="T177" s="20"/>
    </row>
    <row r="178" s="21" customFormat="true" ht="22.3" hidden="false" customHeight="true" outlineLevel="0" collapsed="false">
      <c r="A178" s="13" t="s">
        <v>540</v>
      </c>
      <c r="B178" s="14" t="s">
        <v>541</v>
      </c>
      <c r="C178" s="15" t="s">
        <v>542</v>
      </c>
      <c r="D178" s="16" t="n">
        <v>4</v>
      </c>
      <c r="E178" s="16" t="n">
        <v>3</v>
      </c>
      <c r="F178" s="14" t="s">
        <v>299</v>
      </c>
      <c r="G178" s="17" t="n">
        <v>4.11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8" t="n">
        <v>4.11</v>
      </c>
      <c r="S178" s="33"/>
      <c r="T178" s="20"/>
    </row>
    <row r="179" s="21" customFormat="true" ht="22.3" hidden="false" customHeight="true" outlineLevel="0" collapsed="false">
      <c r="A179" s="13" t="s">
        <v>543</v>
      </c>
      <c r="B179" s="14" t="s">
        <v>544</v>
      </c>
      <c r="C179" s="15" t="s">
        <v>545</v>
      </c>
      <c r="D179" s="16" t="n">
        <v>3</v>
      </c>
      <c r="E179" s="16" t="n">
        <v>2</v>
      </c>
      <c r="F179" s="14" t="s">
        <v>299</v>
      </c>
      <c r="G179" s="17" t="n">
        <v>4.09</v>
      </c>
      <c r="H179" s="17"/>
      <c r="I179" s="17"/>
      <c r="J179" s="17"/>
      <c r="K179" s="17" t="n">
        <v>0.52</v>
      </c>
      <c r="L179" s="17"/>
      <c r="M179" s="17"/>
      <c r="N179" s="17"/>
      <c r="O179" s="17" t="n">
        <v>0.52</v>
      </c>
      <c r="P179" s="17"/>
      <c r="Q179" s="17"/>
      <c r="R179" s="18" t="n">
        <v>3.57</v>
      </c>
      <c r="S179" s="33"/>
      <c r="T179" s="20"/>
    </row>
    <row r="180" s="21" customFormat="true" ht="22.3" hidden="false" customHeight="true" outlineLevel="0" collapsed="false">
      <c r="A180" s="13" t="s">
        <v>546</v>
      </c>
      <c r="B180" s="14" t="s">
        <v>547</v>
      </c>
      <c r="C180" s="15" t="s">
        <v>548</v>
      </c>
      <c r="D180" s="16" t="n">
        <v>5</v>
      </c>
      <c r="E180" s="16" t="n">
        <v>2</v>
      </c>
      <c r="F180" s="14" t="s">
        <v>299</v>
      </c>
      <c r="G180" s="17" t="n">
        <v>13</v>
      </c>
      <c r="H180" s="17"/>
      <c r="I180" s="17"/>
      <c r="J180" s="17" t="n">
        <v>3</v>
      </c>
      <c r="K180" s="17" t="n">
        <v>10</v>
      </c>
      <c r="L180" s="17"/>
      <c r="M180" s="17"/>
      <c r="N180" s="17"/>
      <c r="O180" s="17" t="n">
        <v>10</v>
      </c>
      <c r="P180" s="17"/>
      <c r="Q180" s="17"/>
      <c r="R180" s="18" t="n">
        <v>0</v>
      </c>
      <c r="S180" s="33"/>
      <c r="T180" s="20"/>
    </row>
    <row r="181" s="21" customFormat="true" ht="22.3" hidden="false" customHeight="true" outlineLevel="0" collapsed="false">
      <c r="A181" s="13" t="s">
        <v>549</v>
      </c>
      <c r="B181" s="14" t="s">
        <v>550</v>
      </c>
      <c r="C181" s="15" t="s">
        <v>551</v>
      </c>
      <c r="D181" s="16" t="n">
        <v>4</v>
      </c>
      <c r="E181" s="16" t="n">
        <v>2</v>
      </c>
      <c r="F181" s="14" t="s">
        <v>299</v>
      </c>
      <c r="G181" s="17" t="n">
        <v>2.77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8" t="n">
        <v>2.77</v>
      </c>
      <c r="S181" s="33"/>
      <c r="T181" s="20"/>
    </row>
    <row r="182" s="21" customFormat="true" ht="22.3" hidden="false" customHeight="true" outlineLevel="0" collapsed="false">
      <c r="A182" s="13" t="s">
        <v>552</v>
      </c>
      <c r="B182" s="14" t="s">
        <v>553</v>
      </c>
      <c r="C182" s="15" t="s">
        <v>554</v>
      </c>
      <c r="D182" s="16" t="n">
        <v>5</v>
      </c>
      <c r="E182" s="16" t="n">
        <v>2</v>
      </c>
      <c r="F182" s="14" t="s">
        <v>299</v>
      </c>
      <c r="G182" s="17" t="n">
        <v>9.12</v>
      </c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8" t="n">
        <v>9.12</v>
      </c>
      <c r="S182" s="33"/>
      <c r="T182" s="20"/>
    </row>
    <row r="183" s="21" customFormat="true" ht="22.3" hidden="false" customHeight="true" outlineLevel="0" collapsed="false">
      <c r="A183" s="13" t="s">
        <v>555</v>
      </c>
      <c r="B183" s="14" t="s">
        <v>556</v>
      </c>
      <c r="C183" s="15" t="s">
        <v>557</v>
      </c>
      <c r="D183" s="16" t="n">
        <v>4</v>
      </c>
      <c r="E183" s="16" t="n">
        <v>2</v>
      </c>
      <c r="F183" s="14" t="s">
        <v>299</v>
      </c>
      <c r="G183" s="17" t="n">
        <v>3.26</v>
      </c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8" t="n">
        <v>3.26</v>
      </c>
      <c r="S183" s="33"/>
      <c r="T183" s="20"/>
    </row>
    <row r="184" s="21" customFormat="true" ht="22.3" hidden="false" customHeight="true" outlineLevel="0" collapsed="false">
      <c r="A184" s="13" t="s">
        <v>558</v>
      </c>
      <c r="B184" s="14" t="s">
        <v>559</v>
      </c>
      <c r="C184" s="15" t="s">
        <v>560</v>
      </c>
      <c r="D184" s="16" t="n">
        <v>5</v>
      </c>
      <c r="E184" s="16" t="n">
        <v>2</v>
      </c>
      <c r="F184" s="14" t="s">
        <v>299</v>
      </c>
      <c r="G184" s="17" t="n">
        <v>3.38</v>
      </c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8" t="n">
        <v>3.38</v>
      </c>
      <c r="S184" s="33"/>
      <c r="T184" s="20"/>
    </row>
    <row r="185" s="21" customFormat="true" ht="22.3" hidden="false" customHeight="true" outlineLevel="0" collapsed="false">
      <c r="A185" s="13" t="s">
        <v>561</v>
      </c>
      <c r="B185" s="14" t="s">
        <v>562</v>
      </c>
      <c r="C185" s="15" t="s">
        <v>563</v>
      </c>
      <c r="D185" s="16" t="n">
        <v>1</v>
      </c>
      <c r="E185" s="16"/>
      <c r="F185" s="14" t="s">
        <v>299</v>
      </c>
      <c r="G185" s="17" t="n">
        <v>2.15</v>
      </c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8" t="n">
        <v>2.15</v>
      </c>
      <c r="S185" s="33"/>
      <c r="T185" s="20"/>
    </row>
    <row r="186" s="21" customFormat="true" ht="22.3" hidden="false" customHeight="true" outlineLevel="0" collapsed="false">
      <c r="A186" s="13" t="s">
        <v>564</v>
      </c>
      <c r="B186" s="14" t="s">
        <v>565</v>
      </c>
      <c r="C186" s="15" t="s">
        <v>566</v>
      </c>
      <c r="D186" s="16" t="n">
        <v>3</v>
      </c>
      <c r="E186" s="16" t="n">
        <v>2</v>
      </c>
      <c r="F186" s="14" t="s">
        <v>299</v>
      </c>
      <c r="G186" s="17" t="n">
        <v>3.02</v>
      </c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8" t="n">
        <v>3.02</v>
      </c>
      <c r="S186" s="33"/>
      <c r="T186" s="20"/>
    </row>
    <row r="187" s="21" customFormat="true" ht="22.3" hidden="false" customHeight="true" outlineLevel="0" collapsed="false">
      <c r="A187" s="13" t="s">
        <v>567</v>
      </c>
      <c r="B187" s="14" t="s">
        <v>568</v>
      </c>
      <c r="C187" s="15" t="s">
        <v>569</v>
      </c>
      <c r="D187" s="16" t="n">
        <v>6</v>
      </c>
      <c r="E187" s="16" t="n">
        <v>2</v>
      </c>
      <c r="F187" s="14" t="s">
        <v>299</v>
      </c>
      <c r="G187" s="17" t="n">
        <v>5</v>
      </c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8" t="n">
        <v>5</v>
      </c>
      <c r="S187" s="33"/>
      <c r="T187" s="20"/>
    </row>
    <row r="188" s="21" customFormat="true" ht="22.3" hidden="false" customHeight="true" outlineLevel="0" collapsed="false">
      <c r="A188" s="13" t="s">
        <v>570</v>
      </c>
      <c r="B188" s="14" t="s">
        <v>571</v>
      </c>
      <c r="C188" s="15" t="s">
        <v>247</v>
      </c>
      <c r="D188" s="16" t="n">
        <v>4</v>
      </c>
      <c r="E188" s="16"/>
      <c r="F188" s="14" t="s">
        <v>299</v>
      </c>
      <c r="G188" s="17"/>
      <c r="H188" s="17"/>
      <c r="I188" s="17" t="n">
        <v>2.34</v>
      </c>
      <c r="J188" s="17"/>
      <c r="K188" s="17"/>
      <c r="L188" s="17"/>
      <c r="M188" s="17"/>
      <c r="N188" s="17"/>
      <c r="O188" s="17"/>
      <c r="P188" s="17"/>
      <c r="Q188" s="17"/>
      <c r="R188" s="18" t="n">
        <v>2.34</v>
      </c>
      <c r="S188" s="33"/>
      <c r="T188" s="20"/>
    </row>
    <row r="189" s="21" customFormat="true" ht="22.3" hidden="false" customHeight="true" outlineLevel="0" collapsed="false">
      <c r="A189" s="13" t="s">
        <v>572</v>
      </c>
      <c r="B189" s="14" t="s">
        <v>573</v>
      </c>
      <c r="C189" s="15" t="s">
        <v>574</v>
      </c>
      <c r="D189" s="16" t="n">
        <v>1</v>
      </c>
      <c r="E189" s="16" t="n">
        <v>4</v>
      </c>
      <c r="F189" s="14" t="s">
        <v>299</v>
      </c>
      <c r="G189" s="17"/>
      <c r="H189" s="17"/>
      <c r="I189" s="17" t="n">
        <v>2.55</v>
      </c>
      <c r="J189" s="17"/>
      <c r="K189" s="17"/>
      <c r="L189" s="17"/>
      <c r="M189" s="17"/>
      <c r="N189" s="17"/>
      <c r="O189" s="17"/>
      <c r="P189" s="17"/>
      <c r="Q189" s="17"/>
      <c r="R189" s="18" t="n">
        <v>2.55</v>
      </c>
      <c r="S189" s="33"/>
      <c r="T189" s="20"/>
    </row>
    <row r="190" s="21" customFormat="true" ht="22.3" hidden="false" customHeight="true" outlineLevel="0" collapsed="false">
      <c r="A190" s="13" t="s">
        <v>575</v>
      </c>
      <c r="B190" s="14" t="s">
        <v>576</v>
      </c>
      <c r="C190" s="15" t="s">
        <v>577</v>
      </c>
      <c r="D190" s="16" t="n">
        <v>6</v>
      </c>
      <c r="E190" s="16"/>
      <c r="F190" s="14" t="s">
        <v>299</v>
      </c>
      <c r="G190" s="17" t="n">
        <v>5.9</v>
      </c>
      <c r="H190" s="17"/>
      <c r="I190" s="17"/>
      <c r="J190" s="17"/>
      <c r="K190" s="17" t="n">
        <v>0.9</v>
      </c>
      <c r="L190" s="17"/>
      <c r="M190" s="17"/>
      <c r="N190" s="17"/>
      <c r="O190" s="17" t="n">
        <v>0.9</v>
      </c>
      <c r="P190" s="17"/>
      <c r="Q190" s="17"/>
      <c r="R190" s="18" t="n">
        <v>5</v>
      </c>
      <c r="S190" s="33"/>
      <c r="T190" s="20"/>
    </row>
    <row r="191" s="21" customFormat="true" ht="22.3" hidden="false" customHeight="true" outlineLevel="0" collapsed="false">
      <c r="A191" s="13" t="s">
        <v>578</v>
      </c>
      <c r="B191" s="15"/>
      <c r="C191" s="15"/>
      <c r="D191" s="34" t="n">
        <f aca="false">SUM(D97:D190)</f>
        <v>389</v>
      </c>
      <c r="E191" s="34" t="n">
        <f aca="false">SUM(E97:E190)</f>
        <v>200</v>
      </c>
      <c r="F191" s="15"/>
      <c r="G191" s="17" t="n">
        <f aca="false">SUM(G97:G190)</f>
        <v>533.71</v>
      </c>
      <c r="H191" s="17"/>
      <c r="I191" s="17" t="n">
        <f aca="false">SUM(I97:I190)</f>
        <v>9.42</v>
      </c>
      <c r="J191" s="17" t="n">
        <f aca="false">SUM(J97:J190)</f>
        <v>16.77</v>
      </c>
      <c r="K191" s="17" t="n">
        <f aca="false">SUM(K97:K190)</f>
        <v>58.85</v>
      </c>
      <c r="L191" s="17"/>
      <c r="M191" s="17"/>
      <c r="N191" s="17"/>
      <c r="O191" s="17" t="n">
        <f aca="false">SUM(O97:O190)</f>
        <v>58.85</v>
      </c>
      <c r="P191" s="17"/>
      <c r="Q191" s="17"/>
      <c r="R191" s="17" t="n">
        <f aca="false">SUM(R97:R190)</f>
        <v>467.51</v>
      </c>
      <c r="S191" s="33"/>
      <c r="T191" s="20"/>
    </row>
    <row r="192" s="21" customFormat="true" ht="22.3" hidden="false" customHeight="true" outlineLevel="0" collapsed="false">
      <c r="A192" s="13" t="s">
        <v>579</v>
      </c>
      <c r="B192" s="14" t="s">
        <v>580</v>
      </c>
      <c r="C192" s="15" t="s">
        <v>581</v>
      </c>
      <c r="D192" s="16" t="n">
        <v>3</v>
      </c>
      <c r="E192" s="16" t="n">
        <v>1</v>
      </c>
      <c r="F192" s="14" t="s">
        <v>582</v>
      </c>
      <c r="G192" s="17" t="n">
        <v>5.35</v>
      </c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8" t="n">
        <v>5.35</v>
      </c>
      <c r="S192" s="33"/>
      <c r="T192" s="20"/>
    </row>
    <row r="193" s="21" customFormat="true" ht="22.3" hidden="false" customHeight="true" outlineLevel="0" collapsed="false">
      <c r="A193" s="13" t="s">
        <v>583</v>
      </c>
      <c r="B193" s="14" t="s">
        <v>584</v>
      </c>
      <c r="C193" s="15" t="s">
        <v>585</v>
      </c>
      <c r="D193" s="16" t="n">
        <v>4</v>
      </c>
      <c r="E193" s="16" t="n">
        <v>3</v>
      </c>
      <c r="F193" s="14" t="s">
        <v>582</v>
      </c>
      <c r="G193" s="17" t="n">
        <v>2.81</v>
      </c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8" t="n">
        <v>2.81</v>
      </c>
      <c r="S193" s="33"/>
      <c r="T193" s="20"/>
    </row>
    <row r="194" s="21" customFormat="true" ht="22.3" hidden="false" customHeight="true" outlineLevel="0" collapsed="false">
      <c r="A194" s="13" t="s">
        <v>586</v>
      </c>
      <c r="B194" s="14" t="s">
        <v>587</v>
      </c>
      <c r="C194" s="15" t="s">
        <v>588</v>
      </c>
      <c r="D194" s="16" t="n">
        <v>4</v>
      </c>
      <c r="E194" s="16" t="n">
        <v>1</v>
      </c>
      <c r="F194" s="14" t="s">
        <v>582</v>
      </c>
      <c r="G194" s="17" t="n">
        <v>5.04</v>
      </c>
      <c r="H194" s="17"/>
      <c r="I194" s="17"/>
      <c r="J194" s="17"/>
      <c r="K194" s="17" t="n">
        <v>4.18</v>
      </c>
      <c r="L194" s="17"/>
      <c r="M194" s="17"/>
      <c r="N194" s="17"/>
      <c r="O194" s="17" t="n">
        <v>4.18</v>
      </c>
      <c r="P194" s="17"/>
      <c r="Q194" s="17"/>
      <c r="R194" s="18" t="n">
        <v>0.86</v>
      </c>
      <c r="S194" s="33"/>
      <c r="T194" s="20"/>
    </row>
    <row r="195" s="21" customFormat="true" ht="22.3" hidden="false" customHeight="true" outlineLevel="0" collapsed="false">
      <c r="A195" s="13" t="s">
        <v>589</v>
      </c>
      <c r="B195" s="14" t="s">
        <v>590</v>
      </c>
      <c r="C195" s="15" t="s">
        <v>591</v>
      </c>
      <c r="D195" s="16" t="n">
        <v>3</v>
      </c>
      <c r="E195" s="16" t="n">
        <v>1</v>
      </c>
      <c r="F195" s="14" t="s">
        <v>582</v>
      </c>
      <c r="G195" s="17" t="n">
        <v>2.29</v>
      </c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8" t="n">
        <v>2.29</v>
      </c>
      <c r="S195" s="33"/>
      <c r="T195" s="20"/>
    </row>
    <row r="196" s="21" customFormat="true" ht="22.3" hidden="false" customHeight="true" outlineLevel="0" collapsed="false">
      <c r="A196" s="13" t="s">
        <v>592</v>
      </c>
      <c r="B196" s="14" t="s">
        <v>593</v>
      </c>
      <c r="C196" s="15" t="s">
        <v>594</v>
      </c>
      <c r="D196" s="16" t="n">
        <v>4</v>
      </c>
      <c r="E196" s="16" t="n">
        <v>2</v>
      </c>
      <c r="F196" s="14" t="s">
        <v>582</v>
      </c>
      <c r="G196" s="17" t="n">
        <v>2.47</v>
      </c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8" t="n">
        <v>2.47</v>
      </c>
      <c r="S196" s="33"/>
      <c r="T196" s="20"/>
    </row>
    <row r="197" s="21" customFormat="true" ht="22.3" hidden="false" customHeight="true" outlineLevel="0" collapsed="false">
      <c r="A197" s="13" t="s">
        <v>595</v>
      </c>
      <c r="B197" s="14" t="s">
        <v>596</v>
      </c>
      <c r="C197" s="15" t="s">
        <v>597</v>
      </c>
      <c r="D197" s="16" t="n">
        <v>2</v>
      </c>
      <c r="E197" s="16" t="n">
        <v>1</v>
      </c>
      <c r="F197" s="14" t="s">
        <v>582</v>
      </c>
      <c r="G197" s="17" t="n">
        <v>2.75</v>
      </c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8" t="n">
        <v>2.75</v>
      </c>
      <c r="S197" s="33"/>
      <c r="T197" s="20"/>
    </row>
    <row r="198" s="21" customFormat="true" ht="22.3" hidden="false" customHeight="true" outlineLevel="0" collapsed="false">
      <c r="A198" s="13" t="s">
        <v>598</v>
      </c>
      <c r="B198" s="14" t="s">
        <v>599</v>
      </c>
      <c r="C198" s="15" t="s">
        <v>600</v>
      </c>
      <c r="D198" s="16" t="n">
        <v>1</v>
      </c>
      <c r="E198" s="16"/>
      <c r="F198" s="14" t="s">
        <v>582</v>
      </c>
      <c r="G198" s="17" t="n">
        <v>0.65</v>
      </c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8" t="n">
        <v>0.65</v>
      </c>
      <c r="S198" s="33"/>
      <c r="T198" s="20"/>
    </row>
    <row r="199" s="21" customFormat="true" ht="22.3" hidden="false" customHeight="true" outlineLevel="0" collapsed="false">
      <c r="A199" s="13" t="s">
        <v>601</v>
      </c>
      <c r="B199" s="14" t="s">
        <v>602</v>
      </c>
      <c r="C199" s="15" t="s">
        <v>603</v>
      </c>
      <c r="D199" s="16" t="n">
        <v>4</v>
      </c>
      <c r="E199" s="16" t="n">
        <v>1</v>
      </c>
      <c r="F199" s="14" t="s">
        <v>582</v>
      </c>
      <c r="G199" s="17" t="n">
        <v>2.67</v>
      </c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8" t="n">
        <v>2.67</v>
      </c>
      <c r="S199" s="33"/>
      <c r="T199" s="20"/>
    </row>
    <row r="200" s="21" customFormat="true" ht="22.3" hidden="false" customHeight="true" outlineLevel="0" collapsed="false">
      <c r="A200" s="13" t="s">
        <v>604</v>
      </c>
      <c r="B200" s="14" t="s">
        <v>605</v>
      </c>
      <c r="C200" s="15" t="s">
        <v>606</v>
      </c>
      <c r="D200" s="16" t="n">
        <v>3</v>
      </c>
      <c r="E200" s="16" t="n">
        <v>1</v>
      </c>
      <c r="F200" s="14" t="s">
        <v>582</v>
      </c>
      <c r="G200" s="17" t="n">
        <v>1.48</v>
      </c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8" t="n">
        <v>1.48</v>
      </c>
      <c r="S200" s="33"/>
      <c r="T200" s="20"/>
    </row>
    <row r="201" s="21" customFormat="true" ht="22.3" hidden="false" customHeight="true" outlineLevel="0" collapsed="false">
      <c r="A201" s="13" t="s">
        <v>607</v>
      </c>
      <c r="B201" s="14" t="s">
        <v>608</v>
      </c>
      <c r="C201" s="15" t="s">
        <v>609</v>
      </c>
      <c r="D201" s="16" t="n">
        <v>3</v>
      </c>
      <c r="E201" s="16" t="n">
        <v>2</v>
      </c>
      <c r="F201" s="14" t="s">
        <v>582</v>
      </c>
      <c r="G201" s="17" t="n">
        <v>4.01</v>
      </c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8" t="n">
        <v>4.01</v>
      </c>
      <c r="S201" s="33"/>
      <c r="T201" s="20"/>
    </row>
    <row r="202" s="21" customFormat="true" ht="22.3" hidden="false" customHeight="true" outlineLevel="0" collapsed="false">
      <c r="A202" s="13" t="s">
        <v>610</v>
      </c>
      <c r="B202" s="14" t="s">
        <v>611</v>
      </c>
      <c r="C202" s="15" t="s">
        <v>612</v>
      </c>
      <c r="D202" s="16" t="n">
        <v>3</v>
      </c>
      <c r="E202" s="16" t="n">
        <v>2</v>
      </c>
      <c r="F202" s="14" t="s">
        <v>582</v>
      </c>
      <c r="G202" s="17" t="n">
        <v>2.89</v>
      </c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8" t="n">
        <v>2.89</v>
      </c>
      <c r="S202" s="33"/>
      <c r="T202" s="20"/>
    </row>
    <row r="203" s="21" customFormat="true" ht="22.3" hidden="false" customHeight="true" outlineLevel="0" collapsed="false">
      <c r="A203" s="13" t="s">
        <v>613</v>
      </c>
      <c r="B203" s="14" t="s">
        <v>614</v>
      </c>
      <c r="C203" s="15" t="s">
        <v>615</v>
      </c>
      <c r="D203" s="16" t="n">
        <v>5</v>
      </c>
      <c r="E203" s="16" t="n">
        <v>1</v>
      </c>
      <c r="F203" s="14" t="s">
        <v>582</v>
      </c>
      <c r="G203" s="17" t="n">
        <v>2.94</v>
      </c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8" t="n">
        <v>2.94</v>
      </c>
      <c r="S203" s="33"/>
      <c r="T203" s="20"/>
    </row>
    <row r="204" s="21" customFormat="true" ht="22.3" hidden="false" customHeight="true" outlineLevel="0" collapsed="false">
      <c r="A204" s="13" t="s">
        <v>616</v>
      </c>
      <c r="B204" s="14" t="s">
        <v>617</v>
      </c>
      <c r="C204" s="15" t="s">
        <v>618</v>
      </c>
      <c r="D204" s="16" t="n">
        <v>2</v>
      </c>
      <c r="E204" s="16" t="n">
        <v>2</v>
      </c>
      <c r="F204" s="14" t="s">
        <v>582</v>
      </c>
      <c r="G204" s="17" t="n">
        <v>2.68</v>
      </c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8" t="n">
        <v>2.68</v>
      </c>
      <c r="S204" s="33"/>
      <c r="T204" s="20"/>
    </row>
    <row r="205" s="21" customFormat="true" ht="22.3" hidden="false" customHeight="true" outlineLevel="0" collapsed="false">
      <c r="A205" s="13" t="s">
        <v>619</v>
      </c>
      <c r="B205" s="14" t="s">
        <v>620</v>
      </c>
      <c r="C205" s="15" t="s">
        <v>621</v>
      </c>
      <c r="D205" s="16" t="n">
        <v>3</v>
      </c>
      <c r="E205" s="16" t="n">
        <v>2</v>
      </c>
      <c r="F205" s="14" t="s">
        <v>582</v>
      </c>
      <c r="G205" s="17" t="n">
        <v>1.41</v>
      </c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8" t="n">
        <v>1.41</v>
      </c>
      <c r="S205" s="33"/>
      <c r="T205" s="20"/>
    </row>
    <row r="206" s="21" customFormat="true" ht="22.3" hidden="false" customHeight="true" outlineLevel="0" collapsed="false">
      <c r="A206" s="13" t="s">
        <v>622</v>
      </c>
      <c r="B206" s="14" t="s">
        <v>623</v>
      </c>
      <c r="C206" s="15" t="s">
        <v>624</v>
      </c>
      <c r="D206" s="16" t="n">
        <v>4</v>
      </c>
      <c r="E206" s="16" t="n">
        <v>3</v>
      </c>
      <c r="F206" s="14" t="s">
        <v>582</v>
      </c>
      <c r="G206" s="17" t="n">
        <v>2.98</v>
      </c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8" t="n">
        <v>2.98</v>
      </c>
      <c r="S206" s="33"/>
      <c r="T206" s="20"/>
    </row>
    <row r="207" s="21" customFormat="true" ht="22.3" hidden="false" customHeight="true" outlineLevel="0" collapsed="false">
      <c r="A207" s="13" t="s">
        <v>625</v>
      </c>
      <c r="B207" s="14" t="s">
        <v>626</v>
      </c>
      <c r="C207" s="15" t="s">
        <v>627</v>
      </c>
      <c r="D207" s="16" t="n">
        <v>2</v>
      </c>
      <c r="E207" s="16" t="n">
        <v>1</v>
      </c>
      <c r="F207" s="14" t="s">
        <v>582</v>
      </c>
      <c r="G207" s="17" t="n">
        <v>1.89</v>
      </c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8" t="n">
        <v>1.89</v>
      </c>
      <c r="S207" s="33"/>
      <c r="T207" s="20"/>
    </row>
    <row r="208" s="21" customFormat="true" ht="22.3" hidden="false" customHeight="true" outlineLevel="0" collapsed="false">
      <c r="A208" s="13" t="s">
        <v>628</v>
      </c>
      <c r="B208" s="14" t="s">
        <v>629</v>
      </c>
      <c r="C208" s="15" t="s">
        <v>630</v>
      </c>
      <c r="D208" s="16" t="n">
        <v>3</v>
      </c>
      <c r="E208" s="16" t="n">
        <v>1</v>
      </c>
      <c r="F208" s="14" t="s">
        <v>582</v>
      </c>
      <c r="G208" s="17" t="n">
        <v>4.98</v>
      </c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8" t="n">
        <v>4.98</v>
      </c>
      <c r="S208" s="33"/>
      <c r="T208" s="20"/>
    </row>
    <row r="209" s="21" customFormat="true" ht="22.3" hidden="false" customHeight="true" outlineLevel="0" collapsed="false">
      <c r="A209" s="13" t="s">
        <v>631</v>
      </c>
      <c r="B209" s="14" t="s">
        <v>632</v>
      </c>
      <c r="C209" s="15" t="s">
        <v>633</v>
      </c>
      <c r="D209" s="16" t="n">
        <v>5</v>
      </c>
      <c r="E209" s="16" t="n">
        <v>2</v>
      </c>
      <c r="F209" s="14" t="s">
        <v>582</v>
      </c>
      <c r="G209" s="17" t="n">
        <v>3.14</v>
      </c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8" t="n">
        <v>3.14</v>
      </c>
      <c r="S209" s="33"/>
      <c r="T209" s="20"/>
    </row>
    <row r="210" s="32" customFormat="true" ht="22.3" hidden="false" customHeight="true" outlineLevel="0" collapsed="false">
      <c r="A210" s="24" t="s">
        <v>634</v>
      </c>
      <c r="B210" s="25" t="s">
        <v>635</v>
      </c>
      <c r="C210" s="26" t="s">
        <v>636</v>
      </c>
      <c r="D210" s="27" t="n">
        <v>5</v>
      </c>
      <c r="E210" s="27" t="n">
        <v>2</v>
      </c>
      <c r="F210" s="25" t="s">
        <v>582</v>
      </c>
      <c r="G210" s="28" t="n">
        <v>3.83</v>
      </c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9" t="n">
        <v>3.83</v>
      </c>
      <c r="S210" s="30" t="s">
        <v>473</v>
      </c>
      <c r="T210" s="31"/>
    </row>
    <row r="211" s="21" customFormat="true" ht="22.3" hidden="false" customHeight="true" outlineLevel="0" collapsed="false">
      <c r="A211" s="13" t="s">
        <v>637</v>
      </c>
      <c r="B211" s="14" t="s">
        <v>638</v>
      </c>
      <c r="C211" s="15" t="s">
        <v>639</v>
      </c>
      <c r="D211" s="16" t="n">
        <v>1</v>
      </c>
      <c r="E211" s="16"/>
      <c r="F211" s="14" t="s">
        <v>582</v>
      </c>
      <c r="G211" s="17" t="n">
        <v>3.34</v>
      </c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8" t="n">
        <v>3.34</v>
      </c>
      <c r="S211" s="33"/>
      <c r="T211" s="20"/>
    </row>
    <row r="212" s="21" customFormat="true" ht="22.3" hidden="false" customHeight="true" outlineLevel="0" collapsed="false">
      <c r="A212" s="13" t="s">
        <v>640</v>
      </c>
      <c r="B212" s="14" t="s">
        <v>641</v>
      </c>
      <c r="C212" s="15" t="s">
        <v>642</v>
      </c>
      <c r="D212" s="16" t="n">
        <v>5</v>
      </c>
      <c r="E212" s="16" t="n">
        <v>2</v>
      </c>
      <c r="F212" s="14" t="s">
        <v>582</v>
      </c>
      <c r="G212" s="17" t="n">
        <v>1.7</v>
      </c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8" t="n">
        <v>1.7</v>
      </c>
      <c r="S212" s="33"/>
      <c r="T212" s="20"/>
    </row>
    <row r="213" s="21" customFormat="true" ht="22.3" hidden="false" customHeight="true" outlineLevel="0" collapsed="false">
      <c r="A213" s="13" t="s">
        <v>643</v>
      </c>
      <c r="B213" s="14" t="s">
        <v>644</v>
      </c>
      <c r="C213" s="15" t="s">
        <v>645</v>
      </c>
      <c r="D213" s="16" t="n">
        <v>4</v>
      </c>
      <c r="E213" s="16" t="n">
        <v>1</v>
      </c>
      <c r="F213" s="14" t="s">
        <v>582</v>
      </c>
      <c r="G213" s="17" t="n">
        <v>2.27</v>
      </c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8" t="n">
        <v>2.27</v>
      </c>
      <c r="S213" s="33"/>
      <c r="T213" s="20"/>
    </row>
    <row r="214" s="21" customFormat="true" ht="22.3" hidden="false" customHeight="true" outlineLevel="0" collapsed="false">
      <c r="A214" s="13" t="s">
        <v>646</v>
      </c>
      <c r="B214" s="14" t="s">
        <v>647</v>
      </c>
      <c r="C214" s="15" t="s">
        <v>648</v>
      </c>
      <c r="D214" s="16" t="n">
        <v>7</v>
      </c>
      <c r="E214" s="16" t="n">
        <v>1</v>
      </c>
      <c r="F214" s="14" t="s">
        <v>582</v>
      </c>
      <c r="G214" s="17" t="n">
        <v>4.42</v>
      </c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8" t="n">
        <v>4.42</v>
      </c>
      <c r="S214" s="33"/>
      <c r="T214" s="20"/>
    </row>
    <row r="215" s="21" customFormat="true" ht="22.3" hidden="false" customHeight="true" outlineLevel="0" collapsed="false">
      <c r="A215" s="13" t="s">
        <v>649</v>
      </c>
      <c r="B215" s="14" t="s">
        <v>650</v>
      </c>
      <c r="C215" s="15" t="s">
        <v>651</v>
      </c>
      <c r="D215" s="16" t="n">
        <v>2</v>
      </c>
      <c r="E215" s="16" t="n">
        <v>1</v>
      </c>
      <c r="F215" s="14" t="s">
        <v>582</v>
      </c>
      <c r="G215" s="17" t="n">
        <v>2.92</v>
      </c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8" t="n">
        <v>2.92</v>
      </c>
      <c r="S215" s="33"/>
      <c r="T215" s="20"/>
    </row>
    <row r="216" s="21" customFormat="true" ht="22.3" hidden="false" customHeight="true" outlineLevel="0" collapsed="false">
      <c r="A216" s="13" t="s">
        <v>652</v>
      </c>
      <c r="B216" s="14" t="s">
        <v>653</v>
      </c>
      <c r="C216" s="15" t="s">
        <v>654</v>
      </c>
      <c r="D216" s="16" t="n">
        <v>4</v>
      </c>
      <c r="E216" s="16" t="n">
        <v>2</v>
      </c>
      <c r="F216" s="14" t="s">
        <v>582</v>
      </c>
      <c r="G216" s="17" t="n">
        <v>2.65</v>
      </c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8" t="n">
        <v>2.65</v>
      </c>
      <c r="S216" s="33"/>
      <c r="T216" s="20"/>
    </row>
    <row r="217" s="21" customFormat="true" ht="22.3" hidden="false" customHeight="true" outlineLevel="0" collapsed="false">
      <c r="A217" s="13" t="s">
        <v>655</v>
      </c>
      <c r="B217" s="14" t="s">
        <v>656</v>
      </c>
      <c r="C217" s="15" t="s">
        <v>657</v>
      </c>
      <c r="D217" s="16" t="n">
        <v>1</v>
      </c>
      <c r="E217" s="16"/>
      <c r="F217" s="14" t="s">
        <v>582</v>
      </c>
      <c r="G217" s="17" t="n">
        <v>3.3</v>
      </c>
      <c r="H217" s="17"/>
      <c r="I217" s="17"/>
      <c r="J217" s="17" t="n">
        <v>3.3</v>
      </c>
      <c r="K217" s="17"/>
      <c r="L217" s="17"/>
      <c r="M217" s="17"/>
      <c r="N217" s="17"/>
      <c r="O217" s="17"/>
      <c r="P217" s="17"/>
      <c r="Q217" s="17"/>
      <c r="R217" s="18"/>
      <c r="S217" s="33"/>
      <c r="T217" s="20"/>
    </row>
    <row r="218" s="21" customFormat="true" ht="22.3" hidden="false" customHeight="true" outlineLevel="0" collapsed="false">
      <c r="A218" s="13" t="s">
        <v>658</v>
      </c>
      <c r="B218" s="14" t="s">
        <v>659</v>
      </c>
      <c r="C218" s="15" t="s">
        <v>660</v>
      </c>
      <c r="D218" s="16" t="n">
        <v>4</v>
      </c>
      <c r="E218" s="16" t="n">
        <v>2</v>
      </c>
      <c r="F218" s="14" t="s">
        <v>582</v>
      </c>
      <c r="G218" s="17" t="n">
        <v>1.89</v>
      </c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8" t="n">
        <v>1.89</v>
      </c>
      <c r="S218" s="33"/>
      <c r="T218" s="20"/>
    </row>
    <row r="219" s="21" customFormat="true" ht="22.3" hidden="false" customHeight="true" outlineLevel="0" collapsed="false">
      <c r="A219" s="13" t="s">
        <v>661</v>
      </c>
      <c r="B219" s="14" t="s">
        <v>662</v>
      </c>
      <c r="C219" s="15" t="s">
        <v>663</v>
      </c>
      <c r="D219" s="16" t="n">
        <v>6</v>
      </c>
      <c r="E219" s="16" t="n">
        <v>2</v>
      </c>
      <c r="F219" s="14" t="s">
        <v>582</v>
      </c>
      <c r="G219" s="17" t="n">
        <v>3.45</v>
      </c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8" t="n">
        <v>3.45</v>
      </c>
      <c r="S219" s="33"/>
      <c r="T219" s="20"/>
    </row>
    <row r="220" s="21" customFormat="true" ht="22.3" hidden="false" customHeight="true" outlineLevel="0" collapsed="false">
      <c r="A220" s="13" t="s">
        <v>664</v>
      </c>
      <c r="B220" s="14" t="s">
        <v>665</v>
      </c>
      <c r="C220" s="15" t="s">
        <v>666</v>
      </c>
      <c r="D220" s="16" t="n">
        <v>5</v>
      </c>
      <c r="E220" s="16" t="n">
        <v>1</v>
      </c>
      <c r="F220" s="14" t="s">
        <v>582</v>
      </c>
      <c r="G220" s="17" t="n">
        <v>4.96</v>
      </c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8" t="n">
        <v>4.96</v>
      </c>
      <c r="S220" s="33"/>
      <c r="T220" s="20"/>
    </row>
    <row r="221" s="21" customFormat="true" ht="22.3" hidden="false" customHeight="true" outlineLevel="0" collapsed="false">
      <c r="A221" s="13" t="s">
        <v>667</v>
      </c>
      <c r="B221" s="14" t="s">
        <v>668</v>
      </c>
      <c r="C221" s="15" t="s">
        <v>669</v>
      </c>
      <c r="D221" s="16" t="n">
        <v>5</v>
      </c>
      <c r="E221" s="16" t="n">
        <v>2</v>
      </c>
      <c r="F221" s="14" t="s">
        <v>582</v>
      </c>
      <c r="G221" s="17" t="n">
        <v>4.43</v>
      </c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8" t="n">
        <v>4.43</v>
      </c>
      <c r="S221" s="33"/>
      <c r="T221" s="20"/>
    </row>
    <row r="222" s="21" customFormat="true" ht="22.3" hidden="false" customHeight="true" outlineLevel="0" collapsed="false">
      <c r="A222" s="13" t="s">
        <v>670</v>
      </c>
      <c r="B222" s="14" t="s">
        <v>671</v>
      </c>
      <c r="C222" s="15" t="s">
        <v>672</v>
      </c>
      <c r="D222" s="16" t="n">
        <v>6</v>
      </c>
      <c r="E222" s="16" t="n">
        <v>2</v>
      </c>
      <c r="F222" s="14" t="s">
        <v>582</v>
      </c>
      <c r="G222" s="17" t="n">
        <v>4.8</v>
      </c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8" t="n">
        <v>4.8</v>
      </c>
      <c r="S222" s="33"/>
      <c r="T222" s="20"/>
    </row>
    <row r="223" s="21" customFormat="true" ht="22.3" hidden="false" customHeight="true" outlineLevel="0" collapsed="false">
      <c r="A223" s="13" t="s">
        <v>673</v>
      </c>
      <c r="B223" s="14" t="s">
        <v>674</v>
      </c>
      <c r="C223" s="15" t="s">
        <v>675</v>
      </c>
      <c r="D223" s="16" t="n">
        <v>3</v>
      </c>
      <c r="E223" s="16" t="n">
        <v>2</v>
      </c>
      <c r="F223" s="14" t="s">
        <v>582</v>
      </c>
      <c r="G223" s="17" t="n">
        <v>5.75</v>
      </c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8" t="n">
        <v>5.75</v>
      </c>
      <c r="S223" s="33"/>
      <c r="T223" s="20"/>
    </row>
    <row r="224" s="21" customFormat="true" ht="22.3" hidden="false" customHeight="true" outlineLevel="0" collapsed="false">
      <c r="A224" s="13" t="s">
        <v>676</v>
      </c>
      <c r="B224" s="14" t="s">
        <v>677</v>
      </c>
      <c r="C224" s="15" t="s">
        <v>678</v>
      </c>
      <c r="D224" s="16" t="n">
        <v>3</v>
      </c>
      <c r="E224" s="16" t="n">
        <v>1</v>
      </c>
      <c r="F224" s="14" t="s">
        <v>582</v>
      </c>
      <c r="G224" s="17" t="n">
        <v>3.2</v>
      </c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8" t="n">
        <v>3.2</v>
      </c>
      <c r="S224" s="33"/>
      <c r="T224" s="20"/>
    </row>
    <row r="225" s="21" customFormat="true" ht="22.3" hidden="false" customHeight="true" outlineLevel="0" collapsed="false">
      <c r="A225" s="13" t="s">
        <v>679</v>
      </c>
      <c r="B225" s="14" t="s">
        <v>680</v>
      </c>
      <c r="C225" s="15" t="s">
        <v>681</v>
      </c>
      <c r="D225" s="16" t="n">
        <v>4</v>
      </c>
      <c r="E225" s="16" t="n">
        <v>2</v>
      </c>
      <c r="F225" s="14" t="s">
        <v>582</v>
      </c>
      <c r="G225" s="17" t="n">
        <v>2.46</v>
      </c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8" t="n">
        <v>2.46</v>
      </c>
      <c r="S225" s="33"/>
      <c r="T225" s="20"/>
    </row>
    <row r="226" s="21" customFormat="true" ht="22.3" hidden="false" customHeight="true" outlineLevel="0" collapsed="false">
      <c r="A226" s="13" t="s">
        <v>682</v>
      </c>
      <c r="B226" s="14" t="s">
        <v>683</v>
      </c>
      <c r="C226" s="15" t="s">
        <v>684</v>
      </c>
      <c r="D226" s="16" t="n">
        <v>6</v>
      </c>
      <c r="E226" s="16" t="n">
        <v>2</v>
      </c>
      <c r="F226" s="14" t="s">
        <v>582</v>
      </c>
      <c r="G226" s="17" t="n">
        <v>4.38</v>
      </c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8" t="n">
        <v>4.38</v>
      </c>
      <c r="S226" s="33"/>
      <c r="T226" s="20"/>
    </row>
    <row r="227" s="21" customFormat="true" ht="22.3" hidden="false" customHeight="true" outlineLevel="0" collapsed="false">
      <c r="A227" s="13" t="s">
        <v>685</v>
      </c>
      <c r="B227" s="14" t="s">
        <v>686</v>
      </c>
      <c r="C227" s="15" t="s">
        <v>687</v>
      </c>
      <c r="D227" s="16" t="n">
        <v>4</v>
      </c>
      <c r="E227" s="16" t="n">
        <v>2</v>
      </c>
      <c r="F227" s="14" t="s">
        <v>582</v>
      </c>
      <c r="G227" s="17" t="n">
        <v>4.95</v>
      </c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8" t="n">
        <v>4.95</v>
      </c>
      <c r="S227" s="33"/>
      <c r="T227" s="20"/>
    </row>
    <row r="228" s="21" customFormat="true" ht="22.3" hidden="false" customHeight="true" outlineLevel="0" collapsed="false">
      <c r="A228" s="13" t="s">
        <v>688</v>
      </c>
      <c r="B228" s="14" t="s">
        <v>689</v>
      </c>
      <c r="C228" s="15" t="s">
        <v>690</v>
      </c>
      <c r="D228" s="16" t="n">
        <v>4</v>
      </c>
      <c r="E228" s="16" t="n">
        <v>4</v>
      </c>
      <c r="F228" s="14" t="s">
        <v>582</v>
      </c>
      <c r="G228" s="17" t="n">
        <v>2.21</v>
      </c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8" t="n">
        <v>2.21</v>
      </c>
      <c r="S228" s="33"/>
      <c r="T228" s="20"/>
    </row>
    <row r="229" s="21" customFormat="true" ht="22.3" hidden="false" customHeight="true" outlineLevel="0" collapsed="false">
      <c r="A229" s="13" t="s">
        <v>691</v>
      </c>
      <c r="B229" s="14" t="s">
        <v>692</v>
      </c>
      <c r="C229" s="15" t="s">
        <v>693</v>
      </c>
      <c r="D229" s="16" t="n">
        <v>6</v>
      </c>
      <c r="E229" s="16" t="n">
        <v>2</v>
      </c>
      <c r="F229" s="14" t="s">
        <v>582</v>
      </c>
      <c r="G229" s="17" t="n">
        <v>3.31</v>
      </c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8" t="n">
        <v>3.31</v>
      </c>
      <c r="S229" s="33"/>
      <c r="T229" s="20"/>
    </row>
    <row r="230" s="21" customFormat="true" ht="22.3" hidden="false" customHeight="true" outlineLevel="0" collapsed="false">
      <c r="A230" s="13" t="s">
        <v>694</v>
      </c>
      <c r="B230" s="14" t="s">
        <v>695</v>
      </c>
      <c r="C230" s="15" t="s">
        <v>696</v>
      </c>
      <c r="D230" s="16" t="n">
        <v>4</v>
      </c>
      <c r="E230" s="16" t="n">
        <v>2</v>
      </c>
      <c r="F230" s="14" t="s">
        <v>582</v>
      </c>
      <c r="G230" s="17" t="n">
        <v>3.01</v>
      </c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8" t="n">
        <v>3.01</v>
      </c>
      <c r="S230" s="33"/>
      <c r="T230" s="20"/>
    </row>
    <row r="231" s="21" customFormat="true" ht="22.3" hidden="false" customHeight="true" outlineLevel="0" collapsed="false">
      <c r="A231" s="13" t="s">
        <v>697</v>
      </c>
      <c r="B231" s="14" t="s">
        <v>698</v>
      </c>
      <c r="C231" s="15" t="s">
        <v>699</v>
      </c>
      <c r="D231" s="16" t="n">
        <v>6</v>
      </c>
      <c r="E231" s="16" t="n">
        <v>2</v>
      </c>
      <c r="F231" s="14" t="s">
        <v>582</v>
      </c>
      <c r="G231" s="17" t="n">
        <v>2.28</v>
      </c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8" t="n">
        <v>2.28</v>
      </c>
      <c r="S231" s="33"/>
      <c r="T231" s="20"/>
    </row>
    <row r="232" s="21" customFormat="true" ht="22.3" hidden="false" customHeight="true" outlineLevel="0" collapsed="false">
      <c r="A232" s="13" t="s">
        <v>700</v>
      </c>
      <c r="B232" s="14" t="s">
        <v>701</v>
      </c>
      <c r="C232" s="15" t="s">
        <v>702</v>
      </c>
      <c r="D232" s="16" t="n">
        <v>7</v>
      </c>
      <c r="E232" s="16" t="n">
        <v>2</v>
      </c>
      <c r="F232" s="14" t="s">
        <v>582</v>
      </c>
      <c r="G232" s="17" t="n">
        <v>4.85</v>
      </c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8" t="n">
        <v>4.85</v>
      </c>
      <c r="S232" s="33"/>
      <c r="T232" s="20"/>
    </row>
    <row r="233" s="21" customFormat="true" ht="22.3" hidden="false" customHeight="true" outlineLevel="0" collapsed="false">
      <c r="A233" s="13" t="s">
        <v>703</v>
      </c>
      <c r="B233" s="14" t="s">
        <v>704</v>
      </c>
      <c r="C233" s="15" t="s">
        <v>705</v>
      </c>
      <c r="D233" s="16" t="n">
        <v>6</v>
      </c>
      <c r="E233" s="16" t="n">
        <v>2</v>
      </c>
      <c r="F233" s="14" t="s">
        <v>582</v>
      </c>
      <c r="G233" s="17" t="n">
        <v>5.67</v>
      </c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8" t="n">
        <v>5.67</v>
      </c>
      <c r="S233" s="33"/>
      <c r="T233" s="20"/>
    </row>
    <row r="234" s="21" customFormat="true" ht="22.3" hidden="false" customHeight="true" outlineLevel="0" collapsed="false">
      <c r="A234" s="13" t="s">
        <v>706</v>
      </c>
      <c r="B234" s="14" t="s">
        <v>707</v>
      </c>
      <c r="C234" s="15" t="s">
        <v>708</v>
      </c>
      <c r="D234" s="16" t="n">
        <v>5</v>
      </c>
      <c r="E234" s="16" t="n">
        <v>2</v>
      </c>
      <c r="F234" s="14" t="s">
        <v>582</v>
      </c>
      <c r="G234" s="17" t="n">
        <v>5.79</v>
      </c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8" t="n">
        <v>5.79</v>
      </c>
      <c r="S234" s="33"/>
      <c r="T234" s="20"/>
    </row>
    <row r="235" s="21" customFormat="true" ht="22.3" hidden="false" customHeight="true" outlineLevel="0" collapsed="false">
      <c r="A235" s="13" t="s">
        <v>709</v>
      </c>
      <c r="B235" s="14" t="s">
        <v>710</v>
      </c>
      <c r="C235" s="15" t="s">
        <v>711</v>
      </c>
      <c r="D235" s="16" t="n">
        <v>5</v>
      </c>
      <c r="E235" s="16" t="n">
        <v>2</v>
      </c>
      <c r="F235" s="14" t="s">
        <v>582</v>
      </c>
      <c r="G235" s="17" t="n">
        <v>2.44</v>
      </c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8" t="n">
        <v>2.44</v>
      </c>
      <c r="S235" s="33"/>
      <c r="T235" s="20"/>
    </row>
    <row r="236" s="21" customFormat="true" ht="22.3" hidden="false" customHeight="true" outlineLevel="0" collapsed="false">
      <c r="A236" s="13" t="s">
        <v>712</v>
      </c>
      <c r="B236" s="14" t="s">
        <v>713</v>
      </c>
      <c r="C236" s="15" t="s">
        <v>714</v>
      </c>
      <c r="D236" s="16" t="n">
        <v>4</v>
      </c>
      <c r="E236" s="16" t="n">
        <v>2</v>
      </c>
      <c r="F236" s="14" t="s">
        <v>582</v>
      </c>
      <c r="G236" s="17" t="n">
        <v>2.68</v>
      </c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8" t="n">
        <v>2.68</v>
      </c>
      <c r="S236" s="33"/>
      <c r="T236" s="20"/>
    </row>
    <row r="237" s="21" customFormat="true" ht="22.3" hidden="false" customHeight="true" outlineLevel="0" collapsed="false">
      <c r="A237" s="13" t="s">
        <v>715</v>
      </c>
      <c r="B237" s="14" t="s">
        <v>716</v>
      </c>
      <c r="C237" s="15" t="s">
        <v>717</v>
      </c>
      <c r="D237" s="16" t="n">
        <v>5</v>
      </c>
      <c r="E237" s="16" t="n">
        <v>2</v>
      </c>
      <c r="F237" s="14" t="s">
        <v>582</v>
      </c>
      <c r="G237" s="17" t="n">
        <v>2.07</v>
      </c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8" t="n">
        <v>2.07</v>
      </c>
      <c r="S237" s="33"/>
      <c r="T237" s="20"/>
    </row>
    <row r="238" s="21" customFormat="true" ht="22.3" hidden="false" customHeight="true" outlineLevel="0" collapsed="false">
      <c r="A238" s="13" t="s">
        <v>718</v>
      </c>
      <c r="B238" s="14" t="s">
        <v>719</v>
      </c>
      <c r="C238" s="15" t="s">
        <v>720</v>
      </c>
      <c r="D238" s="16" t="n">
        <v>4</v>
      </c>
      <c r="E238" s="16" t="n">
        <v>2</v>
      </c>
      <c r="F238" s="14" t="s">
        <v>582</v>
      </c>
      <c r="G238" s="17" t="n">
        <v>3.14</v>
      </c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8" t="n">
        <v>3.14</v>
      </c>
      <c r="S238" s="33"/>
      <c r="T238" s="20"/>
    </row>
    <row r="239" s="21" customFormat="true" ht="22.3" hidden="false" customHeight="true" outlineLevel="0" collapsed="false">
      <c r="A239" s="13" t="s">
        <v>721</v>
      </c>
      <c r="B239" s="14" t="s">
        <v>722</v>
      </c>
      <c r="C239" s="15" t="s">
        <v>723</v>
      </c>
      <c r="D239" s="16" t="n">
        <v>8</v>
      </c>
      <c r="E239" s="16" t="n">
        <v>4</v>
      </c>
      <c r="F239" s="14" t="s">
        <v>582</v>
      </c>
      <c r="G239" s="17" t="n">
        <v>2.53</v>
      </c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8" t="n">
        <v>2.53</v>
      </c>
      <c r="S239" s="33"/>
      <c r="T239" s="20"/>
    </row>
    <row r="240" s="21" customFormat="true" ht="22.3" hidden="false" customHeight="true" outlineLevel="0" collapsed="false">
      <c r="A240" s="13" t="s">
        <v>724</v>
      </c>
      <c r="B240" s="14" t="s">
        <v>725</v>
      </c>
      <c r="C240" s="15" t="s">
        <v>726</v>
      </c>
      <c r="D240" s="16" t="n">
        <v>4</v>
      </c>
      <c r="E240" s="16" t="n">
        <v>2</v>
      </c>
      <c r="F240" s="14" t="s">
        <v>582</v>
      </c>
      <c r="G240" s="17" t="n">
        <v>2.43</v>
      </c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8" t="n">
        <v>2.43</v>
      </c>
      <c r="S240" s="33"/>
      <c r="T240" s="20"/>
    </row>
    <row r="241" s="21" customFormat="true" ht="22.3" hidden="false" customHeight="true" outlineLevel="0" collapsed="false">
      <c r="A241" s="13" t="s">
        <v>727</v>
      </c>
      <c r="B241" s="14" t="s">
        <v>728</v>
      </c>
      <c r="C241" s="15" t="s">
        <v>729</v>
      </c>
      <c r="D241" s="16" t="n">
        <v>5</v>
      </c>
      <c r="E241" s="16" t="n">
        <v>1</v>
      </c>
      <c r="F241" s="14" t="s">
        <v>582</v>
      </c>
      <c r="G241" s="17" t="n">
        <v>3.21</v>
      </c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8" t="n">
        <v>3.21</v>
      </c>
      <c r="S241" s="33"/>
      <c r="T241" s="20"/>
    </row>
    <row r="242" s="21" customFormat="true" ht="22.3" hidden="false" customHeight="true" outlineLevel="0" collapsed="false">
      <c r="A242" s="13" t="s">
        <v>730</v>
      </c>
      <c r="B242" s="14" t="s">
        <v>731</v>
      </c>
      <c r="C242" s="15" t="s">
        <v>732</v>
      </c>
      <c r="D242" s="16" t="n">
        <v>5</v>
      </c>
      <c r="E242" s="16" t="n">
        <v>1</v>
      </c>
      <c r="F242" s="14" t="s">
        <v>582</v>
      </c>
      <c r="G242" s="17" t="n">
        <v>4.94</v>
      </c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8" t="n">
        <v>4.94</v>
      </c>
      <c r="S242" s="33"/>
      <c r="T242" s="20"/>
    </row>
    <row r="243" s="21" customFormat="true" ht="22.3" hidden="false" customHeight="true" outlineLevel="0" collapsed="false">
      <c r="A243" s="13" t="s">
        <v>733</v>
      </c>
      <c r="B243" s="14" t="s">
        <v>734</v>
      </c>
      <c r="C243" s="15" t="s">
        <v>735</v>
      </c>
      <c r="D243" s="16" t="n">
        <v>4</v>
      </c>
      <c r="E243" s="16" t="n">
        <v>1</v>
      </c>
      <c r="F243" s="14" t="s">
        <v>582</v>
      </c>
      <c r="G243" s="17" t="n">
        <v>4.35</v>
      </c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8" t="n">
        <v>4.35</v>
      </c>
      <c r="S243" s="33"/>
      <c r="T243" s="20"/>
    </row>
    <row r="244" s="21" customFormat="true" ht="22.3" hidden="false" customHeight="true" outlineLevel="0" collapsed="false">
      <c r="A244" s="13" t="s">
        <v>736</v>
      </c>
      <c r="B244" s="14" t="s">
        <v>737</v>
      </c>
      <c r="C244" s="15" t="s">
        <v>738</v>
      </c>
      <c r="D244" s="16" t="n">
        <v>5</v>
      </c>
      <c r="E244" s="16" t="n">
        <v>2</v>
      </c>
      <c r="F244" s="14" t="s">
        <v>582</v>
      </c>
      <c r="G244" s="17" t="n">
        <v>4.37</v>
      </c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8" t="n">
        <v>4.37</v>
      </c>
      <c r="S244" s="33"/>
      <c r="T244" s="20"/>
    </row>
    <row r="245" s="21" customFormat="true" ht="22.3" hidden="false" customHeight="true" outlineLevel="0" collapsed="false">
      <c r="A245" s="13" t="s">
        <v>739</v>
      </c>
      <c r="B245" s="14" t="s">
        <v>740</v>
      </c>
      <c r="C245" s="15" t="s">
        <v>741</v>
      </c>
      <c r="D245" s="16" t="n">
        <v>3</v>
      </c>
      <c r="E245" s="16" t="n">
        <v>1</v>
      </c>
      <c r="F245" s="14" t="s">
        <v>582</v>
      </c>
      <c r="G245" s="17" t="n">
        <v>1.83</v>
      </c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8" t="n">
        <v>1.83</v>
      </c>
      <c r="S245" s="33"/>
      <c r="T245" s="20"/>
    </row>
    <row r="246" s="21" customFormat="true" ht="22.3" hidden="false" customHeight="true" outlineLevel="0" collapsed="false">
      <c r="A246" s="13" t="s">
        <v>742</v>
      </c>
      <c r="B246" s="14" t="s">
        <v>743</v>
      </c>
      <c r="C246" s="15" t="s">
        <v>744</v>
      </c>
      <c r="D246" s="16" t="n">
        <v>2</v>
      </c>
      <c r="E246" s="16"/>
      <c r="F246" s="14" t="s">
        <v>582</v>
      </c>
      <c r="G246" s="17" t="n">
        <v>3.44</v>
      </c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8" t="n">
        <v>3.44</v>
      </c>
      <c r="S246" s="33"/>
      <c r="T246" s="20"/>
    </row>
    <row r="247" s="21" customFormat="true" ht="22.3" hidden="false" customHeight="true" outlineLevel="0" collapsed="false">
      <c r="A247" s="13" t="s">
        <v>745</v>
      </c>
      <c r="B247" s="14" t="s">
        <v>746</v>
      </c>
      <c r="C247" s="15" t="s">
        <v>747</v>
      </c>
      <c r="D247" s="16" t="n">
        <v>4</v>
      </c>
      <c r="E247" s="16" t="n">
        <v>1</v>
      </c>
      <c r="F247" s="14" t="s">
        <v>582</v>
      </c>
      <c r="G247" s="17" t="n">
        <v>4.62</v>
      </c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8" t="n">
        <v>4.62</v>
      </c>
      <c r="S247" s="33"/>
      <c r="T247" s="20"/>
    </row>
    <row r="248" s="21" customFormat="true" ht="22.3" hidden="false" customHeight="true" outlineLevel="0" collapsed="false">
      <c r="A248" s="13" t="s">
        <v>748</v>
      </c>
      <c r="B248" s="14" t="s">
        <v>749</v>
      </c>
      <c r="C248" s="15" t="s">
        <v>750</v>
      </c>
      <c r="D248" s="16" t="n">
        <v>4</v>
      </c>
      <c r="E248" s="16" t="n">
        <v>2</v>
      </c>
      <c r="F248" s="14" t="s">
        <v>582</v>
      </c>
      <c r="G248" s="17" t="n">
        <v>1.27</v>
      </c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8" t="n">
        <v>1.27</v>
      </c>
      <c r="S248" s="33"/>
      <c r="T248" s="20"/>
    </row>
    <row r="249" s="21" customFormat="true" ht="22.3" hidden="false" customHeight="true" outlineLevel="0" collapsed="false">
      <c r="A249" s="13" t="s">
        <v>751</v>
      </c>
      <c r="B249" s="14" t="s">
        <v>752</v>
      </c>
      <c r="C249" s="15" t="s">
        <v>753</v>
      </c>
      <c r="D249" s="16" t="n">
        <v>4</v>
      </c>
      <c r="E249" s="16" t="n">
        <v>2</v>
      </c>
      <c r="F249" s="14" t="s">
        <v>582</v>
      </c>
      <c r="G249" s="17" t="n">
        <v>4.11</v>
      </c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8" t="n">
        <v>4.11</v>
      </c>
      <c r="S249" s="33"/>
      <c r="T249" s="20"/>
    </row>
    <row r="250" s="21" customFormat="true" ht="22.3" hidden="false" customHeight="true" outlineLevel="0" collapsed="false">
      <c r="A250" s="13" t="s">
        <v>754</v>
      </c>
      <c r="B250" s="14" t="s">
        <v>755</v>
      </c>
      <c r="C250" s="15" t="s">
        <v>756</v>
      </c>
      <c r="D250" s="16" t="n">
        <v>4</v>
      </c>
      <c r="E250" s="16" t="n">
        <v>2</v>
      </c>
      <c r="F250" s="14" t="s">
        <v>582</v>
      </c>
      <c r="G250" s="17" t="n">
        <v>2.24</v>
      </c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8" t="n">
        <v>2.24</v>
      </c>
      <c r="S250" s="33"/>
      <c r="T250" s="20"/>
    </row>
    <row r="251" s="21" customFormat="true" ht="22.3" hidden="false" customHeight="true" outlineLevel="0" collapsed="false">
      <c r="A251" s="13" t="s">
        <v>757</v>
      </c>
      <c r="B251" s="14" t="s">
        <v>758</v>
      </c>
      <c r="C251" s="15" t="s">
        <v>759</v>
      </c>
      <c r="D251" s="16" t="n">
        <v>1</v>
      </c>
      <c r="E251" s="16" t="n">
        <v>1</v>
      </c>
      <c r="F251" s="14" t="s">
        <v>582</v>
      </c>
      <c r="G251" s="17" t="n">
        <v>0.56</v>
      </c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8" t="n">
        <v>0.56</v>
      </c>
      <c r="S251" s="33"/>
      <c r="T251" s="20"/>
    </row>
    <row r="252" s="21" customFormat="true" ht="22.3" hidden="false" customHeight="true" outlineLevel="0" collapsed="false">
      <c r="A252" s="13" t="s">
        <v>760</v>
      </c>
      <c r="B252" s="14" t="s">
        <v>761</v>
      </c>
      <c r="C252" s="15" t="s">
        <v>762</v>
      </c>
      <c r="D252" s="16" t="n">
        <v>1</v>
      </c>
      <c r="E252" s="16"/>
      <c r="F252" s="14" t="s">
        <v>582</v>
      </c>
      <c r="G252" s="17" t="n">
        <v>3.39</v>
      </c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8" t="n">
        <v>3.39</v>
      </c>
      <c r="S252" s="33"/>
      <c r="T252" s="20"/>
    </row>
    <row r="253" s="21" customFormat="true" ht="22.3" hidden="false" customHeight="true" outlineLevel="0" collapsed="false">
      <c r="A253" s="13" t="s">
        <v>763</v>
      </c>
      <c r="B253" s="14" t="s">
        <v>764</v>
      </c>
      <c r="C253" s="15" t="s">
        <v>765</v>
      </c>
      <c r="D253" s="16" t="n">
        <v>5</v>
      </c>
      <c r="E253" s="16" t="n">
        <v>2</v>
      </c>
      <c r="F253" s="14" t="s">
        <v>582</v>
      </c>
      <c r="G253" s="17" t="n">
        <v>2.76</v>
      </c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8" t="n">
        <v>2.76</v>
      </c>
      <c r="S253" s="33"/>
      <c r="T253" s="20"/>
    </row>
    <row r="254" s="21" customFormat="true" ht="22.3" hidden="false" customHeight="true" outlineLevel="0" collapsed="false">
      <c r="A254" s="13" t="s">
        <v>766</v>
      </c>
      <c r="B254" s="14" t="s">
        <v>767</v>
      </c>
      <c r="C254" s="15" t="s">
        <v>768</v>
      </c>
      <c r="D254" s="16" t="n">
        <v>1</v>
      </c>
      <c r="E254" s="16" t="n">
        <v>1</v>
      </c>
      <c r="F254" s="14" t="s">
        <v>582</v>
      </c>
      <c r="G254" s="17" t="n">
        <v>2.82</v>
      </c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8" t="n">
        <v>2.82</v>
      </c>
      <c r="S254" s="33"/>
      <c r="T254" s="20"/>
    </row>
    <row r="255" s="21" customFormat="true" ht="22.3" hidden="false" customHeight="true" outlineLevel="0" collapsed="false">
      <c r="A255" s="13" t="s">
        <v>769</v>
      </c>
      <c r="B255" s="14" t="s">
        <v>770</v>
      </c>
      <c r="C255" s="15" t="s">
        <v>771</v>
      </c>
      <c r="D255" s="16" t="n">
        <v>1</v>
      </c>
      <c r="E255" s="16" t="n">
        <v>1</v>
      </c>
      <c r="F255" s="14" t="s">
        <v>582</v>
      </c>
      <c r="G255" s="17" t="n">
        <v>0.61</v>
      </c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8" t="n">
        <v>0.61</v>
      </c>
      <c r="S255" s="33"/>
      <c r="T255" s="20"/>
    </row>
    <row r="256" s="32" customFormat="true" ht="22.3" hidden="false" customHeight="true" outlineLevel="0" collapsed="false">
      <c r="A256" s="24" t="s">
        <v>772</v>
      </c>
      <c r="B256" s="25" t="s">
        <v>773</v>
      </c>
      <c r="C256" s="26" t="s">
        <v>774</v>
      </c>
      <c r="D256" s="27" t="n">
        <v>1</v>
      </c>
      <c r="E256" s="27" t="n">
        <v>1</v>
      </c>
      <c r="F256" s="25" t="s">
        <v>582</v>
      </c>
      <c r="G256" s="28" t="n">
        <v>0.54</v>
      </c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9" t="n">
        <v>0.54</v>
      </c>
      <c r="S256" s="30" t="s">
        <v>473</v>
      </c>
      <c r="T256" s="31"/>
    </row>
    <row r="257" s="21" customFormat="true" ht="22.3" hidden="false" customHeight="true" outlineLevel="0" collapsed="false">
      <c r="A257" s="13" t="s">
        <v>775</v>
      </c>
      <c r="B257" s="14" t="s">
        <v>776</v>
      </c>
      <c r="C257" s="15" t="s">
        <v>777</v>
      </c>
      <c r="D257" s="16" t="n">
        <v>1</v>
      </c>
      <c r="E257" s="16" t="n">
        <v>1</v>
      </c>
      <c r="F257" s="14" t="s">
        <v>582</v>
      </c>
      <c r="G257" s="17" t="n">
        <v>1.27</v>
      </c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8" t="n">
        <v>1.27</v>
      </c>
      <c r="S257" s="33"/>
      <c r="T257" s="20"/>
    </row>
    <row r="258" s="21" customFormat="true" ht="22.3" hidden="false" customHeight="true" outlineLevel="0" collapsed="false">
      <c r="A258" s="13" t="s">
        <v>778</v>
      </c>
      <c r="B258" s="14" t="s">
        <v>779</v>
      </c>
      <c r="C258" s="15" t="s">
        <v>780</v>
      </c>
      <c r="D258" s="16" t="n">
        <v>4</v>
      </c>
      <c r="E258" s="16" t="n">
        <v>2</v>
      </c>
      <c r="F258" s="14" t="s">
        <v>582</v>
      </c>
      <c r="G258" s="17" t="n">
        <v>2.64</v>
      </c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8" t="n">
        <v>2.64</v>
      </c>
      <c r="S258" s="33"/>
      <c r="T258" s="20"/>
    </row>
    <row r="259" s="21" customFormat="true" ht="22.3" hidden="false" customHeight="true" outlineLevel="0" collapsed="false">
      <c r="A259" s="13" t="s">
        <v>781</v>
      </c>
      <c r="B259" s="14" t="s">
        <v>782</v>
      </c>
      <c r="C259" s="15" t="s">
        <v>783</v>
      </c>
      <c r="D259" s="16" t="n">
        <v>2</v>
      </c>
      <c r="E259" s="16" t="n">
        <v>1</v>
      </c>
      <c r="F259" s="14" t="s">
        <v>582</v>
      </c>
      <c r="G259" s="17" t="n">
        <v>1.09</v>
      </c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8" t="n">
        <v>1.09</v>
      </c>
      <c r="S259" s="33"/>
      <c r="T259" s="20"/>
    </row>
    <row r="260" s="21" customFormat="true" ht="22.3" hidden="false" customHeight="true" outlineLevel="0" collapsed="false">
      <c r="A260" s="13" t="s">
        <v>784</v>
      </c>
      <c r="B260" s="14" t="s">
        <v>785</v>
      </c>
      <c r="C260" s="15" t="s">
        <v>786</v>
      </c>
      <c r="D260" s="16" t="n">
        <v>3</v>
      </c>
      <c r="E260" s="16" t="n">
        <v>2</v>
      </c>
      <c r="F260" s="14" t="s">
        <v>582</v>
      </c>
      <c r="G260" s="17" t="n">
        <v>2.52</v>
      </c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8" t="n">
        <v>2.52</v>
      </c>
      <c r="S260" s="33"/>
      <c r="T260" s="20"/>
    </row>
    <row r="261" s="21" customFormat="true" ht="22.3" hidden="false" customHeight="true" outlineLevel="0" collapsed="false">
      <c r="A261" s="13" t="s">
        <v>787</v>
      </c>
      <c r="B261" s="14" t="s">
        <v>788</v>
      </c>
      <c r="C261" s="15" t="s">
        <v>789</v>
      </c>
      <c r="D261" s="16" t="n">
        <v>5</v>
      </c>
      <c r="E261" s="16" t="n">
        <v>1</v>
      </c>
      <c r="F261" s="14" t="s">
        <v>582</v>
      </c>
      <c r="G261" s="17" t="n">
        <v>3.79</v>
      </c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8" t="n">
        <v>3.79</v>
      </c>
      <c r="S261" s="33"/>
      <c r="T261" s="20"/>
    </row>
    <row r="262" s="21" customFormat="true" ht="22.3" hidden="false" customHeight="true" outlineLevel="0" collapsed="false">
      <c r="A262" s="13" t="s">
        <v>790</v>
      </c>
      <c r="B262" s="14" t="s">
        <v>791</v>
      </c>
      <c r="C262" s="15" t="s">
        <v>792</v>
      </c>
      <c r="D262" s="16" t="n">
        <v>5</v>
      </c>
      <c r="E262" s="16" t="n">
        <v>2</v>
      </c>
      <c r="F262" s="14" t="s">
        <v>582</v>
      </c>
      <c r="G262" s="17" t="n">
        <v>2.91</v>
      </c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8" t="n">
        <v>2.91</v>
      </c>
      <c r="S262" s="33"/>
      <c r="T262" s="20"/>
    </row>
    <row r="263" s="21" customFormat="true" ht="22.3" hidden="false" customHeight="true" outlineLevel="0" collapsed="false">
      <c r="A263" s="13" t="s">
        <v>793</v>
      </c>
      <c r="B263" s="14" t="s">
        <v>794</v>
      </c>
      <c r="C263" s="15" t="s">
        <v>795</v>
      </c>
      <c r="D263" s="16" t="n">
        <v>4</v>
      </c>
      <c r="E263" s="16" t="n">
        <v>1</v>
      </c>
      <c r="F263" s="14" t="s">
        <v>582</v>
      </c>
      <c r="G263" s="17" t="n">
        <v>2.8</v>
      </c>
      <c r="H263" s="17"/>
      <c r="I263" s="17" t="n">
        <v>3.3</v>
      </c>
      <c r="J263" s="17"/>
      <c r="K263" s="17"/>
      <c r="L263" s="17"/>
      <c r="M263" s="17"/>
      <c r="N263" s="17"/>
      <c r="O263" s="17"/>
      <c r="P263" s="17"/>
      <c r="Q263" s="17"/>
      <c r="R263" s="18" t="n">
        <v>6.1</v>
      </c>
      <c r="S263" s="33"/>
      <c r="T263" s="20"/>
    </row>
    <row r="264" s="21" customFormat="true" ht="22.3" hidden="false" customHeight="true" outlineLevel="0" collapsed="false">
      <c r="A264" s="13" t="s">
        <v>796</v>
      </c>
      <c r="B264" s="14" t="s">
        <v>797</v>
      </c>
      <c r="C264" s="15" t="s">
        <v>798</v>
      </c>
      <c r="D264" s="16" t="n">
        <v>4</v>
      </c>
      <c r="E264" s="16" t="n">
        <v>2</v>
      </c>
      <c r="F264" s="14" t="s">
        <v>582</v>
      </c>
      <c r="G264" s="17" t="n">
        <v>1.62</v>
      </c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8" t="n">
        <v>1.62</v>
      </c>
      <c r="S264" s="33"/>
      <c r="T264" s="20"/>
    </row>
    <row r="265" s="21" customFormat="true" ht="22.3" hidden="false" customHeight="true" outlineLevel="0" collapsed="false">
      <c r="A265" s="13" t="s">
        <v>799</v>
      </c>
      <c r="B265" s="14" t="s">
        <v>800</v>
      </c>
      <c r="C265" s="15" t="s">
        <v>801</v>
      </c>
      <c r="D265" s="16" t="n">
        <v>6</v>
      </c>
      <c r="E265" s="16" t="n">
        <v>2</v>
      </c>
      <c r="F265" s="14" t="s">
        <v>582</v>
      </c>
      <c r="G265" s="17" t="n">
        <v>2.71</v>
      </c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8" t="n">
        <v>2.71</v>
      </c>
      <c r="S265" s="33"/>
      <c r="T265" s="20"/>
    </row>
    <row r="266" s="21" customFormat="true" ht="22.3" hidden="false" customHeight="true" outlineLevel="0" collapsed="false">
      <c r="A266" s="13" t="s">
        <v>802</v>
      </c>
      <c r="B266" s="14" t="s">
        <v>803</v>
      </c>
      <c r="C266" s="15" t="s">
        <v>804</v>
      </c>
      <c r="D266" s="16" t="n">
        <v>2</v>
      </c>
      <c r="E266" s="16"/>
      <c r="F266" s="14" t="s">
        <v>582</v>
      </c>
      <c r="G266" s="17" t="n">
        <v>1.44</v>
      </c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8" t="n">
        <v>1.44</v>
      </c>
      <c r="S266" s="33"/>
      <c r="T266" s="20"/>
    </row>
    <row r="267" s="21" customFormat="true" ht="22.3" hidden="false" customHeight="true" outlineLevel="0" collapsed="false">
      <c r="A267" s="13" t="s">
        <v>805</v>
      </c>
      <c r="B267" s="14" t="s">
        <v>806</v>
      </c>
      <c r="C267" s="15" t="s">
        <v>807</v>
      </c>
      <c r="D267" s="16" t="n">
        <v>3</v>
      </c>
      <c r="E267" s="16" t="n">
        <v>2</v>
      </c>
      <c r="F267" s="14" t="s">
        <v>582</v>
      </c>
      <c r="G267" s="17" t="n">
        <v>1.79</v>
      </c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8" t="n">
        <v>1.79</v>
      </c>
      <c r="S267" s="33"/>
      <c r="T267" s="20"/>
    </row>
    <row r="268" s="21" customFormat="true" ht="22.3" hidden="false" customHeight="true" outlineLevel="0" collapsed="false">
      <c r="A268" s="13" t="s">
        <v>808</v>
      </c>
      <c r="B268" s="14" t="s">
        <v>809</v>
      </c>
      <c r="C268" s="15" t="s">
        <v>810</v>
      </c>
      <c r="D268" s="16" t="n">
        <v>3</v>
      </c>
      <c r="E268" s="16" t="n">
        <v>2</v>
      </c>
      <c r="F268" s="14" t="s">
        <v>582</v>
      </c>
      <c r="G268" s="17" t="n">
        <v>1.24</v>
      </c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8" t="n">
        <v>1.24</v>
      </c>
      <c r="S268" s="33"/>
      <c r="T268" s="20"/>
    </row>
    <row r="269" s="21" customFormat="true" ht="22.3" hidden="false" customHeight="true" outlineLevel="0" collapsed="false">
      <c r="A269" s="13" t="s">
        <v>811</v>
      </c>
      <c r="B269" s="14" t="s">
        <v>812</v>
      </c>
      <c r="C269" s="15" t="s">
        <v>813</v>
      </c>
      <c r="D269" s="16" t="n">
        <v>3</v>
      </c>
      <c r="E269" s="16" t="n">
        <v>2</v>
      </c>
      <c r="F269" s="14" t="s">
        <v>582</v>
      </c>
      <c r="G269" s="17" t="n">
        <v>1.52</v>
      </c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8" t="n">
        <v>1.52</v>
      </c>
      <c r="S269" s="33"/>
      <c r="T269" s="20"/>
    </row>
    <row r="270" s="21" customFormat="true" ht="22.3" hidden="false" customHeight="true" outlineLevel="0" collapsed="false">
      <c r="A270" s="13" t="s">
        <v>814</v>
      </c>
      <c r="B270" s="14" t="s">
        <v>815</v>
      </c>
      <c r="C270" s="15" t="s">
        <v>816</v>
      </c>
      <c r="D270" s="16" t="n">
        <v>2</v>
      </c>
      <c r="E270" s="16" t="n">
        <v>1</v>
      </c>
      <c r="F270" s="14" t="s">
        <v>582</v>
      </c>
      <c r="G270" s="17" t="n">
        <v>2.25</v>
      </c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8" t="n">
        <v>2.25</v>
      </c>
      <c r="S270" s="33"/>
      <c r="T270" s="20"/>
    </row>
    <row r="271" s="21" customFormat="true" ht="22.3" hidden="false" customHeight="true" outlineLevel="0" collapsed="false">
      <c r="A271" s="13" t="s">
        <v>817</v>
      </c>
      <c r="B271" s="14" t="s">
        <v>818</v>
      </c>
      <c r="C271" s="15" t="s">
        <v>819</v>
      </c>
      <c r="D271" s="16" t="n">
        <v>4</v>
      </c>
      <c r="E271" s="16" t="n">
        <v>2</v>
      </c>
      <c r="F271" s="14" t="s">
        <v>582</v>
      </c>
      <c r="G271" s="17" t="n">
        <v>12.54</v>
      </c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8" t="n">
        <v>12.54</v>
      </c>
      <c r="S271" s="33"/>
      <c r="T271" s="20"/>
    </row>
    <row r="272" s="21" customFormat="true" ht="22.3" hidden="false" customHeight="true" outlineLevel="0" collapsed="false">
      <c r="A272" s="13" t="s">
        <v>820</v>
      </c>
      <c r="B272" s="14" t="s">
        <v>821</v>
      </c>
      <c r="C272" s="15" t="s">
        <v>822</v>
      </c>
      <c r="D272" s="16" t="n">
        <v>5</v>
      </c>
      <c r="E272" s="16" t="n">
        <v>2</v>
      </c>
      <c r="F272" s="14" t="s">
        <v>582</v>
      </c>
      <c r="G272" s="17" t="n">
        <v>2.89</v>
      </c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8" t="n">
        <v>2.89</v>
      </c>
      <c r="S272" s="33"/>
      <c r="T272" s="20"/>
    </row>
    <row r="273" s="21" customFormat="true" ht="22.3" hidden="false" customHeight="true" outlineLevel="0" collapsed="false">
      <c r="A273" s="13" t="s">
        <v>823</v>
      </c>
      <c r="B273" s="14" t="s">
        <v>824</v>
      </c>
      <c r="C273" s="15" t="s">
        <v>825</v>
      </c>
      <c r="D273" s="16" t="n">
        <v>4</v>
      </c>
      <c r="E273" s="16" t="n">
        <v>2</v>
      </c>
      <c r="F273" s="14" t="s">
        <v>582</v>
      </c>
      <c r="G273" s="17" t="n">
        <v>0.79</v>
      </c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8" t="n">
        <v>0.79</v>
      </c>
      <c r="S273" s="33"/>
      <c r="T273" s="20"/>
    </row>
    <row r="274" s="21" customFormat="true" ht="22.3" hidden="false" customHeight="true" outlineLevel="0" collapsed="false">
      <c r="A274" s="13" t="s">
        <v>826</v>
      </c>
      <c r="B274" s="14" t="s">
        <v>827</v>
      </c>
      <c r="C274" s="15" t="s">
        <v>828</v>
      </c>
      <c r="D274" s="16" t="n">
        <v>6</v>
      </c>
      <c r="E274" s="16" t="n">
        <v>2</v>
      </c>
      <c r="F274" s="14" t="s">
        <v>582</v>
      </c>
      <c r="G274" s="17" t="n">
        <v>3.04</v>
      </c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8" t="n">
        <v>3.04</v>
      </c>
      <c r="S274" s="33"/>
      <c r="T274" s="20"/>
    </row>
    <row r="275" s="32" customFormat="true" ht="22.3" hidden="false" customHeight="true" outlineLevel="0" collapsed="false">
      <c r="A275" s="24" t="s">
        <v>829</v>
      </c>
      <c r="B275" s="25" t="s">
        <v>830</v>
      </c>
      <c r="C275" s="26" t="s">
        <v>831</v>
      </c>
      <c r="D275" s="27" t="n">
        <v>1</v>
      </c>
      <c r="E275" s="27"/>
      <c r="F275" s="25" t="s">
        <v>582</v>
      </c>
      <c r="G275" s="28" t="n">
        <v>1.3</v>
      </c>
      <c r="H275" s="28"/>
      <c r="I275" s="28"/>
      <c r="J275" s="28" t="n">
        <v>1.3</v>
      </c>
      <c r="K275" s="28"/>
      <c r="L275" s="28"/>
      <c r="M275" s="28"/>
      <c r="N275" s="28"/>
      <c r="O275" s="28"/>
      <c r="P275" s="28"/>
      <c r="Q275" s="28"/>
      <c r="R275" s="29" t="n">
        <v>0</v>
      </c>
      <c r="S275" s="30" t="s">
        <v>251</v>
      </c>
      <c r="T275" s="31"/>
    </row>
    <row r="276" s="21" customFormat="true" ht="22.3" hidden="false" customHeight="true" outlineLevel="0" collapsed="false">
      <c r="A276" s="13" t="s">
        <v>832</v>
      </c>
      <c r="B276" s="15"/>
      <c r="C276" s="15"/>
      <c r="D276" s="34" t="n">
        <f aca="false">SUM(D192:D275)</f>
        <v>318</v>
      </c>
      <c r="E276" s="34" t="n">
        <f aca="false">SUM(E192:E275)</f>
        <v>132</v>
      </c>
      <c r="F276" s="15"/>
      <c r="G276" s="17" t="n">
        <f aca="false">SUM(G192:G275)</f>
        <v>254.75</v>
      </c>
      <c r="H276" s="17"/>
      <c r="I276" s="17" t="n">
        <f aca="false">SUM(I192:I275)</f>
        <v>3.3</v>
      </c>
      <c r="J276" s="17" t="n">
        <f aca="false">SUM(J192:J275)</f>
        <v>4.6</v>
      </c>
      <c r="K276" s="17" t="n">
        <f aca="false">SUM(K192:K275)</f>
        <v>4.18</v>
      </c>
      <c r="L276" s="17"/>
      <c r="M276" s="17"/>
      <c r="N276" s="17"/>
      <c r="O276" s="17" t="n">
        <f aca="false">SUM(O192:O275)</f>
        <v>4.18</v>
      </c>
      <c r="P276" s="17"/>
      <c r="Q276" s="17"/>
      <c r="R276" s="17" t="n">
        <f aca="false">SUM(R192:R275)</f>
        <v>249.27</v>
      </c>
      <c r="S276" s="33"/>
      <c r="T276" s="20"/>
    </row>
    <row r="277" s="21" customFormat="true" ht="22.3" hidden="false" customHeight="true" outlineLevel="0" collapsed="false">
      <c r="A277" s="13" t="s">
        <v>833</v>
      </c>
      <c r="B277" s="14" t="s">
        <v>834</v>
      </c>
      <c r="C277" s="15" t="s">
        <v>835</v>
      </c>
      <c r="D277" s="16" t="n">
        <v>1</v>
      </c>
      <c r="E277" s="16"/>
      <c r="F277" s="14" t="s">
        <v>836</v>
      </c>
      <c r="G277" s="17" t="n">
        <v>3.29</v>
      </c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8" t="n">
        <v>3.29</v>
      </c>
      <c r="S277" s="33"/>
      <c r="T277" s="20"/>
    </row>
    <row r="278" s="21" customFormat="true" ht="22.3" hidden="false" customHeight="true" outlineLevel="0" collapsed="false">
      <c r="A278" s="13" t="s">
        <v>837</v>
      </c>
      <c r="B278" s="14" t="s">
        <v>838</v>
      </c>
      <c r="C278" s="15" t="s">
        <v>839</v>
      </c>
      <c r="D278" s="16" t="n">
        <v>5</v>
      </c>
      <c r="E278" s="16" t="n">
        <v>2</v>
      </c>
      <c r="F278" s="14" t="s">
        <v>836</v>
      </c>
      <c r="G278" s="17" t="n">
        <v>3.85</v>
      </c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8" t="n">
        <v>3.85</v>
      </c>
      <c r="S278" s="33"/>
      <c r="T278" s="20"/>
    </row>
    <row r="279" s="21" customFormat="true" ht="22.3" hidden="false" customHeight="true" outlineLevel="0" collapsed="false">
      <c r="A279" s="13" t="s">
        <v>840</v>
      </c>
      <c r="B279" s="14" t="s">
        <v>841</v>
      </c>
      <c r="C279" s="15" t="s">
        <v>842</v>
      </c>
      <c r="D279" s="16" t="n">
        <v>2</v>
      </c>
      <c r="E279" s="16"/>
      <c r="F279" s="14" t="s">
        <v>836</v>
      </c>
      <c r="G279" s="17" t="n">
        <v>1.66</v>
      </c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8" t="n">
        <v>1.66</v>
      </c>
      <c r="S279" s="33"/>
      <c r="T279" s="20"/>
    </row>
    <row r="280" s="21" customFormat="true" ht="22.3" hidden="false" customHeight="true" outlineLevel="0" collapsed="false">
      <c r="A280" s="13" t="s">
        <v>843</v>
      </c>
      <c r="B280" s="14" t="s">
        <v>844</v>
      </c>
      <c r="C280" s="15" t="s">
        <v>845</v>
      </c>
      <c r="D280" s="16" t="n">
        <v>3</v>
      </c>
      <c r="E280" s="16" t="n">
        <v>2</v>
      </c>
      <c r="F280" s="14" t="s">
        <v>836</v>
      </c>
      <c r="G280" s="17" t="n">
        <v>2.53</v>
      </c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8" t="n">
        <v>2.53</v>
      </c>
      <c r="S280" s="33"/>
      <c r="T280" s="20"/>
    </row>
    <row r="281" s="21" customFormat="true" ht="22.3" hidden="false" customHeight="true" outlineLevel="0" collapsed="false">
      <c r="A281" s="13" t="s">
        <v>846</v>
      </c>
      <c r="B281" s="14" t="s">
        <v>847</v>
      </c>
      <c r="C281" s="15" t="s">
        <v>848</v>
      </c>
      <c r="D281" s="16" t="n">
        <v>1</v>
      </c>
      <c r="E281" s="16" t="n">
        <v>1</v>
      </c>
      <c r="F281" s="14" t="s">
        <v>836</v>
      </c>
      <c r="G281" s="17" t="n">
        <v>0.63</v>
      </c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8" t="n">
        <v>0.63</v>
      </c>
      <c r="S281" s="33"/>
      <c r="T281" s="20"/>
    </row>
    <row r="282" s="21" customFormat="true" ht="22.3" hidden="false" customHeight="true" outlineLevel="0" collapsed="false">
      <c r="A282" s="13" t="s">
        <v>849</v>
      </c>
      <c r="B282" s="14" t="s">
        <v>850</v>
      </c>
      <c r="C282" s="15" t="s">
        <v>851</v>
      </c>
      <c r="D282" s="16" t="n">
        <v>3</v>
      </c>
      <c r="E282" s="16" t="n">
        <v>2</v>
      </c>
      <c r="F282" s="14" t="s">
        <v>836</v>
      </c>
      <c r="G282" s="17" t="n">
        <v>5.72</v>
      </c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8" t="n">
        <v>5.72</v>
      </c>
      <c r="S282" s="33"/>
      <c r="T282" s="20"/>
    </row>
    <row r="283" s="21" customFormat="true" ht="22.3" hidden="false" customHeight="true" outlineLevel="0" collapsed="false">
      <c r="A283" s="13" t="s">
        <v>852</v>
      </c>
      <c r="B283" s="14" t="s">
        <v>853</v>
      </c>
      <c r="C283" s="15" t="s">
        <v>854</v>
      </c>
      <c r="D283" s="16" t="n">
        <v>3</v>
      </c>
      <c r="E283" s="16" t="n">
        <v>2</v>
      </c>
      <c r="F283" s="14" t="s">
        <v>836</v>
      </c>
      <c r="G283" s="17" t="n">
        <v>2.02</v>
      </c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8" t="n">
        <v>2.02</v>
      </c>
      <c r="S283" s="33"/>
      <c r="T283" s="20"/>
    </row>
    <row r="284" s="21" customFormat="true" ht="22.3" hidden="false" customHeight="true" outlineLevel="0" collapsed="false">
      <c r="A284" s="13" t="s">
        <v>855</v>
      </c>
      <c r="B284" s="14" t="s">
        <v>856</v>
      </c>
      <c r="C284" s="15" t="s">
        <v>857</v>
      </c>
      <c r="D284" s="16" t="n">
        <v>4</v>
      </c>
      <c r="E284" s="16" t="n">
        <v>3</v>
      </c>
      <c r="F284" s="14" t="s">
        <v>836</v>
      </c>
      <c r="G284" s="17" t="n">
        <v>5.51</v>
      </c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8" t="n">
        <v>5.51</v>
      </c>
      <c r="S284" s="33"/>
      <c r="T284" s="20"/>
    </row>
    <row r="285" s="21" customFormat="true" ht="22.3" hidden="false" customHeight="true" outlineLevel="0" collapsed="false">
      <c r="A285" s="13" t="s">
        <v>858</v>
      </c>
      <c r="B285" s="14" t="s">
        <v>859</v>
      </c>
      <c r="C285" s="15" t="s">
        <v>860</v>
      </c>
      <c r="D285" s="16" t="n">
        <v>2</v>
      </c>
      <c r="E285" s="16" t="n">
        <v>2</v>
      </c>
      <c r="F285" s="14" t="s">
        <v>836</v>
      </c>
      <c r="G285" s="17" t="n">
        <v>2.84</v>
      </c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8" t="n">
        <v>2.84</v>
      </c>
      <c r="S285" s="33"/>
      <c r="T285" s="20"/>
    </row>
    <row r="286" s="21" customFormat="true" ht="22.3" hidden="false" customHeight="true" outlineLevel="0" collapsed="false">
      <c r="A286" s="13" t="s">
        <v>861</v>
      </c>
      <c r="B286" s="14" t="s">
        <v>862</v>
      </c>
      <c r="C286" s="15" t="s">
        <v>863</v>
      </c>
      <c r="D286" s="16" t="n">
        <v>3</v>
      </c>
      <c r="E286" s="16" t="n">
        <v>3</v>
      </c>
      <c r="F286" s="14" t="s">
        <v>836</v>
      </c>
      <c r="G286" s="17" t="n">
        <v>2.47</v>
      </c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8" t="n">
        <v>2.47</v>
      </c>
      <c r="S286" s="33"/>
      <c r="T286" s="20"/>
    </row>
    <row r="287" s="21" customFormat="true" ht="22.3" hidden="false" customHeight="true" outlineLevel="0" collapsed="false">
      <c r="A287" s="13" t="s">
        <v>864</v>
      </c>
      <c r="B287" s="14" t="s">
        <v>865</v>
      </c>
      <c r="C287" s="15" t="s">
        <v>866</v>
      </c>
      <c r="D287" s="16" t="n">
        <v>3</v>
      </c>
      <c r="E287" s="16" t="n">
        <v>3</v>
      </c>
      <c r="F287" s="14" t="s">
        <v>836</v>
      </c>
      <c r="G287" s="17" t="n">
        <v>2.49</v>
      </c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8" t="n">
        <v>2.49</v>
      </c>
      <c r="S287" s="33"/>
      <c r="T287" s="20"/>
    </row>
    <row r="288" s="21" customFormat="true" ht="22.3" hidden="false" customHeight="true" outlineLevel="0" collapsed="false">
      <c r="A288" s="13" t="s">
        <v>867</v>
      </c>
      <c r="B288" s="14" t="s">
        <v>868</v>
      </c>
      <c r="C288" s="15" t="s">
        <v>869</v>
      </c>
      <c r="D288" s="16" t="n">
        <v>3</v>
      </c>
      <c r="E288" s="16" t="n">
        <v>3</v>
      </c>
      <c r="F288" s="14" t="s">
        <v>836</v>
      </c>
      <c r="G288" s="17" t="n">
        <v>2.92</v>
      </c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8" t="n">
        <v>2.92</v>
      </c>
      <c r="S288" s="33"/>
      <c r="T288" s="20"/>
    </row>
    <row r="289" s="21" customFormat="true" ht="22.3" hidden="false" customHeight="true" outlineLevel="0" collapsed="false">
      <c r="A289" s="13" t="s">
        <v>870</v>
      </c>
      <c r="B289" s="14" t="s">
        <v>871</v>
      </c>
      <c r="C289" s="15" t="s">
        <v>872</v>
      </c>
      <c r="D289" s="16" t="n">
        <v>4</v>
      </c>
      <c r="E289" s="16"/>
      <c r="F289" s="14" t="s">
        <v>836</v>
      </c>
      <c r="G289" s="17" t="n">
        <v>4.53</v>
      </c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8" t="n">
        <v>4.53</v>
      </c>
      <c r="S289" s="33"/>
      <c r="T289" s="20"/>
    </row>
    <row r="290" s="21" customFormat="true" ht="22.3" hidden="false" customHeight="true" outlineLevel="0" collapsed="false">
      <c r="A290" s="13" t="s">
        <v>873</v>
      </c>
      <c r="B290" s="14" t="s">
        <v>874</v>
      </c>
      <c r="C290" s="15" t="s">
        <v>875</v>
      </c>
      <c r="D290" s="16" t="n">
        <v>5</v>
      </c>
      <c r="E290" s="16" t="n">
        <v>3</v>
      </c>
      <c r="F290" s="14" t="s">
        <v>836</v>
      </c>
      <c r="G290" s="17" t="n">
        <v>11.73</v>
      </c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8" t="n">
        <v>11.73</v>
      </c>
      <c r="S290" s="33"/>
      <c r="T290" s="20"/>
    </row>
    <row r="291" s="21" customFormat="true" ht="22.3" hidden="false" customHeight="true" outlineLevel="0" collapsed="false">
      <c r="A291" s="13" t="s">
        <v>876</v>
      </c>
      <c r="B291" s="14" t="s">
        <v>877</v>
      </c>
      <c r="C291" s="15" t="s">
        <v>878</v>
      </c>
      <c r="D291" s="16" t="n">
        <v>2</v>
      </c>
      <c r="E291" s="16"/>
      <c r="F291" s="14" t="s">
        <v>836</v>
      </c>
      <c r="G291" s="17" t="n">
        <v>3.64</v>
      </c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8" t="n">
        <v>3.64</v>
      </c>
      <c r="S291" s="33"/>
      <c r="T291" s="20"/>
    </row>
    <row r="292" s="21" customFormat="true" ht="22.3" hidden="false" customHeight="true" outlineLevel="0" collapsed="false">
      <c r="A292" s="13" t="s">
        <v>879</v>
      </c>
      <c r="B292" s="14" t="s">
        <v>880</v>
      </c>
      <c r="C292" s="15" t="s">
        <v>881</v>
      </c>
      <c r="D292" s="16" t="n">
        <v>1</v>
      </c>
      <c r="E292" s="16" t="n">
        <v>1</v>
      </c>
      <c r="F292" s="14" t="s">
        <v>836</v>
      </c>
      <c r="G292" s="17" t="n">
        <v>3.5</v>
      </c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8" t="n">
        <v>3.5</v>
      </c>
      <c r="S292" s="33"/>
      <c r="T292" s="20"/>
    </row>
    <row r="293" s="21" customFormat="true" ht="22.3" hidden="false" customHeight="true" outlineLevel="0" collapsed="false">
      <c r="A293" s="13" t="s">
        <v>882</v>
      </c>
      <c r="B293" s="14" t="s">
        <v>883</v>
      </c>
      <c r="C293" s="15" t="s">
        <v>884</v>
      </c>
      <c r="D293" s="16" t="n">
        <v>5</v>
      </c>
      <c r="E293" s="16" t="n">
        <v>1</v>
      </c>
      <c r="F293" s="14" t="s">
        <v>836</v>
      </c>
      <c r="G293" s="17" t="n">
        <v>11.48</v>
      </c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8" t="n">
        <v>11.48</v>
      </c>
      <c r="S293" s="33"/>
      <c r="T293" s="20"/>
    </row>
    <row r="294" s="32" customFormat="true" ht="22.3" hidden="false" customHeight="true" outlineLevel="0" collapsed="false">
      <c r="A294" s="24" t="s">
        <v>885</v>
      </c>
      <c r="B294" s="25" t="s">
        <v>886</v>
      </c>
      <c r="C294" s="26" t="s">
        <v>851</v>
      </c>
      <c r="D294" s="27" t="n">
        <v>4</v>
      </c>
      <c r="E294" s="27" t="n">
        <v>2</v>
      </c>
      <c r="F294" s="25" t="s">
        <v>836</v>
      </c>
      <c r="G294" s="28" t="n">
        <v>3.9</v>
      </c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9" t="n">
        <v>3.9</v>
      </c>
      <c r="S294" s="30" t="s">
        <v>473</v>
      </c>
      <c r="T294" s="31"/>
    </row>
    <row r="295" s="21" customFormat="true" ht="22.3" hidden="false" customHeight="true" outlineLevel="0" collapsed="false">
      <c r="A295" s="13" t="s">
        <v>887</v>
      </c>
      <c r="B295" s="14" t="s">
        <v>888</v>
      </c>
      <c r="C295" s="15" t="s">
        <v>889</v>
      </c>
      <c r="D295" s="16" t="n">
        <v>5</v>
      </c>
      <c r="E295" s="16" t="n">
        <v>3</v>
      </c>
      <c r="F295" s="14" t="s">
        <v>836</v>
      </c>
      <c r="G295" s="17" t="n">
        <v>11.17</v>
      </c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8" t="n">
        <v>11.17</v>
      </c>
      <c r="S295" s="33"/>
      <c r="T295" s="20"/>
    </row>
    <row r="296" s="21" customFormat="true" ht="22.3" hidden="false" customHeight="true" outlineLevel="0" collapsed="false">
      <c r="A296" s="13" t="s">
        <v>890</v>
      </c>
      <c r="B296" s="14" t="s">
        <v>891</v>
      </c>
      <c r="C296" s="15" t="s">
        <v>892</v>
      </c>
      <c r="D296" s="16" t="n">
        <v>2</v>
      </c>
      <c r="E296" s="16" t="n">
        <v>2</v>
      </c>
      <c r="F296" s="14" t="s">
        <v>836</v>
      </c>
      <c r="G296" s="17" t="n">
        <v>7.43</v>
      </c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8" t="n">
        <v>7.43</v>
      </c>
      <c r="S296" s="33"/>
      <c r="T296" s="20"/>
    </row>
    <row r="297" s="21" customFormat="true" ht="22.3" hidden="false" customHeight="true" outlineLevel="0" collapsed="false">
      <c r="A297" s="13" t="s">
        <v>893</v>
      </c>
      <c r="B297" s="14" t="s">
        <v>894</v>
      </c>
      <c r="C297" s="15" t="s">
        <v>895</v>
      </c>
      <c r="D297" s="16" t="n">
        <v>4</v>
      </c>
      <c r="E297" s="16" t="n">
        <v>1</v>
      </c>
      <c r="F297" s="14" t="s">
        <v>836</v>
      </c>
      <c r="G297" s="17" t="n">
        <v>9.56</v>
      </c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8" t="n">
        <v>9.56</v>
      </c>
      <c r="S297" s="33"/>
      <c r="T297" s="20"/>
    </row>
    <row r="298" s="21" customFormat="true" ht="22.3" hidden="false" customHeight="true" outlineLevel="0" collapsed="false">
      <c r="A298" s="13" t="s">
        <v>896</v>
      </c>
      <c r="B298" s="14" t="s">
        <v>897</v>
      </c>
      <c r="C298" s="15" t="s">
        <v>898</v>
      </c>
      <c r="D298" s="16" t="n">
        <v>5</v>
      </c>
      <c r="E298" s="16" t="n">
        <v>2</v>
      </c>
      <c r="F298" s="14" t="s">
        <v>836</v>
      </c>
      <c r="G298" s="17" t="n">
        <v>2.92</v>
      </c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8" t="n">
        <v>2.92</v>
      </c>
      <c r="S298" s="33"/>
      <c r="T298" s="20"/>
    </row>
    <row r="299" s="32" customFormat="true" ht="22.3" hidden="false" customHeight="true" outlineLevel="0" collapsed="false">
      <c r="A299" s="24" t="s">
        <v>899</v>
      </c>
      <c r="B299" s="25" t="s">
        <v>900</v>
      </c>
      <c r="C299" s="26" t="s">
        <v>76</v>
      </c>
      <c r="D299" s="27" t="n">
        <v>2</v>
      </c>
      <c r="E299" s="27"/>
      <c r="F299" s="25" t="s">
        <v>836</v>
      </c>
      <c r="G299" s="28" t="n">
        <v>1.81</v>
      </c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9" t="n">
        <v>0</v>
      </c>
      <c r="S299" s="30" t="s">
        <v>251</v>
      </c>
      <c r="T299" s="31"/>
    </row>
    <row r="300" s="21" customFormat="true" ht="22.3" hidden="false" customHeight="true" outlineLevel="0" collapsed="false">
      <c r="A300" s="13" t="s">
        <v>901</v>
      </c>
      <c r="B300" s="14" t="s">
        <v>902</v>
      </c>
      <c r="C300" s="15" t="s">
        <v>903</v>
      </c>
      <c r="D300" s="16" t="n">
        <v>3</v>
      </c>
      <c r="E300" s="16" t="n">
        <v>1</v>
      </c>
      <c r="F300" s="14" t="s">
        <v>836</v>
      </c>
      <c r="G300" s="17" t="n">
        <v>3.04</v>
      </c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8" t="n">
        <v>3.04</v>
      </c>
      <c r="S300" s="33"/>
      <c r="T300" s="20"/>
    </row>
    <row r="301" s="21" customFormat="true" ht="22.3" hidden="false" customHeight="true" outlineLevel="0" collapsed="false">
      <c r="A301" s="13" t="s">
        <v>904</v>
      </c>
      <c r="B301" s="14" t="s">
        <v>905</v>
      </c>
      <c r="C301" s="15" t="s">
        <v>906</v>
      </c>
      <c r="D301" s="16" t="n">
        <v>6</v>
      </c>
      <c r="E301" s="16" t="n">
        <v>2</v>
      </c>
      <c r="F301" s="14" t="s">
        <v>836</v>
      </c>
      <c r="G301" s="17" t="n">
        <v>4.44</v>
      </c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8" t="n">
        <v>4.44</v>
      </c>
      <c r="S301" s="33"/>
      <c r="T301" s="20"/>
    </row>
    <row r="302" s="32" customFormat="true" ht="22.3" hidden="false" customHeight="true" outlineLevel="0" collapsed="false">
      <c r="A302" s="24" t="s">
        <v>907</v>
      </c>
      <c r="B302" s="25" t="s">
        <v>908</v>
      </c>
      <c r="C302" s="26" t="s">
        <v>909</v>
      </c>
      <c r="D302" s="27" t="n">
        <v>1</v>
      </c>
      <c r="E302" s="27"/>
      <c r="F302" s="25" t="s">
        <v>836</v>
      </c>
      <c r="G302" s="28" t="n">
        <v>0.83</v>
      </c>
      <c r="H302" s="28"/>
      <c r="I302" s="28"/>
      <c r="J302" s="28" t="n">
        <v>0.83</v>
      </c>
      <c r="K302" s="28"/>
      <c r="L302" s="28"/>
      <c r="M302" s="28"/>
      <c r="N302" s="28"/>
      <c r="O302" s="28"/>
      <c r="P302" s="28"/>
      <c r="Q302" s="28"/>
      <c r="R302" s="29" t="n">
        <v>0</v>
      </c>
      <c r="S302" s="30" t="s">
        <v>251</v>
      </c>
      <c r="T302" s="31"/>
    </row>
    <row r="303" s="21" customFormat="true" ht="22.3" hidden="false" customHeight="true" outlineLevel="0" collapsed="false">
      <c r="A303" s="13" t="s">
        <v>910</v>
      </c>
      <c r="B303" s="14" t="s">
        <v>911</v>
      </c>
      <c r="C303" s="15" t="s">
        <v>912</v>
      </c>
      <c r="D303" s="16"/>
      <c r="E303" s="16" t="n">
        <v>2</v>
      </c>
      <c r="F303" s="14" t="s">
        <v>836</v>
      </c>
      <c r="G303" s="17" t="n">
        <v>2.26</v>
      </c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8" t="n">
        <v>2.26</v>
      </c>
      <c r="S303" s="33"/>
      <c r="T303" s="20"/>
    </row>
    <row r="304" s="21" customFormat="true" ht="22.3" hidden="false" customHeight="true" outlineLevel="0" collapsed="false">
      <c r="A304" s="13" t="s">
        <v>913</v>
      </c>
      <c r="B304" s="14" t="s">
        <v>914</v>
      </c>
      <c r="C304" s="15" t="s">
        <v>915</v>
      </c>
      <c r="D304" s="16" t="n">
        <v>3</v>
      </c>
      <c r="E304" s="16" t="n">
        <v>1</v>
      </c>
      <c r="F304" s="14" t="s">
        <v>836</v>
      </c>
      <c r="G304" s="17" t="n">
        <v>2.12</v>
      </c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8" t="n">
        <v>2.12</v>
      </c>
      <c r="S304" s="33"/>
      <c r="T304" s="20"/>
    </row>
    <row r="305" s="21" customFormat="true" ht="22.3" hidden="false" customHeight="true" outlineLevel="0" collapsed="false">
      <c r="A305" s="13" t="s">
        <v>916</v>
      </c>
      <c r="B305" s="14" t="s">
        <v>917</v>
      </c>
      <c r="C305" s="15" t="s">
        <v>918</v>
      </c>
      <c r="D305" s="16" t="n">
        <v>5</v>
      </c>
      <c r="E305" s="16" t="n">
        <v>2</v>
      </c>
      <c r="F305" s="14" t="s">
        <v>836</v>
      </c>
      <c r="G305" s="17" t="n">
        <v>2.35</v>
      </c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8" t="n">
        <v>2.35</v>
      </c>
      <c r="S305" s="33"/>
      <c r="T305" s="20"/>
    </row>
    <row r="306" s="21" customFormat="true" ht="22.3" hidden="false" customHeight="true" outlineLevel="0" collapsed="false">
      <c r="A306" s="13" t="s">
        <v>919</v>
      </c>
      <c r="B306" s="14" t="s">
        <v>920</v>
      </c>
      <c r="C306" s="15" t="s">
        <v>921</v>
      </c>
      <c r="D306" s="16" t="n">
        <v>2</v>
      </c>
      <c r="E306" s="16"/>
      <c r="F306" s="14" t="s">
        <v>836</v>
      </c>
      <c r="G306" s="17" t="n">
        <v>2.47</v>
      </c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8" t="n">
        <v>2.47</v>
      </c>
      <c r="S306" s="33"/>
      <c r="T306" s="20"/>
    </row>
    <row r="307" s="21" customFormat="true" ht="22.3" hidden="false" customHeight="true" outlineLevel="0" collapsed="false">
      <c r="A307" s="13" t="s">
        <v>922</v>
      </c>
      <c r="B307" s="14" t="s">
        <v>923</v>
      </c>
      <c r="C307" s="15" t="s">
        <v>924</v>
      </c>
      <c r="D307" s="16" t="n">
        <v>6</v>
      </c>
      <c r="E307" s="16" t="n">
        <v>3</v>
      </c>
      <c r="F307" s="14" t="s">
        <v>836</v>
      </c>
      <c r="G307" s="17" t="n">
        <v>3.94</v>
      </c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8" t="n">
        <v>3.94</v>
      </c>
      <c r="S307" s="33"/>
      <c r="T307" s="20"/>
    </row>
    <row r="308" s="21" customFormat="true" ht="22.3" hidden="false" customHeight="true" outlineLevel="0" collapsed="false">
      <c r="A308" s="13" t="s">
        <v>925</v>
      </c>
      <c r="B308" s="14" t="s">
        <v>926</v>
      </c>
      <c r="C308" s="15" t="s">
        <v>927</v>
      </c>
      <c r="D308" s="16" t="n">
        <v>5</v>
      </c>
      <c r="E308" s="16" t="n">
        <v>2</v>
      </c>
      <c r="F308" s="14" t="s">
        <v>836</v>
      </c>
      <c r="G308" s="17" t="n">
        <v>2.98</v>
      </c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8" t="n">
        <v>2.98</v>
      </c>
      <c r="S308" s="33"/>
      <c r="T308" s="20"/>
    </row>
    <row r="309" s="21" customFormat="true" ht="22.3" hidden="false" customHeight="true" outlineLevel="0" collapsed="false">
      <c r="A309" s="13" t="s">
        <v>928</v>
      </c>
      <c r="B309" s="14" t="s">
        <v>929</v>
      </c>
      <c r="C309" s="15" t="s">
        <v>930</v>
      </c>
      <c r="D309" s="16" t="n">
        <v>5</v>
      </c>
      <c r="E309" s="16" t="n">
        <v>1</v>
      </c>
      <c r="F309" s="14" t="s">
        <v>836</v>
      </c>
      <c r="G309" s="17" t="n">
        <v>2.96</v>
      </c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8" t="n">
        <v>2.96</v>
      </c>
      <c r="S309" s="33"/>
      <c r="T309" s="20"/>
    </row>
    <row r="310" s="21" customFormat="true" ht="22.3" hidden="false" customHeight="true" outlineLevel="0" collapsed="false">
      <c r="A310" s="13" t="s">
        <v>931</v>
      </c>
      <c r="B310" s="14" t="s">
        <v>932</v>
      </c>
      <c r="C310" s="15" t="s">
        <v>933</v>
      </c>
      <c r="D310" s="16" t="n">
        <v>5</v>
      </c>
      <c r="E310" s="16" t="n">
        <v>1</v>
      </c>
      <c r="F310" s="14" t="s">
        <v>836</v>
      </c>
      <c r="G310" s="17" t="n">
        <v>3.12</v>
      </c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8" t="n">
        <v>3.12</v>
      </c>
      <c r="S310" s="33"/>
      <c r="T310" s="20"/>
    </row>
    <row r="311" s="21" customFormat="true" ht="22.3" hidden="false" customHeight="true" outlineLevel="0" collapsed="false">
      <c r="A311" s="13" t="s">
        <v>934</v>
      </c>
      <c r="B311" s="14" t="s">
        <v>935</v>
      </c>
      <c r="C311" s="15" t="s">
        <v>936</v>
      </c>
      <c r="D311" s="16" t="n">
        <v>3</v>
      </c>
      <c r="E311" s="16" t="n">
        <v>2</v>
      </c>
      <c r="F311" s="14" t="s">
        <v>836</v>
      </c>
      <c r="G311" s="17" t="n">
        <v>2.62</v>
      </c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8" t="n">
        <v>2.62</v>
      </c>
      <c r="S311" s="33"/>
      <c r="T311" s="20"/>
    </row>
    <row r="312" s="21" customFormat="true" ht="22.3" hidden="false" customHeight="true" outlineLevel="0" collapsed="false">
      <c r="A312" s="13" t="s">
        <v>937</v>
      </c>
      <c r="B312" s="14" t="s">
        <v>938</v>
      </c>
      <c r="C312" s="15" t="s">
        <v>939</v>
      </c>
      <c r="D312" s="16" t="n">
        <v>3</v>
      </c>
      <c r="E312" s="16" t="n">
        <v>3</v>
      </c>
      <c r="F312" s="14" t="s">
        <v>836</v>
      </c>
      <c r="G312" s="17" t="n">
        <v>2.12</v>
      </c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8" t="n">
        <v>2.12</v>
      </c>
      <c r="S312" s="33"/>
      <c r="T312" s="20"/>
    </row>
    <row r="313" s="21" customFormat="true" ht="22.3" hidden="false" customHeight="true" outlineLevel="0" collapsed="false">
      <c r="A313" s="13" t="s">
        <v>940</v>
      </c>
      <c r="B313" s="14" t="s">
        <v>941</v>
      </c>
      <c r="C313" s="15" t="s">
        <v>942</v>
      </c>
      <c r="D313" s="16" t="n">
        <v>5</v>
      </c>
      <c r="E313" s="16" t="n">
        <v>2</v>
      </c>
      <c r="F313" s="14" t="s">
        <v>836</v>
      </c>
      <c r="G313" s="17" t="n">
        <v>3.2</v>
      </c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8" t="n">
        <v>3.2</v>
      </c>
      <c r="S313" s="33"/>
      <c r="T313" s="20"/>
    </row>
    <row r="314" s="21" customFormat="true" ht="22.3" hidden="false" customHeight="true" outlineLevel="0" collapsed="false">
      <c r="A314" s="13" t="s">
        <v>943</v>
      </c>
      <c r="B314" s="14" t="s">
        <v>944</v>
      </c>
      <c r="C314" s="15" t="s">
        <v>945</v>
      </c>
      <c r="D314" s="16" t="n">
        <v>4</v>
      </c>
      <c r="E314" s="16" t="n">
        <v>2</v>
      </c>
      <c r="F314" s="14" t="s">
        <v>836</v>
      </c>
      <c r="G314" s="17" t="n">
        <v>2.63</v>
      </c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8" t="n">
        <v>2.63</v>
      </c>
      <c r="S314" s="33"/>
      <c r="T314" s="20"/>
    </row>
    <row r="315" s="21" customFormat="true" ht="22.3" hidden="false" customHeight="true" outlineLevel="0" collapsed="false">
      <c r="A315" s="13" t="s">
        <v>946</v>
      </c>
      <c r="B315" s="14" t="s">
        <v>947</v>
      </c>
      <c r="C315" s="15" t="s">
        <v>948</v>
      </c>
      <c r="D315" s="16" t="n">
        <v>5</v>
      </c>
      <c r="E315" s="16" t="n">
        <v>4</v>
      </c>
      <c r="F315" s="14" t="s">
        <v>836</v>
      </c>
      <c r="G315" s="17" t="n">
        <v>4.92</v>
      </c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8" t="n">
        <v>4.92</v>
      </c>
      <c r="S315" s="33"/>
      <c r="T315" s="20"/>
    </row>
    <row r="316" s="21" customFormat="true" ht="22.3" hidden="false" customHeight="true" outlineLevel="0" collapsed="false">
      <c r="A316" s="13" t="s">
        <v>949</v>
      </c>
      <c r="B316" s="14" t="s">
        <v>950</v>
      </c>
      <c r="C316" s="15" t="s">
        <v>951</v>
      </c>
      <c r="D316" s="16" t="n">
        <v>2</v>
      </c>
      <c r="E316" s="16" t="n">
        <v>2</v>
      </c>
      <c r="F316" s="14" t="s">
        <v>836</v>
      </c>
      <c r="G316" s="17" t="n">
        <v>2.75</v>
      </c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8" t="n">
        <v>2.75</v>
      </c>
      <c r="S316" s="33"/>
      <c r="T316" s="20"/>
    </row>
    <row r="317" s="21" customFormat="true" ht="22.3" hidden="false" customHeight="true" outlineLevel="0" collapsed="false">
      <c r="A317" s="13" t="s">
        <v>952</v>
      </c>
      <c r="B317" s="14" t="s">
        <v>953</v>
      </c>
      <c r="C317" s="15" t="s">
        <v>954</v>
      </c>
      <c r="D317" s="16" t="n">
        <v>6</v>
      </c>
      <c r="E317" s="16" t="n">
        <v>3</v>
      </c>
      <c r="F317" s="14" t="s">
        <v>836</v>
      </c>
      <c r="G317" s="17" t="n">
        <v>6.14</v>
      </c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8" t="n">
        <v>6.14</v>
      </c>
      <c r="S317" s="33"/>
      <c r="T317" s="20"/>
    </row>
    <row r="318" s="21" customFormat="true" ht="22.3" hidden="false" customHeight="true" outlineLevel="0" collapsed="false">
      <c r="A318" s="13" t="s">
        <v>955</v>
      </c>
      <c r="B318" s="14" t="s">
        <v>956</v>
      </c>
      <c r="C318" s="15" t="s">
        <v>957</v>
      </c>
      <c r="D318" s="16" t="n">
        <v>5</v>
      </c>
      <c r="E318" s="16" t="n">
        <v>4</v>
      </c>
      <c r="F318" s="14" t="s">
        <v>836</v>
      </c>
      <c r="G318" s="17" t="n">
        <v>3.86</v>
      </c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8" t="n">
        <v>3.86</v>
      </c>
      <c r="S318" s="33"/>
      <c r="T318" s="20"/>
    </row>
    <row r="319" s="21" customFormat="true" ht="22.3" hidden="false" customHeight="true" outlineLevel="0" collapsed="false">
      <c r="A319" s="13" t="s">
        <v>958</v>
      </c>
      <c r="B319" s="14" t="s">
        <v>959</v>
      </c>
      <c r="C319" s="15" t="s">
        <v>960</v>
      </c>
      <c r="D319" s="16" t="n">
        <v>3</v>
      </c>
      <c r="E319" s="16" t="n">
        <v>2</v>
      </c>
      <c r="F319" s="14" t="s">
        <v>836</v>
      </c>
      <c r="G319" s="17" t="n">
        <v>2.52</v>
      </c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8" t="n">
        <v>2.52</v>
      </c>
      <c r="S319" s="33"/>
      <c r="T319" s="20"/>
    </row>
    <row r="320" s="21" customFormat="true" ht="22.3" hidden="false" customHeight="true" outlineLevel="0" collapsed="false">
      <c r="A320" s="13" t="s">
        <v>961</v>
      </c>
      <c r="B320" s="14" t="s">
        <v>962</v>
      </c>
      <c r="C320" s="15" t="s">
        <v>963</v>
      </c>
      <c r="D320" s="16" t="n">
        <v>3</v>
      </c>
      <c r="E320" s="16" t="n">
        <v>1</v>
      </c>
      <c r="F320" s="14" t="s">
        <v>836</v>
      </c>
      <c r="G320" s="17" t="n">
        <v>2.58</v>
      </c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8" t="n">
        <v>2.58</v>
      </c>
      <c r="S320" s="33"/>
      <c r="T320" s="20"/>
    </row>
    <row r="321" s="21" customFormat="true" ht="22.3" hidden="false" customHeight="true" outlineLevel="0" collapsed="false">
      <c r="A321" s="13" t="s">
        <v>964</v>
      </c>
      <c r="B321" s="14" t="s">
        <v>965</v>
      </c>
      <c r="C321" s="15" t="s">
        <v>966</v>
      </c>
      <c r="D321" s="16" t="n">
        <v>4</v>
      </c>
      <c r="E321" s="16" t="n">
        <v>2</v>
      </c>
      <c r="F321" s="14" t="s">
        <v>836</v>
      </c>
      <c r="G321" s="17" t="n">
        <v>2.96</v>
      </c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8" t="n">
        <v>2.96</v>
      </c>
      <c r="S321" s="33"/>
      <c r="T321" s="20"/>
    </row>
    <row r="322" s="21" customFormat="true" ht="22.3" hidden="false" customHeight="true" outlineLevel="0" collapsed="false">
      <c r="A322" s="13" t="s">
        <v>967</v>
      </c>
      <c r="B322" s="14" t="s">
        <v>968</v>
      </c>
      <c r="C322" s="15" t="s">
        <v>969</v>
      </c>
      <c r="D322" s="16" t="n">
        <v>3</v>
      </c>
      <c r="E322" s="16" t="n">
        <v>3</v>
      </c>
      <c r="F322" s="14" t="s">
        <v>836</v>
      </c>
      <c r="G322" s="17" t="n">
        <v>3.48</v>
      </c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8" t="n">
        <v>3.48</v>
      </c>
      <c r="S322" s="33"/>
      <c r="T322" s="20"/>
    </row>
    <row r="323" s="21" customFormat="true" ht="22.3" hidden="false" customHeight="true" outlineLevel="0" collapsed="false">
      <c r="A323" s="13" t="s">
        <v>970</v>
      </c>
      <c r="B323" s="14" t="s">
        <v>971</v>
      </c>
      <c r="C323" s="15" t="s">
        <v>972</v>
      </c>
      <c r="D323" s="16" t="n">
        <v>5</v>
      </c>
      <c r="E323" s="16" t="n">
        <v>2</v>
      </c>
      <c r="F323" s="14" t="s">
        <v>836</v>
      </c>
      <c r="G323" s="17" t="n">
        <v>5.12</v>
      </c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8" t="n">
        <v>5.12</v>
      </c>
      <c r="S323" s="33"/>
      <c r="T323" s="20"/>
    </row>
    <row r="324" s="21" customFormat="true" ht="22.3" hidden="false" customHeight="true" outlineLevel="0" collapsed="false">
      <c r="A324" s="13" t="s">
        <v>973</v>
      </c>
      <c r="B324" s="14" t="s">
        <v>974</v>
      </c>
      <c r="C324" s="15" t="s">
        <v>975</v>
      </c>
      <c r="D324" s="16" t="n">
        <v>2</v>
      </c>
      <c r="E324" s="16" t="n">
        <v>2</v>
      </c>
      <c r="F324" s="14" t="s">
        <v>836</v>
      </c>
      <c r="G324" s="17" t="n">
        <v>2.72</v>
      </c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8" t="n">
        <v>2.72</v>
      </c>
      <c r="S324" s="33"/>
      <c r="T324" s="20"/>
    </row>
    <row r="325" s="21" customFormat="true" ht="22.3" hidden="false" customHeight="true" outlineLevel="0" collapsed="false">
      <c r="A325" s="13" t="s">
        <v>976</v>
      </c>
      <c r="B325" s="14" t="s">
        <v>977</v>
      </c>
      <c r="C325" s="15" t="s">
        <v>978</v>
      </c>
      <c r="D325" s="16" t="n">
        <v>3</v>
      </c>
      <c r="E325" s="16" t="n">
        <v>3</v>
      </c>
      <c r="F325" s="14" t="s">
        <v>836</v>
      </c>
      <c r="G325" s="17" t="n">
        <v>1.72</v>
      </c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8" t="n">
        <v>1.72</v>
      </c>
      <c r="S325" s="33"/>
      <c r="T325" s="20"/>
    </row>
    <row r="326" s="21" customFormat="true" ht="22.3" hidden="false" customHeight="true" outlineLevel="0" collapsed="false">
      <c r="A326" s="13" t="s">
        <v>979</v>
      </c>
      <c r="B326" s="14" t="s">
        <v>980</v>
      </c>
      <c r="C326" s="15" t="s">
        <v>981</v>
      </c>
      <c r="D326" s="16" t="n">
        <v>3</v>
      </c>
      <c r="E326" s="16" t="n">
        <v>3</v>
      </c>
      <c r="F326" s="14" t="s">
        <v>836</v>
      </c>
      <c r="G326" s="17" t="n">
        <v>2.68</v>
      </c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8" t="n">
        <v>2.68</v>
      </c>
      <c r="S326" s="33"/>
      <c r="T326" s="20"/>
    </row>
    <row r="327" s="21" customFormat="true" ht="22.3" hidden="false" customHeight="true" outlineLevel="0" collapsed="false">
      <c r="A327" s="13" t="s">
        <v>982</v>
      </c>
      <c r="B327" s="14" t="s">
        <v>983</v>
      </c>
      <c r="C327" s="15" t="s">
        <v>984</v>
      </c>
      <c r="D327" s="16" t="n">
        <v>3</v>
      </c>
      <c r="E327" s="16" t="n">
        <v>3</v>
      </c>
      <c r="F327" s="14" t="s">
        <v>836</v>
      </c>
      <c r="G327" s="17" t="n">
        <v>1.96</v>
      </c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8" t="n">
        <v>1.96</v>
      </c>
      <c r="S327" s="33"/>
      <c r="T327" s="20"/>
    </row>
    <row r="328" s="21" customFormat="true" ht="22.3" hidden="false" customHeight="true" outlineLevel="0" collapsed="false">
      <c r="A328" s="13" t="s">
        <v>985</v>
      </c>
      <c r="B328" s="14" t="s">
        <v>986</v>
      </c>
      <c r="C328" s="15" t="s">
        <v>987</v>
      </c>
      <c r="D328" s="16" t="n">
        <v>5</v>
      </c>
      <c r="E328" s="35" t="n">
        <v>3</v>
      </c>
      <c r="F328" s="14" t="s">
        <v>836</v>
      </c>
      <c r="G328" s="17" t="n">
        <v>3.25</v>
      </c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8" t="n">
        <v>3.25</v>
      </c>
      <c r="S328" s="33"/>
      <c r="T328" s="20"/>
    </row>
    <row r="329" s="21" customFormat="true" ht="22.3" hidden="false" customHeight="true" outlineLevel="0" collapsed="false">
      <c r="A329" s="13" t="s">
        <v>988</v>
      </c>
      <c r="B329" s="14" t="s">
        <v>989</v>
      </c>
      <c r="C329" s="15" t="s">
        <v>990</v>
      </c>
      <c r="D329" s="16" t="n">
        <v>5</v>
      </c>
      <c r="E329" s="16" t="n">
        <v>1</v>
      </c>
      <c r="F329" s="14" t="s">
        <v>836</v>
      </c>
      <c r="G329" s="17" t="n">
        <v>4.36</v>
      </c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8" t="n">
        <v>4.36</v>
      </c>
      <c r="S329" s="33"/>
      <c r="T329" s="20"/>
    </row>
    <row r="330" s="21" customFormat="true" ht="22.3" hidden="false" customHeight="true" outlineLevel="0" collapsed="false">
      <c r="A330" s="13" t="s">
        <v>991</v>
      </c>
      <c r="B330" s="14" t="s">
        <v>992</v>
      </c>
      <c r="C330" s="15" t="s">
        <v>993</v>
      </c>
      <c r="D330" s="16" t="n">
        <v>7</v>
      </c>
      <c r="E330" s="16" t="n">
        <v>4</v>
      </c>
      <c r="F330" s="14" t="s">
        <v>836</v>
      </c>
      <c r="G330" s="17" t="n">
        <v>2.63</v>
      </c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8" t="n">
        <v>2.63</v>
      </c>
      <c r="S330" s="33"/>
      <c r="T330" s="20"/>
    </row>
    <row r="331" s="21" customFormat="true" ht="22.3" hidden="false" customHeight="true" outlineLevel="0" collapsed="false">
      <c r="A331" s="13" t="s">
        <v>994</v>
      </c>
      <c r="B331" s="14" t="s">
        <v>995</v>
      </c>
      <c r="C331" s="15" t="s">
        <v>996</v>
      </c>
      <c r="D331" s="16" t="n">
        <v>3</v>
      </c>
      <c r="E331" s="16" t="n">
        <v>3</v>
      </c>
      <c r="F331" s="14" t="s">
        <v>836</v>
      </c>
      <c r="G331" s="17" t="n">
        <v>8.21</v>
      </c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8" t="n">
        <v>8.21</v>
      </c>
      <c r="S331" s="33"/>
      <c r="T331" s="20"/>
    </row>
    <row r="332" s="21" customFormat="true" ht="22.3" hidden="false" customHeight="true" outlineLevel="0" collapsed="false">
      <c r="A332" s="13" t="s">
        <v>997</v>
      </c>
      <c r="B332" s="14" t="s">
        <v>998</v>
      </c>
      <c r="C332" s="15" t="s">
        <v>999</v>
      </c>
      <c r="D332" s="16" t="n">
        <v>1</v>
      </c>
      <c r="E332" s="16"/>
      <c r="F332" s="14" t="s">
        <v>836</v>
      </c>
      <c r="G332" s="17" t="n">
        <v>1.66</v>
      </c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8" t="n">
        <v>1.66</v>
      </c>
      <c r="S332" s="33"/>
      <c r="T332" s="20"/>
    </row>
    <row r="333" s="21" customFormat="true" ht="22.3" hidden="false" customHeight="true" outlineLevel="0" collapsed="false">
      <c r="A333" s="13" t="s">
        <v>1000</v>
      </c>
      <c r="B333" s="14" t="s">
        <v>1001</v>
      </c>
      <c r="C333" s="15" t="s">
        <v>1002</v>
      </c>
      <c r="D333" s="16" t="n">
        <v>5</v>
      </c>
      <c r="E333" s="16" t="n">
        <v>3</v>
      </c>
      <c r="F333" s="14" t="s">
        <v>836</v>
      </c>
      <c r="G333" s="17" t="n">
        <v>7.91</v>
      </c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8" t="n">
        <v>7.91</v>
      </c>
      <c r="S333" s="33"/>
      <c r="T333" s="20"/>
    </row>
    <row r="334" s="21" customFormat="true" ht="22.3" hidden="false" customHeight="true" outlineLevel="0" collapsed="false">
      <c r="A334" s="13" t="s">
        <v>1003</v>
      </c>
      <c r="B334" s="14" t="s">
        <v>1004</v>
      </c>
      <c r="C334" s="15" t="s">
        <v>1005</v>
      </c>
      <c r="D334" s="16" t="n">
        <v>2</v>
      </c>
      <c r="E334" s="16" t="n">
        <v>2</v>
      </c>
      <c r="F334" s="14" t="s">
        <v>836</v>
      </c>
      <c r="G334" s="17" t="n">
        <v>5.67</v>
      </c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8" t="n">
        <v>5.67</v>
      </c>
      <c r="S334" s="33"/>
      <c r="T334" s="20"/>
    </row>
    <row r="335" s="21" customFormat="true" ht="22.3" hidden="false" customHeight="true" outlineLevel="0" collapsed="false">
      <c r="A335" s="13" t="s">
        <v>1006</v>
      </c>
      <c r="B335" s="14" t="s">
        <v>1007</v>
      </c>
      <c r="C335" s="15" t="s">
        <v>1008</v>
      </c>
      <c r="D335" s="16" t="n">
        <v>5</v>
      </c>
      <c r="E335" s="16" t="n">
        <v>4</v>
      </c>
      <c r="F335" s="14" t="s">
        <v>836</v>
      </c>
      <c r="G335" s="17" t="n">
        <v>9.34</v>
      </c>
      <c r="H335" s="17"/>
      <c r="I335" s="17" t="n">
        <v>12.1</v>
      </c>
      <c r="J335" s="17"/>
      <c r="K335" s="17"/>
      <c r="L335" s="17"/>
      <c r="M335" s="17"/>
      <c r="N335" s="17"/>
      <c r="O335" s="17"/>
      <c r="P335" s="17"/>
      <c r="Q335" s="17"/>
      <c r="R335" s="18" t="n">
        <v>21.44</v>
      </c>
      <c r="S335" s="33"/>
      <c r="T335" s="20"/>
    </row>
    <row r="336" s="21" customFormat="true" ht="22.3" hidden="false" customHeight="true" outlineLevel="0" collapsed="false">
      <c r="A336" s="13" t="s">
        <v>1009</v>
      </c>
      <c r="B336" s="14" t="s">
        <v>1010</v>
      </c>
      <c r="C336" s="15" t="s">
        <v>1011</v>
      </c>
      <c r="D336" s="16" t="n">
        <v>4</v>
      </c>
      <c r="E336" s="16" t="n">
        <v>4</v>
      </c>
      <c r="F336" s="14" t="s">
        <v>836</v>
      </c>
      <c r="G336" s="17" t="n">
        <v>3.09</v>
      </c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8" t="n">
        <v>3.09</v>
      </c>
      <c r="S336" s="33"/>
      <c r="T336" s="20"/>
    </row>
    <row r="337" s="21" customFormat="true" ht="22.3" hidden="false" customHeight="true" outlineLevel="0" collapsed="false">
      <c r="A337" s="13" t="s">
        <v>1012</v>
      </c>
      <c r="B337" s="14" t="s">
        <v>1013</v>
      </c>
      <c r="C337" s="15" t="s">
        <v>1014</v>
      </c>
      <c r="D337" s="16" t="n">
        <v>3</v>
      </c>
      <c r="E337" s="16" t="n">
        <v>3</v>
      </c>
      <c r="F337" s="14" t="s">
        <v>836</v>
      </c>
      <c r="G337" s="17" t="n">
        <v>2.31</v>
      </c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8" t="n">
        <v>2.31</v>
      </c>
      <c r="S337" s="33"/>
      <c r="T337" s="20"/>
    </row>
    <row r="338" s="21" customFormat="true" ht="22.3" hidden="false" customHeight="true" outlineLevel="0" collapsed="false">
      <c r="A338" s="13" t="s">
        <v>1015</v>
      </c>
      <c r="B338" s="14" t="s">
        <v>1016</v>
      </c>
      <c r="C338" s="15" t="s">
        <v>1017</v>
      </c>
      <c r="D338" s="16" t="n">
        <v>1</v>
      </c>
      <c r="E338" s="16"/>
      <c r="F338" s="14" t="s">
        <v>836</v>
      </c>
      <c r="G338" s="17" t="n">
        <v>0.4</v>
      </c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8" t="n">
        <v>0.4</v>
      </c>
      <c r="S338" s="33"/>
      <c r="T338" s="20"/>
    </row>
    <row r="339" s="21" customFormat="true" ht="22.3" hidden="false" customHeight="true" outlineLevel="0" collapsed="false">
      <c r="A339" s="13" t="s">
        <v>1018</v>
      </c>
      <c r="B339" s="14" t="s">
        <v>1019</v>
      </c>
      <c r="C339" s="15" t="s">
        <v>1020</v>
      </c>
      <c r="D339" s="16" t="n">
        <v>1</v>
      </c>
      <c r="E339" s="16" t="n">
        <v>1</v>
      </c>
      <c r="F339" s="14" t="s">
        <v>836</v>
      </c>
      <c r="G339" s="17" t="n">
        <v>0.6</v>
      </c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8" t="n">
        <v>0.6</v>
      </c>
      <c r="S339" s="33"/>
      <c r="T339" s="20"/>
    </row>
    <row r="340" s="21" customFormat="true" ht="22.3" hidden="false" customHeight="true" outlineLevel="0" collapsed="false">
      <c r="A340" s="13" t="s">
        <v>1021</v>
      </c>
      <c r="B340" s="14" t="s">
        <v>1022</v>
      </c>
      <c r="C340" s="15" t="s">
        <v>1023</v>
      </c>
      <c r="D340" s="16" t="n">
        <v>4</v>
      </c>
      <c r="E340" s="16" t="n">
        <v>4</v>
      </c>
      <c r="F340" s="14" t="s">
        <v>836</v>
      </c>
      <c r="G340" s="17" t="n">
        <v>5.32</v>
      </c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8" t="n">
        <v>5.32</v>
      </c>
      <c r="S340" s="33"/>
      <c r="T340" s="20"/>
    </row>
    <row r="341" s="21" customFormat="true" ht="22.3" hidden="false" customHeight="true" outlineLevel="0" collapsed="false">
      <c r="A341" s="13" t="s">
        <v>1024</v>
      </c>
      <c r="B341" s="14" t="s">
        <v>1025</v>
      </c>
      <c r="C341" s="15" t="s">
        <v>1026</v>
      </c>
      <c r="D341" s="16" t="n">
        <v>6</v>
      </c>
      <c r="E341" s="16" t="n">
        <v>4</v>
      </c>
      <c r="F341" s="14" t="s">
        <v>836</v>
      </c>
      <c r="G341" s="17" t="n">
        <v>12.19</v>
      </c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8" t="n">
        <v>12.19</v>
      </c>
      <c r="S341" s="33"/>
      <c r="T341" s="20"/>
    </row>
    <row r="342" s="21" customFormat="true" ht="22.3" hidden="false" customHeight="true" outlineLevel="0" collapsed="false">
      <c r="A342" s="13" t="s">
        <v>1027</v>
      </c>
      <c r="B342" s="15"/>
      <c r="C342" s="15"/>
      <c r="D342" s="34" t="n">
        <f aca="false">SUM(D277:D341)</f>
        <v>227</v>
      </c>
      <c r="E342" s="34" t="n">
        <f aca="false">SUM(E277:E341)</f>
        <v>132</v>
      </c>
      <c r="F342" s="15"/>
      <c r="G342" s="17" t="n">
        <f aca="false">SUM(G277:G341)</f>
        <v>259.03</v>
      </c>
      <c r="H342" s="17"/>
      <c r="I342" s="17" t="n">
        <f aca="false">SUM(I277:I341)</f>
        <v>12.1</v>
      </c>
      <c r="J342" s="17" t="n">
        <f aca="false">SUM(J277:J341)</f>
        <v>0.83</v>
      </c>
      <c r="K342" s="17"/>
      <c r="L342" s="17"/>
      <c r="M342" s="17"/>
      <c r="N342" s="17"/>
      <c r="O342" s="17"/>
      <c r="P342" s="17"/>
      <c r="Q342" s="17"/>
      <c r="R342" s="17" t="n">
        <f aca="false">SUM(R277:R341)</f>
        <v>268.49</v>
      </c>
      <c r="S342" s="33"/>
      <c r="T342" s="20"/>
    </row>
    <row r="343" s="21" customFormat="true" ht="22.3" hidden="false" customHeight="true" outlineLevel="0" collapsed="false">
      <c r="A343" s="13" t="s">
        <v>1028</v>
      </c>
      <c r="B343" s="14" t="s">
        <v>1029</v>
      </c>
      <c r="C343" s="15" t="s">
        <v>1030</v>
      </c>
      <c r="D343" s="16" t="n">
        <v>1</v>
      </c>
      <c r="E343" s="16"/>
      <c r="F343" s="14" t="s">
        <v>1031</v>
      </c>
      <c r="G343" s="17" t="n">
        <v>1.16</v>
      </c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8" t="n">
        <v>1.16</v>
      </c>
      <c r="S343" s="33"/>
      <c r="T343" s="20"/>
    </row>
    <row r="344" s="21" customFormat="true" ht="22.3" hidden="false" customHeight="true" outlineLevel="0" collapsed="false">
      <c r="A344" s="13" t="s">
        <v>1032</v>
      </c>
      <c r="B344" s="14" t="s">
        <v>1033</v>
      </c>
      <c r="C344" s="15" t="s">
        <v>1034</v>
      </c>
      <c r="D344" s="16" t="n">
        <v>6</v>
      </c>
      <c r="E344" s="16" t="n">
        <v>4</v>
      </c>
      <c r="F344" s="14" t="s">
        <v>1031</v>
      </c>
      <c r="G344" s="17" t="n">
        <v>5.29</v>
      </c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8" t="n">
        <v>5.29</v>
      </c>
      <c r="S344" s="33"/>
      <c r="T344" s="20"/>
    </row>
    <row r="345" s="21" customFormat="true" ht="22.3" hidden="false" customHeight="true" outlineLevel="0" collapsed="false">
      <c r="A345" s="13" t="s">
        <v>1035</v>
      </c>
      <c r="B345" s="14" t="s">
        <v>1036</v>
      </c>
      <c r="C345" s="15" t="s">
        <v>1037</v>
      </c>
      <c r="D345" s="16" t="n">
        <v>7</v>
      </c>
      <c r="E345" s="16" t="n">
        <v>5</v>
      </c>
      <c r="F345" s="14" t="s">
        <v>1031</v>
      </c>
      <c r="G345" s="17" t="n">
        <v>6.78</v>
      </c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8" t="n">
        <v>6.78</v>
      </c>
      <c r="S345" s="33"/>
      <c r="T345" s="20"/>
    </row>
    <row r="346" s="21" customFormat="true" ht="22.3" hidden="false" customHeight="true" outlineLevel="0" collapsed="false">
      <c r="A346" s="13" t="s">
        <v>1038</v>
      </c>
      <c r="B346" s="14" t="s">
        <v>1039</v>
      </c>
      <c r="C346" s="15" t="s">
        <v>1040</v>
      </c>
      <c r="D346" s="16" t="n">
        <v>6</v>
      </c>
      <c r="E346" s="16" t="n">
        <v>4</v>
      </c>
      <c r="F346" s="14" t="s">
        <v>1031</v>
      </c>
      <c r="G346" s="17" t="n">
        <v>6.66</v>
      </c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8" t="n">
        <v>6.66</v>
      </c>
      <c r="S346" s="33"/>
      <c r="T346" s="20"/>
    </row>
    <row r="347" s="32" customFormat="true" ht="22.3" hidden="false" customHeight="true" outlineLevel="0" collapsed="false">
      <c r="A347" s="24" t="s">
        <v>1041</v>
      </c>
      <c r="B347" s="25" t="s">
        <v>1042</v>
      </c>
      <c r="C347" s="26" t="s">
        <v>1043</v>
      </c>
      <c r="D347" s="27" t="n">
        <v>7</v>
      </c>
      <c r="E347" s="27" t="n">
        <v>4</v>
      </c>
      <c r="F347" s="25" t="s">
        <v>1031</v>
      </c>
      <c r="G347" s="28" t="n">
        <v>7.54</v>
      </c>
      <c r="H347" s="28"/>
      <c r="I347" s="28"/>
      <c r="J347" s="28"/>
      <c r="K347" s="28" t="n">
        <v>2.2</v>
      </c>
      <c r="L347" s="28"/>
      <c r="M347" s="28"/>
      <c r="N347" s="28"/>
      <c r="O347" s="28" t="n">
        <v>2.2</v>
      </c>
      <c r="P347" s="28"/>
      <c r="Q347" s="28"/>
      <c r="R347" s="29" t="n">
        <v>5.34</v>
      </c>
      <c r="S347" s="30"/>
      <c r="T347" s="31"/>
    </row>
    <row r="348" s="21" customFormat="true" ht="22.3" hidden="false" customHeight="true" outlineLevel="0" collapsed="false">
      <c r="A348" s="13" t="s">
        <v>1044</v>
      </c>
      <c r="B348" s="14" t="s">
        <v>1045</v>
      </c>
      <c r="C348" s="15" t="s">
        <v>1046</v>
      </c>
      <c r="D348" s="16" t="n">
        <v>4</v>
      </c>
      <c r="E348" s="16" t="n">
        <v>2</v>
      </c>
      <c r="F348" s="14" t="s">
        <v>1031</v>
      </c>
      <c r="G348" s="17" t="n">
        <v>3.89</v>
      </c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8" t="n">
        <v>3.89</v>
      </c>
      <c r="S348" s="33"/>
      <c r="T348" s="20"/>
    </row>
    <row r="349" s="21" customFormat="true" ht="22.3" hidden="false" customHeight="true" outlineLevel="0" collapsed="false">
      <c r="A349" s="13" t="s">
        <v>1047</v>
      </c>
      <c r="B349" s="14" t="s">
        <v>1048</v>
      </c>
      <c r="C349" s="15" t="s">
        <v>1049</v>
      </c>
      <c r="D349" s="16" t="n">
        <v>6</v>
      </c>
      <c r="E349" s="16" t="n">
        <v>3</v>
      </c>
      <c r="F349" s="14" t="s">
        <v>1031</v>
      </c>
      <c r="G349" s="17" t="n">
        <v>5.48</v>
      </c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8" t="n">
        <v>5.48</v>
      </c>
      <c r="S349" s="33"/>
      <c r="T349" s="20"/>
    </row>
    <row r="350" s="21" customFormat="true" ht="22.3" hidden="false" customHeight="true" outlineLevel="0" collapsed="false">
      <c r="A350" s="13" t="s">
        <v>1050</v>
      </c>
      <c r="B350" s="14" t="s">
        <v>1051</v>
      </c>
      <c r="C350" s="15" t="s">
        <v>1052</v>
      </c>
      <c r="D350" s="16" t="n">
        <v>3</v>
      </c>
      <c r="E350" s="16" t="n">
        <v>2</v>
      </c>
      <c r="F350" s="14" t="s">
        <v>1031</v>
      </c>
      <c r="G350" s="17" t="n">
        <v>5.76</v>
      </c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8" t="n">
        <v>5.76</v>
      </c>
      <c r="S350" s="33"/>
      <c r="T350" s="20"/>
    </row>
    <row r="351" s="21" customFormat="true" ht="22.3" hidden="false" customHeight="true" outlineLevel="0" collapsed="false">
      <c r="A351" s="13" t="s">
        <v>1053</v>
      </c>
      <c r="B351" s="14" t="s">
        <v>1054</v>
      </c>
      <c r="C351" s="15" t="s">
        <v>1055</v>
      </c>
      <c r="D351" s="16" t="n">
        <v>2</v>
      </c>
      <c r="E351" s="16"/>
      <c r="F351" s="14" t="s">
        <v>1031</v>
      </c>
      <c r="G351" s="17" t="n">
        <v>4.17</v>
      </c>
      <c r="H351" s="17"/>
      <c r="I351" s="17"/>
      <c r="J351" s="17"/>
      <c r="K351" s="17" t="n">
        <v>0.9</v>
      </c>
      <c r="L351" s="17"/>
      <c r="M351" s="17"/>
      <c r="N351" s="17"/>
      <c r="O351" s="17" t="n">
        <v>0.9</v>
      </c>
      <c r="P351" s="17"/>
      <c r="Q351" s="17"/>
      <c r="R351" s="18" t="n">
        <v>3.27</v>
      </c>
      <c r="S351" s="33"/>
      <c r="T351" s="20"/>
    </row>
    <row r="352" s="21" customFormat="true" ht="22.3" hidden="false" customHeight="true" outlineLevel="0" collapsed="false">
      <c r="A352" s="13" t="s">
        <v>1056</v>
      </c>
      <c r="B352" s="14" t="s">
        <v>1057</v>
      </c>
      <c r="C352" s="15" t="s">
        <v>1058</v>
      </c>
      <c r="D352" s="16" t="n">
        <v>2</v>
      </c>
      <c r="E352" s="16"/>
      <c r="F352" s="14" t="s">
        <v>1031</v>
      </c>
      <c r="G352" s="17" t="n">
        <v>4.76</v>
      </c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8" t="n">
        <v>4.76</v>
      </c>
      <c r="S352" s="33"/>
      <c r="T352" s="20"/>
    </row>
    <row r="353" s="32" customFormat="true" ht="22.3" hidden="false" customHeight="true" outlineLevel="0" collapsed="false">
      <c r="A353" s="24" t="s">
        <v>1059</v>
      </c>
      <c r="B353" s="25" t="s">
        <v>1060</v>
      </c>
      <c r="C353" s="26" t="s">
        <v>1061</v>
      </c>
      <c r="D353" s="27"/>
      <c r="E353" s="27"/>
      <c r="F353" s="25" t="s">
        <v>1031</v>
      </c>
      <c r="G353" s="28" t="n">
        <v>2.86</v>
      </c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9" t="n">
        <v>0</v>
      </c>
      <c r="S353" s="30" t="s">
        <v>1062</v>
      </c>
      <c r="T353" s="31"/>
    </row>
    <row r="354" s="21" customFormat="true" ht="22.3" hidden="false" customHeight="true" outlineLevel="0" collapsed="false">
      <c r="A354" s="13" t="s">
        <v>1063</v>
      </c>
      <c r="B354" s="14" t="s">
        <v>1064</v>
      </c>
      <c r="C354" s="15" t="s">
        <v>1065</v>
      </c>
      <c r="D354" s="16" t="n">
        <v>6</v>
      </c>
      <c r="E354" s="16" t="n">
        <v>4</v>
      </c>
      <c r="F354" s="14" t="s">
        <v>1031</v>
      </c>
      <c r="G354" s="17" t="n">
        <v>2.96</v>
      </c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8" t="n">
        <v>2.96</v>
      </c>
      <c r="S354" s="33"/>
      <c r="T354" s="20"/>
    </row>
    <row r="355" s="21" customFormat="true" ht="22.3" hidden="false" customHeight="true" outlineLevel="0" collapsed="false">
      <c r="A355" s="13" t="s">
        <v>1066</v>
      </c>
      <c r="B355" s="14" t="s">
        <v>1067</v>
      </c>
      <c r="C355" s="15" t="s">
        <v>1068</v>
      </c>
      <c r="D355" s="16" t="n">
        <v>2</v>
      </c>
      <c r="E355" s="16"/>
      <c r="F355" s="14" t="s">
        <v>1031</v>
      </c>
      <c r="G355" s="17" t="n">
        <v>3.2</v>
      </c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8" t="n">
        <v>3.2</v>
      </c>
      <c r="S355" s="33"/>
      <c r="T355" s="20"/>
    </row>
    <row r="356" s="21" customFormat="true" ht="22.3" hidden="false" customHeight="true" outlineLevel="0" collapsed="false">
      <c r="A356" s="13" t="s">
        <v>1069</v>
      </c>
      <c r="B356" s="14" t="s">
        <v>1070</v>
      </c>
      <c r="C356" s="15" t="s">
        <v>1071</v>
      </c>
      <c r="D356" s="16" t="n">
        <v>2</v>
      </c>
      <c r="E356" s="16"/>
      <c r="F356" s="14" t="s">
        <v>1031</v>
      </c>
      <c r="G356" s="17" t="n">
        <v>5.1</v>
      </c>
      <c r="H356" s="17"/>
      <c r="I356" s="17"/>
      <c r="J356" s="17"/>
      <c r="K356" s="17" t="n">
        <v>2</v>
      </c>
      <c r="L356" s="17"/>
      <c r="M356" s="17"/>
      <c r="N356" s="17"/>
      <c r="O356" s="17" t="n">
        <v>2</v>
      </c>
      <c r="P356" s="17"/>
      <c r="Q356" s="17"/>
      <c r="R356" s="18" t="n">
        <v>3.1</v>
      </c>
      <c r="S356" s="33"/>
      <c r="T356" s="20"/>
    </row>
    <row r="357" s="21" customFormat="true" ht="22.3" hidden="false" customHeight="true" outlineLevel="0" collapsed="false">
      <c r="A357" s="13" t="s">
        <v>1072</v>
      </c>
      <c r="B357" s="14" t="s">
        <v>1073</v>
      </c>
      <c r="C357" s="15" t="s">
        <v>1074</v>
      </c>
      <c r="D357" s="16" t="n">
        <v>2</v>
      </c>
      <c r="E357" s="16" t="n">
        <v>1</v>
      </c>
      <c r="F357" s="14" t="s">
        <v>1031</v>
      </c>
      <c r="G357" s="17" t="n">
        <v>5.15</v>
      </c>
      <c r="H357" s="17"/>
      <c r="I357" s="17"/>
      <c r="J357" s="17"/>
      <c r="K357" s="17" t="n">
        <v>1.4</v>
      </c>
      <c r="L357" s="17"/>
      <c r="M357" s="17"/>
      <c r="N357" s="17"/>
      <c r="O357" s="17" t="n">
        <v>1.4</v>
      </c>
      <c r="P357" s="17"/>
      <c r="Q357" s="17"/>
      <c r="R357" s="18" t="n">
        <v>3.75</v>
      </c>
      <c r="S357" s="33"/>
      <c r="T357" s="20"/>
    </row>
    <row r="358" s="21" customFormat="true" ht="22.3" hidden="false" customHeight="true" outlineLevel="0" collapsed="false">
      <c r="A358" s="13" t="s">
        <v>1075</v>
      </c>
      <c r="B358" s="14" t="s">
        <v>1076</v>
      </c>
      <c r="C358" s="15" t="s">
        <v>1077</v>
      </c>
      <c r="D358" s="16" t="n">
        <v>4</v>
      </c>
      <c r="E358" s="16" t="n">
        <v>3</v>
      </c>
      <c r="F358" s="14" t="s">
        <v>1031</v>
      </c>
      <c r="G358" s="17" t="n">
        <v>7.06</v>
      </c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8" t="n">
        <v>7.06</v>
      </c>
      <c r="S358" s="33"/>
      <c r="T358" s="20"/>
    </row>
    <row r="359" s="21" customFormat="true" ht="22.3" hidden="false" customHeight="true" outlineLevel="0" collapsed="false">
      <c r="A359" s="13" t="s">
        <v>1078</v>
      </c>
      <c r="B359" s="14" t="s">
        <v>1079</v>
      </c>
      <c r="C359" s="15" t="s">
        <v>1080</v>
      </c>
      <c r="D359" s="16" t="n">
        <v>3</v>
      </c>
      <c r="E359" s="16" t="n">
        <v>3</v>
      </c>
      <c r="F359" s="14" t="s">
        <v>1031</v>
      </c>
      <c r="G359" s="17" t="n">
        <v>4.8</v>
      </c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8" t="n">
        <v>4.8</v>
      </c>
      <c r="S359" s="33"/>
      <c r="T359" s="20"/>
    </row>
    <row r="360" s="21" customFormat="true" ht="22.3" hidden="false" customHeight="true" outlineLevel="0" collapsed="false">
      <c r="A360" s="13" t="s">
        <v>1081</v>
      </c>
      <c r="B360" s="14" t="s">
        <v>1082</v>
      </c>
      <c r="C360" s="15" t="s">
        <v>1083</v>
      </c>
      <c r="D360" s="16" t="n">
        <v>4</v>
      </c>
      <c r="E360" s="16" t="n">
        <v>3</v>
      </c>
      <c r="F360" s="14" t="s">
        <v>1031</v>
      </c>
      <c r="G360" s="17" t="n">
        <v>3.3</v>
      </c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8" t="n">
        <v>3.3</v>
      </c>
      <c r="S360" s="33"/>
      <c r="T360" s="20"/>
    </row>
    <row r="361" s="32" customFormat="true" ht="22.3" hidden="false" customHeight="true" outlineLevel="0" collapsed="false">
      <c r="A361" s="24" t="s">
        <v>1084</v>
      </c>
      <c r="B361" s="25" t="s">
        <v>1085</v>
      </c>
      <c r="C361" s="26" t="s">
        <v>1086</v>
      </c>
      <c r="D361" s="27" t="n">
        <v>1</v>
      </c>
      <c r="E361" s="27"/>
      <c r="F361" s="25" t="s">
        <v>1031</v>
      </c>
      <c r="G361" s="28" t="n">
        <v>1</v>
      </c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9" t="n">
        <v>0</v>
      </c>
      <c r="S361" s="30" t="s">
        <v>251</v>
      </c>
      <c r="T361" s="31"/>
    </row>
    <row r="362" s="21" customFormat="true" ht="22.3" hidden="false" customHeight="true" outlineLevel="0" collapsed="false">
      <c r="A362" s="13" t="s">
        <v>1087</v>
      </c>
      <c r="B362" s="14" t="s">
        <v>1088</v>
      </c>
      <c r="C362" s="15" t="s">
        <v>1089</v>
      </c>
      <c r="D362" s="16" t="n">
        <v>3</v>
      </c>
      <c r="E362" s="16" t="n">
        <v>3</v>
      </c>
      <c r="F362" s="14" t="s">
        <v>1031</v>
      </c>
      <c r="G362" s="17" t="n">
        <v>3.58</v>
      </c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8" t="n">
        <v>3.58</v>
      </c>
      <c r="S362" s="33"/>
      <c r="T362" s="20"/>
    </row>
    <row r="363" s="21" customFormat="true" ht="22.3" hidden="false" customHeight="true" outlineLevel="0" collapsed="false">
      <c r="A363" s="13" t="s">
        <v>1090</v>
      </c>
      <c r="B363" s="14" t="s">
        <v>1091</v>
      </c>
      <c r="C363" s="15" t="s">
        <v>1092</v>
      </c>
      <c r="D363" s="16" t="n">
        <v>3</v>
      </c>
      <c r="E363" s="16" t="n">
        <v>3</v>
      </c>
      <c r="F363" s="14" t="s">
        <v>1031</v>
      </c>
      <c r="G363" s="17" t="n">
        <v>4.3</v>
      </c>
      <c r="H363" s="17"/>
      <c r="I363" s="17" t="n">
        <v>0.6</v>
      </c>
      <c r="J363" s="17"/>
      <c r="K363" s="17"/>
      <c r="L363" s="17"/>
      <c r="M363" s="17"/>
      <c r="N363" s="17"/>
      <c r="O363" s="17"/>
      <c r="P363" s="17"/>
      <c r="Q363" s="17"/>
      <c r="R363" s="18" t="n">
        <v>4.9</v>
      </c>
      <c r="S363" s="33"/>
      <c r="T363" s="20"/>
    </row>
    <row r="364" s="32" customFormat="true" ht="22.3" hidden="false" customHeight="true" outlineLevel="0" collapsed="false">
      <c r="A364" s="24" t="s">
        <v>1093</v>
      </c>
      <c r="B364" s="25" t="s">
        <v>1094</v>
      </c>
      <c r="C364" s="26" t="s">
        <v>1095</v>
      </c>
      <c r="D364" s="27" t="n">
        <v>1</v>
      </c>
      <c r="E364" s="27"/>
      <c r="F364" s="25" t="s">
        <v>1031</v>
      </c>
      <c r="G364" s="28" t="n">
        <v>1.8</v>
      </c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9" t="n">
        <v>0</v>
      </c>
      <c r="S364" s="30" t="s">
        <v>251</v>
      </c>
      <c r="T364" s="31"/>
    </row>
    <row r="365" s="21" customFormat="true" ht="22.3" hidden="false" customHeight="true" outlineLevel="0" collapsed="false">
      <c r="A365" s="13" t="s">
        <v>1096</v>
      </c>
      <c r="B365" s="14" t="s">
        <v>1097</v>
      </c>
      <c r="C365" s="15" t="s">
        <v>1098</v>
      </c>
      <c r="D365" s="16" t="n">
        <v>4</v>
      </c>
      <c r="E365" s="16" t="n">
        <v>3</v>
      </c>
      <c r="F365" s="14" t="s">
        <v>1031</v>
      </c>
      <c r="G365" s="17" t="n">
        <v>5.38</v>
      </c>
      <c r="H365" s="17"/>
      <c r="I365" s="17"/>
      <c r="J365" s="17"/>
      <c r="K365" s="17" t="n">
        <v>2.2</v>
      </c>
      <c r="L365" s="17"/>
      <c r="M365" s="17"/>
      <c r="N365" s="17"/>
      <c r="O365" s="17" t="n">
        <v>2.2</v>
      </c>
      <c r="P365" s="17"/>
      <c r="Q365" s="17"/>
      <c r="R365" s="18" t="n">
        <v>3.18</v>
      </c>
      <c r="S365" s="33"/>
      <c r="T365" s="20"/>
    </row>
    <row r="366" s="21" customFormat="true" ht="22.3" hidden="false" customHeight="true" outlineLevel="0" collapsed="false">
      <c r="A366" s="13" t="s">
        <v>1099</v>
      </c>
      <c r="B366" s="14" t="s">
        <v>1100</v>
      </c>
      <c r="C366" s="15" t="s">
        <v>1101</v>
      </c>
      <c r="D366" s="16" t="n">
        <v>2</v>
      </c>
      <c r="E366" s="16"/>
      <c r="F366" s="14" t="s">
        <v>1031</v>
      </c>
      <c r="G366" s="17" t="n">
        <v>6.35</v>
      </c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8" t="n">
        <v>6.35</v>
      </c>
      <c r="S366" s="33"/>
      <c r="T366" s="20"/>
    </row>
    <row r="367" s="21" customFormat="true" ht="22.3" hidden="false" customHeight="true" outlineLevel="0" collapsed="false">
      <c r="A367" s="13" t="s">
        <v>1102</v>
      </c>
      <c r="B367" s="14" t="s">
        <v>1103</v>
      </c>
      <c r="C367" s="15" t="s">
        <v>1104</v>
      </c>
      <c r="D367" s="16" t="n">
        <v>3</v>
      </c>
      <c r="E367" s="16" t="n">
        <v>3</v>
      </c>
      <c r="F367" s="14" t="s">
        <v>1031</v>
      </c>
      <c r="G367" s="17" t="n">
        <v>6.92</v>
      </c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8" t="n">
        <v>6.92</v>
      </c>
      <c r="S367" s="33"/>
      <c r="T367" s="20"/>
    </row>
    <row r="368" s="21" customFormat="true" ht="22.3" hidden="false" customHeight="true" outlineLevel="0" collapsed="false">
      <c r="A368" s="13" t="s">
        <v>1105</v>
      </c>
      <c r="B368" s="14" t="s">
        <v>1106</v>
      </c>
      <c r="C368" s="15" t="s">
        <v>1107</v>
      </c>
      <c r="D368" s="16" t="n">
        <v>3</v>
      </c>
      <c r="E368" s="16" t="n">
        <v>2</v>
      </c>
      <c r="F368" s="14" t="s">
        <v>1031</v>
      </c>
      <c r="G368" s="17" t="n">
        <v>7.26</v>
      </c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8" t="n">
        <v>7.26</v>
      </c>
      <c r="S368" s="33"/>
      <c r="T368" s="20"/>
    </row>
    <row r="369" s="32" customFormat="true" ht="22.3" hidden="false" customHeight="true" outlineLevel="0" collapsed="false">
      <c r="A369" s="24" t="s">
        <v>1108</v>
      </c>
      <c r="B369" s="25" t="s">
        <v>1109</v>
      </c>
      <c r="C369" s="26" t="s">
        <v>1110</v>
      </c>
      <c r="D369" s="27" t="n">
        <v>1</v>
      </c>
      <c r="E369" s="27"/>
      <c r="F369" s="25" t="s">
        <v>1031</v>
      </c>
      <c r="G369" s="28" t="n">
        <v>0.8</v>
      </c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9" t="n">
        <v>0</v>
      </c>
      <c r="S369" s="30" t="s">
        <v>1062</v>
      </c>
      <c r="T369" s="31"/>
    </row>
    <row r="370" s="21" customFormat="true" ht="22.3" hidden="false" customHeight="true" outlineLevel="0" collapsed="false">
      <c r="A370" s="13" t="s">
        <v>1111</v>
      </c>
      <c r="B370" s="14" t="s">
        <v>1112</v>
      </c>
      <c r="C370" s="15" t="s">
        <v>1113</v>
      </c>
      <c r="D370" s="16" t="n">
        <v>5</v>
      </c>
      <c r="E370" s="16" t="n">
        <v>3</v>
      </c>
      <c r="F370" s="14" t="s">
        <v>1031</v>
      </c>
      <c r="G370" s="17" t="n">
        <v>6.41</v>
      </c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8" t="n">
        <v>6.41</v>
      </c>
      <c r="S370" s="33"/>
      <c r="T370" s="20"/>
    </row>
    <row r="371" s="21" customFormat="true" ht="22.3" hidden="false" customHeight="true" outlineLevel="0" collapsed="false">
      <c r="A371" s="13" t="s">
        <v>1114</v>
      </c>
      <c r="B371" s="14" t="s">
        <v>1115</v>
      </c>
      <c r="C371" s="15" t="s">
        <v>1116</v>
      </c>
      <c r="D371" s="16" t="n">
        <v>6</v>
      </c>
      <c r="E371" s="16" t="n">
        <v>2</v>
      </c>
      <c r="F371" s="14" t="s">
        <v>1031</v>
      </c>
      <c r="G371" s="17" t="n">
        <v>5.23</v>
      </c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8" t="n">
        <v>5.23</v>
      </c>
      <c r="S371" s="33"/>
      <c r="T371" s="20"/>
    </row>
    <row r="372" s="21" customFormat="true" ht="22.3" hidden="false" customHeight="true" outlineLevel="0" collapsed="false">
      <c r="A372" s="13" t="s">
        <v>1117</v>
      </c>
      <c r="B372" s="14" t="s">
        <v>1118</v>
      </c>
      <c r="C372" s="15" t="s">
        <v>1119</v>
      </c>
      <c r="D372" s="16" t="n">
        <v>4</v>
      </c>
      <c r="E372" s="16" t="n">
        <v>3</v>
      </c>
      <c r="F372" s="14" t="s">
        <v>1031</v>
      </c>
      <c r="G372" s="17" t="n">
        <v>4.91</v>
      </c>
      <c r="H372" s="17"/>
      <c r="I372" s="17"/>
      <c r="J372" s="17"/>
      <c r="K372" s="17" t="n">
        <v>0.5</v>
      </c>
      <c r="L372" s="17"/>
      <c r="M372" s="17"/>
      <c r="N372" s="17"/>
      <c r="O372" s="17" t="n">
        <v>0.5</v>
      </c>
      <c r="P372" s="17"/>
      <c r="Q372" s="17"/>
      <c r="R372" s="18" t="n">
        <v>4.41</v>
      </c>
      <c r="S372" s="33"/>
      <c r="T372" s="20"/>
    </row>
    <row r="373" s="21" customFormat="true" ht="22.3" hidden="false" customHeight="true" outlineLevel="0" collapsed="false">
      <c r="A373" s="13" t="s">
        <v>1120</v>
      </c>
      <c r="B373" s="14" t="s">
        <v>1121</v>
      </c>
      <c r="C373" s="15" t="s">
        <v>1122</v>
      </c>
      <c r="D373" s="16" t="n">
        <v>6</v>
      </c>
      <c r="E373" s="16" t="n">
        <v>2</v>
      </c>
      <c r="F373" s="14" t="s">
        <v>1031</v>
      </c>
      <c r="G373" s="17" t="n">
        <v>4.77</v>
      </c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8" t="n">
        <v>4.77</v>
      </c>
      <c r="S373" s="33"/>
      <c r="T373" s="20"/>
    </row>
    <row r="374" s="21" customFormat="true" ht="22.3" hidden="false" customHeight="true" outlineLevel="0" collapsed="false">
      <c r="A374" s="13" t="s">
        <v>1123</v>
      </c>
      <c r="B374" s="14" t="s">
        <v>1124</v>
      </c>
      <c r="C374" s="15" t="s">
        <v>1125</v>
      </c>
      <c r="D374" s="16" t="n">
        <v>3</v>
      </c>
      <c r="E374" s="16" t="n">
        <v>1</v>
      </c>
      <c r="F374" s="14" t="s">
        <v>1031</v>
      </c>
      <c r="G374" s="17" t="n">
        <v>5.88</v>
      </c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8" t="n">
        <v>5.88</v>
      </c>
      <c r="S374" s="33"/>
      <c r="T374" s="20"/>
    </row>
    <row r="375" s="21" customFormat="true" ht="22.3" hidden="false" customHeight="true" outlineLevel="0" collapsed="false">
      <c r="A375" s="13" t="s">
        <v>1126</v>
      </c>
      <c r="B375" s="14" t="s">
        <v>1127</v>
      </c>
      <c r="C375" s="15" t="s">
        <v>1128</v>
      </c>
      <c r="D375" s="16" t="n">
        <v>5</v>
      </c>
      <c r="E375" s="16" t="n">
        <v>2</v>
      </c>
      <c r="F375" s="14" t="s">
        <v>1031</v>
      </c>
      <c r="G375" s="17" t="n">
        <v>7.13</v>
      </c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8" t="n">
        <v>7.13</v>
      </c>
      <c r="S375" s="33"/>
      <c r="T375" s="20"/>
    </row>
    <row r="376" s="21" customFormat="true" ht="22.3" hidden="false" customHeight="true" outlineLevel="0" collapsed="false">
      <c r="A376" s="13" t="s">
        <v>1129</v>
      </c>
      <c r="B376" s="14" t="s">
        <v>1130</v>
      </c>
      <c r="C376" s="15" t="s">
        <v>1131</v>
      </c>
      <c r="D376" s="16" t="n">
        <v>5</v>
      </c>
      <c r="E376" s="16"/>
      <c r="F376" s="14" t="s">
        <v>1031</v>
      </c>
      <c r="G376" s="17" t="n">
        <v>5.65</v>
      </c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8" t="n">
        <v>5.65</v>
      </c>
      <c r="S376" s="33"/>
      <c r="T376" s="20"/>
    </row>
    <row r="377" s="21" customFormat="true" ht="22.3" hidden="false" customHeight="true" outlineLevel="0" collapsed="false">
      <c r="A377" s="13" t="s">
        <v>1132</v>
      </c>
      <c r="B377" s="14" t="s">
        <v>1133</v>
      </c>
      <c r="C377" s="15" t="s">
        <v>1134</v>
      </c>
      <c r="D377" s="16" t="n">
        <v>5</v>
      </c>
      <c r="E377" s="16" t="n">
        <v>2</v>
      </c>
      <c r="F377" s="14" t="s">
        <v>1031</v>
      </c>
      <c r="G377" s="17" t="n">
        <v>6.94</v>
      </c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8" t="n">
        <v>6.94</v>
      </c>
      <c r="S377" s="33"/>
      <c r="T377" s="20"/>
    </row>
    <row r="378" s="21" customFormat="true" ht="22.3" hidden="false" customHeight="true" outlineLevel="0" collapsed="false">
      <c r="A378" s="13" t="s">
        <v>1135</v>
      </c>
      <c r="B378" s="14" t="s">
        <v>1136</v>
      </c>
      <c r="C378" s="15" t="s">
        <v>1137</v>
      </c>
      <c r="D378" s="16" t="n">
        <v>5</v>
      </c>
      <c r="E378" s="16" t="n">
        <v>2</v>
      </c>
      <c r="F378" s="14" t="s">
        <v>1031</v>
      </c>
      <c r="G378" s="17" t="n">
        <v>6.71</v>
      </c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8" t="n">
        <v>6.71</v>
      </c>
      <c r="S378" s="33"/>
      <c r="T378" s="20"/>
    </row>
    <row r="379" s="21" customFormat="true" ht="22.3" hidden="false" customHeight="true" outlineLevel="0" collapsed="false">
      <c r="A379" s="13" t="s">
        <v>1138</v>
      </c>
      <c r="B379" s="14" t="s">
        <v>1139</v>
      </c>
      <c r="C379" s="15" t="s">
        <v>1140</v>
      </c>
      <c r="D379" s="16" t="n">
        <v>5</v>
      </c>
      <c r="E379" s="16" t="n">
        <v>2</v>
      </c>
      <c r="F379" s="14" t="s">
        <v>1031</v>
      </c>
      <c r="G379" s="17" t="n">
        <v>5.71</v>
      </c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8" t="n">
        <v>5.71</v>
      </c>
      <c r="S379" s="33"/>
      <c r="T379" s="20"/>
    </row>
    <row r="380" s="21" customFormat="true" ht="22.3" hidden="false" customHeight="true" outlineLevel="0" collapsed="false">
      <c r="A380" s="13" t="s">
        <v>1141</v>
      </c>
      <c r="B380" s="14" t="s">
        <v>1142</v>
      </c>
      <c r="C380" s="15" t="s">
        <v>1143</v>
      </c>
      <c r="D380" s="16" t="n">
        <v>2</v>
      </c>
      <c r="E380" s="16"/>
      <c r="F380" s="14" t="s">
        <v>1031</v>
      </c>
      <c r="G380" s="17" t="n">
        <v>5.53</v>
      </c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8" t="n">
        <v>5.53</v>
      </c>
      <c r="S380" s="33"/>
      <c r="T380" s="20"/>
    </row>
    <row r="381" s="21" customFormat="true" ht="22.3" hidden="false" customHeight="true" outlineLevel="0" collapsed="false">
      <c r="A381" s="13" t="s">
        <v>1144</v>
      </c>
      <c r="B381" s="14" t="s">
        <v>1145</v>
      </c>
      <c r="C381" s="15" t="s">
        <v>1146</v>
      </c>
      <c r="D381" s="16" t="n">
        <v>3</v>
      </c>
      <c r="E381" s="16" t="n">
        <v>2</v>
      </c>
      <c r="F381" s="14" t="s">
        <v>1031</v>
      </c>
      <c r="G381" s="17" t="n">
        <v>4.37</v>
      </c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8" t="n">
        <v>4.37</v>
      </c>
      <c r="S381" s="33"/>
      <c r="T381" s="20"/>
    </row>
    <row r="382" s="21" customFormat="true" ht="22.3" hidden="false" customHeight="true" outlineLevel="0" collapsed="false">
      <c r="A382" s="13" t="s">
        <v>1147</v>
      </c>
      <c r="B382" s="14" t="s">
        <v>1148</v>
      </c>
      <c r="C382" s="15" t="s">
        <v>1149</v>
      </c>
      <c r="D382" s="16" t="n">
        <v>4</v>
      </c>
      <c r="E382" s="16" t="n">
        <v>4</v>
      </c>
      <c r="F382" s="14" t="s">
        <v>1031</v>
      </c>
      <c r="G382" s="17" t="n">
        <v>4.23</v>
      </c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8" t="n">
        <v>4.23</v>
      </c>
      <c r="S382" s="33"/>
      <c r="T382" s="20"/>
    </row>
    <row r="383" s="21" customFormat="true" ht="22.3" hidden="false" customHeight="true" outlineLevel="0" collapsed="false">
      <c r="A383" s="13" t="s">
        <v>1150</v>
      </c>
      <c r="B383" s="14" t="s">
        <v>1151</v>
      </c>
      <c r="C383" s="15" t="s">
        <v>1152</v>
      </c>
      <c r="D383" s="16" t="n">
        <v>1</v>
      </c>
      <c r="E383" s="16"/>
      <c r="F383" s="14" t="s">
        <v>1031</v>
      </c>
      <c r="G383" s="17" t="n">
        <v>2.14</v>
      </c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8" t="n">
        <v>2.14</v>
      </c>
      <c r="S383" s="33"/>
      <c r="T383" s="20"/>
    </row>
    <row r="384" s="21" customFormat="true" ht="22.3" hidden="false" customHeight="true" outlineLevel="0" collapsed="false">
      <c r="A384" s="13" t="s">
        <v>1153</v>
      </c>
      <c r="B384" s="14" t="s">
        <v>1154</v>
      </c>
      <c r="C384" s="15" t="s">
        <v>1155</v>
      </c>
      <c r="D384" s="16" t="n">
        <v>4</v>
      </c>
      <c r="E384" s="16" t="n">
        <v>2</v>
      </c>
      <c r="F384" s="14" t="s">
        <v>1031</v>
      </c>
      <c r="G384" s="17" t="n">
        <v>4.39</v>
      </c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8" t="n">
        <v>4.39</v>
      </c>
      <c r="S384" s="33"/>
      <c r="T384" s="20"/>
    </row>
    <row r="385" s="21" customFormat="true" ht="22.3" hidden="false" customHeight="true" outlineLevel="0" collapsed="false">
      <c r="A385" s="13" t="s">
        <v>1156</v>
      </c>
      <c r="B385" s="14" t="s">
        <v>1157</v>
      </c>
      <c r="C385" s="15" t="s">
        <v>1158</v>
      </c>
      <c r="D385" s="16"/>
      <c r="E385" s="16"/>
      <c r="F385" s="14" t="s">
        <v>1031</v>
      </c>
      <c r="G385" s="17" t="n">
        <v>1.4</v>
      </c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8"/>
      <c r="S385" s="33"/>
      <c r="T385" s="20"/>
    </row>
    <row r="386" s="21" customFormat="true" ht="22.3" hidden="false" customHeight="true" outlineLevel="0" collapsed="false">
      <c r="A386" s="13" t="s">
        <v>1159</v>
      </c>
      <c r="B386" s="14" t="s">
        <v>1160</v>
      </c>
      <c r="C386" s="15" t="s">
        <v>1161</v>
      </c>
      <c r="D386" s="16" t="n">
        <v>2</v>
      </c>
      <c r="E386" s="16"/>
      <c r="F386" s="14" t="s">
        <v>1031</v>
      </c>
      <c r="G386" s="17" t="n">
        <v>3.37</v>
      </c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8" t="n">
        <v>3.37</v>
      </c>
      <c r="S386" s="33"/>
      <c r="T386" s="20"/>
    </row>
    <row r="387" s="21" customFormat="true" ht="22.3" hidden="false" customHeight="true" outlineLevel="0" collapsed="false">
      <c r="A387" s="13" t="s">
        <v>1162</v>
      </c>
      <c r="B387" s="14" t="s">
        <v>1163</v>
      </c>
      <c r="C387" s="15" t="s">
        <v>1164</v>
      </c>
      <c r="D387" s="16" t="n">
        <v>6</v>
      </c>
      <c r="E387" s="16" t="n">
        <v>2</v>
      </c>
      <c r="F387" s="14" t="s">
        <v>1031</v>
      </c>
      <c r="G387" s="17" t="n">
        <v>5.71</v>
      </c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8" t="n">
        <v>5.71</v>
      </c>
      <c r="S387" s="33"/>
      <c r="T387" s="20"/>
    </row>
    <row r="388" s="21" customFormat="true" ht="22.3" hidden="false" customHeight="true" outlineLevel="0" collapsed="false">
      <c r="A388" s="13" t="s">
        <v>1165</v>
      </c>
      <c r="B388" s="14" t="s">
        <v>1166</v>
      </c>
      <c r="C388" s="15" t="s">
        <v>1167</v>
      </c>
      <c r="D388" s="16" t="n">
        <v>8</v>
      </c>
      <c r="E388" s="16" t="n">
        <v>2</v>
      </c>
      <c r="F388" s="14" t="s">
        <v>1031</v>
      </c>
      <c r="G388" s="17" t="n">
        <v>4.86</v>
      </c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8" t="n">
        <v>4.86</v>
      </c>
      <c r="S388" s="33"/>
      <c r="T388" s="20"/>
    </row>
    <row r="389" s="21" customFormat="true" ht="22.3" hidden="false" customHeight="true" outlineLevel="0" collapsed="false">
      <c r="A389" s="13" t="s">
        <v>1168</v>
      </c>
      <c r="B389" s="14" t="s">
        <v>1169</v>
      </c>
      <c r="C389" s="15" t="s">
        <v>1170</v>
      </c>
      <c r="D389" s="16" t="n">
        <v>4</v>
      </c>
      <c r="E389" s="16" t="n">
        <v>1</v>
      </c>
      <c r="F389" s="14" t="s">
        <v>1031</v>
      </c>
      <c r="G389" s="17" t="n">
        <v>4.54</v>
      </c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8" t="n">
        <v>4.54</v>
      </c>
      <c r="S389" s="33"/>
      <c r="T389" s="20"/>
    </row>
    <row r="390" s="21" customFormat="true" ht="22.3" hidden="false" customHeight="true" outlineLevel="0" collapsed="false">
      <c r="A390" s="13" t="s">
        <v>1171</v>
      </c>
      <c r="B390" s="14" t="s">
        <v>1172</v>
      </c>
      <c r="C390" s="15" t="s">
        <v>1173</v>
      </c>
      <c r="D390" s="16" t="n">
        <v>6</v>
      </c>
      <c r="E390" s="16" t="n">
        <v>2</v>
      </c>
      <c r="F390" s="14" t="s">
        <v>1031</v>
      </c>
      <c r="G390" s="17" t="n">
        <v>4.54</v>
      </c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8" t="n">
        <v>4.54</v>
      </c>
      <c r="S390" s="33"/>
      <c r="T390" s="20"/>
    </row>
    <row r="391" s="32" customFormat="true" ht="22.3" hidden="false" customHeight="true" outlineLevel="0" collapsed="false">
      <c r="A391" s="24" t="s">
        <v>1174</v>
      </c>
      <c r="B391" s="25" t="s">
        <v>1175</v>
      </c>
      <c r="C391" s="26" t="s">
        <v>1176</v>
      </c>
      <c r="D391" s="27" t="n">
        <v>1</v>
      </c>
      <c r="E391" s="27"/>
      <c r="F391" s="25" t="s">
        <v>1031</v>
      </c>
      <c r="G391" s="28" t="n">
        <v>1.19</v>
      </c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9" t="n">
        <v>0</v>
      </c>
      <c r="S391" s="30" t="s">
        <v>1062</v>
      </c>
      <c r="T391" s="31"/>
    </row>
    <row r="392" s="21" customFormat="true" ht="22.3" hidden="false" customHeight="true" outlineLevel="0" collapsed="false">
      <c r="A392" s="13" t="s">
        <v>1177</v>
      </c>
      <c r="B392" s="14" t="s">
        <v>1178</v>
      </c>
      <c r="C392" s="15" t="s">
        <v>1179</v>
      </c>
      <c r="D392" s="16" t="n">
        <v>3</v>
      </c>
      <c r="E392" s="16" t="n">
        <v>3</v>
      </c>
      <c r="F392" s="14" t="s">
        <v>1031</v>
      </c>
      <c r="G392" s="17" t="n">
        <v>5.74</v>
      </c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8" t="n">
        <v>5.74</v>
      </c>
      <c r="S392" s="33"/>
      <c r="T392" s="20"/>
    </row>
    <row r="393" s="21" customFormat="true" ht="22.3" hidden="false" customHeight="true" outlineLevel="0" collapsed="false">
      <c r="A393" s="13" t="s">
        <v>1180</v>
      </c>
      <c r="B393" s="14" t="s">
        <v>1181</v>
      </c>
      <c r="C393" s="15" t="s">
        <v>1182</v>
      </c>
      <c r="D393" s="16" t="n">
        <v>6</v>
      </c>
      <c r="E393" s="16" t="n">
        <v>4</v>
      </c>
      <c r="F393" s="14" t="s">
        <v>1031</v>
      </c>
      <c r="G393" s="17" t="n">
        <v>5.2</v>
      </c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8" t="n">
        <v>5.2</v>
      </c>
      <c r="S393" s="33"/>
      <c r="T393" s="20"/>
    </row>
    <row r="394" s="21" customFormat="true" ht="22.3" hidden="false" customHeight="true" outlineLevel="0" collapsed="false">
      <c r="A394" s="13" t="s">
        <v>1183</v>
      </c>
      <c r="B394" s="14" t="s">
        <v>1184</v>
      </c>
      <c r="C394" s="15" t="s">
        <v>1185</v>
      </c>
      <c r="D394" s="16" t="n">
        <v>3</v>
      </c>
      <c r="E394" s="16" t="n">
        <v>3</v>
      </c>
      <c r="F394" s="14" t="s">
        <v>1031</v>
      </c>
      <c r="G394" s="17" t="n">
        <v>3.98</v>
      </c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8" t="n">
        <v>3.98</v>
      </c>
      <c r="S394" s="33"/>
      <c r="T394" s="20"/>
    </row>
    <row r="395" s="21" customFormat="true" ht="22.3" hidden="false" customHeight="true" outlineLevel="0" collapsed="false">
      <c r="A395" s="13" t="s">
        <v>1186</v>
      </c>
      <c r="B395" s="14" t="s">
        <v>1187</v>
      </c>
      <c r="C395" s="15" t="s">
        <v>1188</v>
      </c>
      <c r="D395" s="16" t="n">
        <v>7</v>
      </c>
      <c r="E395" s="16" t="n">
        <v>4</v>
      </c>
      <c r="F395" s="14" t="s">
        <v>1031</v>
      </c>
      <c r="G395" s="17" t="n">
        <v>23.95</v>
      </c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8" t="n">
        <v>23.95</v>
      </c>
      <c r="S395" s="33"/>
      <c r="T395" s="20"/>
    </row>
    <row r="396" s="21" customFormat="true" ht="22.3" hidden="false" customHeight="true" outlineLevel="0" collapsed="false">
      <c r="A396" s="13" t="s">
        <v>1189</v>
      </c>
      <c r="B396" s="14" t="s">
        <v>1190</v>
      </c>
      <c r="C396" s="15" t="s">
        <v>1191</v>
      </c>
      <c r="D396" s="16" t="n">
        <v>3</v>
      </c>
      <c r="E396" s="16" t="n">
        <v>3</v>
      </c>
      <c r="F396" s="14" t="s">
        <v>1031</v>
      </c>
      <c r="G396" s="17" t="n">
        <v>4.73</v>
      </c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8" t="n">
        <v>4.73</v>
      </c>
      <c r="S396" s="33"/>
      <c r="T396" s="20"/>
    </row>
    <row r="397" s="21" customFormat="true" ht="22.3" hidden="false" customHeight="true" outlineLevel="0" collapsed="false">
      <c r="A397" s="13" t="s">
        <v>1192</v>
      </c>
      <c r="B397" s="14" t="s">
        <v>1193</v>
      </c>
      <c r="C397" s="15" t="s">
        <v>1194</v>
      </c>
      <c r="D397" s="16" t="n">
        <v>3</v>
      </c>
      <c r="E397" s="16" t="n">
        <v>2</v>
      </c>
      <c r="F397" s="14" t="s">
        <v>1031</v>
      </c>
      <c r="G397" s="17" t="n">
        <v>5.17</v>
      </c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8" t="n">
        <v>5.17</v>
      </c>
      <c r="S397" s="33"/>
      <c r="T397" s="20"/>
    </row>
    <row r="398" s="32" customFormat="true" ht="22.3" hidden="false" customHeight="true" outlineLevel="0" collapsed="false">
      <c r="A398" s="24" t="s">
        <v>1195</v>
      </c>
      <c r="B398" s="25" t="s">
        <v>1196</v>
      </c>
      <c r="C398" s="26" t="s">
        <v>1197</v>
      </c>
      <c r="D398" s="27" t="n">
        <v>2</v>
      </c>
      <c r="E398" s="27"/>
      <c r="F398" s="25" t="s">
        <v>1031</v>
      </c>
      <c r="G398" s="28" t="n">
        <v>2.35</v>
      </c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9" t="n">
        <v>2.35</v>
      </c>
      <c r="S398" s="30" t="s">
        <v>473</v>
      </c>
      <c r="T398" s="31"/>
    </row>
    <row r="399" s="21" customFormat="true" ht="22.3" hidden="false" customHeight="true" outlineLevel="0" collapsed="false">
      <c r="A399" s="13" t="s">
        <v>1198</v>
      </c>
      <c r="B399" s="14" t="s">
        <v>1199</v>
      </c>
      <c r="C399" s="15" t="s">
        <v>1200</v>
      </c>
      <c r="D399" s="16" t="n">
        <v>6</v>
      </c>
      <c r="E399" s="16" t="n">
        <v>2</v>
      </c>
      <c r="F399" s="14" t="s">
        <v>1031</v>
      </c>
      <c r="G399" s="17" t="n">
        <v>4.94</v>
      </c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8" t="n">
        <v>4.94</v>
      </c>
      <c r="S399" s="33"/>
      <c r="T399" s="20"/>
    </row>
    <row r="400" s="21" customFormat="true" ht="22.3" hidden="false" customHeight="true" outlineLevel="0" collapsed="false">
      <c r="A400" s="13" t="s">
        <v>1201</v>
      </c>
      <c r="B400" s="14" t="s">
        <v>1202</v>
      </c>
      <c r="C400" s="15" t="s">
        <v>1203</v>
      </c>
      <c r="D400" s="16" t="n">
        <v>8</v>
      </c>
      <c r="E400" s="16" t="n">
        <v>4</v>
      </c>
      <c r="F400" s="14" t="s">
        <v>1031</v>
      </c>
      <c r="G400" s="17" t="n">
        <v>3.65</v>
      </c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8" t="n">
        <v>3.65</v>
      </c>
      <c r="S400" s="33"/>
      <c r="T400" s="20"/>
    </row>
    <row r="401" s="21" customFormat="true" ht="22.3" hidden="false" customHeight="true" outlineLevel="0" collapsed="false">
      <c r="A401" s="13" t="s">
        <v>1204</v>
      </c>
      <c r="B401" s="14" t="s">
        <v>1205</v>
      </c>
      <c r="C401" s="15" t="s">
        <v>1206</v>
      </c>
      <c r="D401" s="16" t="n">
        <v>2</v>
      </c>
      <c r="E401" s="16" t="n">
        <v>2</v>
      </c>
      <c r="F401" s="14" t="s">
        <v>1031</v>
      </c>
      <c r="G401" s="17" t="n">
        <v>4.36</v>
      </c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8" t="n">
        <v>4.36</v>
      </c>
      <c r="S401" s="33"/>
      <c r="T401" s="20"/>
    </row>
    <row r="402" s="21" customFormat="true" ht="22.3" hidden="false" customHeight="true" outlineLevel="0" collapsed="false">
      <c r="A402" s="13" t="s">
        <v>1207</v>
      </c>
      <c r="B402" s="14" t="s">
        <v>1208</v>
      </c>
      <c r="C402" s="15" t="s">
        <v>1209</v>
      </c>
      <c r="D402" s="16" t="n">
        <v>4</v>
      </c>
      <c r="E402" s="16" t="n">
        <v>2</v>
      </c>
      <c r="F402" s="14" t="s">
        <v>1031</v>
      </c>
      <c r="G402" s="17" t="n">
        <v>6.22</v>
      </c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8" t="n">
        <v>6.22</v>
      </c>
      <c r="S402" s="33"/>
      <c r="T402" s="20"/>
    </row>
    <row r="403" s="32" customFormat="true" ht="22.3" hidden="false" customHeight="true" outlineLevel="0" collapsed="false">
      <c r="A403" s="24" t="s">
        <v>1210</v>
      </c>
      <c r="B403" s="25" t="s">
        <v>1211</v>
      </c>
      <c r="C403" s="26" t="s">
        <v>1212</v>
      </c>
      <c r="D403" s="27" t="n">
        <v>1</v>
      </c>
      <c r="E403" s="27" t="n">
        <v>1</v>
      </c>
      <c r="F403" s="25" t="s">
        <v>1031</v>
      </c>
      <c r="G403" s="28" t="n">
        <v>1.3</v>
      </c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9" t="n">
        <v>0</v>
      </c>
      <c r="S403" s="30" t="s">
        <v>251</v>
      </c>
      <c r="T403" s="31"/>
    </row>
    <row r="404" s="21" customFormat="true" ht="22.3" hidden="false" customHeight="true" outlineLevel="0" collapsed="false">
      <c r="A404" s="13" t="s">
        <v>1213</v>
      </c>
      <c r="B404" s="14" t="s">
        <v>1214</v>
      </c>
      <c r="C404" s="15" t="s">
        <v>1215</v>
      </c>
      <c r="D404" s="16" t="n">
        <v>6</v>
      </c>
      <c r="E404" s="16" t="n">
        <v>4</v>
      </c>
      <c r="F404" s="14" t="s">
        <v>1031</v>
      </c>
      <c r="G404" s="17" t="n">
        <v>4.74</v>
      </c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8" t="n">
        <v>4.74</v>
      </c>
      <c r="S404" s="33"/>
      <c r="T404" s="20"/>
    </row>
    <row r="405" s="21" customFormat="true" ht="22.3" hidden="false" customHeight="true" outlineLevel="0" collapsed="false">
      <c r="A405" s="13" t="s">
        <v>1216</v>
      </c>
      <c r="B405" s="14" t="s">
        <v>1217</v>
      </c>
      <c r="C405" s="15" t="s">
        <v>1218</v>
      </c>
      <c r="D405" s="16" t="n">
        <v>3</v>
      </c>
      <c r="E405" s="16" t="n">
        <v>2</v>
      </c>
      <c r="F405" s="14" t="s">
        <v>1031</v>
      </c>
      <c r="G405" s="17" t="n">
        <v>4.2</v>
      </c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8" t="n">
        <v>4.2</v>
      </c>
      <c r="S405" s="33"/>
      <c r="T405" s="20"/>
    </row>
    <row r="406" s="21" customFormat="true" ht="22.3" hidden="false" customHeight="true" outlineLevel="0" collapsed="false">
      <c r="A406" s="13" t="s">
        <v>1219</v>
      </c>
      <c r="B406" s="14" t="s">
        <v>1220</v>
      </c>
      <c r="C406" s="15" t="s">
        <v>1221</v>
      </c>
      <c r="D406" s="16" t="n">
        <v>6</v>
      </c>
      <c r="E406" s="16" t="n">
        <v>3</v>
      </c>
      <c r="F406" s="14" t="s">
        <v>1031</v>
      </c>
      <c r="G406" s="17" t="n">
        <v>5.93</v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8" t="n">
        <v>5.93</v>
      </c>
      <c r="S406" s="33"/>
      <c r="T406" s="20"/>
    </row>
    <row r="407" s="21" customFormat="true" ht="22.3" hidden="false" customHeight="true" outlineLevel="0" collapsed="false">
      <c r="A407" s="13" t="s">
        <v>1222</v>
      </c>
      <c r="B407" s="14" t="s">
        <v>1223</v>
      </c>
      <c r="C407" s="15" t="s">
        <v>1224</v>
      </c>
      <c r="D407" s="16" t="n">
        <v>4</v>
      </c>
      <c r="E407" s="16" t="n">
        <v>3</v>
      </c>
      <c r="F407" s="14" t="s">
        <v>1031</v>
      </c>
      <c r="G407" s="17" t="n">
        <v>4.56</v>
      </c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8" t="n">
        <v>4.56</v>
      </c>
      <c r="S407" s="33"/>
      <c r="T407" s="20"/>
    </row>
    <row r="408" s="21" customFormat="true" ht="22.3" hidden="false" customHeight="true" outlineLevel="0" collapsed="false">
      <c r="A408" s="13" t="s">
        <v>1225</v>
      </c>
      <c r="B408" s="14" t="s">
        <v>1226</v>
      </c>
      <c r="C408" s="15" t="s">
        <v>1227</v>
      </c>
      <c r="D408" s="16" t="n">
        <v>5</v>
      </c>
      <c r="E408" s="16" t="n">
        <v>2</v>
      </c>
      <c r="F408" s="14" t="s">
        <v>1031</v>
      </c>
      <c r="G408" s="17" t="n">
        <v>5.48</v>
      </c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8" t="n">
        <v>5.48</v>
      </c>
      <c r="S408" s="33"/>
      <c r="T408" s="20"/>
    </row>
    <row r="409" s="21" customFormat="true" ht="22.3" hidden="false" customHeight="true" outlineLevel="0" collapsed="false">
      <c r="A409" s="13" t="s">
        <v>1228</v>
      </c>
      <c r="B409" s="14" t="s">
        <v>1229</v>
      </c>
      <c r="C409" s="15" t="s">
        <v>1230</v>
      </c>
      <c r="D409" s="16" t="n">
        <v>2</v>
      </c>
      <c r="E409" s="16"/>
      <c r="F409" s="14" t="s">
        <v>1031</v>
      </c>
      <c r="G409" s="17" t="n">
        <v>4.58</v>
      </c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8" t="n">
        <v>4.58</v>
      </c>
      <c r="S409" s="33"/>
      <c r="T409" s="20"/>
    </row>
    <row r="410" s="21" customFormat="true" ht="22.3" hidden="false" customHeight="true" outlineLevel="0" collapsed="false">
      <c r="A410" s="13" t="s">
        <v>1231</v>
      </c>
      <c r="B410" s="14" t="s">
        <v>1232</v>
      </c>
      <c r="C410" s="15" t="s">
        <v>1233</v>
      </c>
      <c r="D410" s="16" t="n">
        <v>5</v>
      </c>
      <c r="E410" s="16" t="n">
        <v>3</v>
      </c>
      <c r="F410" s="14" t="s">
        <v>1031</v>
      </c>
      <c r="G410" s="17" t="n">
        <v>5.41</v>
      </c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8" t="n">
        <v>5.41</v>
      </c>
      <c r="S410" s="33"/>
      <c r="T410" s="20"/>
    </row>
    <row r="411" s="21" customFormat="true" ht="22.3" hidden="false" customHeight="true" outlineLevel="0" collapsed="false">
      <c r="A411" s="13" t="s">
        <v>1234</v>
      </c>
      <c r="B411" s="14" t="s">
        <v>1235</v>
      </c>
      <c r="C411" s="15" t="s">
        <v>1236</v>
      </c>
      <c r="D411" s="16" t="n">
        <v>4</v>
      </c>
      <c r="E411" s="16" t="n">
        <v>1</v>
      </c>
      <c r="F411" s="14" t="s">
        <v>1031</v>
      </c>
      <c r="G411" s="17" t="n">
        <v>4.5</v>
      </c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8" t="n">
        <v>4.5</v>
      </c>
      <c r="S411" s="33"/>
      <c r="T411" s="20"/>
    </row>
    <row r="412" s="21" customFormat="true" ht="22.3" hidden="false" customHeight="true" outlineLevel="0" collapsed="false">
      <c r="A412" s="13" t="s">
        <v>1237</v>
      </c>
      <c r="B412" s="14" t="s">
        <v>1238</v>
      </c>
      <c r="C412" s="15" t="s">
        <v>1239</v>
      </c>
      <c r="D412" s="16" t="n">
        <v>4</v>
      </c>
      <c r="E412" s="16" t="n">
        <v>2</v>
      </c>
      <c r="F412" s="14" t="s">
        <v>1031</v>
      </c>
      <c r="G412" s="17" t="n">
        <v>4.54</v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8" t="n">
        <v>4.54</v>
      </c>
      <c r="S412" s="33"/>
      <c r="T412" s="20"/>
    </row>
    <row r="413" s="21" customFormat="true" ht="22.3" hidden="false" customHeight="true" outlineLevel="0" collapsed="false">
      <c r="A413" s="13" t="s">
        <v>1240</v>
      </c>
      <c r="B413" s="14" t="s">
        <v>1241</v>
      </c>
      <c r="C413" s="15" t="s">
        <v>1242</v>
      </c>
      <c r="D413" s="16" t="n">
        <v>5</v>
      </c>
      <c r="E413" s="16" t="n">
        <v>4</v>
      </c>
      <c r="F413" s="14" t="s">
        <v>1031</v>
      </c>
      <c r="G413" s="17" t="n">
        <v>5.15</v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8" t="n">
        <v>5.15</v>
      </c>
      <c r="S413" s="33"/>
      <c r="T413" s="20"/>
    </row>
    <row r="414" s="21" customFormat="true" ht="22.3" hidden="false" customHeight="true" outlineLevel="0" collapsed="false">
      <c r="A414" s="13" t="s">
        <v>1243</v>
      </c>
      <c r="B414" s="14" t="s">
        <v>1244</v>
      </c>
      <c r="C414" s="15" t="s">
        <v>1245</v>
      </c>
      <c r="D414" s="16" t="n">
        <v>4</v>
      </c>
      <c r="E414" s="16" t="n">
        <v>2</v>
      </c>
      <c r="F414" s="14" t="s">
        <v>1031</v>
      </c>
      <c r="G414" s="17" t="n">
        <v>4.97</v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8" t="n">
        <v>4.97</v>
      </c>
      <c r="S414" s="33"/>
      <c r="T414" s="20"/>
    </row>
    <row r="415" s="21" customFormat="true" ht="22.3" hidden="false" customHeight="true" outlineLevel="0" collapsed="false">
      <c r="A415" s="13" t="s">
        <v>1246</v>
      </c>
      <c r="B415" s="14" t="s">
        <v>1247</v>
      </c>
      <c r="C415" s="15" t="s">
        <v>1248</v>
      </c>
      <c r="D415" s="16" t="n">
        <v>6</v>
      </c>
      <c r="E415" s="16" t="n">
        <v>2</v>
      </c>
      <c r="F415" s="14" t="s">
        <v>1031</v>
      </c>
      <c r="G415" s="17" t="n">
        <v>6.69</v>
      </c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8" t="n">
        <v>6.69</v>
      </c>
      <c r="S415" s="33"/>
      <c r="T415" s="20"/>
    </row>
    <row r="416" s="32" customFormat="true" ht="22.3" hidden="false" customHeight="true" outlineLevel="0" collapsed="false">
      <c r="A416" s="24" t="s">
        <v>1249</v>
      </c>
      <c r="B416" s="25" t="s">
        <v>1250</v>
      </c>
      <c r="C416" s="26" t="s">
        <v>1251</v>
      </c>
      <c r="D416" s="27" t="n">
        <v>5</v>
      </c>
      <c r="E416" s="27" t="n">
        <v>2</v>
      </c>
      <c r="F416" s="25" t="s">
        <v>1031</v>
      </c>
      <c r="G416" s="28" t="n">
        <v>7.05</v>
      </c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9" t="n">
        <v>7.05</v>
      </c>
      <c r="S416" s="30" t="s">
        <v>473</v>
      </c>
      <c r="T416" s="31"/>
    </row>
    <row r="417" s="21" customFormat="true" ht="22.3" hidden="false" customHeight="true" outlineLevel="0" collapsed="false">
      <c r="A417" s="13" t="s">
        <v>1252</v>
      </c>
      <c r="B417" s="14" t="s">
        <v>1253</v>
      </c>
      <c r="C417" s="15" t="s">
        <v>1254</v>
      </c>
      <c r="D417" s="16" t="n">
        <v>4</v>
      </c>
      <c r="E417" s="16" t="n">
        <v>3</v>
      </c>
      <c r="F417" s="14" t="s">
        <v>1031</v>
      </c>
      <c r="G417" s="17" t="n">
        <v>4.43</v>
      </c>
      <c r="H417" s="17"/>
      <c r="I417" s="17" t="n">
        <v>5.61</v>
      </c>
      <c r="J417" s="17"/>
      <c r="K417" s="17"/>
      <c r="L417" s="17"/>
      <c r="M417" s="17"/>
      <c r="N417" s="17"/>
      <c r="O417" s="17"/>
      <c r="P417" s="17"/>
      <c r="Q417" s="17"/>
      <c r="R417" s="18" t="n">
        <v>10.04</v>
      </c>
      <c r="S417" s="33"/>
      <c r="T417" s="20"/>
    </row>
    <row r="418" s="21" customFormat="true" ht="22.3" hidden="false" customHeight="true" outlineLevel="0" collapsed="false">
      <c r="A418" s="13" t="s">
        <v>1255</v>
      </c>
      <c r="B418" s="14" t="s">
        <v>1256</v>
      </c>
      <c r="C418" s="15" t="s">
        <v>1257</v>
      </c>
      <c r="D418" s="16" t="n">
        <v>5</v>
      </c>
      <c r="E418" s="16" t="n">
        <v>2</v>
      </c>
      <c r="F418" s="14" t="s">
        <v>1031</v>
      </c>
      <c r="G418" s="17" t="n">
        <v>8.18</v>
      </c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8" t="n">
        <v>8.18</v>
      </c>
      <c r="S418" s="33"/>
      <c r="T418" s="20"/>
    </row>
    <row r="419" s="21" customFormat="true" ht="22.3" hidden="false" customHeight="true" outlineLevel="0" collapsed="false">
      <c r="A419" s="13" t="s">
        <v>1258</v>
      </c>
      <c r="B419" s="14" t="s">
        <v>1259</v>
      </c>
      <c r="C419" s="15" t="s">
        <v>1260</v>
      </c>
      <c r="D419" s="16" t="n">
        <v>3</v>
      </c>
      <c r="E419" s="16" t="n">
        <v>3</v>
      </c>
      <c r="F419" s="14" t="s">
        <v>1031</v>
      </c>
      <c r="G419" s="17" t="n">
        <v>5.63</v>
      </c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8" t="n">
        <v>5.63</v>
      </c>
      <c r="S419" s="33"/>
      <c r="T419" s="20"/>
    </row>
    <row r="420" s="21" customFormat="true" ht="22.3" hidden="false" customHeight="true" outlineLevel="0" collapsed="false">
      <c r="A420" s="13" t="s">
        <v>1261</v>
      </c>
      <c r="B420" s="14" t="s">
        <v>1262</v>
      </c>
      <c r="C420" s="15" t="s">
        <v>1263</v>
      </c>
      <c r="D420" s="16" t="n">
        <v>2</v>
      </c>
      <c r="E420" s="16"/>
      <c r="F420" s="14" t="s">
        <v>1031</v>
      </c>
      <c r="G420" s="17" t="n">
        <v>5.33</v>
      </c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8" t="n">
        <v>5.33</v>
      </c>
      <c r="S420" s="33"/>
      <c r="T420" s="20"/>
    </row>
    <row r="421" s="21" customFormat="true" ht="22.3" hidden="false" customHeight="true" outlineLevel="0" collapsed="false">
      <c r="A421" s="13" t="s">
        <v>1264</v>
      </c>
      <c r="B421" s="14" t="s">
        <v>1265</v>
      </c>
      <c r="C421" s="15" t="s">
        <v>1266</v>
      </c>
      <c r="D421" s="16" t="n">
        <v>4</v>
      </c>
      <c r="E421" s="16" t="n">
        <v>4</v>
      </c>
      <c r="F421" s="14" t="s">
        <v>1031</v>
      </c>
      <c r="G421" s="17" t="n">
        <v>4.94</v>
      </c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8" t="n">
        <v>4.94</v>
      </c>
      <c r="S421" s="33"/>
      <c r="T421" s="20"/>
    </row>
    <row r="422" s="21" customFormat="true" ht="22.3" hidden="false" customHeight="true" outlineLevel="0" collapsed="false">
      <c r="A422" s="13" t="s">
        <v>1267</v>
      </c>
      <c r="B422" s="14" t="s">
        <v>1268</v>
      </c>
      <c r="C422" s="15" t="s">
        <v>1269</v>
      </c>
      <c r="D422" s="16" t="n">
        <v>3</v>
      </c>
      <c r="E422" s="16" t="n">
        <v>3</v>
      </c>
      <c r="F422" s="14" t="s">
        <v>1031</v>
      </c>
      <c r="G422" s="17" t="n">
        <v>5.56</v>
      </c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8" t="n">
        <v>5.56</v>
      </c>
      <c r="S422" s="33"/>
      <c r="T422" s="20"/>
    </row>
    <row r="423" s="21" customFormat="true" ht="22.3" hidden="false" customHeight="true" outlineLevel="0" collapsed="false">
      <c r="A423" s="13" t="s">
        <v>1270</v>
      </c>
      <c r="B423" s="14" t="s">
        <v>1271</v>
      </c>
      <c r="C423" s="15" t="s">
        <v>1272</v>
      </c>
      <c r="D423" s="16" t="n">
        <v>5</v>
      </c>
      <c r="E423" s="16" t="n">
        <v>4</v>
      </c>
      <c r="F423" s="14" t="s">
        <v>1031</v>
      </c>
      <c r="G423" s="17" t="n">
        <v>4.86</v>
      </c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8" t="n">
        <v>4.86</v>
      </c>
      <c r="S423" s="33"/>
      <c r="T423" s="20"/>
    </row>
    <row r="424" s="21" customFormat="true" ht="22.3" hidden="false" customHeight="true" outlineLevel="0" collapsed="false">
      <c r="A424" s="13" t="s">
        <v>1273</v>
      </c>
      <c r="B424" s="14" t="s">
        <v>1274</v>
      </c>
      <c r="C424" s="15" t="s">
        <v>1275</v>
      </c>
      <c r="D424" s="16" t="n">
        <v>3</v>
      </c>
      <c r="E424" s="16" t="n">
        <v>1</v>
      </c>
      <c r="F424" s="14" t="s">
        <v>1031</v>
      </c>
      <c r="G424" s="17" t="n">
        <v>0.85</v>
      </c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8" t="n">
        <v>0.85</v>
      </c>
      <c r="S424" s="33"/>
      <c r="T424" s="20"/>
    </row>
    <row r="425" s="21" customFormat="true" ht="22.3" hidden="false" customHeight="true" outlineLevel="0" collapsed="false">
      <c r="A425" s="13" t="s">
        <v>1276</v>
      </c>
      <c r="B425" s="14" t="s">
        <v>1277</v>
      </c>
      <c r="C425" s="15" t="s">
        <v>1278</v>
      </c>
      <c r="D425" s="16" t="n">
        <v>3</v>
      </c>
      <c r="E425" s="16" t="n">
        <v>3</v>
      </c>
      <c r="F425" s="14" t="s">
        <v>1031</v>
      </c>
      <c r="G425" s="17" t="n">
        <v>4.55</v>
      </c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8" t="n">
        <v>4.55</v>
      </c>
      <c r="S425" s="33"/>
      <c r="T425" s="20"/>
    </row>
    <row r="426" s="21" customFormat="true" ht="22.3" hidden="false" customHeight="true" outlineLevel="0" collapsed="false">
      <c r="A426" s="13" t="s">
        <v>1279</v>
      </c>
      <c r="B426" s="14" t="s">
        <v>1280</v>
      </c>
      <c r="C426" s="15" t="s">
        <v>1281</v>
      </c>
      <c r="D426" s="16" t="n">
        <v>1</v>
      </c>
      <c r="E426" s="16"/>
      <c r="F426" s="14" t="s">
        <v>1031</v>
      </c>
      <c r="G426" s="17" t="n">
        <v>2.8</v>
      </c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8" t="n">
        <v>2.8</v>
      </c>
      <c r="S426" s="33"/>
      <c r="T426" s="20"/>
    </row>
    <row r="427" s="21" customFormat="true" ht="22.3" hidden="false" customHeight="true" outlineLevel="0" collapsed="false">
      <c r="A427" s="13" t="s">
        <v>1282</v>
      </c>
      <c r="B427" s="14" t="s">
        <v>1283</v>
      </c>
      <c r="C427" s="15" t="s">
        <v>1284</v>
      </c>
      <c r="D427" s="16" t="n">
        <v>5</v>
      </c>
      <c r="E427" s="16" t="n">
        <v>3</v>
      </c>
      <c r="F427" s="14" t="s">
        <v>1031</v>
      </c>
      <c r="G427" s="17" t="n">
        <v>4.85</v>
      </c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8" t="n">
        <v>4.85</v>
      </c>
      <c r="S427" s="33"/>
      <c r="T427" s="20"/>
    </row>
    <row r="428" s="21" customFormat="true" ht="22.3" hidden="false" customHeight="true" outlineLevel="0" collapsed="false">
      <c r="A428" s="13" t="s">
        <v>1285</v>
      </c>
      <c r="B428" s="14" t="s">
        <v>1286</v>
      </c>
      <c r="C428" s="15" t="s">
        <v>1287</v>
      </c>
      <c r="D428" s="16" t="n">
        <v>4</v>
      </c>
      <c r="E428" s="16" t="n">
        <v>3</v>
      </c>
      <c r="F428" s="14" t="s">
        <v>1031</v>
      </c>
      <c r="G428" s="17" t="n">
        <v>3.92</v>
      </c>
      <c r="H428" s="22" t="n">
        <v>1.4</v>
      </c>
      <c r="I428" s="17"/>
      <c r="J428" s="17"/>
      <c r="K428" s="17"/>
      <c r="L428" s="17"/>
      <c r="M428" s="17"/>
      <c r="N428" s="17"/>
      <c r="O428" s="17"/>
      <c r="P428" s="17"/>
      <c r="Q428" s="17"/>
      <c r="R428" s="23" t="n">
        <v>5.32</v>
      </c>
      <c r="S428" s="33"/>
      <c r="T428" s="20"/>
    </row>
    <row r="429" s="21" customFormat="true" ht="22.3" hidden="false" customHeight="true" outlineLevel="0" collapsed="false">
      <c r="A429" s="13" t="s">
        <v>1288</v>
      </c>
      <c r="B429" s="14" t="s">
        <v>1289</v>
      </c>
      <c r="C429" s="15" t="s">
        <v>1290</v>
      </c>
      <c r="D429" s="16" t="n">
        <v>5</v>
      </c>
      <c r="E429" s="16" t="n">
        <v>2</v>
      </c>
      <c r="F429" s="14" t="s">
        <v>1031</v>
      </c>
      <c r="G429" s="17" t="n">
        <v>2.34</v>
      </c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8" t="n">
        <v>2.34</v>
      </c>
      <c r="S429" s="33"/>
      <c r="T429" s="20"/>
    </row>
    <row r="430" s="21" customFormat="true" ht="22.3" hidden="false" customHeight="true" outlineLevel="0" collapsed="false">
      <c r="A430" s="13" t="s">
        <v>1291</v>
      </c>
      <c r="B430" s="14" t="s">
        <v>1292</v>
      </c>
      <c r="C430" s="15" t="s">
        <v>1293</v>
      </c>
      <c r="D430" s="16" t="n">
        <v>3</v>
      </c>
      <c r="E430" s="16" t="n">
        <v>2</v>
      </c>
      <c r="F430" s="14" t="s">
        <v>1031</v>
      </c>
      <c r="G430" s="17" t="n">
        <v>5.61</v>
      </c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8" t="n">
        <v>5.61</v>
      </c>
      <c r="S430" s="33"/>
      <c r="T430" s="20"/>
    </row>
    <row r="431" s="21" customFormat="true" ht="22.3" hidden="false" customHeight="true" outlineLevel="0" collapsed="false">
      <c r="A431" s="13" t="s">
        <v>1294</v>
      </c>
      <c r="B431" s="14" t="s">
        <v>1295</v>
      </c>
      <c r="C431" s="15" t="s">
        <v>1296</v>
      </c>
      <c r="D431" s="16" t="n">
        <v>4</v>
      </c>
      <c r="E431" s="16" t="n">
        <v>2</v>
      </c>
      <c r="F431" s="14" t="s">
        <v>1031</v>
      </c>
      <c r="G431" s="17" t="n">
        <v>2.09</v>
      </c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8" t="n">
        <v>2.09</v>
      </c>
      <c r="S431" s="33"/>
      <c r="T431" s="20"/>
    </row>
    <row r="432" s="21" customFormat="true" ht="22.3" hidden="false" customHeight="true" outlineLevel="0" collapsed="false">
      <c r="A432" s="13" t="s">
        <v>1297</v>
      </c>
      <c r="B432" s="14" t="s">
        <v>1298</v>
      </c>
      <c r="C432" s="15" t="s">
        <v>1299</v>
      </c>
      <c r="D432" s="16" t="n">
        <v>1</v>
      </c>
      <c r="E432" s="16"/>
      <c r="F432" s="14" t="s">
        <v>1031</v>
      </c>
      <c r="G432" s="17" t="n">
        <v>6.57</v>
      </c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8" t="n">
        <v>6.57</v>
      </c>
      <c r="S432" s="33"/>
      <c r="T432" s="20"/>
    </row>
    <row r="433" s="21" customFormat="true" ht="22.3" hidden="false" customHeight="true" outlineLevel="0" collapsed="false">
      <c r="A433" s="13" t="s">
        <v>1300</v>
      </c>
      <c r="B433" s="14" t="s">
        <v>1301</v>
      </c>
      <c r="C433" s="15" t="s">
        <v>1302</v>
      </c>
      <c r="D433" s="16" t="n">
        <v>5</v>
      </c>
      <c r="E433" s="16" t="n">
        <v>2</v>
      </c>
      <c r="F433" s="14" t="s">
        <v>1031</v>
      </c>
      <c r="G433" s="17" t="n">
        <v>4.53</v>
      </c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8" t="n">
        <v>4.53</v>
      </c>
      <c r="S433" s="33"/>
      <c r="T433" s="20"/>
    </row>
    <row r="434" s="21" customFormat="true" ht="22.3" hidden="false" customHeight="true" outlineLevel="0" collapsed="false">
      <c r="A434" s="13" t="s">
        <v>1303</v>
      </c>
      <c r="B434" s="14" t="s">
        <v>1304</v>
      </c>
      <c r="C434" s="15" t="s">
        <v>1305</v>
      </c>
      <c r="D434" s="16" t="n">
        <v>4</v>
      </c>
      <c r="E434" s="16" t="n">
        <v>2</v>
      </c>
      <c r="F434" s="14" t="s">
        <v>1031</v>
      </c>
      <c r="G434" s="17" t="n">
        <v>5.65</v>
      </c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8" t="n">
        <v>5.65</v>
      </c>
      <c r="S434" s="33"/>
      <c r="T434" s="20"/>
    </row>
    <row r="435" s="21" customFormat="true" ht="22.3" hidden="false" customHeight="true" outlineLevel="0" collapsed="false">
      <c r="A435" s="13" t="s">
        <v>1306</v>
      </c>
      <c r="B435" s="14" t="s">
        <v>1307</v>
      </c>
      <c r="C435" s="15" t="s">
        <v>1308</v>
      </c>
      <c r="D435" s="16" t="n">
        <v>3</v>
      </c>
      <c r="E435" s="16" t="n">
        <v>3</v>
      </c>
      <c r="F435" s="14" t="s">
        <v>1031</v>
      </c>
      <c r="G435" s="17" t="n">
        <v>3.47</v>
      </c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8" t="n">
        <v>3.47</v>
      </c>
      <c r="S435" s="33"/>
      <c r="T435" s="20"/>
    </row>
    <row r="436" s="32" customFormat="true" ht="22.3" hidden="false" customHeight="true" outlineLevel="0" collapsed="false">
      <c r="A436" s="24" t="s">
        <v>1309</v>
      </c>
      <c r="B436" s="25" t="s">
        <v>1310</v>
      </c>
      <c r="C436" s="26" t="s">
        <v>1311</v>
      </c>
      <c r="D436" s="27" t="n">
        <v>1</v>
      </c>
      <c r="E436" s="27"/>
      <c r="F436" s="25" t="s">
        <v>1031</v>
      </c>
      <c r="G436" s="28" t="n">
        <v>0.66</v>
      </c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9" t="n">
        <v>0</v>
      </c>
      <c r="S436" s="30" t="s">
        <v>251</v>
      </c>
      <c r="T436" s="31"/>
    </row>
    <row r="437" s="32" customFormat="true" ht="22.3" hidden="false" customHeight="true" outlineLevel="0" collapsed="false">
      <c r="A437" s="24" t="s">
        <v>1312</v>
      </c>
      <c r="B437" s="25" t="s">
        <v>1313</v>
      </c>
      <c r="C437" s="26" t="s">
        <v>1314</v>
      </c>
      <c r="D437" s="27" t="n">
        <v>1</v>
      </c>
      <c r="E437" s="27"/>
      <c r="F437" s="25" t="s">
        <v>1031</v>
      </c>
      <c r="G437" s="28" t="n">
        <v>4</v>
      </c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9" t="n">
        <v>0</v>
      </c>
      <c r="S437" s="30" t="s">
        <v>1062</v>
      </c>
      <c r="T437" s="31"/>
    </row>
    <row r="438" s="21" customFormat="true" ht="22.3" hidden="false" customHeight="true" outlineLevel="0" collapsed="false">
      <c r="A438" s="13" t="s">
        <v>1315</v>
      </c>
      <c r="B438" s="14" t="s">
        <v>1316</v>
      </c>
      <c r="C438" s="15" t="s">
        <v>1317</v>
      </c>
      <c r="D438" s="16"/>
      <c r="E438" s="16"/>
      <c r="F438" s="14" t="s">
        <v>1031</v>
      </c>
      <c r="G438" s="17" t="n">
        <v>3</v>
      </c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8" t="n">
        <v>3</v>
      </c>
      <c r="S438" s="33"/>
      <c r="T438" s="20"/>
    </row>
    <row r="439" s="21" customFormat="true" ht="22.3" hidden="false" customHeight="true" outlineLevel="0" collapsed="false">
      <c r="A439" s="13" t="s">
        <v>1318</v>
      </c>
      <c r="B439" s="15"/>
      <c r="C439" s="15"/>
      <c r="D439" s="34" t="n">
        <f aca="false">SUM(D343:D438)</f>
        <v>354</v>
      </c>
      <c r="E439" s="34" t="n">
        <f aca="false">SUM(E343:E438)</f>
        <v>188</v>
      </c>
      <c r="F439" s="15"/>
      <c r="G439" s="17" t="n">
        <f aca="false">SUM(G343:G438)</f>
        <v>462.13</v>
      </c>
      <c r="H439" s="17"/>
      <c r="I439" s="17" t="n">
        <f aca="false">SUM(I343:I438)</f>
        <v>6.21</v>
      </c>
      <c r="J439" s="17" t="n">
        <f aca="false">SUM(J343:J438)</f>
        <v>0</v>
      </c>
      <c r="K439" s="17" t="n">
        <f aca="false">SUM(K343:K438)</f>
        <v>9.2</v>
      </c>
      <c r="L439" s="17"/>
      <c r="M439" s="17"/>
      <c r="N439" s="17"/>
      <c r="O439" s="17" t="n">
        <f aca="false">SUM(O343:O438)</f>
        <v>9.2</v>
      </c>
      <c r="P439" s="17"/>
      <c r="Q439" s="17"/>
      <c r="R439" s="17" t="n">
        <f aca="false">SUM(R343:R438)</f>
        <v>445.53</v>
      </c>
      <c r="S439" s="33"/>
      <c r="T439" s="20"/>
    </row>
    <row r="440" s="21" customFormat="true" ht="22.3" hidden="false" customHeight="true" outlineLevel="0" collapsed="false">
      <c r="A440" s="13" t="s">
        <v>1319</v>
      </c>
      <c r="B440" s="14" t="s">
        <v>1320</v>
      </c>
      <c r="C440" s="15" t="s">
        <v>1321</v>
      </c>
      <c r="D440" s="16" t="n">
        <v>3</v>
      </c>
      <c r="E440" s="16" t="n">
        <v>1</v>
      </c>
      <c r="F440" s="14" t="s">
        <v>1322</v>
      </c>
      <c r="G440" s="17" t="n">
        <v>5.4</v>
      </c>
      <c r="H440" s="17"/>
      <c r="I440" s="17"/>
      <c r="J440" s="17"/>
      <c r="K440" s="17" t="n">
        <v>1</v>
      </c>
      <c r="L440" s="17"/>
      <c r="M440" s="17"/>
      <c r="N440" s="17"/>
      <c r="O440" s="17" t="n">
        <v>1</v>
      </c>
      <c r="P440" s="17"/>
      <c r="Q440" s="17"/>
      <c r="R440" s="18" t="n">
        <v>4.4</v>
      </c>
      <c r="S440" s="33"/>
      <c r="T440" s="20"/>
    </row>
    <row r="441" s="21" customFormat="true" ht="22.3" hidden="false" customHeight="true" outlineLevel="0" collapsed="false">
      <c r="A441" s="13" t="s">
        <v>1323</v>
      </c>
      <c r="B441" s="14" t="s">
        <v>1324</v>
      </c>
      <c r="C441" s="15" t="s">
        <v>1325</v>
      </c>
      <c r="D441" s="16" t="n">
        <v>4</v>
      </c>
      <c r="E441" s="16" t="n">
        <v>3</v>
      </c>
      <c r="F441" s="14" t="s">
        <v>1322</v>
      </c>
      <c r="G441" s="17" t="n">
        <v>6.81</v>
      </c>
      <c r="H441" s="17"/>
      <c r="I441" s="17"/>
      <c r="J441" s="17"/>
      <c r="K441" s="17" t="n">
        <v>4.1</v>
      </c>
      <c r="L441" s="17"/>
      <c r="M441" s="17"/>
      <c r="N441" s="17"/>
      <c r="O441" s="17" t="n">
        <v>4.1</v>
      </c>
      <c r="P441" s="17"/>
      <c r="Q441" s="17"/>
      <c r="R441" s="18" t="n">
        <v>2.71</v>
      </c>
      <c r="S441" s="33"/>
      <c r="T441" s="20"/>
    </row>
    <row r="442" s="21" customFormat="true" ht="22.3" hidden="false" customHeight="true" outlineLevel="0" collapsed="false">
      <c r="A442" s="13" t="s">
        <v>1326</v>
      </c>
      <c r="B442" s="14" t="s">
        <v>1327</v>
      </c>
      <c r="C442" s="15" t="s">
        <v>1328</v>
      </c>
      <c r="D442" s="16" t="n">
        <v>8</v>
      </c>
      <c r="E442" s="16" t="n">
        <v>4</v>
      </c>
      <c r="F442" s="14" t="s">
        <v>1322</v>
      </c>
      <c r="G442" s="17" t="n">
        <v>5.22</v>
      </c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8" t="n">
        <v>5.22</v>
      </c>
      <c r="S442" s="33"/>
      <c r="T442" s="20"/>
    </row>
    <row r="443" s="21" customFormat="true" ht="22.3" hidden="false" customHeight="true" outlineLevel="0" collapsed="false">
      <c r="A443" s="13" t="s">
        <v>1329</v>
      </c>
      <c r="B443" s="14" t="s">
        <v>1330</v>
      </c>
      <c r="C443" s="15" t="s">
        <v>1331</v>
      </c>
      <c r="D443" s="16" t="n">
        <v>4</v>
      </c>
      <c r="E443" s="16" t="n">
        <v>4</v>
      </c>
      <c r="F443" s="14" t="s">
        <v>1322</v>
      </c>
      <c r="G443" s="17" t="n">
        <v>5.09</v>
      </c>
      <c r="H443" s="17"/>
      <c r="I443" s="17"/>
      <c r="J443" s="17"/>
      <c r="K443" s="17" t="n">
        <v>2.09</v>
      </c>
      <c r="L443" s="17"/>
      <c r="M443" s="17"/>
      <c r="N443" s="17"/>
      <c r="O443" s="17" t="n">
        <v>2.09</v>
      </c>
      <c r="P443" s="17"/>
      <c r="Q443" s="17"/>
      <c r="R443" s="18" t="n">
        <v>3</v>
      </c>
      <c r="S443" s="33"/>
      <c r="T443" s="20"/>
    </row>
    <row r="444" s="21" customFormat="true" ht="22.3" hidden="false" customHeight="true" outlineLevel="0" collapsed="false">
      <c r="A444" s="13" t="s">
        <v>1332</v>
      </c>
      <c r="B444" s="14" t="s">
        <v>1333</v>
      </c>
      <c r="C444" s="15" t="s">
        <v>1334</v>
      </c>
      <c r="D444" s="16" t="n">
        <v>3</v>
      </c>
      <c r="E444" s="16" t="n">
        <v>3</v>
      </c>
      <c r="F444" s="14" t="s">
        <v>1322</v>
      </c>
      <c r="G444" s="17" t="n">
        <v>4.38</v>
      </c>
      <c r="H444" s="17"/>
      <c r="I444" s="17"/>
      <c r="J444" s="17"/>
      <c r="K444" s="17" t="n">
        <v>1</v>
      </c>
      <c r="L444" s="17"/>
      <c r="M444" s="17"/>
      <c r="N444" s="17"/>
      <c r="O444" s="17" t="n">
        <v>1</v>
      </c>
      <c r="P444" s="17"/>
      <c r="Q444" s="17"/>
      <c r="R444" s="18" t="n">
        <v>3.38</v>
      </c>
      <c r="S444" s="33"/>
      <c r="T444" s="20"/>
    </row>
    <row r="445" s="21" customFormat="true" ht="22.3" hidden="false" customHeight="true" outlineLevel="0" collapsed="false">
      <c r="A445" s="13" t="s">
        <v>1335</v>
      </c>
      <c r="B445" s="14" t="s">
        <v>1336</v>
      </c>
      <c r="C445" s="15" t="s">
        <v>1337</v>
      </c>
      <c r="D445" s="16" t="n">
        <v>4</v>
      </c>
      <c r="E445" s="16" t="n">
        <v>4</v>
      </c>
      <c r="F445" s="14" t="s">
        <v>1322</v>
      </c>
      <c r="G445" s="17" t="n">
        <v>4.15</v>
      </c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8" t="n">
        <v>4.15</v>
      </c>
      <c r="S445" s="33"/>
      <c r="T445" s="20"/>
    </row>
    <row r="446" s="21" customFormat="true" ht="22.3" hidden="false" customHeight="true" outlineLevel="0" collapsed="false">
      <c r="A446" s="13" t="s">
        <v>1338</v>
      </c>
      <c r="B446" s="14" t="s">
        <v>1339</v>
      </c>
      <c r="C446" s="15" t="s">
        <v>1340</v>
      </c>
      <c r="D446" s="16" t="n">
        <v>3</v>
      </c>
      <c r="E446" s="16" t="n">
        <v>2</v>
      </c>
      <c r="F446" s="14" t="s">
        <v>1322</v>
      </c>
      <c r="G446" s="17" t="n">
        <v>5.1</v>
      </c>
      <c r="H446" s="17"/>
      <c r="I446" s="17"/>
      <c r="J446" s="17"/>
      <c r="K446" s="17" t="n">
        <v>1.8</v>
      </c>
      <c r="L446" s="17"/>
      <c r="M446" s="17"/>
      <c r="N446" s="17"/>
      <c r="O446" s="17" t="n">
        <v>1.8</v>
      </c>
      <c r="P446" s="17"/>
      <c r="Q446" s="17"/>
      <c r="R446" s="18" t="n">
        <v>3.3</v>
      </c>
      <c r="S446" s="33"/>
      <c r="T446" s="20"/>
    </row>
    <row r="447" s="21" customFormat="true" ht="22.3" hidden="false" customHeight="true" outlineLevel="0" collapsed="false">
      <c r="A447" s="13" t="s">
        <v>1341</v>
      </c>
      <c r="B447" s="14" t="s">
        <v>1342</v>
      </c>
      <c r="C447" s="15" t="s">
        <v>1343</v>
      </c>
      <c r="D447" s="16" t="n">
        <v>2</v>
      </c>
      <c r="E447" s="16" t="n">
        <v>1</v>
      </c>
      <c r="F447" s="14" t="s">
        <v>1322</v>
      </c>
      <c r="G447" s="17" t="n">
        <v>2.87</v>
      </c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8" t="n">
        <v>2.87</v>
      </c>
      <c r="S447" s="33"/>
      <c r="T447" s="20"/>
    </row>
    <row r="448" s="21" customFormat="true" ht="22.3" hidden="false" customHeight="true" outlineLevel="0" collapsed="false">
      <c r="A448" s="13" t="s">
        <v>1344</v>
      </c>
      <c r="B448" s="14" t="s">
        <v>1345</v>
      </c>
      <c r="C448" s="15" t="s">
        <v>1346</v>
      </c>
      <c r="D448" s="16" t="n">
        <v>4</v>
      </c>
      <c r="E448" s="16" t="n">
        <v>4</v>
      </c>
      <c r="F448" s="14" t="s">
        <v>1322</v>
      </c>
      <c r="G448" s="17" t="n">
        <v>6.84</v>
      </c>
      <c r="H448" s="17"/>
      <c r="I448" s="17"/>
      <c r="J448" s="17"/>
      <c r="K448" s="17" t="n">
        <v>1</v>
      </c>
      <c r="L448" s="17"/>
      <c r="M448" s="17"/>
      <c r="N448" s="17"/>
      <c r="O448" s="17" t="n">
        <v>1</v>
      </c>
      <c r="P448" s="17"/>
      <c r="Q448" s="17"/>
      <c r="R448" s="18" t="n">
        <v>5.84</v>
      </c>
      <c r="S448" s="33"/>
      <c r="T448" s="20"/>
    </row>
    <row r="449" s="21" customFormat="true" ht="22.3" hidden="false" customHeight="true" outlineLevel="0" collapsed="false">
      <c r="A449" s="13" t="s">
        <v>1347</v>
      </c>
      <c r="B449" s="14" t="s">
        <v>1348</v>
      </c>
      <c r="C449" s="15" t="s">
        <v>1349</v>
      </c>
      <c r="D449" s="16" t="n">
        <v>2</v>
      </c>
      <c r="E449" s="16"/>
      <c r="F449" s="14" t="s">
        <v>1322</v>
      </c>
      <c r="G449" s="17" t="n">
        <v>7.32</v>
      </c>
      <c r="H449" s="17"/>
      <c r="I449" s="17"/>
      <c r="J449" s="17"/>
      <c r="K449" s="22" t="n">
        <v>1</v>
      </c>
      <c r="L449" s="17"/>
      <c r="M449" s="17"/>
      <c r="N449" s="17"/>
      <c r="O449" s="22" t="n">
        <v>1</v>
      </c>
      <c r="P449" s="17"/>
      <c r="Q449" s="17"/>
      <c r="R449" s="23" t="n">
        <v>6.32</v>
      </c>
      <c r="S449" s="33"/>
      <c r="T449" s="20"/>
    </row>
    <row r="450" s="21" customFormat="true" ht="22.3" hidden="false" customHeight="true" outlineLevel="0" collapsed="false">
      <c r="A450" s="13" t="s">
        <v>1350</v>
      </c>
      <c r="B450" s="14" t="s">
        <v>1351</v>
      </c>
      <c r="C450" s="15" t="s">
        <v>1352</v>
      </c>
      <c r="D450" s="16" t="n">
        <v>3</v>
      </c>
      <c r="E450" s="16" t="n">
        <v>2</v>
      </c>
      <c r="F450" s="14" t="s">
        <v>1322</v>
      </c>
      <c r="G450" s="17" t="n">
        <v>6.02</v>
      </c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8" t="n">
        <v>6.02</v>
      </c>
      <c r="S450" s="33"/>
      <c r="T450" s="20"/>
    </row>
    <row r="451" s="21" customFormat="true" ht="22.3" hidden="false" customHeight="true" outlineLevel="0" collapsed="false">
      <c r="A451" s="13" t="s">
        <v>1353</v>
      </c>
      <c r="B451" s="14" t="s">
        <v>1354</v>
      </c>
      <c r="C451" s="15" t="s">
        <v>1355</v>
      </c>
      <c r="D451" s="16" t="n">
        <v>1</v>
      </c>
      <c r="E451" s="16"/>
      <c r="F451" s="14" t="s">
        <v>1322</v>
      </c>
      <c r="G451" s="17" t="n">
        <v>1.33</v>
      </c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8" t="n">
        <v>1.33</v>
      </c>
      <c r="S451" s="33"/>
      <c r="T451" s="20"/>
    </row>
    <row r="452" s="21" customFormat="true" ht="22.3" hidden="false" customHeight="true" outlineLevel="0" collapsed="false">
      <c r="A452" s="13" t="s">
        <v>1356</v>
      </c>
      <c r="B452" s="14" t="s">
        <v>1357</v>
      </c>
      <c r="C452" s="15" t="s">
        <v>1358</v>
      </c>
      <c r="D452" s="16" t="n">
        <v>3</v>
      </c>
      <c r="E452" s="16" t="n">
        <v>3</v>
      </c>
      <c r="F452" s="14" t="s">
        <v>1322</v>
      </c>
      <c r="G452" s="17" t="n">
        <v>4.31</v>
      </c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8" t="n">
        <v>4.31</v>
      </c>
      <c r="S452" s="33"/>
      <c r="T452" s="20"/>
    </row>
    <row r="453" s="21" customFormat="true" ht="22.3" hidden="false" customHeight="true" outlineLevel="0" collapsed="false">
      <c r="A453" s="13" t="s">
        <v>1359</v>
      </c>
      <c r="B453" s="14" t="s">
        <v>1360</v>
      </c>
      <c r="C453" s="15" t="s">
        <v>1361</v>
      </c>
      <c r="D453" s="16" t="n">
        <v>4</v>
      </c>
      <c r="E453" s="16" t="n">
        <v>4</v>
      </c>
      <c r="F453" s="14" t="s">
        <v>1322</v>
      </c>
      <c r="G453" s="17" t="n">
        <v>5.76</v>
      </c>
      <c r="H453" s="17"/>
      <c r="I453" s="17"/>
      <c r="J453" s="17"/>
      <c r="K453" s="17" t="n">
        <v>2</v>
      </c>
      <c r="L453" s="17"/>
      <c r="M453" s="17"/>
      <c r="N453" s="17"/>
      <c r="O453" s="17" t="n">
        <v>2</v>
      </c>
      <c r="P453" s="17"/>
      <c r="Q453" s="17"/>
      <c r="R453" s="18" t="n">
        <v>3.76</v>
      </c>
      <c r="S453" s="33"/>
      <c r="T453" s="20"/>
    </row>
    <row r="454" s="21" customFormat="true" ht="22.3" hidden="false" customHeight="true" outlineLevel="0" collapsed="false">
      <c r="A454" s="13" t="s">
        <v>1362</v>
      </c>
      <c r="B454" s="14" t="s">
        <v>1363</v>
      </c>
      <c r="C454" s="15" t="s">
        <v>1364</v>
      </c>
      <c r="D454" s="16" t="n">
        <v>2</v>
      </c>
      <c r="E454" s="16"/>
      <c r="F454" s="14" t="s">
        <v>1322</v>
      </c>
      <c r="G454" s="17" t="n">
        <v>20.72</v>
      </c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8" t="n">
        <v>20.72</v>
      </c>
      <c r="S454" s="33"/>
      <c r="T454" s="20"/>
    </row>
    <row r="455" s="21" customFormat="true" ht="22.3" hidden="false" customHeight="true" outlineLevel="0" collapsed="false">
      <c r="A455" s="13" t="s">
        <v>1365</v>
      </c>
      <c r="B455" s="14" t="s">
        <v>1366</v>
      </c>
      <c r="C455" s="15" t="s">
        <v>1367</v>
      </c>
      <c r="D455" s="16" t="n">
        <v>5</v>
      </c>
      <c r="E455" s="16" t="n">
        <v>4</v>
      </c>
      <c r="F455" s="14" t="s">
        <v>1322</v>
      </c>
      <c r="G455" s="17" t="n">
        <v>9.49</v>
      </c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8" t="n">
        <v>9.49</v>
      </c>
      <c r="S455" s="33"/>
      <c r="T455" s="20"/>
    </row>
    <row r="456" s="21" customFormat="true" ht="22.3" hidden="false" customHeight="true" outlineLevel="0" collapsed="false">
      <c r="A456" s="13" t="s">
        <v>1368</v>
      </c>
      <c r="B456" s="14" t="s">
        <v>1369</v>
      </c>
      <c r="C456" s="15" t="s">
        <v>1370</v>
      </c>
      <c r="D456" s="16" t="n">
        <v>8</v>
      </c>
      <c r="E456" s="16" t="n">
        <v>3</v>
      </c>
      <c r="F456" s="14" t="s">
        <v>1322</v>
      </c>
      <c r="G456" s="17" t="n">
        <v>10.82</v>
      </c>
      <c r="H456" s="17"/>
      <c r="I456" s="17" t="n">
        <v>1.5</v>
      </c>
      <c r="J456" s="17"/>
      <c r="K456" s="17"/>
      <c r="L456" s="17"/>
      <c r="M456" s="17"/>
      <c r="N456" s="17"/>
      <c r="O456" s="17"/>
      <c r="P456" s="17"/>
      <c r="Q456" s="17"/>
      <c r="R456" s="18" t="n">
        <v>12.32</v>
      </c>
      <c r="S456" s="33"/>
      <c r="T456" s="20"/>
    </row>
    <row r="457" s="21" customFormat="true" ht="22.3" hidden="false" customHeight="true" outlineLevel="0" collapsed="false">
      <c r="A457" s="13" t="s">
        <v>1371</v>
      </c>
      <c r="B457" s="14" t="s">
        <v>1372</v>
      </c>
      <c r="C457" s="15" t="s">
        <v>1373</v>
      </c>
      <c r="D457" s="16" t="n">
        <v>2</v>
      </c>
      <c r="E457" s="16"/>
      <c r="F457" s="14" t="s">
        <v>1322</v>
      </c>
      <c r="G457" s="17" t="n">
        <v>5.68</v>
      </c>
      <c r="H457" s="17"/>
      <c r="I457" s="17"/>
      <c r="J457" s="17"/>
      <c r="K457" s="17" t="n">
        <v>1.62</v>
      </c>
      <c r="L457" s="17"/>
      <c r="M457" s="17"/>
      <c r="N457" s="17"/>
      <c r="O457" s="17" t="n">
        <v>1.62</v>
      </c>
      <c r="P457" s="17"/>
      <c r="Q457" s="17"/>
      <c r="R457" s="18" t="n">
        <v>4.06</v>
      </c>
      <c r="S457" s="33"/>
      <c r="T457" s="20"/>
    </row>
    <row r="458" s="21" customFormat="true" ht="22.3" hidden="false" customHeight="true" outlineLevel="0" collapsed="false">
      <c r="A458" s="13" t="s">
        <v>1374</v>
      </c>
      <c r="B458" s="14" t="s">
        <v>1375</v>
      </c>
      <c r="C458" s="15" t="s">
        <v>1376</v>
      </c>
      <c r="D458" s="16" t="n">
        <v>2</v>
      </c>
      <c r="E458" s="16" t="n">
        <v>2</v>
      </c>
      <c r="F458" s="14" t="s">
        <v>1322</v>
      </c>
      <c r="G458" s="17" t="n">
        <v>5.26</v>
      </c>
      <c r="H458" s="17"/>
      <c r="I458" s="17"/>
      <c r="J458" s="17"/>
      <c r="K458" s="17" t="n">
        <v>1</v>
      </c>
      <c r="L458" s="17"/>
      <c r="M458" s="17"/>
      <c r="N458" s="17"/>
      <c r="O458" s="17" t="n">
        <v>1</v>
      </c>
      <c r="P458" s="17"/>
      <c r="Q458" s="17"/>
      <c r="R458" s="18" t="n">
        <v>4.26</v>
      </c>
      <c r="S458" s="33"/>
      <c r="T458" s="20"/>
    </row>
    <row r="459" s="21" customFormat="true" ht="22.3" hidden="false" customHeight="true" outlineLevel="0" collapsed="false">
      <c r="A459" s="13" t="s">
        <v>1377</v>
      </c>
      <c r="B459" s="14" t="s">
        <v>1378</v>
      </c>
      <c r="C459" s="15" t="s">
        <v>1379</v>
      </c>
      <c r="D459" s="16" t="n">
        <v>6</v>
      </c>
      <c r="E459" s="16" t="n">
        <v>4</v>
      </c>
      <c r="F459" s="14" t="s">
        <v>1322</v>
      </c>
      <c r="G459" s="17" t="n">
        <v>9.75</v>
      </c>
      <c r="H459" s="17"/>
      <c r="I459" s="17"/>
      <c r="J459" s="17"/>
      <c r="K459" s="17" t="n">
        <v>1.5</v>
      </c>
      <c r="L459" s="17"/>
      <c r="M459" s="17"/>
      <c r="N459" s="17"/>
      <c r="O459" s="17" t="n">
        <v>1.5</v>
      </c>
      <c r="P459" s="17"/>
      <c r="Q459" s="17"/>
      <c r="R459" s="18" t="n">
        <v>8.25</v>
      </c>
      <c r="S459" s="33"/>
      <c r="T459" s="20"/>
    </row>
    <row r="460" s="21" customFormat="true" ht="22.3" hidden="false" customHeight="true" outlineLevel="0" collapsed="false">
      <c r="A460" s="13" t="s">
        <v>1380</v>
      </c>
      <c r="B460" s="14" t="s">
        <v>1381</v>
      </c>
      <c r="C460" s="15" t="s">
        <v>1382</v>
      </c>
      <c r="D460" s="16" t="n">
        <v>9</v>
      </c>
      <c r="E460" s="16" t="n">
        <v>5</v>
      </c>
      <c r="F460" s="14" t="s">
        <v>1322</v>
      </c>
      <c r="G460" s="17" t="n">
        <v>6.9</v>
      </c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8" t="n">
        <v>6.9</v>
      </c>
      <c r="S460" s="33"/>
      <c r="T460" s="20"/>
    </row>
    <row r="461" s="21" customFormat="true" ht="22.3" hidden="false" customHeight="true" outlineLevel="0" collapsed="false">
      <c r="A461" s="13" t="s">
        <v>1383</v>
      </c>
      <c r="B461" s="14" t="s">
        <v>1384</v>
      </c>
      <c r="C461" s="15" t="s">
        <v>1385</v>
      </c>
      <c r="D461" s="16" t="n">
        <v>5</v>
      </c>
      <c r="E461" s="16" t="n">
        <v>2</v>
      </c>
      <c r="F461" s="14" t="s">
        <v>1322</v>
      </c>
      <c r="G461" s="17" t="n">
        <v>5.8</v>
      </c>
      <c r="H461" s="17"/>
      <c r="I461" s="17"/>
      <c r="J461" s="17"/>
      <c r="K461" s="17" t="n">
        <v>1</v>
      </c>
      <c r="L461" s="17"/>
      <c r="M461" s="17"/>
      <c r="N461" s="17"/>
      <c r="O461" s="17" t="n">
        <v>1</v>
      </c>
      <c r="P461" s="17"/>
      <c r="Q461" s="17"/>
      <c r="R461" s="18" t="n">
        <v>4.8</v>
      </c>
      <c r="S461" s="33"/>
      <c r="T461" s="20"/>
    </row>
    <row r="462" s="21" customFormat="true" ht="22.3" hidden="false" customHeight="true" outlineLevel="0" collapsed="false">
      <c r="A462" s="13" t="s">
        <v>1386</v>
      </c>
      <c r="B462" s="14" t="s">
        <v>1387</v>
      </c>
      <c r="C462" s="15" t="s">
        <v>1388</v>
      </c>
      <c r="D462" s="16" t="n">
        <v>6</v>
      </c>
      <c r="E462" s="16" t="n">
        <v>4</v>
      </c>
      <c r="F462" s="14" t="s">
        <v>1322</v>
      </c>
      <c r="G462" s="17" t="n">
        <v>8.24</v>
      </c>
      <c r="H462" s="17"/>
      <c r="I462" s="17"/>
      <c r="J462" s="17"/>
      <c r="K462" s="17" t="n">
        <v>1</v>
      </c>
      <c r="L462" s="17"/>
      <c r="M462" s="17"/>
      <c r="N462" s="17"/>
      <c r="O462" s="17" t="n">
        <v>1</v>
      </c>
      <c r="P462" s="17"/>
      <c r="Q462" s="17"/>
      <c r="R462" s="18" t="n">
        <v>7.24</v>
      </c>
      <c r="S462" s="33"/>
      <c r="T462" s="20"/>
    </row>
    <row r="463" s="21" customFormat="true" ht="22.3" hidden="false" customHeight="true" outlineLevel="0" collapsed="false">
      <c r="A463" s="13" t="s">
        <v>1389</v>
      </c>
      <c r="B463" s="14" t="s">
        <v>1390</v>
      </c>
      <c r="C463" s="15" t="s">
        <v>1391</v>
      </c>
      <c r="D463" s="16" t="n">
        <v>3</v>
      </c>
      <c r="E463" s="16" t="n">
        <v>1</v>
      </c>
      <c r="F463" s="14" t="s">
        <v>1322</v>
      </c>
      <c r="G463" s="17" t="n">
        <v>7.15</v>
      </c>
      <c r="H463" s="17"/>
      <c r="I463" s="17"/>
      <c r="J463" s="17"/>
      <c r="K463" s="17" t="n">
        <v>1</v>
      </c>
      <c r="L463" s="17"/>
      <c r="M463" s="17"/>
      <c r="N463" s="17"/>
      <c r="O463" s="17" t="n">
        <v>1</v>
      </c>
      <c r="P463" s="17"/>
      <c r="Q463" s="17"/>
      <c r="R463" s="18" t="n">
        <v>6.15</v>
      </c>
      <c r="S463" s="33"/>
      <c r="T463" s="20"/>
    </row>
    <row r="464" s="21" customFormat="true" ht="22.3" hidden="false" customHeight="true" outlineLevel="0" collapsed="false">
      <c r="A464" s="13" t="s">
        <v>1392</v>
      </c>
      <c r="B464" s="14" t="s">
        <v>1393</v>
      </c>
      <c r="C464" s="15" t="s">
        <v>1394</v>
      </c>
      <c r="D464" s="16" t="n">
        <v>3</v>
      </c>
      <c r="E464" s="16" t="n">
        <v>1</v>
      </c>
      <c r="F464" s="14" t="s">
        <v>1322</v>
      </c>
      <c r="G464" s="17" t="n">
        <v>6.47</v>
      </c>
      <c r="H464" s="17"/>
      <c r="I464" s="17"/>
      <c r="J464" s="17"/>
      <c r="K464" s="17" t="n">
        <v>1.9</v>
      </c>
      <c r="L464" s="17"/>
      <c r="M464" s="17"/>
      <c r="N464" s="17"/>
      <c r="O464" s="17" t="n">
        <v>1.9</v>
      </c>
      <c r="P464" s="17"/>
      <c r="Q464" s="17"/>
      <c r="R464" s="18" t="n">
        <v>4.57</v>
      </c>
      <c r="S464" s="33"/>
      <c r="T464" s="20"/>
    </row>
    <row r="465" s="21" customFormat="true" ht="22.3" hidden="false" customHeight="true" outlineLevel="0" collapsed="false">
      <c r="A465" s="13" t="s">
        <v>1395</v>
      </c>
      <c r="B465" s="14" t="s">
        <v>1396</v>
      </c>
      <c r="C465" s="15" t="s">
        <v>1397</v>
      </c>
      <c r="D465" s="16" t="n">
        <v>4</v>
      </c>
      <c r="E465" s="16" t="n">
        <v>1</v>
      </c>
      <c r="F465" s="14" t="s">
        <v>1322</v>
      </c>
      <c r="G465" s="17" t="n">
        <v>6.24</v>
      </c>
      <c r="H465" s="17"/>
      <c r="I465" s="17"/>
      <c r="J465" s="17"/>
      <c r="K465" s="17" t="n">
        <v>2</v>
      </c>
      <c r="L465" s="17"/>
      <c r="M465" s="17"/>
      <c r="N465" s="17"/>
      <c r="O465" s="17" t="n">
        <v>2</v>
      </c>
      <c r="P465" s="17"/>
      <c r="Q465" s="17"/>
      <c r="R465" s="18" t="n">
        <v>4.24</v>
      </c>
      <c r="S465" s="33"/>
      <c r="T465" s="20"/>
    </row>
    <row r="466" s="21" customFormat="true" ht="22.3" hidden="false" customHeight="true" outlineLevel="0" collapsed="false">
      <c r="A466" s="13" t="s">
        <v>1398</v>
      </c>
      <c r="B466" s="14" t="s">
        <v>1399</v>
      </c>
      <c r="C466" s="15" t="s">
        <v>1400</v>
      </c>
      <c r="D466" s="16" t="n">
        <v>2</v>
      </c>
      <c r="E466" s="16" t="n">
        <v>1</v>
      </c>
      <c r="F466" s="14" t="s">
        <v>1322</v>
      </c>
      <c r="G466" s="17" t="n">
        <v>6.08</v>
      </c>
      <c r="H466" s="17" t="n">
        <v>4.07</v>
      </c>
      <c r="I466" s="17"/>
      <c r="J466" s="17"/>
      <c r="K466" s="17" t="n">
        <v>2.5</v>
      </c>
      <c r="L466" s="17"/>
      <c r="M466" s="17"/>
      <c r="N466" s="17"/>
      <c r="O466" s="17" t="n">
        <v>2.5</v>
      </c>
      <c r="P466" s="17"/>
      <c r="Q466" s="17"/>
      <c r="R466" s="18" t="n">
        <v>7.65</v>
      </c>
      <c r="S466" s="33"/>
      <c r="T466" s="20"/>
    </row>
    <row r="467" s="21" customFormat="true" ht="22.3" hidden="false" customHeight="true" outlineLevel="0" collapsed="false">
      <c r="A467" s="13" t="s">
        <v>1401</v>
      </c>
      <c r="B467" s="14" t="s">
        <v>1402</v>
      </c>
      <c r="C467" s="15" t="s">
        <v>1403</v>
      </c>
      <c r="D467" s="16" t="n">
        <v>4</v>
      </c>
      <c r="E467" s="16" t="n">
        <v>4</v>
      </c>
      <c r="F467" s="14" t="s">
        <v>1322</v>
      </c>
      <c r="G467" s="17" t="n">
        <v>5.96</v>
      </c>
      <c r="H467" s="17"/>
      <c r="J467" s="17" t="n">
        <v>2.03</v>
      </c>
      <c r="K467" s="22" t="n">
        <v>0.8</v>
      </c>
      <c r="L467" s="17"/>
      <c r="M467" s="17"/>
      <c r="N467" s="17"/>
      <c r="O467" s="22" t="n">
        <v>0.8</v>
      </c>
      <c r="P467" s="17"/>
      <c r="Q467" s="17"/>
      <c r="R467" s="23" t="n">
        <v>5.16</v>
      </c>
      <c r="S467" s="33"/>
      <c r="T467" s="20"/>
    </row>
    <row r="468" s="32" customFormat="true" ht="22.3" hidden="false" customHeight="true" outlineLevel="0" collapsed="false">
      <c r="A468" s="24" t="s">
        <v>1404</v>
      </c>
      <c r="B468" s="25" t="s">
        <v>1405</v>
      </c>
      <c r="C468" s="26" t="s">
        <v>1406</v>
      </c>
      <c r="D468" s="27" t="n">
        <v>1</v>
      </c>
      <c r="E468" s="27"/>
      <c r="F468" s="25" t="s">
        <v>1322</v>
      </c>
      <c r="G468" s="28" t="n">
        <v>4.68</v>
      </c>
      <c r="H468" s="28"/>
      <c r="I468" s="28"/>
      <c r="J468" s="28" t="n">
        <v>3.68</v>
      </c>
      <c r="K468" s="28" t="n">
        <v>1</v>
      </c>
      <c r="L468" s="28"/>
      <c r="M468" s="28"/>
      <c r="N468" s="28"/>
      <c r="O468" s="28" t="n">
        <v>1</v>
      </c>
      <c r="P468" s="28"/>
      <c r="Q468" s="28"/>
      <c r="R468" s="29" t="n">
        <v>0</v>
      </c>
      <c r="S468" s="30"/>
      <c r="T468" s="31"/>
    </row>
    <row r="469" s="21" customFormat="true" ht="22.3" hidden="false" customHeight="true" outlineLevel="0" collapsed="false">
      <c r="A469" s="13" t="s">
        <v>1407</v>
      </c>
      <c r="B469" s="14" t="s">
        <v>1408</v>
      </c>
      <c r="C469" s="15" t="s">
        <v>1409</v>
      </c>
      <c r="D469" s="16" t="n">
        <v>1</v>
      </c>
      <c r="E469" s="16"/>
      <c r="F469" s="14" t="s">
        <v>1322</v>
      </c>
      <c r="G469" s="17" t="n">
        <v>2.59</v>
      </c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8" t="n">
        <v>2.59</v>
      </c>
      <c r="S469" s="33"/>
      <c r="T469" s="20"/>
    </row>
    <row r="470" s="21" customFormat="true" ht="22.3" hidden="false" customHeight="true" outlineLevel="0" collapsed="false">
      <c r="A470" s="13" t="s">
        <v>1410</v>
      </c>
      <c r="B470" s="14" t="s">
        <v>1411</v>
      </c>
      <c r="C470" s="15" t="s">
        <v>1412</v>
      </c>
      <c r="D470" s="16" t="n">
        <v>3</v>
      </c>
      <c r="E470" s="16" t="n">
        <v>1</v>
      </c>
      <c r="F470" s="14" t="s">
        <v>1322</v>
      </c>
      <c r="G470" s="17" t="n">
        <v>8.53</v>
      </c>
      <c r="H470" s="17"/>
      <c r="I470" s="17"/>
      <c r="J470" s="17"/>
      <c r="K470" s="17" t="n">
        <v>1.8</v>
      </c>
      <c r="L470" s="17"/>
      <c r="M470" s="17"/>
      <c r="N470" s="17"/>
      <c r="O470" s="17" t="n">
        <v>1.8</v>
      </c>
      <c r="P470" s="17"/>
      <c r="Q470" s="17"/>
      <c r="R470" s="18" t="n">
        <v>6.73</v>
      </c>
      <c r="S470" s="33"/>
      <c r="T470" s="20"/>
    </row>
    <row r="471" s="21" customFormat="true" ht="22.3" hidden="false" customHeight="true" outlineLevel="0" collapsed="false">
      <c r="A471" s="13" t="s">
        <v>1413</v>
      </c>
      <c r="B471" s="14" t="s">
        <v>1414</v>
      </c>
      <c r="C471" s="15" t="s">
        <v>1415</v>
      </c>
      <c r="D471" s="16" t="n">
        <v>3</v>
      </c>
      <c r="E471" s="16" t="n">
        <v>3</v>
      </c>
      <c r="F471" s="14" t="s">
        <v>1322</v>
      </c>
      <c r="G471" s="17" t="n">
        <v>6.4</v>
      </c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8" t="n">
        <v>6.4</v>
      </c>
      <c r="S471" s="33"/>
      <c r="T471" s="20"/>
    </row>
    <row r="472" s="21" customFormat="true" ht="22.3" hidden="false" customHeight="true" outlineLevel="0" collapsed="false">
      <c r="A472" s="13" t="s">
        <v>1416</v>
      </c>
      <c r="B472" s="14" t="s">
        <v>1417</v>
      </c>
      <c r="C472" s="15" t="s">
        <v>1418</v>
      </c>
      <c r="D472" s="16" t="n">
        <v>10</v>
      </c>
      <c r="E472" s="16" t="n">
        <v>5</v>
      </c>
      <c r="F472" s="14" t="s">
        <v>1322</v>
      </c>
      <c r="G472" s="17" t="n">
        <v>19.17</v>
      </c>
      <c r="H472" s="17"/>
      <c r="I472" s="17"/>
      <c r="J472" s="17"/>
      <c r="K472" s="17" t="n">
        <v>6.5</v>
      </c>
      <c r="L472" s="17"/>
      <c r="M472" s="17"/>
      <c r="N472" s="17"/>
      <c r="O472" s="17" t="n">
        <v>6.5</v>
      </c>
      <c r="P472" s="17"/>
      <c r="Q472" s="17"/>
      <c r="R472" s="18" t="n">
        <v>12.67</v>
      </c>
      <c r="S472" s="33"/>
      <c r="T472" s="20"/>
    </row>
    <row r="473" s="21" customFormat="true" ht="22.3" hidden="false" customHeight="true" outlineLevel="0" collapsed="false">
      <c r="A473" s="13" t="s">
        <v>1419</v>
      </c>
      <c r="B473" s="14" t="s">
        <v>1420</v>
      </c>
      <c r="C473" s="15" t="s">
        <v>1421</v>
      </c>
      <c r="D473" s="16" t="n">
        <v>2</v>
      </c>
      <c r="E473" s="16"/>
      <c r="F473" s="14" t="s">
        <v>1322</v>
      </c>
      <c r="G473" s="17" t="n">
        <v>6.4</v>
      </c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8" t="n">
        <v>6.4</v>
      </c>
      <c r="S473" s="33"/>
      <c r="T473" s="20"/>
    </row>
    <row r="474" s="21" customFormat="true" ht="22.3" hidden="false" customHeight="true" outlineLevel="0" collapsed="false">
      <c r="A474" s="13" t="s">
        <v>1422</v>
      </c>
      <c r="B474" s="14" t="s">
        <v>1423</v>
      </c>
      <c r="C474" s="15" t="s">
        <v>1424</v>
      </c>
      <c r="D474" s="16" t="n">
        <v>4</v>
      </c>
      <c r="E474" s="16" t="n">
        <v>4</v>
      </c>
      <c r="F474" s="14" t="s">
        <v>1322</v>
      </c>
      <c r="G474" s="17" t="n">
        <v>8.55</v>
      </c>
      <c r="H474" s="17"/>
      <c r="I474" s="17"/>
      <c r="J474" s="17"/>
      <c r="K474" s="17" t="n">
        <v>1.8</v>
      </c>
      <c r="L474" s="17"/>
      <c r="M474" s="17"/>
      <c r="N474" s="17"/>
      <c r="O474" s="17" t="n">
        <v>1.8</v>
      </c>
      <c r="P474" s="17"/>
      <c r="Q474" s="17"/>
      <c r="R474" s="18" t="n">
        <v>6.75</v>
      </c>
      <c r="S474" s="33"/>
      <c r="T474" s="20"/>
    </row>
    <row r="475" s="21" customFormat="true" ht="22.3" hidden="false" customHeight="true" outlineLevel="0" collapsed="false">
      <c r="A475" s="13" t="s">
        <v>1425</v>
      </c>
      <c r="B475" s="14" t="s">
        <v>1426</v>
      </c>
      <c r="C475" s="15" t="s">
        <v>1427</v>
      </c>
      <c r="D475" s="16" t="n">
        <v>4</v>
      </c>
      <c r="E475" s="16" t="n">
        <v>2</v>
      </c>
      <c r="F475" s="14" t="s">
        <v>1322</v>
      </c>
      <c r="G475" s="17" t="n">
        <v>8.53</v>
      </c>
      <c r="H475" s="17"/>
      <c r="I475" s="17"/>
      <c r="J475" s="17"/>
      <c r="K475" s="17" t="n">
        <v>2.8</v>
      </c>
      <c r="L475" s="17"/>
      <c r="M475" s="17"/>
      <c r="N475" s="17"/>
      <c r="O475" s="17" t="n">
        <v>2.8</v>
      </c>
      <c r="P475" s="17"/>
      <c r="Q475" s="17"/>
      <c r="R475" s="18" t="n">
        <v>5.73</v>
      </c>
      <c r="S475" s="33"/>
      <c r="T475" s="20"/>
    </row>
    <row r="476" s="21" customFormat="true" ht="22.3" hidden="false" customHeight="true" outlineLevel="0" collapsed="false">
      <c r="A476" s="13" t="s">
        <v>1428</v>
      </c>
      <c r="B476" s="14" t="s">
        <v>1429</v>
      </c>
      <c r="C476" s="15" t="s">
        <v>1430</v>
      </c>
      <c r="D476" s="16" t="n">
        <v>5</v>
      </c>
      <c r="E476" s="16" t="n">
        <v>4</v>
      </c>
      <c r="F476" s="14" t="s">
        <v>1322</v>
      </c>
      <c r="G476" s="17" t="n">
        <v>6.4</v>
      </c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8" t="n">
        <v>6.4</v>
      </c>
      <c r="S476" s="33"/>
      <c r="T476" s="20"/>
    </row>
    <row r="477" s="21" customFormat="true" ht="22.3" hidden="false" customHeight="true" outlineLevel="0" collapsed="false">
      <c r="A477" s="13" t="s">
        <v>1431</v>
      </c>
      <c r="B477" s="14" t="s">
        <v>1432</v>
      </c>
      <c r="C477" s="15" t="s">
        <v>1433</v>
      </c>
      <c r="D477" s="16" t="n">
        <v>4</v>
      </c>
      <c r="E477" s="16" t="n">
        <v>4</v>
      </c>
      <c r="F477" s="14" t="s">
        <v>1322</v>
      </c>
      <c r="G477" s="17" t="n">
        <v>8.53</v>
      </c>
      <c r="H477" s="17"/>
      <c r="I477" s="17"/>
      <c r="J477" s="17"/>
      <c r="K477" s="17" t="n">
        <v>1</v>
      </c>
      <c r="L477" s="17"/>
      <c r="M477" s="17"/>
      <c r="N477" s="17"/>
      <c r="O477" s="17" t="n">
        <v>1</v>
      </c>
      <c r="P477" s="17"/>
      <c r="Q477" s="17"/>
      <c r="R477" s="18" t="n">
        <v>7.53</v>
      </c>
      <c r="S477" s="33"/>
      <c r="T477" s="20"/>
    </row>
    <row r="478" s="21" customFormat="true" ht="22.3" hidden="false" customHeight="true" outlineLevel="0" collapsed="false">
      <c r="A478" s="13" t="s">
        <v>1434</v>
      </c>
      <c r="B478" s="14" t="s">
        <v>1435</v>
      </c>
      <c r="C478" s="15" t="s">
        <v>1436</v>
      </c>
      <c r="D478" s="16" t="n">
        <v>3</v>
      </c>
      <c r="E478" s="16" t="n">
        <v>3</v>
      </c>
      <c r="F478" s="14" t="s">
        <v>1322</v>
      </c>
      <c r="G478" s="17" t="n">
        <v>6.4</v>
      </c>
      <c r="H478" s="17"/>
      <c r="I478" s="17"/>
      <c r="J478" s="17"/>
      <c r="K478" s="22" t="n">
        <v>1.4</v>
      </c>
      <c r="L478" s="17"/>
      <c r="M478" s="17"/>
      <c r="N478" s="17"/>
      <c r="O478" s="22" t="n">
        <v>1.4</v>
      </c>
      <c r="P478" s="17"/>
      <c r="Q478" s="17"/>
      <c r="R478" s="23" t="n">
        <v>5</v>
      </c>
      <c r="S478" s="33"/>
      <c r="T478" s="20"/>
    </row>
    <row r="479" s="21" customFormat="true" ht="22.3" hidden="false" customHeight="true" outlineLevel="0" collapsed="false">
      <c r="A479" s="13" t="s">
        <v>1437</v>
      </c>
      <c r="B479" s="14" t="s">
        <v>1438</v>
      </c>
      <c r="C479" s="15" t="s">
        <v>1439</v>
      </c>
      <c r="D479" s="16" t="n">
        <v>4</v>
      </c>
      <c r="E479" s="16" t="n">
        <v>3</v>
      </c>
      <c r="F479" s="14" t="s">
        <v>1322</v>
      </c>
      <c r="G479" s="17" t="n">
        <v>10.7</v>
      </c>
      <c r="H479" s="17"/>
      <c r="I479" s="17"/>
      <c r="J479" s="17"/>
      <c r="K479" s="17" t="n">
        <v>2</v>
      </c>
      <c r="L479" s="17"/>
      <c r="M479" s="17"/>
      <c r="N479" s="17"/>
      <c r="O479" s="17" t="n">
        <v>2</v>
      </c>
      <c r="P479" s="17"/>
      <c r="Q479" s="17"/>
      <c r="R479" s="18" t="n">
        <v>8.7</v>
      </c>
      <c r="S479" s="33"/>
      <c r="T479" s="20"/>
    </row>
    <row r="480" s="21" customFormat="true" ht="22.3" hidden="false" customHeight="true" outlineLevel="0" collapsed="false">
      <c r="A480" s="13" t="s">
        <v>1440</v>
      </c>
      <c r="B480" s="14" t="s">
        <v>1441</v>
      </c>
      <c r="C480" s="15" t="s">
        <v>1442</v>
      </c>
      <c r="D480" s="16" t="n">
        <v>2</v>
      </c>
      <c r="E480" s="16"/>
      <c r="F480" s="14" t="s">
        <v>1322</v>
      </c>
      <c r="G480" s="17" t="n">
        <v>6.4</v>
      </c>
      <c r="H480" s="17"/>
      <c r="I480" s="17"/>
      <c r="J480" s="17"/>
      <c r="K480" s="17" t="n">
        <v>2</v>
      </c>
      <c r="L480" s="17"/>
      <c r="M480" s="17"/>
      <c r="N480" s="17"/>
      <c r="O480" s="17" t="n">
        <v>2</v>
      </c>
      <c r="P480" s="17"/>
      <c r="Q480" s="17"/>
      <c r="R480" s="18" t="n">
        <v>4.4</v>
      </c>
      <c r="S480" s="33"/>
      <c r="T480" s="20"/>
    </row>
    <row r="481" s="32" customFormat="true" ht="22.3" hidden="false" customHeight="true" outlineLevel="0" collapsed="false">
      <c r="A481" s="24" t="s">
        <v>1443</v>
      </c>
      <c r="B481" s="25" t="s">
        <v>1444</v>
      </c>
      <c r="C481" s="26" t="s">
        <v>1445</v>
      </c>
      <c r="D481" s="27" t="n">
        <v>4</v>
      </c>
      <c r="E481" s="27" t="n">
        <v>2</v>
      </c>
      <c r="F481" s="25" t="s">
        <v>1322</v>
      </c>
      <c r="G481" s="28" t="n">
        <v>10.7</v>
      </c>
      <c r="H481" s="28"/>
      <c r="I481" s="28"/>
      <c r="J481" s="28"/>
      <c r="K481" s="28" t="n">
        <v>2</v>
      </c>
      <c r="L481" s="28"/>
      <c r="M481" s="28"/>
      <c r="N481" s="28"/>
      <c r="O481" s="28" t="n">
        <v>2</v>
      </c>
      <c r="P481" s="28"/>
      <c r="Q481" s="28"/>
      <c r="R481" s="29" t="n">
        <v>8.7</v>
      </c>
      <c r="S481" s="30" t="s">
        <v>473</v>
      </c>
      <c r="T481" s="31"/>
    </row>
    <row r="482" s="21" customFormat="true" ht="22.3" hidden="false" customHeight="true" outlineLevel="0" collapsed="false">
      <c r="A482" s="13" t="s">
        <v>1446</v>
      </c>
      <c r="B482" s="14" t="s">
        <v>1447</v>
      </c>
      <c r="C482" s="15" t="s">
        <v>1448</v>
      </c>
      <c r="D482" s="16" t="n">
        <v>3</v>
      </c>
      <c r="E482" s="16" t="n">
        <v>1</v>
      </c>
      <c r="F482" s="14" t="s">
        <v>1322</v>
      </c>
      <c r="G482" s="17" t="n">
        <v>8.53</v>
      </c>
      <c r="H482" s="17"/>
      <c r="I482" s="17"/>
      <c r="J482" s="17"/>
      <c r="K482" s="17" t="n">
        <v>3.6</v>
      </c>
      <c r="L482" s="17"/>
      <c r="M482" s="17"/>
      <c r="N482" s="17"/>
      <c r="O482" s="17" t="n">
        <v>3.6</v>
      </c>
      <c r="P482" s="17"/>
      <c r="Q482" s="17"/>
      <c r="R482" s="18" t="n">
        <v>4.93</v>
      </c>
      <c r="S482" s="33"/>
      <c r="T482" s="20"/>
    </row>
    <row r="483" s="21" customFormat="true" ht="22.3" hidden="false" customHeight="true" outlineLevel="0" collapsed="false">
      <c r="A483" s="13" t="s">
        <v>1449</v>
      </c>
      <c r="B483" s="14" t="s">
        <v>1450</v>
      </c>
      <c r="C483" s="15" t="s">
        <v>1451</v>
      </c>
      <c r="D483" s="16" t="n">
        <v>3</v>
      </c>
      <c r="E483" s="16" t="n">
        <v>1</v>
      </c>
      <c r="F483" s="14" t="s">
        <v>1322</v>
      </c>
      <c r="G483" s="17" t="n">
        <v>8.52</v>
      </c>
      <c r="H483" s="17"/>
      <c r="I483" s="17"/>
      <c r="J483" s="17"/>
      <c r="K483" s="17" t="n">
        <v>1</v>
      </c>
      <c r="L483" s="17"/>
      <c r="M483" s="17"/>
      <c r="N483" s="17"/>
      <c r="O483" s="17" t="n">
        <v>1</v>
      </c>
      <c r="P483" s="17"/>
      <c r="Q483" s="17"/>
      <c r="R483" s="18" t="n">
        <v>7.52</v>
      </c>
      <c r="S483" s="33"/>
      <c r="T483" s="20"/>
    </row>
    <row r="484" s="21" customFormat="true" ht="22.3" hidden="false" customHeight="true" outlineLevel="0" collapsed="false">
      <c r="A484" s="13" t="s">
        <v>1452</v>
      </c>
      <c r="B484" s="14" t="s">
        <v>1453</v>
      </c>
      <c r="C484" s="15" t="s">
        <v>1454</v>
      </c>
      <c r="D484" s="16" t="n">
        <v>1</v>
      </c>
      <c r="E484" s="16" t="n">
        <v>1</v>
      </c>
      <c r="F484" s="14" t="s">
        <v>1322</v>
      </c>
      <c r="G484" s="17" t="n">
        <v>1.81</v>
      </c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8" t="n">
        <v>1.81</v>
      </c>
      <c r="S484" s="33"/>
      <c r="T484" s="20"/>
    </row>
    <row r="485" s="21" customFormat="true" ht="22.3" hidden="false" customHeight="true" outlineLevel="0" collapsed="false">
      <c r="A485" s="13" t="s">
        <v>1455</v>
      </c>
      <c r="B485" s="14" t="s">
        <v>1456</v>
      </c>
      <c r="C485" s="15" t="s">
        <v>1457</v>
      </c>
      <c r="D485" s="16" t="n">
        <v>4</v>
      </c>
      <c r="E485" s="16" t="n">
        <v>3</v>
      </c>
      <c r="F485" s="14" t="s">
        <v>1322</v>
      </c>
      <c r="G485" s="17" t="n">
        <v>7.98</v>
      </c>
      <c r="H485" s="17"/>
      <c r="I485" s="17"/>
      <c r="J485" s="17"/>
      <c r="K485" s="17" t="n">
        <v>4</v>
      </c>
      <c r="L485" s="17"/>
      <c r="M485" s="17"/>
      <c r="N485" s="17"/>
      <c r="O485" s="17" t="n">
        <v>4</v>
      </c>
      <c r="P485" s="17"/>
      <c r="Q485" s="17"/>
      <c r="R485" s="18" t="n">
        <v>3.98</v>
      </c>
      <c r="S485" s="33"/>
      <c r="T485" s="20"/>
    </row>
    <row r="486" s="21" customFormat="true" ht="22.3" hidden="false" customHeight="true" outlineLevel="0" collapsed="false">
      <c r="A486" s="13" t="s">
        <v>1458</v>
      </c>
      <c r="B486" s="14" t="s">
        <v>1459</v>
      </c>
      <c r="C486" s="15" t="s">
        <v>1460</v>
      </c>
      <c r="D486" s="16" t="n">
        <v>5</v>
      </c>
      <c r="E486" s="16" t="n">
        <v>4</v>
      </c>
      <c r="F486" s="14" t="s">
        <v>1322</v>
      </c>
      <c r="G486" s="17" t="n">
        <v>3.17</v>
      </c>
      <c r="H486" s="17"/>
      <c r="I486" s="17"/>
      <c r="J486" s="17" t="n">
        <v>12.3</v>
      </c>
      <c r="K486" s="17"/>
      <c r="L486" s="17"/>
      <c r="M486" s="17"/>
      <c r="N486" s="17"/>
      <c r="O486" s="17"/>
      <c r="P486" s="17"/>
      <c r="Q486" s="17"/>
      <c r="R486" s="18" t="n">
        <v>4.67</v>
      </c>
      <c r="S486" s="33"/>
      <c r="T486" s="20"/>
    </row>
    <row r="487" s="21" customFormat="true" ht="22.3" hidden="false" customHeight="true" outlineLevel="0" collapsed="false">
      <c r="A487" s="13" t="s">
        <v>1461</v>
      </c>
      <c r="B487" s="14" t="s">
        <v>1462</v>
      </c>
      <c r="C487" s="15" t="s">
        <v>1463</v>
      </c>
      <c r="D487" s="16" t="n">
        <v>6</v>
      </c>
      <c r="E487" s="16" t="n">
        <v>2</v>
      </c>
      <c r="F487" s="14" t="s">
        <v>1322</v>
      </c>
      <c r="G487" s="17" t="n">
        <v>8.53</v>
      </c>
      <c r="H487" s="17"/>
      <c r="I487" s="17"/>
      <c r="J487" s="17"/>
      <c r="K487" s="17" t="n">
        <v>7</v>
      </c>
      <c r="L487" s="17"/>
      <c r="M487" s="17"/>
      <c r="N487" s="17"/>
      <c r="O487" s="17" t="n">
        <v>7</v>
      </c>
      <c r="P487" s="17"/>
      <c r="Q487" s="17"/>
      <c r="R487" s="18" t="n">
        <v>1.53</v>
      </c>
      <c r="S487" s="33"/>
      <c r="T487" s="20"/>
    </row>
    <row r="488" s="21" customFormat="true" ht="22.3" hidden="false" customHeight="true" outlineLevel="0" collapsed="false">
      <c r="A488" s="13" t="s">
        <v>1464</v>
      </c>
      <c r="B488" s="14" t="s">
        <v>1465</v>
      </c>
      <c r="C488" s="15" t="s">
        <v>1466</v>
      </c>
      <c r="D488" s="16" t="n">
        <v>6</v>
      </c>
      <c r="E488" s="16" t="n">
        <v>4</v>
      </c>
      <c r="F488" s="14" t="s">
        <v>1322</v>
      </c>
      <c r="G488" s="17" t="n">
        <v>6.4</v>
      </c>
      <c r="H488" s="17"/>
      <c r="I488" s="17"/>
      <c r="J488" s="17"/>
      <c r="K488" s="17" t="n">
        <v>2</v>
      </c>
      <c r="L488" s="17"/>
      <c r="M488" s="17"/>
      <c r="N488" s="17"/>
      <c r="O488" s="17" t="n">
        <v>2</v>
      </c>
      <c r="P488" s="17"/>
      <c r="Q488" s="17"/>
      <c r="R488" s="18" t="n">
        <v>4.4</v>
      </c>
      <c r="S488" s="33"/>
      <c r="T488" s="20"/>
    </row>
    <row r="489" s="21" customFormat="true" ht="22.3" hidden="false" customHeight="true" outlineLevel="0" collapsed="false">
      <c r="A489" s="13" t="s">
        <v>1467</v>
      </c>
      <c r="B489" s="14" t="s">
        <v>1468</v>
      </c>
      <c r="C489" s="15" t="s">
        <v>1469</v>
      </c>
      <c r="D489" s="16" t="n">
        <v>4</v>
      </c>
      <c r="E489" s="16" t="n">
        <v>3</v>
      </c>
      <c r="F489" s="14" t="s">
        <v>1322</v>
      </c>
      <c r="G489" s="17" t="n">
        <v>4.03</v>
      </c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8" t="n">
        <v>4.03</v>
      </c>
      <c r="S489" s="33"/>
      <c r="T489" s="20"/>
    </row>
    <row r="490" s="21" customFormat="true" ht="22.3" hidden="false" customHeight="true" outlineLevel="0" collapsed="false">
      <c r="A490" s="13" t="s">
        <v>1470</v>
      </c>
      <c r="B490" s="14" t="s">
        <v>1471</v>
      </c>
      <c r="C490" s="15" t="s">
        <v>1472</v>
      </c>
      <c r="D490" s="16" t="n">
        <v>4</v>
      </c>
      <c r="E490" s="16" t="n">
        <v>3</v>
      </c>
      <c r="F490" s="14" t="s">
        <v>1322</v>
      </c>
      <c r="G490" s="17" t="n">
        <v>6.61</v>
      </c>
      <c r="H490" s="17"/>
      <c r="I490" s="17"/>
      <c r="J490" s="17"/>
      <c r="K490" s="17" t="n">
        <v>1.3</v>
      </c>
      <c r="L490" s="17"/>
      <c r="M490" s="17"/>
      <c r="N490" s="17"/>
      <c r="O490" s="17" t="n">
        <v>1.3</v>
      </c>
      <c r="P490" s="17"/>
      <c r="Q490" s="17"/>
      <c r="R490" s="18" t="n">
        <v>5.31</v>
      </c>
      <c r="S490" s="33"/>
      <c r="T490" s="20"/>
    </row>
    <row r="491" s="21" customFormat="true" ht="22.3" hidden="false" customHeight="true" outlineLevel="0" collapsed="false">
      <c r="A491" s="13" t="s">
        <v>1473</v>
      </c>
      <c r="B491" s="14" t="s">
        <v>1474</v>
      </c>
      <c r="C491" s="15" t="s">
        <v>1475</v>
      </c>
      <c r="D491" s="16" t="n">
        <v>7</v>
      </c>
      <c r="E491" s="16" t="n">
        <v>4</v>
      </c>
      <c r="F491" s="14" t="s">
        <v>1322</v>
      </c>
      <c r="G491" s="17" t="n">
        <v>5.95</v>
      </c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8" t="n">
        <v>5.95</v>
      </c>
      <c r="S491" s="33"/>
      <c r="T491" s="20"/>
    </row>
    <row r="492" s="21" customFormat="true" ht="22.3" hidden="false" customHeight="true" outlineLevel="0" collapsed="false">
      <c r="A492" s="13" t="s">
        <v>1476</v>
      </c>
      <c r="B492" s="14" t="s">
        <v>1477</v>
      </c>
      <c r="C492" s="15" t="s">
        <v>1478</v>
      </c>
      <c r="D492" s="16" t="n">
        <v>3</v>
      </c>
      <c r="E492" s="16" t="n">
        <v>3</v>
      </c>
      <c r="F492" s="14" t="s">
        <v>1322</v>
      </c>
      <c r="G492" s="17" t="n">
        <v>4.13</v>
      </c>
      <c r="H492" s="17"/>
      <c r="I492" s="17"/>
      <c r="J492" s="17"/>
      <c r="K492" s="17" t="n">
        <v>2.5</v>
      </c>
      <c r="L492" s="17"/>
      <c r="M492" s="17"/>
      <c r="N492" s="17"/>
      <c r="O492" s="17" t="n">
        <v>2.5</v>
      </c>
      <c r="P492" s="17"/>
      <c r="Q492" s="17"/>
      <c r="R492" s="18" t="n">
        <v>1.63</v>
      </c>
      <c r="S492" s="33"/>
      <c r="T492" s="20"/>
    </row>
    <row r="493" s="21" customFormat="true" ht="22.3" hidden="false" customHeight="true" outlineLevel="0" collapsed="false">
      <c r="A493" s="13" t="s">
        <v>1479</v>
      </c>
      <c r="B493" s="14" t="s">
        <v>1480</v>
      </c>
      <c r="C493" s="15" t="s">
        <v>1481</v>
      </c>
      <c r="D493" s="16" t="n">
        <v>3</v>
      </c>
      <c r="E493" s="16" t="n">
        <v>2</v>
      </c>
      <c r="F493" s="14" t="s">
        <v>1322</v>
      </c>
      <c r="G493" s="17" t="n">
        <v>4.5</v>
      </c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8" t="n">
        <v>4.5</v>
      </c>
      <c r="S493" s="33"/>
      <c r="T493" s="20"/>
    </row>
    <row r="494" s="21" customFormat="true" ht="22.3" hidden="false" customHeight="true" outlineLevel="0" collapsed="false">
      <c r="A494" s="13" t="s">
        <v>1482</v>
      </c>
      <c r="B494" s="14" t="s">
        <v>1483</v>
      </c>
      <c r="C494" s="15" t="s">
        <v>1484</v>
      </c>
      <c r="D494" s="16" t="n">
        <v>3</v>
      </c>
      <c r="E494" s="16" t="n">
        <v>3</v>
      </c>
      <c r="F494" s="14" t="s">
        <v>1322</v>
      </c>
      <c r="G494" s="17" t="n">
        <v>3.67</v>
      </c>
      <c r="H494" s="17"/>
      <c r="I494" s="17"/>
      <c r="J494" s="17"/>
      <c r="K494" s="17" t="n">
        <v>0.5</v>
      </c>
      <c r="L494" s="17"/>
      <c r="M494" s="17"/>
      <c r="N494" s="17"/>
      <c r="O494" s="17" t="n">
        <v>0.5</v>
      </c>
      <c r="P494" s="17"/>
      <c r="Q494" s="17"/>
      <c r="R494" s="18" t="n">
        <v>3.17</v>
      </c>
      <c r="S494" s="33"/>
      <c r="T494" s="20"/>
    </row>
    <row r="495" s="21" customFormat="true" ht="22.3" hidden="false" customHeight="true" outlineLevel="0" collapsed="false">
      <c r="A495" s="13" t="s">
        <v>1485</v>
      </c>
      <c r="B495" s="14" t="s">
        <v>1486</v>
      </c>
      <c r="C495" s="15" t="s">
        <v>1487</v>
      </c>
      <c r="D495" s="16" t="n">
        <v>5</v>
      </c>
      <c r="E495" s="16" t="n">
        <v>4</v>
      </c>
      <c r="F495" s="14" t="s">
        <v>1322</v>
      </c>
      <c r="G495" s="17" t="n">
        <v>7.29</v>
      </c>
      <c r="H495" s="17"/>
      <c r="I495" s="17"/>
      <c r="J495" s="17"/>
      <c r="K495" s="17" t="n">
        <v>2.2</v>
      </c>
      <c r="L495" s="17"/>
      <c r="M495" s="17"/>
      <c r="N495" s="17"/>
      <c r="O495" s="17" t="n">
        <v>2.2</v>
      </c>
      <c r="P495" s="17"/>
      <c r="Q495" s="17"/>
      <c r="R495" s="18" t="n">
        <v>5.09</v>
      </c>
      <c r="S495" s="33"/>
      <c r="T495" s="20"/>
    </row>
    <row r="496" s="21" customFormat="true" ht="22.3" hidden="false" customHeight="true" outlineLevel="0" collapsed="false">
      <c r="A496" s="13" t="s">
        <v>1488</v>
      </c>
      <c r="B496" s="14" t="s">
        <v>1489</v>
      </c>
      <c r="C496" s="15" t="s">
        <v>1490</v>
      </c>
      <c r="D496" s="16" t="n">
        <v>7</v>
      </c>
      <c r="E496" s="16" t="n">
        <v>5</v>
      </c>
      <c r="F496" s="14" t="s">
        <v>1322</v>
      </c>
      <c r="G496" s="17" t="n">
        <v>6.36</v>
      </c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8" t="n">
        <v>6.36</v>
      </c>
      <c r="S496" s="33"/>
      <c r="T496" s="20"/>
    </row>
    <row r="497" s="21" customFormat="true" ht="22.3" hidden="false" customHeight="true" outlineLevel="0" collapsed="false">
      <c r="A497" s="13" t="s">
        <v>1491</v>
      </c>
      <c r="B497" s="14" t="s">
        <v>1492</v>
      </c>
      <c r="C497" s="15" t="s">
        <v>1493</v>
      </c>
      <c r="D497" s="16" t="n">
        <v>3</v>
      </c>
      <c r="E497" s="16" t="n">
        <v>1</v>
      </c>
      <c r="F497" s="14" t="s">
        <v>1322</v>
      </c>
      <c r="G497" s="17" t="n">
        <v>4.68</v>
      </c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8" t="n">
        <v>4.68</v>
      </c>
      <c r="S497" s="33"/>
      <c r="T497" s="20"/>
    </row>
    <row r="498" s="21" customFormat="true" ht="22.3" hidden="false" customHeight="true" outlineLevel="0" collapsed="false">
      <c r="A498" s="13" t="s">
        <v>1494</v>
      </c>
      <c r="B498" s="14" t="s">
        <v>1495</v>
      </c>
      <c r="C498" s="15" t="s">
        <v>1496</v>
      </c>
      <c r="D498" s="16" t="n">
        <v>6</v>
      </c>
      <c r="E498" s="16" t="n">
        <v>2</v>
      </c>
      <c r="F498" s="14" t="s">
        <v>1322</v>
      </c>
      <c r="G498" s="17" t="n">
        <v>7.58</v>
      </c>
      <c r="H498" s="17"/>
      <c r="I498" s="17"/>
      <c r="J498" s="17"/>
      <c r="K498" s="17" t="n">
        <v>3.5</v>
      </c>
      <c r="L498" s="17"/>
      <c r="M498" s="17"/>
      <c r="N498" s="17"/>
      <c r="O498" s="17" t="n">
        <v>3.5</v>
      </c>
      <c r="P498" s="17"/>
      <c r="Q498" s="17"/>
      <c r="R498" s="18" t="n">
        <v>4.08</v>
      </c>
      <c r="S498" s="33"/>
      <c r="T498" s="20"/>
    </row>
    <row r="499" s="21" customFormat="true" ht="22.3" hidden="false" customHeight="true" outlineLevel="0" collapsed="false">
      <c r="A499" s="13" t="s">
        <v>1497</v>
      </c>
      <c r="B499" s="14" t="s">
        <v>1498</v>
      </c>
      <c r="C499" s="15" t="s">
        <v>311</v>
      </c>
      <c r="D499" s="16" t="n">
        <v>3</v>
      </c>
      <c r="E499" s="16" t="n">
        <v>1</v>
      </c>
      <c r="F499" s="14" t="s">
        <v>1322</v>
      </c>
      <c r="G499" s="17" t="n">
        <v>4.27</v>
      </c>
      <c r="H499" s="17"/>
      <c r="I499" s="17"/>
      <c r="J499" s="17"/>
      <c r="K499" s="17" t="n">
        <v>0.3</v>
      </c>
      <c r="L499" s="17"/>
      <c r="M499" s="17"/>
      <c r="N499" s="17"/>
      <c r="O499" s="17" t="n">
        <v>0.3</v>
      </c>
      <c r="P499" s="17"/>
      <c r="Q499" s="17"/>
      <c r="R499" s="18" t="n">
        <v>3.97</v>
      </c>
      <c r="S499" s="33"/>
      <c r="T499" s="20"/>
    </row>
    <row r="500" s="21" customFormat="true" ht="22.3" hidden="false" customHeight="true" outlineLevel="0" collapsed="false">
      <c r="A500" s="13" t="s">
        <v>1499</v>
      </c>
      <c r="B500" s="14" t="s">
        <v>1500</v>
      </c>
      <c r="C500" s="15" t="s">
        <v>1501</v>
      </c>
      <c r="D500" s="16" t="n">
        <v>7</v>
      </c>
      <c r="E500" s="16" t="n">
        <v>3</v>
      </c>
      <c r="F500" s="14" t="s">
        <v>1322</v>
      </c>
      <c r="G500" s="17" t="n">
        <v>5.55</v>
      </c>
      <c r="H500" s="17"/>
      <c r="I500" s="17"/>
      <c r="J500" s="17"/>
      <c r="K500" s="22" t="n">
        <v>2</v>
      </c>
      <c r="L500" s="17"/>
      <c r="M500" s="17"/>
      <c r="N500" s="17"/>
      <c r="O500" s="22" t="n">
        <v>2</v>
      </c>
      <c r="P500" s="17"/>
      <c r="Q500" s="17"/>
      <c r="R500" s="23" t="n">
        <v>3.55</v>
      </c>
      <c r="S500" s="33"/>
      <c r="T500" s="20"/>
    </row>
    <row r="501" s="21" customFormat="true" ht="22.3" hidden="false" customHeight="true" outlineLevel="0" collapsed="false">
      <c r="A501" s="13" t="s">
        <v>1502</v>
      </c>
      <c r="B501" s="14" t="s">
        <v>1503</v>
      </c>
      <c r="C501" s="15" t="s">
        <v>1504</v>
      </c>
      <c r="D501" s="16" t="n">
        <v>7</v>
      </c>
      <c r="E501" s="16" t="n">
        <v>4</v>
      </c>
      <c r="F501" s="14" t="s">
        <v>1322</v>
      </c>
      <c r="G501" s="17" t="n">
        <v>4.52</v>
      </c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8" t="n">
        <v>4.52</v>
      </c>
      <c r="S501" s="33"/>
      <c r="T501" s="20"/>
    </row>
    <row r="502" s="21" customFormat="true" ht="22.3" hidden="false" customHeight="true" outlineLevel="0" collapsed="false">
      <c r="A502" s="13" t="s">
        <v>1505</v>
      </c>
      <c r="B502" s="14" t="s">
        <v>1506</v>
      </c>
      <c r="C502" s="15" t="s">
        <v>1507</v>
      </c>
      <c r="D502" s="16" t="n">
        <v>4</v>
      </c>
      <c r="E502" s="16" t="n">
        <v>1</v>
      </c>
      <c r="F502" s="14" t="s">
        <v>1322</v>
      </c>
      <c r="G502" s="17" t="n">
        <v>3.18</v>
      </c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8" t="n">
        <v>3.18</v>
      </c>
      <c r="S502" s="33"/>
      <c r="T502" s="20"/>
    </row>
    <row r="503" s="21" customFormat="true" ht="22.3" hidden="false" customHeight="true" outlineLevel="0" collapsed="false">
      <c r="A503" s="13" t="s">
        <v>1508</v>
      </c>
      <c r="B503" s="14" t="s">
        <v>1509</v>
      </c>
      <c r="C503" s="15" t="s">
        <v>1510</v>
      </c>
      <c r="D503" s="16" t="n">
        <v>3</v>
      </c>
      <c r="E503" s="16" t="n">
        <v>3</v>
      </c>
      <c r="F503" s="14" t="s">
        <v>1322</v>
      </c>
      <c r="G503" s="17" t="n">
        <v>5.44</v>
      </c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8" t="n">
        <v>5.44</v>
      </c>
      <c r="S503" s="33"/>
      <c r="T503" s="20"/>
    </row>
    <row r="504" s="21" customFormat="true" ht="22.3" hidden="false" customHeight="true" outlineLevel="0" collapsed="false">
      <c r="A504" s="13" t="s">
        <v>1511</v>
      </c>
      <c r="B504" s="14" t="s">
        <v>1512</v>
      </c>
      <c r="C504" s="15" t="s">
        <v>1513</v>
      </c>
      <c r="D504" s="16" t="n">
        <v>4</v>
      </c>
      <c r="E504" s="16" t="n">
        <v>4</v>
      </c>
      <c r="F504" s="14" t="s">
        <v>1322</v>
      </c>
      <c r="G504" s="17" t="n">
        <v>5.44</v>
      </c>
      <c r="H504" s="17"/>
      <c r="I504" s="17"/>
      <c r="J504" s="17"/>
      <c r="K504" s="17" t="n">
        <v>3</v>
      </c>
      <c r="L504" s="17"/>
      <c r="M504" s="17"/>
      <c r="N504" s="17"/>
      <c r="O504" s="17" t="n">
        <v>3</v>
      </c>
      <c r="P504" s="17"/>
      <c r="Q504" s="17"/>
      <c r="R504" s="18" t="n">
        <v>2.44</v>
      </c>
      <c r="S504" s="33"/>
      <c r="T504" s="20"/>
    </row>
    <row r="505" s="21" customFormat="true" ht="22.3" hidden="false" customHeight="true" outlineLevel="0" collapsed="false">
      <c r="A505" s="13" t="s">
        <v>1514</v>
      </c>
      <c r="B505" s="14" t="s">
        <v>1515</v>
      </c>
      <c r="C505" s="15" t="s">
        <v>1516</v>
      </c>
      <c r="D505" s="16" t="n">
        <v>4</v>
      </c>
      <c r="E505" s="16" t="n">
        <v>1</v>
      </c>
      <c r="F505" s="14" t="s">
        <v>1322</v>
      </c>
      <c r="G505" s="17" t="n">
        <v>4.29</v>
      </c>
      <c r="H505" s="17"/>
      <c r="I505" s="17"/>
      <c r="J505" s="17"/>
      <c r="K505" s="17" t="n">
        <v>1</v>
      </c>
      <c r="L505" s="17"/>
      <c r="M505" s="17"/>
      <c r="N505" s="17"/>
      <c r="O505" s="17" t="n">
        <v>1</v>
      </c>
      <c r="P505" s="17"/>
      <c r="Q505" s="17"/>
      <c r="R505" s="18" t="n">
        <v>3.29</v>
      </c>
      <c r="S505" s="33"/>
      <c r="T505" s="20"/>
    </row>
    <row r="506" s="21" customFormat="true" ht="22.3" hidden="false" customHeight="true" outlineLevel="0" collapsed="false">
      <c r="A506" s="13" t="s">
        <v>1517</v>
      </c>
      <c r="B506" s="14" t="s">
        <v>1518</v>
      </c>
      <c r="C506" s="15" t="s">
        <v>1519</v>
      </c>
      <c r="D506" s="16" t="n">
        <v>4</v>
      </c>
      <c r="E506" s="16" t="n">
        <v>2</v>
      </c>
      <c r="F506" s="14" t="s">
        <v>1322</v>
      </c>
      <c r="G506" s="17" t="n">
        <v>4.71</v>
      </c>
      <c r="H506" s="17"/>
      <c r="I506" s="17"/>
      <c r="J506" s="17"/>
      <c r="K506" s="17" t="n">
        <v>1</v>
      </c>
      <c r="L506" s="17"/>
      <c r="M506" s="17"/>
      <c r="N506" s="17"/>
      <c r="O506" s="17" t="n">
        <v>1</v>
      </c>
      <c r="P506" s="17"/>
      <c r="Q506" s="17"/>
      <c r="R506" s="18" t="n">
        <v>3.71</v>
      </c>
      <c r="S506" s="33"/>
      <c r="T506" s="20"/>
    </row>
    <row r="507" s="21" customFormat="true" ht="22.3" hidden="false" customHeight="true" outlineLevel="0" collapsed="false">
      <c r="A507" s="13" t="s">
        <v>1520</v>
      </c>
      <c r="B507" s="14" t="s">
        <v>1521</v>
      </c>
      <c r="C507" s="15" t="s">
        <v>1146</v>
      </c>
      <c r="D507" s="16" t="n">
        <v>5</v>
      </c>
      <c r="E507" s="16" t="n">
        <v>3</v>
      </c>
      <c r="F507" s="14" t="s">
        <v>1322</v>
      </c>
      <c r="G507" s="17" t="n">
        <v>6.8</v>
      </c>
      <c r="H507" s="17"/>
      <c r="I507" s="17"/>
      <c r="J507" s="17"/>
      <c r="K507" s="17" t="n">
        <v>1</v>
      </c>
      <c r="L507" s="17"/>
      <c r="M507" s="17"/>
      <c r="N507" s="17"/>
      <c r="O507" s="17" t="n">
        <v>1</v>
      </c>
      <c r="P507" s="17"/>
      <c r="Q507" s="17"/>
      <c r="R507" s="18" t="n">
        <v>5.8</v>
      </c>
      <c r="S507" s="33"/>
      <c r="T507" s="20"/>
    </row>
    <row r="508" s="21" customFormat="true" ht="22.3" hidden="false" customHeight="true" outlineLevel="0" collapsed="false">
      <c r="A508" s="13" t="s">
        <v>1522</v>
      </c>
      <c r="B508" s="14" t="s">
        <v>1523</v>
      </c>
      <c r="C508" s="15" t="s">
        <v>1524</v>
      </c>
      <c r="D508" s="16" t="n">
        <v>3</v>
      </c>
      <c r="E508" s="16" t="n">
        <v>3</v>
      </c>
      <c r="F508" s="14" t="s">
        <v>1322</v>
      </c>
      <c r="G508" s="17" t="n">
        <v>7.32</v>
      </c>
      <c r="H508" s="17"/>
      <c r="I508" s="17"/>
      <c r="J508" s="17"/>
      <c r="K508" s="17" t="n">
        <v>5</v>
      </c>
      <c r="L508" s="17"/>
      <c r="M508" s="17"/>
      <c r="N508" s="17"/>
      <c r="O508" s="17" t="n">
        <v>5</v>
      </c>
      <c r="P508" s="17"/>
      <c r="Q508" s="17"/>
      <c r="R508" s="18" t="n">
        <v>2.32</v>
      </c>
      <c r="S508" s="33"/>
      <c r="T508" s="20"/>
    </row>
    <row r="509" s="21" customFormat="true" ht="22.3" hidden="false" customHeight="true" outlineLevel="0" collapsed="false">
      <c r="A509" s="13" t="s">
        <v>1525</v>
      </c>
      <c r="B509" s="14" t="s">
        <v>1526</v>
      </c>
      <c r="C509" s="15" t="s">
        <v>1527</v>
      </c>
      <c r="D509" s="16" t="n">
        <v>5</v>
      </c>
      <c r="E509" s="16" t="n">
        <v>3</v>
      </c>
      <c r="F509" s="14" t="s">
        <v>1322</v>
      </c>
      <c r="G509" s="17" t="n">
        <v>7.03</v>
      </c>
      <c r="H509" s="17"/>
      <c r="I509" s="17"/>
      <c r="J509" s="17"/>
      <c r="K509" s="17" t="n">
        <v>1</v>
      </c>
      <c r="L509" s="17"/>
      <c r="M509" s="17"/>
      <c r="N509" s="17"/>
      <c r="O509" s="17" t="n">
        <v>1</v>
      </c>
      <c r="P509" s="17"/>
      <c r="Q509" s="17"/>
      <c r="R509" s="18" t="n">
        <v>6.03</v>
      </c>
      <c r="S509" s="33"/>
      <c r="T509" s="20"/>
    </row>
    <row r="510" s="21" customFormat="true" ht="22.3" hidden="false" customHeight="true" outlineLevel="0" collapsed="false">
      <c r="A510" s="13" t="s">
        <v>1528</v>
      </c>
      <c r="B510" s="14" t="s">
        <v>1529</v>
      </c>
      <c r="C510" s="15" t="s">
        <v>1530</v>
      </c>
      <c r="D510" s="16" t="n">
        <v>3</v>
      </c>
      <c r="E510" s="16" t="n">
        <v>1</v>
      </c>
      <c r="F510" s="14" t="s">
        <v>1322</v>
      </c>
      <c r="G510" s="17" t="n">
        <v>6.92</v>
      </c>
      <c r="H510" s="17"/>
      <c r="I510" s="17"/>
      <c r="J510" s="17"/>
      <c r="K510" s="17" t="n">
        <v>3</v>
      </c>
      <c r="L510" s="17"/>
      <c r="M510" s="17"/>
      <c r="N510" s="17"/>
      <c r="O510" s="17" t="n">
        <v>3</v>
      </c>
      <c r="P510" s="17"/>
      <c r="Q510" s="17"/>
      <c r="R510" s="18" t="n">
        <v>3.92</v>
      </c>
      <c r="S510" s="33"/>
      <c r="T510" s="20"/>
    </row>
    <row r="511" s="21" customFormat="true" ht="22.3" hidden="false" customHeight="true" outlineLevel="0" collapsed="false">
      <c r="A511" s="13" t="s">
        <v>1531</v>
      </c>
      <c r="B511" s="14" t="s">
        <v>1532</v>
      </c>
      <c r="C511" s="15" t="s">
        <v>1533</v>
      </c>
      <c r="D511" s="16" t="n">
        <v>6</v>
      </c>
      <c r="E511" s="16" t="n">
        <v>2</v>
      </c>
      <c r="F511" s="14" t="s">
        <v>1322</v>
      </c>
      <c r="G511" s="17" t="n">
        <v>6.4</v>
      </c>
      <c r="H511" s="17"/>
      <c r="I511" s="17"/>
      <c r="J511" s="17"/>
      <c r="K511" s="17" t="n">
        <v>2</v>
      </c>
      <c r="L511" s="17"/>
      <c r="M511" s="17"/>
      <c r="N511" s="17"/>
      <c r="O511" s="17" t="n">
        <v>2</v>
      </c>
      <c r="P511" s="17"/>
      <c r="Q511" s="17"/>
      <c r="R511" s="18" t="n">
        <v>4.4</v>
      </c>
      <c r="S511" s="33"/>
      <c r="T511" s="20"/>
    </row>
    <row r="512" s="21" customFormat="true" ht="22.3" hidden="false" customHeight="true" outlineLevel="0" collapsed="false">
      <c r="A512" s="13" t="s">
        <v>1534</v>
      </c>
      <c r="B512" s="14" t="s">
        <v>1535</v>
      </c>
      <c r="C512" s="15" t="s">
        <v>1536</v>
      </c>
      <c r="D512" s="16" t="n">
        <v>4</v>
      </c>
      <c r="E512" s="16" t="n">
        <v>3</v>
      </c>
      <c r="F512" s="14" t="s">
        <v>1322</v>
      </c>
      <c r="G512" s="17" t="n">
        <v>6.93</v>
      </c>
      <c r="H512" s="17"/>
      <c r="I512" s="17"/>
      <c r="J512" s="17"/>
      <c r="K512" s="17" t="n">
        <v>3</v>
      </c>
      <c r="L512" s="17"/>
      <c r="M512" s="17"/>
      <c r="N512" s="17"/>
      <c r="O512" s="17" t="n">
        <v>3</v>
      </c>
      <c r="P512" s="17"/>
      <c r="Q512" s="17"/>
      <c r="R512" s="18" t="n">
        <v>3.93</v>
      </c>
      <c r="S512" s="33"/>
      <c r="T512" s="20"/>
    </row>
    <row r="513" s="21" customFormat="true" ht="22.3" hidden="false" customHeight="true" outlineLevel="0" collapsed="false">
      <c r="A513" s="13" t="s">
        <v>1537</v>
      </c>
      <c r="B513" s="14" t="s">
        <v>1538</v>
      </c>
      <c r="C513" s="15" t="s">
        <v>738</v>
      </c>
      <c r="D513" s="16" t="n">
        <v>3</v>
      </c>
      <c r="E513" s="16" t="n">
        <v>3</v>
      </c>
      <c r="F513" s="14" t="s">
        <v>1322</v>
      </c>
      <c r="G513" s="17" t="n">
        <v>3.56</v>
      </c>
      <c r="H513" s="17"/>
      <c r="I513" s="17"/>
      <c r="J513" s="17"/>
      <c r="K513" s="22" t="n">
        <v>2</v>
      </c>
      <c r="L513" s="22"/>
      <c r="M513" s="22"/>
      <c r="N513" s="22"/>
      <c r="O513" s="22" t="n">
        <v>2</v>
      </c>
      <c r="P513" s="22"/>
      <c r="Q513" s="22"/>
      <c r="R513" s="23" t="n">
        <v>1.56</v>
      </c>
      <c r="S513" s="33"/>
      <c r="T513" s="20"/>
    </row>
    <row r="514" s="21" customFormat="true" ht="22.3" hidden="false" customHeight="true" outlineLevel="0" collapsed="false">
      <c r="A514" s="13" t="s">
        <v>1539</v>
      </c>
      <c r="B514" s="14" t="s">
        <v>1540</v>
      </c>
      <c r="C514" s="15" t="s">
        <v>1541</v>
      </c>
      <c r="D514" s="16" t="n">
        <v>3</v>
      </c>
      <c r="E514" s="16" t="n">
        <v>3</v>
      </c>
      <c r="F514" s="14" t="s">
        <v>1322</v>
      </c>
      <c r="G514" s="17" t="n">
        <v>4.69</v>
      </c>
      <c r="H514" s="17"/>
      <c r="I514" s="17"/>
      <c r="J514" s="17"/>
      <c r="K514" s="22" t="n">
        <v>1.69</v>
      </c>
      <c r="L514" s="22"/>
      <c r="M514" s="22"/>
      <c r="N514" s="22"/>
      <c r="O514" s="22" t="n">
        <v>1.69</v>
      </c>
      <c r="P514" s="22"/>
      <c r="Q514" s="22"/>
      <c r="R514" s="23" t="n">
        <v>3</v>
      </c>
      <c r="S514" s="33"/>
      <c r="T514" s="20"/>
    </row>
    <row r="515" s="21" customFormat="true" ht="22.3" hidden="false" customHeight="true" outlineLevel="0" collapsed="false">
      <c r="A515" s="13" t="s">
        <v>1542</v>
      </c>
      <c r="B515" s="14" t="s">
        <v>1543</v>
      </c>
      <c r="C515" s="15" t="s">
        <v>1544</v>
      </c>
      <c r="D515" s="16" t="n">
        <v>4</v>
      </c>
      <c r="E515" s="16" t="n">
        <v>4</v>
      </c>
      <c r="F515" s="14" t="s">
        <v>1322</v>
      </c>
      <c r="G515" s="17" t="n">
        <v>8.53</v>
      </c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8" t="n">
        <v>8.53</v>
      </c>
      <c r="S515" s="33"/>
      <c r="T515" s="20"/>
    </row>
    <row r="516" s="21" customFormat="true" ht="22.3" hidden="false" customHeight="true" outlineLevel="0" collapsed="false">
      <c r="A516" s="13" t="s">
        <v>1545</v>
      </c>
      <c r="B516" s="14" t="s">
        <v>1546</v>
      </c>
      <c r="C516" s="15" t="s">
        <v>1547</v>
      </c>
      <c r="D516" s="16" t="n">
        <v>2</v>
      </c>
      <c r="E516" s="16"/>
      <c r="F516" s="14" t="s">
        <v>1322</v>
      </c>
      <c r="G516" s="17" t="n">
        <v>2.06</v>
      </c>
      <c r="H516" s="17"/>
      <c r="I516" s="17" t="n">
        <v>2.1</v>
      </c>
      <c r="J516" s="17"/>
      <c r="K516" s="17"/>
      <c r="L516" s="17"/>
      <c r="M516" s="17"/>
      <c r="N516" s="17"/>
      <c r="O516" s="17"/>
      <c r="P516" s="17"/>
      <c r="Q516" s="17"/>
      <c r="R516" s="18" t="n">
        <v>4.16</v>
      </c>
      <c r="S516" s="33"/>
      <c r="T516" s="20"/>
    </row>
    <row r="517" s="21" customFormat="true" ht="22.3" hidden="false" customHeight="true" outlineLevel="0" collapsed="false">
      <c r="A517" s="13" t="s">
        <v>1548</v>
      </c>
      <c r="B517" s="14" t="s">
        <v>1549</v>
      </c>
      <c r="C517" s="15" t="s">
        <v>1550</v>
      </c>
      <c r="D517" s="16" t="n">
        <v>2</v>
      </c>
      <c r="E517" s="16" t="n">
        <v>1</v>
      </c>
      <c r="F517" s="14" t="s">
        <v>1322</v>
      </c>
      <c r="G517" s="17" t="n">
        <v>6.4</v>
      </c>
      <c r="H517" s="17"/>
      <c r="I517" s="17"/>
      <c r="J517" s="17"/>
      <c r="K517" s="17" t="n">
        <v>1</v>
      </c>
      <c r="L517" s="17"/>
      <c r="M517" s="17"/>
      <c r="N517" s="17"/>
      <c r="O517" s="17" t="n">
        <v>1</v>
      </c>
      <c r="P517" s="17"/>
      <c r="Q517" s="17"/>
      <c r="R517" s="18" t="n">
        <v>5.4</v>
      </c>
      <c r="S517" s="33"/>
      <c r="T517" s="20"/>
    </row>
    <row r="518" s="21" customFormat="true" ht="22.3" hidden="false" customHeight="true" outlineLevel="0" collapsed="false">
      <c r="A518" s="13" t="s">
        <v>1551</v>
      </c>
      <c r="B518" s="14" t="s">
        <v>1552</v>
      </c>
      <c r="C518" s="15" t="s">
        <v>1553</v>
      </c>
      <c r="D518" s="16" t="n">
        <v>3</v>
      </c>
      <c r="E518" s="16" t="n">
        <v>2</v>
      </c>
      <c r="F518" s="14" t="s">
        <v>1322</v>
      </c>
      <c r="G518" s="17" t="n">
        <v>8.53</v>
      </c>
      <c r="H518" s="17"/>
      <c r="I518" s="17"/>
      <c r="J518" s="17"/>
      <c r="K518" s="17" t="n">
        <v>1.5</v>
      </c>
      <c r="L518" s="17"/>
      <c r="M518" s="17"/>
      <c r="N518" s="17"/>
      <c r="O518" s="17" t="n">
        <v>1.5</v>
      </c>
      <c r="P518" s="17"/>
      <c r="Q518" s="17"/>
      <c r="R518" s="18" t="n">
        <v>7.03</v>
      </c>
      <c r="S518" s="33"/>
      <c r="T518" s="20"/>
    </row>
    <row r="519" s="21" customFormat="true" ht="22.3" hidden="false" customHeight="true" outlineLevel="0" collapsed="false">
      <c r="A519" s="13" t="s">
        <v>1554</v>
      </c>
      <c r="B519" s="14" t="s">
        <v>1555</v>
      </c>
      <c r="C519" s="15" t="s">
        <v>1556</v>
      </c>
      <c r="D519" s="16" t="n">
        <v>4</v>
      </c>
      <c r="E519" s="16" t="n">
        <v>3</v>
      </c>
      <c r="F519" s="14" t="s">
        <v>1322</v>
      </c>
      <c r="G519" s="17" t="n">
        <v>4.63</v>
      </c>
      <c r="H519" s="17"/>
      <c r="I519" s="17"/>
      <c r="J519" s="17"/>
      <c r="K519" s="17" t="n">
        <v>1</v>
      </c>
      <c r="L519" s="17"/>
      <c r="M519" s="17"/>
      <c r="N519" s="17"/>
      <c r="O519" s="17" t="n">
        <v>1</v>
      </c>
      <c r="P519" s="17"/>
      <c r="Q519" s="17"/>
      <c r="R519" s="18" t="n">
        <v>3.63</v>
      </c>
      <c r="S519" s="33"/>
      <c r="T519" s="20"/>
    </row>
    <row r="520" s="21" customFormat="true" ht="22.3" hidden="false" customHeight="true" outlineLevel="0" collapsed="false">
      <c r="A520" s="13" t="s">
        <v>1557</v>
      </c>
      <c r="B520" s="14" t="s">
        <v>1558</v>
      </c>
      <c r="C520" s="15" t="s">
        <v>1559</v>
      </c>
      <c r="D520" s="16" t="n">
        <v>4</v>
      </c>
      <c r="E520" s="16" t="n">
        <v>2</v>
      </c>
      <c r="F520" s="14" t="s">
        <v>1322</v>
      </c>
      <c r="G520" s="17" t="n">
        <v>2.72</v>
      </c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8" t="n">
        <v>2.72</v>
      </c>
      <c r="S520" s="33"/>
      <c r="T520" s="20"/>
    </row>
    <row r="521" s="21" customFormat="true" ht="22.3" hidden="false" customHeight="true" outlineLevel="0" collapsed="false">
      <c r="A521" s="13" t="s">
        <v>1560</v>
      </c>
      <c r="B521" s="14" t="s">
        <v>1561</v>
      </c>
      <c r="C521" s="15" t="s">
        <v>563</v>
      </c>
      <c r="D521" s="16" t="n">
        <v>3</v>
      </c>
      <c r="E521" s="16" t="n">
        <v>3</v>
      </c>
      <c r="F521" s="14" t="s">
        <v>1322</v>
      </c>
      <c r="G521" s="17" t="n">
        <v>4.63</v>
      </c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8" t="n">
        <v>4.63</v>
      </c>
      <c r="S521" s="33"/>
      <c r="T521" s="20"/>
    </row>
    <row r="522" s="21" customFormat="true" ht="22.3" hidden="false" customHeight="true" outlineLevel="0" collapsed="false">
      <c r="A522" s="13" t="s">
        <v>1562</v>
      </c>
      <c r="B522" s="14" t="s">
        <v>1563</v>
      </c>
      <c r="C522" s="15" t="s">
        <v>1564</v>
      </c>
      <c r="D522" s="16" t="n">
        <v>10</v>
      </c>
      <c r="E522" s="16" t="n">
        <v>6</v>
      </c>
      <c r="F522" s="14" t="s">
        <v>1322</v>
      </c>
      <c r="G522" s="17" t="n">
        <v>19.18</v>
      </c>
      <c r="H522" s="17"/>
      <c r="I522" s="17"/>
      <c r="J522" s="17"/>
      <c r="K522" s="17" t="n">
        <v>5</v>
      </c>
      <c r="L522" s="17"/>
      <c r="M522" s="17"/>
      <c r="N522" s="17"/>
      <c r="O522" s="17" t="n">
        <v>5</v>
      </c>
      <c r="P522" s="17"/>
      <c r="Q522" s="17"/>
      <c r="R522" s="18" t="n">
        <v>14.18</v>
      </c>
      <c r="S522" s="33"/>
      <c r="T522" s="20"/>
    </row>
    <row r="523" s="21" customFormat="true" ht="22.3" hidden="false" customHeight="true" outlineLevel="0" collapsed="false">
      <c r="A523" s="13" t="s">
        <v>1565</v>
      </c>
      <c r="B523" s="14" t="s">
        <v>1566</v>
      </c>
      <c r="C523" s="15" t="s">
        <v>1567</v>
      </c>
      <c r="D523" s="16" t="n">
        <v>1</v>
      </c>
      <c r="E523" s="16"/>
      <c r="F523" s="14" t="s">
        <v>1322</v>
      </c>
      <c r="G523" s="17" t="n">
        <v>4.26</v>
      </c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8" t="n">
        <v>4.26</v>
      </c>
      <c r="S523" s="33"/>
      <c r="T523" s="20"/>
    </row>
    <row r="524" s="21" customFormat="true" ht="22.3" hidden="false" customHeight="true" outlineLevel="0" collapsed="false">
      <c r="A524" s="13" t="s">
        <v>1568</v>
      </c>
      <c r="B524" s="14" t="s">
        <v>1569</v>
      </c>
      <c r="C524" s="15" t="s">
        <v>1570</v>
      </c>
      <c r="D524" s="16" t="n">
        <v>4</v>
      </c>
      <c r="E524" s="16" t="n">
        <v>3</v>
      </c>
      <c r="F524" s="14" t="s">
        <v>1322</v>
      </c>
      <c r="G524" s="17" t="n">
        <v>4.21</v>
      </c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8" t="n">
        <v>4.21</v>
      </c>
      <c r="S524" s="33"/>
      <c r="T524" s="20"/>
    </row>
    <row r="525" s="21" customFormat="true" ht="22.3" hidden="false" customHeight="true" outlineLevel="0" collapsed="false">
      <c r="A525" s="13" t="s">
        <v>1571</v>
      </c>
      <c r="B525" s="14" t="s">
        <v>1572</v>
      </c>
      <c r="C525" s="15" t="s">
        <v>1573</v>
      </c>
      <c r="D525" s="16" t="n">
        <v>1</v>
      </c>
      <c r="E525" s="16" t="n">
        <v>1</v>
      </c>
      <c r="F525" s="14" t="s">
        <v>1322</v>
      </c>
      <c r="G525" s="17" t="n">
        <v>4.26</v>
      </c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8" t="n">
        <v>4.26</v>
      </c>
      <c r="S525" s="33"/>
      <c r="T525" s="20"/>
    </row>
    <row r="526" s="21" customFormat="true" ht="22.3" hidden="false" customHeight="true" outlineLevel="0" collapsed="false">
      <c r="A526" s="13" t="s">
        <v>1574</v>
      </c>
      <c r="B526" s="14" t="s">
        <v>1575</v>
      </c>
      <c r="C526" s="15" t="s">
        <v>1576</v>
      </c>
      <c r="D526" s="16" t="n">
        <v>2</v>
      </c>
      <c r="E526" s="16"/>
      <c r="F526" s="14" t="s">
        <v>1322</v>
      </c>
      <c r="G526" s="17" t="n">
        <v>4.27</v>
      </c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8" t="n">
        <v>4.27</v>
      </c>
      <c r="S526" s="33"/>
      <c r="T526" s="20"/>
    </row>
    <row r="527" s="21" customFormat="true" ht="22.3" hidden="false" customHeight="true" outlineLevel="0" collapsed="false">
      <c r="A527" s="13" t="s">
        <v>1577</v>
      </c>
      <c r="B527" s="14" t="s">
        <v>1578</v>
      </c>
      <c r="C527" s="15" t="s">
        <v>1579</v>
      </c>
      <c r="D527" s="16" t="n">
        <v>6</v>
      </c>
      <c r="E527" s="16" t="n">
        <v>5</v>
      </c>
      <c r="F527" s="14" t="s">
        <v>1322</v>
      </c>
      <c r="G527" s="17" t="n">
        <v>12.79</v>
      </c>
      <c r="H527" s="17"/>
      <c r="I527" s="17"/>
      <c r="J527" s="17"/>
      <c r="K527" s="17" t="n">
        <v>1</v>
      </c>
      <c r="L527" s="17"/>
      <c r="M527" s="17"/>
      <c r="N527" s="17"/>
      <c r="O527" s="17" t="n">
        <v>1</v>
      </c>
      <c r="P527" s="17"/>
      <c r="Q527" s="17"/>
      <c r="R527" s="18" t="n">
        <v>11.79</v>
      </c>
      <c r="S527" s="33"/>
      <c r="T527" s="20"/>
    </row>
    <row r="528" s="21" customFormat="true" ht="22.3" hidden="false" customHeight="true" outlineLevel="0" collapsed="false">
      <c r="A528" s="13" t="s">
        <v>1580</v>
      </c>
      <c r="B528" s="14" t="s">
        <v>1581</v>
      </c>
      <c r="C528" s="15" t="s">
        <v>1582</v>
      </c>
      <c r="D528" s="16" t="n">
        <v>4</v>
      </c>
      <c r="E528" s="16" t="n">
        <v>2</v>
      </c>
      <c r="F528" s="14" t="s">
        <v>1322</v>
      </c>
      <c r="G528" s="17" t="n">
        <v>8.53</v>
      </c>
      <c r="H528" s="17"/>
      <c r="I528" s="17"/>
      <c r="J528" s="17"/>
      <c r="K528" s="17" t="n">
        <v>3.6</v>
      </c>
      <c r="L528" s="17"/>
      <c r="M528" s="17"/>
      <c r="N528" s="17"/>
      <c r="O528" s="17" t="n">
        <v>3.6</v>
      </c>
      <c r="P528" s="17"/>
      <c r="Q528" s="17"/>
      <c r="R528" s="18" t="n">
        <v>4.93</v>
      </c>
      <c r="S528" s="33"/>
      <c r="T528" s="20"/>
    </row>
    <row r="529" s="21" customFormat="true" ht="22.3" hidden="false" customHeight="true" outlineLevel="0" collapsed="false">
      <c r="A529" s="13" t="s">
        <v>1583</v>
      </c>
      <c r="B529" s="14" t="s">
        <v>1584</v>
      </c>
      <c r="C529" s="15" t="s">
        <v>1585</v>
      </c>
      <c r="D529" s="16" t="n">
        <v>4</v>
      </c>
      <c r="E529" s="16" t="n">
        <v>3</v>
      </c>
      <c r="F529" s="14" t="s">
        <v>1322</v>
      </c>
      <c r="G529" s="17" t="n">
        <v>4.26</v>
      </c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8" t="n">
        <v>4.26</v>
      </c>
      <c r="S529" s="33"/>
      <c r="T529" s="20"/>
    </row>
    <row r="530" s="21" customFormat="true" ht="22.3" hidden="false" customHeight="true" outlineLevel="0" collapsed="false">
      <c r="A530" s="13" t="s">
        <v>1586</v>
      </c>
      <c r="B530" s="14" t="s">
        <v>1587</v>
      </c>
      <c r="C530" s="15" t="s">
        <v>1588</v>
      </c>
      <c r="D530" s="16" t="n">
        <v>2</v>
      </c>
      <c r="E530" s="16" t="n">
        <v>1</v>
      </c>
      <c r="F530" s="14" t="s">
        <v>1322</v>
      </c>
      <c r="G530" s="17" t="n">
        <v>3.07</v>
      </c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8" t="n">
        <v>3.07</v>
      </c>
      <c r="S530" s="33"/>
      <c r="T530" s="20"/>
    </row>
    <row r="531" s="21" customFormat="true" ht="22.3" hidden="false" customHeight="true" outlineLevel="0" collapsed="false">
      <c r="A531" s="13" t="s">
        <v>1589</v>
      </c>
      <c r="B531" s="14" t="s">
        <v>1590</v>
      </c>
      <c r="C531" s="15" t="s">
        <v>1591</v>
      </c>
      <c r="D531" s="16" t="n">
        <v>1</v>
      </c>
      <c r="E531" s="16" t="n">
        <v>1</v>
      </c>
      <c r="F531" s="14" t="s">
        <v>1322</v>
      </c>
      <c r="G531" s="17" t="n">
        <v>2.16</v>
      </c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8" t="n">
        <v>2.16</v>
      </c>
      <c r="S531" s="33"/>
      <c r="T531" s="20"/>
    </row>
    <row r="532" s="32" customFormat="true" ht="22.3" hidden="false" customHeight="true" outlineLevel="0" collapsed="false">
      <c r="A532" s="24" t="s">
        <v>1592</v>
      </c>
      <c r="B532" s="25" t="s">
        <v>1593</v>
      </c>
      <c r="C532" s="26" t="s">
        <v>1594</v>
      </c>
      <c r="D532" s="27" t="n">
        <v>2</v>
      </c>
      <c r="E532" s="27"/>
      <c r="F532" s="25" t="s">
        <v>1322</v>
      </c>
      <c r="G532" s="28" t="n">
        <v>2.33</v>
      </c>
      <c r="H532" s="28"/>
      <c r="I532" s="28"/>
      <c r="J532" s="36" t="n">
        <v>2.33</v>
      </c>
      <c r="K532" s="36"/>
      <c r="L532" s="36"/>
      <c r="M532" s="36"/>
      <c r="N532" s="36"/>
      <c r="O532" s="36"/>
      <c r="P532" s="36"/>
      <c r="Q532" s="36"/>
      <c r="R532" s="28" t="n">
        <v>2.33</v>
      </c>
      <c r="S532" s="30" t="s">
        <v>473</v>
      </c>
      <c r="T532" s="31"/>
    </row>
    <row r="533" s="37" customFormat="true" ht="22.3" hidden="false" customHeight="true" outlineLevel="0" collapsed="false">
      <c r="A533" s="13"/>
      <c r="B533" s="15"/>
      <c r="C533" s="15" t="s">
        <v>1595</v>
      </c>
      <c r="D533" s="16" t="n">
        <v>3</v>
      </c>
      <c r="E533" s="16" t="n">
        <v>1</v>
      </c>
      <c r="F533" s="14" t="s">
        <v>1322</v>
      </c>
      <c r="G533" s="17" t="n">
        <v>0.6</v>
      </c>
      <c r="H533" s="17"/>
      <c r="I533" s="17" t="n">
        <v>2.4</v>
      </c>
      <c r="J533" s="17"/>
      <c r="K533" s="17"/>
      <c r="L533" s="17"/>
      <c r="M533" s="17"/>
      <c r="N533" s="17"/>
      <c r="O533" s="17"/>
      <c r="P533" s="17"/>
      <c r="Q533" s="17"/>
      <c r="R533" s="18" t="n">
        <v>3</v>
      </c>
      <c r="S533" s="33"/>
      <c r="T533" s="20"/>
    </row>
    <row r="534" s="21" customFormat="true" ht="22.3" hidden="false" customHeight="true" outlineLevel="0" collapsed="false">
      <c r="A534" s="13" t="s">
        <v>1596</v>
      </c>
      <c r="B534" s="15"/>
      <c r="C534" s="15"/>
      <c r="D534" s="34" t="n">
        <f aca="false">SUM(D440:D532)</f>
        <v>359</v>
      </c>
      <c r="E534" s="34" t="n">
        <f aca="false">SUM(E440:E532)</f>
        <v>221</v>
      </c>
      <c r="F534" s="15"/>
      <c r="G534" s="17" t="n">
        <f aca="false">SUM(G440:G532)</f>
        <v>592.75</v>
      </c>
      <c r="H534" s="17"/>
      <c r="I534" s="17" t="n">
        <f aca="false">SUM(I440:I532)</f>
        <v>3.6</v>
      </c>
      <c r="J534" s="17"/>
      <c r="K534" s="17" t="n">
        <f aca="false">SUM(K440:K532)</f>
        <v>117.3</v>
      </c>
      <c r="L534" s="17"/>
      <c r="M534" s="17"/>
      <c r="N534" s="17"/>
      <c r="O534" s="17" t="n">
        <f aca="false">SUM(O440:O532)</f>
        <v>117.3</v>
      </c>
      <c r="P534" s="17"/>
      <c r="Q534" s="17"/>
      <c r="R534" s="17" t="n">
        <f aca="false">SUM(R440:R532)</f>
        <v>480.94</v>
      </c>
      <c r="S534" s="33"/>
      <c r="T534" s="20"/>
    </row>
    <row r="535" s="21" customFormat="true" ht="22.3" hidden="false" customHeight="true" outlineLevel="0" collapsed="false">
      <c r="A535" s="13" t="s">
        <v>1597</v>
      </c>
      <c r="B535" s="14" t="s">
        <v>1598</v>
      </c>
      <c r="C535" s="15" t="s">
        <v>1599</v>
      </c>
      <c r="D535" s="16" t="n">
        <v>4</v>
      </c>
      <c r="E535" s="16" t="n">
        <v>2</v>
      </c>
      <c r="F535" s="14" t="s">
        <v>1600</v>
      </c>
      <c r="G535" s="17" t="n">
        <v>1.85</v>
      </c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8" t="n">
        <v>1.85</v>
      </c>
      <c r="S535" s="33"/>
      <c r="T535" s="20"/>
    </row>
    <row r="536" s="21" customFormat="true" ht="22.3" hidden="false" customHeight="true" outlineLevel="0" collapsed="false">
      <c r="A536" s="13" t="s">
        <v>1601</v>
      </c>
      <c r="B536" s="14" t="s">
        <v>1602</v>
      </c>
      <c r="C536" s="15" t="s">
        <v>1603</v>
      </c>
      <c r="D536" s="16" t="n">
        <v>4</v>
      </c>
      <c r="E536" s="16" t="n">
        <v>2</v>
      </c>
      <c r="F536" s="14" t="s">
        <v>1600</v>
      </c>
      <c r="G536" s="17" t="n">
        <v>1.72</v>
      </c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8" t="n">
        <v>1.72</v>
      </c>
      <c r="S536" s="33"/>
      <c r="T536" s="20"/>
    </row>
    <row r="537" s="21" customFormat="true" ht="22.3" hidden="false" customHeight="true" outlineLevel="0" collapsed="false">
      <c r="A537" s="13" t="s">
        <v>1604</v>
      </c>
      <c r="B537" s="14" t="s">
        <v>1605</v>
      </c>
      <c r="C537" s="15" t="s">
        <v>1606</v>
      </c>
      <c r="D537" s="16" t="n">
        <v>4</v>
      </c>
      <c r="E537" s="16" t="n">
        <v>2</v>
      </c>
      <c r="F537" s="14" t="s">
        <v>1600</v>
      </c>
      <c r="G537" s="17" t="n">
        <v>2.11</v>
      </c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8" t="n">
        <v>2.11</v>
      </c>
      <c r="S537" s="33"/>
      <c r="T537" s="20"/>
    </row>
    <row r="538" s="21" customFormat="true" ht="22.3" hidden="false" customHeight="true" outlineLevel="0" collapsed="false">
      <c r="A538" s="13" t="s">
        <v>1607</v>
      </c>
      <c r="B538" s="14" t="s">
        <v>1608</v>
      </c>
      <c r="C538" s="15" t="s">
        <v>1609</v>
      </c>
      <c r="D538" s="16" t="n">
        <v>2</v>
      </c>
      <c r="E538" s="16"/>
      <c r="F538" s="14" t="s">
        <v>1600</v>
      </c>
      <c r="G538" s="17" t="n">
        <v>1.75</v>
      </c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8" t="n">
        <v>1.75</v>
      </c>
      <c r="S538" s="33"/>
      <c r="T538" s="20"/>
    </row>
    <row r="539" s="21" customFormat="true" ht="22.3" hidden="false" customHeight="true" outlineLevel="0" collapsed="false">
      <c r="A539" s="13" t="s">
        <v>1610</v>
      </c>
      <c r="B539" s="14" t="s">
        <v>1611</v>
      </c>
      <c r="C539" s="15" t="s">
        <v>1612</v>
      </c>
      <c r="D539" s="16" t="n">
        <v>3</v>
      </c>
      <c r="E539" s="16" t="n">
        <v>2</v>
      </c>
      <c r="F539" s="14" t="s">
        <v>1600</v>
      </c>
      <c r="G539" s="17" t="n">
        <v>1.97</v>
      </c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8" t="n">
        <v>1.97</v>
      </c>
      <c r="S539" s="33"/>
      <c r="T539" s="20"/>
    </row>
    <row r="540" s="21" customFormat="true" ht="22.3" hidden="false" customHeight="true" outlineLevel="0" collapsed="false">
      <c r="A540" s="13" t="s">
        <v>1613</v>
      </c>
      <c r="B540" s="14" t="s">
        <v>1614</v>
      </c>
      <c r="C540" s="15" t="s">
        <v>1615</v>
      </c>
      <c r="D540" s="16" t="n">
        <v>3</v>
      </c>
      <c r="E540" s="16" t="n">
        <v>2</v>
      </c>
      <c r="F540" s="14" t="s">
        <v>1600</v>
      </c>
      <c r="G540" s="17" t="n">
        <v>3.52</v>
      </c>
      <c r="H540" s="17" t="n">
        <v>2</v>
      </c>
      <c r="I540" s="17"/>
      <c r="J540" s="17"/>
      <c r="K540" s="17"/>
      <c r="L540" s="17"/>
      <c r="M540" s="17"/>
      <c r="N540" s="17"/>
      <c r="O540" s="17"/>
      <c r="P540" s="17"/>
      <c r="Q540" s="17"/>
      <c r="R540" s="18" t="n">
        <v>5.52</v>
      </c>
      <c r="S540" s="33"/>
      <c r="T540" s="20"/>
    </row>
    <row r="541" s="21" customFormat="true" ht="22.3" hidden="false" customHeight="true" outlineLevel="0" collapsed="false">
      <c r="A541" s="13" t="s">
        <v>1616</v>
      </c>
      <c r="B541" s="14" t="s">
        <v>1617</v>
      </c>
      <c r="C541" s="15" t="s">
        <v>939</v>
      </c>
      <c r="D541" s="16"/>
      <c r="E541" s="16"/>
      <c r="F541" s="14" t="s">
        <v>1600</v>
      </c>
      <c r="G541" s="17"/>
      <c r="H541" s="17"/>
      <c r="I541" s="17"/>
      <c r="J541" s="17" t="n">
        <v>0.73</v>
      </c>
      <c r="K541" s="17"/>
      <c r="L541" s="17"/>
      <c r="M541" s="17"/>
      <c r="N541" s="17"/>
      <c r="O541" s="17"/>
      <c r="P541" s="17"/>
      <c r="Q541" s="17"/>
      <c r="R541" s="18"/>
      <c r="S541" s="33"/>
      <c r="T541" s="20"/>
    </row>
    <row r="542" s="32" customFormat="true" ht="22.3" hidden="false" customHeight="true" outlineLevel="0" collapsed="false">
      <c r="A542" s="24" t="s">
        <v>1618</v>
      </c>
      <c r="B542" s="25" t="s">
        <v>1619</v>
      </c>
      <c r="C542" s="26" t="s">
        <v>1620</v>
      </c>
      <c r="D542" s="27" t="n">
        <v>6</v>
      </c>
      <c r="E542" s="27" t="n">
        <v>3</v>
      </c>
      <c r="F542" s="25" t="s">
        <v>1600</v>
      </c>
      <c r="G542" s="28" t="n">
        <v>11.55</v>
      </c>
      <c r="H542" s="28"/>
      <c r="I542" s="28"/>
      <c r="J542" s="28"/>
      <c r="K542" s="28" t="n">
        <v>10</v>
      </c>
      <c r="L542" s="28"/>
      <c r="M542" s="28"/>
      <c r="N542" s="28"/>
      <c r="O542" s="28" t="n">
        <v>10</v>
      </c>
      <c r="P542" s="28"/>
      <c r="Q542" s="28"/>
      <c r="R542" s="29" t="n">
        <v>1.55</v>
      </c>
      <c r="S542" s="30" t="s">
        <v>473</v>
      </c>
      <c r="T542" s="31"/>
    </row>
    <row r="543" s="21" customFormat="true" ht="22.3" hidden="false" customHeight="true" outlineLevel="0" collapsed="false">
      <c r="A543" s="13" t="s">
        <v>1621</v>
      </c>
      <c r="B543" s="14" t="s">
        <v>1622</v>
      </c>
      <c r="C543" s="15" t="s">
        <v>1623</v>
      </c>
      <c r="D543" s="16" t="n">
        <v>5</v>
      </c>
      <c r="E543" s="16" t="n">
        <v>2</v>
      </c>
      <c r="F543" s="14" t="s">
        <v>1600</v>
      </c>
      <c r="G543" s="17" t="n">
        <v>3.06</v>
      </c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8" t="n">
        <v>3.06</v>
      </c>
      <c r="S543" s="33"/>
      <c r="T543" s="20"/>
    </row>
    <row r="544" s="21" customFormat="true" ht="22.3" hidden="false" customHeight="true" outlineLevel="0" collapsed="false">
      <c r="A544" s="13" t="s">
        <v>1624</v>
      </c>
      <c r="B544" s="14" t="s">
        <v>1625</v>
      </c>
      <c r="C544" s="15" t="s">
        <v>1626</v>
      </c>
      <c r="D544" s="16" t="n">
        <v>3</v>
      </c>
      <c r="E544" s="16" t="n">
        <v>3</v>
      </c>
      <c r="F544" s="14" t="s">
        <v>1600</v>
      </c>
      <c r="G544" s="17" t="n">
        <v>1.54</v>
      </c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8" t="n">
        <v>1.54</v>
      </c>
      <c r="S544" s="33"/>
      <c r="T544" s="20"/>
    </row>
    <row r="545" s="21" customFormat="true" ht="22.3" hidden="false" customHeight="true" outlineLevel="0" collapsed="false">
      <c r="A545" s="13" t="s">
        <v>1627</v>
      </c>
      <c r="B545" s="14" t="s">
        <v>1628</v>
      </c>
      <c r="C545" s="15" t="s">
        <v>1629</v>
      </c>
      <c r="D545" s="16" t="n">
        <v>6</v>
      </c>
      <c r="E545" s="16" t="n">
        <v>2</v>
      </c>
      <c r="F545" s="14" t="s">
        <v>1600</v>
      </c>
      <c r="G545" s="17" t="n">
        <v>4.26</v>
      </c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8" t="n">
        <v>4.26</v>
      </c>
      <c r="S545" s="33"/>
      <c r="T545" s="20"/>
    </row>
    <row r="546" s="21" customFormat="true" ht="22.3" hidden="false" customHeight="true" outlineLevel="0" collapsed="false">
      <c r="A546" s="13" t="s">
        <v>1630</v>
      </c>
      <c r="B546" s="14" t="s">
        <v>1631</v>
      </c>
      <c r="C546" s="15" t="s">
        <v>1632</v>
      </c>
      <c r="D546" s="16" t="n">
        <v>3</v>
      </c>
      <c r="E546" s="16" t="n">
        <v>3</v>
      </c>
      <c r="F546" s="14" t="s">
        <v>1600</v>
      </c>
      <c r="G546" s="17" t="n">
        <v>13.2</v>
      </c>
      <c r="H546" s="17"/>
      <c r="I546" s="17"/>
      <c r="J546" s="17"/>
      <c r="K546" s="17" t="n">
        <v>10</v>
      </c>
      <c r="L546" s="17"/>
      <c r="M546" s="17"/>
      <c r="N546" s="17"/>
      <c r="O546" s="17" t="n">
        <v>10</v>
      </c>
      <c r="P546" s="17"/>
      <c r="Q546" s="17"/>
      <c r="R546" s="18" t="n">
        <v>3.2</v>
      </c>
      <c r="S546" s="33"/>
      <c r="T546" s="20"/>
    </row>
    <row r="547" s="21" customFormat="true" ht="22.3" hidden="false" customHeight="true" outlineLevel="0" collapsed="false">
      <c r="A547" s="13" t="s">
        <v>1633</v>
      </c>
      <c r="B547" s="14" t="s">
        <v>1634</v>
      </c>
      <c r="C547" s="15" t="s">
        <v>1635</v>
      </c>
      <c r="D547" s="16" t="n">
        <v>5</v>
      </c>
      <c r="E547" s="16" t="n">
        <v>1</v>
      </c>
      <c r="F547" s="14" t="s">
        <v>1600</v>
      </c>
      <c r="G547" s="17" t="n">
        <v>2.42</v>
      </c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8" t="n">
        <v>2.42</v>
      </c>
      <c r="S547" s="33"/>
      <c r="T547" s="20"/>
    </row>
    <row r="548" s="21" customFormat="true" ht="22.3" hidden="false" customHeight="true" outlineLevel="0" collapsed="false">
      <c r="A548" s="13" t="s">
        <v>1636</v>
      </c>
      <c r="B548" s="14" t="s">
        <v>1637</v>
      </c>
      <c r="C548" s="15" t="s">
        <v>1638</v>
      </c>
      <c r="D548" s="16" t="n">
        <v>4</v>
      </c>
      <c r="E548" s="16" t="n">
        <v>2</v>
      </c>
      <c r="F548" s="14" t="s">
        <v>1600</v>
      </c>
      <c r="G548" s="17" t="n">
        <v>1.14</v>
      </c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8" t="n">
        <v>1.14</v>
      </c>
      <c r="S548" s="33"/>
      <c r="T548" s="20"/>
    </row>
    <row r="549" s="21" customFormat="true" ht="22.3" hidden="false" customHeight="true" outlineLevel="0" collapsed="false">
      <c r="A549" s="13" t="s">
        <v>1639</v>
      </c>
      <c r="B549" s="14" t="s">
        <v>1640</v>
      </c>
      <c r="C549" s="15" t="s">
        <v>1641</v>
      </c>
      <c r="D549" s="16" t="n">
        <v>7</v>
      </c>
      <c r="E549" s="16" t="n">
        <v>4</v>
      </c>
      <c r="F549" s="14" t="s">
        <v>1600</v>
      </c>
      <c r="G549" s="17" t="n">
        <v>2.94</v>
      </c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8" t="n">
        <v>2.94</v>
      </c>
      <c r="S549" s="33"/>
      <c r="T549" s="20"/>
    </row>
    <row r="550" s="21" customFormat="true" ht="22.3" hidden="false" customHeight="true" outlineLevel="0" collapsed="false">
      <c r="A550" s="13" t="s">
        <v>1642</v>
      </c>
      <c r="B550" s="14" t="s">
        <v>1643</v>
      </c>
      <c r="C550" s="15" t="s">
        <v>1644</v>
      </c>
      <c r="D550" s="16" t="n">
        <v>8</v>
      </c>
      <c r="E550" s="16" t="n">
        <v>4</v>
      </c>
      <c r="F550" s="14" t="s">
        <v>1600</v>
      </c>
      <c r="G550" s="17" t="n">
        <v>3.22</v>
      </c>
      <c r="H550" s="17"/>
      <c r="I550" s="17" t="n">
        <v>0.4</v>
      </c>
      <c r="J550" s="17"/>
      <c r="K550" s="17"/>
      <c r="L550" s="17"/>
      <c r="M550" s="17"/>
      <c r="N550" s="17"/>
      <c r="O550" s="17"/>
      <c r="P550" s="17"/>
      <c r="Q550" s="17"/>
      <c r="R550" s="18" t="n">
        <v>3.62</v>
      </c>
      <c r="S550" s="33"/>
      <c r="T550" s="20"/>
    </row>
    <row r="551" s="21" customFormat="true" ht="22.3" hidden="false" customHeight="true" outlineLevel="0" collapsed="false">
      <c r="A551" s="13" t="s">
        <v>1645</v>
      </c>
      <c r="B551" s="14" t="s">
        <v>1646</v>
      </c>
      <c r="C551" s="15" t="s">
        <v>1647</v>
      </c>
      <c r="D551" s="16" t="n">
        <v>1</v>
      </c>
      <c r="E551" s="16"/>
      <c r="F551" s="14" t="s">
        <v>1600</v>
      </c>
      <c r="G551" s="17" t="n">
        <v>0.42</v>
      </c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8" t="n">
        <v>0.42</v>
      </c>
      <c r="S551" s="33"/>
      <c r="T551" s="20"/>
    </row>
    <row r="552" s="21" customFormat="true" ht="22.3" hidden="false" customHeight="true" outlineLevel="0" collapsed="false">
      <c r="A552" s="13" t="s">
        <v>1648</v>
      </c>
      <c r="B552" s="14" t="s">
        <v>1649</v>
      </c>
      <c r="C552" s="15" t="s">
        <v>1650</v>
      </c>
      <c r="D552" s="16" t="n">
        <v>4</v>
      </c>
      <c r="E552" s="16" t="n">
        <v>2</v>
      </c>
      <c r="F552" s="14" t="s">
        <v>1600</v>
      </c>
      <c r="G552" s="17" t="n">
        <v>1.9</v>
      </c>
      <c r="H552" s="17"/>
      <c r="I552" s="17" t="n">
        <v>0.73</v>
      </c>
      <c r="J552" s="17"/>
      <c r="K552" s="17"/>
      <c r="L552" s="17"/>
      <c r="M552" s="17"/>
      <c r="N552" s="17"/>
      <c r="O552" s="17"/>
      <c r="P552" s="17"/>
      <c r="Q552" s="17"/>
      <c r="R552" s="18" t="n">
        <v>2.63</v>
      </c>
      <c r="S552" s="33"/>
      <c r="T552" s="20"/>
    </row>
    <row r="553" s="21" customFormat="true" ht="22.3" hidden="false" customHeight="true" outlineLevel="0" collapsed="false">
      <c r="A553" s="13" t="s">
        <v>1651</v>
      </c>
      <c r="B553" s="14" t="s">
        <v>1652</v>
      </c>
      <c r="C553" s="15" t="s">
        <v>1653</v>
      </c>
      <c r="D553" s="16" t="n">
        <v>2</v>
      </c>
      <c r="E553" s="16"/>
      <c r="F553" s="14" t="s">
        <v>1600</v>
      </c>
      <c r="G553" s="17" t="n">
        <v>0.76</v>
      </c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8" t="n">
        <v>0.76</v>
      </c>
      <c r="S553" s="33"/>
      <c r="T553" s="20"/>
    </row>
    <row r="554" s="21" customFormat="true" ht="22.3" hidden="false" customHeight="true" outlineLevel="0" collapsed="false">
      <c r="A554" s="13" t="s">
        <v>1654</v>
      </c>
      <c r="B554" s="14" t="s">
        <v>1655</v>
      </c>
      <c r="C554" s="15" t="s">
        <v>1656</v>
      </c>
      <c r="D554" s="16" t="n">
        <v>5</v>
      </c>
      <c r="E554" s="16" t="n">
        <v>4</v>
      </c>
      <c r="F554" s="14" t="s">
        <v>1600</v>
      </c>
      <c r="G554" s="17" t="n">
        <v>1.54</v>
      </c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8" t="n">
        <v>1.54</v>
      </c>
      <c r="S554" s="33"/>
      <c r="T554" s="20"/>
    </row>
    <row r="555" s="21" customFormat="true" ht="22.3" hidden="false" customHeight="true" outlineLevel="0" collapsed="false">
      <c r="A555" s="13" t="s">
        <v>1657</v>
      </c>
      <c r="B555" s="14" t="s">
        <v>1658</v>
      </c>
      <c r="C555" s="15" t="s">
        <v>1659</v>
      </c>
      <c r="D555" s="16" t="n">
        <v>6</v>
      </c>
      <c r="E555" s="16" t="n">
        <v>2</v>
      </c>
      <c r="F555" s="14" t="s">
        <v>1600</v>
      </c>
      <c r="G555" s="17" t="n">
        <v>5.8</v>
      </c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8" t="n">
        <v>5.8</v>
      </c>
      <c r="S555" s="33"/>
      <c r="T555" s="20"/>
    </row>
    <row r="556" s="21" customFormat="true" ht="22.3" hidden="false" customHeight="true" outlineLevel="0" collapsed="false">
      <c r="A556" s="13" t="s">
        <v>1660</v>
      </c>
      <c r="B556" s="14" t="s">
        <v>1661</v>
      </c>
      <c r="C556" s="15" t="s">
        <v>1662</v>
      </c>
      <c r="D556" s="16" t="n">
        <v>3</v>
      </c>
      <c r="E556" s="16" t="n">
        <v>1</v>
      </c>
      <c r="F556" s="14" t="s">
        <v>1600</v>
      </c>
      <c r="G556" s="17" t="n">
        <v>1.52</v>
      </c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8" t="n">
        <v>1.52</v>
      </c>
      <c r="S556" s="33"/>
      <c r="T556" s="20"/>
    </row>
    <row r="557" s="21" customFormat="true" ht="22.3" hidden="false" customHeight="true" outlineLevel="0" collapsed="false">
      <c r="A557" s="13" t="s">
        <v>1663</v>
      </c>
      <c r="B557" s="14" t="s">
        <v>1664</v>
      </c>
      <c r="C557" s="15" t="s">
        <v>1665</v>
      </c>
      <c r="D557" s="16" t="n">
        <v>2</v>
      </c>
      <c r="E557" s="16" t="n">
        <v>1</v>
      </c>
      <c r="F557" s="14" t="s">
        <v>1600</v>
      </c>
      <c r="G557" s="17" t="n">
        <v>1.14</v>
      </c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8" t="n">
        <v>1.14</v>
      </c>
      <c r="S557" s="33"/>
      <c r="T557" s="20"/>
    </row>
    <row r="558" s="21" customFormat="true" ht="22.3" hidden="false" customHeight="true" outlineLevel="0" collapsed="false">
      <c r="A558" s="13" t="s">
        <v>1666</v>
      </c>
      <c r="B558" s="14" t="s">
        <v>1667</v>
      </c>
      <c r="C558" s="15" t="s">
        <v>1668</v>
      </c>
      <c r="D558" s="16" t="n">
        <v>2</v>
      </c>
      <c r="E558" s="16"/>
      <c r="F558" s="14" t="s">
        <v>1600</v>
      </c>
      <c r="G558" s="17" t="n">
        <v>0.9</v>
      </c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8" t="n">
        <v>0.9</v>
      </c>
      <c r="S558" s="33"/>
      <c r="T558" s="20"/>
    </row>
    <row r="559" s="21" customFormat="true" ht="22.3" hidden="false" customHeight="true" outlineLevel="0" collapsed="false">
      <c r="A559" s="13" t="s">
        <v>1669</v>
      </c>
      <c r="B559" s="14" t="s">
        <v>1670</v>
      </c>
      <c r="C559" s="15" t="s">
        <v>1671</v>
      </c>
      <c r="D559" s="16" t="n">
        <v>5</v>
      </c>
      <c r="E559" s="16" t="n">
        <v>2</v>
      </c>
      <c r="F559" s="14" t="s">
        <v>1600</v>
      </c>
      <c r="G559" s="17" t="n">
        <v>2.29</v>
      </c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8" t="n">
        <v>2.29</v>
      </c>
      <c r="S559" s="33"/>
      <c r="T559" s="20"/>
    </row>
    <row r="560" s="21" customFormat="true" ht="22.3" hidden="false" customHeight="true" outlineLevel="0" collapsed="false">
      <c r="A560" s="13" t="s">
        <v>1672</v>
      </c>
      <c r="B560" s="14" t="s">
        <v>1673</v>
      </c>
      <c r="C560" s="15" t="s">
        <v>1674</v>
      </c>
      <c r="D560" s="16" t="n">
        <v>3</v>
      </c>
      <c r="E560" s="16" t="n">
        <v>3</v>
      </c>
      <c r="F560" s="14" t="s">
        <v>1600</v>
      </c>
      <c r="G560" s="17" t="n">
        <v>2.47</v>
      </c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8" t="n">
        <v>2.47</v>
      </c>
      <c r="S560" s="33"/>
      <c r="T560" s="20"/>
    </row>
    <row r="561" s="21" customFormat="true" ht="22.3" hidden="false" customHeight="true" outlineLevel="0" collapsed="false">
      <c r="A561" s="13" t="s">
        <v>1675</v>
      </c>
      <c r="B561" s="14" t="s">
        <v>1676</v>
      </c>
      <c r="C561" s="15" t="s">
        <v>1677</v>
      </c>
      <c r="D561" s="16" t="n">
        <v>7</v>
      </c>
      <c r="E561" s="16" t="n">
        <v>4</v>
      </c>
      <c r="F561" s="14" t="s">
        <v>1600</v>
      </c>
      <c r="G561" s="17" t="n">
        <v>3.37</v>
      </c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8" t="n">
        <v>3.37</v>
      </c>
      <c r="S561" s="33"/>
      <c r="T561" s="20"/>
    </row>
    <row r="562" s="21" customFormat="true" ht="22.3" hidden="false" customHeight="true" outlineLevel="0" collapsed="false">
      <c r="A562" s="13" t="s">
        <v>1678</v>
      </c>
      <c r="B562" s="14" t="s">
        <v>1679</v>
      </c>
      <c r="C562" s="15" t="s">
        <v>1680</v>
      </c>
      <c r="D562" s="16" t="n">
        <v>3</v>
      </c>
      <c r="E562" s="16" t="n">
        <v>1</v>
      </c>
      <c r="F562" s="14" t="s">
        <v>1600</v>
      </c>
      <c r="G562" s="17" t="n">
        <v>1.9</v>
      </c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8" t="n">
        <v>1.9</v>
      </c>
      <c r="S562" s="33"/>
      <c r="T562" s="20"/>
    </row>
    <row r="563" s="21" customFormat="true" ht="22.3" hidden="false" customHeight="true" outlineLevel="0" collapsed="false">
      <c r="A563" s="13" t="s">
        <v>1681</v>
      </c>
      <c r="B563" s="14" t="s">
        <v>1682</v>
      </c>
      <c r="C563" s="15" t="s">
        <v>1683</v>
      </c>
      <c r="D563" s="16" t="n">
        <v>5</v>
      </c>
      <c r="E563" s="16" t="n">
        <v>2</v>
      </c>
      <c r="F563" s="14" t="s">
        <v>1600</v>
      </c>
      <c r="G563" s="17" t="n">
        <v>1.45</v>
      </c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8" t="n">
        <v>1.45</v>
      </c>
      <c r="S563" s="33"/>
      <c r="T563" s="20"/>
    </row>
    <row r="564" s="21" customFormat="true" ht="22.3" hidden="false" customHeight="true" outlineLevel="0" collapsed="false">
      <c r="A564" s="13" t="s">
        <v>1684</v>
      </c>
      <c r="B564" s="14" t="s">
        <v>1685</v>
      </c>
      <c r="C564" s="15" t="s">
        <v>1686</v>
      </c>
      <c r="D564" s="16" t="n">
        <v>4</v>
      </c>
      <c r="E564" s="16" t="n">
        <v>2</v>
      </c>
      <c r="F564" s="14" t="s">
        <v>1600</v>
      </c>
      <c r="G564" s="17" t="n">
        <v>1.08</v>
      </c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8" t="n">
        <v>1.08</v>
      </c>
      <c r="S564" s="33"/>
      <c r="T564" s="20"/>
    </row>
    <row r="565" s="21" customFormat="true" ht="22.3" hidden="false" customHeight="true" outlineLevel="0" collapsed="false">
      <c r="A565" s="13" t="s">
        <v>1687</v>
      </c>
      <c r="B565" s="14" t="s">
        <v>1688</v>
      </c>
      <c r="C565" s="15" t="s">
        <v>1689</v>
      </c>
      <c r="D565" s="16" t="n">
        <v>2</v>
      </c>
      <c r="E565" s="16"/>
      <c r="F565" s="14" t="s">
        <v>1600</v>
      </c>
      <c r="G565" s="17" t="n">
        <v>2.61</v>
      </c>
      <c r="H565" s="17"/>
      <c r="I565" s="17"/>
      <c r="J565" s="17" t="n">
        <v>1.56</v>
      </c>
      <c r="K565" s="17"/>
      <c r="L565" s="17"/>
      <c r="M565" s="17"/>
      <c r="N565" s="17"/>
      <c r="O565" s="17"/>
      <c r="P565" s="17"/>
      <c r="Q565" s="17"/>
      <c r="R565" s="18" t="n">
        <v>1.05</v>
      </c>
      <c r="S565" s="33"/>
      <c r="T565" s="20"/>
    </row>
    <row r="566" s="21" customFormat="true" ht="22.3" hidden="false" customHeight="true" outlineLevel="0" collapsed="false">
      <c r="A566" s="13" t="s">
        <v>1690</v>
      </c>
      <c r="B566" s="14" t="s">
        <v>1691</v>
      </c>
      <c r="C566" s="15" t="s">
        <v>1692</v>
      </c>
      <c r="D566" s="16" t="n">
        <v>5</v>
      </c>
      <c r="E566" s="16" t="n">
        <v>2</v>
      </c>
      <c r="F566" s="14" t="s">
        <v>1600</v>
      </c>
      <c r="G566" s="17" t="n">
        <v>10.55</v>
      </c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8" t="n">
        <v>10.55</v>
      </c>
      <c r="S566" s="33"/>
      <c r="T566" s="20"/>
    </row>
    <row r="567" s="21" customFormat="true" ht="22.3" hidden="false" customHeight="true" outlineLevel="0" collapsed="false">
      <c r="A567" s="13" t="s">
        <v>1693</v>
      </c>
      <c r="B567" s="14" t="s">
        <v>1694</v>
      </c>
      <c r="C567" s="15" t="s">
        <v>1695</v>
      </c>
      <c r="D567" s="16" t="n">
        <v>4</v>
      </c>
      <c r="E567" s="16" t="n">
        <v>2</v>
      </c>
      <c r="F567" s="14" t="s">
        <v>1600</v>
      </c>
      <c r="G567" s="17" t="n">
        <v>1.83</v>
      </c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8" t="n">
        <v>1.83</v>
      </c>
      <c r="S567" s="33"/>
      <c r="T567" s="20"/>
    </row>
    <row r="568" s="21" customFormat="true" ht="22.3" hidden="false" customHeight="true" outlineLevel="0" collapsed="false">
      <c r="A568" s="13" t="s">
        <v>1696</v>
      </c>
      <c r="B568" s="14" t="s">
        <v>1697</v>
      </c>
      <c r="C568" s="15" t="s">
        <v>1698</v>
      </c>
      <c r="D568" s="16" t="n">
        <v>1</v>
      </c>
      <c r="E568" s="16"/>
      <c r="F568" s="14" t="s">
        <v>1600</v>
      </c>
      <c r="G568" s="17" t="n">
        <v>0.91</v>
      </c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8" t="n">
        <v>0.91</v>
      </c>
      <c r="S568" s="33"/>
      <c r="T568" s="20"/>
    </row>
    <row r="569" s="21" customFormat="true" ht="22.3" hidden="false" customHeight="true" outlineLevel="0" collapsed="false">
      <c r="A569" s="13" t="s">
        <v>1699</v>
      </c>
      <c r="B569" s="14" t="s">
        <v>1700</v>
      </c>
      <c r="C569" s="15" t="s">
        <v>1701</v>
      </c>
      <c r="D569" s="16" t="n">
        <v>2</v>
      </c>
      <c r="E569" s="16" t="n">
        <v>1</v>
      </c>
      <c r="F569" s="14" t="s">
        <v>1600</v>
      </c>
      <c r="G569" s="17" t="n">
        <v>1.37</v>
      </c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8" t="n">
        <v>1.37</v>
      </c>
      <c r="S569" s="33"/>
      <c r="T569" s="20"/>
    </row>
    <row r="570" s="21" customFormat="true" ht="22.3" hidden="false" customHeight="true" outlineLevel="0" collapsed="false">
      <c r="A570" s="13" t="s">
        <v>1702</v>
      </c>
      <c r="B570" s="14" t="s">
        <v>1703</v>
      </c>
      <c r="C570" s="15" t="s">
        <v>1704</v>
      </c>
      <c r="D570" s="16" t="n">
        <v>4</v>
      </c>
      <c r="E570" s="16" t="n">
        <v>3</v>
      </c>
      <c r="F570" s="14" t="s">
        <v>1600</v>
      </c>
      <c r="G570" s="17" t="n">
        <v>1.7</v>
      </c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8" t="n">
        <v>1.7</v>
      </c>
      <c r="S570" s="33"/>
      <c r="T570" s="20"/>
    </row>
    <row r="571" s="21" customFormat="true" ht="22.3" hidden="false" customHeight="true" outlineLevel="0" collapsed="false">
      <c r="A571" s="13" t="s">
        <v>1705</v>
      </c>
      <c r="B571" s="14" t="s">
        <v>1706</v>
      </c>
      <c r="C571" s="15" t="s">
        <v>1707</v>
      </c>
      <c r="D571" s="16" t="n">
        <v>6</v>
      </c>
      <c r="E571" s="16" t="n">
        <v>3</v>
      </c>
      <c r="F571" s="14" t="s">
        <v>1600</v>
      </c>
      <c r="G571" s="17" t="n">
        <v>2.08</v>
      </c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8" t="n">
        <v>2.08</v>
      </c>
      <c r="S571" s="33"/>
      <c r="T571" s="20"/>
    </row>
    <row r="572" s="21" customFormat="true" ht="22.3" hidden="false" customHeight="true" outlineLevel="0" collapsed="false">
      <c r="A572" s="13" t="s">
        <v>1708</v>
      </c>
      <c r="B572" s="14" t="s">
        <v>1709</v>
      </c>
      <c r="C572" s="15" t="s">
        <v>1710</v>
      </c>
      <c r="D572" s="16" t="n">
        <v>8</v>
      </c>
      <c r="E572" s="16" t="n">
        <v>5</v>
      </c>
      <c r="F572" s="14" t="s">
        <v>1600</v>
      </c>
      <c r="G572" s="17" t="n">
        <v>6.85</v>
      </c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8" t="n">
        <v>6.85</v>
      </c>
      <c r="S572" s="33"/>
      <c r="T572" s="20"/>
    </row>
    <row r="573" s="21" customFormat="true" ht="22.3" hidden="false" customHeight="true" outlineLevel="0" collapsed="false">
      <c r="A573" s="13" t="s">
        <v>1711</v>
      </c>
      <c r="B573" s="14" t="s">
        <v>1712</v>
      </c>
      <c r="C573" s="15" t="s">
        <v>1713</v>
      </c>
      <c r="D573" s="16" t="n">
        <v>2</v>
      </c>
      <c r="E573" s="16"/>
      <c r="F573" s="14" t="s">
        <v>1600</v>
      </c>
      <c r="G573" s="17" t="n">
        <v>0.88</v>
      </c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8" t="n">
        <v>0.88</v>
      </c>
      <c r="S573" s="33"/>
      <c r="T573" s="20"/>
    </row>
    <row r="574" s="21" customFormat="true" ht="22.3" hidden="false" customHeight="true" outlineLevel="0" collapsed="false">
      <c r="A574" s="13" t="s">
        <v>1714</v>
      </c>
      <c r="B574" s="14" t="s">
        <v>1715</v>
      </c>
      <c r="C574" s="15" t="s">
        <v>1716</v>
      </c>
      <c r="D574" s="16" t="n">
        <v>3</v>
      </c>
      <c r="E574" s="16" t="n">
        <v>1</v>
      </c>
      <c r="F574" s="14" t="s">
        <v>1600</v>
      </c>
      <c r="G574" s="17" t="n">
        <v>1.81</v>
      </c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8" t="n">
        <v>1.81</v>
      </c>
      <c r="S574" s="33"/>
      <c r="T574" s="20"/>
    </row>
    <row r="575" s="21" customFormat="true" ht="22.3" hidden="false" customHeight="true" outlineLevel="0" collapsed="false">
      <c r="A575" s="13" t="s">
        <v>1717</v>
      </c>
      <c r="B575" s="14" t="s">
        <v>1718</v>
      </c>
      <c r="C575" s="15" t="s">
        <v>1719</v>
      </c>
      <c r="D575" s="16" t="n">
        <v>3</v>
      </c>
      <c r="E575" s="16" t="n">
        <v>2</v>
      </c>
      <c r="F575" s="14" t="s">
        <v>1600</v>
      </c>
      <c r="G575" s="17" t="n">
        <v>1.29</v>
      </c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8" t="n">
        <v>1.29</v>
      </c>
      <c r="S575" s="33"/>
      <c r="T575" s="20"/>
    </row>
    <row r="576" s="21" customFormat="true" ht="22.3" hidden="false" customHeight="true" outlineLevel="0" collapsed="false">
      <c r="A576" s="13" t="s">
        <v>1720</v>
      </c>
      <c r="B576" s="14" t="s">
        <v>1721</v>
      </c>
      <c r="C576" s="15" t="s">
        <v>1722</v>
      </c>
      <c r="D576" s="16" t="n">
        <v>3</v>
      </c>
      <c r="E576" s="16" t="n">
        <v>1</v>
      </c>
      <c r="F576" s="14" t="s">
        <v>1600</v>
      </c>
      <c r="G576" s="17" t="n">
        <v>2.11</v>
      </c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8" t="n">
        <v>2.11</v>
      </c>
      <c r="S576" s="33"/>
      <c r="T576" s="20"/>
    </row>
    <row r="577" s="21" customFormat="true" ht="22.3" hidden="false" customHeight="true" outlineLevel="0" collapsed="false">
      <c r="A577" s="13" t="s">
        <v>1723</v>
      </c>
      <c r="B577" s="14" t="s">
        <v>1724</v>
      </c>
      <c r="C577" s="15" t="s">
        <v>1725</v>
      </c>
      <c r="D577" s="16" t="n">
        <v>4</v>
      </c>
      <c r="E577" s="16" t="n">
        <v>2</v>
      </c>
      <c r="F577" s="14" t="s">
        <v>1600</v>
      </c>
      <c r="G577" s="17" t="n">
        <v>1.83</v>
      </c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8" t="n">
        <v>1.83</v>
      </c>
      <c r="S577" s="33"/>
      <c r="T577" s="20"/>
    </row>
    <row r="578" s="21" customFormat="true" ht="22.3" hidden="false" customHeight="true" outlineLevel="0" collapsed="false">
      <c r="A578" s="13" t="s">
        <v>1726</v>
      </c>
      <c r="B578" s="14" t="s">
        <v>1727</v>
      </c>
      <c r="C578" s="15" t="s">
        <v>1728</v>
      </c>
      <c r="D578" s="16" t="n">
        <v>7</v>
      </c>
      <c r="E578" s="16" t="n">
        <v>5</v>
      </c>
      <c r="F578" s="14" t="s">
        <v>1600</v>
      </c>
      <c r="G578" s="17" t="n">
        <v>2.03</v>
      </c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8" t="n">
        <v>2.03</v>
      </c>
      <c r="S578" s="33"/>
      <c r="T578" s="20"/>
    </row>
    <row r="579" s="21" customFormat="true" ht="22.3" hidden="false" customHeight="true" outlineLevel="0" collapsed="false">
      <c r="A579" s="13" t="s">
        <v>1729</v>
      </c>
      <c r="B579" s="14" t="s">
        <v>1730</v>
      </c>
      <c r="C579" s="15" t="s">
        <v>1731</v>
      </c>
      <c r="D579" s="16" t="n">
        <v>4</v>
      </c>
      <c r="E579" s="16" t="n">
        <v>2</v>
      </c>
      <c r="F579" s="14" t="s">
        <v>1600</v>
      </c>
      <c r="G579" s="17" t="n">
        <v>3.34</v>
      </c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8" t="n">
        <v>3.34</v>
      </c>
      <c r="S579" s="33"/>
      <c r="T579" s="20"/>
    </row>
    <row r="580" s="21" customFormat="true" ht="22.3" hidden="false" customHeight="true" outlineLevel="0" collapsed="false">
      <c r="A580" s="13" t="s">
        <v>1732</v>
      </c>
      <c r="B580" s="14" t="s">
        <v>1733</v>
      </c>
      <c r="C580" s="15" t="s">
        <v>1734</v>
      </c>
      <c r="D580" s="16" t="n">
        <v>8</v>
      </c>
      <c r="E580" s="16" t="n">
        <v>3</v>
      </c>
      <c r="F580" s="14" t="s">
        <v>1600</v>
      </c>
      <c r="G580" s="17" t="n">
        <v>4.18</v>
      </c>
      <c r="H580" s="17"/>
      <c r="I580" s="17" t="n">
        <v>8.3</v>
      </c>
      <c r="J580" s="17"/>
      <c r="K580" s="17"/>
      <c r="L580" s="17"/>
      <c r="M580" s="17"/>
      <c r="N580" s="17"/>
      <c r="O580" s="17"/>
      <c r="P580" s="17"/>
      <c r="Q580" s="17"/>
      <c r="R580" s="18" t="n">
        <v>12.48</v>
      </c>
      <c r="S580" s="33"/>
      <c r="T580" s="20"/>
    </row>
    <row r="581" s="21" customFormat="true" ht="22.3" hidden="false" customHeight="true" outlineLevel="0" collapsed="false">
      <c r="A581" s="13" t="s">
        <v>1735</v>
      </c>
      <c r="B581" s="14" t="s">
        <v>1736</v>
      </c>
      <c r="C581" s="15" t="s">
        <v>1737</v>
      </c>
      <c r="D581" s="16" t="n">
        <v>5</v>
      </c>
      <c r="E581" s="16" t="n">
        <v>4</v>
      </c>
      <c r="F581" s="14" t="s">
        <v>1600</v>
      </c>
      <c r="G581" s="17" t="n">
        <v>7.68</v>
      </c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8" t="n">
        <v>7.68</v>
      </c>
      <c r="S581" s="33"/>
      <c r="T581" s="20"/>
    </row>
    <row r="582" s="21" customFormat="true" ht="22.3" hidden="false" customHeight="true" outlineLevel="0" collapsed="false">
      <c r="A582" s="13" t="s">
        <v>1738</v>
      </c>
      <c r="B582" s="14" t="s">
        <v>1739</v>
      </c>
      <c r="C582" s="15" t="s">
        <v>1740</v>
      </c>
      <c r="D582" s="16" t="n">
        <v>1</v>
      </c>
      <c r="E582" s="16"/>
      <c r="F582" s="14" t="s">
        <v>1600</v>
      </c>
      <c r="G582" s="17" t="n">
        <v>1.61</v>
      </c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8" t="n">
        <v>1.61</v>
      </c>
      <c r="S582" s="33"/>
      <c r="T582" s="20"/>
    </row>
    <row r="583" s="21" customFormat="true" ht="22.3" hidden="false" customHeight="true" outlineLevel="0" collapsed="false">
      <c r="A583" s="13" t="s">
        <v>1741</v>
      </c>
      <c r="B583" s="14" t="s">
        <v>1742</v>
      </c>
      <c r="C583" s="15" t="s">
        <v>1743</v>
      </c>
      <c r="D583" s="16" t="n">
        <v>1</v>
      </c>
      <c r="E583" s="16"/>
      <c r="F583" s="14" t="s">
        <v>1600</v>
      </c>
      <c r="G583" s="17" t="n">
        <v>2.78</v>
      </c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8" t="n">
        <v>2.78</v>
      </c>
      <c r="S583" s="33"/>
      <c r="T583" s="20"/>
    </row>
    <row r="584" s="21" customFormat="true" ht="22.3" hidden="false" customHeight="true" outlineLevel="0" collapsed="false">
      <c r="A584" s="13" t="s">
        <v>1744</v>
      </c>
      <c r="B584" s="14" t="s">
        <v>1745</v>
      </c>
      <c r="C584" s="15" t="s">
        <v>687</v>
      </c>
      <c r="D584" s="16" t="n">
        <v>8</v>
      </c>
      <c r="E584" s="16" t="n">
        <v>4</v>
      </c>
      <c r="F584" s="14" t="s">
        <v>1600</v>
      </c>
      <c r="G584" s="17" t="n">
        <v>4.06</v>
      </c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8" t="n">
        <v>4.06</v>
      </c>
      <c r="S584" s="33"/>
      <c r="T584" s="20"/>
    </row>
    <row r="585" s="21" customFormat="true" ht="22.3" hidden="false" customHeight="true" outlineLevel="0" collapsed="false">
      <c r="A585" s="13" t="s">
        <v>1746</v>
      </c>
      <c r="B585" s="14" t="s">
        <v>1747</v>
      </c>
      <c r="C585" s="15" t="s">
        <v>1748</v>
      </c>
      <c r="D585" s="16" t="n">
        <v>3</v>
      </c>
      <c r="E585" s="16" t="n">
        <v>2</v>
      </c>
      <c r="F585" s="14" t="s">
        <v>1600</v>
      </c>
      <c r="G585" s="17" t="n">
        <v>2.21</v>
      </c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8" t="n">
        <v>2.21</v>
      </c>
      <c r="S585" s="33"/>
      <c r="T585" s="20"/>
    </row>
    <row r="586" s="21" customFormat="true" ht="22.3" hidden="false" customHeight="true" outlineLevel="0" collapsed="false">
      <c r="A586" s="13" t="s">
        <v>1749</v>
      </c>
      <c r="B586" s="14" t="s">
        <v>1750</v>
      </c>
      <c r="C586" s="15" t="s">
        <v>1751</v>
      </c>
      <c r="D586" s="16" t="n">
        <v>11</v>
      </c>
      <c r="E586" s="16" t="n">
        <v>6</v>
      </c>
      <c r="F586" s="14" t="s">
        <v>1600</v>
      </c>
      <c r="G586" s="17" t="n">
        <v>7.65</v>
      </c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8" t="n">
        <v>7.65</v>
      </c>
      <c r="S586" s="33"/>
      <c r="T586" s="20"/>
    </row>
    <row r="587" s="21" customFormat="true" ht="22.3" hidden="false" customHeight="true" outlineLevel="0" collapsed="false">
      <c r="A587" s="13" t="s">
        <v>1752</v>
      </c>
      <c r="B587" s="14" t="s">
        <v>1753</v>
      </c>
      <c r="C587" s="15" t="s">
        <v>1754</v>
      </c>
      <c r="D587" s="16" t="n">
        <v>4</v>
      </c>
      <c r="E587" s="16" t="n">
        <v>2</v>
      </c>
      <c r="F587" s="14" t="s">
        <v>1600</v>
      </c>
      <c r="G587" s="17" t="n">
        <v>1.29</v>
      </c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8" t="n">
        <v>1.29</v>
      </c>
      <c r="S587" s="33"/>
      <c r="T587" s="20"/>
    </row>
    <row r="588" s="21" customFormat="true" ht="22.3" hidden="false" customHeight="true" outlineLevel="0" collapsed="false">
      <c r="A588" s="13" t="s">
        <v>1755</v>
      </c>
      <c r="B588" s="14" t="s">
        <v>1756</v>
      </c>
      <c r="C588" s="15" t="s">
        <v>1757</v>
      </c>
      <c r="D588" s="16" t="n">
        <v>3</v>
      </c>
      <c r="E588" s="16" t="n">
        <v>1</v>
      </c>
      <c r="F588" s="14" t="s">
        <v>1600</v>
      </c>
      <c r="G588" s="17" t="n">
        <v>1.69</v>
      </c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8" t="n">
        <v>1.69</v>
      </c>
      <c r="S588" s="33"/>
      <c r="T588" s="20"/>
    </row>
    <row r="589" s="21" customFormat="true" ht="22.3" hidden="false" customHeight="true" outlineLevel="0" collapsed="false">
      <c r="A589" s="13" t="s">
        <v>1758</v>
      </c>
      <c r="B589" s="14" t="s">
        <v>1759</v>
      </c>
      <c r="C589" s="15" t="s">
        <v>1760</v>
      </c>
      <c r="D589" s="16" t="n">
        <v>2</v>
      </c>
      <c r="E589" s="16" t="n">
        <v>1</v>
      </c>
      <c r="F589" s="14" t="s">
        <v>1600</v>
      </c>
      <c r="G589" s="17" t="n">
        <v>2.08</v>
      </c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8" t="n">
        <v>2.08</v>
      </c>
      <c r="S589" s="33"/>
      <c r="T589" s="20"/>
    </row>
    <row r="590" s="21" customFormat="true" ht="22.3" hidden="false" customHeight="true" outlineLevel="0" collapsed="false">
      <c r="A590" s="13" t="s">
        <v>1761</v>
      </c>
      <c r="B590" s="14" t="s">
        <v>1762</v>
      </c>
      <c r="C590" s="15" t="s">
        <v>1763</v>
      </c>
      <c r="D590" s="16" t="n">
        <v>5</v>
      </c>
      <c r="E590" s="16" t="n">
        <v>3</v>
      </c>
      <c r="F590" s="14" t="s">
        <v>1600</v>
      </c>
      <c r="G590" s="17" t="n">
        <v>2.22</v>
      </c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8" t="n">
        <v>2.22</v>
      </c>
      <c r="S590" s="33"/>
      <c r="T590" s="20"/>
    </row>
    <row r="591" s="21" customFormat="true" ht="22.3" hidden="false" customHeight="true" outlineLevel="0" collapsed="false">
      <c r="A591" s="13" t="s">
        <v>1764</v>
      </c>
      <c r="B591" s="14" t="s">
        <v>1765</v>
      </c>
      <c r="C591" s="15" t="s">
        <v>1766</v>
      </c>
      <c r="D591" s="16" t="n">
        <v>3</v>
      </c>
      <c r="E591" s="16" t="n">
        <v>3</v>
      </c>
      <c r="F591" s="14" t="s">
        <v>1600</v>
      </c>
      <c r="G591" s="17" t="n">
        <v>1.62</v>
      </c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8" t="n">
        <v>1.62</v>
      </c>
      <c r="S591" s="33"/>
      <c r="T591" s="20"/>
    </row>
    <row r="592" s="21" customFormat="true" ht="22.3" hidden="false" customHeight="true" outlineLevel="0" collapsed="false">
      <c r="A592" s="13" t="s">
        <v>1767</v>
      </c>
      <c r="B592" s="14" t="s">
        <v>1768</v>
      </c>
      <c r="C592" s="15" t="s">
        <v>1769</v>
      </c>
      <c r="D592" s="16" t="n">
        <v>4</v>
      </c>
      <c r="E592" s="16" t="n">
        <v>1</v>
      </c>
      <c r="F592" s="14" t="s">
        <v>1600</v>
      </c>
      <c r="G592" s="17" t="n">
        <v>1.76</v>
      </c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8" t="n">
        <v>1.76</v>
      </c>
      <c r="S592" s="33"/>
      <c r="T592" s="20"/>
    </row>
    <row r="593" s="21" customFormat="true" ht="22.3" hidden="false" customHeight="true" outlineLevel="0" collapsed="false">
      <c r="A593" s="13" t="s">
        <v>1770</v>
      </c>
      <c r="B593" s="14" t="s">
        <v>1771</v>
      </c>
      <c r="C593" s="15" t="s">
        <v>1772</v>
      </c>
      <c r="D593" s="16" t="n">
        <v>2</v>
      </c>
      <c r="E593" s="16" t="n">
        <v>1</v>
      </c>
      <c r="F593" s="14" t="s">
        <v>1600</v>
      </c>
      <c r="G593" s="17" t="n">
        <v>0.88</v>
      </c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8" t="n">
        <v>0.88</v>
      </c>
      <c r="S593" s="33"/>
      <c r="T593" s="20"/>
    </row>
    <row r="594" s="21" customFormat="true" ht="22.3" hidden="false" customHeight="true" outlineLevel="0" collapsed="false">
      <c r="A594" s="13" t="s">
        <v>1773</v>
      </c>
      <c r="B594" s="14" t="s">
        <v>1774</v>
      </c>
      <c r="C594" s="15" t="s">
        <v>1775</v>
      </c>
      <c r="D594" s="16" t="n">
        <v>7</v>
      </c>
      <c r="E594" s="16" t="n">
        <v>4</v>
      </c>
      <c r="F594" s="14" t="s">
        <v>1600</v>
      </c>
      <c r="G594" s="17" t="n">
        <v>1.64</v>
      </c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8" t="n">
        <v>1.64</v>
      </c>
      <c r="S594" s="33"/>
      <c r="T594" s="20"/>
    </row>
    <row r="595" s="21" customFormat="true" ht="22.3" hidden="false" customHeight="true" outlineLevel="0" collapsed="false">
      <c r="A595" s="13" t="s">
        <v>1776</v>
      </c>
      <c r="B595" s="14" t="s">
        <v>1777</v>
      </c>
      <c r="C595" s="15" t="s">
        <v>1778</v>
      </c>
      <c r="D595" s="16" t="n">
        <v>5</v>
      </c>
      <c r="E595" s="16" t="n">
        <v>3</v>
      </c>
      <c r="F595" s="14" t="s">
        <v>1600</v>
      </c>
      <c r="G595" s="17" t="n">
        <v>1.98</v>
      </c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8" t="n">
        <v>1.98</v>
      </c>
      <c r="S595" s="33"/>
      <c r="T595" s="20"/>
    </row>
    <row r="596" s="21" customFormat="true" ht="22.3" hidden="false" customHeight="true" outlineLevel="0" collapsed="false">
      <c r="A596" s="13" t="s">
        <v>1779</v>
      </c>
      <c r="B596" s="14" t="s">
        <v>1780</v>
      </c>
      <c r="C596" s="15" t="s">
        <v>1781</v>
      </c>
      <c r="D596" s="16" t="n">
        <v>4</v>
      </c>
      <c r="E596" s="16" t="n">
        <v>1</v>
      </c>
      <c r="F596" s="14" t="s">
        <v>1600</v>
      </c>
      <c r="G596" s="17" t="n">
        <v>3.04</v>
      </c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8" t="n">
        <v>3.04</v>
      </c>
      <c r="S596" s="33"/>
      <c r="T596" s="20"/>
    </row>
    <row r="597" s="21" customFormat="true" ht="22.3" hidden="false" customHeight="true" outlineLevel="0" collapsed="false">
      <c r="A597" s="13" t="s">
        <v>1782</v>
      </c>
      <c r="B597" s="14" t="s">
        <v>1783</v>
      </c>
      <c r="C597" s="15" t="s">
        <v>1784</v>
      </c>
      <c r="D597" s="16" t="n">
        <v>5</v>
      </c>
      <c r="E597" s="16" t="n">
        <v>4</v>
      </c>
      <c r="F597" s="14" t="s">
        <v>1600</v>
      </c>
      <c r="G597" s="17" t="n">
        <v>1.19</v>
      </c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8" t="n">
        <v>1.19</v>
      </c>
      <c r="S597" s="33"/>
      <c r="T597" s="20"/>
    </row>
    <row r="598" s="21" customFormat="true" ht="22.3" hidden="false" customHeight="true" outlineLevel="0" collapsed="false">
      <c r="A598" s="13" t="s">
        <v>1785</v>
      </c>
      <c r="B598" s="14" t="s">
        <v>1786</v>
      </c>
      <c r="C598" s="15" t="s">
        <v>1787</v>
      </c>
      <c r="D598" s="16" t="n">
        <v>2</v>
      </c>
      <c r="E598" s="16"/>
      <c r="F598" s="14" t="s">
        <v>1600</v>
      </c>
      <c r="G598" s="17" t="n">
        <v>0.76</v>
      </c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8" t="n">
        <v>0.76</v>
      </c>
      <c r="S598" s="33"/>
      <c r="T598" s="20"/>
    </row>
    <row r="599" s="32" customFormat="true" ht="22.3" hidden="false" customHeight="true" outlineLevel="0" collapsed="false">
      <c r="A599" s="24" t="s">
        <v>1788</v>
      </c>
      <c r="B599" s="25" t="s">
        <v>1789</v>
      </c>
      <c r="C599" s="26" t="s">
        <v>1790</v>
      </c>
      <c r="D599" s="27" t="n">
        <v>2</v>
      </c>
      <c r="E599" s="27"/>
      <c r="F599" s="25" t="s">
        <v>1600</v>
      </c>
      <c r="G599" s="28" t="n">
        <v>0.76</v>
      </c>
      <c r="H599" s="28"/>
      <c r="I599" s="28"/>
      <c r="J599" s="28" t="n">
        <v>0.76</v>
      </c>
      <c r="K599" s="28"/>
      <c r="L599" s="28"/>
      <c r="M599" s="28"/>
      <c r="N599" s="28"/>
      <c r="O599" s="28"/>
      <c r="P599" s="28"/>
      <c r="Q599" s="28"/>
      <c r="R599" s="29" t="n">
        <v>0</v>
      </c>
      <c r="S599" s="30" t="s">
        <v>251</v>
      </c>
      <c r="T599" s="31"/>
    </row>
    <row r="600" s="21" customFormat="true" ht="22.3" hidden="false" customHeight="true" outlineLevel="0" collapsed="false">
      <c r="A600" s="13" t="s">
        <v>1791</v>
      </c>
      <c r="B600" s="14" t="s">
        <v>1792</v>
      </c>
      <c r="C600" s="15" t="s">
        <v>1793</v>
      </c>
      <c r="D600" s="16" t="n">
        <v>3</v>
      </c>
      <c r="E600" s="16" t="n">
        <v>2</v>
      </c>
      <c r="F600" s="14" t="s">
        <v>1600</v>
      </c>
      <c r="G600" s="17" t="n">
        <v>1.14</v>
      </c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8" t="n">
        <v>1.14</v>
      </c>
      <c r="S600" s="33"/>
      <c r="T600" s="20"/>
    </row>
    <row r="601" s="21" customFormat="true" ht="22.3" hidden="false" customHeight="true" outlineLevel="0" collapsed="false">
      <c r="A601" s="13" t="s">
        <v>1794</v>
      </c>
      <c r="B601" s="14" t="s">
        <v>1795</v>
      </c>
      <c r="C601" s="15" t="s">
        <v>1796</v>
      </c>
      <c r="D601" s="16" t="n">
        <v>6</v>
      </c>
      <c r="E601" s="16" t="n">
        <v>4</v>
      </c>
      <c r="F601" s="14" t="s">
        <v>1600</v>
      </c>
      <c r="G601" s="17" t="n">
        <v>1.14</v>
      </c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8" t="n">
        <v>1.14</v>
      </c>
      <c r="S601" s="33"/>
      <c r="T601" s="20"/>
    </row>
    <row r="602" s="21" customFormat="true" ht="22.3" hidden="false" customHeight="true" outlineLevel="0" collapsed="false">
      <c r="A602" s="13" t="s">
        <v>1797</v>
      </c>
      <c r="B602" s="14" t="s">
        <v>1798</v>
      </c>
      <c r="C602" s="15" t="s">
        <v>1799</v>
      </c>
      <c r="D602" s="16" t="n">
        <v>5</v>
      </c>
      <c r="E602" s="16" t="n">
        <v>2</v>
      </c>
      <c r="F602" s="14" t="s">
        <v>1600</v>
      </c>
      <c r="G602" s="17" t="n">
        <v>2.66</v>
      </c>
      <c r="H602" s="17"/>
      <c r="I602" s="17"/>
      <c r="J602" s="17" t="n">
        <v>0.76</v>
      </c>
      <c r="K602" s="17"/>
      <c r="L602" s="17"/>
      <c r="M602" s="17"/>
      <c r="N602" s="17"/>
      <c r="O602" s="17"/>
      <c r="P602" s="17"/>
      <c r="Q602" s="17"/>
      <c r="R602" s="18" t="n">
        <v>1.9</v>
      </c>
      <c r="S602" s="33"/>
      <c r="T602" s="20"/>
    </row>
    <row r="603" s="21" customFormat="true" ht="22.3" hidden="false" customHeight="true" outlineLevel="0" collapsed="false">
      <c r="A603" s="13" t="s">
        <v>1800</v>
      </c>
      <c r="B603" s="14" t="s">
        <v>1801</v>
      </c>
      <c r="C603" s="15" t="s">
        <v>1802</v>
      </c>
      <c r="D603" s="16" t="n">
        <v>4</v>
      </c>
      <c r="E603" s="16" t="n">
        <v>2</v>
      </c>
      <c r="F603" s="14" t="s">
        <v>1600</v>
      </c>
      <c r="G603" s="17" t="n">
        <v>3.04</v>
      </c>
      <c r="H603" s="17"/>
      <c r="I603" s="17"/>
      <c r="J603" s="17" t="n">
        <v>1.52</v>
      </c>
      <c r="K603" s="17"/>
      <c r="L603" s="17"/>
      <c r="M603" s="17"/>
      <c r="N603" s="17"/>
      <c r="O603" s="17"/>
      <c r="P603" s="17"/>
      <c r="Q603" s="17"/>
      <c r="R603" s="18" t="n">
        <v>1.52</v>
      </c>
      <c r="S603" s="33"/>
      <c r="T603" s="20"/>
    </row>
    <row r="604" s="21" customFormat="true" ht="22.3" hidden="false" customHeight="true" outlineLevel="0" collapsed="false">
      <c r="A604" s="13" t="s">
        <v>1803</v>
      </c>
      <c r="B604" s="14" t="s">
        <v>1804</v>
      </c>
      <c r="C604" s="15" t="s">
        <v>1805</v>
      </c>
      <c r="D604" s="16" t="n">
        <v>7</v>
      </c>
      <c r="E604" s="16" t="n">
        <v>4</v>
      </c>
      <c r="F604" s="14" t="s">
        <v>1600</v>
      </c>
      <c r="G604" s="17" t="n">
        <v>2.68</v>
      </c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8" t="n">
        <v>2.68</v>
      </c>
      <c r="S604" s="33"/>
      <c r="T604" s="20"/>
    </row>
    <row r="605" s="21" customFormat="true" ht="22.3" hidden="false" customHeight="true" outlineLevel="0" collapsed="false">
      <c r="A605" s="13" t="s">
        <v>1806</v>
      </c>
      <c r="B605" s="14" t="s">
        <v>1807</v>
      </c>
      <c r="C605" s="15" t="s">
        <v>1808</v>
      </c>
      <c r="D605" s="16" t="n">
        <v>3</v>
      </c>
      <c r="E605" s="16" t="n">
        <v>1</v>
      </c>
      <c r="F605" s="14" t="s">
        <v>1600</v>
      </c>
      <c r="G605" s="17" t="n">
        <v>8.44</v>
      </c>
      <c r="H605" s="17"/>
      <c r="I605" s="17"/>
      <c r="J605" s="17" t="n">
        <v>3.58</v>
      </c>
      <c r="K605" s="17"/>
      <c r="L605" s="17"/>
      <c r="M605" s="17"/>
      <c r="N605" s="17"/>
      <c r="O605" s="17"/>
      <c r="P605" s="17"/>
      <c r="Q605" s="17"/>
      <c r="R605" s="18" t="n">
        <v>4.86</v>
      </c>
      <c r="S605" s="33"/>
      <c r="T605" s="20"/>
    </row>
    <row r="606" s="21" customFormat="true" ht="22.3" hidden="false" customHeight="true" outlineLevel="0" collapsed="false">
      <c r="A606" s="13" t="s">
        <v>1809</v>
      </c>
      <c r="B606" s="14" t="s">
        <v>1810</v>
      </c>
      <c r="C606" s="15" t="s">
        <v>1811</v>
      </c>
      <c r="D606" s="16" t="n">
        <v>3</v>
      </c>
      <c r="E606" s="16" t="n">
        <v>3</v>
      </c>
      <c r="F606" s="14" t="s">
        <v>1600</v>
      </c>
      <c r="G606" s="17" t="n">
        <v>1.14</v>
      </c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8" t="n">
        <v>1.14</v>
      </c>
      <c r="S606" s="33"/>
      <c r="T606" s="20"/>
    </row>
    <row r="607" s="21" customFormat="true" ht="22.3" hidden="false" customHeight="true" outlineLevel="0" collapsed="false">
      <c r="A607" s="13" t="s">
        <v>1812</v>
      </c>
      <c r="B607" s="14" t="s">
        <v>1813</v>
      </c>
      <c r="C607" s="15" t="s">
        <v>1814</v>
      </c>
      <c r="D607" s="16" t="n">
        <v>1</v>
      </c>
      <c r="E607" s="16"/>
      <c r="F607" s="14" t="s">
        <v>1600</v>
      </c>
      <c r="G607" s="17" t="n">
        <v>0.38</v>
      </c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8" t="n">
        <v>0.38</v>
      </c>
      <c r="S607" s="33"/>
      <c r="T607" s="20"/>
    </row>
    <row r="608" s="21" customFormat="true" ht="22.3" hidden="false" customHeight="true" outlineLevel="0" collapsed="false">
      <c r="A608" s="13" t="s">
        <v>1815</v>
      </c>
      <c r="B608" s="14" t="s">
        <v>1816</v>
      </c>
      <c r="C608" s="15" t="s">
        <v>1817</v>
      </c>
      <c r="D608" s="16" t="n">
        <v>4</v>
      </c>
      <c r="E608" s="16" t="n">
        <v>3</v>
      </c>
      <c r="F608" s="14" t="s">
        <v>1600</v>
      </c>
      <c r="G608" s="17" t="n">
        <v>1.14</v>
      </c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8" t="n">
        <v>1.14</v>
      </c>
      <c r="S608" s="33"/>
      <c r="T608" s="20"/>
    </row>
    <row r="609" s="21" customFormat="true" ht="22.3" hidden="false" customHeight="true" outlineLevel="0" collapsed="false">
      <c r="A609" s="13" t="s">
        <v>1818</v>
      </c>
      <c r="B609" s="14" t="s">
        <v>1819</v>
      </c>
      <c r="C609" s="15" t="s">
        <v>1820</v>
      </c>
      <c r="D609" s="16" t="n">
        <v>9</v>
      </c>
      <c r="E609" s="16" t="n">
        <v>5</v>
      </c>
      <c r="F609" s="14" t="s">
        <v>1600</v>
      </c>
      <c r="G609" s="17" t="n">
        <v>4.18</v>
      </c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8" t="n">
        <v>4.18</v>
      </c>
      <c r="S609" s="33"/>
      <c r="T609" s="20"/>
    </row>
    <row r="610" s="21" customFormat="true" ht="22.3" hidden="false" customHeight="true" outlineLevel="0" collapsed="false">
      <c r="A610" s="13" t="s">
        <v>1821</v>
      </c>
      <c r="B610" s="14" t="s">
        <v>1822</v>
      </c>
      <c r="C610" s="15" t="s">
        <v>1823</v>
      </c>
      <c r="D610" s="16" t="n">
        <v>2</v>
      </c>
      <c r="E610" s="16" t="n">
        <v>2</v>
      </c>
      <c r="F610" s="14" t="s">
        <v>1600</v>
      </c>
      <c r="G610" s="17" t="n">
        <v>0.76</v>
      </c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8" t="n">
        <v>0.76</v>
      </c>
      <c r="S610" s="33"/>
      <c r="T610" s="20"/>
    </row>
    <row r="611" s="21" customFormat="true" ht="22.3" hidden="false" customHeight="true" outlineLevel="0" collapsed="false">
      <c r="A611" s="13" t="s">
        <v>1824</v>
      </c>
      <c r="B611" s="14" t="s">
        <v>1825</v>
      </c>
      <c r="C611" s="15" t="s">
        <v>1826</v>
      </c>
      <c r="D611" s="16" t="n">
        <v>2</v>
      </c>
      <c r="E611" s="16" t="n">
        <v>1</v>
      </c>
      <c r="F611" s="14" t="s">
        <v>1600</v>
      </c>
      <c r="G611" s="17" t="n">
        <v>1.38</v>
      </c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8" t="n">
        <v>1.38</v>
      </c>
      <c r="S611" s="33"/>
      <c r="T611" s="20"/>
    </row>
    <row r="612" s="21" customFormat="true" ht="22.3" hidden="false" customHeight="true" outlineLevel="0" collapsed="false">
      <c r="A612" s="13" t="s">
        <v>1827</v>
      </c>
      <c r="B612" s="14" t="s">
        <v>1828</v>
      </c>
      <c r="C612" s="15" t="s">
        <v>1829</v>
      </c>
      <c r="D612" s="16" t="n">
        <v>4</v>
      </c>
      <c r="E612" s="16" t="n">
        <v>3</v>
      </c>
      <c r="F612" s="14" t="s">
        <v>1600</v>
      </c>
      <c r="G612" s="17" t="n">
        <v>14.71</v>
      </c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8" t="n">
        <v>14.71</v>
      </c>
      <c r="S612" s="33"/>
      <c r="T612" s="20"/>
    </row>
    <row r="613" s="21" customFormat="true" ht="22.3" hidden="false" customHeight="true" outlineLevel="0" collapsed="false">
      <c r="A613" s="13" t="s">
        <v>1830</v>
      </c>
      <c r="B613" s="14" t="s">
        <v>1831</v>
      </c>
      <c r="C613" s="15" t="s">
        <v>1832</v>
      </c>
      <c r="D613" s="16" t="n">
        <v>5</v>
      </c>
      <c r="E613" s="16" t="n">
        <v>3</v>
      </c>
      <c r="F613" s="14" t="s">
        <v>1600</v>
      </c>
      <c r="G613" s="17" t="n">
        <v>1.57</v>
      </c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8" t="n">
        <v>1.57</v>
      </c>
      <c r="S613" s="33"/>
      <c r="T613" s="20"/>
    </row>
    <row r="614" s="21" customFormat="true" ht="22.3" hidden="false" customHeight="true" outlineLevel="0" collapsed="false">
      <c r="A614" s="13" t="s">
        <v>1833</v>
      </c>
      <c r="B614" s="14" t="s">
        <v>1834</v>
      </c>
      <c r="C614" s="15" t="s">
        <v>1835</v>
      </c>
      <c r="D614" s="16" t="n">
        <v>5</v>
      </c>
      <c r="E614" s="16" t="n">
        <v>2</v>
      </c>
      <c r="F614" s="14" t="s">
        <v>1600</v>
      </c>
      <c r="G614" s="17" t="n">
        <v>1.87</v>
      </c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8" t="n">
        <v>1.87</v>
      </c>
      <c r="S614" s="33"/>
      <c r="T614" s="20"/>
    </row>
    <row r="615" s="21" customFormat="true" ht="22.3" hidden="false" customHeight="true" outlineLevel="0" collapsed="false">
      <c r="A615" s="13" t="s">
        <v>1836</v>
      </c>
      <c r="B615" s="14" t="s">
        <v>1837</v>
      </c>
      <c r="C615" s="15" t="s">
        <v>1838</v>
      </c>
      <c r="D615" s="16" t="n">
        <v>3</v>
      </c>
      <c r="E615" s="16" t="n">
        <v>1</v>
      </c>
      <c r="F615" s="14" t="s">
        <v>1600</v>
      </c>
      <c r="G615" s="17" t="n">
        <v>7.22</v>
      </c>
      <c r="H615" s="17"/>
      <c r="I615" s="17" t="n">
        <v>1.56</v>
      </c>
      <c r="J615" s="17"/>
      <c r="K615" s="17"/>
      <c r="L615" s="17"/>
      <c r="M615" s="17"/>
      <c r="N615" s="17"/>
      <c r="O615" s="17"/>
      <c r="P615" s="17"/>
      <c r="Q615" s="17"/>
      <c r="R615" s="18" t="n">
        <v>8.78</v>
      </c>
      <c r="S615" s="33"/>
      <c r="T615" s="20"/>
    </row>
    <row r="616" s="21" customFormat="true" ht="22.3" hidden="false" customHeight="true" outlineLevel="0" collapsed="false">
      <c r="A616" s="13" t="s">
        <v>1839</v>
      </c>
      <c r="B616" s="14" t="s">
        <v>1840</v>
      </c>
      <c r="C616" s="15" t="s">
        <v>1841</v>
      </c>
      <c r="D616" s="16" t="n">
        <v>1</v>
      </c>
      <c r="E616" s="16"/>
      <c r="F616" s="14" t="s">
        <v>1600</v>
      </c>
      <c r="G616" s="17" t="n">
        <v>3.12</v>
      </c>
      <c r="H616" s="17"/>
      <c r="I616" s="17"/>
      <c r="J616" s="17" t="n">
        <v>1.6</v>
      </c>
      <c r="K616" s="17"/>
      <c r="L616" s="17"/>
      <c r="M616" s="17"/>
      <c r="N616" s="17"/>
      <c r="O616" s="17"/>
      <c r="P616" s="17"/>
      <c r="Q616" s="17"/>
      <c r="R616" s="18" t="n">
        <v>1.52</v>
      </c>
      <c r="S616" s="33"/>
      <c r="T616" s="20"/>
    </row>
    <row r="617" s="21" customFormat="true" ht="22.3" hidden="false" customHeight="true" outlineLevel="0" collapsed="false">
      <c r="A617" s="13" t="s">
        <v>1842</v>
      </c>
      <c r="B617" s="14" t="s">
        <v>1843</v>
      </c>
      <c r="C617" s="15" t="s">
        <v>1844</v>
      </c>
      <c r="D617" s="16" t="n">
        <v>3</v>
      </c>
      <c r="E617" s="16" t="n">
        <v>2</v>
      </c>
      <c r="F617" s="14" t="s">
        <v>1600</v>
      </c>
      <c r="G617" s="17" t="n">
        <v>1.38</v>
      </c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8" t="n">
        <v>1.38</v>
      </c>
      <c r="S617" s="33"/>
      <c r="T617" s="20"/>
    </row>
    <row r="618" s="21" customFormat="true" ht="22.3" hidden="false" customHeight="true" outlineLevel="0" collapsed="false">
      <c r="A618" s="13" t="s">
        <v>1845</v>
      </c>
      <c r="B618" s="14" t="s">
        <v>1846</v>
      </c>
      <c r="C618" s="15" t="s">
        <v>1847</v>
      </c>
      <c r="D618" s="16" t="n">
        <v>8</v>
      </c>
      <c r="E618" s="16" t="n">
        <v>4</v>
      </c>
      <c r="F618" s="14" t="s">
        <v>1600</v>
      </c>
      <c r="G618" s="17" t="n">
        <v>3.5</v>
      </c>
      <c r="H618" s="17"/>
      <c r="I618" s="22" t="n">
        <v>3.43</v>
      </c>
      <c r="J618" s="17"/>
      <c r="K618" s="17"/>
      <c r="L618" s="17"/>
      <c r="M618" s="17"/>
      <c r="N618" s="17"/>
      <c r="O618" s="17"/>
      <c r="P618" s="17"/>
      <c r="Q618" s="17"/>
      <c r="R618" s="23" t="n">
        <v>6.93</v>
      </c>
      <c r="S618" s="33"/>
      <c r="T618" s="20"/>
    </row>
    <row r="619" s="21" customFormat="true" ht="22.3" hidden="false" customHeight="true" outlineLevel="0" collapsed="false">
      <c r="A619" s="13" t="s">
        <v>1848</v>
      </c>
      <c r="B619" s="14" t="s">
        <v>1849</v>
      </c>
      <c r="C619" s="15" t="s">
        <v>1850</v>
      </c>
      <c r="D619" s="16" t="n">
        <v>4</v>
      </c>
      <c r="E619" s="16" t="n">
        <v>2</v>
      </c>
      <c r="F619" s="14" t="s">
        <v>1600</v>
      </c>
      <c r="G619" s="17" t="n">
        <v>6.67</v>
      </c>
      <c r="H619" s="17"/>
      <c r="I619" s="17"/>
      <c r="J619" s="22" t="n">
        <v>6.67</v>
      </c>
      <c r="K619" s="17"/>
      <c r="L619" s="17"/>
      <c r="M619" s="17"/>
      <c r="N619" s="17"/>
      <c r="O619" s="17"/>
      <c r="P619" s="17"/>
      <c r="Q619" s="17"/>
      <c r="R619" s="23" t="n">
        <v>0</v>
      </c>
      <c r="S619" s="33"/>
      <c r="T619" s="20"/>
    </row>
    <row r="620" s="21" customFormat="true" ht="22.3" hidden="false" customHeight="true" outlineLevel="0" collapsed="false">
      <c r="A620" s="13" t="s">
        <v>1851</v>
      </c>
      <c r="B620" s="14" t="s">
        <v>1852</v>
      </c>
      <c r="C620" s="15" t="s">
        <v>1853</v>
      </c>
      <c r="D620" s="16" t="n">
        <v>3</v>
      </c>
      <c r="E620" s="16" t="n">
        <v>2</v>
      </c>
      <c r="F620" s="14" t="s">
        <v>1600</v>
      </c>
      <c r="G620" s="17" t="n">
        <v>1.54</v>
      </c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8" t="n">
        <v>1.54</v>
      </c>
      <c r="S620" s="33"/>
      <c r="T620" s="20"/>
    </row>
    <row r="621" s="21" customFormat="true" ht="22.3" hidden="false" customHeight="true" outlineLevel="0" collapsed="false">
      <c r="A621" s="13" t="s">
        <v>1854</v>
      </c>
      <c r="B621" s="14" t="s">
        <v>1855</v>
      </c>
      <c r="C621" s="15" t="s">
        <v>1856</v>
      </c>
      <c r="D621" s="16" t="n">
        <v>1</v>
      </c>
      <c r="E621" s="16" t="n">
        <v>1</v>
      </c>
      <c r="F621" s="14" t="s">
        <v>1600</v>
      </c>
      <c r="G621" s="17" t="n">
        <v>3.87</v>
      </c>
      <c r="H621" s="17"/>
      <c r="I621" s="17"/>
      <c r="J621" s="17" t="n">
        <v>1.77</v>
      </c>
      <c r="K621" s="17"/>
      <c r="L621" s="17"/>
      <c r="M621" s="17"/>
      <c r="N621" s="17"/>
      <c r="O621" s="17"/>
      <c r="P621" s="17"/>
      <c r="Q621" s="17"/>
      <c r="R621" s="18" t="n">
        <v>2.1</v>
      </c>
      <c r="S621" s="33"/>
      <c r="T621" s="20"/>
    </row>
    <row r="622" s="21" customFormat="true" ht="22.3" hidden="false" customHeight="true" outlineLevel="0" collapsed="false">
      <c r="A622" s="13" t="s">
        <v>1857</v>
      </c>
      <c r="B622" s="14" t="s">
        <v>1858</v>
      </c>
      <c r="C622" s="15" t="s">
        <v>1859</v>
      </c>
      <c r="D622" s="16" t="n">
        <v>4</v>
      </c>
      <c r="E622" s="16" t="n">
        <v>2</v>
      </c>
      <c r="F622" s="14" t="s">
        <v>1600</v>
      </c>
      <c r="G622" s="17" t="n">
        <v>1.54</v>
      </c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8" t="n">
        <v>1.54</v>
      </c>
      <c r="S622" s="33"/>
      <c r="T622" s="20"/>
    </row>
    <row r="623" s="21" customFormat="true" ht="22.3" hidden="false" customHeight="true" outlineLevel="0" collapsed="false">
      <c r="A623" s="13" t="s">
        <v>1860</v>
      </c>
      <c r="B623" s="14" t="s">
        <v>1861</v>
      </c>
      <c r="C623" s="15" t="s">
        <v>1862</v>
      </c>
      <c r="D623" s="16" t="n">
        <v>3</v>
      </c>
      <c r="E623" s="16" t="n">
        <v>2</v>
      </c>
      <c r="F623" s="14" t="s">
        <v>1600</v>
      </c>
      <c r="G623" s="17" t="n">
        <v>1.2</v>
      </c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8" t="n">
        <v>1.2</v>
      </c>
      <c r="S623" s="33"/>
      <c r="T623" s="20"/>
    </row>
    <row r="624" s="21" customFormat="true" ht="22.3" hidden="false" customHeight="true" outlineLevel="0" collapsed="false">
      <c r="A624" s="13" t="s">
        <v>1863</v>
      </c>
      <c r="B624" s="14" t="s">
        <v>1864</v>
      </c>
      <c r="C624" s="15" t="s">
        <v>1865</v>
      </c>
      <c r="D624" s="16" t="n">
        <v>3</v>
      </c>
      <c r="E624" s="16" t="n">
        <v>1</v>
      </c>
      <c r="F624" s="14" t="s">
        <v>1600</v>
      </c>
      <c r="G624" s="17" t="n">
        <v>0.8</v>
      </c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8" t="n">
        <v>0.8</v>
      </c>
      <c r="S624" s="33"/>
      <c r="T624" s="20"/>
    </row>
    <row r="625" s="21" customFormat="true" ht="22.3" hidden="false" customHeight="true" outlineLevel="0" collapsed="false">
      <c r="A625" s="13" t="s">
        <v>1866</v>
      </c>
      <c r="B625" s="14" t="s">
        <v>1867</v>
      </c>
      <c r="C625" s="15" t="s">
        <v>1868</v>
      </c>
      <c r="D625" s="16" t="n">
        <v>2</v>
      </c>
      <c r="E625" s="16"/>
      <c r="F625" s="14" t="s">
        <v>1600</v>
      </c>
      <c r="G625" s="17" t="n">
        <v>0.8</v>
      </c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8" t="n">
        <v>0.8</v>
      </c>
      <c r="S625" s="33"/>
      <c r="T625" s="20"/>
    </row>
    <row r="626" s="21" customFormat="true" ht="22.3" hidden="false" customHeight="true" outlineLevel="0" collapsed="false">
      <c r="A626" s="13" t="s">
        <v>1869</v>
      </c>
      <c r="B626" s="14" t="s">
        <v>1870</v>
      </c>
      <c r="C626" s="15" t="s">
        <v>1871</v>
      </c>
      <c r="D626" s="16" t="n">
        <v>6</v>
      </c>
      <c r="E626" s="16" t="n">
        <v>2</v>
      </c>
      <c r="F626" s="14" t="s">
        <v>1600</v>
      </c>
      <c r="G626" s="17" t="n">
        <v>2.8</v>
      </c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8" t="n">
        <v>2.8</v>
      </c>
      <c r="S626" s="33"/>
      <c r="T626" s="20"/>
    </row>
    <row r="627" s="21" customFormat="true" ht="22.3" hidden="false" customHeight="true" outlineLevel="0" collapsed="false">
      <c r="A627" s="13" t="s">
        <v>1872</v>
      </c>
      <c r="B627" s="14" t="s">
        <v>1873</v>
      </c>
      <c r="C627" s="15" t="s">
        <v>1874</v>
      </c>
      <c r="D627" s="16" t="n">
        <v>3</v>
      </c>
      <c r="E627" s="16" t="n">
        <v>2</v>
      </c>
      <c r="F627" s="14" t="s">
        <v>1600</v>
      </c>
      <c r="G627" s="17" t="n">
        <v>1.9</v>
      </c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8" t="n">
        <v>1.9</v>
      </c>
      <c r="S627" s="33"/>
      <c r="T627" s="20"/>
    </row>
    <row r="628" s="21" customFormat="true" ht="22.3" hidden="false" customHeight="true" outlineLevel="0" collapsed="false">
      <c r="A628" s="13" t="s">
        <v>1875</v>
      </c>
      <c r="B628" s="14" t="s">
        <v>1876</v>
      </c>
      <c r="C628" s="15" t="s">
        <v>1877</v>
      </c>
      <c r="D628" s="16" t="n">
        <v>2</v>
      </c>
      <c r="E628" s="16"/>
      <c r="F628" s="14" t="s">
        <v>1600</v>
      </c>
      <c r="G628" s="17" t="n">
        <v>1.14</v>
      </c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8" t="n">
        <v>1.14</v>
      </c>
      <c r="S628" s="33"/>
      <c r="T628" s="20"/>
    </row>
    <row r="629" s="21" customFormat="true" ht="22.3" hidden="false" customHeight="true" outlineLevel="0" collapsed="false">
      <c r="A629" s="13" t="s">
        <v>1878</v>
      </c>
      <c r="B629" s="14" t="s">
        <v>1879</v>
      </c>
      <c r="C629" s="15" t="s">
        <v>1880</v>
      </c>
      <c r="D629" s="16" t="n">
        <v>3</v>
      </c>
      <c r="E629" s="16" t="n">
        <v>2</v>
      </c>
      <c r="F629" s="14" t="s">
        <v>1600</v>
      </c>
      <c r="G629" s="17" t="n">
        <v>1.18</v>
      </c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8" t="n">
        <v>1.18</v>
      </c>
      <c r="S629" s="33"/>
      <c r="T629" s="20"/>
    </row>
    <row r="630" s="21" customFormat="true" ht="22.3" hidden="false" customHeight="true" outlineLevel="0" collapsed="false">
      <c r="A630" s="13" t="s">
        <v>1881</v>
      </c>
      <c r="B630" s="14" t="s">
        <v>1882</v>
      </c>
      <c r="C630" s="15" t="s">
        <v>1883</v>
      </c>
      <c r="D630" s="16" t="n">
        <v>1</v>
      </c>
      <c r="E630" s="16" t="n">
        <v>1</v>
      </c>
      <c r="F630" s="14" t="s">
        <v>1600</v>
      </c>
      <c r="G630" s="17" t="n">
        <v>3.9</v>
      </c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8" t="n">
        <v>3.9</v>
      </c>
      <c r="S630" s="33"/>
      <c r="T630" s="20"/>
    </row>
    <row r="631" s="21" customFormat="true" ht="22.3" hidden="false" customHeight="true" outlineLevel="0" collapsed="false">
      <c r="A631" s="13" t="s">
        <v>1884</v>
      </c>
      <c r="B631" s="14" t="s">
        <v>1885</v>
      </c>
      <c r="C631" s="15" t="s">
        <v>1886</v>
      </c>
      <c r="D631" s="16" t="n">
        <v>3</v>
      </c>
      <c r="E631" s="16" t="n">
        <v>1</v>
      </c>
      <c r="F631" s="14" t="s">
        <v>1600</v>
      </c>
      <c r="G631" s="17" t="n">
        <v>1.14</v>
      </c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8" t="n">
        <v>1.14</v>
      </c>
      <c r="S631" s="33"/>
      <c r="T631" s="20"/>
    </row>
    <row r="632" s="21" customFormat="true" ht="22.3" hidden="false" customHeight="true" outlineLevel="0" collapsed="false">
      <c r="A632" s="13" t="s">
        <v>1887</v>
      </c>
      <c r="B632" s="14" t="s">
        <v>1888</v>
      </c>
      <c r="C632" s="15" t="s">
        <v>1889</v>
      </c>
      <c r="D632" s="16" t="n">
        <v>3</v>
      </c>
      <c r="E632" s="16" t="n">
        <v>2</v>
      </c>
      <c r="F632" s="14" t="s">
        <v>1600</v>
      </c>
      <c r="G632" s="17" t="n">
        <v>1.4</v>
      </c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8" t="n">
        <v>1.4</v>
      </c>
      <c r="S632" s="33"/>
      <c r="T632" s="20"/>
    </row>
    <row r="633" s="21" customFormat="true" ht="22.3" hidden="false" customHeight="true" outlineLevel="0" collapsed="false">
      <c r="A633" s="13" t="s">
        <v>1890</v>
      </c>
      <c r="B633" s="14" t="s">
        <v>1891</v>
      </c>
      <c r="C633" s="15" t="s">
        <v>1892</v>
      </c>
      <c r="D633" s="16" t="n">
        <v>3</v>
      </c>
      <c r="E633" s="16" t="n">
        <v>1</v>
      </c>
      <c r="F633" s="14" t="s">
        <v>1600</v>
      </c>
      <c r="G633" s="17" t="n">
        <v>2.33</v>
      </c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8" t="n">
        <v>2.33</v>
      </c>
      <c r="S633" s="33"/>
      <c r="T633" s="20"/>
    </row>
    <row r="634" s="21" customFormat="true" ht="22.3" hidden="false" customHeight="true" outlineLevel="0" collapsed="false">
      <c r="A634" s="13" t="s">
        <v>1893</v>
      </c>
      <c r="B634" s="14" t="s">
        <v>1894</v>
      </c>
      <c r="C634" s="15" t="s">
        <v>1895</v>
      </c>
      <c r="D634" s="16" t="n">
        <v>4</v>
      </c>
      <c r="E634" s="16" t="n">
        <v>2</v>
      </c>
      <c r="F634" s="14" t="s">
        <v>1600</v>
      </c>
      <c r="G634" s="17" t="n">
        <v>1.91</v>
      </c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8" t="n">
        <v>1.91</v>
      </c>
      <c r="S634" s="33"/>
      <c r="T634" s="20"/>
    </row>
    <row r="635" s="21" customFormat="true" ht="22.3" hidden="false" customHeight="true" outlineLevel="0" collapsed="false">
      <c r="A635" s="13" t="s">
        <v>1896</v>
      </c>
      <c r="B635" s="14" t="s">
        <v>1897</v>
      </c>
      <c r="C635" s="15" t="s">
        <v>1898</v>
      </c>
      <c r="D635" s="16" t="n">
        <v>6</v>
      </c>
      <c r="E635" s="16" t="n">
        <v>3</v>
      </c>
      <c r="F635" s="14" t="s">
        <v>1600</v>
      </c>
      <c r="G635" s="17" t="n">
        <v>1.72</v>
      </c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8" t="n">
        <v>1.72</v>
      </c>
      <c r="S635" s="33"/>
      <c r="T635" s="20"/>
    </row>
    <row r="636" s="21" customFormat="true" ht="22.3" hidden="false" customHeight="true" outlineLevel="0" collapsed="false">
      <c r="A636" s="13" t="s">
        <v>1899</v>
      </c>
      <c r="B636" s="14" t="s">
        <v>1900</v>
      </c>
      <c r="C636" s="15" t="s">
        <v>1901</v>
      </c>
      <c r="D636" s="16" t="n">
        <v>3</v>
      </c>
      <c r="E636" s="16" t="n">
        <v>2</v>
      </c>
      <c r="F636" s="14" t="s">
        <v>1600</v>
      </c>
      <c r="G636" s="17" t="n">
        <v>1.4</v>
      </c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8" t="n">
        <v>1.4</v>
      </c>
      <c r="S636" s="33"/>
      <c r="T636" s="20"/>
    </row>
    <row r="637" s="21" customFormat="true" ht="22.3" hidden="false" customHeight="true" outlineLevel="0" collapsed="false">
      <c r="A637" s="13" t="s">
        <v>1902</v>
      </c>
      <c r="B637" s="14" t="s">
        <v>1903</v>
      </c>
      <c r="C637" s="15" t="s">
        <v>1904</v>
      </c>
      <c r="D637" s="16" t="n">
        <v>5</v>
      </c>
      <c r="E637" s="35" t="n">
        <v>3</v>
      </c>
      <c r="F637" s="14" t="s">
        <v>1600</v>
      </c>
      <c r="G637" s="17" t="n">
        <v>1.91</v>
      </c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8" t="n">
        <v>1.91</v>
      </c>
      <c r="S637" s="33"/>
      <c r="T637" s="20"/>
    </row>
    <row r="638" s="21" customFormat="true" ht="22.3" hidden="false" customHeight="true" outlineLevel="0" collapsed="false">
      <c r="A638" s="13" t="s">
        <v>1905</v>
      </c>
      <c r="B638" s="14" t="s">
        <v>1906</v>
      </c>
      <c r="C638" s="15" t="s">
        <v>1907</v>
      </c>
      <c r="D638" s="16" t="n">
        <v>6</v>
      </c>
      <c r="E638" s="16" t="n">
        <v>2</v>
      </c>
      <c r="F638" s="14" t="s">
        <v>1600</v>
      </c>
      <c r="G638" s="17" t="n">
        <v>2.5</v>
      </c>
      <c r="H638" s="17"/>
      <c r="I638" s="17" t="n">
        <v>1</v>
      </c>
      <c r="J638" s="17"/>
      <c r="K638" s="17"/>
      <c r="L638" s="17"/>
      <c r="M638" s="17"/>
      <c r="N638" s="17"/>
      <c r="O638" s="17"/>
      <c r="P638" s="17"/>
      <c r="Q638" s="17"/>
      <c r="R638" s="18" t="n">
        <v>3.5</v>
      </c>
      <c r="S638" s="33"/>
      <c r="T638" s="20"/>
    </row>
    <row r="639" s="21" customFormat="true" ht="22.3" hidden="false" customHeight="true" outlineLevel="0" collapsed="false">
      <c r="A639" s="13" t="s">
        <v>1908</v>
      </c>
      <c r="B639" s="14" t="s">
        <v>1909</v>
      </c>
      <c r="C639" s="15" t="s">
        <v>1910</v>
      </c>
      <c r="D639" s="16" t="n">
        <v>8</v>
      </c>
      <c r="E639" s="16" t="n">
        <v>4</v>
      </c>
      <c r="F639" s="14" t="s">
        <v>1600</v>
      </c>
      <c r="G639" s="17" t="n">
        <v>3.5</v>
      </c>
      <c r="H639" s="17"/>
      <c r="I639" s="17" t="n">
        <v>1</v>
      </c>
      <c r="J639" s="17"/>
      <c r="K639" s="17" t="n">
        <v>3.5</v>
      </c>
      <c r="L639" s="17"/>
      <c r="M639" s="17"/>
      <c r="N639" s="17"/>
      <c r="O639" s="17" t="n">
        <v>3.5</v>
      </c>
      <c r="P639" s="17"/>
      <c r="Q639" s="17"/>
      <c r="R639" s="18" t="n">
        <v>1</v>
      </c>
      <c r="S639" s="33"/>
      <c r="T639" s="20"/>
    </row>
    <row r="640" s="21" customFormat="true" ht="22.3" hidden="false" customHeight="true" outlineLevel="0" collapsed="false">
      <c r="A640" s="13" t="s">
        <v>1911</v>
      </c>
      <c r="B640" s="14" t="s">
        <v>1912</v>
      </c>
      <c r="C640" s="15" t="s">
        <v>1913</v>
      </c>
      <c r="D640" s="16" t="n">
        <v>8</v>
      </c>
      <c r="E640" s="16" t="n">
        <v>2</v>
      </c>
      <c r="F640" s="14" t="s">
        <v>1600</v>
      </c>
      <c r="G640" s="17" t="n">
        <v>3.2</v>
      </c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8" t="n">
        <v>3.2</v>
      </c>
      <c r="S640" s="33"/>
      <c r="T640" s="20"/>
    </row>
    <row r="641" s="21" customFormat="true" ht="22.3" hidden="false" customHeight="true" outlineLevel="0" collapsed="false">
      <c r="A641" s="13" t="s">
        <v>1914</v>
      </c>
      <c r="B641" s="14" t="s">
        <v>1915</v>
      </c>
      <c r="C641" s="15" t="s">
        <v>1916</v>
      </c>
      <c r="D641" s="16" t="n">
        <v>2</v>
      </c>
      <c r="E641" s="16" t="n">
        <v>1</v>
      </c>
      <c r="F641" s="14" t="s">
        <v>1600</v>
      </c>
      <c r="G641" s="17" t="n">
        <v>1</v>
      </c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8" t="n">
        <v>1</v>
      </c>
      <c r="S641" s="33"/>
      <c r="T641" s="20"/>
    </row>
    <row r="642" s="21" customFormat="true" ht="22.3" hidden="false" customHeight="true" outlineLevel="0" collapsed="false">
      <c r="A642" s="13" t="s">
        <v>1917</v>
      </c>
      <c r="B642" s="14" t="s">
        <v>1918</v>
      </c>
      <c r="C642" s="15" t="s">
        <v>1919</v>
      </c>
      <c r="D642" s="16" t="n">
        <v>2</v>
      </c>
      <c r="E642" s="16" t="n">
        <v>2</v>
      </c>
      <c r="F642" s="14" t="s">
        <v>1600</v>
      </c>
      <c r="G642" s="17" t="n">
        <v>4</v>
      </c>
      <c r="H642" s="17"/>
      <c r="I642" s="17" t="n">
        <v>2.5</v>
      </c>
      <c r="J642" s="17"/>
      <c r="K642" s="17"/>
      <c r="L642" s="17"/>
      <c r="M642" s="17"/>
      <c r="N642" s="17"/>
      <c r="O642" s="17"/>
      <c r="P642" s="17"/>
      <c r="Q642" s="17"/>
      <c r="R642" s="18" t="n">
        <v>6.5</v>
      </c>
      <c r="S642" s="33"/>
      <c r="T642" s="20"/>
    </row>
    <row r="643" s="21" customFormat="true" ht="22.3" hidden="false" customHeight="true" outlineLevel="0" collapsed="false">
      <c r="A643" s="13" t="s">
        <v>1920</v>
      </c>
      <c r="B643" s="14" t="s">
        <v>1921</v>
      </c>
      <c r="C643" s="15" t="s">
        <v>1922</v>
      </c>
      <c r="D643" s="16" t="n">
        <v>3</v>
      </c>
      <c r="E643" s="16" t="n">
        <v>2</v>
      </c>
      <c r="F643" s="14" t="s">
        <v>1600</v>
      </c>
      <c r="G643" s="17" t="n">
        <v>1.55</v>
      </c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8" t="n">
        <v>1.55</v>
      </c>
      <c r="S643" s="33"/>
      <c r="T643" s="20"/>
    </row>
    <row r="644" s="21" customFormat="true" ht="22.3" hidden="false" customHeight="true" outlineLevel="0" collapsed="false">
      <c r="A644" s="13" t="s">
        <v>1923</v>
      </c>
      <c r="B644" s="14" t="s">
        <v>1924</v>
      </c>
      <c r="C644" s="15" t="s">
        <v>1925</v>
      </c>
      <c r="D644" s="16" t="n">
        <v>4</v>
      </c>
      <c r="E644" s="16" t="n">
        <v>4</v>
      </c>
      <c r="F644" s="14" t="s">
        <v>1600</v>
      </c>
      <c r="G644" s="17"/>
      <c r="H644" s="17"/>
      <c r="I644" s="17" t="n">
        <v>1.59</v>
      </c>
      <c r="J644" s="17"/>
      <c r="K644" s="17"/>
      <c r="L644" s="17"/>
      <c r="M644" s="17"/>
      <c r="N644" s="17"/>
      <c r="O644" s="17"/>
      <c r="P644" s="17"/>
      <c r="Q644" s="17"/>
      <c r="R644" s="18" t="n">
        <v>1.59</v>
      </c>
      <c r="S644" s="33"/>
      <c r="T644" s="20"/>
    </row>
    <row r="645" s="21" customFormat="true" ht="22.3" hidden="false" customHeight="true" outlineLevel="0" collapsed="false">
      <c r="A645" s="13" t="s">
        <v>1926</v>
      </c>
      <c r="B645" s="14" t="s">
        <v>1927</v>
      </c>
      <c r="C645" s="15" t="s">
        <v>1928</v>
      </c>
      <c r="D645" s="16" t="n">
        <v>2</v>
      </c>
      <c r="E645" s="16"/>
      <c r="F645" s="14" t="s">
        <v>1600</v>
      </c>
      <c r="G645" s="17"/>
      <c r="H645" s="17"/>
      <c r="I645" s="17" t="n">
        <v>0.76</v>
      </c>
      <c r="J645" s="17"/>
      <c r="K645" s="17"/>
      <c r="L645" s="17"/>
      <c r="M645" s="17"/>
      <c r="N645" s="17"/>
      <c r="O645" s="17"/>
      <c r="P645" s="17"/>
      <c r="Q645" s="17"/>
      <c r="R645" s="18" t="n">
        <v>0.76</v>
      </c>
      <c r="S645" s="33"/>
      <c r="T645" s="20"/>
    </row>
    <row r="646" s="21" customFormat="true" ht="22.3" hidden="false" customHeight="true" outlineLevel="0" collapsed="false">
      <c r="A646" s="13" t="s">
        <v>1929</v>
      </c>
      <c r="B646" s="14" t="s">
        <v>1930</v>
      </c>
      <c r="C646" s="15" t="s">
        <v>1931</v>
      </c>
      <c r="D646" s="16" t="n">
        <v>3</v>
      </c>
      <c r="E646" s="16" t="n">
        <v>1</v>
      </c>
      <c r="F646" s="14" t="s">
        <v>1600</v>
      </c>
      <c r="G646" s="17"/>
      <c r="H646" s="17"/>
      <c r="I646" s="17" t="n">
        <v>1.99</v>
      </c>
      <c r="J646" s="17"/>
      <c r="K646" s="17"/>
      <c r="L646" s="17"/>
      <c r="M646" s="17"/>
      <c r="N646" s="17"/>
      <c r="O646" s="17"/>
      <c r="P646" s="17"/>
      <c r="Q646" s="17"/>
      <c r="R646" s="18" t="n">
        <v>1.99</v>
      </c>
      <c r="S646" s="33"/>
      <c r="T646" s="20"/>
    </row>
    <row r="647" s="21" customFormat="true" ht="22.3" hidden="false" customHeight="true" outlineLevel="0" collapsed="false">
      <c r="A647" s="13" t="s">
        <v>1932</v>
      </c>
      <c r="B647" s="14" t="s">
        <v>1933</v>
      </c>
      <c r="C647" s="15" t="s">
        <v>1934</v>
      </c>
      <c r="D647" s="16" t="n">
        <v>3</v>
      </c>
      <c r="E647" s="16" t="n">
        <v>2</v>
      </c>
      <c r="F647" s="14" t="s">
        <v>1600</v>
      </c>
      <c r="G647" s="17"/>
      <c r="H647" s="17"/>
      <c r="I647" s="17" t="n">
        <v>1.52</v>
      </c>
      <c r="J647" s="17"/>
      <c r="K647" s="17"/>
      <c r="L647" s="17"/>
      <c r="M647" s="17"/>
      <c r="N647" s="17"/>
      <c r="O647" s="17"/>
      <c r="P647" s="17"/>
      <c r="Q647" s="17"/>
      <c r="R647" s="18" t="n">
        <v>1.52</v>
      </c>
      <c r="S647" s="33"/>
      <c r="T647" s="20"/>
    </row>
    <row r="648" s="21" customFormat="true" ht="22.3" hidden="false" customHeight="true" outlineLevel="0" collapsed="false">
      <c r="A648" s="38" t="s">
        <v>1935</v>
      </c>
      <c r="B648" s="39" t="s">
        <v>1936</v>
      </c>
      <c r="C648" s="40" t="s">
        <v>1937</v>
      </c>
      <c r="D648" s="41" t="n">
        <v>3</v>
      </c>
      <c r="E648" s="41" t="n">
        <v>1</v>
      </c>
      <c r="F648" s="39" t="s">
        <v>1600</v>
      </c>
      <c r="G648" s="42"/>
      <c r="H648" s="42"/>
      <c r="I648" s="42" t="n">
        <v>1.6</v>
      </c>
      <c r="J648" s="42"/>
      <c r="K648" s="42"/>
      <c r="L648" s="42"/>
      <c r="M648" s="42"/>
      <c r="N648" s="42"/>
      <c r="O648" s="42"/>
      <c r="P648" s="42"/>
      <c r="Q648" s="42"/>
      <c r="R648" s="43" t="n">
        <v>1.6</v>
      </c>
      <c r="S648" s="44"/>
      <c r="T648" s="45"/>
    </row>
    <row r="649" s="21" customFormat="true" ht="22.3" hidden="false" customHeight="true" outlineLevel="0" collapsed="false">
      <c r="A649" s="46" t="s">
        <v>1938</v>
      </c>
      <c r="B649" s="19" t="s">
        <v>1939</v>
      </c>
      <c r="C649" s="33" t="s">
        <v>1940</v>
      </c>
      <c r="D649" s="47" t="n">
        <v>5</v>
      </c>
      <c r="E649" s="47" t="n">
        <v>2</v>
      </c>
      <c r="F649" s="19" t="s">
        <v>1600</v>
      </c>
      <c r="G649" s="48" t="n">
        <v>3.01</v>
      </c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 t="n">
        <v>3.01</v>
      </c>
      <c r="S649" s="33"/>
      <c r="T649" s="20"/>
    </row>
    <row r="650" s="53" customFormat="true" ht="22.3" hidden="false" customHeight="true" outlineLevel="0" collapsed="false">
      <c r="A650" s="49" t="s">
        <v>1941</v>
      </c>
      <c r="B650" s="50"/>
      <c r="C650" s="50"/>
      <c r="D650" s="51" t="n">
        <f aca="false">SUM(D535:D649)</f>
        <v>451</v>
      </c>
      <c r="E650" s="51" t="n">
        <f aca="false">SUM(E535:E649)</f>
        <v>228</v>
      </c>
      <c r="F650" s="50"/>
      <c r="G650" s="52" t="n">
        <f aca="false">SUM(G535:G649)</f>
        <v>294.42</v>
      </c>
      <c r="H650" s="52" t="n">
        <f aca="false">SUM(H535:H649)</f>
        <v>2</v>
      </c>
      <c r="I650" s="52" t="n">
        <f aca="false">SUM(I535:I649)</f>
        <v>26.38</v>
      </c>
      <c r="J650" s="52" t="n">
        <f aca="false">SUM(J535:J649)</f>
        <v>18.95</v>
      </c>
      <c r="K650" s="52" t="n">
        <f aca="false">SUM(K535:K649)</f>
        <v>23.5</v>
      </c>
      <c r="L650" s="52"/>
      <c r="M650" s="52"/>
      <c r="N650" s="52"/>
      <c r="O650" s="52" t="n">
        <f aca="false">SUM(O535:O649)</f>
        <v>23.5</v>
      </c>
      <c r="P650" s="52"/>
      <c r="Q650" s="52"/>
      <c r="R650" s="52" t="n">
        <f aca="false">SUM(R535:R649)</f>
        <v>281.08</v>
      </c>
      <c r="S650" s="50"/>
      <c r="T650" s="50"/>
    </row>
  </sheetData>
  <autoFilter ref="A6:T650"/>
  <mergeCells count="13">
    <mergeCell ref="A1:S2"/>
    <mergeCell ref="A3:S3"/>
    <mergeCell ref="A4:E4"/>
    <mergeCell ref="F4:S4"/>
    <mergeCell ref="A5:A6"/>
    <mergeCell ref="B5:B6"/>
    <mergeCell ref="C5:C6"/>
    <mergeCell ref="D5:D6"/>
    <mergeCell ref="E5:E6"/>
    <mergeCell ref="F5:F6"/>
    <mergeCell ref="G5:R5"/>
    <mergeCell ref="S5:S6"/>
    <mergeCell ref="T5:T6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786805555555556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包村行政干部：                                                          包村专管员：                                                          村书记、主任：                                                                    填表人：</oddFooter>
  </headerFooter>
  <rowBreaks count="6" manualBreakCount="6">
    <brk id="96" man="true" max="16383" min="0"/>
    <brk id="191" man="true" max="16383" min="0"/>
    <brk id="276" man="true" max="16383" min="0"/>
    <brk id="342" man="true" max="16383" min="0"/>
    <brk id="439" man="true" max="16383" min="0"/>
    <brk id="5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4" min="3" style="1" width="7.42"/>
    <col collapsed="false" customWidth="true" hidden="false" outlineLevel="0" max="5" min="5" style="1" width="10.56"/>
    <col collapsed="false" customWidth="false" hidden="false" outlineLevel="0" max="8" min="6" style="1" width="9.14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28"/>
    <col collapsed="false" customWidth="false" hidden="false" outlineLevel="0" max="15" min="14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4" t="s">
        <v>19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4.25" hidden="false" customHeight="false" outlineLevel="0" collapsed="false">
      <c r="A3" s="4" t="s">
        <v>19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5" t="s">
        <v>4</v>
      </c>
      <c r="B4" s="55" t="s">
        <v>9</v>
      </c>
      <c r="C4" s="56" t="s">
        <v>7</v>
      </c>
      <c r="D4" s="56" t="s">
        <v>8</v>
      </c>
      <c r="E4" s="57" t="s">
        <v>10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 t="s">
        <v>11</v>
      </c>
    </row>
    <row r="5" customFormat="false" ht="72" hidden="false" customHeight="false" outlineLevel="0" collapsed="false">
      <c r="A5" s="55"/>
      <c r="B5" s="55"/>
      <c r="C5" s="56"/>
      <c r="D5" s="56"/>
      <c r="E5" s="59" t="s">
        <v>13</v>
      </c>
      <c r="F5" s="59" t="s">
        <v>14</v>
      </c>
      <c r="G5" s="59" t="s">
        <v>15</v>
      </c>
      <c r="H5" s="59" t="s">
        <v>16</v>
      </c>
      <c r="I5" s="59" t="s">
        <v>17</v>
      </c>
      <c r="J5" s="59" t="s">
        <v>18</v>
      </c>
      <c r="K5" s="59" t="s">
        <v>19</v>
      </c>
      <c r="L5" s="59" t="s">
        <v>20</v>
      </c>
      <c r="M5" s="59" t="s">
        <v>21</v>
      </c>
      <c r="N5" s="59" t="s">
        <v>22</v>
      </c>
      <c r="O5" s="60" t="s">
        <v>23</v>
      </c>
      <c r="P5" s="59" t="s">
        <v>24</v>
      </c>
      <c r="Q5" s="58"/>
    </row>
    <row r="6" customFormat="false" ht="21" hidden="false" customHeight="true" outlineLevel="0" collapsed="false">
      <c r="A6" s="61" t="n">
        <v>1</v>
      </c>
      <c r="B6" s="61" t="s">
        <v>1944</v>
      </c>
      <c r="C6" s="62" t="n">
        <v>352</v>
      </c>
      <c r="D6" s="62" t="n">
        <v>165</v>
      </c>
      <c r="E6" s="63" t="n">
        <v>574.63</v>
      </c>
      <c r="F6" s="63" t="n">
        <v>38.31</v>
      </c>
      <c r="G6" s="63" t="n">
        <v>11.86</v>
      </c>
      <c r="H6" s="63" t="n">
        <v>13.1</v>
      </c>
      <c r="I6" s="63" t="n">
        <v>91.83</v>
      </c>
      <c r="J6" s="63" t="n">
        <v>0</v>
      </c>
      <c r="K6" s="63" t="n">
        <v>0</v>
      </c>
      <c r="L6" s="63" t="n">
        <v>0</v>
      </c>
      <c r="M6" s="63" t="n">
        <v>91.83</v>
      </c>
      <c r="N6" s="63" t="n">
        <v>0</v>
      </c>
      <c r="O6" s="63" t="n">
        <v>0</v>
      </c>
      <c r="P6" s="64" t="n">
        <v>518.87</v>
      </c>
      <c r="Q6" s="65"/>
    </row>
    <row r="7" customFormat="false" ht="21" hidden="false" customHeight="true" outlineLevel="0" collapsed="false">
      <c r="A7" s="61" t="n">
        <v>2</v>
      </c>
      <c r="B7" s="61" t="s">
        <v>1945</v>
      </c>
      <c r="C7" s="62" t="n">
        <v>389</v>
      </c>
      <c r="D7" s="62" t="n">
        <v>200</v>
      </c>
      <c r="E7" s="63" t="n">
        <v>533.71</v>
      </c>
      <c r="F7" s="63"/>
      <c r="G7" s="63" t="n">
        <v>9.42</v>
      </c>
      <c r="H7" s="63" t="n">
        <v>16.77</v>
      </c>
      <c r="I7" s="63" t="n">
        <v>58.85</v>
      </c>
      <c r="J7" s="63"/>
      <c r="K7" s="63"/>
      <c r="L7" s="63"/>
      <c r="M7" s="63" t="n">
        <v>58.85</v>
      </c>
      <c r="N7" s="63"/>
      <c r="O7" s="63"/>
      <c r="P7" s="64" t="n">
        <v>467.51</v>
      </c>
      <c r="Q7" s="65"/>
    </row>
    <row r="8" customFormat="false" ht="21" hidden="false" customHeight="true" outlineLevel="0" collapsed="false">
      <c r="A8" s="61" t="n">
        <v>3</v>
      </c>
      <c r="B8" s="61" t="s">
        <v>1946</v>
      </c>
      <c r="C8" s="62" t="n">
        <v>318</v>
      </c>
      <c r="D8" s="62" t="n">
        <v>132</v>
      </c>
      <c r="E8" s="63" t="n">
        <v>254.75</v>
      </c>
      <c r="F8" s="63"/>
      <c r="G8" s="63" t="n">
        <v>3.3</v>
      </c>
      <c r="H8" s="63" t="n">
        <v>4.6</v>
      </c>
      <c r="I8" s="63" t="n">
        <v>4.1</v>
      </c>
      <c r="J8" s="63"/>
      <c r="K8" s="63"/>
      <c r="L8" s="63"/>
      <c r="M8" s="63" t="n">
        <v>4.18</v>
      </c>
      <c r="N8" s="63"/>
      <c r="O8" s="63"/>
      <c r="P8" s="64" t="n">
        <v>249.27</v>
      </c>
      <c r="Q8" s="65"/>
    </row>
    <row r="9" customFormat="false" ht="21" hidden="false" customHeight="true" outlineLevel="0" collapsed="false">
      <c r="A9" s="61" t="n">
        <v>4</v>
      </c>
      <c r="B9" s="61" t="s">
        <v>1947</v>
      </c>
      <c r="C9" s="62" t="n">
        <v>227</v>
      </c>
      <c r="D9" s="62" t="n">
        <v>132</v>
      </c>
      <c r="E9" s="63" t="n">
        <v>259.03</v>
      </c>
      <c r="F9" s="63"/>
      <c r="G9" s="63" t="n">
        <v>12.1</v>
      </c>
      <c r="H9" s="63" t="n">
        <v>0.83</v>
      </c>
      <c r="I9" s="63"/>
      <c r="J9" s="63"/>
      <c r="K9" s="63"/>
      <c r="L9" s="63"/>
      <c r="M9" s="63"/>
      <c r="N9" s="63"/>
      <c r="O9" s="63"/>
      <c r="P9" s="66" t="n">
        <v>268.49</v>
      </c>
      <c r="Q9" s="65"/>
    </row>
    <row r="10" customFormat="false" ht="21" hidden="false" customHeight="true" outlineLevel="0" collapsed="false">
      <c r="A10" s="61" t="n">
        <v>5</v>
      </c>
      <c r="B10" s="61" t="s">
        <v>1948</v>
      </c>
      <c r="C10" s="62" t="n">
        <v>354</v>
      </c>
      <c r="D10" s="62" t="n">
        <v>188</v>
      </c>
      <c r="E10" s="63" t="n">
        <v>462.13</v>
      </c>
      <c r="F10" s="63"/>
      <c r="G10" s="63" t="n">
        <v>6.21</v>
      </c>
      <c r="H10" s="63"/>
      <c r="I10" s="63" t="n">
        <v>9.2</v>
      </c>
      <c r="J10" s="63"/>
      <c r="K10" s="63"/>
      <c r="L10" s="63"/>
      <c r="M10" s="63" t="n">
        <v>9.2</v>
      </c>
      <c r="N10" s="63"/>
      <c r="O10" s="63"/>
      <c r="P10" s="64" t="n">
        <v>445.53</v>
      </c>
      <c r="Q10" s="65"/>
    </row>
    <row r="11" customFormat="false" ht="21" hidden="false" customHeight="true" outlineLevel="0" collapsed="false">
      <c r="A11" s="61" t="n">
        <v>6</v>
      </c>
      <c r="B11" s="61" t="s">
        <v>1949</v>
      </c>
      <c r="C11" s="62" t="n">
        <v>359</v>
      </c>
      <c r="D11" s="62" t="n">
        <v>221</v>
      </c>
      <c r="E11" s="63" t="n">
        <v>592.75</v>
      </c>
      <c r="F11" s="63"/>
      <c r="G11" s="63" t="n">
        <v>3.6</v>
      </c>
      <c r="H11" s="63"/>
      <c r="I11" s="63" t="n">
        <v>117.3</v>
      </c>
      <c r="J11" s="63"/>
      <c r="K11" s="63"/>
      <c r="L11" s="63"/>
      <c r="M11" s="63" t="n">
        <v>117.3</v>
      </c>
      <c r="N11" s="63"/>
      <c r="O11" s="63"/>
      <c r="P11" s="64" t="n">
        <v>480.94</v>
      </c>
      <c r="Q11" s="65"/>
    </row>
    <row r="12" customFormat="false" ht="21" hidden="false" customHeight="true" outlineLevel="0" collapsed="false">
      <c r="A12" s="61" t="n">
        <v>7</v>
      </c>
      <c r="B12" s="61" t="s">
        <v>1950</v>
      </c>
      <c r="C12" s="51" t="n">
        <v>451</v>
      </c>
      <c r="D12" s="51" t="n">
        <v>228</v>
      </c>
      <c r="E12" s="52" t="n">
        <v>294.42</v>
      </c>
      <c r="F12" s="52" t="n">
        <v>2</v>
      </c>
      <c r="G12" s="52" t="n">
        <v>26.38</v>
      </c>
      <c r="H12" s="52" t="n">
        <v>18.95</v>
      </c>
      <c r="I12" s="52" t="n">
        <v>23.5</v>
      </c>
      <c r="J12" s="52"/>
      <c r="K12" s="52"/>
      <c r="L12" s="52"/>
      <c r="M12" s="52" t="n">
        <v>23.5</v>
      </c>
      <c r="N12" s="52"/>
      <c r="O12" s="52"/>
      <c r="P12" s="67" t="n">
        <v>281.08</v>
      </c>
      <c r="Q12" s="65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8"/>
      <c r="P13" s="69"/>
      <c r="Q13" s="68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70"/>
      <c r="Q14" s="61"/>
    </row>
    <row r="15" customFormat="false" ht="21" hidden="false" customHeight="true" outlineLevel="0" collapsed="false">
      <c r="A15" s="71" t="s">
        <v>1951</v>
      </c>
      <c r="B15" s="71"/>
      <c r="C15" s="71" t="n">
        <f aca="false">SUM(C6:C14)</f>
        <v>2450</v>
      </c>
      <c r="D15" s="71" t="n">
        <f aca="false">SUM(D6:D14)</f>
        <v>1266</v>
      </c>
      <c r="E15" s="71" t="n">
        <f aca="false">SUM(E6:E14)</f>
        <v>2971.42</v>
      </c>
      <c r="F15" s="71" t="n">
        <f aca="false">SUM(F6:F14)</f>
        <v>40.31</v>
      </c>
      <c r="G15" s="71" t="n">
        <f aca="false">SUM(G6:G14)</f>
        <v>72.87</v>
      </c>
      <c r="H15" s="71" t="n">
        <f aca="false">SUM(H6:H14)</f>
        <v>54.25</v>
      </c>
      <c r="I15" s="71" t="n">
        <f aca="false">SUM(I6:I14)</f>
        <v>304.78</v>
      </c>
      <c r="J15" s="71" t="n">
        <f aca="false">SUM(J6:J14)</f>
        <v>0</v>
      </c>
      <c r="K15" s="71" t="n">
        <f aca="false">SUM(K6:K14)</f>
        <v>0</v>
      </c>
      <c r="L15" s="71" t="n">
        <f aca="false">SUM(L6:L14)</f>
        <v>0</v>
      </c>
      <c r="M15" s="71" t="n">
        <f aca="false">SUM(M6:M14)</f>
        <v>304.86</v>
      </c>
      <c r="N15" s="71" t="n">
        <f aca="false">SUM(N6:N14)</f>
        <v>0</v>
      </c>
      <c r="O15" s="71" t="n">
        <f aca="false">SUM(O6:O14)</f>
        <v>0</v>
      </c>
      <c r="P15" s="70" t="n">
        <f aca="false">SUM(P6:P14)</f>
        <v>2711.69</v>
      </c>
      <c r="Q15" s="71"/>
    </row>
    <row r="16" customFormat="false" ht="21" hidden="false" customHeight="true" outlineLevel="0" collapsed="false"/>
  </sheetData>
  <mergeCells count="8">
    <mergeCell ref="A1:Q2"/>
    <mergeCell ref="A3:Q3"/>
    <mergeCell ref="A4:A5"/>
    <mergeCell ref="B4:B5"/>
    <mergeCell ref="C4:C5"/>
    <mergeCell ref="D4:D5"/>
    <mergeCell ref="E4:P4"/>
    <mergeCell ref="Q4:Q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3:42:50Z</dcterms:created>
  <dc:creator/>
  <dc:description/>
  <dc:language>en-US</dc:language>
  <cp:lastModifiedBy>猫咪酱(≧▽≦)</cp:lastModifiedBy>
  <cp:lastPrinted>2022-03-14T06:29:53Z</cp:lastPrinted>
  <dcterms:modified xsi:type="dcterms:W3CDTF">2023-05-25T09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A3F02CAE54EA79059F571340E50E5_13</vt:lpwstr>
  </property>
  <property fmtid="{D5CDD505-2E9C-101B-9397-08002B2CF9AE}" pid="3" name="KSOProductBuildVer">
    <vt:lpwstr>2052-11.1.0.14309</vt:lpwstr>
  </property>
</Properties>
</file>