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公益林" sheetId="1" state="visible" r:id="rId2"/>
    <sheet name="2018天然林" sheetId="2" state="visible" r:id="rId3"/>
  </sheets>
  <definedNames>
    <definedName function="false" hidden="true" localSheetId="1" name="_xlnm._FilterDatabase" vbProcedure="false">2018天然林!$A$4:$P$326</definedName>
    <definedName function="false" hidden="true" localSheetId="0" name="_xlnm._FilterDatabase" vbProcedure="false">生态公益林!$A$4:$P$126</definedName>
    <definedName function="false" hidden="false" localSheetId="0" name="Print_Titles" vbProcedure="false">生态公益林!$1:$5</definedName>
    <definedName function="false" hidden="false" localSheetId="1" name="Print_Titles" vbProcedure="false">2018天然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5</xdr:row>
                <xdr:rowOff>5</xdr:rowOff>
              </xdr:from>
              <xdr:to>
                <xdr:col>3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477">
  <si>
    <r>
      <rPr>
        <b val="true"/>
        <u val="single"/>
        <sz val="18"/>
        <rFont val="Noto Sans"/>
        <family val="2"/>
      </rPr>
      <t xml:space="preserve">    随  </t>
    </r>
    <r>
      <rPr>
        <b val="true"/>
        <sz val="18"/>
        <rFont val="Noto Sans"/>
        <family val="2"/>
      </rPr>
      <t xml:space="preserve">县（市、区）公益生态林补贴明细表 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生态公益林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报单位：      县（市、区）林业局（加盖公章）               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日            单位：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年，元</t>
    </r>
  </si>
  <si>
    <t xml:space="preserve">汇总人签字：          林勘队长签字：          科（股）长签字：           分管局长签字：            局长签字：</t>
  </si>
  <si>
    <t xml:space="preserve">乡镇场名称</t>
  </si>
  <si>
    <t xml:space="preserve">村委会名称</t>
  </si>
  <si>
    <t xml:space="preserve">村民小组名称</t>
  </si>
  <si>
    <t xml:space="preserve">具体地点（小地名）</t>
  </si>
  <si>
    <t xml:space="preserve">图斑号</t>
  </si>
  <si>
    <t xml:space="preserve">中心点坐标</t>
  </si>
  <si>
    <t xml:space="preserve">面积</t>
  </si>
  <si>
    <t xml:space="preserve">林权证号</t>
  </si>
  <si>
    <t xml:space="preserve">户主</t>
  </si>
  <si>
    <t xml:space="preserve">是否为建档立卡贫困人口</t>
  </si>
  <si>
    <t xml:space="preserve">管护补助标准</t>
  </si>
  <si>
    <t xml:space="preserve">补助金额</t>
  </si>
  <si>
    <t xml:space="preserve">户主联系电话</t>
  </si>
  <si>
    <t xml:space="preserve">护林员姓名</t>
  </si>
  <si>
    <t xml:space="preserve">护林员是否为建档立卡贫困人口</t>
  </si>
  <si>
    <t xml:space="preserve">林地是否流转</t>
  </si>
  <si>
    <t xml:space="preserve">一组</t>
  </si>
  <si>
    <t xml:space="preserve">均川镇</t>
  </si>
  <si>
    <t xml:space="preserve">九龙观村</t>
  </si>
  <si>
    <t xml:space="preserve">徐红</t>
  </si>
  <si>
    <t xml:space="preserve">李廷安</t>
  </si>
  <si>
    <t xml:space="preserve">李廷元</t>
  </si>
  <si>
    <t xml:space="preserve">刘春</t>
  </si>
  <si>
    <t xml:space="preserve">汪青成</t>
  </si>
  <si>
    <t xml:space="preserve">刘登举</t>
  </si>
  <si>
    <t xml:space="preserve">向成龙</t>
  </si>
  <si>
    <t xml:space="preserve">孙茂勤</t>
  </si>
  <si>
    <t xml:space="preserve">汪友成</t>
  </si>
  <si>
    <t xml:space="preserve">张国强</t>
  </si>
  <si>
    <t xml:space="preserve">夏定华</t>
  </si>
  <si>
    <t xml:space="preserve">黄承秀</t>
  </si>
  <si>
    <t xml:space="preserve">李相波</t>
  </si>
  <si>
    <t xml:space="preserve">杨光付</t>
  </si>
  <si>
    <t xml:space="preserve">李相均</t>
  </si>
  <si>
    <t xml:space="preserve">关应龙</t>
  </si>
  <si>
    <t xml:space="preserve">七组</t>
  </si>
  <si>
    <t xml:space="preserve">江贤明</t>
  </si>
  <si>
    <t xml:space="preserve">徐三兰</t>
  </si>
  <si>
    <t xml:space="preserve">江贤国</t>
  </si>
  <si>
    <t xml:space="preserve">夏洪品</t>
  </si>
  <si>
    <t xml:space="preserve">夏洪春</t>
  </si>
  <si>
    <t xml:space="preserve">夏洪元</t>
  </si>
  <si>
    <t xml:space="preserve">夏敏</t>
  </si>
  <si>
    <t xml:space="preserve">夏洪庆</t>
  </si>
  <si>
    <t xml:space="preserve">夏洪运</t>
  </si>
  <si>
    <t xml:space="preserve">夏洪德</t>
  </si>
  <si>
    <t xml:space="preserve">张学秀</t>
  </si>
  <si>
    <t xml:space="preserve">夏复章</t>
  </si>
  <si>
    <t xml:space="preserve">叶家国</t>
  </si>
  <si>
    <t xml:space="preserve">叶加国</t>
  </si>
  <si>
    <t xml:space="preserve">夏洪江</t>
  </si>
  <si>
    <t xml:space="preserve">夏洪然</t>
  </si>
  <si>
    <t xml:space="preserve">夏洪海</t>
  </si>
  <si>
    <t xml:space="preserve">夏平章</t>
  </si>
  <si>
    <t xml:space="preserve">夏洪楚</t>
  </si>
  <si>
    <t xml:space="preserve">夏洪青</t>
  </si>
  <si>
    <t xml:space="preserve">李志敏</t>
  </si>
  <si>
    <t xml:space="preserve">集体</t>
  </si>
  <si>
    <t xml:space="preserve">八组</t>
  </si>
  <si>
    <t xml:space="preserve">李朝军</t>
  </si>
  <si>
    <t xml:space="preserve">李朝付</t>
  </si>
  <si>
    <t xml:space="preserve">陈学兰</t>
  </si>
  <si>
    <t xml:space="preserve">李朝学</t>
  </si>
  <si>
    <t xml:space="preserve">陈宗友</t>
  </si>
  <si>
    <t xml:space="preserve">陈宗发</t>
  </si>
  <si>
    <t xml:space="preserve">李朝孔</t>
  </si>
  <si>
    <t xml:space="preserve">胡品秀</t>
  </si>
  <si>
    <t xml:space="preserve">李朝俊</t>
  </si>
  <si>
    <t xml:space="preserve">叶全芳</t>
  </si>
  <si>
    <t xml:space="preserve">九组</t>
  </si>
  <si>
    <t xml:space="preserve">黄桂华</t>
  </si>
  <si>
    <t xml:space="preserve">汪军成</t>
  </si>
  <si>
    <t xml:space="preserve">汪均成</t>
  </si>
  <si>
    <t xml:space="preserve">李朝海</t>
  </si>
  <si>
    <t xml:space="preserve">熊金云</t>
  </si>
  <si>
    <t xml:space="preserve">张海周</t>
  </si>
  <si>
    <t xml:space="preserve">李朝云</t>
  </si>
  <si>
    <t xml:space="preserve">黄承国</t>
  </si>
  <si>
    <t xml:space="preserve">李朝太</t>
  </si>
  <si>
    <t xml:space="preserve">李朝国</t>
  </si>
  <si>
    <t xml:space="preserve">李朝明</t>
  </si>
  <si>
    <t xml:space="preserve">黄承家</t>
  </si>
  <si>
    <t xml:space="preserve">黄成友</t>
  </si>
  <si>
    <t xml:space="preserve">十一组</t>
  </si>
  <si>
    <t xml:space="preserve">肖楚东</t>
  </si>
  <si>
    <t xml:space="preserve">万家成</t>
  </si>
  <si>
    <t xml:space="preserve">万家山</t>
  </si>
  <si>
    <t xml:space="preserve">李新明</t>
  </si>
  <si>
    <t xml:space="preserve"> 宋秀芳</t>
  </si>
  <si>
    <t xml:space="preserve"> 万家坤 </t>
  </si>
  <si>
    <t xml:space="preserve">万治绍</t>
  </si>
  <si>
    <t xml:space="preserve">夏定忠</t>
  </si>
  <si>
    <t xml:space="preserve">夏治明</t>
  </si>
  <si>
    <t xml:space="preserve">夏定付</t>
  </si>
  <si>
    <t xml:space="preserve">夏定东</t>
  </si>
  <si>
    <t xml:space="preserve">夏定友</t>
  </si>
  <si>
    <t xml:space="preserve">夏定军</t>
  </si>
  <si>
    <t xml:space="preserve">                    </t>
  </si>
  <si>
    <t xml:space="preserve">万治国</t>
  </si>
  <si>
    <t xml:space="preserve">万家洪</t>
  </si>
  <si>
    <t xml:space="preserve">夏定国</t>
  </si>
  <si>
    <t xml:space="preserve">夏定旭</t>
  </si>
  <si>
    <t xml:space="preserve">万家明</t>
  </si>
  <si>
    <t xml:space="preserve">万治连</t>
  </si>
  <si>
    <t xml:space="preserve">万家安</t>
  </si>
  <si>
    <t xml:space="preserve">万家云</t>
  </si>
  <si>
    <t xml:space="preserve">张翠梅</t>
  </si>
  <si>
    <t xml:space="preserve">夏定享</t>
  </si>
  <si>
    <t xml:space="preserve">肖德华</t>
  </si>
  <si>
    <t xml:space="preserve">文德升</t>
  </si>
  <si>
    <t xml:space="preserve">文新一</t>
  </si>
  <si>
    <t xml:space="preserve">肖德志</t>
  </si>
  <si>
    <t xml:space="preserve">万家全</t>
  </si>
  <si>
    <t xml:space="preserve">夏定发</t>
  </si>
  <si>
    <t xml:space="preserve">十二组</t>
  </si>
  <si>
    <t xml:space="preserve">黄晓梅</t>
  </si>
  <si>
    <t xml:space="preserve">黄敬安</t>
  </si>
  <si>
    <t xml:space="preserve">邹明世</t>
  </si>
  <si>
    <t xml:space="preserve">黄祖林</t>
  </si>
  <si>
    <t xml:space="preserve">黄先树</t>
  </si>
  <si>
    <t xml:space="preserve">黄先甫</t>
  </si>
  <si>
    <t xml:space="preserve">黄承元</t>
  </si>
  <si>
    <t xml:space="preserve">黄先成</t>
  </si>
  <si>
    <t xml:space="preserve">黄先义</t>
  </si>
  <si>
    <t xml:space="preserve">黄先林</t>
  </si>
  <si>
    <t xml:space="preserve">杨家芳</t>
  </si>
  <si>
    <t xml:space="preserve">黄先礼</t>
  </si>
  <si>
    <t xml:space="preserve">黄承启</t>
  </si>
  <si>
    <t xml:space="preserve">黄承梓</t>
  </si>
  <si>
    <t xml:space="preserve">黄先均</t>
  </si>
  <si>
    <t xml:space="preserve">黄承文</t>
  </si>
  <si>
    <t xml:space="preserve">黄敬乐</t>
  </si>
  <si>
    <t xml:space="preserve">叶忠成</t>
  </si>
  <si>
    <t xml:space="preserve">黄冬林</t>
  </si>
  <si>
    <t xml:space="preserve">徐立国</t>
  </si>
  <si>
    <t xml:space="preserve">叶忠明</t>
  </si>
  <si>
    <t xml:space="preserve">张传德</t>
  </si>
  <si>
    <t xml:space="preserve">韩宏军</t>
  </si>
  <si>
    <t xml:space="preserve">叶忠生</t>
  </si>
  <si>
    <t xml:space="preserve">李翠红 </t>
  </si>
  <si>
    <t xml:space="preserve">黄先友</t>
  </si>
  <si>
    <t xml:space="preserve">黄承洪</t>
  </si>
  <si>
    <t xml:space="preserve">黄晓东</t>
  </si>
  <si>
    <t xml:space="preserve">徐桂芝</t>
  </si>
  <si>
    <t xml:space="preserve">填报人签字：     村民小组长（签字）：    村主任签字（并加盖公章）：      乡镇林业站长签字：       乡镇场分管领导签字：      乡镇场主要领导签字（并加盖公章）： </t>
  </si>
  <si>
    <r>
      <rPr>
        <b val="true"/>
        <u val="single"/>
        <sz val="11"/>
        <rFont val="Noto Sans"/>
        <family val="2"/>
      </rPr>
      <t xml:space="preserve">    随  </t>
    </r>
    <r>
      <rPr>
        <b val="true"/>
        <sz val="11"/>
        <rFont val="Noto Sans"/>
        <family val="2"/>
      </rPr>
      <t xml:space="preserve">县（市、区）天然林停伐管护补助花名册</t>
    </r>
  </si>
  <si>
    <r>
      <rPr>
        <sz val="11"/>
        <rFont val="Noto Sans"/>
        <family val="2"/>
      </rPr>
      <t xml:space="preserve">填报单位：      县（市、区）林业局（加盖公章）               填报时间：</t>
    </r>
    <r>
      <rPr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日            单位：亩、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年，元</t>
    </r>
  </si>
  <si>
    <t xml:space="preserve">张定芳</t>
  </si>
  <si>
    <t xml:space="preserve">杨松林</t>
  </si>
  <si>
    <t xml:space="preserve">李廷英</t>
  </si>
  <si>
    <t xml:space="preserve">刘华勋</t>
  </si>
  <si>
    <t xml:space="preserve">刘顺书</t>
  </si>
  <si>
    <t xml:space="preserve">杨光金</t>
  </si>
  <si>
    <t xml:space="preserve">杨光友</t>
  </si>
  <si>
    <t xml:space="preserve">佘万艳</t>
  </si>
  <si>
    <t xml:space="preserve">曹启英</t>
  </si>
  <si>
    <t xml:space="preserve">尤明贵</t>
  </si>
  <si>
    <t xml:space="preserve">汪前成</t>
  </si>
  <si>
    <t xml:space="preserve">李廷友</t>
  </si>
  <si>
    <t xml:space="preserve">张国军</t>
  </si>
  <si>
    <t xml:space="preserve">刘顺义</t>
  </si>
  <si>
    <t xml:space="preserve">刘望明</t>
  </si>
  <si>
    <t xml:space="preserve">向柱友</t>
  </si>
  <si>
    <t xml:space="preserve">向天学</t>
  </si>
  <si>
    <t xml:space="preserve">向柱华</t>
  </si>
  <si>
    <t xml:space="preserve">张凤英</t>
  </si>
  <si>
    <t xml:space="preserve">杨永知</t>
  </si>
  <si>
    <t xml:space="preserve">曹国芳</t>
  </si>
  <si>
    <t xml:space="preserve">孙茂全</t>
  </si>
  <si>
    <t xml:space="preserve">江贤友</t>
  </si>
  <si>
    <t xml:space="preserve">江明树</t>
  </si>
  <si>
    <t xml:space="preserve">宋均章</t>
  </si>
  <si>
    <t xml:space="preserve">杨永行</t>
  </si>
  <si>
    <t xml:space="preserve">甘万秀</t>
  </si>
  <si>
    <t xml:space="preserve">杨伟</t>
  </si>
  <si>
    <t xml:space="preserve">李桂珍</t>
  </si>
  <si>
    <t xml:space="preserve">黄开国</t>
  </si>
  <si>
    <t xml:space="preserve">王后芹</t>
  </si>
  <si>
    <t xml:space="preserve">杨长青</t>
  </si>
  <si>
    <t xml:space="preserve">汪宗成</t>
  </si>
  <si>
    <t xml:space="preserve">汪小州</t>
  </si>
  <si>
    <t xml:space="preserve">向锋</t>
  </si>
  <si>
    <t xml:space="preserve">江贤付</t>
  </si>
  <si>
    <t xml:space="preserve">李廷双</t>
  </si>
  <si>
    <t xml:space="preserve">江明国</t>
  </si>
  <si>
    <t xml:space="preserve">二组</t>
  </si>
  <si>
    <t xml:space="preserve">宋克玉</t>
  </si>
  <si>
    <t xml:space="preserve">王传发</t>
  </si>
  <si>
    <t xml:space="preserve">李华建</t>
  </si>
  <si>
    <t xml:space="preserve">李志义</t>
  </si>
  <si>
    <t xml:space="preserve">刘登书</t>
  </si>
  <si>
    <t xml:space="preserve">刘登本</t>
  </si>
  <si>
    <t xml:space="preserve">刘登国</t>
  </si>
  <si>
    <t xml:space="preserve">刘旺</t>
  </si>
  <si>
    <t xml:space="preserve">刘登明</t>
  </si>
  <si>
    <t xml:space="preserve">续春芳</t>
  </si>
  <si>
    <t xml:space="preserve">李相军</t>
  </si>
  <si>
    <t xml:space="preserve">王传友</t>
  </si>
  <si>
    <t xml:space="preserve">王传青</t>
  </si>
  <si>
    <t xml:space="preserve">王勇</t>
  </si>
  <si>
    <t xml:space="preserve">王亮</t>
  </si>
  <si>
    <t xml:space="preserve">王传明</t>
  </si>
  <si>
    <t xml:space="preserve">王宇</t>
  </si>
  <si>
    <t xml:space="preserve">王超</t>
  </si>
  <si>
    <t xml:space="preserve">王传保</t>
  </si>
  <si>
    <t xml:space="preserve">刘灯刚</t>
  </si>
  <si>
    <t xml:space="preserve">刘登刚</t>
  </si>
  <si>
    <t xml:space="preserve">刘登学</t>
  </si>
  <si>
    <t xml:space="preserve">刘小青</t>
  </si>
  <si>
    <t xml:space="preserve">刘登友</t>
  </si>
  <si>
    <t xml:space="preserve">刘小兵</t>
  </si>
  <si>
    <t xml:space="preserve">刘登江</t>
  </si>
  <si>
    <t xml:space="preserve">刘登红</t>
  </si>
  <si>
    <t xml:space="preserve">刘登军</t>
  </si>
  <si>
    <t xml:space="preserve">刘登周</t>
  </si>
  <si>
    <t xml:space="preserve">刘登奇</t>
  </si>
  <si>
    <t xml:space="preserve">刘登齐</t>
  </si>
  <si>
    <t xml:space="preserve">刘灯容</t>
  </si>
  <si>
    <t xml:space="preserve">刘德春</t>
  </si>
  <si>
    <t xml:space="preserve">宋克书</t>
  </si>
  <si>
    <t xml:space="preserve">刘登峰</t>
  </si>
  <si>
    <t xml:space="preserve">刘德方</t>
  </si>
  <si>
    <t xml:space="preserve">续安明</t>
  </si>
  <si>
    <t xml:space="preserve">宋先芹</t>
  </si>
  <si>
    <t xml:space="preserve">陈远国</t>
  </si>
  <si>
    <t xml:space="preserve">陈永义</t>
  </si>
  <si>
    <t xml:space="preserve">王玉芹</t>
  </si>
  <si>
    <t xml:space="preserve">杨国东</t>
  </si>
  <si>
    <t xml:space="preserve">刘保国</t>
  </si>
  <si>
    <t xml:space="preserve">叶成芳</t>
  </si>
  <si>
    <t xml:space="preserve">孙茂红</t>
  </si>
  <si>
    <t xml:space="preserve">肖金平</t>
  </si>
  <si>
    <t xml:space="preserve">黄爱国</t>
  </si>
  <si>
    <t xml:space="preserve">黄小国</t>
  </si>
  <si>
    <t xml:space="preserve">续安发</t>
  </si>
  <si>
    <t xml:space="preserve">李廷国</t>
  </si>
  <si>
    <t xml:space="preserve">江贤芳</t>
  </si>
  <si>
    <t xml:space="preserve">孙茂海</t>
  </si>
  <si>
    <t xml:space="preserve">张春香</t>
  </si>
  <si>
    <t xml:space="preserve">黄彩云</t>
  </si>
  <si>
    <t xml:space="preserve">三组</t>
  </si>
  <si>
    <t xml:space="preserve">潘勇</t>
  </si>
  <si>
    <t xml:space="preserve">杨诚诚</t>
  </si>
  <si>
    <t xml:space="preserve">杨金香</t>
  </si>
  <si>
    <t xml:space="preserve">杨永斌</t>
  </si>
  <si>
    <t xml:space="preserve">杨海东</t>
  </si>
  <si>
    <t xml:space="preserve">杨永勇</t>
  </si>
  <si>
    <t xml:space="preserve">杨永友</t>
  </si>
  <si>
    <t xml:space="preserve">杨永云</t>
  </si>
  <si>
    <t xml:space="preserve">张照明</t>
  </si>
  <si>
    <t xml:space="preserve">陈宗金</t>
  </si>
  <si>
    <t xml:space="preserve">杨永付</t>
  </si>
  <si>
    <t xml:space="preserve">陈金刚</t>
  </si>
  <si>
    <t xml:space="preserve">熊贵军</t>
  </si>
  <si>
    <t xml:space="preserve">陈荣国</t>
  </si>
  <si>
    <t xml:space="preserve">陈云国</t>
  </si>
  <si>
    <t xml:space="preserve">陈宗虎</t>
  </si>
  <si>
    <t xml:space="preserve">陈福海</t>
  </si>
  <si>
    <t xml:space="preserve">陈复海</t>
  </si>
  <si>
    <t xml:space="preserve">陈宗兴</t>
  </si>
  <si>
    <t xml:space="preserve">陈金元</t>
  </si>
  <si>
    <t xml:space="preserve">陈宗华</t>
  </si>
  <si>
    <t xml:space="preserve">陈云强</t>
  </si>
  <si>
    <t xml:space="preserve">李小芳</t>
  </si>
  <si>
    <t xml:space="preserve">陈宗全</t>
  </si>
  <si>
    <t xml:space="preserve">陈宗富</t>
  </si>
  <si>
    <t xml:space="preserve">陈宗付</t>
  </si>
  <si>
    <t xml:space="preserve">陈复龙</t>
  </si>
  <si>
    <t xml:space="preserve">陈宗安</t>
  </si>
  <si>
    <t xml:space="preserve">陈建</t>
  </si>
  <si>
    <t xml:space="preserve">王海波</t>
  </si>
  <si>
    <t xml:space="preserve">王保国</t>
  </si>
  <si>
    <t xml:space="preserve">陈宗州</t>
  </si>
  <si>
    <t xml:space="preserve">陈宗洲</t>
  </si>
  <si>
    <t xml:space="preserve">陈宗贵</t>
  </si>
  <si>
    <t xml:space="preserve">陈宗银</t>
  </si>
  <si>
    <t xml:space="preserve">陈宗艮</t>
  </si>
  <si>
    <t xml:space="preserve">陈宗江</t>
  </si>
  <si>
    <t xml:space="preserve">陈国</t>
  </si>
  <si>
    <t xml:space="preserve">陈宗伟</t>
  </si>
  <si>
    <t xml:space="preserve">陈晓勇</t>
  </si>
  <si>
    <t xml:space="preserve">贺道敏</t>
  </si>
  <si>
    <t xml:space="preserve">四组</t>
  </si>
  <si>
    <t xml:space="preserve">万友成</t>
  </si>
  <si>
    <t xml:space="preserve">陈思珍</t>
  </si>
  <si>
    <t xml:space="preserve">陈加菊</t>
  </si>
  <si>
    <t xml:space="preserve">杨永太</t>
  </si>
  <si>
    <t xml:space="preserve">杨永汉</t>
  </si>
  <si>
    <t xml:space="preserve">杨永良</t>
  </si>
  <si>
    <t xml:space="preserve">刘辉</t>
  </si>
  <si>
    <t xml:space="preserve">孙茂英</t>
  </si>
  <si>
    <t xml:space="preserve">向曙忠</t>
  </si>
  <si>
    <t xml:space="preserve">夏定均</t>
  </si>
  <si>
    <t xml:space="preserve">夏治家</t>
  </si>
  <si>
    <t xml:space="preserve">熊良柱</t>
  </si>
  <si>
    <t xml:space="preserve">杨永元</t>
  </si>
  <si>
    <t xml:space="preserve">杨二元</t>
  </si>
  <si>
    <t xml:space="preserve">杨乐梅</t>
  </si>
  <si>
    <t xml:space="preserve">杨永均</t>
  </si>
  <si>
    <t xml:space="preserve">杨永喜</t>
  </si>
  <si>
    <t xml:space="preserve">杨永国</t>
  </si>
  <si>
    <t xml:space="preserve">杨永江</t>
  </si>
  <si>
    <t xml:space="preserve">向著学</t>
  </si>
  <si>
    <t xml:space="preserve">叶加兵</t>
  </si>
  <si>
    <t xml:space="preserve">向著随</t>
  </si>
  <si>
    <t xml:space="preserve">向柱发</t>
  </si>
  <si>
    <t xml:space="preserve">陈宗芳</t>
  </si>
  <si>
    <t xml:space="preserve">杨永青</t>
  </si>
  <si>
    <t xml:space="preserve">五组</t>
  </si>
  <si>
    <t xml:space="preserve">六组</t>
  </si>
  <si>
    <t xml:space="preserve">谢正常</t>
  </si>
  <si>
    <t xml:space="preserve">陈宗明</t>
  </si>
  <si>
    <t xml:space="preserve">李廷余</t>
  </si>
  <si>
    <t xml:space="preserve">李朝猛</t>
  </si>
  <si>
    <t xml:space="preserve">陈宗国</t>
  </si>
  <si>
    <t xml:space="preserve">李朝勇</t>
  </si>
  <si>
    <t xml:space="preserve">李朝树</t>
  </si>
  <si>
    <t xml:space="preserve">李朝锋</t>
  </si>
  <si>
    <t xml:space="preserve">李朝贵</t>
  </si>
  <si>
    <t xml:space="preserve">李长江</t>
  </si>
  <si>
    <t xml:space="preserve">李作刚</t>
  </si>
  <si>
    <t xml:space="preserve">杨祥英</t>
  </si>
  <si>
    <t xml:space="preserve">夏洪书</t>
  </si>
  <si>
    <t xml:space="preserve">夏定朗</t>
  </si>
  <si>
    <t xml:space="preserve">李朝江</t>
  </si>
  <si>
    <t xml:space="preserve">刘登菊</t>
  </si>
  <si>
    <t xml:space="preserve">黄承清</t>
  </si>
  <si>
    <t xml:space="preserve">李作然</t>
  </si>
  <si>
    <t xml:space="preserve">李朝儒</t>
  </si>
  <si>
    <t xml:space="preserve">汪海成</t>
  </si>
  <si>
    <t xml:space="preserve">曹超军</t>
  </si>
  <si>
    <t xml:space="preserve">张艳梅</t>
  </si>
  <si>
    <t xml:space="preserve">李廷考</t>
  </si>
  <si>
    <t xml:space="preserve">杨建华</t>
  </si>
  <si>
    <t xml:space="preserve">徐三友</t>
  </si>
  <si>
    <t xml:space="preserve">叶加贵</t>
  </si>
  <si>
    <t xml:space="preserve">潘和秀</t>
  </si>
  <si>
    <t xml:space="preserve">徐三华</t>
  </si>
  <si>
    <t xml:space="preserve">曹超亮</t>
  </si>
  <si>
    <t xml:space="preserve">徐三国</t>
  </si>
  <si>
    <t xml:space="preserve">十组</t>
  </si>
  <si>
    <t xml:space="preserve">十三组</t>
  </si>
  <si>
    <t xml:space="preserve">李朝东</t>
  </si>
  <si>
    <t xml:space="preserve">李朝才</t>
  </si>
  <si>
    <t xml:space="preserve">黄先柱</t>
  </si>
  <si>
    <t xml:space="preserve">夏治菊</t>
  </si>
  <si>
    <t xml:space="preserve">黄先加</t>
  </si>
  <si>
    <t xml:space="preserve">李作考</t>
  </si>
  <si>
    <t xml:space="preserve">黄先传</t>
  </si>
  <si>
    <t xml:space="preserve">李作敦</t>
  </si>
  <si>
    <t xml:space="preserve">李小龙</t>
  </si>
  <si>
    <t xml:space="preserve">徐三尚</t>
  </si>
  <si>
    <t xml:space="preserve">张传秀</t>
  </si>
  <si>
    <t xml:space="preserve">徐三兴</t>
  </si>
  <si>
    <t xml:space="preserve">徐洋伟</t>
  </si>
  <si>
    <t xml:space="preserve">徐三军</t>
  </si>
  <si>
    <t xml:space="preserve">李廷旺</t>
  </si>
  <si>
    <t xml:space="preserve">陈学青</t>
  </si>
  <si>
    <t xml:space="preserve">李福洲</t>
  </si>
  <si>
    <t xml:space="preserve">徐三楚</t>
  </si>
  <si>
    <t xml:space="preserve">王后友</t>
  </si>
  <si>
    <t xml:space="preserve">黄成华</t>
  </si>
  <si>
    <t xml:space="preserve">李春兰</t>
  </si>
  <si>
    <t xml:space="preserve">李廷明</t>
  </si>
  <si>
    <t xml:space="preserve">徐三平</t>
  </si>
  <si>
    <t xml:space="preserve">十四组</t>
  </si>
  <si>
    <t xml:space="preserve">邹远超</t>
  </si>
  <si>
    <t xml:space="preserve">邹明兴</t>
  </si>
  <si>
    <t xml:space="preserve">夏定秀</t>
  </si>
  <si>
    <t xml:space="preserve">邹明贤</t>
  </si>
  <si>
    <t xml:space="preserve">邹明胜</t>
  </si>
  <si>
    <t xml:space="preserve">邹明富</t>
  </si>
  <si>
    <t xml:space="preserve">邹明贵</t>
  </si>
  <si>
    <t xml:space="preserve">李廷早</t>
  </si>
  <si>
    <t xml:space="preserve">邹明地</t>
  </si>
  <si>
    <t xml:space="preserve">黄运国</t>
  </si>
  <si>
    <t xml:space="preserve">谢训英</t>
  </si>
  <si>
    <t xml:space="preserve">邹远林</t>
  </si>
  <si>
    <t xml:space="preserve">邹明孝</t>
  </si>
  <si>
    <t xml:space="preserve">邹远昌</t>
  </si>
  <si>
    <t xml:space="preserve">肖大国</t>
  </si>
  <si>
    <t xml:space="preserve">黄运安</t>
  </si>
  <si>
    <t xml:space="preserve">黄运均</t>
  </si>
  <si>
    <t xml:space="preserve">黄运成</t>
  </si>
  <si>
    <t xml:space="preserve">张德兴</t>
  </si>
  <si>
    <t xml:space="preserve">张德旺</t>
  </si>
  <si>
    <t xml:space="preserve">徐本安</t>
  </si>
  <si>
    <t xml:space="preserve">徐本军</t>
  </si>
  <si>
    <t xml:space="preserve">徐本树</t>
  </si>
  <si>
    <t xml:space="preserve">徐本全</t>
  </si>
  <si>
    <t xml:space="preserve">十五组</t>
  </si>
  <si>
    <t xml:space="preserve">张元兵</t>
  </si>
  <si>
    <t xml:space="preserve">张洪成</t>
  </si>
  <si>
    <t xml:space="preserve">黄运山</t>
  </si>
  <si>
    <t xml:space="preserve">吴云发</t>
  </si>
  <si>
    <t xml:space="preserve">吴华国</t>
  </si>
  <si>
    <t xml:space="preserve">吴海洋</t>
  </si>
  <si>
    <t xml:space="preserve">吴云付</t>
  </si>
  <si>
    <t xml:space="preserve">张德万</t>
  </si>
  <si>
    <t xml:space="preserve">张自然</t>
  </si>
  <si>
    <t xml:space="preserve">张德连</t>
  </si>
  <si>
    <t xml:space="preserve">张德山</t>
  </si>
  <si>
    <t xml:space="preserve">张德才</t>
  </si>
  <si>
    <t xml:space="preserve">张自海</t>
  </si>
  <si>
    <t xml:space="preserve">杜晓容</t>
  </si>
  <si>
    <t xml:space="preserve">邹远山</t>
  </si>
  <si>
    <t xml:space="preserve">张德举</t>
  </si>
  <si>
    <t xml:space="preserve">张德江</t>
  </si>
  <si>
    <t xml:space="preserve">包德明</t>
  </si>
  <si>
    <t xml:space="preserve">包德平</t>
  </si>
  <si>
    <t xml:space="preserve">十六组</t>
  </si>
  <si>
    <t xml:space="preserve">黄承锁</t>
  </si>
  <si>
    <t xml:space="preserve">黄承新</t>
  </si>
  <si>
    <t xml:space="preserve">黄承早</t>
  </si>
  <si>
    <t xml:space="preserve">黄敬德</t>
  </si>
  <si>
    <t xml:space="preserve">李朝喜</t>
  </si>
  <si>
    <t xml:space="preserve">黄承东</t>
  </si>
  <si>
    <t xml:space="preserve">黄敬云</t>
  </si>
  <si>
    <t xml:space="preserve">黄敬香</t>
  </si>
  <si>
    <t xml:space="preserve">黄敬洲</t>
  </si>
  <si>
    <t xml:space="preserve">魏英泽</t>
  </si>
  <si>
    <t xml:space="preserve">黄敬存</t>
  </si>
  <si>
    <t xml:space="preserve">黄敬义</t>
  </si>
  <si>
    <t xml:space="preserve">黄先亮</t>
  </si>
  <si>
    <t xml:space="preserve">黄欢欢</t>
  </si>
  <si>
    <t xml:space="preserve">包德菊</t>
  </si>
  <si>
    <t xml:space="preserve">黄建军</t>
  </si>
  <si>
    <t xml:space="preserve">黄敬成</t>
  </si>
  <si>
    <t xml:space="preserve">黄晓军</t>
  </si>
  <si>
    <t xml:space="preserve">杨东芳</t>
  </si>
  <si>
    <t xml:space="preserve">黄敬平</t>
  </si>
  <si>
    <t xml:space="preserve">孙克英</t>
  </si>
  <si>
    <t xml:space="preserve">                   </t>
  </si>
  <si>
    <t xml:space="preserve">夏冬菊</t>
  </si>
  <si>
    <t xml:space="preserve">张明洪</t>
  </si>
  <si>
    <t xml:space="preserve">余正学</t>
  </si>
  <si>
    <t xml:space="preserve">李相亮</t>
  </si>
  <si>
    <t xml:space="preserve">张自秀</t>
  </si>
  <si>
    <t xml:space="preserve">徐三刚</t>
  </si>
  <si>
    <t xml:space="preserve">李相明</t>
  </si>
  <si>
    <t xml:space="preserve">李相林</t>
  </si>
  <si>
    <t xml:space="preserve">李朝清</t>
  </si>
  <si>
    <t xml:space="preserve">十七组</t>
  </si>
  <si>
    <t xml:space="preserve">江明楚</t>
  </si>
  <si>
    <t xml:space="preserve">李朝成</t>
  </si>
  <si>
    <t xml:space="preserve">魏世芳</t>
  </si>
  <si>
    <t xml:space="preserve">李朝书</t>
  </si>
  <si>
    <t xml:space="preserve">李四平</t>
  </si>
  <si>
    <t xml:space="preserve">李朝柱</t>
  </si>
  <si>
    <t xml:space="preserve">李朝甫</t>
  </si>
  <si>
    <t xml:space="preserve">包小汉</t>
  </si>
  <si>
    <t xml:space="preserve">包德勋</t>
  </si>
  <si>
    <t xml:space="preserve">李朝保</t>
  </si>
  <si>
    <t xml:space="preserve">刘顺华</t>
  </si>
  <si>
    <t xml:space="preserve">李朝用</t>
  </si>
  <si>
    <t xml:space="preserve">赵良英</t>
  </si>
  <si>
    <t xml:space="preserve">李作会</t>
  </si>
  <si>
    <t xml:space="preserve">李朝勋</t>
  </si>
  <si>
    <t xml:space="preserve">叶家军</t>
  </si>
  <si>
    <t xml:space="preserve">黄志容</t>
  </si>
  <si>
    <t xml:space="preserve">叶加清</t>
  </si>
  <si>
    <t xml:space="preserve">叶忠付</t>
  </si>
  <si>
    <t xml:space="preserve">叶全生</t>
  </si>
  <si>
    <t xml:space="preserve">叶加付</t>
  </si>
  <si>
    <t xml:space="preserve">黄运菊</t>
  </si>
  <si>
    <t xml:space="preserve">李朝志</t>
  </si>
  <si>
    <t xml:space="preserve">江贤万</t>
  </si>
  <si>
    <t xml:space="preserve">李厂</t>
  </si>
  <si>
    <t xml:space="preserve">包艳勇</t>
  </si>
  <si>
    <t xml:space="preserve">包艳新</t>
  </si>
  <si>
    <t xml:space="preserve">江明礼</t>
  </si>
  <si>
    <t xml:space="preserve">叶全秀</t>
  </si>
  <si>
    <t xml:space="preserve">合计</t>
  </si>
  <si>
    <t xml:space="preserve">5669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_);[RED]\(0.0\)"/>
    <numFmt numFmtId="168" formatCode="@"/>
    <numFmt numFmtId="169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color rgb="FF333333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3.99"/>
    <col collapsed="false" customWidth="true" hidden="false" outlineLevel="0" max="6" min="6" style="0" width="4.62"/>
    <col collapsed="false" customWidth="true" hidden="false" outlineLevel="0" max="7" min="7" style="1" width="7.24"/>
    <col collapsed="false" customWidth="true" hidden="false" outlineLevel="0" max="8" min="8" style="2" width="4.62"/>
    <col collapsed="false" customWidth="false" hidden="false" outlineLevel="0" max="9" min="9" style="3" width="8.99"/>
    <col collapsed="false" customWidth="true" hidden="false" outlineLevel="0" max="10" min="10" style="0" width="4.75"/>
    <col collapsed="false" customWidth="true" hidden="false" outlineLevel="0" max="11" min="11" style="4" width="7.24"/>
    <col collapsed="false" customWidth="true" hidden="false" outlineLevel="0" max="12" min="12" style="4" width="8.36"/>
    <col collapsed="false" customWidth="true" hidden="false" outlineLevel="0" max="13" min="13" style="0" width="4.99"/>
    <col collapsed="false" customWidth="true" hidden="false" outlineLevel="0" max="14" min="14" style="0" width="6.62"/>
    <col collapsed="false" customWidth="true" hidden="false" outlineLevel="0" max="15" min="15" style="0" width="4.99"/>
    <col collapsed="false" customWidth="true" hidden="false" outlineLevel="0" max="16" min="16" style="0" width="5.62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10" t="s">
        <v>11</v>
      </c>
      <c r="J4" s="8" t="s">
        <v>12</v>
      </c>
      <c r="K4" s="11" t="s">
        <v>13</v>
      </c>
      <c r="L4" s="11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s="17" customFormat="true" ht="20.1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 t="n">
        <v>8</v>
      </c>
      <c r="I5" s="14" t="n">
        <v>9</v>
      </c>
      <c r="J5" s="13" t="n">
        <v>11</v>
      </c>
      <c r="K5" s="16" t="n">
        <v>12</v>
      </c>
      <c r="L5" s="16" t="n">
        <v>13</v>
      </c>
      <c r="M5" s="13" t="n">
        <v>15</v>
      </c>
      <c r="N5" s="13" t="n">
        <v>16</v>
      </c>
      <c r="O5" s="13" t="n">
        <v>17</v>
      </c>
      <c r="P5" s="13" t="n">
        <v>18</v>
      </c>
    </row>
    <row r="6" s="25" customFormat="true" ht="15.95" hidden="false" customHeight="true" outlineLevel="0" collapsed="false">
      <c r="A6" s="18"/>
      <c r="B6" s="18"/>
      <c r="C6" s="19" t="s">
        <v>19</v>
      </c>
      <c r="D6" s="18"/>
      <c r="E6" s="18"/>
      <c r="F6" s="18"/>
      <c r="G6" s="20" t="n">
        <v>211.9</v>
      </c>
      <c r="H6" s="21"/>
      <c r="I6" s="20"/>
      <c r="J6" s="22"/>
      <c r="K6" s="23"/>
      <c r="L6" s="23"/>
      <c r="M6" s="24"/>
      <c r="N6" s="18"/>
      <c r="O6" s="18"/>
      <c r="P6" s="18"/>
    </row>
    <row r="7" s="3" customFormat="true" ht="15" hidden="false" customHeight="true" outlineLevel="0" collapsed="false">
      <c r="A7" s="26" t="s">
        <v>20</v>
      </c>
      <c r="B7" s="26" t="s">
        <v>21</v>
      </c>
      <c r="C7" s="27" t="s">
        <v>19</v>
      </c>
      <c r="D7" s="14"/>
      <c r="E7" s="14"/>
      <c r="F7" s="14"/>
      <c r="G7" s="28" t="n">
        <v>24</v>
      </c>
      <c r="H7" s="29"/>
      <c r="I7" s="30" t="s">
        <v>22</v>
      </c>
      <c r="J7" s="31"/>
      <c r="K7" s="32" t="n">
        <v>12.75</v>
      </c>
      <c r="L7" s="32" t="n">
        <f aca="false">G7*K7</f>
        <v>306</v>
      </c>
      <c r="M7" s="33"/>
      <c r="N7" s="34" t="s">
        <v>22</v>
      </c>
      <c r="O7" s="14"/>
      <c r="P7" s="14"/>
    </row>
    <row r="8" s="3" customFormat="true" ht="15" hidden="false" customHeight="true" outlineLevel="0" collapsed="false">
      <c r="A8" s="26" t="s">
        <v>20</v>
      </c>
      <c r="B8" s="26" t="s">
        <v>21</v>
      </c>
      <c r="C8" s="27" t="s">
        <v>19</v>
      </c>
      <c r="D8" s="14"/>
      <c r="E8" s="14"/>
      <c r="F8" s="14"/>
      <c r="G8" s="28" t="n">
        <v>16.5</v>
      </c>
      <c r="H8" s="29"/>
      <c r="I8" s="30" t="s">
        <v>23</v>
      </c>
      <c r="J8" s="31"/>
      <c r="K8" s="32" t="n">
        <v>12.75</v>
      </c>
      <c r="L8" s="32" t="n">
        <f aca="false">G8*K8</f>
        <v>210.375</v>
      </c>
      <c r="M8" s="33"/>
      <c r="N8" s="34" t="s">
        <v>23</v>
      </c>
      <c r="O8" s="14"/>
      <c r="P8" s="14"/>
    </row>
    <row r="9" s="3" customFormat="true" ht="15" hidden="false" customHeight="true" outlineLevel="0" collapsed="false">
      <c r="A9" s="26" t="s">
        <v>20</v>
      </c>
      <c r="B9" s="26" t="s">
        <v>21</v>
      </c>
      <c r="C9" s="27" t="s">
        <v>19</v>
      </c>
      <c r="D9" s="14"/>
      <c r="E9" s="14"/>
      <c r="F9" s="14"/>
      <c r="G9" s="28" t="n">
        <v>16</v>
      </c>
      <c r="H9" s="29"/>
      <c r="I9" s="30" t="s">
        <v>24</v>
      </c>
      <c r="J9" s="31"/>
      <c r="K9" s="32" t="n">
        <v>12.75</v>
      </c>
      <c r="L9" s="32" t="n">
        <f aca="false">G9*K9</f>
        <v>204</v>
      </c>
      <c r="M9" s="33"/>
      <c r="N9" s="34" t="s">
        <v>24</v>
      </c>
      <c r="O9" s="14"/>
      <c r="P9" s="14"/>
    </row>
    <row r="10" s="3" customFormat="true" ht="15" hidden="false" customHeight="true" outlineLevel="0" collapsed="false">
      <c r="A10" s="26" t="s">
        <v>20</v>
      </c>
      <c r="B10" s="26" t="s">
        <v>21</v>
      </c>
      <c r="C10" s="27" t="s">
        <v>19</v>
      </c>
      <c r="D10" s="14"/>
      <c r="E10" s="14"/>
      <c r="F10" s="14"/>
      <c r="G10" s="28" t="n">
        <v>22</v>
      </c>
      <c r="H10" s="29"/>
      <c r="I10" s="30" t="s">
        <v>25</v>
      </c>
      <c r="J10" s="31"/>
      <c r="K10" s="32" t="n">
        <v>12.75</v>
      </c>
      <c r="L10" s="32" t="n">
        <f aca="false">G10*K10</f>
        <v>280.5</v>
      </c>
      <c r="M10" s="33"/>
      <c r="N10" s="34" t="s">
        <v>25</v>
      </c>
      <c r="O10" s="14"/>
      <c r="P10" s="14"/>
    </row>
    <row r="11" s="3" customFormat="true" ht="15" hidden="false" customHeight="true" outlineLevel="0" collapsed="false">
      <c r="A11" s="26" t="s">
        <v>20</v>
      </c>
      <c r="B11" s="26" t="s">
        <v>21</v>
      </c>
      <c r="C11" s="27" t="s">
        <v>19</v>
      </c>
      <c r="D11" s="14"/>
      <c r="E11" s="14"/>
      <c r="F11" s="14"/>
      <c r="G11" s="28" t="n">
        <v>11</v>
      </c>
      <c r="H11" s="29"/>
      <c r="I11" s="30" t="s">
        <v>26</v>
      </c>
      <c r="J11" s="31"/>
      <c r="K11" s="32" t="n">
        <v>12.75</v>
      </c>
      <c r="L11" s="32" t="n">
        <f aca="false">G11*K11</f>
        <v>140.25</v>
      </c>
      <c r="M11" s="33"/>
      <c r="N11" s="34" t="s">
        <v>26</v>
      </c>
      <c r="O11" s="14"/>
      <c r="P11" s="14"/>
    </row>
    <row r="12" s="3" customFormat="true" ht="15" hidden="false" customHeight="true" outlineLevel="0" collapsed="false">
      <c r="A12" s="26" t="s">
        <v>20</v>
      </c>
      <c r="B12" s="26" t="s">
        <v>21</v>
      </c>
      <c r="C12" s="27" t="s">
        <v>19</v>
      </c>
      <c r="D12" s="14"/>
      <c r="E12" s="14"/>
      <c r="F12" s="14"/>
      <c r="G12" s="28" t="n">
        <v>12</v>
      </c>
      <c r="H12" s="29"/>
      <c r="I12" s="30" t="s">
        <v>27</v>
      </c>
      <c r="J12" s="31"/>
      <c r="K12" s="32" t="n">
        <v>12.75</v>
      </c>
      <c r="L12" s="32" t="n">
        <f aca="false">G12*K12</f>
        <v>153</v>
      </c>
      <c r="M12" s="33"/>
      <c r="N12" s="34" t="s">
        <v>27</v>
      </c>
      <c r="O12" s="14"/>
      <c r="P12" s="14"/>
    </row>
    <row r="13" s="3" customFormat="true" ht="15" hidden="false" customHeight="true" outlineLevel="0" collapsed="false">
      <c r="A13" s="26" t="s">
        <v>20</v>
      </c>
      <c r="B13" s="26" t="s">
        <v>21</v>
      </c>
      <c r="C13" s="27" t="s">
        <v>19</v>
      </c>
      <c r="D13" s="14"/>
      <c r="E13" s="14"/>
      <c r="F13" s="14"/>
      <c r="G13" s="28" t="n">
        <v>2.5</v>
      </c>
      <c r="H13" s="29"/>
      <c r="I13" s="30" t="s">
        <v>28</v>
      </c>
      <c r="J13" s="31"/>
      <c r="K13" s="32" t="n">
        <v>12.75</v>
      </c>
      <c r="L13" s="32" t="n">
        <f aca="false">G13*K13</f>
        <v>31.875</v>
      </c>
      <c r="M13" s="33"/>
      <c r="N13" s="34" t="s">
        <v>28</v>
      </c>
      <c r="O13" s="14"/>
      <c r="P13" s="14"/>
    </row>
    <row r="14" s="3" customFormat="true" ht="15" hidden="false" customHeight="true" outlineLevel="0" collapsed="false">
      <c r="A14" s="26" t="s">
        <v>20</v>
      </c>
      <c r="B14" s="26" t="s">
        <v>21</v>
      </c>
      <c r="C14" s="27" t="s">
        <v>19</v>
      </c>
      <c r="D14" s="14"/>
      <c r="E14" s="14"/>
      <c r="F14" s="14"/>
      <c r="G14" s="28" t="n">
        <v>29</v>
      </c>
      <c r="H14" s="29"/>
      <c r="I14" s="30" t="s">
        <v>29</v>
      </c>
      <c r="J14" s="31"/>
      <c r="K14" s="32" t="n">
        <v>12.75</v>
      </c>
      <c r="L14" s="32" t="n">
        <f aca="false">G14*K14</f>
        <v>369.75</v>
      </c>
      <c r="M14" s="33"/>
      <c r="N14" s="34" t="s">
        <v>29</v>
      </c>
      <c r="O14" s="14"/>
      <c r="P14" s="14"/>
    </row>
    <row r="15" s="3" customFormat="true" ht="15" hidden="false" customHeight="true" outlineLevel="0" collapsed="false">
      <c r="A15" s="26" t="s">
        <v>20</v>
      </c>
      <c r="B15" s="26" t="s">
        <v>21</v>
      </c>
      <c r="C15" s="27" t="s">
        <v>19</v>
      </c>
      <c r="D15" s="14"/>
      <c r="E15" s="14"/>
      <c r="F15" s="14"/>
      <c r="G15" s="28" t="n">
        <v>4</v>
      </c>
      <c r="H15" s="29"/>
      <c r="I15" s="30" t="s">
        <v>30</v>
      </c>
      <c r="J15" s="31"/>
      <c r="K15" s="32" t="n">
        <v>12.75</v>
      </c>
      <c r="L15" s="32" t="n">
        <f aca="false">G15*K15</f>
        <v>51</v>
      </c>
      <c r="M15" s="33"/>
      <c r="N15" s="34" t="s">
        <v>30</v>
      </c>
      <c r="O15" s="14"/>
      <c r="P15" s="14"/>
    </row>
    <row r="16" s="3" customFormat="true" ht="15" hidden="false" customHeight="true" outlineLevel="0" collapsed="false">
      <c r="A16" s="26" t="s">
        <v>20</v>
      </c>
      <c r="B16" s="26" t="s">
        <v>21</v>
      </c>
      <c r="C16" s="27" t="s">
        <v>19</v>
      </c>
      <c r="D16" s="14"/>
      <c r="E16" s="14"/>
      <c r="F16" s="14"/>
      <c r="G16" s="28" t="n">
        <v>3</v>
      </c>
      <c r="H16" s="29"/>
      <c r="I16" s="30" t="s">
        <v>31</v>
      </c>
      <c r="J16" s="31"/>
      <c r="K16" s="32" t="n">
        <v>12.75</v>
      </c>
      <c r="L16" s="32" t="n">
        <f aca="false">G16*K16</f>
        <v>38.25</v>
      </c>
      <c r="M16" s="33"/>
      <c r="N16" s="34" t="s">
        <v>31</v>
      </c>
      <c r="O16" s="14"/>
      <c r="P16" s="14"/>
    </row>
    <row r="17" s="3" customFormat="true" ht="15" hidden="false" customHeight="true" outlineLevel="0" collapsed="false">
      <c r="A17" s="26" t="s">
        <v>20</v>
      </c>
      <c r="B17" s="26" t="s">
        <v>21</v>
      </c>
      <c r="C17" s="27" t="s">
        <v>19</v>
      </c>
      <c r="D17" s="14"/>
      <c r="E17" s="14"/>
      <c r="F17" s="14"/>
      <c r="G17" s="28" t="n">
        <v>22</v>
      </c>
      <c r="H17" s="29"/>
      <c r="I17" s="30" t="s">
        <v>32</v>
      </c>
      <c r="J17" s="31"/>
      <c r="K17" s="32" t="n">
        <v>12.75</v>
      </c>
      <c r="L17" s="32" t="n">
        <f aca="false">G17*K17</f>
        <v>280.5</v>
      </c>
      <c r="M17" s="33"/>
      <c r="N17" s="34" t="s">
        <v>32</v>
      </c>
      <c r="O17" s="14"/>
      <c r="P17" s="14"/>
    </row>
    <row r="18" s="3" customFormat="true" ht="15" hidden="false" customHeight="true" outlineLevel="0" collapsed="false">
      <c r="A18" s="26" t="s">
        <v>20</v>
      </c>
      <c r="B18" s="26" t="s">
        <v>21</v>
      </c>
      <c r="C18" s="27" t="s">
        <v>19</v>
      </c>
      <c r="D18" s="14"/>
      <c r="E18" s="14"/>
      <c r="F18" s="14"/>
      <c r="G18" s="28" t="n">
        <v>7.5</v>
      </c>
      <c r="H18" s="29"/>
      <c r="I18" s="30" t="s">
        <v>33</v>
      </c>
      <c r="J18" s="35"/>
      <c r="K18" s="32" t="n">
        <v>12.75</v>
      </c>
      <c r="L18" s="32" t="n">
        <f aca="false">G18*K18</f>
        <v>95.625</v>
      </c>
      <c r="M18" s="33"/>
      <c r="N18" s="34" t="s">
        <v>33</v>
      </c>
      <c r="O18" s="14"/>
      <c r="P18" s="14"/>
    </row>
    <row r="19" s="3" customFormat="true" ht="15" hidden="false" customHeight="true" outlineLevel="0" collapsed="false">
      <c r="A19" s="26" t="s">
        <v>20</v>
      </c>
      <c r="B19" s="26" t="s">
        <v>21</v>
      </c>
      <c r="C19" s="27" t="s">
        <v>19</v>
      </c>
      <c r="D19" s="14"/>
      <c r="E19" s="14"/>
      <c r="F19" s="14"/>
      <c r="G19" s="28" t="n">
        <v>25</v>
      </c>
      <c r="H19" s="29"/>
      <c r="I19" s="30" t="s">
        <v>34</v>
      </c>
      <c r="J19" s="31"/>
      <c r="K19" s="32" t="n">
        <v>12.75</v>
      </c>
      <c r="L19" s="32" t="n">
        <f aca="false">G19*K19</f>
        <v>318.75</v>
      </c>
      <c r="M19" s="33"/>
      <c r="N19" s="34" t="s">
        <v>34</v>
      </c>
      <c r="O19" s="14"/>
      <c r="P19" s="14"/>
    </row>
    <row r="20" s="3" customFormat="true" ht="15" hidden="false" customHeight="true" outlineLevel="0" collapsed="false">
      <c r="A20" s="26" t="s">
        <v>20</v>
      </c>
      <c r="B20" s="26" t="s">
        <v>21</v>
      </c>
      <c r="C20" s="27" t="s">
        <v>19</v>
      </c>
      <c r="D20" s="14"/>
      <c r="E20" s="14"/>
      <c r="F20" s="14"/>
      <c r="G20" s="28" t="n">
        <v>6.2</v>
      </c>
      <c r="H20" s="29"/>
      <c r="I20" s="30" t="s">
        <v>35</v>
      </c>
      <c r="J20" s="31"/>
      <c r="K20" s="32" t="n">
        <v>12.75</v>
      </c>
      <c r="L20" s="32" t="n">
        <f aca="false">G20*K20</f>
        <v>79.05</v>
      </c>
      <c r="M20" s="33"/>
      <c r="N20" s="34" t="s">
        <v>35</v>
      </c>
      <c r="O20" s="14"/>
      <c r="P20" s="14"/>
    </row>
    <row r="21" s="3" customFormat="true" ht="15" hidden="false" customHeight="true" outlineLevel="0" collapsed="false">
      <c r="A21" s="26" t="s">
        <v>20</v>
      </c>
      <c r="B21" s="26" t="s">
        <v>21</v>
      </c>
      <c r="C21" s="27" t="s">
        <v>19</v>
      </c>
      <c r="D21" s="14"/>
      <c r="E21" s="14"/>
      <c r="F21" s="14"/>
      <c r="G21" s="28" t="n">
        <v>3.7</v>
      </c>
      <c r="H21" s="29"/>
      <c r="I21" s="30" t="s">
        <v>36</v>
      </c>
      <c r="J21" s="31"/>
      <c r="K21" s="32" t="n">
        <v>12.75</v>
      </c>
      <c r="L21" s="32" t="n">
        <f aca="false">G21*K21</f>
        <v>47.175</v>
      </c>
      <c r="M21" s="33"/>
      <c r="N21" s="34" t="s">
        <v>36</v>
      </c>
      <c r="O21" s="14"/>
      <c r="P21" s="14"/>
    </row>
    <row r="22" s="3" customFormat="true" ht="15" hidden="false" customHeight="true" outlineLevel="0" collapsed="false">
      <c r="A22" s="26" t="s">
        <v>20</v>
      </c>
      <c r="B22" s="26" t="s">
        <v>21</v>
      </c>
      <c r="C22" s="27" t="s">
        <v>19</v>
      </c>
      <c r="D22" s="14"/>
      <c r="E22" s="14"/>
      <c r="F22" s="14"/>
      <c r="G22" s="28" t="n">
        <v>7.5</v>
      </c>
      <c r="H22" s="29"/>
      <c r="I22" s="30" t="s">
        <v>37</v>
      </c>
      <c r="J22" s="31"/>
      <c r="K22" s="32" t="n">
        <v>12.75</v>
      </c>
      <c r="L22" s="32" t="n">
        <f aca="false">G22*K22</f>
        <v>95.625</v>
      </c>
      <c r="M22" s="33"/>
      <c r="N22" s="34" t="s">
        <v>37</v>
      </c>
      <c r="O22" s="14"/>
      <c r="P22" s="14"/>
    </row>
    <row r="23" s="45" customFormat="true" ht="15" hidden="false" customHeight="true" outlineLevel="0" collapsed="false">
      <c r="A23" s="36" t="s">
        <v>20</v>
      </c>
      <c r="B23" s="36" t="s">
        <v>21</v>
      </c>
      <c r="C23" s="36" t="s">
        <v>38</v>
      </c>
      <c r="D23" s="37"/>
      <c r="E23" s="37"/>
      <c r="F23" s="37"/>
      <c r="G23" s="38" t="n">
        <v>465.9</v>
      </c>
      <c r="H23" s="39"/>
      <c r="I23" s="40" t="s">
        <v>38</v>
      </c>
      <c r="J23" s="41"/>
      <c r="K23" s="42"/>
      <c r="L23" s="16"/>
      <c r="M23" s="43"/>
      <c r="N23" s="44" t="s">
        <v>38</v>
      </c>
      <c r="O23" s="43"/>
      <c r="P23" s="43"/>
    </row>
    <row r="24" s="7" customFormat="true" ht="15" hidden="false" customHeight="true" outlineLevel="0" collapsed="false">
      <c r="A24" s="26" t="s">
        <v>20</v>
      </c>
      <c r="B24" s="26" t="s">
        <v>21</v>
      </c>
      <c r="C24" s="26" t="s">
        <v>38</v>
      </c>
      <c r="D24" s="46"/>
      <c r="E24" s="46"/>
      <c r="F24" s="46"/>
      <c r="G24" s="28" t="n">
        <v>2</v>
      </c>
      <c r="H24" s="39"/>
      <c r="I24" s="47" t="s">
        <v>39</v>
      </c>
      <c r="J24" s="48"/>
      <c r="K24" s="16" t="n">
        <v>12.75</v>
      </c>
      <c r="L24" s="16" t="n">
        <f aca="false">K24*G24</f>
        <v>25.5</v>
      </c>
      <c r="M24" s="46"/>
      <c r="N24" s="49" t="s">
        <v>39</v>
      </c>
      <c r="O24" s="43"/>
      <c r="P24" s="46"/>
    </row>
    <row r="25" s="7" customFormat="true" ht="15" hidden="false" customHeight="true" outlineLevel="0" collapsed="false">
      <c r="A25" s="26" t="s">
        <v>20</v>
      </c>
      <c r="B25" s="26" t="s">
        <v>21</v>
      </c>
      <c r="C25" s="26" t="s">
        <v>38</v>
      </c>
      <c r="D25" s="46"/>
      <c r="E25" s="46"/>
      <c r="F25" s="46"/>
      <c r="G25" s="28" t="n">
        <v>12</v>
      </c>
      <c r="H25" s="39"/>
      <c r="I25" s="47" t="s">
        <v>40</v>
      </c>
      <c r="J25" s="48"/>
      <c r="K25" s="16" t="n">
        <v>12.75</v>
      </c>
      <c r="L25" s="16" t="n">
        <f aca="false">K25*G25</f>
        <v>153</v>
      </c>
      <c r="M25" s="46"/>
      <c r="N25" s="49" t="s">
        <v>41</v>
      </c>
      <c r="O25" s="43"/>
      <c r="P25" s="46"/>
    </row>
    <row r="26" s="7" customFormat="true" ht="15" hidden="false" customHeight="true" outlineLevel="0" collapsed="false">
      <c r="A26" s="26" t="s">
        <v>20</v>
      </c>
      <c r="B26" s="26" t="s">
        <v>21</v>
      </c>
      <c r="C26" s="26" t="s">
        <v>38</v>
      </c>
      <c r="D26" s="46"/>
      <c r="E26" s="46"/>
      <c r="F26" s="46"/>
      <c r="G26" s="28" t="n">
        <v>14</v>
      </c>
      <c r="H26" s="39"/>
      <c r="I26" s="47" t="s">
        <v>42</v>
      </c>
      <c r="J26" s="48"/>
      <c r="K26" s="16" t="n">
        <v>12.75</v>
      </c>
      <c r="L26" s="16" t="n">
        <f aca="false">K26*G26</f>
        <v>178.5</v>
      </c>
      <c r="M26" s="46"/>
      <c r="N26" s="49" t="s">
        <v>42</v>
      </c>
      <c r="O26" s="43"/>
      <c r="P26" s="46"/>
    </row>
    <row r="27" s="7" customFormat="true" ht="15" hidden="false" customHeight="true" outlineLevel="0" collapsed="false">
      <c r="A27" s="26" t="s">
        <v>20</v>
      </c>
      <c r="B27" s="26" t="s">
        <v>21</v>
      </c>
      <c r="C27" s="26" t="s">
        <v>38</v>
      </c>
      <c r="D27" s="46"/>
      <c r="E27" s="46"/>
      <c r="F27" s="46"/>
      <c r="G27" s="28" t="n">
        <v>16.5</v>
      </c>
      <c r="H27" s="39"/>
      <c r="I27" s="47" t="s">
        <v>43</v>
      </c>
      <c r="J27" s="48"/>
      <c r="K27" s="16" t="n">
        <v>12.75</v>
      </c>
      <c r="L27" s="16" t="n">
        <f aca="false">K27*G27</f>
        <v>210.375</v>
      </c>
      <c r="M27" s="46"/>
      <c r="N27" s="49" t="s">
        <v>43</v>
      </c>
      <c r="O27" s="43"/>
      <c r="P27" s="46"/>
    </row>
    <row r="28" s="7" customFormat="true" ht="15" hidden="false" customHeight="true" outlineLevel="0" collapsed="false">
      <c r="A28" s="26" t="s">
        <v>20</v>
      </c>
      <c r="B28" s="26" t="s">
        <v>21</v>
      </c>
      <c r="C28" s="26" t="s">
        <v>38</v>
      </c>
      <c r="D28" s="46"/>
      <c r="E28" s="46"/>
      <c r="F28" s="46"/>
      <c r="G28" s="28" t="n">
        <v>18</v>
      </c>
      <c r="H28" s="39"/>
      <c r="I28" s="47" t="s">
        <v>44</v>
      </c>
      <c r="J28" s="48"/>
      <c r="K28" s="16" t="n">
        <v>12.75</v>
      </c>
      <c r="L28" s="16" t="n">
        <f aca="false">K28*G28</f>
        <v>229.5</v>
      </c>
      <c r="M28" s="46"/>
      <c r="N28" s="49" t="s">
        <v>44</v>
      </c>
      <c r="O28" s="43"/>
      <c r="P28" s="46"/>
    </row>
    <row r="29" s="7" customFormat="true" ht="15" hidden="false" customHeight="true" outlineLevel="0" collapsed="false">
      <c r="A29" s="26" t="s">
        <v>20</v>
      </c>
      <c r="B29" s="26" t="s">
        <v>21</v>
      </c>
      <c r="C29" s="26" t="s">
        <v>38</v>
      </c>
      <c r="D29" s="46"/>
      <c r="E29" s="46"/>
      <c r="F29" s="46"/>
      <c r="G29" s="28" t="n">
        <v>11.5</v>
      </c>
      <c r="H29" s="39"/>
      <c r="I29" s="47" t="s">
        <v>45</v>
      </c>
      <c r="J29" s="48"/>
      <c r="K29" s="16" t="n">
        <v>12.75</v>
      </c>
      <c r="L29" s="16" t="n">
        <f aca="false">K29*G29</f>
        <v>146.625</v>
      </c>
      <c r="M29" s="46"/>
      <c r="N29" s="49" t="s">
        <v>45</v>
      </c>
      <c r="O29" s="43"/>
      <c r="P29" s="46"/>
    </row>
    <row r="30" s="7" customFormat="true" ht="15" hidden="false" customHeight="true" outlineLevel="0" collapsed="false">
      <c r="A30" s="26" t="s">
        <v>20</v>
      </c>
      <c r="B30" s="26" t="s">
        <v>21</v>
      </c>
      <c r="C30" s="26" t="s">
        <v>38</v>
      </c>
      <c r="D30" s="46"/>
      <c r="E30" s="46"/>
      <c r="F30" s="46"/>
      <c r="G30" s="28" t="n">
        <v>11</v>
      </c>
      <c r="H30" s="39"/>
      <c r="I30" s="47" t="s">
        <v>46</v>
      </c>
      <c r="J30" s="48"/>
      <c r="K30" s="16" t="n">
        <v>12.75</v>
      </c>
      <c r="L30" s="16" t="n">
        <f aca="false">K30*G30</f>
        <v>140.25</v>
      </c>
      <c r="M30" s="46"/>
      <c r="N30" s="49" t="s">
        <v>46</v>
      </c>
      <c r="O30" s="43"/>
      <c r="P30" s="46"/>
    </row>
    <row r="31" s="7" customFormat="true" ht="15" hidden="false" customHeight="true" outlineLevel="0" collapsed="false">
      <c r="A31" s="26" t="s">
        <v>20</v>
      </c>
      <c r="B31" s="26" t="s">
        <v>21</v>
      </c>
      <c r="C31" s="26" t="s">
        <v>38</v>
      </c>
      <c r="D31" s="46"/>
      <c r="E31" s="46"/>
      <c r="F31" s="46"/>
      <c r="G31" s="28" t="n">
        <v>19.5</v>
      </c>
      <c r="H31" s="39"/>
      <c r="I31" s="47" t="s">
        <v>47</v>
      </c>
      <c r="J31" s="48"/>
      <c r="K31" s="16" t="n">
        <v>12.75</v>
      </c>
      <c r="L31" s="16" t="n">
        <f aca="false">K31*G31</f>
        <v>248.625</v>
      </c>
      <c r="M31" s="46"/>
      <c r="N31" s="49" t="s">
        <v>47</v>
      </c>
      <c r="O31" s="43"/>
      <c r="P31" s="46"/>
    </row>
    <row r="32" s="7" customFormat="true" ht="15" hidden="false" customHeight="true" outlineLevel="0" collapsed="false">
      <c r="A32" s="26" t="s">
        <v>20</v>
      </c>
      <c r="B32" s="26" t="s">
        <v>21</v>
      </c>
      <c r="C32" s="26" t="s">
        <v>38</v>
      </c>
      <c r="D32" s="46"/>
      <c r="E32" s="46"/>
      <c r="F32" s="46"/>
      <c r="G32" s="28" t="n">
        <v>11</v>
      </c>
      <c r="H32" s="39"/>
      <c r="I32" s="47" t="s">
        <v>48</v>
      </c>
      <c r="J32" s="48"/>
      <c r="K32" s="16" t="n">
        <v>12.75</v>
      </c>
      <c r="L32" s="16" t="n">
        <f aca="false">K32*G32</f>
        <v>140.25</v>
      </c>
      <c r="M32" s="46"/>
      <c r="N32" s="49" t="s">
        <v>48</v>
      </c>
      <c r="O32" s="43"/>
      <c r="P32" s="46"/>
    </row>
    <row r="33" s="7" customFormat="true" ht="15" hidden="false" customHeight="true" outlineLevel="0" collapsed="false">
      <c r="A33" s="26" t="s">
        <v>20</v>
      </c>
      <c r="B33" s="26" t="s">
        <v>21</v>
      </c>
      <c r="C33" s="26" t="s">
        <v>38</v>
      </c>
      <c r="D33" s="46"/>
      <c r="E33" s="46"/>
      <c r="F33" s="46"/>
      <c r="G33" s="28" t="n">
        <v>1.5</v>
      </c>
      <c r="H33" s="39"/>
      <c r="I33" s="47" t="s">
        <v>49</v>
      </c>
      <c r="J33" s="48"/>
      <c r="K33" s="16" t="n">
        <v>12.75</v>
      </c>
      <c r="L33" s="16" t="n">
        <f aca="false">K33*G33</f>
        <v>19.125</v>
      </c>
      <c r="M33" s="46"/>
      <c r="N33" s="49" t="s">
        <v>49</v>
      </c>
      <c r="O33" s="43"/>
      <c r="P33" s="46"/>
    </row>
    <row r="34" s="7" customFormat="true" ht="15" hidden="false" customHeight="true" outlineLevel="0" collapsed="false">
      <c r="A34" s="26" t="s">
        <v>20</v>
      </c>
      <c r="B34" s="26" t="s">
        <v>21</v>
      </c>
      <c r="C34" s="26" t="s">
        <v>38</v>
      </c>
      <c r="D34" s="46"/>
      <c r="E34" s="46"/>
      <c r="F34" s="46"/>
      <c r="G34" s="28" t="n">
        <v>7.5</v>
      </c>
      <c r="H34" s="39"/>
      <c r="I34" s="47" t="s">
        <v>50</v>
      </c>
      <c r="J34" s="48"/>
      <c r="K34" s="16" t="n">
        <v>12.75</v>
      </c>
      <c r="L34" s="16" t="n">
        <f aca="false">K34*G34</f>
        <v>95.625</v>
      </c>
      <c r="M34" s="46"/>
      <c r="N34" s="49" t="s">
        <v>50</v>
      </c>
      <c r="O34" s="43"/>
      <c r="P34" s="46"/>
    </row>
    <row r="35" s="7" customFormat="true" ht="15" hidden="false" customHeight="true" outlineLevel="0" collapsed="false">
      <c r="A35" s="26" t="s">
        <v>20</v>
      </c>
      <c r="B35" s="26" t="s">
        <v>21</v>
      </c>
      <c r="C35" s="26" t="s">
        <v>38</v>
      </c>
      <c r="D35" s="46"/>
      <c r="E35" s="46"/>
      <c r="F35" s="46"/>
      <c r="G35" s="28" t="n">
        <v>15</v>
      </c>
      <c r="H35" s="39"/>
      <c r="I35" s="47" t="s">
        <v>51</v>
      </c>
      <c r="J35" s="48"/>
      <c r="K35" s="16" t="n">
        <v>12.75</v>
      </c>
      <c r="L35" s="16" t="n">
        <f aca="false">K35*G35</f>
        <v>191.25</v>
      </c>
      <c r="M35" s="46"/>
      <c r="N35" s="49" t="s">
        <v>52</v>
      </c>
      <c r="O35" s="43"/>
      <c r="P35" s="46"/>
    </row>
    <row r="36" s="7" customFormat="true" ht="15" hidden="false" customHeight="true" outlineLevel="0" collapsed="false">
      <c r="A36" s="26" t="s">
        <v>20</v>
      </c>
      <c r="B36" s="26" t="s">
        <v>21</v>
      </c>
      <c r="C36" s="26" t="s">
        <v>38</v>
      </c>
      <c r="D36" s="46"/>
      <c r="E36" s="46"/>
      <c r="F36" s="46"/>
      <c r="G36" s="28" t="n">
        <v>13.5</v>
      </c>
      <c r="H36" s="39"/>
      <c r="I36" s="47" t="s">
        <v>53</v>
      </c>
      <c r="J36" s="48"/>
      <c r="K36" s="16" t="n">
        <v>12.75</v>
      </c>
      <c r="L36" s="16" t="n">
        <f aca="false">K36*G36</f>
        <v>172.125</v>
      </c>
      <c r="M36" s="46"/>
      <c r="N36" s="49" t="s">
        <v>53</v>
      </c>
      <c r="O36" s="43"/>
      <c r="P36" s="46"/>
    </row>
    <row r="37" s="7" customFormat="true" ht="15" hidden="false" customHeight="true" outlineLevel="0" collapsed="false">
      <c r="A37" s="26" t="s">
        <v>20</v>
      </c>
      <c r="B37" s="26" t="s">
        <v>21</v>
      </c>
      <c r="C37" s="26" t="s">
        <v>38</v>
      </c>
      <c r="D37" s="46"/>
      <c r="E37" s="46"/>
      <c r="F37" s="46"/>
      <c r="G37" s="28" t="n">
        <v>14.5</v>
      </c>
      <c r="H37" s="39"/>
      <c r="I37" s="47" t="s">
        <v>54</v>
      </c>
      <c r="J37" s="48"/>
      <c r="K37" s="16" t="n">
        <v>12.75</v>
      </c>
      <c r="L37" s="16" t="n">
        <f aca="false">K37*G37</f>
        <v>184.875</v>
      </c>
      <c r="M37" s="46"/>
      <c r="N37" s="49" t="s">
        <v>54</v>
      </c>
      <c r="O37" s="43"/>
      <c r="P37" s="46"/>
    </row>
    <row r="38" s="7" customFormat="true" ht="15" hidden="false" customHeight="true" outlineLevel="0" collapsed="false">
      <c r="A38" s="26" t="s">
        <v>20</v>
      </c>
      <c r="B38" s="26" t="s">
        <v>21</v>
      </c>
      <c r="C38" s="26" t="s">
        <v>38</v>
      </c>
      <c r="D38" s="46"/>
      <c r="E38" s="46"/>
      <c r="F38" s="46"/>
      <c r="G38" s="28" t="n">
        <v>19</v>
      </c>
      <c r="H38" s="39"/>
      <c r="I38" s="47" t="s">
        <v>55</v>
      </c>
      <c r="J38" s="48"/>
      <c r="K38" s="16" t="n">
        <v>12.75</v>
      </c>
      <c r="L38" s="16" t="n">
        <f aca="false">K38*G38</f>
        <v>242.25</v>
      </c>
      <c r="M38" s="46"/>
      <c r="N38" s="49" t="s">
        <v>55</v>
      </c>
      <c r="O38" s="43"/>
      <c r="P38" s="46"/>
    </row>
    <row r="39" s="7" customFormat="true" ht="15" hidden="false" customHeight="true" outlineLevel="0" collapsed="false">
      <c r="A39" s="26" t="s">
        <v>20</v>
      </c>
      <c r="B39" s="26" t="s">
        <v>21</v>
      </c>
      <c r="C39" s="26" t="s">
        <v>38</v>
      </c>
      <c r="D39" s="46"/>
      <c r="E39" s="46"/>
      <c r="F39" s="46"/>
      <c r="G39" s="28" t="n">
        <v>14.5</v>
      </c>
      <c r="H39" s="39"/>
      <c r="I39" s="47" t="s">
        <v>56</v>
      </c>
      <c r="J39" s="48"/>
      <c r="K39" s="16" t="n">
        <v>12.75</v>
      </c>
      <c r="L39" s="16" t="n">
        <f aca="false">K39*G39</f>
        <v>184.875</v>
      </c>
      <c r="M39" s="46"/>
      <c r="N39" s="49" t="s">
        <v>56</v>
      </c>
      <c r="O39" s="43"/>
      <c r="P39" s="46"/>
    </row>
    <row r="40" s="7" customFormat="true" ht="15" hidden="false" customHeight="true" outlineLevel="0" collapsed="false">
      <c r="A40" s="26" t="s">
        <v>20</v>
      </c>
      <c r="B40" s="26" t="s">
        <v>21</v>
      </c>
      <c r="C40" s="26" t="s">
        <v>38</v>
      </c>
      <c r="D40" s="46"/>
      <c r="E40" s="46"/>
      <c r="F40" s="46"/>
      <c r="G40" s="28" t="n">
        <v>11</v>
      </c>
      <c r="H40" s="39"/>
      <c r="I40" s="47" t="s">
        <v>57</v>
      </c>
      <c r="J40" s="48"/>
      <c r="K40" s="16" t="n">
        <v>12.75</v>
      </c>
      <c r="L40" s="16" t="n">
        <f aca="false">K40*G40</f>
        <v>140.25</v>
      </c>
      <c r="M40" s="46"/>
      <c r="N40" s="49" t="s">
        <v>57</v>
      </c>
      <c r="O40" s="43"/>
      <c r="P40" s="46"/>
    </row>
    <row r="41" s="7" customFormat="true" ht="15" hidden="false" customHeight="true" outlineLevel="0" collapsed="false">
      <c r="A41" s="26" t="s">
        <v>20</v>
      </c>
      <c r="B41" s="26" t="s">
        <v>21</v>
      </c>
      <c r="C41" s="26" t="s">
        <v>38</v>
      </c>
      <c r="D41" s="46"/>
      <c r="E41" s="46"/>
      <c r="F41" s="46"/>
      <c r="G41" s="28" t="n">
        <v>15</v>
      </c>
      <c r="H41" s="39"/>
      <c r="I41" s="47" t="s">
        <v>58</v>
      </c>
      <c r="J41" s="48"/>
      <c r="K41" s="16" t="n">
        <v>12.75</v>
      </c>
      <c r="L41" s="16" t="n">
        <f aca="false">K41*G41</f>
        <v>191.25</v>
      </c>
      <c r="M41" s="46"/>
      <c r="N41" s="49" t="s">
        <v>58</v>
      </c>
      <c r="O41" s="43"/>
      <c r="P41" s="46"/>
    </row>
    <row r="42" s="7" customFormat="true" ht="15" hidden="false" customHeight="true" outlineLevel="0" collapsed="false">
      <c r="A42" s="26" t="s">
        <v>20</v>
      </c>
      <c r="B42" s="26" t="s">
        <v>21</v>
      </c>
      <c r="C42" s="26" t="s">
        <v>38</v>
      </c>
      <c r="D42" s="46"/>
      <c r="E42" s="46"/>
      <c r="F42" s="46"/>
      <c r="G42" s="28" t="n">
        <v>7.5</v>
      </c>
      <c r="H42" s="39"/>
      <c r="I42" s="47" t="s">
        <v>59</v>
      </c>
      <c r="J42" s="48"/>
      <c r="K42" s="16" t="n">
        <v>12.75</v>
      </c>
      <c r="L42" s="16" t="n">
        <f aca="false">K42*G42</f>
        <v>95.625</v>
      </c>
      <c r="M42" s="46"/>
      <c r="N42" s="49" t="s">
        <v>59</v>
      </c>
      <c r="O42" s="43"/>
      <c r="P42" s="46"/>
    </row>
    <row r="43" s="7" customFormat="true" ht="15" hidden="false" customHeight="true" outlineLevel="0" collapsed="false">
      <c r="A43" s="26" t="s">
        <v>20</v>
      </c>
      <c r="B43" s="26" t="s">
        <v>21</v>
      </c>
      <c r="C43" s="26" t="s">
        <v>38</v>
      </c>
      <c r="D43" s="46"/>
      <c r="E43" s="46"/>
      <c r="F43" s="46"/>
      <c r="G43" s="28" t="n">
        <v>231.4</v>
      </c>
      <c r="H43" s="39"/>
      <c r="I43" s="50" t="s">
        <v>60</v>
      </c>
      <c r="J43" s="46"/>
      <c r="K43" s="16" t="n">
        <v>12.75</v>
      </c>
      <c r="L43" s="16" t="n">
        <f aca="false">K43*G43</f>
        <v>2950.35</v>
      </c>
      <c r="M43" s="46"/>
      <c r="N43" s="51" t="s">
        <v>60</v>
      </c>
      <c r="O43" s="43"/>
      <c r="P43" s="46"/>
    </row>
    <row r="44" s="58" customFormat="true" ht="15" hidden="false" customHeight="true" outlineLevel="0" collapsed="false">
      <c r="A44" s="36"/>
      <c r="B44" s="36"/>
      <c r="C44" s="20"/>
      <c r="D44" s="20"/>
      <c r="E44" s="20"/>
      <c r="F44" s="20"/>
      <c r="G44" s="38" t="n">
        <v>52.3</v>
      </c>
      <c r="H44" s="52"/>
      <c r="I44" s="53"/>
      <c r="J44" s="54"/>
      <c r="K44" s="55"/>
      <c r="L44" s="55"/>
      <c r="M44" s="56"/>
      <c r="N44" s="57"/>
      <c r="O44" s="20"/>
      <c r="P44" s="20"/>
    </row>
    <row r="45" s="7" customFormat="true" ht="15" hidden="false" customHeight="true" outlineLevel="0" collapsed="false">
      <c r="A45" s="26" t="s">
        <v>20</v>
      </c>
      <c r="B45" s="26" t="s">
        <v>21</v>
      </c>
      <c r="C45" s="26" t="s">
        <v>61</v>
      </c>
      <c r="D45" s="46"/>
      <c r="E45" s="46"/>
      <c r="F45" s="46"/>
      <c r="G45" s="28" t="n">
        <v>5.3</v>
      </c>
      <c r="H45" s="39"/>
      <c r="I45" s="59" t="s">
        <v>62</v>
      </c>
      <c r="J45" s="48"/>
      <c r="K45" s="32" t="n">
        <v>12.75</v>
      </c>
      <c r="L45" s="32" t="n">
        <f aca="false">K45*G45</f>
        <v>67.575</v>
      </c>
      <c r="M45" s="46"/>
      <c r="N45" s="60" t="s">
        <v>62</v>
      </c>
      <c r="O45" s="61"/>
      <c r="P45" s="46"/>
    </row>
    <row r="46" s="7" customFormat="true" ht="15" hidden="false" customHeight="true" outlineLevel="0" collapsed="false">
      <c r="A46" s="26" t="s">
        <v>20</v>
      </c>
      <c r="B46" s="26" t="s">
        <v>21</v>
      </c>
      <c r="C46" s="26" t="s">
        <v>61</v>
      </c>
      <c r="D46" s="46"/>
      <c r="E46" s="46"/>
      <c r="F46" s="46"/>
      <c r="G46" s="28" t="n">
        <v>6</v>
      </c>
      <c r="H46" s="39"/>
      <c r="I46" s="59" t="s">
        <v>63</v>
      </c>
      <c r="J46" s="48"/>
      <c r="K46" s="32" t="n">
        <v>12.75</v>
      </c>
      <c r="L46" s="32" t="n">
        <f aca="false">K46*G46</f>
        <v>76.5</v>
      </c>
      <c r="M46" s="46"/>
      <c r="N46" s="60" t="s">
        <v>63</v>
      </c>
      <c r="O46" s="61"/>
      <c r="P46" s="46"/>
    </row>
    <row r="47" s="7" customFormat="true" ht="15" hidden="false" customHeight="true" outlineLevel="0" collapsed="false">
      <c r="A47" s="26" t="s">
        <v>20</v>
      </c>
      <c r="B47" s="26" t="s">
        <v>21</v>
      </c>
      <c r="C47" s="26" t="s">
        <v>61</v>
      </c>
      <c r="D47" s="46"/>
      <c r="E47" s="46"/>
      <c r="F47" s="46"/>
      <c r="G47" s="28" t="n">
        <v>4.5</v>
      </c>
      <c r="H47" s="39"/>
      <c r="I47" s="59" t="s">
        <v>64</v>
      </c>
      <c r="J47" s="48"/>
      <c r="K47" s="32" t="n">
        <v>12.75</v>
      </c>
      <c r="L47" s="32" t="n">
        <f aca="false">K47*G47</f>
        <v>57.375</v>
      </c>
      <c r="M47" s="46"/>
      <c r="N47" s="60" t="s">
        <v>64</v>
      </c>
      <c r="O47" s="61"/>
      <c r="P47" s="46"/>
    </row>
    <row r="48" s="7" customFormat="true" ht="15" hidden="false" customHeight="true" outlineLevel="0" collapsed="false">
      <c r="A48" s="26" t="s">
        <v>20</v>
      </c>
      <c r="B48" s="26" t="s">
        <v>21</v>
      </c>
      <c r="C48" s="26" t="s">
        <v>61</v>
      </c>
      <c r="D48" s="46"/>
      <c r="E48" s="46"/>
      <c r="F48" s="46"/>
      <c r="G48" s="28" t="n">
        <v>2</v>
      </c>
      <c r="H48" s="39"/>
      <c r="I48" s="59" t="s">
        <v>65</v>
      </c>
      <c r="J48" s="48"/>
      <c r="K48" s="32" t="n">
        <v>12.75</v>
      </c>
      <c r="L48" s="32" t="n">
        <f aca="false">K48*G48</f>
        <v>25.5</v>
      </c>
      <c r="M48" s="46"/>
      <c r="N48" s="60" t="s">
        <v>65</v>
      </c>
      <c r="O48" s="61"/>
      <c r="P48" s="46"/>
    </row>
    <row r="49" s="7" customFormat="true" ht="15" hidden="false" customHeight="true" outlineLevel="0" collapsed="false">
      <c r="A49" s="26" t="s">
        <v>20</v>
      </c>
      <c r="B49" s="26" t="s">
        <v>21</v>
      </c>
      <c r="C49" s="26" t="s">
        <v>61</v>
      </c>
      <c r="D49" s="46"/>
      <c r="E49" s="46"/>
      <c r="F49" s="46"/>
      <c r="G49" s="28" t="n">
        <v>17</v>
      </c>
      <c r="H49" s="39"/>
      <c r="I49" s="59" t="s">
        <v>66</v>
      </c>
      <c r="J49" s="48"/>
      <c r="K49" s="32" t="n">
        <v>12.75</v>
      </c>
      <c r="L49" s="32" t="n">
        <f aca="false">K49*G49</f>
        <v>216.75</v>
      </c>
      <c r="M49" s="46"/>
      <c r="N49" s="60" t="s">
        <v>66</v>
      </c>
      <c r="O49" s="61"/>
      <c r="P49" s="46"/>
    </row>
    <row r="50" s="65" customFormat="true" ht="15" hidden="false" customHeight="true" outlineLevel="0" collapsed="false">
      <c r="A50" s="26" t="s">
        <v>20</v>
      </c>
      <c r="B50" s="26" t="s">
        <v>21</v>
      </c>
      <c r="C50" s="26" t="s">
        <v>61</v>
      </c>
      <c r="D50" s="62"/>
      <c r="E50" s="62"/>
      <c r="F50" s="62"/>
      <c r="G50" s="28" t="n">
        <v>3</v>
      </c>
      <c r="H50" s="63"/>
      <c r="I50" s="59" t="s">
        <v>67</v>
      </c>
      <c r="J50" s="64"/>
      <c r="K50" s="32" t="n">
        <v>12.75</v>
      </c>
      <c r="L50" s="32" t="n">
        <f aca="false">K50*G50</f>
        <v>38.25</v>
      </c>
      <c r="M50" s="62"/>
      <c r="N50" s="60" t="s">
        <v>67</v>
      </c>
      <c r="O50" s="61"/>
      <c r="P50" s="62"/>
    </row>
    <row r="51" s="65" customFormat="true" ht="15" hidden="false" customHeight="true" outlineLevel="0" collapsed="false">
      <c r="A51" s="26" t="s">
        <v>20</v>
      </c>
      <c r="B51" s="26" t="s">
        <v>21</v>
      </c>
      <c r="C51" s="26" t="s">
        <v>61</v>
      </c>
      <c r="D51" s="62"/>
      <c r="E51" s="62"/>
      <c r="F51" s="62"/>
      <c r="G51" s="28" t="n">
        <v>3</v>
      </c>
      <c r="H51" s="63"/>
      <c r="I51" s="59" t="s">
        <v>68</v>
      </c>
      <c r="J51" s="64"/>
      <c r="K51" s="32" t="n">
        <v>12.75</v>
      </c>
      <c r="L51" s="32" t="n">
        <f aca="false">K51*G51</f>
        <v>38.25</v>
      </c>
      <c r="M51" s="62"/>
      <c r="N51" s="60" t="s">
        <v>68</v>
      </c>
      <c r="O51" s="61"/>
      <c r="P51" s="62"/>
    </row>
    <row r="52" s="65" customFormat="true" ht="15" hidden="false" customHeight="true" outlineLevel="0" collapsed="false">
      <c r="A52" s="26" t="s">
        <v>20</v>
      </c>
      <c r="B52" s="26" t="s">
        <v>21</v>
      </c>
      <c r="C52" s="26" t="s">
        <v>61</v>
      </c>
      <c r="D52" s="62"/>
      <c r="E52" s="62"/>
      <c r="F52" s="62"/>
      <c r="G52" s="28" t="n">
        <v>2</v>
      </c>
      <c r="H52" s="63"/>
      <c r="I52" s="59" t="s">
        <v>69</v>
      </c>
      <c r="J52" s="62"/>
      <c r="K52" s="32" t="n">
        <v>12.75</v>
      </c>
      <c r="L52" s="32" t="n">
        <f aca="false">K52*G52</f>
        <v>25.5</v>
      </c>
      <c r="M52" s="62"/>
      <c r="N52" s="60" t="s">
        <v>69</v>
      </c>
      <c r="O52" s="61"/>
      <c r="P52" s="62"/>
    </row>
    <row r="53" s="65" customFormat="true" ht="15" hidden="false" customHeight="true" outlineLevel="0" collapsed="false">
      <c r="A53" s="26" t="s">
        <v>20</v>
      </c>
      <c r="B53" s="26" t="s">
        <v>21</v>
      </c>
      <c r="C53" s="26" t="s">
        <v>61</v>
      </c>
      <c r="D53" s="62"/>
      <c r="E53" s="62"/>
      <c r="F53" s="62"/>
      <c r="G53" s="28" t="n">
        <v>6.5</v>
      </c>
      <c r="H53" s="63"/>
      <c r="I53" s="59" t="s">
        <v>70</v>
      </c>
      <c r="J53" s="62"/>
      <c r="K53" s="32" t="n">
        <v>12.75</v>
      </c>
      <c r="L53" s="32" t="n">
        <f aca="false">K53*G53</f>
        <v>82.875</v>
      </c>
      <c r="M53" s="62"/>
      <c r="N53" s="60" t="s">
        <v>70</v>
      </c>
      <c r="O53" s="61"/>
      <c r="P53" s="62"/>
    </row>
    <row r="54" s="65" customFormat="true" ht="15" hidden="false" customHeight="true" outlineLevel="0" collapsed="false">
      <c r="A54" s="26" t="s">
        <v>20</v>
      </c>
      <c r="B54" s="26" t="s">
        <v>21</v>
      </c>
      <c r="C54" s="26" t="s">
        <v>61</v>
      </c>
      <c r="D54" s="62"/>
      <c r="E54" s="62"/>
      <c r="F54" s="62"/>
      <c r="G54" s="28" t="n">
        <v>3</v>
      </c>
      <c r="H54" s="63"/>
      <c r="I54" s="59" t="s">
        <v>71</v>
      </c>
      <c r="J54" s="62"/>
      <c r="K54" s="32" t="n">
        <v>12.75</v>
      </c>
      <c r="L54" s="32" t="n">
        <f aca="false">K54*G54</f>
        <v>38.25</v>
      </c>
      <c r="M54" s="62"/>
      <c r="N54" s="60" t="s">
        <v>71</v>
      </c>
      <c r="O54" s="61"/>
      <c r="P54" s="62"/>
    </row>
    <row r="55" s="71" customFormat="true" ht="15" hidden="false" customHeight="true" outlineLevel="0" collapsed="false">
      <c r="A55" s="36"/>
      <c r="B55" s="36"/>
      <c r="C55" s="36"/>
      <c r="D55" s="66"/>
      <c r="E55" s="66"/>
      <c r="F55" s="66"/>
      <c r="G55" s="38" t="n">
        <v>105.5</v>
      </c>
      <c r="H55" s="67"/>
      <c r="I55" s="68"/>
      <c r="J55" s="66"/>
      <c r="K55" s="55"/>
      <c r="L55" s="55"/>
      <c r="M55" s="66"/>
      <c r="N55" s="69"/>
      <c r="O55" s="70"/>
      <c r="P55" s="66"/>
    </row>
    <row r="56" s="65" customFormat="true" ht="15" hidden="false" customHeight="true" outlineLevel="0" collapsed="false">
      <c r="A56" s="26" t="s">
        <v>20</v>
      </c>
      <c r="B56" s="26" t="s">
        <v>21</v>
      </c>
      <c r="C56" s="26" t="s">
        <v>72</v>
      </c>
      <c r="D56" s="62"/>
      <c r="E56" s="62"/>
      <c r="F56" s="62"/>
      <c r="G56" s="28" t="n">
        <v>7</v>
      </c>
      <c r="H56" s="63"/>
      <c r="I56" s="59" t="s">
        <v>73</v>
      </c>
      <c r="J56" s="62"/>
      <c r="K56" s="32" t="n">
        <v>12.75</v>
      </c>
      <c r="L56" s="32" t="n">
        <f aca="false">K56*G56</f>
        <v>89.25</v>
      </c>
      <c r="M56" s="62"/>
      <c r="N56" s="60" t="s">
        <v>73</v>
      </c>
      <c r="O56" s="61"/>
      <c r="P56" s="62"/>
    </row>
    <row r="57" s="65" customFormat="true" ht="15" hidden="false" customHeight="true" outlineLevel="0" collapsed="false">
      <c r="A57" s="26" t="s">
        <v>20</v>
      </c>
      <c r="B57" s="26" t="s">
        <v>21</v>
      </c>
      <c r="C57" s="26" t="s">
        <v>72</v>
      </c>
      <c r="D57" s="62"/>
      <c r="E57" s="62"/>
      <c r="F57" s="62"/>
      <c r="G57" s="28" t="n">
        <v>9.5</v>
      </c>
      <c r="H57" s="63"/>
      <c r="I57" s="59" t="s">
        <v>74</v>
      </c>
      <c r="J57" s="62"/>
      <c r="K57" s="32" t="n">
        <v>12.75</v>
      </c>
      <c r="L57" s="32" t="n">
        <f aca="false">K57*G57</f>
        <v>121.125</v>
      </c>
      <c r="M57" s="62"/>
      <c r="N57" s="60" t="s">
        <v>75</v>
      </c>
      <c r="O57" s="61"/>
      <c r="P57" s="62"/>
    </row>
    <row r="58" s="65" customFormat="true" ht="15" hidden="false" customHeight="true" outlineLevel="0" collapsed="false">
      <c r="A58" s="26" t="s">
        <v>20</v>
      </c>
      <c r="B58" s="26" t="s">
        <v>21</v>
      </c>
      <c r="C58" s="26" t="s">
        <v>72</v>
      </c>
      <c r="D58" s="62"/>
      <c r="E58" s="62"/>
      <c r="F58" s="62"/>
      <c r="G58" s="28" t="n">
        <v>8.5</v>
      </c>
      <c r="H58" s="63"/>
      <c r="I58" s="59" t="s">
        <v>76</v>
      </c>
      <c r="J58" s="62"/>
      <c r="K58" s="32" t="n">
        <v>12.75</v>
      </c>
      <c r="L58" s="32" t="n">
        <f aca="false">K58*G58</f>
        <v>108.375</v>
      </c>
      <c r="M58" s="62"/>
      <c r="N58" s="60" t="s">
        <v>76</v>
      </c>
      <c r="O58" s="61"/>
      <c r="P58" s="62"/>
    </row>
    <row r="59" s="65" customFormat="true" ht="15" hidden="false" customHeight="true" outlineLevel="0" collapsed="false">
      <c r="A59" s="26" t="s">
        <v>20</v>
      </c>
      <c r="B59" s="26" t="s">
        <v>21</v>
      </c>
      <c r="C59" s="26" t="s">
        <v>72</v>
      </c>
      <c r="D59" s="62"/>
      <c r="E59" s="62"/>
      <c r="F59" s="62"/>
      <c r="G59" s="28" t="n">
        <v>10.5</v>
      </c>
      <c r="H59" s="63"/>
      <c r="I59" s="59" t="s">
        <v>77</v>
      </c>
      <c r="J59" s="62"/>
      <c r="K59" s="32" t="n">
        <v>12.75</v>
      </c>
      <c r="L59" s="32" t="n">
        <f aca="false">K59*G59</f>
        <v>133.875</v>
      </c>
      <c r="M59" s="62"/>
      <c r="N59" s="60" t="s">
        <v>78</v>
      </c>
      <c r="O59" s="61"/>
      <c r="P59" s="62"/>
    </row>
    <row r="60" s="65" customFormat="true" ht="15" hidden="false" customHeight="true" outlineLevel="0" collapsed="false">
      <c r="A60" s="26" t="s">
        <v>20</v>
      </c>
      <c r="B60" s="26" t="s">
        <v>21</v>
      </c>
      <c r="C60" s="26" t="s">
        <v>72</v>
      </c>
      <c r="D60" s="62"/>
      <c r="E60" s="62"/>
      <c r="F60" s="62"/>
      <c r="G60" s="28" t="n">
        <v>8</v>
      </c>
      <c r="H60" s="63"/>
      <c r="I60" s="59" t="s">
        <v>79</v>
      </c>
      <c r="J60" s="62"/>
      <c r="K60" s="32" t="n">
        <v>12.75</v>
      </c>
      <c r="L60" s="32" t="n">
        <f aca="false">K60*G60</f>
        <v>102</v>
      </c>
      <c r="M60" s="62"/>
      <c r="N60" s="60" t="s">
        <v>79</v>
      </c>
      <c r="O60" s="61"/>
      <c r="P60" s="62"/>
    </row>
    <row r="61" s="65" customFormat="true" ht="15" hidden="false" customHeight="true" outlineLevel="0" collapsed="false">
      <c r="A61" s="26" t="s">
        <v>20</v>
      </c>
      <c r="B61" s="26" t="s">
        <v>21</v>
      </c>
      <c r="C61" s="26" t="s">
        <v>72</v>
      </c>
      <c r="D61" s="62"/>
      <c r="E61" s="62"/>
      <c r="F61" s="62"/>
      <c r="G61" s="28" t="n">
        <v>14</v>
      </c>
      <c r="H61" s="63"/>
      <c r="I61" s="59" t="s">
        <v>80</v>
      </c>
      <c r="J61" s="62"/>
      <c r="K61" s="32" t="n">
        <v>12.75</v>
      </c>
      <c r="L61" s="32" t="n">
        <f aca="false">K61*G61</f>
        <v>178.5</v>
      </c>
      <c r="M61" s="62"/>
      <c r="N61" s="60" t="s">
        <v>80</v>
      </c>
      <c r="O61" s="61"/>
      <c r="P61" s="62"/>
    </row>
    <row r="62" s="65" customFormat="true" ht="15" hidden="false" customHeight="true" outlineLevel="0" collapsed="false">
      <c r="A62" s="26" t="s">
        <v>20</v>
      </c>
      <c r="B62" s="26" t="s">
        <v>21</v>
      </c>
      <c r="C62" s="26" t="s">
        <v>72</v>
      </c>
      <c r="D62" s="62"/>
      <c r="E62" s="62"/>
      <c r="F62" s="62"/>
      <c r="G62" s="28" t="n">
        <v>11.5</v>
      </c>
      <c r="H62" s="63"/>
      <c r="I62" s="59" t="s">
        <v>81</v>
      </c>
      <c r="J62" s="62"/>
      <c r="K62" s="32" t="n">
        <v>12.75</v>
      </c>
      <c r="L62" s="32" t="n">
        <f aca="false">K62*G62</f>
        <v>146.625</v>
      </c>
      <c r="M62" s="62"/>
      <c r="N62" s="60" t="s">
        <v>81</v>
      </c>
      <c r="O62" s="61"/>
      <c r="P62" s="62"/>
    </row>
    <row r="63" s="65" customFormat="true" ht="15" hidden="false" customHeight="true" outlineLevel="0" collapsed="false">
      <c r="A63" s="26" t="s">
        <v>20</v>
      </c>
      <c r="B63" s="26" t="s">
        <v>21</v>
      </c>
      <c r="C63" s="26" t="s">
        <v>72</v>
      </c>
      <c r="D63" s="62"/>
      <c r="E63" s="62"/>
      <c r="F63" s="62"/>
      <c r="G63" s="28" t="n">
        <v>5</v>
      </c>
      <c r="H63" s="63"/>
      <c r="I63" s="59" t="s">
        <v>82</v>
      </c>
      <c r="J63" s="62"/>
      <c r="K63" s="32" t="n">
        <v>12.75</v>
      </c>
      <c r="L63" s="32" t="n">
        <f aca="false">K63*G63</f>
        <v>63.75</v>
      </c>
      <c r="M63" s="62"/>
      <c r="N63" s="60" t="s">
        <v>82</v>
      </c>
      <c r="O63" s="61"/>
      <c r="P63" s="62"/>
    </row>
    <row r="64" s="65" customFormat="true" ht="15" hidden="false" customHeight="true" outlineLevel="0" collapsed="false">
      <c r="A64" s="26" t="s">
        <v>20</v>
      </c>
      <c r="B64" s="26" t="s">
        <v>21</v>
      </c>
      <c r="C64" s="26" t="s">
        <v>72</v>
      </c>
      <c r="D64" s="62"/>
      <c r="E64" s="62"/>
      <c r="F64" s="62"/>
      <c r="G64" s="28" t="n">
        <v>9</v>
      </c>
      <c r="H64" s="63"/>
      <c r="I64" s="59" t="s">
        <v>83</v>
      </c>
      <c r="J64" s="62"/>
      <c r="K64" s="32" t="n">
        <v>12.75</v>
      </c>
      <c r="L64" s="32" t="n">
        <f aca="false">K64*G64</f>
        <v>114.75</v>
      </c>
      <c r="M64" s="62"/>
      <c r="N64" s="60" t="s">
        <v>83</v>
      </c>
      <c r="O64" s="61"/>
      <c r="P64" s="62"/>
    </row>
    <row r="65" s="65" customFormat="true" ht="15" hidden="false" customHeight="true" outlineLevel="0" collapsed="false">
      <c r="A65" s="26" t="s">
        <v>20</v>
      </c>
      <c r="B65" s="26" t="s">
        <v>21</v>
      </c>
      <c r="C65" s="26" t="s">
        <v>72</v>
      </c>
      <c r="D65" s="62"/>
      <c r="E65" s="62"/>
      <c r="F65" s="62"/>
      <c r="G65" s="28" t="n">
        <v>8.5</v>
      </c>
      <c r="H65" s="63"/>
      <c r="I65" s="59" t="s">
        <v>84</v>
      </c>
      <c r="J65" s="62"/>
      <c r="K65" s="32" t="n">
        <v>12.75</v>
      </c>
      <c r="L65" s="32" t="n">
        <f aca="false">K65*G65</f>
        <v>108.375</v>
      </c>
      <c r="M65" s="62"/>
      <c r="N65" s="60" t="s">
        <v>84</v>
      </c>
      <c r="O65" s="61"/>
      <c r="P65" s="62"/>
    </row>
    <row r="66" s="65" customFormat="true" ht="15" hidden="false" customHeight="true" outlineLevel="0" collapsed="false">
      <c r="A66" s="26" t="s">
        <v>20</v>
      </c>
      <c r="B66" s="26" t="s">
        <v>21</v>
      </c>
      <c r="C66" s="26" t="s">
        <v>72</v>
      </c>
      <c r="D66" s="62"/>
      <c r="E66" s="62"/>
      <c r="F66" s="62"/>
      <c r="G66" s="28" t="n">
        <v>14</v>
      </c>
      <c r="H66" s="63"/>
      <c r="I66" s="59" t="s">
        <v>85</v>
      </c>
      <c r="J66" s="62"/>
      <c r="K66" s="32" t="n">
        <v>12.75</v>
      </c>
      <c r="L66" s="32" t="n">
        <f aca="false">K66*G66</f>
        <v>178.5</v>
      </c>
      <c r="M66" s="62"/>
      <c r="N66" s="60" t="s">
        <v>85</v>
      </c>
      <c r="O66" s="61"/>
      <c r="P66" s="62"/>
    </row>
    <row r="67" s="76" customFormat="true" ht="15" hidden="false" customHeight="true" outlineLevel="0" collapsed="false">
      <c r="A67" s="36" t="s">
        <v>20</v>
      </c>
      <c r="B67" s="36" t="s">
        <v>21</v>
      </c>
      <c r="C67" s="36" t="s">
        <v>86</v>
      </c>
      <c r="D67" s="72"/>
      <c r="E67" s="72"/>
      <c r="F67" s="72"/>
      <c r="G67" s="38" t="n">
        <v>348</v>
      </c>
      <c r="H67" s="73"/>
      <c r="I67" s="40" t="s">
        <v>86</v>
      </c>
      <c r="J67" s="72"/>
      <c r="K67" s="74"/>
      <c r="L67" s="16"/>
      <c r="M67" s="72"/>
      <c r="N67" s="75" t="s">
        <v>86</v>
      </c>
      <c r="O67" s="72"/>
      <c r="P67" s="72"/>
    </row>
    <row r="68" customFormat="false" ht="15" hidden="false" customHeight="true" outlineLevel="0" collapsed="false">
      <c r="A68" s="26" t="s">
        <v>20</v>
      </c>
      <c r="B68" s="26" t="s">
        <v>21</v>
      </c>
      <c r="C68" s="26" t="s">
        <v>86</v>
      </c>
      <c r="D68" s="77"/>
      <c r="E68" s="77"/>
      <c r="F68" s="77"/>
      <c r="G68" s="28" t="n">
        <v>21</v>
      </c>
      <c r="H68" s="73"/>
      <c r="I68" s="47" t="s">
        <v>87</v>
      </c>
      <c r="J68" s="77"/>
      <c r="K68" s="16" t="n">
        <v>12.75</v>
      </c>
      <c r="L68" s="16" t="n">
        <f aca="false">K68*G68</f>
        <v>267.75</v>
      </c>
      <c r="M68" s="77"/>
      <c r="N68" s="49" t="s">
        <v>87</v>
      </c>
      <c r="O68" s="43"/>
      <c r="P68" s="77"/>
    </row>
    <row r="69" customFormat="false" ht="15" hidden="false" customHeight="true" outlineLevel="0" collapsed="false">
      <c r="A69" s="26" t="s">
        <v>20</v>
      </c>
      <c r="B69" s="26" t="s">
        <v>21</v>
      </c>
      <c r="C69" s="26" t="s">
        <v>86</v>
      </c>
      <c r="D69" s="77"/>
      <c r="E69" s="77"/>
      <c r="F69" s="77"/>
      <c r="G69" s="28" t="n">
        <v>6.5</v>
      </c>
      <c r="H69" s="73"/>
      <c r="I69" s="47" t="s">
        <v>88</v>
      </c>
      <c r="J69" s="77"/>
      <c r="K69" s="16" t="n">
        <v>12.75</v>
      </c>
      <c r="L69" s="16" t="n">
        <f aca="false">K69*G69</f>
        <v>82.875</v>
      </c>
      <c r="M69" s="77"/>
      <c r="N69" s="49" t="s">
        <v>88</v>
      </c>
      <c r="O69" s="43"/>
      <c r="P69" s="77"/>
    </row>
    <row r="70" customFormat="false" ht="15" hidden="false" customHeight="true" outlineLevel="0" collapsed="false">
      <c r="A70" s="26" t="s">
        <v>20</v>
      </c>
      <c r="B70" s="26" t="s">
        <v>21</v>
      </c>
      <c r="C70" s="26" t="s">
        <v>86</v>
      </c>
      <c r="D70" s="77"/>
      <c r="E70" s="77"/>
      <c r="F70" s="77"/>
      <c r="G70" s="28" t="n">
        <v>6</v>
      </c>
      <c r="H70" s="73"/>
      <c r="I70" s="47" t="s">
        <v>89</v>
      </c>
      <c r="J70" s="77"/>
      <c r="K70" s="16" t="n">
        <v>12.75</v>
      </c>
      <c r="L70" s="16" t="n">
        <f aca="false">K70*G70</f>
        <v>76.5</v>
      </c>
      <c r="M70" s="77"/>
      <c r="N70" s="49" t="s">
        <v>89</v>
      </c>
      <c r="O70" s="43"/>
      <c r="P70" s="77"/>
    </row>
    <row r="71" customFormat="false" ht="15" hidden="false" customHeight="true" outlineLevel="0" collapsed="false">
      <c r="A71" s="26" t="s">
        <v>20</v>
      </c>
      <c r="B71" s="26" t="s">
        <v>21</v>
      </c>
      <c r="C71" s="26" t="s">
        <v>86</v>
      </c>
      <c r="D71" s="77"/>
      <c r="E71" s="77"/>
      <c r="F71" s="77"/>
      <c r="G71" s="28" t="n">
        <v>20</v>
      </c>
      <c r="H71" s="73"/>
      <c r="I71" s="47" t="s">
        <v>90</v>
      </c>
      <c r="J71" s="77"/>
      <c r="K71" s="16" t="n">
        <v>12.75</v>
      </c>
      <c r="L71" s="16" t="n">
        <f aca="false">K71*G71</f>
        <v>255</v>
      </c>
      <c r="M71" s="77"/>
      <c r="N71" s="49" t="s">
        <v>90</v>
      </c>
      <c r="O71" s="43"/>
      <c r="P71" s="77"/>
    </row>
    <row r="72" s="65" customFormat="true" ht="15" hidden="false" customHeight="true" outlineLevel="0" collapsed="false">
      <c r="A72" s="26" t="s">
        <v>20</v>
      </c>
      <c r="B72" s="26" t="s">
        <v>21</v>
      </c>
      <c r="C72" s="26" t="s">
        <v>86</v>
      </c>
      <c r="D72" s="62"/>
      <c r="E72" s="62"/>
      <c r="F72" s="62"/>
      <c r="G72" s="28" t="n">
        <v>13.5</v>
      </c>
      <c r="H72" s="63"/>
      <c r="I72" s="59" t="s">
        <v>91</v>
      </c>
      <c r="J72" s="62"/>
      <c r="K72" s="32" t="n">
        <v>12.75</v>
      </c>
      <c r="L72" s="32" t="n">
        <f aca="false">K72*G72</f>
        <v>172.125</v>
      </c>
      <c r="M72" s="62"/>
      <c r="N72" s="60" t="s">
        <v>91</v>
      </c>
      <c r="O72" s="61"/>
      <c r="P72" s="62"/>
    </row>
    <row r="73" customFormat="false" ht="15" hidden="false" customHeight="true" outlineLevel="0" collapsed="false">
      <c r="A73" s="26" t="s">
        <v>20</v>
      </c>
      <c r="B73" s="26" t="s">
        <v>21</v>
      </c>
      <c r="C73" s="26" t="s">
        <v>86</v>
      </c>
      <c r="D73" s="77"/>
      <c r="E73" s="77"/>
      <c r="F73" s="77"/>
      <c r="G73" s="28" t="n">
        <v>6</v>
      </c>
      <c r="H73" s="73"/>
      <c r="I73" s="47" t="s">
        <v>92</v>
      </c>
      <c r="J73" s="77"/>
      <c r="K73" s="16" t="n">
        <v>12.75</v>
      </c>
      <c r="L73" s="16" t="n">
        <f aca="false">K73*G73</f>
        <v>76.5</v>
      </c>
      <c r="M73" s="77"/>
      <c r="N73" s="49" t="s">
        <v>93</v>
      </c>
      <c r="O73" s="43"/>
      <c r="P73" s="77"/>
    </row>
    <row r="74" customFormat="false" ht="15" hidden="false" customHeight="true" outlineLevel="0" collapsed="false">
      <c r="A74" s="26" t="s">
        <v>20</v>
      </c>
      <c r="B74" s="26" t="s">
        <v>21</v>
      </c>
      <c r="C74" s="26" t="s">
        <v>86</v>
      </c>
      <c r="D74" s="77"/>
      <c r="E74" s="77"/>
      <c r="F74" s="77"/>
      <c r="G74" s="28" t="n">
        <v>4.5</v>
      </c>
      <c r="H74" s="73"/>
      <c r="I74" s="47" t="s">
        <v>94</v>
      </c>
      <c r="J74" s="77"/>
      <c r="K74" s="16" t="n">
        <v>12.75</v>
      </c>
      <c r="L74" s="16" t="n">
        <f aca="false">K74*G74</f>
        <v>57.375</v>
      </c>
      <c r="M74" s="77"/>
      <c r="N74" s="49" t="s">
        <v>94</v>
      </c>
      <c r="O74" s="43"/>
      <c r="P74" s="77"/>
    </row>
    <row r="75" customFormat="false" ht="15" hidden="false" customHeight="true" outlineLevel="0" collapsed="false">
      <c r="A75" s="26" t="s">
        <v>20</v>
      </c>
      <c r="B75" s="26" t="s">
        <v>21</v>
      </c>
      <c r="C75" s="26" t="s">
        <v>86</v>
      </c>
      <c r="D75" s="77"/>
      <c r="E75" s="77"/>
      <c r="F75" s="77"/>
      <c r="G75" s="28" t="n">
        <v>2</v>
      </c>
      <c r="H75" s="73"/>
      <c r="I75" s="47" t="s">
        <v>95</v>
      </c>
      <c r="J75" s="77"/>
      <c r="K75" s="16" t="n">
        <v>12.75</v>
      </c>
      <c r="L75" s="16" t="n">
        <f aca="false">K75*G75</f>
        <v>25.5</v>
      </c>
      <c r="M75" s="77"/>
      <c r="N75" s="49" t="s">
        <v>95</v>
      </c>
      <c r="O75" s="43"/>
      <c r="P75" s="77"/>
    </row>
    <row r="76" customFormat="false" ht="15" hidden="false" customHeight="true" outlineLevel="0" collapsed="false">
      <c r="A76" s="26" t="s">
        <v>20</v>
      </c>
      <c r="B76" s="26" t="s">
        <v>21</v>
      </c>
      <c r="C76" s="26" t="s">
        <v>86</v>
      </c>
      <c r="D76" s="77"/>
      <c r="E76" s="77"/>
      <c r="F76" s="77"/>
      <c r="G76" s="28" t="n">
        <v>12</v>
      </c>
      <c r="H76" s="73"/>
      <c r="I76" s="47" t="s">
        <v>96</v>
      </c>
      <c r="J76" s="77"/>
      <c r="K76" s="16" t="n">
        <v>12.75</v>
      </c>
      <c r="L76" s="16" t="n">
        <f aca="false">K76*G76</f>
        <v>153</v>
      </c>
      <c r="M76" s="77"/>
      <c r="N76" s="49" t="s">
        <v>96</v>
      </c>
      <c r="O76" s="43"/>
      <c r="P76" s="77"/>
    </row>
    <row r="77" customFormat="false" ht="15" hidden="false" customHeight="true" outlineLevel="0" collapsed="false">
      <c r="A77" s="26" t="s">
        <v>20</v>
      </c>
      <c r="B77" s="26" t="s">
        <v>21</v>
      </c>
      <c r="C77" s="26" t="s">
        <v>86</v>
      </c>
      <c r="D77" s="77"/>
      <c r="E77" s="77"/>
      <c r="F77" s="77"/>
      <c r="G77" s="28" t="n">
        <v>11</v>
      </c>
      <c r="H77" s="73"/>
      <c r="I77" s="47" t="s">
        <v>97</v>
      </c>
      <c r="J77" s="77"/>
      <c r="K77" s="16" t="n">
        <v>12.75</v>
      </c>
      <c r="L77" s="16" t="n">
        <f aca="false">K77*G77</f>
        <v>140.25</v>
      </c>
      <c r="M77" s="77"/>
      <c r="N77" s="49" t="s">
        <v>97</v>
      </c>
      <c r="O77" s="43"/>
      <c r="P77" s="77"/>
    </row>
    <row r="78" customFormat="false" ht="15" hidden="false" customHeight="true" outlineLevel="0" collapsed="false">
      <c r="A78" s="26" t="s">
        <v>20</v>
      </c>
      <c r="B78" s="26" t="s">
        <v>21</v>
      </c>
      <c r="C78" s="26" t="s">
        <v>86</v>
      </c>
      <c r="D78" s="77"/>
      <c r="E78" s="77"/>
      <c r="F78" s="77"/>
      <c r="G78" s="28" t="n">
        <v>4.5</v>
      </c>
      <c r="H78" s="73"/>
      <c r="I78" s="47" t="s">
        <v>98</v>
      </c>
      <c r="J78" s="77"/>
      <c r="K78" s="16" t="n">
        <v>12.75</v>
      </c>
      <c r="L78" s="16" t="n">
        <f aca="false">K78*G78</f>
        <v>57.375</v>
      </c>
      <c r="M78" s="77"/>
      <c r="N78" s="49" t="s">
        <v>98</v>
      </c>
      <c r="O78" s="43"/>
      <c r="P78" s="77"/>
    </row>
    <row r="79" customFormat="false" ht="15" hidden="false" customHeight="true" outlineLevel="0" collapsed="false">
      <c r="A79" s="26" t="s">
        <v>20</v>
      </c>
      <c r="B79" s="26" t="s">
        <v>21</v>
      </c>
      <c r="C79" s="26" t="s">
        <v>86</v>
      </c>
      <c r="D79" s="77"/>
      <c r="E79" s="77"/>
      <c r="F79" s="77"/>
      <c r="G79" s="28" t="n">
        <v>5</v>
      </c>
      <c r="H79" s="73"/>
      <c r="I79" s="47" t="s">
        <v>99</v>
      </c>
      <c r="J79" s="77"/>
      <c r="K79" s="16" t="n">
        <v>12.75</v>
      </c>
      <c r="L79" s="16" t="n">
        <f aca="false">K79*G79</f>
        <v>63.75</v>
      </c>
      <c r="M79" s="77"/>
      <c r="N79" s="49" t="s">
        <v>99</v>
      </c>
      <c r="O79" s="43" t="s">
        <v>100</v>
      </c>
      <c r="P79" s="77"/>
    </row>
    <row r="80" customFormat="false" ht="15" hidden="false" customHeight="true" outlineLevel="0" collapsed="false">
      <c r="A80" s="26" t="s">
        <v>20</v>
      </c>
      <c r="B80" s="26" t="s">
        <v>21</v>
      </c>
      <c r="C80" s="26" t="s">
        <v>86</v>
      </c>
      <c r="D80" s="77"/>
      <c r="E80" s="77"/>
      <c r="F80" s="77"/>
      <c r="G80" s="28" t="n">
        <v>9</v>
      </c>
      <c r="H80" s="73"/>
      <c r="I80" s="47" t="s">
        <v>101</v>
      </c>
      <c r="J80" s="77"/>
      <c r="K80" s="16" t="n">
        <v>12.75</v>
      </c>
      <c r="L80" s="16" t="n">
        <f aca="false">K80*G80</f>
        <v>114.75</v>
      </c>
      <c r="M80" s="77"/>
      <c r="N80" s="49" t="s">
        <v>101</v>
      </c>
      <c r="O80" s="43"/>
      <c r="P80" s="77"/>
    </row>
    <row r="81" customFormat="false" ht="15" hidden="false" customHeight="true" outlineLevel="0" collapsed="false">
      <c r="A81" s="26" t="s">
        <v>20</v>
      </c>
      <c r="B81" s="26" t="s">
        <v>21</v>
      </c>
      <c r="C81" s="26" t="s">
        <v>86</v>
      </c>
      <c r="D81" s="77"/>
      <c r="E81" s="77"/>
      <c r="F81" s="77"/>
      <c r="G81" s="28" t="n">
        <v>3</v>
      </c>
      <c r="H81" s="73"/>
      <c r="I81" s="47" t="s">
        <v>102</v>
      </c>
      <c r="J81" s="77"/>
      <c r="K81" s="16" t="n">
        <v>12.75</v>
      </c>
      <c r="L81" s="16" t="n">
        <f aca="false">K81*G81</f>
        <v>38.25</v>
      </c>
      <c r="M81" s="77"/>
      <c r="N81" s="49" t="s">
        <v>102</v>
      </c>
      <c r="O81" s="43"/>
      <c r="P81" s="77"/>
    </row>
    <row r="82" customFormat="false" ht="15" hidden="false" customHeight="true" outlineLevel="0" collapsed="false">
      <c r="A82" s="26" t="s">
        <v>20</v>
      </c>
      <c r="B82" s="26" t="s">
        <v>21</v>
      </c>
      <c r="C82" s="26" t="s">
        <v>86</v>
      </c>
      <c r="D82" s="77"/>
      <c r="E82" s="77"/>
      <c r="F82" s="77"/>
      <c r="G82" s="28" t="n">
        <v>11</v>
      </c>
      <c r="H82" s="73"/>
      <c r="I82" s="47" t="s">
        <v>103</v>
      </c>
      <c r="J82" s="77"/>
      <c r="K82" s="16" t="n">
        <v>12.75</v>
      </c>
      <c r="L82" s="16" t="n">
        <f aca="false">K82*G82</f>
        <v>140.25</v>
      </c>
      <c r="M82" s="77"/>
      <c r="N82" s="49" t="s">
        <v>103</v>
      </c>
      <c r="O82" s="43"/>
      <c r="P82" s="77"/>
    </row>
    <row r="83" customFormat="false" ht="15" hidden="false" customHeight="true" outlineLevel="0" collapsed="false">
      <c r="A83" s="26" t="s">
        <v>20</v>
      </c>
      <c r="B83" s="26" t="s">
        <v>21</v>
      </c>
      <c r="C83" s="26" t="s">
        <v>86</v>
      </c>
      <c r="D83" s="77"/>
      <c r="E83" s="77"/>
      <c r="F83" s="77"/>
      <c r="G83" s="28" t="n">
        <v>6</v>
      </c>
      <c r="H83" s="73"/>
      <c r="I83" s="47" t="s">
        <v>104</v>
      </c>
      <c r="J83" s="77"/>
      <c r="K83" s="16" t="n">
        <v>12.75</v>
      </c>
      <c r="L83" s="16" t="n">
        <f aca="false">K83*G83</f>
        <v>76.5</v>
      </c>
      <c r="M83" s="77"/>
      <c r="N83" s="49" t="s">
        <v>104</v>
      </c>
      <c r="O83" s="43"/>
      <c r="P83" s="77"/>
    </row>
    <row r="84" customFormat="false" ht="15" hidden="false" customHeight="true" outlineLevel="0" collapsed="false">
      <c r="A84" s="26" t="s">
        <v>20</v>
      </c>
      <c r="B84" s="26" t="s">
        <v>21</v>
      </c>
      <c r="C84" s="26" t="s">
        <v>86</v>
      </c>
      <c r="D84" s="77"/>
      <c r="E84" s="77"/>
      <c r="F84" s="77"/>
      <c r="G84" s="28" t="n">
        <v>4.5</v>
      </c>
      <c r="H84" s="73"/>
      <c r="I84" s="47" t="s">
        <v>105</v>
      </c>
      <c r="J84" s="77"/>
      <c r="K84" s="16" t="n">
        <v>12.75</v>
      </c>
      <c r="L84" s="16" t="n">
        <f aca="false">K84*G84</f>
        <v>57.375</v>
      </c>
      <c r="M84" s="77"/>
      <c r="N84" s="49" t="s">
        <v>105</v>
      </c>
      <c r="O84" s="43"/>
      <c r="P84" s="77"/>
    </row>
    <row r="85" customFormat="false" ht="15" hidden="false" customHeight="true" outlineLevel="0" collapsed="false">
      <c r="A85" s="26" t="s">
        <v>20</v>
      </c>
      <c r="B85" s="26" t="s">
        <v>21</v>
      </c>
      <c r="C85" s="26" t="s">
        <v>86</v>
      </c>
      <c r="D85" s="77"/>
      <c r="E85" s="77"/>
      <c r="F85" s="77"/>
      <c r="G85" s="28" t="n">
        <v>2</v>
      </c>
      <c r="H85" s="73"/>
      <c r="I85" s="47" t="s">
        <v>106</v>
      </c>
      <c r="J85" s="77"/>
      <c r="K85" s="16" t="n">
        <v>12.75</v>
      </c>
      <c r="L85" s="16" t="n">
        <f aca="false">K85*G85</f>
        <v>25.5</v>
      </c>
      <c r="M85" s="77"/>
      <c r="N85" s="49" t="s">
        <v>106</v>
      </c>
      <c r="O85" s="43"/>
      <c r="P85" s="77"/>
    </row>
    <row r="86" customFormat="false" ht="15" hidden="false" customHeight="true" outlineLevel="0" collapsed="false">
      <c r="A86" s="26" t="s">
        <v>20</v>
      </c>
      <c r="B86" s="26" t="s">
        <v>21</v>
      </c>
      <c r="C86" s="26" t="s">
        <v>86</v>
      </c>
      <c r="D86" s="77"/>
      <c r="E86" s="77"/>
      <c r="F86" s="77"/>
      <c r="G86" s="28" t="n">
        <v>6</v>
      </c>
      <c r="H86" s="73"/>
      <c r="I86" s="47" t="s">
        <v>107</v>
      </c>
      <c r="J86" s="77"/>
      <c r="K86" s="16" t="n">
        <v>12.75</v>
      </c>
      <c r="L86" s="16" t="n">
        <f aca="false">K86*G86</f>
        <v>76.5</v>
      </c>
      <c r="M86" s="77"/>
      <c r="N86" s="49" t="s">
        <v>107</v>
      </c>
      <c r="O86" s="43"/>
      <c r="P86" s="77"/>
    </row>
    <row r="87" customFormat="false" ht="15" hidden="false" customHeight="true" outlineLevel="0" collapsed="false">
      <c r="A87" s="26" t="s">
        <v>20</v>
      </c>
      <c r="B87" s="26" t="s">
        <v>21</v>
      </c>
      <c r="C87" s="26" t="s">
        <v>86</v>
      </c>
      <c r="D87" s="77"/>
      <c r="E87" s="77"/>
      <c r="F87" s="77"/>
      <c r="G87" s="28" t="n">
        <v>3</v>
      </c>
      <c r="H87" s="73"/>
      <c r="I87" s="47" t="s">
        <v>108</v>
      </c>
      <c r="J87" s="77"/>
      <c r="K87" s="16" t="n">
        <v>12.75</v>
      </c>
      <c r="L87" s="16" t="n">
        <f aca="false">K87*G87</f>
        <v>38.25</v>
      </c>
      <c r="M87" s="77"/>
      <c r="N87" s="49" t="s">
        <v>108</v>
      </c>
      <c r="O87" s="43"/>
      <c r="P87" s="77"/>
    </row>
    <row r="88" customFormat="false" ht="15" hidden="false" customHeight="true" outlineLevel="0" collapsed="false">
      <c r="A88" s="26" t="s">
        <v>20</v>
      </c>
      <c r="B88" s="26" t="s">
        <v>21</v>
      </c>
      <c r="C88" s="26" t="s">
        <v>86</v>
      </c>
      <c r="D88" s="77"/>
      <c r="E88" s="77"/>
      <c r="F88" s="77"/>
      <c r="G88" s="28" t="n">
        <v>11.5</v>
      </c>
      <c r="H88" s="73"/>
      <c r="I88" s="47" t="s">
        <v>109</v>
      </c>
      <c r="J88" s="77"/>
      <c r="K88" s="16" t="n">
        <v>12.75</v>
      </c>
      <c r="L88" s="16" t="n">
        <f aca="false">K88*G88</f>
        <v>146.625</v>
      </c>
      <c r="M88" s="77"/>
      <c r="N88" s="49" t="s">
        <v>110</v>
      </c>
      <c r="O88" s="43"/>
      <c r="P88" s="77"/>
    </row>
    <row r="89" customFormat="false" ht="15" hidden="false" customHeight="true" outlineLevel="0" collapsed="false">
      <c r="A89" s="26" t="s">
        <v>20</v>
      </c>
      <c r="B89" s="26" t="s">
        <v>21</v>
      </c>
      <c r="C89" s="26" t="s">
        <v>86</v>
      </c>
      <c r="D89" s="77"/>
      <c r="E89" s="77"/>
      <c r="F89" s="77"/>
      <c r="G89" s="28" t="n">
        <v>10</v>
      </c>
      <c r="H89" s="73"/>
      <c r="I89" s="47" t="s">
        <v>111</v>
      </c>
      <c r="J89" s="77"/>
      <c r="K89" s="16" t="n">
        <v>12.75</v>
      </c>
      <c r="L89" s="16" t="n">
        <f aca="false">K89*G89</f>
        <v>127.5</v>
      </c>
      <c r="M89" s="77"/>
      <c r="N89" s="49" t="s">
        <v>111</v>
      </c>
      <c r="O89" s="43"/>
      <c r="P89" s="77"/>
    </row>
    <row r="90" customFormat="false" ht="15" hidden="false" customHeight="true" outlineLevel="0" collapsed="false">
      <c r="A90" s="26" t="s">
        <v>20</v>
      </c>
      <c r="B90" s="26" t="s">
        <v>21</v>
      </c>
      <c r="C90" s="26" t="s">
        <v>86</v>
      </c>
      <c r="D90" s="77"/>
      <c r="E90" s="77"/>
      <c r="F90" s="77"/>
      <c r="G90" s="28" t="n">
        <v>3</v>
      </c>
      <c r="H90" s="73"/>
      <c r="I90" s="47" t="s">
        <v>112</v>
      </c>
      <c r="J90" s="77"/>
      <c r="K90" s="16" t="n">
        <v>12.75</v>
      </c>
      <c r="L90" s="16" t="n">
        <f aca="false">K90*G90</f>
        <v>38.25</v>
      </c>
      <c r="M90" s="77"/>
      <c r="N90" s="49" t="s">
        <v>112</v>
      </c>
      <c r="O90" s="43"/>
      <c r="P90" s="77"/>
    </row>
    <row r="91" customFormat="false" ht="15" hidden="false" customHeight="true" outlineLevel="0" collapsed="false">
      <c r="A91" s="26" t="s">
        <v>20</v>
      </c>
      <c r="B91" s="26" t="s">
        <v>21</v>
      </c>
      <c r="C91" s="26" t="s">
        <v>86</v>
      </c>
      <c r="D91" s="77"/>
      <c r="E91" s="77"/>
      <c r="F91" s="77"/>
      <c r="G91" s="28" t="n">
        <v>7.5</v>
      </c>
      <c r="H91" s="73"/>
      <c r="I91" s="47" t="s">
        <v>113</v>
      </c>
      <c r="J91" s="77"/>
      <c r="K91" s="16" t="n">
        <v>12.75</v>
      </c>
      <c r="L91" s="16" t="n">
        <f aca="false">K91*G91</f>
        <v>95.625</v>
      </c>
      <c r="M91" s="77"/>
      <c r="N91" s="49" t="s">
        <v>113</v>
      </c>
      <c r="O91" s="43"/>
      <c r="P91" s="77"/>
    </row>
    <row r="92" customFormat="false" ht="15" hidden="false" customHeight="true" outlineLevel="0" collapsed="false">
      <c r="A92" s="26" t="s">
        <v>20</v>
      </c>
      <c r="B92" s="26" t="s">
        <v>21</v>
      </c>
      <c r="C92" s="26" t="s">
        <v>86</v>
      </c>
      <c r="D92" s="77"/>
      <c r="E92" s="77"/>
      <c r="F92" s="77"/>
      <c r="G92" s="28" t="n">
        <v>5</v>
      </c>
      <c r="H92" s="73"/>
      <c r="I92" s="47" t="s">
        <v>114</v>
      </c>
      <c r="J92" s="77"/>
      <c r="K92" s="16" t="n">
        <v>12.75</v>
      </c>
      <c r="L92" s="16" t="n">
        <f aca="false">K92*G92</f>
        <v>63.75</v>
      </c>
      <c r="M92" s="77"/>
      <c r="N92" s="49" t="s">
        <v>114</v>
      </c>
      <c r="O92" s="43"/>
      <c r="P92" s="77"/>
    </row>
    <row r="93" customFormat="false" ht="15" hidden="false" customHeight="true" outlineLevel="0" collapsed="false">
      <c r="A93" s="26" t="s">
        <v>20</v>
      </c>
      <c r="B93" s="26" t="s">
        <v>21</v>
      </c>
      <c r="C93" s="26" t="s">
        <v>86</v>
      </c>
      <c r="D93" s="77"/>
      <c r="E93" s="77"/>
      <c r="F93" s="77"/>
      <c r="G93" s="28" t="n">
        <v>8.5</v>
      </c>
      <c r="H93" s="73"/>
      <c r="I93" s="47" t="s">
        <v>115</v>
      </c>
      <c r="J93" s="77"/>
      <c r="K93" s="16" t="n">
        <v>12.75</v>
      </c>
      <c r="L93" s="16" t="n">
        <f aca="false">K93*G93</f>
        <v>108.375</v>
      </c>
      <c r="M93" s="77"/>
      <c r="N93" s="49" t="s">
        <v>115</v>
      </c>
      <c r="O93" s="43"/>
      <c r="P93" s="77"/>
    </row>
    <row r="94" customFormat="false" ht="15" hidden="false" customHeight="true" outlineLevel="0" collapsed="false">
      <c r="A94" s="26" t="s">
        <v>20</v>
      </c>
      <c r="B94" s="26" t="s">
        <v>21</v>
      </c>
      <c r="C94" s="26" t="s">
        <v>86</v>
      </c>
      <c r="D94" s="77"/>
      <c r="E94" s="77"/>
      <c r="F94" s="77"/>
      <c r="G94" s="28" t="n">
        <v>7</v>
      </c>
      <c r="H94" s="73"/>
      <c r="I94" s="78" t="s">
        <v>116</v>
      </c>
      <c r="J94" s="77"/>
      <c r="K94" s="16" t="n">
        <v>12.75</v>
      </c>
      <c r="L94" s="16" t="n">
        <v>89.25</v>
      </c>
      <c r="M94" s="77"/>
      <c r="N94" s="79" t="s">
        <v>116</v>
      </c>
      <c r="O94" s="43"/>
      <c r="P94" s="77"/>
    </row>
    <row r="95" customFormat="false" ht="15" hidden="false" customHeight="true" outlineLevel="0" collapsed="false">
      <c r="A95" s="26" t="s">
        <v>20</v>
      </c>
      <c r="B95" s="26" t="s">
        <v>21</v>
      </c>
      <c r="C95" s="26" t="s">
        <v>86</v>
      </c>
      <c r="D95" s="77"/>
      <c r="E95" s="77"/>
      <c r="F95" s="77"/>
      <c r="G95" s="28" t="n">
        <v>139</v>
      </c>
      <c r="H95" s="73"/>
      <c r="I95" s="50" t="s">
        <v>60</v>
      </c>
      <c r="J95" s="77"/>
      <c r="K95" s="16" t="n">
        <v>12.75</v>
      </c>
      <c r="L95" s="16" t="n">
        <f aca="false">K95*G95</f>
        <v>1772.25</v>
      </c>
      <c r="M95" s="77"/>
      <c r="N95" s="80" t="s">
        <v>60</v>
      </c>
      <c r="O95" s="77"/>
      <c r="P95" s="77"/>
    </row>
    <row r="96" s="76" customFormat="true" ht="15" hidden="false" customHeight="true" outlineLevel="0" collapsed="false">
      <c r="A96" s="36" t="s">
        <v>20</v>
      </c>
      <c r="B96" s="36" t="s">
        <v>21</v>
      </c>
      <c r="C96" s="36" t="s">
        <v>117</v>
      </c>
      <c r="D96" s="72"/>
      <c r="E96" s="72"/>
      <c r="F96" s="72"/>
      <c r="G96" s="38" t="n">
        <v>1039.9</v>
      </c>
      <c r="H96" s="73"/>
      <c r="I96" s="40" t="s">
        <v>117</v>
      </c>
      <c r="J96" s="72"/>
      <c r="K96" s="74"/>
      <c r="L96" s="16"/>
      <c r="M96" s="72"/>
      <c r="N96" s="75" t="s">
        <v>117</v>
      </c>
      <c r="O96" s="72"/>
      <c r="P96" s="72"/>
    </row>
    <row r="97" customFormat="false" ht="15" hidden="false" customHeight="true" outlineLevel="0" collapsed="false">
      <c r="A97" s="26" t="s">
        <v>20</v>
      </c>
      <c r="B97" s="26" t="s">
        <v>21</v>
      </c>
      <c r="C97" s="26" t="s">
        <v>117</v>
      </c>
      <c r="D97" s="77"/>
      <c r="E97" s="77"/>
      <c r="F97" s="77"/>
      <c r="G97" s="28" t="n">
        <v>21.5</v>
      </c>
      <c r="H97" s="73"/>
      <c r="I97" s="47" t="s">
        <v>118</v>
      </c>
      <c r="J97" s="77"/>
      <c r="K97" s="16" t="n">
        <v>12.75</v>
      </c>
      <c r="L97" s="16" t="n">
        <f aca="false">K97*G97</f>
        <v>274.125</v>
      </c>
      <c r="M97" s="77"/>
      <c r="N97" s="49" t="s">
        <v>84</v>
      </c>
      <c r="O97" s="43"/>
      <c r="P97" s="77"/>
    </row>
    <row r="98" customFormat="false" ht="15" hidden="false" customHeight="true" outlineLevel="0" collapsed="false">
      <c r="A98" s="26" t="s">
        <v>20</v>
      </c>
      <c r="B98" s="26" t="s">
        <v>21</v>
      </c>
      <c r="C98" s="26" t="s">
        <v>117</v>
      </c>
      <c r="D98" s="77"/>
      <c r="E98" s="77"/>
      <c r="F98" s="77"/>
      <c r="G98" s="28" t="n">
        <v>23.5</v>
      </c>
      <c r="H98" s="73"/>
      <c r="I98" s="47" t="s">
        <v>119</v>
      </c>
      <c r="J98" s="77"/>
      <c r="K98" s="16" t="n">
        <v>12.75</v>
      </c>
      <c r="L98" s="16" t="n">
        <f aca="false">K98*G98</f>
        <v>299.625</v>
      </c>
      <c r="M98" s="77"/>
      <c r="N98" s="49" t="s">
        <v>119</v>
      </c>
      <c r="O98" s="43"/>
      <c r="P98" s="77"/>
    </row>
    <row r="99" customFormat="false" ht="15" hidden="false" customHeight="true" outlineLevel="0" collapsed="false">
      <c r="A99" s="26" t="s">
        <v>20</v>
      </c>
      <c r="B99" s="26" t="s">
        <v>21</v>
      </c>
      <c r="C99" s="26" t="s">
        <v>117</v>
      </c>
      <c r="D99" s="77"/>
      <c r="E99" s="77"/>
      <c r="F99" s="77"/>
      <c r="G99" s="28" t="n">
        <v>32.5</v>
      </c>
      <c r="H99" s="73"/>
      <c r="I99" s="47" t="s">
        <v>120</v>
      </c>
      <c r="J99" s="77"/>
      <c r="K99" s="16" t="n">
        <v>12.75</v>
      </c>
      <c r="L99" s="16" t="n">
        <f aca="false">K99*G99</f>
        <v>414.375</v>
      </c>
      <c r="M99" s="77"/>
      <c r="N99" s="49" t="s">
        <v>120</v>
      </c>
      <c r="O99" s="43"/>
      <c r="P99" s="77"/>
    </row>
    <row r="100" customFormat="false" ht="15" hidden="false" customHeight="true" outlineLevel="0" collapsed="false">
      <c r="A100" s="26" t="s">
        <v>20</v>
      </c>
      <c r="B100" s="26" t="s">
        <v>21</v>
      </c>
      <c r="C100" s="26" t="s">
        <v>117</v>
      </c>
      <c r="D100" s="77"/>
      <c r="E100" s="77"/>
      <c r="F100" s="77"/>
      <c r="G100" s="28" t="n">
        <v>26</v>
      </c>
      <c r="H100" s="73"/>
      <c r="I100" s="47" t="s">
        <v>121</v>
      </c>
      <c r="J100" s="77"/>
      <c r="K100" s="16" t="n">
        <v>12.75</v>
      </c>
      <c r="L100" s="16" t="n">
        <f aca="false">K100*G100</f>
        <v>331.5</v>
      </c>
      <c r="M100" s="77"/>
      <c r="N100" s="49" t="s">
        <v>121</v>
      </c>
      <c r="O100" s="43"/>
      <c r="P100" s="77"/>
    </row>
    <row r="101" customFormat="false" ht="15" hidden="false" customHeight="true" outlineLevel="0" collapsed="false">
      <c r="A101" s="26" t="s">
        <v>20</v>
      </c>
      <c r="B101" s="26" t="s">
        <v>21</v>
      </c>
      <c r="C101" s="26" t="s">
        <v>117</v>
      </c>
      <c r="D101" s="77"/>
      <c r="E101" s="77"/>
      <c r="F101" s="77"/>
      <c r="G101" s="28" t="n">
        <v>11</v>
      </c>
      <c r="H101" s="73"/>
      <c r="I101" s="47" t="s">
        <v>122</v>
      </c>
      <c r="J101" s="77"/>
      <c r="K101" s="16" t="n">
        <v>12.75</v>
      </c>
      <c r="L101" s="16" t="n">
        <f aca="false">K101*G101</f>
        <v>140.25</v>
      </c>
      <c r="M101" s="77"/>
      <c r="N101" s="49" t="s">
        <v>122</v>
      </c>
      <c r="O101" s="43"/>
      <c r="P101" s="77"/>
    </row>
    <row r="102" customFormat="false" ht="15" hidden="false" customHeight="true" outlineLevel="0" collapsed="false">
      <c r="A102" s="26" t="s">
        <v>20</v>
      </c>
      <c r="B102" s="26" t="s">
        <v>21</v>
      </c>
      <c r="C102" s="26" t="s">
        <v>117</v>
      </c>
      <c r="D102" s="77"/>
      <c r="E102" s="77"/>
      <c r="F102" s="77"/>
      <c r="G102" s="28" t="n">
        <v>32</v>
      </c>
      <c r="H102" s="73"/>
      <c r="I102" s="47" t="s">
        <v>123</v>
      </c>
      <c r="J102" s="77"/>
      <c r="K102" s="16" t="n">
        <v>12.75</v>
      </c>
      <c r="L102" s="16" t="n">
        <f aca="false">K102*G102</f>
        <v>408</v>
      </c>
      <c r="M102" s="77"/>
      <c r="N102" s="49" t="s">
        <v>123</v>
      </c>
      <c r="O102" s="43"/>
      <c r="P102" s="77"/>
    </row>
    <row r="103" customFormat="false" ht="15" hidden="false" customHeight="true" outlineLevel="0" collapsed="false">
      <c r="A103" s="26" t="s">
        <v>20</v>
      </c>
      <c r="B103" s="26" t="s">
        <v>21</v>
      </c>
      <c r="C103" s="26" t="s">
        <v>117</v>
      </c>
      <c r="D103" s="77"/>
      <c r="E103" s="77"/>
      <c r="F103" s="77"/>
      <c r="G103" s="28" t="n">
        <v>20.5</v>
      </c>
      <c r="H103" s="73"/>
      <c r="I103" s="47" t="s">
        <v>124</v>
      </c>
      <c r="J103" s="77"/>
      <c r="K103" s="16" t="n">
        <v>12.75</v>
      </c>
      <c r="L103" s="16" t="n">
        <f aca="false">K103*G103</f>
        <v>261.375</v>
      </c>
      <c r="M103" s="77"/>
      <c r="N103" s="49" t="s">
        <v>124</v>
      </c>
      <c r="O103" s="43"/>
      <c r="P103" s="77"/>
    </row>
    <row r="104" customFormat="false" ht="15" hidden="false" customHeight="true" outlineLevel="0" collapsed="false">
      <c r="A104" s="26" t="s">
        <v>20</v>
      </c>
      <c r="B104" s="26" t="s">
        <v>21</v>
      </c>
      <c r="C104" s="26" t="s">
        <v>117</v>
      </c>
      <c r="D104" s="77"/>
      <c r="E104" s="77"/>
      <c r="F104" s="77"/>
      <c r="G104" s="28" t="n">
        <v>28</v>
      </c>
      <c r="H104" s="73"/>
      <c r="I104" s="47" t="s">
        <v>125</v>
      </c>
      <c r="J104" s="77"/>
      <c r="K104" s="16" t="n">
        <v>12.75</v>
      </c>
      <c r="L104" s="16" t="n">
        <f aca="false">K104*G104</f>
        <v>357</v>
      </c>
      <c r="M104" s="77"/>
      <c r="N104" s="49" t="s">
        <v>125</v>
      </c>
      <c r="O104" s="43"/>
      <c r="P104" s="77"/>
    </row>
    <row r="105" customFormat="false" ht="15" hidden="false" customHeight="true" outlineLevel="0" collapsed="false">
      <c r="A105" s="26" t="s">
        <v>20</v>
      </c>
      <c r="B105" s="26" t="s">
        <v>21</v>
      </c>
      <c r="C105" s="26" t="s">
        <v>117</v>
      </c>
      <c r="D105" s="77"/>
      <c r="E105" s="77"/>
      <c r="F105" s="77"/>
      <c r="G105" s="28" t="n">
        <v>15</v>
      </c>
      <c r="H105" s="73"/>
      <c r="I105" s="47" t="s">
        <v>126</v>
      </c>
      <c r="J105" s="77"/>
      <c r="K105" s="16" t="n">
        <v>12.75</v>
      </c>
      <c r="L105" s="16" t="n">
        <f aca="false">K105*G105</f>
        <v>191.25</v>
      </c>
      <c r="M105" s="77"/>
      <c r="N105" s="49" t="s">
        <v>126</v>
      </c>
      <c r="O105" s="43"/>
      <c r="P105" s="77"/>
    </row>
    <row r="106" customFormat="false" ht="15" hidden="false" customHeight="true" outlineLevel="0" collapsed="false">
      <c r="A106" s="26" t="s">
        <v>20</v>
      </c>
      <c r="B106" s="26" t="s">
        <v>21</v>
      </c>
      <c r="C106" s="26" t="s">
        <v>117</v>
      </c>
      <c r="D106" s="77"/>
      <c r="E106" s="77"/>
      <c r="F106" s="77"/>
      <c r="G106" s="28" t="n">
        <v>9</v>
      </c>
      <c r="H106" s="73"/>
      <c r="I106" s="47" t="s">
        <v>127</v>
      </c>
      <c r="J106" s="77"/>
      <c r="K106" s="16" t="n">
        <v>12.75</v>
      </c>
      <c r="L106" s="16" t="n">
        <f aca="false">K106*G106</f>
        <v>114.75</v>
      </c>
      <c r="M106" s="77"/>
      <c r="N106" s="49" t="s">
        <v>127</v>
      </c>
      <c r="O106" s="43"/>
      <c r="P106" s="77"/>
    </row>
    <row r="107" customFormat="false" ht="15" hidden="false" customHeight="true" outlineLevel="0" collapsed="false">
      <c r="A107" s="26" t="s">
        <v>20</v>
      </c>
      <c r="B107" s="26" t="s">
        <v>21</v>
      </c>
      <c r="C107" s="26" t="s">
        <v>117</v>
      </c>
      <c r="D107" s="77"/>
      <c r="E107" s="77"/>
      <c r="F107" s="77"/>
      <c r="G107" s="28" t="n">
        <v>21</v>
      </c>
      <c r="H107" s="73"/>
      <c r="I107" s="47" t="s">
        <v>128</v>
      </c>
      <c r="J107" s="77"/>
      <c r="K107" s="16" t="n">
        <v>12.75</v>
      </c>
      <c r="L107" s="16" t="n">
        <f aca="false">K107*G107</f>
        <v>267.75</v>
      </c>
      <c r="M107" s="77"/>
      <c r="N107" s="49" t="s">
        <v>128</v>
      </c>
      <c r="O107" s="43"/>
      <c r="P107" s="77"/>
    </row>
    <row r="108" customFormat="false" ht="15" hidden="false" customHeight="true" outlineLevel="0" collapsed="false">
      <c r="A108" s="26" t="s">
        <v>20</v>
      </c>
      <c r="B108" s="26" t="s">
        <v>21</v>
      </c>
      <c r="C108" s="26" t="s">
        <v>117</v>
      </c>
      <c r="D108" s="77"/>
      <c r="E108" s="77"/>
      <c r="F108" s="77"/>
      <c r="G108" s="28" t="n">
        <v>21</v>
      </c>
      <c r="H108" s="73"/>
      <c r="I108" s="47" t="s">
        <v>129</v>
      </c>
      <c r="J108" s="77"/>
      <c r="K108" s="16" t="n">
        <v>12.75</v>
      </c>
      <c r="L108" s="16" t="n">
        <f aca="false">K108*G108</f>
        <v>267.75</v>
      </c>
      <c r="M108" s="77"/>
      <c r="N108" s="49" t="s">
        <v>129</v>
      </c>
      <c r="O108" s="43"/>
      <c r="P108" s="77"/>
    </row>
    <row r="109" customFormat="false" ht="15" hidden="false" customHeight="true" outlineLevel="0" collapsed="false">
      <c r="A109" s="26" t="s">
        <v>20</v>
      </c>
      <c r="B109" s="26" t="s">
        <v>21</v>
      </c>
      <c r="C109" s="26" t="s">
        <v>117</v>
      </c>
      <c r="D109" s="77"/>
      <c r="E109" s="77"/>
      <c r="F109" s="77"/>
      <c r="G109" s="28" t="n">
        <v>18.5</v>
      </c>
      <c r="H109" s="73"/>
      <c r="I109" s="47" t="s">
        <v>130</v>
      </c>
      <c r="J109" s="77"/>
      <c r="K109" s="16" t="n">
        <v>12.75</v>
      </c>
      <c r="L109" s="16" t="n">
        <f aca="false">K109*G109</f>
        <v>235.875</v>
      </c>
      <c r="M109" s="77"/>
      <c r="N109" s="49" t="s">
        <v>130</v>
      </c>
      <c r="O109" s="43"/>
      <c r="P109" s="77"/>
    </row>
    <row r="110" customFormat="false" ht="15" hidden="false" customHeight="true" outlineLevel="0" collapsed="false">
      <c r="A110" s="26" t="s">
        <v>20</v>
      </c>
      <c r="B110" s="26" t="s">
        <v>21</v>
      </c>
      <c r="C110" s="26" t="s">
        <v>117</v>
      </c>
      <c r="D110" s="77"/>
      <c r="E110" s="77"/>
      <c r="F110" s="77"/>
      <c r="G110" s="28" t="n">
        <v>22.5</v>
      </c>
      <c r="H110" s="73"/>
      <c r="I110" s="47" t="s">
        <v>131</v>
      </c>
      <c r="J110" s="77"/>
      <c r="K110" s="16" t="n">
        <v>12.75</v>
      </c>
      <c r="L110" s="16" t="n">
        <f aca="false">K110*G110</f>
        <v>286.875</v>
      </c>
      <c r="M110" s="77"/>
      <c r="N110" s="49" t="s">
        <v>131</v>
      </c>
      <c r="O110" s="43"/>
      <c r="P110" s="77"/>
    </row>
    <row r="111" customFormat="false" ht="15" hidden="false" customHeight="true" outlineLevel="0" collapsed="false">
      <c r="A111" s="26" t="s">
        <v>20</v>
      </c>
      <c r="B111" s="26" t="s">
        <v>21</v>
      </c>
      <c r="C111" s="26" t="s">
        <v>117</v>
      </c>
      <c r="D111" s="77"/>
      <c r="E111" s="77"/>
      <c r="F111" s="77"/>
      <c r="G111" s="28" t="n">
        <v>30.5</v>
      </c>
      <c r="H111" s="73"/>
      <c r="I111" s="47" t="s">
        <v>132</v>
      </c>
      <c r="J111" s="77"/>
      <c r="K111" s="16" t="n">
        <v>12.75</v>
      </c>
      <c r="L111" s="16" t="n">
        <f aca="false">K111*G111</f>
        <v>388.875</v>
      </c>
      <c r="M111" s="77"/>
      <c r="N111" s="49" t="s">
        <v>132</v>
      </c>
      <c r="O111" s="43"/>
      <c r="P111" s="77"/>
    </row>
    <row r="112" customFormat="false" ht="15" hidden="false" customHeight="true" outlineLevel="0" collapsed="false">
      <c r="A112" s="26" t="s">
        <v>20</v>
      </c>
      <c r="B112" s="26" t="s">
        <v>21</v>
      </c>
      <c r="C112" s="26" t="s">
        <v>117</v>
      </c>
      <c r="D112" s="77"/>
      <c r="E112" s="77"/>
      <c r="F112" s="77"/>
      <c r="G112" s="28" t="n">
        <v>30.5</v>
      </c>
      <c r="H112" s="73"/>
      <c r="I112" s="47" t="s">
        <v>133</v>
      </c>
      <c r="J112" s="77"/>
      <c r="K112" s="16" t="n">
        <v>12.75</v>
      </c>
      <c r="L112" s="16" t="n">
        <f aca="false">K112*G112</f>
        <v>388.875</v>
      </c>
      <c r="M112" s="77"/>
      <c r="N112" s="49" t="s">
        <v>134</v>
      </c>
      <c r="O112" s="43"/>
      <c r="P112" s="77"/>
    </row>
    <row r="113" customFormat="false" ht="15" hidden="false" customHeight="true" outlineLevel="0" collapsed="false">
      <c r="A113" s="26" t="s">
        <v>20</v>
      </c>
      <c r="B113" s="26" t="s">
        <v>21</v>
      </c>
      <c r="C113" s="26" t="s">
        <v>117</v>
      </c>
      <c r="D113" s="77"/>
      <c r="E113" s="77"/>
      <c r="F113" s="77"/>
      <c r="G113" s="28" t="n">
        <v>10.9</v>
      </c>
      <c r="H113" s="73"/>
      <c r="I113" s="47" t="s">
        <v>135</v>
      </c>
      <c r="J113" s="77"/>
      <c r="K113" s="16" t="n">
        <v>12.75</v>
      </c>
      <c r="L113" s="16" t="n">
        <f aca="false">K113*G113</f>
        <v>138.975</v>
      </c>
      <c r="M113" s="77"/>
      <c r="N113" s="49" t="s">
        <v>135</v>
      </c>
      <c r="O113" s="43"/>
      <c r="P113" s="77"/>
    </row>
    <row r="114" customFormat="false" ht="15" hidden="false" customHeight="true" outlineLevel="0" collapsed="false">
      <c r="A114" s="26" t="s">
        <v>20</v>
      </c>
      <c r="B114" s="26" t="s">
        <v>21</v>
      </c>
      <c r="C114" s="26" t="s">
        <v>117</v>
      </c>
      <c r="D114" s="77"/>
      <c r="E114" s="77"/>
      <c r="F114" s="77"/>
      <c r="G114" s="28" t="n">
        <v>23.5</v>
      </c>
      <c r="H114" s="73"/>
      <c r="I114" s="47" t="s">
        <v>136</v>
      </c>
      <c r="J114" s="77"/>
      <c r="K114" s="16" t="n">
        <v>12.75</v>
      </c>
      <c r="L114" s="16" t="n">
        <f aca="false">K114*G114</f>
        <v>299.625</v>
      </c>
      <c r="M114" s="77"/>
      <c r="N114" s="49" t="s">
        <v>136</v>
      </c>
      <c r="O114" s="43"/>
      <c r="P114" s="77"/>
    </row>
    <row r="115" customFormat="false" ht="15" hidden="false" customHeight="true" outlineLevel="0" collapsed="false">
      <c r="A115" s="26" t="s">
        <v>20</v>
      </c>
      <c r="B115" s="26" t="s">
        <v>21</v>
      </c>
      <c r="C115" s="26" t="s">
        <v>117</v>
      </c>
      <c r="D115" s="77"/>
      <c r="E115" s="77"/>
      <c r="F115" s="77"/>
      <c r="G115" s="28" t="n">
        <v>33</v>
      </c>
      <c r="H115" s="73"/>
      <c r="I115" s="47" t="s">
        <v>137</v>
      </c>
      <c r="J115" s="77"/>
      <c r="K115" s="16" t="n">
        <v>12.75</v>
      </c>
      <c r="L115" s="16" t="n">
        <f aca="false">K115*G115</f>
        <v>420.75</v>
      </c>
      <c r="M115" s="77"/>
      <c r="N115" s="49" t="s">
        <v>137</v>
      </c>
      <c r="O115" s="43"/>
      <c r="P115" s="77"/>
    </row>
    <row r="116" customFormat="false" ht="15" hidden="false" customHeight="true" outlineLevel="0" collapsed="false">
      <c r="A116" s="26" t="s">
        <v>20</v>
      </c>
      <c r="B116" s="26" t="s">
        <v>21</v>
      </c>
      <c r="C116" s="26" t="s">
        <v>117</v>
      </c>
      <c r="D116" s="77"/>
      <c r="E116" s="77"/>
      <c r="F116" s="77"/>
      <c r="G116" s="28" t="n">
        <v>16</v>
      </c>
      <c r="H116" s="73"/>
      <c r="I116" s="47" t="s">
        <v>138</v>
      </c>
      <c r="J116" s="77"/>
      <c r="K116" s="16" t="n">
        <v>12.75</v>
      </c>
      <c r="L116" s="16" t="n">
        <f aca="false">K116*G116</f>
        <v>204</v>
      </c>
      <c r="M116" s="77"/>
      <c r="N116" s="49" t="s">
        <v>138</v>
      </c>
      <c r="O116" s="43"/>
      <c r="P116" s="77"/>
    </row>
    <row r="117" customFormat="false" ht="15" hidden="false" customHeight="true" outlineLevel="0" collapsed="false">
      <c r="A117" s="26" t="s">
        <v>20</v>
      </c>
      <c r="B117" s="26" t="s">
        <v>21</v>
      </c>
      <c r="C117" s="26" t="s">
        <v>117</v>
      </c>
      <c r="D117" s="77"/>
      <c r="E117" s="77"/>
      <c r="F117" s="77"/>
      <c r="G117" s="28" t="n">
        <v>20</v>
      </c>
      <c r="H117" s="73"/>
      <c r="I117" s="47" t="s">
        <v>139</v>
      </c>
      <c r="J117" s="77"/>
      <c r="K117" s="16" t="n">
        <v>12.75</v>
      </c>
      <c r="L117" s="16" t="n">
        <f aca="false">K117*G117</f>
        <v>255</v>
      </c>
      <c r="M117" s="77"/>
      <c r="N117" s="49" t="s">
        <v>139</v>
      </c>
      <c r="O117" s="43"/>
      <c r="P117" s="77"/>
    </row>
    <row r="118" customFormat="false" ht="15" hidden="false" customHeight="true" outlineLevel="0" collapsed="false">
      <c r="A118" s="26" t="s">
        <v>20</v>
      </c>
      <c r="B118" s="26" t="s">
        <v>21</v>
      </c>
      <c r="C118" s="26" t="s">
        <v>117</v>
      </c>
      <c r="D118" s="77"/>
      <c r="E118" s="77"/>
      <c r="F118" s="77"/>
      <c r="G118" s="28" t="n">
        <v>13</v>
      </c>
      <c r="H118" s="73"/>
      <c r="I118" s="47" t="s">
        <v>140</v>
      </c>
      <c r="J118" s="77"/>
      <c r="K118" s="16" t="n">
        <v>12.75</v>
      </c>
      <c r="L118" s="16" t="n">
        <f aca="false">K118*G118</f>
        <v>165.75</v>
      </c>
      <c r="M118" s="77"/>
      <c r="N118" s="49" t="s">
        <v>140</v>
      </c>
      <c r="O118" s="43"/>
      <c r="P118" s="77"/>
    </row>
    <row r="119" customFormat="false" ht="15" hidden="false" customHeight="true" outlineLevel="0" collapsed="false">
      <c r="A119" s="26" t="s">
        <v>20</v>
      </c>
      <c r="B119" s="26" t="s">
        <v>21</v>
      </c>
      <c r="C119" s="26" t="s">
        <v>117</v>
      </c>
      <c r="D119" s="77"/>
      <c r="E119" s="77"/>
      <c r="F119" s="77"/>
      <c r="G119" s="28" t="n">
        <v>23</v>
      </c>
      <c r="H119" s="73"/>
      <c r="I119" s="47" t="s">
        <v>141</v>
      </c>
      <c r="J119" s="77"/>
      <c r="K119" s="16" t="n">
        <v>12.75</v>
      </c>
      <c r="L119" s="16" t="n">
        <f aca="false">K119*G119</f>
        <v>293.25</v>
      </c>
      <c r="M119" s="77"/>
      <c r="N119" s="49" t="s">
        <v>141</v>
      </c>
      <c r="O119" s="43"/>
      <c r="P119" s="77"/>
    </row>
    <row r="120" s="65" customFormat="true" ht="15" hidden="false" customHeight="true" outlineLevel="0" collapsed="false">
      <c r="A120" s="26" t="s">
        <v>20</v>
      </c>
      <c r="B120" s="26" t="s">
        <v>21</v>
      </c>
      <c r="C120" s="26" t="s">
        <v>117</v>
      </c>
      <c r="D120" s="62"/>
      <c r="E120" s="62"/>
      <c r="F120" s="62"/>
      <c r="G120" s="28" t="n">
        <v>15</v>
      </c>
      <c r="H120" s="63"/>
      <c r="I120" s="59" t="s">
        <v>142</v>
      </c>
      <c r="J120" s="62"/>
      <c r="K120" s="32" t="n">
        <v>12.75</v>
      </c>
      <c r="L120" s="32" t="n">
        <f aca="false">K120*G120</f>
        <v>191.25</v>
      </c>
      <c r="M120" s="62"/>
      <c r="N120" s="60" t="s">
        <v>142</v>
      </c>
      <c r="O120" s="61"/>
      <c r="P120" s="62"/>
    </row>
    <row r="121" customFormat="false" ht="15" hidden="false" customHeight="true" outlineLevel="0" collapsed="false">
      <c r="A121" s="26" t="s">
        <v>20</v>
      </c>
      <c r="B121" s="26" t="s">
        <v>21</v>
      </c>
      <c r="C121" s="26" t="s">
        <v>117</v>
      </c>
      <c r="D121" s="77"/>
      <c r="E121" s="77"/>
      <c r="F121" s="77"/>
      <c r="G121" s="28" t="n">
        <v>36</v>
      </c>
      <c r="H121" s="73"/>
      <c r="I121" s="47" t="s">
        <v>143</v>
      </c>
      <c r="J121" s="77"/>
      <c r="K121" s="16" t="n">
        <v>12.75</v>
      </c>
      <c r="L121" s="16" t="n">
        <f aca="false">K121*G121</f>
        <v>459</v>
      </c>
      <c r="M121" s="77"/>
      <c r="N121" s="49" t="s">
        <v>143</v>
      </c>
      <c r="O121" s="43"/>
      <c r="P121" s="77"/>
    </row>
    <row r="122" customFormat="false" ht="15" hidden="false" customHeight="true" outlineLevel="0" collapsed="false">
      <c r="A122" s="26" t="s">
        <v>20</v>
      </c>
      <c r="B122" s="26" t="s">
        <v>21</v>
      </c>
      <c r="C122" s="26" t="s">
        <v>117</v>
      </c>
      <c r="D122" s="77"/>
      <c r="E122" s="77"/>
      <c r="F122" s="77"/>
      <c r="G122" s="28" t="n">
        <v>30</v>
      </c>
      <c r="H122" s="73"/>
      <c r="I122" s="47" t="s">
        <v>144</v>
      </c>
      <c r="J122" s="77"/>
      <c r="K122" s="16" t="n">
        <v>12.75</v>
      </c>
      <c r="L122" s="16" t="n">
        <f aca="false">K122*G122</f>
        <v>382.5</v>
      </c>
      <c r="M122" s="77"/>
      <c r="N122" s="49" t="s">
        <v>144</v>
      </c>
      <c r="O122" s="43"/>
      <c r="P122" s="77"/>
    </row>
    <row r="123" customFormat="false" ht="15" hidden="false" customHeight="true" outlineLevel="0" collapsed="false">
      <c r="A123" s="26" t="s">
        <v>20</v>
      </c>
      <c r="B123" s="26" t="s">
        <v>21</v>
      </c>
      <c r="C123" s="26" t="s">
        <v>117</v>
      </c>
      <c r="D123" s="77"/>
      <c r="E123" s="77"/>
      <c r="F123" s="77"/>
      <c r="G123" s="28" t="n">
        <v>24.5</v>
      </c>
      <c r="H123" s="73"/>
      <c r="I123" s="81" t="s">
        <v>145</v>
      </c>
      <c r="J123" s="82"/>
      <c r="K123" s="83" t="n">
        <v>12.75</v>
      </c>
      <c r="L123" s="83" t="n">
        <f aca="false">K123*G123</f>
        <v>312.375</v>
      </c>
      <c r="M123" s="77"/>
      <c r="N123" s="84" t="s">
        <v>145</v>
      </c>
      <c r="O123" s="43"/>
      <c r="P123" s="77"/>
    </row>
    <row r="124" customFormat="false" ht="15" hidden="false" customHeight="true" outlineLevel="0" collapsed="false">
      <c r="A124" s="85" t="s">
        <v>20</v>
      </c>
      <c r="B124" s="85" t="s">
        <v>21</v>
      </c>
      <c r="C124" s="85" t="s">
        <v>117</v>
      </c>
      <c r="D124" s="82"/>
      <c r="E124" s="82"/>
      <c r="F124" s="82"/>
      <c r="G124" s="86" t="n">
        <v>42</v>
      </c>
      <c r="H124" s="87"/>
      <c r="I124" s="88" t="s">
        <v>146</v>
      </c>
      <c r="J124" s="82"/>
      <c r="K124" s="83" t="n">
        <v>12.75</v>
      </c>
      <c r="L124" s="83" t="n">
        <f aca="false">K124*G124</f>
        <v>535.5</v>
      </c>
      <c r="M124" s="77"/>
      <c r="N124" s="89" t="s">
        <v>146</v>
      </c>
      <c r="O124" s="43"/>
      <c r="P124" s="77"/>
    </row>
    <row r="125" customFormat="false" ht="15" hidden="false" customHeight="true" outlineLevel="0" collapsed="false">
      <c r="A125" s="26" t="s">
        <v>20</v>
      </c>
      <c r="B125" s="26" t="s">
        <v>21</v>
      </c>
      <c r="C125" s="26" t="s">
        <v>117</v>
      </c>
      <c r="D125" s="77"/>
      <c r="E125" s="77"/>
      <c r="F125" s="77"/>
      <c r="G125" s="28" t="n">
        <v>390</v>
      </c>
      <c r="H125" s="73"/>
      <c r="I125" s="78" t="s">
        <v>60</v>
      </c>
      <c r="J125" s="77"/>
      <c r="K125" s="16" t="n">
        <v>12.75</v>
      </c>
      <c r="L125" s="16" t="n">
        <f aca="false">K125*G125</f>
        <v>4972.5</v>
      </c>
      <c r="M125" s="77"/>
      <c r="N125" s="89" t="s">
        <v>60</v>
      </c>
      <c r="O125" s="43"/>
      <c r="P125" s="77"/>
    </row>
    <row r="126" customFormat="false" ht="36" hidden="false" customHeight="true" outlineLevel="0" collapsed="false">
      <c r="A126" s="90" t="s">
        <v>147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</sheetData>
  <autoFilter ref="A4:P126"/>
  <mergeCells count="4">
    <mergeCell ref="A1:O1"/>
    <mergeCell ref="A2:L2"/>
    <mergeCell ref="A3:L3"/>
    <mergeCell ref="A126:P126"/>
  </mergeCells>
  <printOptions headings="false" gridLines="false" gridLinesSet="true" horizontalCentered="true" verticalCentered="false"/>
  <pageMargins left="0.55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91" width="5.36"/>
    <col collapsed="false" customWidth="true" hidden="false" outlineLevel="0" max="2" min="2" style="91" width="7.62"/>
    <col collapsed="false" customWidth="true" hidden="false" outlineLevel="0" max="3" min="3" style="91" width="5.5"/>
    <col collapsed="false" customWidth="true" hidden="false" outlineLevel="0" max="4" min="4" style="91" width="3.99"/>
    <col collapsed="false" customWidth="true" hidden="false" outlineLevel="0" max="5" min="5" style="91" width="3.5"/>
    <col collapsed="false" customWidth="true" hidden="false" outlineLevel="0" max="6" min="6" style="91" width="3.62"/>
    <col collapsed="false" customWidth="true" hidden="false" outlineLevel="0" max="7" min="7" style="92" width="6.87"/>
    <col collapsed="false" customWidth="true" hidden="false" outlineLevel="0" max="8" min="8" style="93" width="4.62"/>
    <col collapsed="false" customWidth="true" hidden="false" outlineLevel="0" max="9" min="9" style="94" width="8.36"/>
    <col collapsed="false" customWidth="true" hidden="false" outlineLevel="0" max="10" min="10" style="91" width="3.62"/>
    <col collapsed="false" customWidth="true" hidden="false" outlineLevel="0" max="11" min="11" style="95" width="7.24"/>
    <col collapsed="false" customWidth="true" hidden="false" outlineLevel="0" max="12" min="12" style="95" width="8.87"/>
    <col collapsed="false" customWidth="true" hidden="false" outlineLevel="0" max="13" min="13" style="91" width="4.75"/>
    <col collapsed="false" customWidth="true" hidden="false" outlineLevel="0" max="14" min="14" style="91" width="10.37"/>
    <col collapsed="false" customWidth="true" hidden="false" outlineLevel="0" max="15" min="15" style="91" width="5.24"/>
    <col collapsed="false" customWidth="true" hidden="false" outlineLevel="0" max="16" min="16" style="91" width="4.99"/>
    <col collapsed="false" customWidth="false" hidden="false" outlineLevel="0" max="257" min="17" style="91" width="8.99"/>
  </cols>
  <sheetData>
    <row r="1" customFormat="false" ht="29.1" hidden="false" customHeight="true" outlineLevel="0" collapsed="false">
      <c r="A1" s="96" t="s">
        <v>14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91" customFormat="true" ht="18" hidden="false" customHeight="true" outlineLevel="0" collapsed="false">
      <c r="A2" s="97" t="s">
        <v>1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91" customFormat="true" ht="21" hidden="false" customHeight="tru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101" customFormat="true" ht="30" hidden="false" customHeight="true" outlineLevel="0" collapsed="false">
      <c r="A4" s="98" t="s">
        <v>3</v>
      </c>
      <c r="B4" s="98" t="s">
        <v>4</v>
      </c>
      <c r="C4" s="98" t="s">
        <v>5</v>
      </c>
      <c r="D4" s="98" t="s">
        <v>6</v>
      </c>
      <c r="E4" s="98" t="s">
        <v>7</v>
      </c>
      <c r="F4" s="98" t="s">
        <v>8</v>
      </c>
      <c r="G4" s="99" t="s">
        <v>9</v>
      </c>
      <c r="H4" s="98" t="s">
        <v>10</v>
      </c>
      <c r="I4" s="98" t="s">
        <v>11</v>
      </c>
      <c r="J4" s="98" t="s">
        <v>12</v>
      </c>
      <c r="K4" s="100" t="s">
        <v>13</v>
      </c>
      <c r="L4" s="100" t="s">
        <v>14</v>
      </c>
      <c r="M4" s="98" t="s">
        <v>15</v>
      </c>
      <c r="N4" s="98" t="s">
        <v>16</v>
      </c>
      <c r="O4" s="98" t="s">
        <v>17</v>
      </c>
      <c r="P4" s="98" t="s">
        <v>18</v>
      </c>
    </row>
    <row r="5" s="94" customFormat="true" ht="20.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3" t="n">
        <v>8</v>
      </c>
      <c r="I5" s="102" t="n">
        <v>9</v>
      </c>
      <c r="J5" s="102" t="n">
        <v>11</v>
      </c>
      <c r="K5" s="104" t="n">
        <v>12</v>
      </c>
      <c r="L5" s="104" t="n">
        <v>13</v>
      </c>
      <c r="M5" s="102" t="n">
        <v>15</v>
      </c>
      <c r="N5" s="102" t="n">
        <v>16</v>
      </c>
      <c r="O5" s="102" t="n">
        <v>17</v>
      </c>
      <c r="P5" s="102" t="n">
        <v>18</v>
      </c>
    </row>
    <row r="6" s="114" customFormat="true" ht="15" hidden="false" customHeight="true" outlineLevel="0" collapsed="false">
      <c r="A6" s="105" t="s">
        <v>20</v>
      </c>
      <c r="B6" s="105" t="s">
        <v>21</v>
      </c>
      <c r="C6" s="105" t="s">
        <v>19</v>
      </c>
      <c r="D6" s="105"/>
      <c r="E6" s="105"/>
      <c r="F6" s="105"/>
      <c r="G6" s="106" t="n">
        <v>433.4</v>
      </c>
      <c r="H6" s="107"/>
      <c r="I6" s="108" t="s">
        <v>19</v>
      </c>
      <c r="J6" s="109"/>
      <c r="K6" s="110"/>
      <c r="L6" s="110"/>
      <c r="M6" s="111"/>
      <c r="N6" s="112"/>
      <c r="O6" s="113"/>
      <c r="P6" s="105"/>
    </row>
    <row r="7" s="94" customFormat="true" ht="15" hidden="false" customHeight="true" outlineLevel="0" collapsed="false">
      <c r="A7" s="115" t="s">
        <v>20</v>
      </c>
      <c r="B7" s="115" t="s">
        <v>21</v>
      </c>
      <c r="C7" s="115" t="s">
        <v>19</v>
      </c>
      <c r="D7" s="102"/>
      <c r="E7" s="102"/>
      <c r="F7" s="102"/>
      <c r="G7" s="116" t="n">
        <v>15</v>
      </c>
      <c r="H7" s="107"/>
      <c r="I7" s="117" t="s">
        <v>150</v>
      </c>
      <c r="J7" s="118"/>
      <c r="K7" s="104" t="n">
        <v>13.75</v>
      </c>
      <c r="L7" s="104" t="n">
        <f aca="false">G7*K7</f>
        <v>206.25</v>
      </c>
      <c r="M7" s="119"/>
      <c r="N7" s="117" t="s">
        <v>150</v>
      </c>
      <c r="O7" s="102"/>
      <c r="P7" s="102"/>
      <c r="Q7" s="120"/>
    </row>
    <row r="8" s="94" customFormat="true" ht="15" hidden="false" customHeight="true" outlineLevel="0" collapsed="false">
      <c r="A8" s="115" t="s">
        <v>20</v>
      </c>
      <c r="B8" s="115" t="s">
        <v>21</v>
      </c>
      <c r="C8" s="115" t="s">
        <v>19</v>
      </c>
      <c r="D8" s="102"/>
      <c r="E8" s="102"/>
      <c r="F8" s="102"/>
      <c r="G8" s="116" t="n">
        <v>11.5</v>
      </c>
      <c r="H8" s="107"/>
      <c r="I8" s="117" t="s">
        <v>151</v>
      </c>
      <c r="J8" s="118"/>
      <c r="K8" s="104" t="n">
        <v>13.75</v>
      </c>
      <c r="L8" s="104" t="n">
        <f aca="false">G8*K8</f>
        <v>158.125</v>
      </c>
      <c r="M8" s="119"/>
      <c r="N8" s="117" t="s">
        <v>151</v>
      </c>
      <c r="O8" s="102"/>
      <c r="P8" s="102"/>
      <c r="Q8" s="120"/>
    </row>
    <row r="9" s="94" customFormat="true" ht="15" hidden="false" customHeight="true" outlineLevel="0" collapsed="false">
      <c r="A9" s="115" t="s">
        <v>20</v>
      </c>
      <c r="B9" s="115" t="s">
        <v>21</v>
      </c>
      <c r="C9" s="115" t="s">
        <v>19</v>
      </c>
      <c r="D9" s="102"/>
      <c r="E9" s="102"/>
      <c r="F9" s="102"/>
      <c r="G9" s="116" t="n">
        <v>13</v>
      </c>
      <c r="H9" s="107"/>
      <c r="I9" s="121" t="s">
        <v>152</v>
      </c>
      <c r="J9" s="118"/>
      <c r="K9" s="104" t="n">
        <v>13.75</v>
      </c>
      <c r="L9" s="104" t="n">
        <f aca="false">G9*K9</f>
        <v>178.75</v>
      </c>
      <c r="M9" s="119"/>
      <c r="N9" s="117" t="s">
        <v>153</v>
      </c>
      <c r="O9" s="102"/>
      <c r="P9" s="102"/>
      <c r="Q9" s="120"/>
    </row>
    <row r="10" s="94" customFormat="true" ht="15" hidden="false" customHeight="true" outlineLevel="0" collapsed="false">
      <c r="A10" s="115" t="s">
        <v>20</v>
      </c>
      <c r="B10" s="115" t="s">
        <v>21</v>
      </c>
      <c r="C10" s="115" t="s">
        <v>19</v>
      </c>
      <c r="D10" s="102"/>
      <c r="E10" s="102"/>
      <c r="F10" s="102"/>
      <c r="G10" s="116" t="n">
        <v>18.5</v>
      </c>
      <c r="H10" s="107"/>
      <c r="I10" s="117" t="s">
        <v>154</v>
      </c>
      <c r="J10" s="118"/>
      <c r="K10" s="104" t="n">
        <v>13.75</v>
      </c>
      <c r="L10" s="104" t="n">
        <f aca="false">G10*K10</f>
        <v>254.375</v>
      </c>
      <c r="M10" s="119"/>
      <c r="N10" s="117" t="s">
        <v>154</v>
      </c>
      <c r="O10" s="102"/>
      <c r="P10" s="102"/>
      <c r="Q10" s="120"/>
    </row>
    <row r="11" s="94" customFormat="true" ht="15" hidden="false" customHeight="true" outlineLevel="0" collapsed="false">
      <c r="A11" s="115" t="s">
        <v>20</v>
      </c>
      <c r="B11" s="115" t="s">
        <v>21</v>
      </c>
      <c r="C11" s="115" t="s">
        <v>19</v>
      </c>
      <c r="D11" s="102"/>
      <c r="E11" s="102"/>
      <c r="F11" s="102"/>
      <c r="G11" s="116" t="n">
        <v>4</v>
      </c>
      <c r="H11" s="107"/>
      <c r="I11" s="117" t="s">
        <v>155</v>
      </c>
      <c r="J11" s="118"/>
      <c r="K11" s="104" t="n">
        <v>13.75</v>
      </c>
      <c r="L11" s="104" t="n">
        <f aca="false">G11*K11</f>
        <v>55</v>
      </c>
      <c r="M11" s="119"/>
      <c r="N11" s="117" t="s">
        <v>155</v>
      </c>
      <c r="O11" s="102"/>
      <c r="P11" s="102"/>
      <c r="Q11" s="120"/>
    </row>
    <row r="12" s="94" customFormat="true" ht="15" hidden="false" customHeight="true" outlineLevel="0" collapsed="false">
      <c r="A12" s="115" t="s">
        <v>20</v>
      </c>
      <c r="B12" s="115" t="s">
        <v>21</v>
      </c>
      <c r="C12" s="115" t="s">
        <v>19</v>
      </c>
      <c r="D12" s="102"/>
      <c r="E12" s="102"/>
      <c r="F12" s="102"/>
      <c r="G12" s="116" t="n">
        <v>7</v>
      </c>
      <c r="H12" s="107"/>
      <c r="I12" s="117" t="s">
        <v>156</v>
      </c>
      <c r="J12" s="118"/>
      <c r="K12" s="104" t="n">
        <v>13.75</v>
      </c>
      <c r="L12" s="104" t="n">
        <f aca="false">G12*K12</f>
        <v>96.25</v>
      </c>
      <c r="M12" s="119"/>
      <c r="N12" s="117" t="s">
        <v>156</v>
      </c>
      <c r="O12" s="102"/>
      <c r="P12" s="102"/>
      <c r="Q12" s="120"/>
    </row>
    <row r="13" s="94" customFormat="true" ht="15" hidden="false" customHeight="true" outlineLevel="0" collapsed="false">
      <c r="A13" s="115" t="s">
        <v>20</v>
      </c>
      <c r="B13" s="115" t="s">
        <v>21</v>
      </c>
      <c r="C13" s="115" t="s">
        <v>19</v>
      </c>
      <c r="D13" s="102"/>
      <c r="E13" s="102"/>
      <c r="F13" s="102"/>
      <c r="G13" s="116" t="n">
        <v>2.4</v>
      </c>
      <c r="H13" s="107"/>
      <c r="I13" s="117" t="s">
        <v>157</v>
      </c>
      <c r="J13" s="118"/>
      <c r="K13" s="104" t="n">
        <v>13.75</v>
      </c>
      <c r="L13" s="104" t="n">
        <f aca="false">G13*K13</f>
        <v>33</v>
      </c>
      <c r="M13" s="119"/>
      <c r="N13" s="117" t="s">
        <v>157</v>
      </c>
      <c r="O13" s="102"/>
      <c r="P13" s="102"/>
      <c r="Q13" s="120"/>
    </row>
    <row r="14" s="94" customFormat="true" ht="15" hidden="false" customHeight="true" outlineLevel="0" collapsed="false">
      <c r="A14" s="115" t="s">
        <v>20</v>
      </c>
      <c r="B14" s="115" t="s">
        <v>21</v>
      </c>
      <c r="C14" s="115" t="s">
        <v>19</v>
      </c>
      <c r="D14" s="102"/>
      <c r="E14" s="102"/>
      <c r="F14" s="102"/>
      <c r="G14" s="116" t="n">
        <v>6</v>
      </c>
      <c r="H14" s="107"/>
      <c r="I14" s="117" t="s">
        <v>158</v>
      </c>
      <c r="J14" s="118"/>
      <c r="K14" s="104" t="n">
        <v>13.75</v>
      </c>
      <c r="L14" s="104" t="n">
        <f aca="false">G14*K14</f>
        <v>82.5</v>
      </c>
      <c r="M14" s="119"/>
      <c r="N14" s="117" t="s">
        <v>158</v>
      </c>
      <c r="O14" s="102"/>
      <c r="P14" s="102"/>
      <c r="Q14" s="120"/>
    </row>
    <row r="15" s="94" customFormat="true" ht="15" hidden="false" customHeight="true" outlineLevel="0" collapsed="false">
      <c r="A15" s="115" t="s">
        <v>20</v>
      </c>
      <c r="B15" s="115" t="s">
        <v>21</v>
      </c>
      <c r="C15" s="115" t="s">
        <v>19</v>
      </c>
      <c r="D15" s="102"/>
      <c r="E15" s="102"/>
      <c r="F15" s="102"/>
      <c r="G15" s="116" t="n">
        <v>5.5</v>
      </c>
      <c r="H15" s="107"/>
      <c r="I15" s="117" t="s">
        <v>159</v>
      </c>
      <c r="J15" s="118"/>
      <c r="K15" s="104" t="n">
        <v>13.75</v>
      </c>
      <c r="L15" s="104" t="n">
        <f aca="false">G15*K15</f>
        <v>75.625</v>
      </c>
      <c r="M15" s="119"/>
      <c r="N15" s="117" t="s">
        <v>159</v>
      </c>
      <c r="O15" s="102"/>
      <c r="P15" s="102"/>
      <c r="Q15" s="120"/>
    </row>
    <row r="16" s="94" customFormat="true" ht="15" hidden="false" customHeight="true" outlineLevel="0" collapsed="false">
      <c r="A16" s="115" t="s">
        <v>20</v>
      </c>
      <c r="B16" s="115" t="s">
        <v>21</v>
      </c>
      <c r="C16" s="115" t="s">
        <v>19</v>
      </c>
      <c r="D16" s="102"/>
      <c r="E16" s="102"/>
      <c r="F16" s="102"/>
      <c r="G16" s="116" t="n">
        <v>12</v>
      </c>
      <c r="H16" s="107"/>
      <c r="I16" s="117" t="s">
        <v>160</v>
      </c>
      <c r="J16" s="118"/>
      <c r="K16" s="104" t="n">
        <v>13.75</v>
      </c>
      <c r="L16" s="104" t="n">
        <f aca="false">G16*K16</f>
        <v>165</v>
      </c>
      <c r="M16" s="122"/>
      <c r="N16" s="117" t="s">
        <v>160</v>
      </c>
      <c r="O16" s="102"/>
      <c r="P16" s="102"/>
      <c r="Q16" s="120"/>
    </row>
    <row r="17" s="94" customFormat="true" ht="15" hidden="false" customHeight="true" outlineLevel="0" collapsed="false">
      <c r="A17" s="115" t="s">
        <v>20</v>
      </c>
      <c r="B17" s="115" t="s">
        <v>21</v>
      </c>
      <c r="C17" s="115" t="s">
        <v>19</v>
      </c>
      <c r="D17" s="102"/>
      <c r="E17" s="102"/>
      <c r="F17" s="102"/>
      <c r="G17" s="116" t="n">
        <v>13</v>
      </c>
      <c r="H17" s="107"/>
      <c r="I17" s="117" t="s">
        <v>161</v>
      </c>
      <c r="J17" s="118"/>
      <c r="K17" s="104" t="n">
        <v>13.75</v>
      </c>
      <c r="L17" s="104" t="n">
        <f aca="false">G17*K17</f>
        <v>178.75</v>
      </c>
      <c r="M17" s="123"/>
      <c r="N17" s="124" t="s">
        <v>161</v>
      </c>
      <c r="O17" s="102"/>
      <c r="P17" s="102"/>
      <c r="Q17" s="120"/>
    </row>
    <row r="18" s="94" customFormat="true" ht="15" hidden="false" customHeight="true" outlineLevel="0" collapsed="false">
      <c r="A18" s="115" t="s">
        <v>20</v>
      </c>
      <c r="B18" s="115" t="s">
        <v>21</v>
      </c>
      <c r="C18" s="115" t="s">
        <v>19</v>
      </c>
      <c r="D18" s="102"/>
      <c r="E18" s="102"/>
      <c r="F18" s="102"/>
      <c r="G18" s="116" t="n">
        <v>2</v>
      </c>
      <c r="H18" s="107"/>
      <c r="I18" s="117" t="s">
        <v>162</v>
      </c>
      <c r="J18" s="118"/>
      <c r="K18" s="104" t="n">
        <v>13.75</v>
      </c>
      <c r="L18" s="104" t="n">
        <f aca="false">G18*K18</f>
        <v>27.5</v>
      </c>
      <c r="M18" s="123"/>
      <c r="N18" s="117" t="s">
        <v>162</v>
      </c>
      <c r="O18" s="102"/>
      <c r="P18" s="102"/>
      <c r="Q18" s="120"/>
    </row>
    <row r="19" s="94" customFormat="true" ht="15" hidden="false" customHeight="true" outlineLevel="0" collapsed="false">
      <c r="A19" s="115" t="s">
        <v>20</v>
      </c>
      <c r="B19" s="115" t="s">
        <v>21</v>
      </c>
      <c r="C19" s="115" t="s">
        <v>19</v>
      </c>
      <c r="D19" s="102"/>
      <c r="E19" s="102"/>
      <c r="F19" s="102"/>
      <c r="G19" s="116" t="n">
        <v>9.5</v>
      </c>
      <c r="H19" s="107"/>
      <c r="I19" s="117" t="s">
        <v>163</v>
      </c>
      <c r="J19" s="118"/>
      <c r="K19" s="104" t="n">
        <v>13.75</v>
      </c>
      <c r="L19" s="104" t="n">
        <f aca="false">G19*K19</f>
        <v>130.625</v>
      </c>
      <c r="M19" s="123"/>
      <c r="N19" s="117" t="s">
        <v>163</v>
      </c>
      <c r="O19" s="102"/>
      <c r="P19" s="102"/>
      <c r="Q19" s="120"/>
    </row>
    <row r="20" s="94" customFormat="true" ht="15" hidden="false" customHeight="true" outlineLevel="0" collapsed="false">
      <c r="A20" s="115" t="s">
        <v>20</v>
      </c>
      <c r="B20" s="115" t="s">
        <v>21</v>
      </c>
      <c r="C20" s="115" t="s">
        <v>19</v>
      </c>
      <c r="D20" s="102"/>
      <c r="E20" s="102"/>
      <c r="F20" s="102"/>
      <c r="G20" s="116" t="n">
        <v>4.5</v>
      </c>
      <c r="H20" s="107"/>
      <c r="I20" s="117" t="s">
        <v>164</v>
      </c>
      <c r="J20" s="118"/>
      <c r="K20" s="104" t="n">
        <v>13.75</v>
      </c>
      <c r="L20" s="104" t="n">
        <f aca="false">G20*K20</f>
        <v>61.875</v>
      </c>
      <c r="M20" s="123"/>
      <c r="N20" s="117" t="s">
        <v>164</v>
      </c>
      <c r="O20" s="102"/>
      <c r="P20" s="102"/>
      <c r="Q20" s="120"/>
    </row>
    <row r="21" s="94" customFormat="true" ht="15" hidden="false" customHeight="true" outlineLevel="0" collapsed="false">
      <c r="A21" s="115" t="s">
        <v>20</v>
      </c>
      <c r="B21" s="115" t="s">
        <v>21</v>
      </c>
      <c r="C21" s="115" t="s">
        <v>19</v>
      </c>
      <c r="D21" s="102"/>
      <c r="E21" s="102"/>
      <c r="F21" s="102"/>
      <c r="G21" s="116" t="n">
        <v>3.6</v>
      </c>
      <c r="H21" s="107"/>
      <c r="I21" s="121" t="s">
        <v>165</v>
      </c>
      <c r="J21" s="118"/>
      <c r="K21" s="104" t="n">
        <v>13.75</v>
      </c>
      <c r="L21" s="104" t="n">
        <f aca="false">G21*K21</f>
        <v>49.5</v>
      </c>
      <c r="M21" s="123"/>
      <c r="N21" s="117" t="s">
        <v>166</v>
      </c>
      <c r="O21" s="102"/>
      <c r="P21" s="102"/>
      <c r="Q21" s="120"/>
    </row>
    <row r="22" s="94" customFormat="true" ht="15" hidden="false" customHeight="true" outlineLevel="0" collapsed="false">
      <c r="A22" s="115" t="s">
        <v>20</v>
      </c>
      <c r="B22" s="115" t="s">
        <v>21</v>
      </c>
      <c r="C22" s="115" t="s">
        <v>19</v>
      </c>
      <c r="D22" s="102"/>
      <c r="E22" s="102"/>
      <c r="F22" s="102"/>
      <c r="G22" s="116" t="n">
        <v>2.6</v>
      </c>
      <c r="H22" s="107"/>
      <c r="I22" s="117" t="s">
        <v>167</v>
      </c>
      <c r="J22" s="118"/>
      <c r="K22" s="104" t="n">
        <v>13.75</v>
      </c>
      <c r="L22" s="104" t="n">
        <f aca="false">G22*K22</f>
        <v>35.75</v>
      </c>
      <c r="M22" s="123"/>
      <c r="N22" s="117" t="s">
        <v>167</v>
      </c>
      <c r="O22" s="102"/>
      <c r="P22" s="102"/>
      <c r="Q22" s="120"/>
    </row>
    <row r="23" s="94" customFormat="true" ht="15" hidden="false" customHeight="true" outlineLevel="0" collapsed="false">
      <c r="A23" s="115" t="s">
        <v>20</v>
      </c>
      <c r="B23" s="115" t="s">
        <v>21</v>
      </c>
      <c r="C23" s="115" t="s">
        <v>19</v>
      </c>
      <c r="D23" s="102"/>
      <c r="E23" s="102"/>
      <c r="F23" s="102"/>
      <c r="G23" s="116" t="n">
        <v>9</v>
      </c>
      <c r="H23" s="107"/>
      <c r="I23" s="117" t="s">
        <v>168</v>
      </c>
      <c r="J23" s="118"/>
      <c r="K23" s="104" t="n">
        <v>13.75</v>
      </c>
      <c r="L23" s="104" t="n">
        <f aca="false">G23*K23</f>
        <v>123.75</v>
      </c>
      <c r="M23" s="123"/>
      <c r="N23" s="117" t="s">
        <v>168</v>
      </c>
      <c r="O23" s="102"/>
      <c r="P23" s="102"/>
      <c r="Q23" s="120"/>
    </row>
    <row r="24" s="94" customFormat="true" ht="15" hidden="false" customHeight="true" outlineLevel="0" collapsed="false">
      <c r="A24" s="115" t="s">
        <v>20</v>
      </c>
      <c r="B24" s="115" t="s">
        <v>21</v>
      </c>
      <c r="C24" s="115" t="s">
        <v>19</v>
      </c>
      <c r="D24" s="102"/>
      <c r="E24" s="102"/>
      <c r="F24" s="102"/>
      <c r="G24" s="116" t="n">
        <v>11</v>
      </c>
      <c r="H24" s="107"/>
      <c r="I24" s="117" t="s">
        <v>169</v>
      </c>
      <c r="J24" s="118"/>
      <c r="K24" s="104" t="n">
        <v>13.75</v>
      </c>
      <c r="L24" s="104" t="n">
        <f aca="false">G24*K24</f>
        <v>151.25</v>
      </c>
      <c r="M24" s="123"/>
      <c r="N24" s="117" t="s">
        <v>169</v>
      </c>
      <c r="O24" s="102"/>
      <c r="P24" s="102"/>
      <c r="Q24" s="120"/>
    </row>
    <row r="25" s="94" customFormat="true" ht="15" hidden="false" customHeight="true" outlineLevel="0" collapsed="false">
      <c r="A25" s="115" t="s">
        <v>20</v>
      </c>
      <c r="B25" s="115" t="s">
        <v>21</v>
      </c>
      <c r="C25" s="115" t="s">
        <v>19</v>
      </c>
      <c r="D25" s="102"/>
      <c r="E25" s="102"/>
      <c r="F25" s="102"/>
      <c r="G25" s="116" t="n">
        <v>28.5</v>
      </c>
      <c r="H25" s="107"/>
      <c r="I25" s="125" t="s">
        <v>170</v>
      </c>
      <c r="J25" s="118"/>
      <c r="K25" s="104" t="n">
        <v>13.75</v>
      </c>
      <c r="L25" s="104" t="n">
        <f aca="false">G25*K25</f>
        <v>391.875</v>
      </c>
      <c r="M25" s="123"/>
      <c r="N25" s="126" t="s">
        <v>170</v>
      </c>
      <c r="O25" s="102"/>
      <c r="P25" s="102"/>
      <c r="Q25" s="120"/>
    </row>
    <row r="26" s="94" customFormat="true" ht="15" hidden="false" customHeight="true" outlineLevel="0" collapsed="false">
      <c r="A26" s="115" t="s">
        <v>20</v>
      </c>
      <c r="B26" s="115" t="s">
        <v>21</v>
      </c>
      <c r="C26" s="115" t="s">
        <v>19</v>
      </c>
      <c r="D26" s="102"/>
      <c r="E26" s="102"/>
      <c r="F26" s="102"/>
      <c r="G26" s="116" t="n">
        <v>7.5</v>
      </c>
      <c r="H26" s="107"/>
      <c r="I26" s="117" t="s">
        <v>171</v>
      </c>
      <c r="J26" s="118"/>
      <c r="K26" s="104" t="n">
        <v>13.75</v>
      </c>
      <c r="L26" s="104" t="n">
        <f aca="false">G26*K26</f>
        <v>103.125</v>
      </c>
      <c r="M26" s="123"/>
      <c r="N26" s="117" t="s">
        <v>171</v>
      </c>
      <c r="O26" s="102"/>
      <c r="P26" s="102"/>
      <c r="Q26" s="120"/>
    </row>
    <row r="27" s="94" customFormat="true" ht="15" hidden="false" customHeight="true" outlineLevel="0" collapsed="false">
      <c r="A27" s="115" t="s">
        <v>20</v>
      </c>
      <c r="B27" s="115" t="s">
        <v>21</v>
      </c>
      <c r="C27" s="115" t="s">
        <v>19</v>
      </c>
      <c r="D27" s="102"/>
      <c r="E27" s="102"/>
      <c r="F27" s="102"/>
      <c r="G27" s="116" t="n">
        <v>19</v>
      </c>
      <c r="H27" s="107"/>
      <c r="I27" s="117" t="s">
        <v>172</v>
      </c>
      <c r="J27" s="118"/>
      <c r="K27" s="104" t="n">
        <v>13.75</v>
      </c>
      <c r="L27" s="104" t="n">
        <f aca="false">G27*K27</f>
        <v>261.25</v>
      </c>
      <c r="M27" s="123"/>
      <c r="N27" s="117" t="s">
        <v>172</v>
      </c>
      <c r="O27" s="102"/>
      <c r="P27" s="102"/>
      <c r="Q27" s="120"/>
    </row>
    <row r="28" s="94" customFormat="true" ht="15" hidden="false" customHeight="true" outlineLevel="0" collapsed="false">
      <c r="A28" s="115" t="s">
        <v>20</v>
      </c>
      <c r="B28" s="115" t="s">
        <v>21</v>
      </c>
      <c r="C28" s="115" t="s">
        <v>19</v>
      </c>
      <c r="D28" s="102"/>
      <c r="E28" s="102"/>
      <c r="F28" s="102"/>
      <c r="G28" s="116" t="n">
        <v>14</v>
      </c>
      <c r="H28" s="107"/>
      <c r="I28" s="117" t="s">
        <v>173</v>
      </c>
      <c r="J28" s="118"/>
      <c r="K28" s="104" t="n">
        <v>13.75</v>
      </c>
      <c r="L28" s="104" t="n">
        <f aca="false">G28*K28</f>
        <v>192.5</v>
      </c>
      <c r="M28" s="123"/>
      <c r="N28" s="117" t="s">
        <v>173</v>
      </c>
      <c r="O28" s="102"/>
      <c r="P28" s="102"/>
      <c r="Q28" s="120"/>
    </row>
    <row r="29" s="94" customFormat="true" ht="15" hidden="false" customHeight="true" outlineLevel="0" collapsed="false">
      <c r="A29" s="115" t="s">
        <v>20</v>
      </c>
      <c r="B29" s="115" t="s">
        <v>21</v>
      </c>
      <c r="C29" s="115" t="s">
        <v>19</v>
      </c>
      <c r="D29" s="102"/>
      <c r="E29" s="102"/>
      <c r="F29" s="102"/>
      <c r="G29" s="116" t="n">
        <v>5.5</v>
      </c>
      <c r="H29" s="107"/>
      <c r="I29" s="117" t="s">
        <v>174</v>
      </c>
      <c r="J29" s="118"/>
      <c r="K29" s="104" t="n">
        <v>13.75</v>
      </c>
      <c r="L29" s="104" t="n">
        <f aca="false">G29*K29</f>
        <v>75.625</v>
      </c>
      <c r="M29" s="123"/>
      <c r="N29" s="117" t="s">
        <v>174</v>
      </c>
      <c r="O29" s="102"/>
      <c r="P29" s="102"/>
      <c r="Q29" s="120"/>
    </row>
    <row r="30" s="94" customFormat="true" ht="15" hidden="false" customHeight="true" outlineLevel="0" collapsed="false">
      <c r="A30" s="115" t="s">
        <v>20</v>
      </c>
      <c r="B30" s="115" t="s">
        <v>21</v>
      </c>
      <c r="C30" s="115" t="s">
        <v>19</v>
      </c>
      <c r="D30" s="102"/>
      <c r="E30" s="102"/>
      <c r="F30" s="102"/>
      <c r="G30" s="116" t="n">
        <v>6</v>
      </c>
      <c r="H30" s="107"/>
      <c r="I30" s="117" t="s">
        <v>175</v>
      </c>
      <c r="J30" s="118"/>
      <c r="K30" s="104" t="n">
        <v>13.75</v>
      </c>
      <c r="L30" s="104" t="n">
        <f aca="false">G30*K30</f>
        <v>82.5</v>
      </c>
      <c r="M30" s="123"/>
      <c r="N30" s="117" t="s">
        <v>175</v>
      </c>
      <c r="O30" s="102"/>
      <c r="P30" s="102"/>
      <c r="Q30" s="120"/>
    </row>
    <row r="31" s="94" customFormat="true" ht="15" hidden="false" customHeight="true" outlineLevel="0" collapsed="false">
      <c r="A31" s="115" t="s">
        <v>20</v>
      </c>
      <c r="B31" s="115" t="s">
        <v>21</v>
      </c>
      <c r="C31" s="115" t="s">
        <v>19</v>
      </c>
      <c r="D31" s="102"/>
      <c r="E31" s="102"/>
      <c r="F31" s="102"/>
      <c r="G31" s="116" t="n">
        <v>7</v>
      </c>
      <c r="H31" s="107"/>
      <c r="I31" s="117" t="s">
        <v>176</v>
      </c>
      <c r="J31" s="118"/>
      <c r="K31" s="104" t="n">
        <v>13.75</v>
      </c>
      <c r="L31" s="104" t="n">
        <f aca="false">G31*K31</f>
        <v>96.25</v>
      </c>
      <c r="M31" s="123"/>
      <c r="N31" s="117" t="s">
        <v>176</v>
      </c>
      <c r="O31" s="102"/>
      <c r="P31" s="102"/>
      <c r="Q31" s="120"/>
    </row>
    <row r="32" s="94" customFormat="true" ht="15" hidden="false" customHeight="true" outlineLevel="0" collapsed="false">
      <c r="A32" s="115" t="s">
        <v>20</v>
      </c>
      <c r="B32" s="115" t="s">
        <v>21</v>
      </c>
      <c r="C32" s="115" t="s">
        <v>19</v>
      </c>
      <c r="D32" s="102"/>
      <c r="E32" s="102"/>
      <c r="F32" s="102"/>
      <c r="G32" s="116" t="n">
        <v>6</v>
      </c>
      <c r="H32" s="107"/>
      <c r="I32" s="117" t="s">
        <v>177</v>
      </c>
      <c r="J32" s="118"/>
      <c r="K32" s="104" t="n">
        <v>13.75</v>
      </c>
      <c r="L32" s="104" t="n">
        <f aca="false">G32*K32</f>
        <v>82.5</v>
      </c>
      <c r="M32" s="123"/>
      <c r="N32" s="117" t="s">
        <v>177</v>
      </c>
      <c r="O32" s="102"/>
      <c r="P32" s="102"/>
      <c r="Q32" s="120"/>
    </row>
    <row r="33" s="94" customFormat="true" ht="15" hidden="false" customHeight="true" outlineLevel="0" collapsed="false">
      <c r="A33" s="115" t="s">
        <v>20</v>
      </c>
      <c r="B33" s="115" t="s">
        <v>21</v>
      </c>
      <c r="C33" s="115" t="s">
        <v>19</v>
      </c>
      <c r="D33" s="102"/>
      <c r="E33" s="102"/>
      <c r="F33" s="102"/>
      <c r="G33" s="116" t="n">
        <v>10.5</v>
      </c>
      <c r="H33" s="107"/>
      <c r="I33" s="125" t="s">
        <v>178</v>
      </c>
      <c r="J33" s="118"/>
      <c r="K33" s="104" t="n">
        <v>13.75</v>
      </c>
      <c r="L33" s="104" t="n">
        <f aca="false">G33*K33</f>
        <v>144.375</v>
      </c>
      <c r="M33" s="127"/>
      <c r="N33" s="128" t="s">
        <v>178</v>
      </c>
      <c r="O33" s="102"/>
      <c r="P33" s="102"/>
      <c r="Q33" s="120"/>
    </row>
    <row r="34" s="94" customFormat="true" ht="15" hidden="false" customHeight="true" outlineLevel="0" collapsed="false">
      <c r="A34" s="115" t="s">
        <v>20</v>
      </c>
      <c r="B34" s="115" t="s">
        <v>21</v>
      </c>
      <c r="C34" s="115" t="s">
        <v>19</v>
      </c>
      <c r="D34" s="102"/>
      <c r="E34" s="102"/>
      <c r="F34" s="102"/>
      <c r="G34" s="116" t="n">
        <v>9.5</v>
      </c>
      <c r="H34" s="107"/>
      <c r="I34" s="117" t="s">
        <v>179</v>
      </c>
      <c r="J34" s="118"/>
      <c r="K34" s="104" t="n">
        <v>13.75</v>
      </c>
      <c r="L34" s="104" t="n">
        <f aca="false">G34*K34</f>
        <v>130.625</v>
      </c>
      <c r="M34" s="119"/>
      <c r="N34" s="117" t="s">
        <v>179</v>
      </c>
      <c r="O34" s="102"/>
      <c r="P34" s="102"/>
      <c r="Q34" s="120"/>
    </row>
    <row r="35" s="94" customFormat="true" ht="15" hidden="false" customHeight="true" outlineLevel="0" collapsed="false">
      <c r="A35" s="115" t="s">
        <v>20</v>
      </c>
      <c r="B35" s="115" t="s">
        <v>21</v>
      </c>
      <c r="C35" s="115" t="s">
        <v>19</v>
      </c>
      <c r="D35" s="102"/>
      <c r="E35" s="102"/>
      <c r="F35" s="102"/>
      <c r="G35" s="116" t="n">
        <v>15</v>
      </c>
      <c r="H35" s="107"/>
      <c r="I35" s="117" t="s">
        <v>180</v>
      </c>
      <c r="J35" s="102"/>
      <c r="K35" s="104" t="n">
        <v>13.75</v>
      </c>
      <c r="L35" s="104" t="n">
        <f aca="false">G35*K35</f>
        <v>206.25</v>
      </c>
      <c r="N35" s="117" t="s">
        <v>180</v>
      </c>
      <c r="O35" s="102"/>
      <c r="P35" s="102"/>
      <c r="Q35" s="120"/>
    </row>
    <row r="36" s="94" customFormat="true" ht="15" hidden="false" customHeight="true" outlineLevel="0" collapsed="false">
      <c r="A36" s="115" t="s">
        <v>20</v>
      </c>
      <c r="B36" s="115" t="s">
        <v>21</v>
      </c>
      <c r="C36" s="115" t="s">
        <v>19</v>
      </c>
      <c r="D36" s="102"/>
      <c r="E36" s="102"/>
      <c r="F36" s="102"/>
      <c r="G36" s="116" t="n">
        <v>9</v>
      </c>
      <c r="H36" s="107"/>
      <c r="I36" s="117" t="s">
        <v>181</v>
      </c>
      <c r="J36" s="129"/>
      <c r="K36" s="104" t="n">
        <v>13.75</v>
      </c>
      <c r="L36" s="104" t="n">
        <f aca="false">G36*K36</f>
        <v>123.75</v>
      </c>
      <c r="M36" s="119"/>
      <c r="N36" s="117" t="s">
        <v>181</v>
      </c>
      <c r="O36" s="102"/>
      <c r="P36" s="102"/>
      <c r="Q36" s="120"/>
    </row>
    <row r="37" s="94" customFormat="true" ht="15" hidden="false" customHeight="true" outlineLevel="0" collapsed="false">
      <c r="A37" s="115" t="s">
        <v>20</v>
      </c>
      <c r="B37" s="115" t="s">
        <v>21</v>
      </c>
      <c r="C37" s="115" t="s">
        <v>19</v>
      </c>
      <c r="D37" s="102"/>
      <c r="E37" s="102"/>
      <c r="F37" s="102"/>
      <c r="G37" s="116" t="n">
        <v>2.3</v>
      </c>
      <c r="H37" s="107"/>
      <c r="I37" s="117" t="s">
        <v>182</v>
      </c>
      <c r="J37" s="118"/>
      <c r="K37" s="104" t="n">
        <v>13.75</v>
      </c>
      <c r="L37" s="104" t="n">
        <f aca="false">G37*K37</f>
        <v>31.625</v>
      </c>
      <c r="M37" s="119"/>
      <c r="N37" s="117" t="s">
        <v>182</v>
      </c>
      <c r="O37" s="102"/>
      <c r="P37" s="102"/>
      <c r="Q37" s="120"/>
    </row>
    <row r="38" s="94" customFormat="true" ht="15" hidden="false" customHeight="true" outlineLevel="0" collapsed="false">
      <c r="A38" s="115" t="s">
        <v>20</v>
      </c>
      <c r="B38" s="115" t="s">
        <v>21</v>
      </c>
      <c r="C38" s="115" t="s">
        <v>19</v>
      </c>
      <c r="D38" s="102"/>
      <c r="E38" s="102"/>
      <c r="F38" s="102"/>
      <c r="G38" s="116" t="n">
        <v>8</v>
      </c>
      <c r="H38" s="107"/>
      <c r="I38" s="117" t="s">
        <v>183</v>
      </c>
      <c r="J38" s="118"/>
      <c r="K38" s="104" t="n">
        <v>13.75</v>
      </c>
      <c r="L38" s="104" t="n">
        <f aca="false">G38*K38</f>
        <v>110</v>
      </c>
      <c r="M38" s="119"/>
      <c r="N38" s="117" t="s">
        <v>183</v>
      </c>
      <c r="O38" s="102"/>
      <c r="P38" s="102"/>
      <c r="Q38" s="120"/>
    </row>
    <row r="39" s="94" customFormat="true" ht="15" hidden="false" customHeight="true" outlineLevel="0" collapsed="false">
      <c r="A39" s="115" t="s">
        <v>20</v>
      </c>
      <c r="B39" s="115" t="s">
        <v>21</v>
      </c>
      <c r="C39" s="115" t="s">
        <v>19</v>
      </c>
      <c r="D39" s="102"/>
      <c r="E39" s="102"/>
      <c r="F39" s="102"/>
      <c r="G39" s="116" t="n">
        <v>2</v>
      </c>
      <c r="H39" s="107"/>
      <c r="I39" s="117" t="s">
        <v>184</v>
      </c>
      <c r="J39" s="118"/>
      <c r="K39" s="104" t="n">
        <v>13.75</v>
      </c>
      <c r="L39" s="104" t="n">
        <f aca="false">G39*K39</f>
        <v>27.5</v>
      </c>
      <c r="M39" s="119"/>
      <c r="N39" s="117" t="s">
        <v>184</v>
      </c>
      <c r="O39" s="102"/>
      <c r="P39" s="102"/>
      <c r="Q39" s="120"/>
    </row>
    <row r="40" s="94" customFormat="true" ht="15" hidden="false" customHeight="true" outlineLevel="0" collapsed="false">
      <c r="A40" s="115" t="s">
        <v>20</v>
      </c>
      <c r="B40" s="115" t="s">
        <v>21</v>
      </c>
      <c r="C40" s="115" t="s">
        <v>19</v>
      </c>
      <c r="D40" s="102"/>
      <c r="E40" s="102"/>
      <c r="F40" s="102"/>
      <c r="G40" s="116" t="n">
        <v>16</v>
      </c>
      <c r="H40" s="107"/>
      <c r="I40" s="117" t="s">
        <v>185</v>
      </c>
      <c r="J40" s="118"/>
      <c r="K40" s="104" t="n">
        <v>13.75</v>
      </c>
      <c r="L40" s="104" t="n">
        <f aca="false">G40*K40</f>
        <v>220</v>
      </c>
      <c r="M40" s="119"/>
      <c r="N40" s="117" t="s">
        <v>185</v>
      </c>
      <c r="O40" s="102"/>
      <c r="P40" s="102"/>
      <c r="Q40" s="120"/>
    </row>
    <row r="41" s="94" customFormat="true" ht="15" hidden="false" customHeight="true" outlineLevel="0" collapsed="false">
      <c r="A41" s="115" t="s">
        <v>20</v>
      </c>
      <c r="B41" s="115" t="s">
        <v>21</v>
      </c>
      <c r="C41" s="115" t="s">
        <v>19</v>
      </c>
      <c r="D41" s="102"/>
      <c r="E41" s="102"/>
      <c r="F41" s="102"/>
      <c r="G41" s="116" t="n">
        <v>6.5</v>
      </c>
      <c r="H41" s="107"/>
      <c r="I41" s="117" t="s">
        <v>186</v>
      </c>
      <c r="J41" s="118"/>
      <c r="K41" s="104" t="n">
        <v>13.75</v>
      </c>
      <c r="L41" s="104" t="n">
        <f aca="false">G41*K41</f>
        <v>89.375</v>
      </c>
      <c r="M41" s="119"/>
      <c r="N41" s="117" t="s">
        <v>186</v>
      </c>
      <c r="O41" s="102"/>
      <c r="P41" s="102"/>
      <c r="Q41" s="120"/>
    </row>
    <row r="42" s="94" customFormat="true" ht="15" hidden="false" customHeight="true" outlineLevel="0" collapsed="false">
      <c r="A42" s="115" t="s">
        <v>20</v>
      </c>
      <c r="B42" s="115" t="s">
        <v>21</v>
      </c>
      <c r="C42" s="115" t="s">
        <v>19</v>
      </c>
      <c r="D42" s="102"/>
      <c r="E42" s="102"/>
      <c r="F42" s="102"/>
      <c r="G42" s="116" t="n">
        <v>15</v>
      </c>
      <c r="H42" s="107"/>
      <c r="I42" s="117" t="s">
        <v>187</v>
      </c>
      <c r="J42" s="118"/>
      <c r="K42" s="104" t="n">
        <v>13.75</v>
      </c>
      <c r="L42" s="104" t="n">
        <f aca="false">G42*K42</f>
        <v>206.25</v>
      </c>
      <c r="M42" s="119"/>
      <c r="N42" s="117" t="s">
        <v>187</v>
      </c>
      <c r="O42" s="102"/>
      <c r="P42" s="102"/>
      <c r="Q42" s="120"/>
    </row>
    <row r="43" s="94" customFormat="true" ht="15" hidden="false" customHeight="true" outlineLevel="0" collapsed="false">
      <c r="A43" s="115" t="s">
        <v>20</v>
      </c>
      <c r="B43" s="115" t="s">
        <v>21</v>
      </c>
      <c r="C43" s="115" t="s">
        <v>19</v>
      </c>
      <c r="D43" s="102"/>
      <c r="E43" s="102"/>
      <c r="F43" s="102"/>
      <c r="G43" s="116" t="n">
        <v>96</v>
      </c>
      <c r="H43" s="107"/>
      <c r="I43" s="117" t="s">
        <v>60</v>
      </c>
      <c r="J43" s="118"/>
      <c r="K43" s="104" t="n">
        <v>13.75</v>
      </c>
      <c r="L43" s="104" t="n">
        <f aca="false">G43*K43</f>
        <v>1320</v>
      </c>
      <c r="M43" s="130"/>
      <c r="N43" s="117"/>
      <c r="O43" s="102"/>
      <c r="P43" s="102"/>
    </row>
    <row r="44" s="114" customFormat="true" ht="15" hidden="false" customHeight="true" outlineLevel="0" collapsed="false">
      <c r="A44" s="105" t="s">
        <v>20</v>
      </c>
      <c r="B44" s="105" t="s">
        <v>21</v>
      </c>
      <c r="C44" s="105" t="s">
        <v>188</v>
      </c>
      <c r="D44" s="105"/>
      <c r="E44" s="105"/>
      <c r="F44" s="105"/>
      <c r="G44" s="106" t="n">
        <v>1203.5</v>
      </c>
      <c r="H44" s="131"/>
      <c r="I44" s="132" t="s">
        <v>188</v>
      </c>
      <c r="J44" s="109"/>
      <c r="K44" s="110"/>
      <c r="L44" s="110"/>
      <c r="M44" s="105"/>
      <c r="N44" s="132" t="s">
        <v>188</v>
      </c>
      <c r="O44" s="105"/>
      <c r="P44" s="105"/>
    </row>
    <row r="45" s="94" customFormat="true" ht="15" hidden="false" customHeight="true" outlineLevel="0" collapsed="false">
      <c r="A45" s="115" t="s">
        <v>20</v>
      </c>
      <c r="B45" s="115" t="s">
        <v>21</v>
      </c>
      <c r="C45" s="115" t="s">
        <v>188</v>
      </c>
      <c r="D45" s="102"/>
      <c r="E45" s="102"/>
      <c r="F45" s="102"/>
      <c r="G45" s="116" t="n">
        <v>4</v>
      </c>
      <c r="H45" s="131"/>
      <c r="I45" s="117" t="s">
        <v>189</v>
      </c>
      <c r="J45" s="118"/>
      <c r="K45" s="104" t="n">
        <v>13.75</v>
      </c>
      <c r="L45" s="104" t="n">
        <f aca="false">K45*G45</f>
        <v>55</v>
      </c>
      <c r="M45" s="102"/>
      <c r="N45" s="117" t="s">
        <v>190</v>
      </c>
      <c r="O45" s="102"/>
      <c r="P45" s="123"/>
      <c r="R45" s="120"/>
    </row>
    <row r="46" s="94" customFormat="true" ht="15" hidden="false" customHeight="true" outlineLevel="0" collapsed="false">
      <c r="A46" s="115" t="s">
        <v>20</v>
      </c>
      <c r="B46" s="115" t="s">
        <v>21</v>
      </c>
      <c r="C46" s="115" t="s">
        <v>188</v>
      </c>
      <c r="D46" s="102"/>
      <c r="E46" s="102"/>
      <c r="F46" s="102"/>
      <c r="G46" s="116" t="n">
        <v>3</v>
      </c>
      <c r="H46" s="131"/>
      <c r="I46" s="117" t="s">
        <v>191</v>
      </c>
      <c r="J46" s="118"/>
      <c r="K46" s="104" t="n">
        <v>13.75</v>
      </c>
      <c r="L46" s="104" t="n">
        <f aca="false">K46*G46</f>
        <v>41.25</v>
      </c>
      <c r="M46" s="102"/>
      <c r="N46" s="117" t="s">
        <v>191</v>
      </c>
      <c r="O46" s="102"/>
      <c r="P46" s="123"/>
      <c r="R46" s="120"/>
    </row>
    <row r="47" s="94" customFormat="true" ht="15" hidden="false" customHeight="true" outlineLevel="0" collapsed="false">
      <c r="A47" s="115" t="s">
        <v>20</v>
      </c>
      <c r="B47" s="115" t="s">
        <v>21</v>
      </c>
      <c r="C47" s="115" t="s">
        <v>188</v>
      </c>
      <c r="D47" s="102"/>
      <c r="E47" s="102"/>
      <c r="F47" s="102"/>
      <c r="G47" s="116" t="n">
        <v>3</v>
      </c>
      <c r="H47" s="131"/>
      <c r="I47" s="117" t="s">
        <v>192</v>
      </c>
      <c r="J47" s="118"/>
      <c r="K47" s="104" t="n">
        <v>13.75</v>
      </c>
      <c r="L47" s="104" t="n">
        <f aca="false">K47*G47</f>
        <v>41.25</v>
      </c>
      <c r="M47" s="102"/>
      <c r="N47" s="117" t="s">
        <v>192</v>
      </c>
      <c r="O47" s="102"/>
      <c r="P47" s="123"/>
      <c r="R47" s="120"/>
    </row>
    <row r="48" s="94" customFormat="true" ht="15" hidden="false" customHeight="true" outlineLevel="0" collapsed="false">
      <c r="A48" s="115" t="s">
        <v>20</v>
      </c>
      <c r="B48" s="115" t="s">
        <v>21</v>
      </c>
      <c r="C48" s="115" t="s">
        <v>188</v>
      </c>
      <c r="D48" s="102"/>
      <c r="E48" s="102"/>
      <c r="F48" s="102"/>
      <c r="G48" s="116" t="n">
        <v>8.5</v>
      </c>
      <c r="H48" s="131"/>
      <c r="I48" s="117" t="s">
        <v>193</v>
      </c>
      <c r="J48" s="118"/>
      <c r="K48" s="104" t="n">
        <v>13.75</v>
      </c>
      <c r="L48" s="104" t="n">
        <f aca="false">K48*G48</f>
        <v>116.875</v>
      </c>
      <c r="M48" s="102"/>
      <c r="N48" s="117" t="s">
        <v>193</v>
      </c>
      <c r="O48" s="102"/>
      <c r="P48" s="123"/>
      <c r="R48" s="120"/>
    </row>
    <row r="49" s="94" customFormat="true" ht="15" hidden="false" customHeight="true" outlineLevel="0" collapsed="false">
      <c r="A49" s="115" t="s">
        <v>20</v>
      </c>
      <c r="B49" s="115" t="s">
        <v>21</v>
      </c>
      <c r="C49" s="115" t="s">
        <v>188</v>
      </c>
      <c r="D49" s="102"/>
      <c r="E49" s="102"/>
      <c r="F49" s="102"/>
      <c r="G49" s="116" t="n">
        <v>12</v>
      </c>
      <c r="H49" s="131"/>
      <c r="I49" s="117" t="s">
        <v>194</v>
      </c>
      <c r="J49" s="118"/>
      <c r="K49" s="104" t="n">
        <v>13.75</v>
      </c>
      <c r="L49" s="104" t="n">
        <f aca="false">K49*G49</f>
        <v>165</v>
      </c>
      <c r="M49" s="102"/>
      <c r="N49" s="117" t="s">
        <v>194</v>
      </c>
      <c r="O49" s="102"/>
      <c r="P49" s="123"/>
      <c r="R49" s="120"/>
    </row>
    <row r="50" s="94" customFormat="true" ht="15" hidden="false" customHeight="true" outlineLevel="0" collapsed="false">
      <c r="A50" s="115" t="s">
        <v>20</v>
      </c>
      <c r="B50" s="115" t="s">
        <v>21</v>
      </c>
      <c r="C50" s="115" t="s">
        <v>188</v>
      </c>
      <c r="D50" s="102"/>
      <c r="E50" s="102"/>
      <c r="F50" s="102"/>
      <c r="G50" s="116" t="n">
        <v>9</v>
      </c>
      <c r="H50" s="131"/>
      <c r="I50" s="117" t="s">
        <v>195</v>
      </c>
      <c r="J50" s="118"/>
      <c r="K50" s="104" t="n">
        <v>13.75</v>
      </c>
      <c r="L50" s="104" t="n">
        <f aca="false">K50*G50</f>
        <v>123.75</v>
      </c>
      <c r="M50" s="102"/>
      <c r="N50" s="117" t="s">
        <v>195</v>
      </c>
      <c r="O50" s="102"/>
      <c r="P50" s="123"/>
      <c r="R50" s="120"/>
    </row>
    <row r="51" s="94" customFormat="true" ht="15" hidden="false" customHeight="true" outlineLevel="0" collapsed="false">
      <c r="A51" s="115" t="s">
        <v>20</v>
      </c>
      <c r="B51" s="115" t="s">
        <v>21</v>
      </c>
      <c r="C51" s="115" t="s">
        <v>188</v>
      </c>
      <c r="D51" s="102"/>
      <c r="E51" s="102"/>
      <c r="F51" s="102"/>
      <c r="G51" s="116" t="n">
        <v>10</v>
      </c>
      <c r="H51" s="131"/>
      <c r="I51" s="125" t="s">
        <v>196</v>
      </c>
      <c r="J51" s="118"/>
      <c r="K51" s="104" t="n">
        <v>13.75</v>
      </c>
      <c r="L51" s="104" t="n">
        <f aca="false">K51*G51</f>
        <v>137.5</v>
      </c>
      <c r="M51" s="102"/>
      <c r="N51" s="117" t="s">
        <v>196</v>
      </c>
      <c r="O51" s="102"/>
      <c r="P51" s="123"/>
      <c r="R51" s="120"/>
    </row>
    <row r="52" s="94" customFormat="true" ht="15" hidden="false" customHeight="true" outlineLevel="0" collapsed="false">
      <c r="A52" s="115" t="s">
        <v>20</v>
      </c>
      <c r="B52" s="115" t="s">
        <v>21</v>
      </c>
      <c r="C52" s="115" t="s">
        <v>188</v>
      </c>
      <c r="D52" s="102"/>
      <c r="E52" s="102"/>
      <c r="F52" s="102"/>
      <c r="G52" s="116" t="n">
        <v>6</v>
      </c>
      <c r="H52" s="131"/>
      <c r="I52" s="117" t="s">
        <v>197</v>
      </c>
      <c r="J52" s="118"/>
      <c r="K52" s="104" t="n">
        <v>13.75</v>
      </c>
      <c r="L52" s="104" t="n">
        <f aca="false">K52*G52</f>
        <v>82.5</v>
      </c>
      <c r="M52" s="102"/>
      <c r="N52" s="117" t="s">
        <v>197</v>
      </c>
      <c r="O52" s="102"/>
      <c r="P52" s="123"/>
      <c r="R52" s="120"/>
    </row>
    <row r="53" s="94" customFormat="true" ht="15" hidden="false" customHeight="true" outlineLevel="0" collapsed="false">
      <c r="A53" s="115" t="s">
        <v>20</v>
      </c>
      <c r="B53" s="115" t="s">
        <v>21</v>
      </c>
      <c r="C53" s="115" t="s">
        <v>188</v>
      </c>
      <c r="D53" s="102"/>
      <c r="E53" s="102"/>
      <c r="F53" s="102"/>
      <c r="G53" s="116" t="n">
        <v>6.3</v>
      </c>
      <c r="H53" s="131"/>
      <c r="I53" s="121" t="s">
        <v>198</v>
      </c>
      <c r="J53" s="118"/>
      <c r="K53" s="104" t="n">
        <v>13.75</v>
      </c>
      <c r="L53" s="104" t="n">
        <f aca="false">K53*G53</f>
        <v>86.625</v>
      </c>
      <c r="M53" s="102"/>
      <c r="N53" s="117" t="s">
        <v>199</v>
      </c>
      <c r="O53" s="102"/>
      <c r="P53" s="123"/>
      <c r="R53" s="120"/>
    </row>
    <row r="54" s="94" customFormat="true" ht="15" hidden="false" customHeight="true" outlineLevel="0" collapsed="false">
      <c r="A54" s="115" t="s">
        <v>20</v>
      </c>
      <c r="B54" s="115" t="s">
        <v>21</v>
      </c>
      <c r="C54" s="115" t="s">
        <v>188</v>
      </c>
      <c r="D54" s="102"/>
      <c r="E54" s="102"/>
      <c r="F54" s="102"/>
      <c r="G54" s="116" t="n">
        <v>6.3</v>
      </c>
      <c r="H54" s="131"/>
      <c r="I54" s="117" t="s">
        <v>161</v>
      </c>
      <c r="J54" s="118"/>
      <c r="K54" s="104" t="n">
        <v>13.75</v>
      </c>
      <c r="L54" s="104" t="n">
        <f aca="false">K54*G54</f>
        <v>86.625</v>
      </c>
      <c r="M54" s="102"/>
      <c r="N54" s="117"/>
      <c r="O54" s="102"/>
      <c r="P54" s="123"/>
      <c r="R54" s="120"/>
    </row>
    <row r="55" s="94" customFormat="true" ht="15" hidden="false" customHeight="true" outlineLevel="0" collapsed="false">
      <c r="A55" s="115" t="s">
        <v>20</v>
      </c>
      <c r="B55" s="115" t="s">
        <v>21</v>
      </c>
      <c r="C55" s="115" t="s">
        <v>188</v>
      </c>
      <c r="D55" s="102"/>
      <c r="E55" s="102"/>
      <c r="F55" s="102"/>
      <c r="G55" s="116" t="n">
        <v>12</v>
      </c>
      <c r="H55" s="131"/>
      <c r="I55" s="117" t="s">
        <v>200</v>
      </c>
      <c r="J55" s="118"/>
      <c r="K55" s="104" t="n">
        <v>13.75</v>
      </c>
      <c r="L55" s="104" t="n">
        <f aca="false">K55*G55</f>
        <v>165</v>
      </c>
      <c r="M55" s="102"/>
      <c r="N55" s="117" t="s">
        <v>200</v>
      </c>
      <c r="O55" s="102"/>
      <c r="P55" s="123"/>
      <c r="R55" s="120"/>
    </row>
    <row r="56" s="94" customFormat="true" ht="15" hidden="false" customHeight="true" outlineLevel="0" collapsed="false">
      <c r="A56" s="115" t="s">
        <v>20</v>
      </c>
      <c r="B56" s="115" t="s">
        <v>21</v>
      </c>
      <c r="C56" s="115" t="s">
        <v>188</v>
      </c>
      <c r="D56" s="102"/>
      <c r="E56" s="102"/>
      <c r="F56" s="102"/>
      <c r="G56" s="116" t="n">
        <v>5</v>
      </c>
      <c r="H56" s="131"/>
      <c r="I56" s="117" t="s">
        <v>201</v>
      </c>
      <c r="J56" s="118"/>
      <c r="K56" s="104" t="n">
        <v>13.75</v>
      </c>
      <c r="L56" s="104" t="n">
        <f aca="false">K56*G56</f>
        <v>68.75</v>
      </c>
      <c r="M56" s="102"/>
      <c r="N56" s="117" t="s">
        <v>201</v>
      </c>
      <c r="O56" s="102"/>
      <c r="P56" s="123"/>
      <c r="R56" s="120"/>
    </row>
    <row r="57" s="94" customFormat="true" ht="15" hidden="false" customHeight="true" outlineLevel="0" collapsed="false">
      <c r="A57" s="115" t="s">
        <v>20</v>
      </c>
      <c r="B57" s="115" t="s">
        <v>21</v>
      </c>
      <c r="C57" s="115" t="s">
        <v>188</v>
      </c>
      <c r="D57" s="102"/>
      <c r="E57" s="102"/>
      <c r="F57" s="102"/>
      <c r="G57" s="116" t="n">
        <v>5</v>
      </c>
      <c r="H57" s="131"/>
      <c r="I57" s="117" t="s">
        <v>202</v>
      </c>
      <c r="J57" s="118"/>
      <c r="K57" s="104" t="n">
        <v>13.75</v>
      </c>
      <c r="L57" s="104" t="n">
        <f aca="false">K57*G57</f>
        <v>68.75</v>
      </c>
      <c r="M57" s="102"/>
      <c r="N57" s="117" t="s">
        <v>202</v>
      </c>
      <c r="O57" s="102"/>
      <c r="P57" s="123"/>
      <c r="R57" s="120"/>
    </row>
    <row r="58" s="94" customFormat="true" ht="15" hidden="false" customHeight="true" outlineLevel="0" collapsed="false">
      <c r="A58" s="115" t="s">
        <v>20</v>
      </c>
      <c r="B58" s="115" t="s">
        <v>21</v>
      </c>
      <c r="C58" s="115" t="s">
        <v>188</v>
      </c>
      <c r="D58" s="102"/>
      <c r="E58" s="102"/>
      <c r="F58" s="102"/>
      <c r="G58" s="116" t="n">
        <v>3</v>
      </c>
      <c r="H58" s="131"/>
      <c r="I58" s="121" t="s">
        <v>203</v>
      </c>
      <c r="J58" s="118"/>
      <c r="K58" s="104" t="n">
        <v>13.75</v>
      </c>
      <c r="L58" s="104" t="n">
        <f aca="false">K58*G58</f>
        <v>41.25</v>
      </c>
      <c r="M58" s="102"/>
      <c r="N58" s="117" t="s">
        <v>204</v>
      </c>
      <c r="O58" s="102"/>
      <c r="P58" s="123"/>
      <c r="R58" s="120"/>
    </row>
    <row r="59" s="94" customFormat="true" ht="15" hidden="false" customHeight="true" outlineLevel="0" collapsed="false">
      <c r="A59" s="115" t="s">
        <v>20</v>
      </c>
      <c r="B59" s="115" t="s">
        <v>21</v>
      </c>
      <c r="C59" s="115" t="s">
        <v>188</v>
      </c>
      <c r="D59" s="102"/>
      <c r="E59" s="102"/>
      <c r="F59" s="102"/>
      <c r="G59" s="116" t="n">
        <v>4.5</v>
      </c>
      <c r="H59" s="131"/>
      <c r="I59" s="125" t="s">
        <v>205</v>
      </c>
      <c r="J59" s="118"/>
      <c r="K59" s="104" t="n">
        <v>13.75</v>
      </c>
      <c r="L59" s="104" t="n">
        <f aca="false">K59*G59</f>
        <v>61.875</v>
      </c>
      <c r="M59" s="102"/>
      <c r="N59" s="117" t="s">
        <v>205</v>
      </c>
      <c r="O59" s="102"/>
      <c r="P59" s="123"/>
      <c r="R59" s="120"/>
    </row>
    <row r="60" s="94" customFormat="true" ht="15" hidden="false" customHeight="true" outlineLevel="0" collapsed="false">
      <c r="A60" s="115" t="s">
        <v>20</v>
      </c>
      <c r="B60" s="115" t="s">
        <v>21</v>
      </c>
      <c r="C60" s="115" t="s">
        <v>188</v>
      </c>
      <c r="D60" s="102"/>
      <c r="E60" s="102"/>
      <c r="F60" s="102"/>
      <c r="G60" s="116" t="n">
        <v>6</v>
      </c>
      <c r="H60" s="131"/>
      <c r="I60" s="117" t="s">
        <v>206</v>
      </c>
      <c r="J60" s="118"/>
      <c r="K60" s="104" t="n">
        <v>13.75</v>
      </c>
      <c r="L60" s="104" t="n">
        <f aca="false">K60*G60</f>
        <v>82.5</v>
      </c>
      <c r="M60" s="102"/>
      <c r="N60" s="117" t="s">
        <v>207</v>
      </c>
      <c r="O60" s="102"/>
      <c r="P60" s="123"/>
      <c r="R60" s="120"/>
    </row>
    <row r="61" s="94" customFormat="true" ht="15" hidden="false" customHeight="true" outlineLevel="0" collapsed="false">
      <c r="A61" s="115" t="s">
        <v>20</v>
      </c>
      <c r="B61" s="115" t="s">
        <v>21</v>
      </c>
      <c r="C61" s="115" t="s">
        <v>188</v>
      </c>
      <c r="D61" s="102"/>
      <c r="E61" s="102"/>
      <c r="F61" s="102"/>
      <c r="G61" s="116" t="n">
        <v>5</v>
      </c>
      <c r="H61" s="131"/>
      <c r="I61" s="117" t="s">
        <v>208</v>
      </c>
      <c r="J61" s="118"/>
      <c r="K61" s="104" t="n">
        <v>13.75</v>
      </c>
      <c r="L61" s="104" t="n">
        <f aca="false">K61*G61</f>
        <v>68.75</v>
      </c>
      <c r="M61" s="102"/>
      <c r="N61" s="117" t="s">
        <v>209</v>
      </c>
      <c r="O61" s="102"/>
      <c r="P61" s="123"/>
      <c r="R61" s="120"/>
    </row>
    <row r="62" s="94" customFormat="true" ht="15" hidden="false" customHeight="true" outlineLevel="0" collapsed="false">
      <c r="A62" s="115" t="s">
        <v>20</v>
      </c>
      <c r="B62" s="115" t="s">
        <v>21</v>
      </c>
      <c r="C62" s="115" t="s">
        <v>188</v>
      </c>
      <c r="D62" s="102"/>
      <c r="E62" s="102"/>
      <c r="F62" s="102"/>
      <c r="G62" s="116" t="n">
        <v>9</v>
      </c>
      <c r="H62" s="131"/>
      <c r="I62" s="117" t="s">
        <v>210</v>
      </c>
      <c r="J62" s="118"/>
      <c r="K62" s="104" t="n">
        <v>13.75</v>
      </c>
      <c r="L62" s="104" t="n">
        <f aca="false">K62*G62</f>
        <v>123.75</v>
      </c>
      <c r="M62" s="102"/>
      <c r="N62" s="117" t="s">
        <v>210</v>
      </c>
      <c r="O62" s="102"/>
      <c r="P62" s="123"/>
      <c r="R62" s="120"/>
    </row>
    <row r="63" s="94" customFormat="true" ht="15" hidden="false" customHeight="true" outlineLevel="0" collapsed="false">
      <c r="A63" s="115" t="s">
        <v>20</v>
      </c>
      <c r="B63" s="115" t="s">
        <v>21</v>
      </c>
      <c r="C63" s="115" t="s">
        <v>188</v>
      </c>
      <c r="D63" s="102"/>
      <c r="E63" s="102"/>
      <c r="F63" s="102"/>
      <c r="G63" s="116" t="n">
        <v>8</v>
      </c>
      <c r="H63" s="131"/>
      <c r="I63" s="117" t="s">
        <v>211</v>
      </c>
      <c r="J63" s="118"/>
      <c r="K63" s="104" t="n">
        <v>13.75</v>
      </c>
      <c r="L63" s="104" t="n">
        <f aca="false">K63*G63</f>
        <v>110</v>
      </c>
      <c r="M63" s="102"/>
      <c r="N63" s="117" t="s">
        <v>211</v>
      </c>
      <c r="O63" s="102"/>
      <c r="P63" s="123"/>
      <c r="R63" s="120"/>
    </row>
    <row r="64" s="94" customFormat="true" ht="15" hidden="false" customHeight="true" outlineLevel="0" collapsed="false">
      <c r="A64" s="115" t="s">
        <v>20</v>
      </c>
      <c r="B64" s="115" t="s">
        <v>21</v>
      </c>
      <c r="C64" s="115" t="s">
        <v>188</v>
      </c>
      <c r="D64" s="102"/>
      <c r="E64" s="102"/>
      <c r="F64" s="102"/>
      <c r="G64" s="116" t="n">
        <v>10</v>
      </c>
      <c r="H64" s="131"/>
      <c r="I64" s="117" t="s">
        <v>212</v>
      </c>
      <c r="J64" s="118"/>
      <c r="K64" s="104" t="n">
        <v>13.75</v>
      </c>
      <c r="L64" s="104" t="n">
        <f aca="false">K64*G64</f>
        <v>137.5</v>
      </c>
      <c r="M64" s="102"/>
      <c r="N64" s="117" t="s">
        <v>212</v>
      </c>
      <c r="O64" s="102"/>
      <c r="P64" s="123"/>
      <c r="R64" s="120"/>
    </row>
    <row r="65" s="94" customFormat="true" ht="15" hidden="false" customHeight="true" outlineLevel="0" collapsed="false">
      <c r="A65" s="115" t="s">
        <v>20</v>
      </c>
      <c r="B65" s="115" t="s">
        <v>21</v>
      </c>
      <c r="C65" s="115" t="s">
        <v>188</v>
      </c>
      <c r="D65" s="102"/>
      <c r="E65" s="102"/>
      <c r="F65" s="102"/>
      <c r="G65" s="116" t="n">
        <v>30.5</v>
      </c>
      <c r="H65" s="131"/>
      <c r="I65" s="117" t="s">
        <v>213</v>
      </c>
      <c r="J65" s="118"/>
      <c r="K65" s="104" t="n">
        <v>13.75</v>
      </c>
      <c r="L65" s="104" t="n">
        <f aca="false">K65*G65</f>
        <v>419.375</v>
      </c>
      <c r="M65" s="102"/>
      <c r="N65" s="117" t="s">
        <v>213</v>
      </c>
      <c r="O65" s="102"/>
      <c r="P65" s="123"/>
      <c r="R65" s="120"/>
    </row>
    <row r="66" s="94" customFormat="true" ht="15" hidden="false" customHeight="true" outlineLevel="0" collapsed="false">
      <c r="A66" s="115" t="s">
        <v>20</v>
      </c>
      <c r="B66" s="115" t="s">
        <v>21</v>
      </c>
      <c r="C66" s="115" t="s">
        <v>188</v>
      </c>
      <c r="D66" s="102"/>
      <c r="E66" s="102"/>
      <c r="F66" s="102"/>
      <c r="G66" s="116" t="n">
        <v>4.5</v>
      </c>
      <c r="H66" s="131"/>
      <c r="I66" s="117" t="s">
        <v>195</v>
      </c>
      <c r="J66" s="118"/>
      <c r="K66" s="104" t="n">
        <v>13.75</v>
      </c>
      <c r="L66" s="104" t="n">
        <f aca="false">K66*G66</f>
        <v>61.875</v>
      </c>
      <c r="M66" s="102"/>
      <c r="N66" s="117" t="s">
        <v>195</v>
      </c>
      <c r="O66" s="102"/>
      <c r="P66" s="123"/>
      <c r="R66" s="120"/>
    </row>
    <row r="67" s="94" customFormat="true" ht="15" hidden="false" customHeight="true" outlineLevel="0" collapsed="false">
      <c r="A67" s="115" t="s">
        <v>20</v>
      </c>
      <c r="B67" s="115" t="s">
        <v>21</v>
      </c>
      <c r="C67" s="115" t="s">
        <v>188</v>
      </c>
      <c r="D67" s="102"/>
      <c r="E67" s="102"/>
      <c r="F67" s="102"/>
      <c r="G67" s="116" t="n">
        <v>3</v>
      </c>
      <c r="H67" s="131"/>
      <c r="I67" s="117" t="s">
        <v>214</v>
      </c>
      <c r="J67" s="118"/>
      <c r="K67" s="104" t="n">
        <v>13.75</v>
      </c>
      <c r="L67" s="104" t="n">
        <f aca="false">K67*G67</f>
        <v>41.25</v>
      </c>
      <c r="M67" s="102"/>
      <c r="N67" s="117" t="s">
        <v>214</v>
      </c>
      <c r="O67" s="102"/>
      <c r="P67" s="123"/>
      <c r="R67" s="120"/>
    </row>
    <row r="68" s="94" customFormat="true" ht="15" hidden="false" customHeight="true" outlineLevel="0" collapsed="false">
      <c r="A68" s="115" t="s">
        <v>20</v>
      </c>
      <c r="B68" s="115" t="s">
        <v>21</v>
      </c>
      <c r="C68" s="115" t="s">
        <v>188</v>
      </c>
      <c r="D68" s="102"/>
      <c r="E68" s="102"/>
      <c r="F68" s="102"/>
      <c r="G68" s="116" t="n">
        <v>8</v>
      </c>
      <c r="H68" s="131"/>
      <c r="I68" s="117" t="s">
        <v>215</v>
      </c>
      <c r="J68" s="118"/>
      <c r="K68" s="104" t="n">
        <v>13.75</v>
      </c>
      <c r="L68" s="104" t="n">
        <f aca="false">K68*G68</f>
        <v>110</v>
      </c>
      <c r="M68" s="102"/>
      <c r="N68" s="117" t="s">
        <v>215</v>
      </c>
      <c r="O68" s="102"/>
      <c r="P68" s="123"/>
      <c r="R68" s="120"/>
    </row>
    <row r="69" s="94" customFormat="true" ht="15" hidden="false" customHeight="true" outlineLevel="0" collapsed="false">
      <c r="A69" s="115" t="s">
        <v>20</v>
      </c>
      <c r="B69" s="115" t="s">
        <v>21</v>
      </c>
      <c r="C69" s="115" t="s">
        <v>188</v>
      </c>
      <c r="D69" s="102"/>
      <c r="E69" s="102"/>
      <c r="F69" s="102"/>
      <c r="G69" s="116" t="n">
        <v>9</v>
      </c>
      <c r="H69" s="131"/>
      <c r="I69" s="117" t="s">
        <v>216</v>
      </c>
      <c r="J69" s="118"/>
      <c r="K69" s="104" t="n">
        <v>13.75</v>
      </c>
      <c r="L69" s="104" t="n">
        <f aca="false">K69*G69</f>
        <v>123.75</v>
      </c>
      <c r="M69" s="102"/>
      <c r="N69" s="117" t="s">
        <v>216</v>
      </c>
      <c r="O69" s="102"/>
      <c r="P69" s="123"/>
      <c r="R69" s="120"/>
    </row>
    <row r="70" s="94" customFormat="true" ht="15" hidden="false" customHeight="true" outlineLevel="0" collapsed="false">
      <c r="A70" s="115" t="s">
        <v>20</v>
      </c>
      <c r="B70" s="115" t="s">
        <v>21</v>
      </c>
      <c r="C70" s="115" t="s">
        <v>188</v>
      </c>
      <c r="D70" s="102"/>
      <c r="E70" s="102"/>
      <c r="F70" s="102"/>
      <c r="G70" s="116" t="n">
        <v>4.5</v>
      </c>
      <c r="H70" s="131"/>
      <c r="I70" s="117" t="s">
        <v>217</v>
      </c>
      <c r="J70" s="118"/>
      <c r="K70" s="104" t="n">
        <v>13.75</v>
      </c>
      <c r="L70" s="104" t="n">
        <f aca="false">K70*G70</f>
        <v>61.875</v>
      </c>
      <c r="M70" s="102"/>
      <c r="N70" s="117" t="s">
        <v>217</v>
      </c>
      <c r="O70" s="102"/>
      <c r="P70" s="123"/>
      <c r="R70" s="120"/>
    </row>
    <row r="71" s="94" customFormat="true" ht="15" hidden="false" customHeight="true" outlineLevel="0" collapsed="false">
      <c r="A71" s="115" t="s">
        <v>20</v>
      </c>
      <c r="B71" s="115" t="s">
        <v>21</v>
      </c>
      <c r="C71" s="115" t="s">
        <v>188</v>
      </c>
      <c r="D71" s="102"/>
      <c r="E71" s="102"/>
      <c r="F71" s="102"/>
      <c r="G71" s="116" t="n">
        <v>7</v>
      </c>
      <c r="H71" s="131"/>
      <c r="I71" s="117" t="s">
        <v>218</v>
      </c>
      <c r="J71" s="118"/>
      <c r="K71" s="104" t="n">
        <v>13.75</v>
      </c>
      <c r="L71" s="104" t="n">
        <f aca="false">K71*G71</f>
        <v>96.25</v>
      </c>
      <c r="M71" s="102"/>
      <c r="N71" s="117" t="s">
        <v>219</v>
      </c>
      <c r="O71" s="102"/>
      <c r="P71" s="123"/>
      <c r="R71" s="120"/>
    </row>
    <row r="72" s="94" customFormat="true" ht="15" hidden="false" customHeight="true" outlineLevel="0" collapsed="false">
      <c r="A72" s="115" t="s">
        <v>20</v>
      </c>
      <c r="B72" s="115" t="s">
        <v>21</v>
      </c>
      <c r="C72" s="115" t="s">
        <v>188</v>
      </c>
      <c r="D72" s="102"/>
      <c r="E72" s="102"/>
      <c r="F72" s="102"/>
      <c r="G72" s="116" t="n">
        <v>6</v>
      </c>
      <c r="H72" s="131"/>
      <c r="I72" s="117" t="s">
        <v>220</v>
      </c>
      <c r="J72" s="118"/>
      <c r="K72" s="104" t="n">
        <v>13.75</v>
      </c>
      <c r="L72" s="104" t="n">
        <f aca="false">K72*G72</f>
        <v>82.5</v>
      </c>
      <c r="M72" s="102"/>
      <c r="N72" s="117" t="s">
        <v>220</v>
      </c>
      <c r="O72" s="102"/>
      <c r="P72" s="123"/>
      <c r="R72" s="120"/>
    </row>
    <row r="73" s="94" customFormat="true" ht="15" hidden="false" customHeight="true" outlineLevel="0" collapsed="false">
      <c r="A73" s="115" t="s">
        <v>20</v>
      </c>
      <c r="B73" s="115" t="s">
        <v>21</v>
      </c>
      <c r="C73" s="115" t="s">
        <v>188</v>
      </c>
      <c r="D73" s="102"/>
      <c r="E73" s="102"/>
      <c r="F73" s="102"/>
      <c r="G73" s="116" t="n">
        <v>19</v>
      </c>
      <c r="H73" s="131"/>
      <c r="I73" s="117" t="s">
        <v>221</v>
      </c>
      <c r="J73" s="118"/>
      <c r="K73" s="104" t="n">
        <v>13.75</v>
      </c>
      <c r="L73" s="104" t="n">
        <f aca="false">K73*G73</f>
        <v>261.25</v>
      </c>
      <c r="M73" s="102"/>
      <c r="N73" s="117" t="s">
        <v>221</v>
      </c>
      <c r="O73" s="102"/>
      <c r="P73" s="123"/>
      <c r="R73" s="120"/>
    </row>
    <row r="74" s="94" customFormat="true" ht="15" hidden="false" customHeight="true" outlineLevel="0" collapsed="false">
      <c r="A74" s="115" t="s">
        <v>20</v>
      </c>
      <c r="B74" s="115" t="s">
        <v>21</v>
      </c>
      <c r="C74" s="115" t="s">
        <v>188</v>
      </c>
      <c r="D74" s="102"/>
      <c r="E74" s="102"/>
      <c r="F74" s="102"/>
      <c r="G74" s="116" t="n">
        <v>6</v>
      </c>
      <c r="H74" s="131"/>
      <c r="I74" s="117" t="s">
        <v>222</v>
      </c>
      <c r="J74" s="118"/>
      <c r="K74" s="104" t="n">
        <v>13.75</v>
      </c>
      <c r="L74" s="104" t="n">
        <f aca="false">K74*G74</f>
        <v>82.5</v>
      </c>
      <c r="M74" s="102"/>
      <c r="N74" s="117" t="s">
        <v>222</v>
      </c>
      <c r="O74" s="102"/>
      <c r="P74" s="123"/>
      <c r="R74" s="120"/>
    </row>
    <row r="75" s="94" customFormat="true" ht="15" hidden="false" customHeight="true" outlineLevel="0" collapsed="false">
      <c r="A75" s="115" t="s">
        <v>20</v>
      </c>
      <c r="B75" s="115" t="s">
        <v>21</v>
      </c>
      <c r="C75" s="115" t="s">
        <v>188</v>
      </c>
      <c r="D75" s="102"/>
      <c r="E75" s="102"/>
      <c r="F75" s="102"/>
      <c r="G75" s="116" t="n">
        <v>10.5</v>
      </c>
      <c r="H75" s="131"/>
      <c r="I75" s="117" t="s">
        <v>223</v>
      </c>
      <c r="J75" s="118"/>
      <c r="K75" s="104" t="n">
        <v>13.75</v>
      </c>
      <c r="L75" s="104" t="n">
        <f aca="false">K75*G75</f>
        <v>144.375</v>
      </c>
      <c r="M75" s="102"/>
      <c r="N75" s="117" t="s">
        <v>223</v>
      </c>
      <c r="O75" s="102"/>
      <c r="P75" s="123"/>
      <c r="R75" s="120"/>
    </row>
    <row r="76" s="94" customFormat="true" ht="15" hidden="false" customHeight="true" outlineLevel="0" collapsed="false">
      <c r="A76" s="115" t="s">
        <v>20</v>
      </c>
      <c r="B76" s="115" t="s">
        <v>21</v>
      </c>
      <c r="C76" s="115" t="s">
        <v>188</v>
      </c>
      <c r="D76" s="102"/>
      <c r="E76" s="102"/>
      <c r="F76" s="102"/>
      <c r="G76" s="116" t="n">
        <v>5</v>
      </c>
      <c r="H76" s="131"/>
      <c r="I76" s="117" t="s">
        <v>224</v>
      </c>
      <c r="J76" s="118"/>
      <c r="K76" s="104" t="n">
        <v>13.75</v>
      </c>
      <c r="L76" s="104" t="n">
        <f aca="false">K76*G76</f>
        <v>68.75</v>
      </c>
      <c r="M76" s="102"/>
      <c r="N76" s="117" t="s">
        <v>224</v>
      </c>
      <c r="O76" s="102"/>
      <c r="P76" s="123"/>
      <c r="R76" s="120"/>
    </row>
    <row r="77" s="94" customFormat="true" ht="15" hidden="false" customHeight="true" outlineLevel="0" collapsed="false">
      <c r="A77" s="115" t="s">
        <v>20</v>
      </c>
      <c r="B77" s="115" t="s">
        <v>21</v>
      </c>
      <c r="C77" s="115" t="s">
        <v>188</v>
      </c>
      <c r="D77" s="102"/>
      <c r="E77" s="102"/>
      <c r="F77" s="102"/>
      <c r="G77" s="116" t="n">
        <v>4</v>
      </c>
      <c r="H77" s="131"/>
      <c r="I77" s="117" t="s">
        <v>225</v>
      </c>
      <c r="J77" s="118"/>
      <c r="K77" s="104" t="n">
        <v>13.75</v>
      </c>
      <c r="L77" s="104" t="n">
        <f aca="false">K77*G77</f>
        <v>55</v>
      </c>
      <c r="M77" s="102"/>
      <c r="N77" s="117" t="s">
        <v>225</v>
      </c>
      <c r="O77" s="102"/>
      <c r="P77" s="123"/>
      <c r="R77" s="120"/>
    </row>
    <row r="78" s="94" customFormat="true" ht="15" hidden="false" customHeight="true" outlineLevel="0" collapsed="false">
      <c r="A78" s="115" t="s">
        <v>20</v>
      </c>
      <c r="B78" s="115" t="s">
        <v>21</v>
      </c>
      <c r="C78" s="115" t="s">
        <v>188</v>
      </c>
      <c r="D78" s="102"/>
      <c r="E78" s="102"/>
      <c r="F78" s="102"/>
      <c r="G78" s="116" t="n">
        <v>9</v>
      </c>
      <c r="H78" s="131"/>
      <c r="I78" s="117" t="s">
        <v>226</v>
      </c>
      <c r="J78" s="118"/>
      <c r="K78" s="104" t="n">
        <v>13.75</v>
      </c>
      <c r="L78" s="104" t="n">
        <f aca="false">K78*G78</f>
        <v>123.75</v>
      </c>
      <c r="M78" s="102"/>
      <c r="N78" s="117" t="s">
        <v>226</v>
      </c>
      <c r="O78" s="102"/>
      <c r="P78" s="123"/>
      <c r="R78" s="120"/>
    </row>
    <row r="79" s="94" customFormat="true" ht="15" hidden="false" customHeight="true" outlineLevel="0" collapsed="false">
      <c r="A79" s="115" t="s">
        <v>20</v>
      </c>
      <c r="B79" s="115" t="s">
        <v>21</v>
      </c>
      <c r="C79" s="115" t="s">
        <v>188</v>
      </c>
      <c r="D79" s="102"/>
      <c r="E79" s="102"/>
      <c r="F79" s="102"/>
      <c r="G79" s="116" t="n">
        <v>12</v>
      </c>
      <c r="H79" s="131"/>
      <c r="I79" s="121" t="s">
        <v>227</v>
      </c>
      <c r="J79" s="118"/>
      <c r="K79" s="104" t="n">
        <v>13.75</v>
      </c>
      <c r="L79" s="104" t="n">
        <f aca="false">K79*G79</f>
        <v>165</v>
      </c>
      <c r="M79" s="102"/>
      <c r="N79" s="117" t="s">
        <v>228</v>
      </c>
      <c r="O79" s="102"/>
      <c r="P79" s="123"/>
      <c r="R79" s="120"/>
    </row>
    <row r="80" s="94" customFormat="true" ht="15" hidden="false" customHeight="true" outlineLevel="0" collapsed="false">
      <c r="A80" s="115" t="s">
        <v>20</v>
      </c>
      <c r="B80" s="115" t="s">
        <v>21</v>
      </c>
      <c r="C80" s="115" t="s">
        <v>188</v>
      </c>
      <c r="D80" s="102"/>
      <c r="E80" s="102"/>
      <c r="F80" s="102"/>
      <c r="G80" s="116" t="n">
        <v>6</v>
      </c>
      <c r="H80" s="131"/>
      <c r="I80" s="117" t="s">
        <v>229</v>
      </c>
      <c r="J80" s="118"/>
      <c r="K80" s="104" t="n">
        <v>13.75</v>
      </c>
      <c r="L80" s="104" t="n">
        <f aca="false">K80*G80</f>
        <v>82.5</v>
      </c>
      <c r="M80" s="102"/>
      <c r="N80" s="117" t="s">
        <v>229</v>
      </c>
      <c r="O80" s="102"/>
      <c r="P80" s="123"/>
      <c r="R80" s="120"/>
    </row>
    <row r="81" s="94" customFormat="true" ht="15" hidden="false" customHeight="true" outlineLevel="0" collapsed="false">
      <c r="A81" s="115" t="s">
        <v>20</v>
      </c>
      <c r="B81" s="115" t="s">
        <v>21</v>
      </c>
      <c r="C81" s="115" t="s">
        <v>188</v>
      </c>
      <c r="D81" s="102"/>
      <c r="E81" s="102"/>
      <c r="F81" s="102"/>
      <c r="G81" s="116" t="n">
        <v>15.5</v>
      </c>
      <c r="H81" s="131"/>
      <c r="I81" s="117" t="s">
        <v>230</v>
      </c>
      <c r="J81" s="118"/>
      <c r="K81" s="104" t="n">
        <v>13.75</v>
      </c>
      <c r="L81" s="104" t="n">
        <f aca="false">K81*G81</f>
        <v>213.125</v>
      </c>
      <c r="M81" s="102"/>
      <c r="N81" s="117" t="s">
        <v>230</v>
      </c>
      <c r="O81" s="102"/>
      <c r="P81" s="123"/>
      <c r="R81" s="120"/>
    </row>
    <row r="82" s="94" customFormat="true" ht="15" hidden="false" customHeight="true" outlineLevel="0" collapsed="false">
      <c r="A82" s="115" t="s">
        <v>20</v>
      </c>
      <c r="B82" s="115" t="s">
        <v>21</v>
      </c>
      <c r="C82" s="115" t="s">
        <v>188</v>
      </c>
      <c r="D82" s="102"/>
      <c r="E82" s="102"/>
      <c r="F82" s="102"/>
      <c r="G82" s="116" t="n">
        <v>10</v>
      </c>
      <c r="H82" s="131"/>
      <c r="I82" s="117" t="s">
        <v>231</v>
      </c>
      <c r="J82" s="118"/>
      <c r="K82" s="104" t="n">
        <v>13.75</v>
      </c>
      <c r="L82" s="104" t="n">
        <f aca="false">K82*G82</f>
        <v>137.5</v>
      </c>
      <c r="M82" s="102"/>
      <c r="N82" s="117" t="s">
        <v>231</v>
      </c>
      <c r="O82" s="102"/>
      <c r="P82" s="123"/>
      <c r="R82" s="120"/>
    </row>
    <row r="83" s="94" customFormat="true" ht="15" hidden="false" customHeight="true" outlineLevel="0" collapsed="false">
      <c r="A83" s="115" t="s">
        <v>20</v>
      </c>
      <c r="B83" s="115" t="s">
        <v>21</v>
      </c>
      <c r="C83" s="115" t="s">
        <v>188</v>
      </c>
      <c r="D83" s="102"/>
      <c r="E83" s="102"/>
      <c r="F83" s="102"/>
      <c r="G83" s="116" t="n">
        <v>6</v>
      </c>
      <c r="H83" s="131"/>
      <c r="I83" s="117" t="s">
        <v>232</v>
      </c>
      <c r="J83" s="118"/>
      <c r="K83" s="104" t="n">
        <v>13.75</v>
      </c>
      <c r="L83" s="104" t="n">
        <f aca="false">K83*G83</f>
        <v>82.5</v>
      </c>
      <c r="M83" s="102"/>
      <c r="N83" s="117" t="s">
        <v>232</v>
      </c>
      <c r="O83" s="102"/>
      <c r="P83" s="123"/>
      <c r="R83" s="120"/>
    </row>
    <row r="84" s="94" customFormat="true" ht="15" hidden="false" customHeight="true" outlineLevel="0" collapsed="false">
      <c r="A84" s="115" t="s">
        <v>20</v>
      </c>
      <c r="B84" s="115" t="s">
        <v>21</v>
      </c>
      <c r="C84" s="115" t="s">
        <v>188</v>
      </c>
      <c r="D84" s="102"/>
      <c r="E84" s="102"/>
      <c r="F84" s="102"/>
      <c r="G84" s="116" t="n">
        <v>14</v>
      </c>
      <c r="H84" s="131"/>
      <c r="I84" s="117" t="s">
        <v>233</v>
      </c>
      <c r="J84" s="118"/>
      <c r="K84" s="104" t="n">
        <v>13.75</v>
      </c>
      <c r="L84" s="104" t="n">
        <f aca="false">K84*G84</f>
        <v>192.5</v>
      </c>
      <c r="M84" s="102"/>
      <c r="N84" s="117" t="s">
        <v>233</v>
      </c>
      <c r="O84" s="102"/>
      <c r="P84" s="123"/>
      <c r="R84" s="120"/>
    </row>
    <row r="85" s="94" customFormat="true" ht="15" hidden="false" customHeight="true" outlineLevel="0" collapsed="false">
      <c r="A85" s="115" t="s">
        <v>20</v>
      </c>
      <c r="B85" s="115" t="s">
        <v>21</v>
      </c>
      <c r="C85" s="115" t="s">
        <v>188</v>
      </c>
      <c r="D85" s="102"/>
      <c r="E85" s="102"/>
      <c r="F85" s="102"/>
      <c r="G85" s="116" t="n">
        <v>16</v>
      </c>
      <c r="H85" s="131"/>
      <c r="I85" s="117" t="s">
        <v>234</v>
      </c>
      <c r="J85" s="118"/>
      <c r="K85" s="104" t="n">
        <v>13.75</v>
      </c>
      <c r="L85" s="104" t="n">
        <f aca="false">K85*G85</f>
        <v>220</v>
      </c>
      <c r="M85" s="102"/>
      <c r="N85" s="117" t="s">
        <v>234</v>
      </c>
      <c r="O85" s="102"/>
      <c r="P85" s="123"/>
      <c r="R85" s="120"/>
    </row>
    <row r="86" s="94" customFormat="true" ht="15" hidden="false" customHeight="true" outlineLevel="0" collapsed="false">
      <c r="A86" s="115" t="s">
        <v>20</v>
      </c>
      <c r="B86" s="115" t="s">
        <v>21</v>
      </c>
      <c r="C86" s="115" t="s">
        <v>188</v>
      </c>
      <c r="D86" s="102"/>
      <c r="E86" s="102"/>
      <c r="F86" s="102"/>
      <c r="G86" s="116" t="n">
        <v>7</v>
      </c>
      <c r="H86" s="131"/>
      <c r="I86" s="117" t="s">
        <v>235</v>
      </c>
      <c r="J86" s="118"/>
      <c r="K86" s="104" t="n">
        <v>13.75</v>
      </c>
      <c r="L86" s="104" t="n">
        <f aca="false">K86*G86</f>
        <v>96.25</v>
      </c>
      <c r="M86" s="102"/>
      <c r="N86" s="117" t="s">
        <v>235</v>
      </c>
      <c r="O86" s="102"/>
      <c r="P86" s="123"/>
      <c r="R86" s="120"/>
    </row>
    <row r="87" s="94" customFormat="true" ht="15" hidden="false" customHeight="true" outlineLevel="0" collapsed="false">
      <c r="A87" s="115" t="s">
        <v>20</v>
      </c>
      <c r="B87" s="115" t="s">
        <v>21</v>
      </c>
      <c r="C87" s="115" t="s">
        <v>188</v>
      </c>
      <c r="D87" s="102"/>
      <c r="E87" s="102"/>
      <c r="F87" s="102"/>
      <c r="G87" s="116" t="n">
        <v>7</v>
      </c>
      <c r="H87" s="131"/>
      <c r="I87" s="117" t="s">
        <v>236</v>
      </c>
      <c r="J87" s="118"/>
      <c r="K87" s="104" t="n">
        <v>13.75</v>
      </c>
      <c r="L87" s="104" t="n">
        <f aca="false">K87*G87</f>
        <v>96.25</v>
      </c>
      <c r="M87" s="102"/>
      <c r="N87" s="117" t="s">
        <v>236</v>
      </c>
      <c r="O87" s="102"/>
      <c r="P87" s="123"/>
      <c r="R87" s="120"/>
    </row>
    <row r="88" s="94" customFormat="true" ht="15" hidden="false" customHeight="true" outlineLevel="0" collapsed="false">
      <c r="A88" s="115" t="s">
        <v>20</v>
      </c>
      <c r="B88" s="115" t="s">
        <v>21</v>
      </c>
      <c r="C88" s="115" t="s">
        <v>188</v>
      </c>
      <c r="D88" s="102"/>
      <c r="E88" s="102"/>
      <c r="F88" s="102"/>
      <c r="G88" s="116" t="n">
        <v>10.5</v>
      </c>
      <c r="H88" s="131"/>
      <c r="I88" s="117" t="s">
        <v>237</v>
      </c>
      <c r="J88" s="118"/>
      <c r="K88" s="104" t="n">
        <v>13.75</v>
      </c>
      <c r="L88" s="104" t="n">
        <f aca="false">K88*G88</f>
        <v>144.375</v>
      </c>
      <c r="M88" s="102"/>
      <c r="N88" s="117" t="s">
        <v>237</v>
      </c>
      <c r="O88" s="102"/>
      <c r="P88" s="123"/>
      <c r="R88" s="120"/>
    </row>
    <row r="89" s="91" customFormat="true" ht="15" hidden="false" customHeight="true" outlineLevel="0" collapsed="false">
      <c r="A89" s="115" t="s">
        <v>20</v>
      </c>
      <c r="B89" s="115" t="s">
        <v>21</v>
      </c>
      <c r="C89" s="115" t="s">
        <v>188</v>
      </c>
      <c r="D89" s="133"/>
      <c r="E89" s="133"/>
      <c r="F89" s="133"/>
      <c r="G89" s="116" t="n">
        <v>16</v>
      </c>
      <c r="H89" s="131"/>
      <c r="I89" s="117" t="s">
        <v>238</v>
      </c>
      <c r="J89" s="134"/>
      <c r="K89" s="104" t="n">
        <v>13.75</v>
      </c>
      <c r="L89" s="104" t="n">
        <f aca="false">K89*G89</f>
        <v>220</v>
      </c>
      <c r="M89" s="133"/>
      <c r="N89" s="117" t="s">
        <v>238</v>
      </c>
      <c r="O89" s="133"/>
      <c r="P89" s="123"/>
      <c r="R89" s="120"/>
    </row>
    <row r="90" s="91" customFormat="true" ht="15" hidden="false" customHeight="true" outlineLevel="0" collapsed="false">
      <c r="A90" s="115" t="s">
        <v>20</v>
      </c>
      <c r="B90" s="115" t="s">
        <v>21</v>
      </c>
      <c r="C90" s="115" t="s">
        <v>188</v>
      </c>
      <c r="D90" s="133"/>
      <c r="E90" s="133"/>
      <c r="F90" s="133"/>
      <c r="G90" s="116" t="n">
        <v>4</v>
      </c>
      <c r="H90" s="131"/>
      <c r="I90" s="117" t="s">
        <v>239</v>
      </c>
      <c r="J90" s="134"/>
      <c r="K90" s="104" t="n">
        <v>13.75</v>
      </c>
      <c r="L90" s="104" t="n">
        <f aca="false">K90*G90</f>
        <v>55</v>
      </c>
      <c r="M90" s="133"/>
      <c r="N90" s="117" t="s">
        <v>239</v>
      </c>
      <c r="O90" s="133"/>
      <c r="P90" s="133"/>
      <c r="R90" s="120"/>
    </row>
    <row r="91" s="91" customFormat="true" ht="15" hidden="false" customHeight="true" outlineLevel="0" collapsed="false">
      <c r="A91" s="115" t="s">
        <v>20</v>
      </c>
      <c r="B91" s="115" t="s">
        <v>21</v>
      </c>
      <c r="C91" s="115" t="s">
        <v>188</v>
      </c>
      <c r="D91" s="133"/>
      <c r="E91" s="133"/>
      <c r="F91" s="133"/>
      <c r="G91" s="116" t="n">
        <v>11.5</v>
      </c>
      <c r="H91" s="131"/>
      <c r="I91" s="117" t="s">
        <v>240</v>
      </c>
      <c r="J91" s="134"/>
      <c r="K91" s="104" t="n">
        <v>13.75</v>
      </c>
      <c r="L91" s="104" t="n">
        <f aca="false">K91*G91</f>
        <v>158.125</v>
      </c>
      <c r="M91" s="133"/>
      <c r="N91" s="117" t="s">
        <v>240</v>
      </c>
      <c r="O91" s="133"/>
      <c r="P91" s="123"/>
      <c r="R91" s="120"/>
    </row>
    <row r="92" s="91" customFormat="true" ht="15" hidden="false" customHeight="true" outlineLevel="0" collapsed="false">
      <c r="A92" s="115" t="s">
        <v>20</v>
      </c>
      <c r="B92" s="115" t="s">
        <v>21</v>
      </c>
      <c r="C92" s="115" t="s">
        <v>188</v>
      </c>
      <c r="D92" s="133"/>
      <c r="E92" s="133"/>
      <c r="F92" s="133"/>
      <c r="G92" s="116" t="n">
        <v>11.5</v>
      </c>
      <c r="H92" s="131"/>
      <c r="I92" s="117" t="s">
        <v>241</v>
      </c>
      <c r="J92" s="134"/>
      <c r="K92" s="104" t="n">
        <v>13.75</v>
      </c>
      <c r="L92" s="104" t="n">
        <f aca="false">K92*G92</f>
        <v>158.125</v>
      </c>
      <c r="M92" s="133"/>
      <c r="N92" s="117" t="s">
        <v>241</v>
      </c>
      <c r="O92" s="133"/>
      <c r="P92" s="123"/>
      <c r="R92" s="120"/>
    </row>
    <row r="93" s="91" customFormat="true" ht="15" hidden="false" customHeight="true" outlineLevel="0" collapsed="false">
      <c r="A93" s="115" t="s">
        <v>20</v>
      </c>
      <c r="B93" s="115" t="s">
        <v>21</v>
      </c>
      <c r="C93" s="115" t="s">
        <v>188</v>
      </c>
      <c r="D93" s="133"/>
      <c r="E93" s="133"/>
      <c r="F93" s="133"/>
      <c r="G93" s="116" t="n">
        <v>3</v>
      </c>
      <c r="H93" s="131"/>
      <c r="I93" s="117" t="s">
        <v>242</v>
      </c>
      <c r="J93" s="134"/>
      <c r="K93" s="104" t="n">
        <v>13.75</v>
      </c>
      <c r="L93" s="104" t="n">
        <f aca="false">K93*G93</f>
        <v>41.25</v>
      </c>
      <c r="M93" s="133"/>
      <c r="N93" s="117" t="s">
        <v>242</v>
      </c>
      <c r="O93" s="133"/>
      <c r="P93" s="133"/>
      <c r="R93" s="120"/>
    </row>
    <row r="94" s="91" customFormat="true" ht="15" hidden="false" customHeight="true" outlineLevel="0" collapsed="false">
      <c r="A94" s="115" t="s">
        <v>20</v>
      </c>
      <c r="B94" s="115" t="s">
        <v>21</v>
      </c>
      <c r="C94" s="115" t="s">
        <v>188</v>
      </c>
      <c r="D94" s="133"/>
      <c r="E94" s="133"/>
      <c r="F94" s="133"/>
      <c r="G94" s="116" t="n">
        <v>203.9</v>
      </c>
      <c r="H94" s="131"/>
      <c r="I94" s="117" t="s">
        <v>60</v>
      </c>
      <c r="J94" s="134"/>
      <c r="K94" s="104" t="n">
        <v>13.75</v>
      </c>
      <c r="L94" s="104" t="n">
        <f aca="false">K94*G94</f>
        <v>2803.625</v>
      </c>
      <c r="M94" s="133"/>
      <c r="N94" s="117"/>
      <c r="O94" s="133"/>
      <c r="P94" s="133"/>
    </row>
    <row r="95" s="91" customFormat="true" ht="15" hidden="false" customHeight="true" outlineLevel="0" collapsed="false">
      <c r="A95" s="115" t="s">
        <v>20</v>
      </c>
      <c r="B95" s="115" t="s">
        <v>21</v>
      </c>
      <c r="C95" s="115" t="s">
        <v>19</v>
      </c>
      <c r="D95" s="102"/>
      <c r="E95" s="102"/>
      <c r="F95" s="102"/>
      <c r="G95" s="116" t="n">
        <v>588</v>
      </c>
      <c r="H95" s="107"/>
      <c r="I95" s="117" t="s">
        <v>60</v>
      </c>
      <c r="J95" s="118"/>
      <c r="K95" s="104" t="n">
        <v>13.75</v>
      </c>
      <c r="L95" s="104" t="n">
        <f aca="false">G95*K95</f>
        <v>8085</v>
      </c>
      <c r="M95" s="133"/>
      <c r="N95" s="117"/>
      <c r="O95" s="133"/>
      <c r="P95" s="133"/>
    </row>
    <row r="96" s="140" customFormat="true" ht="15" hidden="false" customHeight="true" outlineLevel="0" collapsed="false">
      <c r="A96" s="105" t="s">
        <v>20</v>
      </c>
      <c r="B96" s="105" t="s">
        <v>21</v>
      </c>
      <c r="C96" s="105" t="s">
        <v>243</v>
      </c>
      <c r="D96" s="135"/>
      <c r="E96" s="135"/>
      <c r="F96" s="135"/>
      <c r="G96" s="106" t="n">
        <v>284.5</v>
      </c>
      <c r="H96" s="136"/>
      <c r="I96" s="137" t="s">
        <v>243</v>
      </c>
      <c r="J96" s="138"/>
      <c r="K96" s="139"/>
      <c r="L96" s="104" t="n">
        <f aca="false">K96*G96</f>
        <v>0</v>
      </c>
      <c r="M96" s="135"/>
      <c r="N96" s="137" t="s">
        <v>243</v>
      </c>
      <c r="O96" s="135"/>
      <c r="P96" s="135"/>
    </row>
    <row r="97" s="91" customFormat="true" ht="15" hidden="false" customHeight="true" outlineLevel="0" collapsed="false">
      <c r="A97" s="115" t="s">
        <v>20</v>
      </c>
      <c r="B97" s="115" t="s">
        <v>21</v>
      </c>
      <c r="C97" s="115" t="s">
        <v>243</v>
      </c>
      <c r="D97" s="133"/>
      <c r="E97" s="133"/>
      <c r="F97" s="133"/>
      <c r="G97" s="116" t="n">
        <v>18</v>
      </c>
      <c r="H97" s="136"/>
      <c r="I97" s="117" t="s">
        <v>244</v>
      </c>
      <c r="J97" s="134"/>
      <c r="K97" s="104" t="n">
        <v>13.75</v>
      </c>
      <c r="L97" s="104" t="n">
        <f aca="false">K97*G97</f>
        <v>247.5</v>
      </c>
      <c r="M97" s="123"/>
      <c r="N97" s="117" t="s">
        <v>244</v>
      </c>
      <c r="O97" s="123"/>
      <c r="P97" s="133"/>
      <c r="R97" s="120"/>
    </row>
    <row r="98" s="91" customFormat="true" ht="15" hidden="false" customHeight="true" outlineLevel="0" collapsed="false">
      <c r="A98" s="115" t="s">
        <v>20</v>
      </c>
      <c r="B98" s="115" t="s">
        <v>21</v>
      </c>
      <c r="C98" s="115" t="s">
        <v>243</v>
      </c>
      <c r="D98" s="133"/>
      <c r="E98" s="133"/>
      <c r="F98" s="133"/>
      <c r="G98" s="116" t="n">
        <v>5</v>
      </c>
      <c r="H98" s="136"/>
      <c r="I98" s="121" t="s">
        <v>245</v>
      </c>
      <c r="J98" s="134"/>
      <c r="K98" s="104" t="n">
        <v>13.75</v>
      </c>
      <c r="L98" s="104" t="n">
        <f aca="false">K98*G98</f>
        <v>68.75</v>
      </c>
      <c r="M98" s="123"/>
      <c r="N98" s="117" t="s">
        <v>246</v>
      </c>
      <c r="O98" s="123"/>
      <c r="P98" s="133"/>
      <c r="R98" s="120"/>
    </row>
    <row r="99" s="91" customFormat="true" ht="15" hidden="false" customHeight="true" outlineLevel="0" collapsed="false">
      <c r="A99" s="115" t="s">
        <v>20</v>
      </c>
      <c r="B99" s="115" t="s">
        <v>21</v>
      </c>
      <c r="C99" s="115" t="s">
        <v>243</v>
      </c>
      <c r="D99" s="133"/>
      <c r="E99" s="133"/>
      <c r="F99" s="133"/>
      <c r="G99" s="116" t="n">
        <v>8</v>
      </c>
      <c r="H99" s="136"/>
      <c r="I99" s="117" t="s">
        <v>247</v>
      </c>
      <c r="J99" s="134"/>
      <c r="K99" s="104" t="n">
        <v>13.75</v>
      </c>
      <c r="L99" s="104" t="n">
        <f aca="false">K99*G99</f>
        <v>110</v>
      </c>
      <c r="M99" s="123"/>
      <c r="N99" s="117" t="s">
        <v>247</v>
      </c>
      <c r="O99" s="123"/>
      <c r="P99" s="133"/>
      <c r="R99" s="120"/>
    </row>
    <row r="100" s="91" customFormat="true" ht="15" hidden="false" customHeight="true" outlineLevel="0" collapsed="false">
      <c r="A100" s="115" t="s">
        <v>20</v>
      </c>
      <c r="B100" s="115" t="s">
        <v>21</v>
      </c>
      <c r="C100" s="115" t="s">
        <v>243</v>
      </c>
      <c r="D100" s="133"/>
      <c r="E100" s="133"/>
      <c r="F100" s="133"/>
      <c r="G100" s="116" t="n">
        <v>4.5</v>
      </c>
      <c r="H100" s="136"/>
      <c r="I100" s="117" t="s">
        <v>248</v>
      </c>
      <c r="J100" s="134"/>
      <c r="K100" s="104" t="n">
        <v>13.75</v>
      </c>
      <c r="L100" s="104" t="n">
        <f aca="false">K100*G100</f>
        <v>61.875</v>
      </c>
      <c r="M100" s="123"/>
      <c r="N100" s="117" t="s">
        <v>248</v>
      </c>
      <c r="O100" s="123"/>
      <c r="P100" s="133"/>
      <c r="R100" s="120"/>
    </row>
    <row r="101" s="91" customFormat="true" ht="15" hidden="false" customHeight="true" outlineLevel="0" collapsed="false">
      <c r="A101" s="115" t="s">
        <v>20</v>
      </c>
      <c r="B101" s="115" t="s">
        <v>21</v>
      </c>
      <c r="C101" s="115" t="s">
        <v>243</v>
      </c>
      <c r="D101" s="133"/>
      <c r="E101" s="133"/>
      <c r="F101" s="133"/>
      <c r="G101" s="116" t="n">
        <v>3</v>
      </c>
      <c r="H101" s="136"/>
      <c r="I101" s="117" t="s">
        <v>249</v>
      </c>
      <c r="J101" s="134"/>
      <c r="K101" s="104" t="n">
        <v>13.75</v>
      </c>
      <c r="L101" s="104" t="n">
        <f aca="false">K101*G101</f>
        <v>41.25</v>
      </c>
      <c r="M101" s="123"/>
      <c r="N101" s="117" t="s">
        <v>249</v>
      </c>
      <c r="O101" s="123"/>
      <c r="P101" s="133"/>
      <c r="R101" s="120"/>
    </row>
    <row r="102" s="91" customFormat="true" ht="15" hidden="false" customHeight="true" outlineLevel="0" collapsed="false">
      <c r="A102" s="115" t="s">
        <v>20</v>
      </c>
      <c r="B102" s="115" t="s">
        <v>21</v>
      </c>
      <c r="C102" s="115" t="s">
        <v>243</v>
      </c>
      <c r="D102" s="133"/>
      <c r="E102" s="133"/>
      <c r="F102" s="133"/>
      <c r="G102" s="116" t="n">
        <v>5</v>
      </c>
      <c r="H102" s="136"/>
      <c r="I102" s="117" t="s">
        <v>250</v>
      </c>
      <c r="J102" s="134"/>
      <c r="K102" s="104" t="n">
        <v>13.75</v>
      </c>
      <c r="L102" s="104" t="n">
        <f aca="false">K102*G102</f>
        <v>68.75</v>
      </c>
      <c r="M102" s="123"/>
      <c r="N102" s="117" t="s">
        <v>250</v>
      </c>
      <c r="O102" s="123"/>
      <c r="P102" s="133"/>
      <c r="R102" s="120"/>
    </row>
    <row r="103" s="91" customFormat="true" ht="15" hidden="false" customHeight="true" outlineLevel="0" collapsed="false">
      <c r="A103" s="115" t="s">
        <v>20</v>
      </c>
      <c r="B103" s="115" t="s">
        <v>21</v>
      </c>
      <c r="C103" s="115" t="s">
        <v>243</v>
      </c>
      <c r="D103" s="133"/>
      <c r="E103" s="133"/>
      <c r="F103" s="133"/>
      <c r="G103" s="116" t="n">
        <v>3</v>
      </c>
      <c r="H103" s="136"/>
      <c r="I103" s="117" t="s">
        <v>251</v>
      </c>
      <c r="J103" s="134"/>
      <c r="K103" s="104" t="n">
        <v>13.75</v>
      </c>
      <c r="L103" s="104" t="n">
        <f aca="false">K103*G103</f>
        <v>41.25</v>
      </c>
      <c r="M103" s="123"/>
      <c r="N103" s="117" t="s">
        <v>251</v>
      </c>
      <c r="O103" s="123"/>
      <c r="P103" s="133"/>
      <c r="R103" s="120"/>
    </row>
    <row r="104" s="91" customFormat="true" ht="15" hidden="false" customHeight="true" outlineLevel="0" collapsed="false">
      <c r="A104" s="115" t="s">
        <v>20</v>
      </c>
      <c r="B104" s="115" t="s">
        <v>21</v>
      </c>
      <c r="C104" s="115" t="s">
        <v>243</v>
      </c>
      <c r="D104" s="133"/>
      <c r="E104" s="133"/>
      <c r="F104" s="133"/>
      <c r="G104" s="116" t="n">
        <v>10.5</v>
      </c>
      <c r="H104" s="136"/>
      <c r="I104" s="117" t="s">
        <v>252</v>
      </c>
      <c r="J104" s="134"/>
      <c r="K104" s="104" t="n">
        <v>13.75</v>
      </c>
      <c r="L104" s="104" t="n">
        <f aca="false">K104*G104</f>
        <v>144.375</v>
      </c>
      <c r="M104" s="123"/>
      <c r="N104" s="117" t="s">
        <v>252</v>
      </c>
      <c r="O104" s="123"/>
      <c r="P104" s="133"/>
      <c r="R104" s="120"/>
    </row>
    <row r="105" s="91" customFormat="true" ht="15" hidden="false" customHeight="true" outlineLevel="0" collapsed="false">
      <c r="A105" s="115" t="s">
        <v>20</v>
      </c>
      <c r="B105" s="115" t="s">
        <v>21</v>
      </c>
      <c r="C105" s="115" t="s">
        <v>243</v>
      </c>
      <c r="D105" s="133"/>
      <c r="E105" s="133"/>
      <c r="F105" s="133"/>
      <c r="G105" s="116" t="n">
        <v>6</v>
      </c>
      <c r="H105" s="136"/>
      <c r="I105" s="117" t="s">
        <v>253</v>
      </c>
      <c r="J105" s="134"/>
      <c r="K105" s="104" t="n">
        <v>13.75</v>
      </c>
      <c r="L105" s="104" t="n">
        <f aca="false">K105*G105</f>
        <v>82.5</v>
      </c>
      <c r="M105" s="123"/>
      <c r="N105" s="117" t="s">
        <v>253</v>
      </c>
      <c r="O105" s="123"/>
      <c r="P105" s="133"/>
      <c r="R105" s="120"/>
    </row>
    <row r="106" s="91" customFormat="true" ht="15" hidden="false" customHeight="true" outlineLevel="0" collapsed="false">
      <c r="A106" s="115" t="s">
        <v>20</v>
      </c>
      <c r="B106" s="115" t="s">
        <v>21</v>
      </c>
      <c r="C106" s="115" t="s">
        <v>243</v>
      </c>
      <c r="D106" s="133"/>
      <c r="E106" s="133"/>
      <c r="F106" s="133"/>
      <c r="G106" s="116" t="n">
        <v>4.5</v>
      </c>
      <c r="H106" s="136"/>
      <c r="I106" s="117" t="s">
        <v>254</v>
      </c>
      <c r="J106" s="134"/>
      <c r="K106" s="104" t="n">
        <v>13.75</v>
      </c>
      <c r="L106" s="104" t="n">
        <f aca="false">K106*G106</f>
        <v>61.875</v>
      </c>
      <c r="M106" s="123"/>
      <c r="N106" s="117" t="s">
        <v>254</v>
      </c>
      <c r="O106" s="123"/>
      <c r="P106" s="133"/>
      <c r="R106" s="120"/>
    </row>
    <row r="107" s="91" customFormat="true" ht="15" hidden="false" customHeight="true" outlineLevel="0" collapsed="false">
      <c r="A107" s="115" t="s">
        <v>20</v>
      </c>
      <c r="B107" s="115" t="s">
        <v>21</v>
      </c>
      <c r="C107" s="115" t="s">
        <v>243</v>
      </c>
      <c r="D107" s="133"/>
      <c r="E107" s="133"/>
      <c r="F107" s="133"/>
      <c r="G107" s="116" t="n">
        <v>4.5</v>
      </c>
      <c r="H107" s="136"/>
      <c r="I107" s="121" t="s">
        <v>255</v>
      </c>
      <c r="J107" s="134"/>
      <c r="K107" s="104" t="n">
        <v>13.75</v>
      </c>
      <c r="L107" s="104" t="n">
        <f aca="false">K107*G107</f>
        <v>61.875</v>
      </c>
      <c r="M107" s="123"/>
      <c r="N107" s="117" t="s">
        <v>256</v>
      </c>
      <c r="O107" s="123"/>
      <c r="P107" s="133"/>
      <c r="R107" s="120"/>
    </row>
    <row r="108" s="91" customFormat="true" ht="15" hidden="false" customHeight="true" outlineLevel="0" collapsed="false">
      <c r="A108" s="115" t="s">
        <v>20</v>
      </c>
      <c r="B108" s="115" t="s">
        <v>21</v>
      </c>
      <c r="C108" s="115" t="s">
        <v>243</v>
      </c>
      <c r="D108" s="133"/>
      <c r="E108" s="133"/>
      <c r="F108" s="133"/>
      <c r="G108" s="116" t="n">
        <v>6.5</v>
      </c>
      <c r="H108" s="136"/>
      <c r="I108" s="117" t="s">
        <v>257</v>
      </c>
      <c r="J108" s="134"/>
      <c r="K108" s="104" t="n">
        <v>13.75</v>
      </c>
      <c r="L108" s="104" t="n">
        <f aca="false">K108*G108</f>
        <v>89.375</v>
      </c>
      <c r="M108" s="123"/>
      <c r="N108" s="117" t="s">
        <v>258</v>
      </c>
      <c r="O108" s="123"/>
      <c r="P108" s="133"/>
      <c r="R108" s="120"/>
    </row>
    <row r="109" s="91" customFormat="true" ht="15" hidden="false" customHeight="true" outlineLevel="0" collapsed="false">
      <c r="A109" s="115" t="s">
        <v>20</v>
      </c>
      <c r="B109" s="115" t="s">
        <v>21</v>
      </c>
      <c r="C109" s="115" t="s">
        <v>243</v>
      </c>
      <c r="D109" s="133"/>
      <c r="E109" s="133"/>
      <c r="F109" s="133"/>
      <c r="G109" s="116" t="n">
        <v>7</v>
      </c>
      <c r="H109" s="136"/>
      <c r="I109" s="117" t="s">
        <v>259</v>
      </c>
      <c r="J109" s="134"/>
      <c r="K109" s="104" t="n">
        <v>13.75</v>
      </c>
      <c r="L109" s="104" t="n">
        <f aca="false">K109*G109</f>
        <v>96.25</v>
      </c>
      <c r="M109" s="123"/>
      <c r="N109" s="117" t="s">
        <v>259</v>
      </c>
      <c r="O109" s="123"/>
      <c r="P109" s="133"/>
      <c r="R109" s="120"/>
    </row>
    <row r="110" s="91" customFormat="true" ht="15" hidden="false" customHeight="true" outlineLevel="0" collapsed="false">
      <c r="A110" s="115" t="s">
        <v>20</v>
      </c>
      <c r="B110" s="115" t="s">
        <v>21</v>
      </c>
      <c r="C110" s="115" t="s">
        <v>243</v>
      </c>
      <c r="D110" s="133"/>
      <c r="E110" s="133"/>
      <c r="F110" s="133"/>
      <c r="G110" s="116" t="n">
        <v>11</v>
      </c>
      <c r="H110" s="136"/>
      <c r="I110" s="117" t="s">
        <v>260</v>
      </c>
      <c r="J110" s="134"/>
      <c r="K110" s="104" t="n">
        <v>13.75</v>
      </c>
      <c r="L110" s="104" t="n">
        <f aca="false">K110*G110</f>
        <v>151.25</v>
      </c>
      <c r="M110" s="123"/>
      <c r="N110" s="117" t="s">
        <v>261</v>
      </c>
      <c r="O110" s="123"/>
      <c r="P110" s="133"/>
      <c r="R110" s="120"/>
    </row>
    <row r="111" s="91" customFormat="true" ht="15" hidden="false" customHeight="true" outlineLevel="0" collapsed="false">
      <c r="A111" s="115" t="s">
        <v>20</v>
      </c>
      <c r="B111" s="115" t="s">
        <v>21</v>
      </c>
      <c r="C111" s="115" t="s">
        <v>243</v>
      </c>
      <c r="D111" s="133"/>
      <c r="E111" s="133"/>
      <c r="F111" s="133"/>
      <c r="G111" s="116" t="n">
        <v>8</v>
      </c>
      <c r="H111" s="136"/>
      <c r="I111" s="117" t="s">
        <v>262</v>
      </c>
      <c r="J111" s="134"/>
      <c r="K111" s="104" t="n">
        <v>13.75</v>
      </c>
      <c r="L111" s="104" t="n">
        <f aca="false">K111*G111</f>
        <v>110</v>
      </c>
      <c r="M111" s="123"/>
      <c r="N111" s="117" t="s">
        <v>262</v>
      </c>
      <c r="O111" s="123"/>
      <c r="P111" s="133"/>
      <c r="R111" s="120"/>
    </row>
    <row r="112" s="91" customFormat="true" ht="15" hidden="false" customHeight="true" outlineLevel="0" collapsed="false">
      <c r="A112" s="115" t="s">
        <v>20</v>
      </c>
      <c r="B112" s="115" t="s">
        <v>21</v>
      </c>
      <c r="C112" s="115" t="s">
        <v>243</v>
      </c>
      <c r="D112" s="133"/>
      <c r="E112" s="133"/>
      <c r="F112" s="133"/>
      <c r="G112" s="116" t="n">
        <v>3</v>
      </c>
      <c r="H112" s="136"/>
      <c r="I112" s="117" t="s">
        <v>263</v>
      </c>
      <c r="J112" s="134"/>
      <c r="K112" s="104" t="n">
        <v>13.75</v>
      </c>
      <c r="L112" s="104" t="n">
        <f aca="false">K112*G112</f>
        <v>41.25</v>
      </c>
      <c r="M112" s="123"/>
      <c r="N112" s="117" t="s">
        <v>263</v>
      </c>
      <c r="O112" s="123"/>
      <c r="P112" s="133"/>
      <c r="R112" s="120"/>
    </row>
    <row r="113" s="91" customFormat="true" ht="15" hidden="false" customHeight="true" outlineLevel="0" collapsed="false">
      <c r="A113" s="115" t="s">
        <v>20</v>
      </c>
      <c r="B113" s="115" t="s">
        <v>21</v>
      </c>
      <c r="C113" s="115" t="s">
        <v>243</v>
      </c>
      <c r="D113" s="133"/>
      <c r="E113" s="133"/>
      <c r="F113" s="133"/>
      <c r="G113" s="116" t="n">
        <v>3</v>
      </c>
      <c r="H113" s="136"/>
      <c r="I113" s="117" t="s">
        <v>264</v>
      </c>
      <c r="J113" s="134"/>
      <c r="K113" s="104" t="n">
        <v>13.75</v>
      </c>
      <c r="L113" s="104" t="n">
        <f aca="false">K113*G113</f>
        <v>41.25</v>
      </c>
      <c r="M113" s="123"/>
      <c r="N113" s="117" t="s">
        <v>264</v>
      </c>
      <c r="O113" s="123"/>
      <c r="P113" s="133"/>
      <c r="R113" s="120"/>
    </row>
    <row r="114" s="91" customFormat="true" ht="15" hidden="false" customHeight="true" outlineLevel="0" collapsed="false">
      <c r="A114" s="115" t="s">
        <v>20</v>
      </c>
      <c r="B114" s="115" t="s">
        <v>21</v>
      </c>
      <c r="C114" s="115" t="s">
        <v>243</v>
      </c>
      <c r="D114" s="133"/>
      <c r="E114" s="133"/>
      <c r="F114" s="133"/>
      <c r="G114" s="116" t="n">
        <v>8</v>
      </c>
      <c r="H114" s="136"/>
      <c r="I114" s="117" t="s">
        <v>265</v>
      </c>
      <c r="J114" s="134"/>
      <c r="K114" s="104" t="n">
        <v>13.75</v>
      </c>
      <c r="L114" s="104" t="n">
        <f aca="false">K114*G114</f>
        <v>110</v>
      </c>
      <c r="M114" s="123"/>
      <c r="N114" s="117" t="s">
        <v>265</v>
      </c>
      <c r="O114" s="123"/>
      <c r="P114" s="133"/>
      <c r="R114" s="120"/>
    </row>
    <row r="115" s="91" customFormat="true" ht="15" hidden="false" customHeight="true" outlineLevel="0" collapsed="false">
      <c r="A115" s="115" t="s">
        <v>20</v>
      </c>
      <c r="B115" s="115" t="s">
        <v>21</v>
      </c>
      <c r="C115" s="115" t="s">
        <v>243</v>
      </c>
      <c r="D115" s="133"/>
      <c r="E115" s="133"/>
      <c r="F115" s="133"/>
      <c r="G115" s="116" t="n">
        <v>10</v>
      </c>
      <c r="H115" s="136"/>
      <c r="I115" s="117" t="s">
        <v>266</v>
      </c>
      <c r="J115" s="134"/>
      <c r="K115" s="104" t="n">
        <v>13.75</v>
      </c>
      <c r="L115" s="104" t="n">
        <f aca="false">K115*G115</f>
        <v>137.5</v>
      </c>
      <c r="M115" s="123"/>
      <c r="N115" s="117" t="s">
        <v>266</v>
      </c>
      <c r="O115" s="123"/>
      <c r="P115" s="133"/>
      <c r="R115" s="120"/>
    </row>
    <row r="116" s="91" customFormat="true" ht="15" hidden="false" customHeight="true" outlineLevel="0" collapsed="false">
      <c r="A116" s="115" t="s">
        <v>20</v>
      </c>
      <c r="B116" s="115" t="s">
        <v>21</v>
      </c>
      <c r="C116" s="115" t="s">
        <v>243</v>
      </c>
      <c r="D116" s="133"/>
      <c r="E116" s="133"/>
      <c r="F116" s="133"/>
      <c r="G116" s="116" t="n">
        <v>8</v>
      </c>
      <c r="H116" s="136"/>
      <c r="I116" s="117" t="s">
        <v>267</v>
      </c>
      <c r="J116" s="134"/>
      <c r="K116" s="104" t="n">
        <v>13.75</v>
      </c>
      <c r="L116" s="104" t="n">
        <f aca="false">K116*G116</f>
        <v>110</v>
      </c>
      <c r="M116" s="123"/>
      <c r="N116" s="117" t="s">
        <v>267</v>
      </c>
      <c r="O116" s="123"/>
      <c r="P116" s="133"/>
      <c r="R116" s="120"/>
    </row>
    <row r="117" s="91" customFormat="true" ht="15" hidden="false" customHeight="true" outlineLevel="0" collapsed="false">
      <c r="A117" s="115" t="s">
        <v>20</v>
      </c>
      <c r="B117" s="115" t="s">
        <v>21</v>
      </c>
      <c r="C117" s="115" t="s">
        <v>243</v>
      </c>
      <c r="D117" s="133"/>
      <c r="E117" s="133"/>
      <c r="F117" s="133"/>
      <c r="G117" s="116" t="n">
        <v>7</v>
      </c>
      <c r="H117" s="136"/>
      <c r="I117" s="117" t="s">
        <v>268</v>
      </c>
      <c r="J117" s="134"/>
      <c r="K117" s="104" t="n">
        <v>13.75</v>
      </c>
      <c r="L117" s="104" t="n">
        <f aca="false">K117*G117</f>
        <v>96.25</v>
      </c>
      <c r="M117" s="123"/>
      <c r="N117" s="117" t="s">
        <v>269</v>
      </c>
      <c r="O117" s="123"/>
      <c r="P117" s="133"/>
      <c r="R117" s="120"/>
    </row>
    <row r="118" s="91" customFormat="true" ht="15" hidden="false" customHeight="true" outlineLevel="0" collapsed="false">
      <c r="A118" s="115" t="s">
        <v>20</v>
      </c>
      <c r="B118" s="115" t="s">
        <v>21</v>
      </c>
      <c r="C118" s="115" t="s">
        <v>243</v>
      </c>
      <c r="D118" s="133"/>
      <c r="E118" s="133"/>
      <c r="F118" s="133"/>
      <c r="G118" s="116" t="n">
        <v>6</v>
      </c>
      <c r="H118" s="136"/>
      <c r="I118" s="117" t="s">
        <v>270</v>
      </c>
      <c r="J118" s="134"/>
      <c r="K118" s="104" t="n">
        <v>13.75</v>
      </c>
      <c r="L118" s="104" t="n">
        <f aca="false">K118*G118</f>
        <v>82.5</v>
      </c>
      <c r="M118" s="123"/>
      <c r="N118" s="117" t="s">
        <v>270</v>
      </c>
      <c r="O118" s="123"/>
      <c r="P118" s="133"/>
      <c r="R118" s="120"/>
    </row>
    <row r="119" s="91" customFormat="true" ht="15" hidden="false" customHeight="true" outlineLevel="0" collapsed="false">
      <c r="A119" s="115" t="s">
        <v>20</v>
      </c>
      <c r="B119" s="115" t="s">
        <v>21</v>
      </c>
      <c r="C119" s="115" t="s">
        <v>243</v>
      </c>
      <c r="D119" s="133"/>
      <c r="E119" s="133"/>
      <c r="F119" s="133"/>
      <c r="G119" s="116" t="n">
        <v>2.5</v>
      </c>
      <c r="H119" s="136"/>
      <c r="I119" s="117" t="s">
        <v>271</v>
      </c>
      <c r="J119" s="134"/>
      <c r="K119" s="104" t="n">
        <v>13.75</v>
      </c>
      <c r="L119" s="104" t="n">
        <f aca="false">K119*G119</f>
        <v>34.375</v>
      </c>
      <c r="M119" s="123"/>
      <c r="N119" s="117" t="s">
        <v>271</v>
      </c>
      <c r="O119" s="123"/>
      <c r="P119" s="133"/>
      <c r="R119" s="120"/>
    </row>
    <row r="120" s="91" customFormat="true" ht="15" hidden="false" customHeight="true" outlineLevel="0" collapsed="false">
      <c r="A120" s="115" t="s">
        <v>20</v>
      </c>
      <c r="B120" s="115" t="s">
        <v>21</v>
      </c>
      <c r="C120" s="115" t="s">
        <v>243</v>
      </c>
      <c r="D120" s="133"/>
      <c r="E120" s="133"/>
      <c r="F120" s="133"/>
      <c r="G120" s="116" t="n">
        <v>3.5</v>
      </c>
      <c r="H120" s="136"/>
      <c r="I120" s="117" t="s">
        <v>272</v>
      </c>
      <c r="J120" s="134"/>
      <c r="K120" s="104" t="n">
        <v>13.75</v>
      </c>
      <c r="L120" s="104" t="n">
        <f aca="false">K120*G120</f>
        <v>48.125</v>
      </c>
      <c r="M120" s="123"/>
      <c r="N120" s="117" t="s">
        <v>272</v>
      </c>
      <c r="O120" s="123"/>
      <c r="P120" s="133"/>
      <c r="R120" s="120"/>
    </row>
    <row r="121" s="91" customFormat="true" ht="15" hidden="false" customHeight="true" outlineLevel="0" collapsed="false">
      <c r="A121" s="115" t="s">
        <v>20</v>
      </c>
      <c r="B121" s="115" t="s">
        <v>21</v>
      </c>
      <c r="C121" s="115" t="s">
        <v>243</v>
      </c>
      <c r="D121" s="133"/>
      <c r="E121" s="133"/>
      <c r="F121" s="133"/>
      <c r="G121" s="116" t="n">
        <v>5.5</v>
      </c>
      <c r="H121" s="136"/>
      <c r="I121" s="121" t="s">
        <v>273</v>
      </c>
      <c r="J121" s="134"/>
      <c r="K121" s="104" t="n">
        <v>13.75</v>
      </c>
      <c r="L121" s="104" t="n">
        <f aca="false">K121*G121</f>
        <v>75.625</v>
      </c>
      <c r="M121" s="123"/>
      <c r="N121" s="117" t="s">
        <v>274</v>
      </c>
      <c r="O121" s="123"/>
      <c r="P121" s="133"/>
      <c r="R121" s="120"/>
    </row>
    <row r="122" s="91" customFormat="true" ht="15" hidden="false" customHeight="true" outlineLevel="0" collapsed="false">
      <c r="A122" s="115" t="s">
        <v>20</v>
      </c>
      <c r="B122" s="115" t="s">
        <v>21</v>
      </c>
      <c r="C122" s="115" t="s">
        <v>243</v>
      </c>
      <c r="D122" s="133"/>
      <c r="E122" s="133"/>
      <c r="F122" s="133"/>
      <c r="G122" s="116" t="n">
        <v>5</v>
      </c>
      <c r="H122" s="136"/>
      <c r="I122" s="117" t="s">
        <v>275</v>
      </c>
      <c r="J122" s="134"/>
      <c r="K122" s="104" t="n">
        <v>13.75</v>
      </c>
      <c r="L122" s="104" t="n">
        <f aca="false">K122*G122</f>
        <v>68.75</v>
      </c>
      <c r="M122" s="123"/>
      <c r="N122" s="117" t="s">
        <v>276</v>
      </c>
      <c r="O122" s="123"/>
      <c r="P122" s="133"/>
      <c r="R122" s="120"/>
    </row>
    <row r="123" s="91" customFormat="true" ht="15" hidden="false" customHeight="true" outlineLevel="0" collapsed="false">
      <c r="A123" s="115" t="s">
        <v>20</v>
      </c>
      <c r="B123" s="115" t="s">
        <v>21</v>
      </c>
      <c r="C123" s="115" t="s">
        <v>243</v>
      </c>
      <c r="D123" s="133"/>
      <c r="E123" s="133"/>
      <c r="F123" s="133"/>
      <c r="G123" s="116" t="n">
        <v>2</v>
      </c>
      <c r="H123" s="136"/>
      <c r="I123" s="117" t="s">
        <v>277</v>
      </c>
      <c r="J123" s="134"/>
      <c r="K123" s="104" t="n">
        <v>13.75</v>
      </c>
      <c r="L123" s="104" t="n">
        <f aca="false">K123*G123</f>
        <v>27.5</v>
      </c>
      <c r="M123" s="123"/>
      <c r="N123" s="117" t="s">
        <v>277</v>
      </c>
      <c r="O123" s="123"/>
      <c r="P123" s="133"/>
      <c r="R123" s="120"/>
    </row>
    <row r="124" s="91" customFormat="true" ht="15" hidden="false" customHeight="true" outlineLevel="0" collapsed="false">
      <c r="A124" s="115" t="s">
        <v>20</v>
      </c>
      <c r="B124" s="115" t="s">
        <v>21</v>
      </c>
      <c r="C124" s="115" t="s">
        <v>243</v>
      </c>
      <c r="D124" s="133"/>
      <c r="E124" s="133"/>
      <c r="F124" s="133"/>
      <c r="G124" s="116" t="n">
        <v>3.5</v>
      </c>
      <c r="H124" s="136"/>
      <c r="I124" s="117" t="s">
        <v>278</v>
      </c>
      <c r="J124" s="134"/>
      <c r="K124" s="104" t="n">
        <v>13.75</v>
      </c>
      <c r="L124" s="104" t="n">
        <f aca="false">K124*G124</f>
        <v>48.125</v>
      </c>
      <c r="M124" s="123"/>
      <c r="N124" s="117" t="s">
        <v>279</v>
      </c>
      <c r="O124" s="123"/>
      <c r="P124" s="133"/>
      <c r="R124" s="120"/>
    </row>
    <row r="125" s="91" customFormat="true" ht="15" hidden="false" customHeight="true" outlineLevel="0" collapsed="false">
      <c r="A125" s="115" t="s">
        <v>20</v>
      </c>
      <c r="B125" s="115" t="s">
        <v>21</v>
      </c>
      <c r="C125" s="115" t="s">
        <v>243</v>
      </c>
      <c r="D125" s="133"/>
      <c r="E125" s="133"/>
      <c r="F125" s="133"/>
      <c r="G125" s="116" t="n">
        <v>3</v>
      </c>
      <c r="H125" s="136"/>
      <c r="I125" s="117" t="s">
        <v>280</v>
      </c>
      <c r="J125" s="134"/>
      <c r="K125" s="104" t="n">
        <v>13.75</v>
      </c>
      <c r="L125" s="104" t="n">
        <f aca="false">K125*G125</f>
        <v>41.25</v>
      </c>
      <c r="M125" s="123"/>
      <c r="N125" s="117" t="s">
        <v>280</v>
      </c>
      <c r="O125" s="123"/>
      <c r="P125" s="133"/>
      <c r="R125" s="120"/>
    </row>
    <row r="126" s="91" customFormat="true" ht="15" hidden="false" customHeight="true" outlineLevel="0" collapsed="false">
      <c r="A126" s="115" t="s">
        <v>20</v>
      </c>
      <c r="B126" s="115" t="s">
        <v>21</v>
      </c>
      <c r="C126" s="115" t="s">
        <v>243</v>
      </c>
      <c r="D126" s="133"/>
      <c r="E126" s="133"/>
      <c r="F126" s="133"/>
      <c r="G126" s="116" t="n">
        <v>2.5</v>
      </c>
      <c r="H126" s="136"/>
      <c r="I126" s="117" t="s">
        <v>281</v>
      </c>
      <c r="J126" s="134"/>
      <c r="K126" s="104" t="n">
        <v>13.75</v>
      </c>
      <c r="L126" s="104" t="n">
        <f aca="false">K126*G126</f>
        <v>34.375</v>
      </c>
      <c r="M126" s="123"/>
      <c r="N126" s="117" t="s">
        <v>281</v>
      </c>
      <c r="O126" s="123"/>
      <c r="P126" s="133"/>
      <c r="R126" s="120"/>
    </row>
    <row r="127" s="91" customFormat="true" ht="15" hidden="false" customHeight="true" outlineLevel="0" collapsed="false">
      <c r="A127" s="115" t="s">
        <v>20</v>
      </c>
      <c r="B127" s="115" t="s">
        <v>21</v>
      </c>
      <c r="C127" s="115" t="s">
        <v>243</v>
      </c>
      <c r="D127" s="133"/>
      <c r="E127" s="133"/>
      <c r="F127" s="133"/>
      <c r="G127" s="116" t="n">
        <v>4</v>
      </c>
      <c r="H127" s="136"/>
      <c r="I127" s="117" t="s">
        <v>282</v>
      </c>
      <c r="J127" s="134"/>
      <c r="K127" s="104" t="n">
        <v>13.75</v>
      </c>
      <c r="L127" s="104" t="n">
        <f aca="false">K127*G127</f>
        <v>55</v>
      </c>
      <c r="M127" s="123"/>
      <c r="N127" s="117" t="s">
        <v>282</v>
      </c>
      <c r="O127" s="123"/>
      <c r="P127" s="133"/>
      <c r="R127" s="120"/>
    </row>
    <row r="128" s="91" customFormat="true" ht="15" hidden="false" customHeight="true" outlineLevel="0" collapsed="false">
      <c r="A128" s="115" t="s">
        <v>20</v>
      </c>
      <c r="B128" s="115" t="s">
        <v>21</v>
      </c>
      <c r="C128" s="115" t="s">
        <v>243</v>
      </c>
      <c r="D128" s="133"/>
      <c r="E128" s="133"/>
      <c r="F128" s="133"/>
      <c r="G128" s="116" t="n">
        <v>3</v>
      </c>
      <c r="H128" s="136"/>
      <c r="I128" s="117" t="s">
        <v>283</v>
      </c>
      <c r="J128" s="134"/>
      <c r="K128" s="104" t="n">
        <v>13.75</v>
      </c>
      <c r="L128" s="104" t="n">
        <f aca="false">K128*G128</f>
        <v>41.25</v>
      </c>
      <c r="M128" s="123"/>
      <c r="N128" s="117" t="s">
        <v>283</v>
      </c>
      <c r="O128" s="123"/>
      <c r="P128" s="133"/>
      <c r="R128" s="120"/>
    </row>
    <row r="129" s="91" customFormat="true" ht="15" hidden="false" customHeight="true" outlineLevel="0" collapsed="false">
      <c r="A129" s="115" t="s">
        <v>20</v>
      </c>
      <c r="B129" s="115" t="s">
        <v>21</v>
      </c>
      <c r="C129" s="115" t="s">
        <v>243</v>
      </c>
      <c r="D129" s="133"/>
      <c r="E129" s="133"/>
      <c r="F129" s="133"/>
      <c r="G129" s="116" t="n">
        <v>3</v>
      </c>
      <c r="H129" s="136"/>
      <c r="I129" s="117" t="s">
        <v>284</v>
      </c>
      <c r="J129" s="134"/>
      <c r="K129" s="104" t="n">
        <v>13.75</v>
      </c>
      <c r="L129" s="104" t="n">
        <f aca="false">K129*G129</f>
        <v>41.25</v>
      </c>
      <c r="M129" s="123"/>
      <c r="N129" s="117" t="s">
        <v>284</v>
      </c>
      <c r="O129" s="123"/>
      <c r="P129" s="133"/>
    </row>
    <row r="130" s="91" customFormat="true" ht="15" hidden="false" customHeight="true" outlineLevel="0" collapsed="false">
      <c r="A130" s="115" t="s">
        <v>20</v>
      </c>
      <c r="B130" s="115" t="s">
        <v>21</v>
      </c>
      <c r="C130" s="115" t="s">
        <v>243</v>
      </c>
      <c r="D130" s="133"/>
      <c r="E130" s="133"/>
      <c r="F130" s="133"/>
      <c r="G130" s="116" t="n">
        <v>97.5</v>
      </c>
      <c r="H130" s="136"/>
      <c r="I130" s="117" t="s">
        <v>60</v>
      </c>
      <c r="J130" s="134"/>
      <c r="K130" s="104" t="n">
        <v>13.75</v>
      </c>
      <c r="L130" s="104" t="n">
        <f aca="false">K130*G130</f>
        <v>1340.625</v>
      </c>
      <c r="M130" s="123"/>
      <c r="N130" s="117"/>
      <c r="O130" s="123"/>
      <c r="P130" s="133"/>
    </row>
    <row r="131" s="140" customFormat="true" ht="15" hidden="false" customHeight="true" outlineLevel="0" collapsed="false">
      <c r="A131" s="105" t="s">
        <v>20</v>
      </c>
      <c r="B131" s="105" t="s">
        <v>21</v>
      </c>
      <c r="C131" s="105" t="s">
        <v>285</v>
      </c>
      <c r="D131" s="135"/>
      <c r="E131" s="135"/>
      <c r="F131" s="135"/>
      <c r="G131" s="106" t="n">
        <v>231.5</v>
      </c>
      <c r="H131" s="136"/>
      <c r="I131" s="132" t="s">
        <v>285</v>
      </c>
      <c r="J131" s="138"/>
      <c r="K131" s="139"/>
      <c r="L131" s="104"/>
      <c r="M131" s="135"/>
      <c r="N131" s="132" t="s">
        <v>285</v>
      </c>
      <c r="O131" s="135"/>
      <c r="P131" s="135"/>
    </row>
    <row r="132" s="91" customFormat="true" ht="15" hidden="false" customHeight="true" outlineLevel="0" collapsed="false">
      <c r="A132" s="115" t="s">
        <v>20</v>
      </c>
      <c r="B132" s="115" t="s">
        <v>21</v>
      </c>
      <c r="C132" s="115" t="s">
        <v>285</v>
      </c>
      <c r="D132" s="133"/>
      <c r="E132" s="133"/>
      <c r="F132" s="133"/>
      <c r="G132" s="116" t="n">
        <v>8</v>
      </c>
      <c r="H132" s="136"/>
      <c r="I132" s="141" t="s">
        <v>286</v>
      </c>
      <c r="J132" s="134"/>
      <c r="K132" s="104" t="n">
        <v>13.75</v>
      </c>
      <c r="L132" s="104" t="n">
        <f aca="false">K132*G132</f>
        <v>110</v>
      </c>
      <c r="M132" s="133"/>
      <c r="N132" s="141" t="s">
        <v>286</v>
      </c>
      <c r="O132" s="123"/>
      <c r="P132" s="123"/>
      <c r="R132" s="120"/>
    </row>
    <row r="133" s="91" customFormat="true" ht="15" hidden="false" customHeight="true" outlineLevel="0" collapsed="false">
      <c r="A133" s="115" t="s">
        <v>20</v>
      </c>
      <c r="B133" s="115" t="s">
        <v>21</v>
      </c>
      <c r="C133" s="115" t="s">
        <v>285</v>
      </c>
      <c r="D133" s="133"/>
      <c r="E133" s="133"/>
      <c r="F133" s="133"/>
      <c r="G133" s="116" t="n">
        <v>8</v>
      </c>
      <c r="H133" s="136"/>
      <c r="I133" s="121" t="s">
        <v>287</v>
      </c>
      <c r="J133" s="134"/>
      <c r="K133" s="104" t="n">
        <v>13.75</v>
      </c>
      <c r="L133" s="104" t="n">
        <f aca="false">K133*G133</f>
        <v>110</v>
      </c>
      <c r="M133" s="133"/>
      <c r="N133" s="141" t="s">
        <v>195</v>
      </c>
      <c r="O133" s="123"/>
      <c r="P133" s="123"/>
      <c r="R133" s="120"/>
    </row>
    <row r="134" s="91" customFormat="true" ht="15" hidden="false" customHeight="true" outlineLevel="0" collapsed="false">
      <c r="A134" s="115" t="s">
        <v>20</v>
      </c>
      <c r="B134" s="115" t="s">
        <v>21</v>
      </c>
      <c r="C134" s="115" t="s">
        <v>285</v>
      </c>
      <c r="D134" s="133"/>
      <c r="E134" s="133"/>
      <c r="F134" s="133"/>
      <c r="G134" s="116" t="n">
        <v>12.5</v>
      </c>
      <c r="H134" s="136"/>
      <c r="I134" s="141" t="s">
        <v>288</v>
      </c>
      <c r="J134" s="134"/>
      <c r="K134" s="104" t="n">
        <v>13.75</v>
      </c>
      <c r="L134" s="104" t="n">
        <f aca="false">K134*G134</f>
        <v>171.875</v>
      </c>
      <c r="M134" s="133"/>
      <c r="N134" s="141" t="s">
        <v>288</v>
      </c>
      <c r="O134" s="123"/>
      <c r="P134" s="123"/>
      <c r="R134" s="120"/>
    </row>
    <row r="135" s="91" customFormat="true" ht="15" hidden="false" customHeight="true" outlineLevel="0" collapsed="false">
      <c r="A135" s="115" t="s">
        <v>20</v>
      </c>
      <c r="B135" s="115" t="s">
        <v>21</v>
      </c>
      <c r="C135" s="115" t="s">
        <v>285</v>
      </c>
      <c r="D135" s="133"/>
      <c r="E135" s="133"/>
      <c r="F135" s="133"/>
      <c r="G135" s="116" t="n">
        <v>3.5</v>
      </c>
      <c r="H135" s="136"/>
      <c r="I135" s="141" t="s">
        <v>289</v>
      </c>
      <c r="J135" s="134"/>
      <c r="K135" s="104" t="n">
        <v>13.75</v>
      </c>
      <c r="L135" s="104" t="n">
        <f aca="false">K135*G135</f>
        <v>48.125</v>
      </c>
      <c r="M135" s="133"/>
      <c r="N135" s="141" t="s">
        <v>289</v>
      </c>
      <c r="O135" s="123"/>
      <c r="P135" s="123"/>
      <c r="R135" s="120"/>
    </row>
    <row r="136" s="91" customFormat="true" ht="15" hidden="false" customHeight="true" outlineLevel="0" collapsed="false">
      <c r="A136" s="115" t="s">
        <v>20</v>
      </c>
      <c r="B136" s="115" t="s">
        <v>21</v>
      </c>
      <c r="C136" s="115" t="s">
        <v>285</v>
      </c>
      <c r="D136" s="133"/>
      <c r="E136" s="133"/>
      <c r="F136" s="133"/>
      <c r="G136" s="116" t="n">
        <v>5</v>
      </c>
      <c r="H136" s="136"/>
      <c r="I136" s="141" t="s">
        <v>290</v>
      </c>
      <c r="J136" s="134"/>
      <c r="K136" s="104" t="n">
        <v>13.75</v>
      </c>
      <c r="L136" s="104" t="n">
        <f aca="false">K136*G136</f>
        <v>68.75</v>
      </c>
      <c r="M136" s="133"/>
      <c r="N136" s="141" t="s">
        <v>290</v>
      </c>
      <c r="O136" s="123"/>
      <c r="P136" s="123"/>
      <c r="R136" s="120"/>
    </row>
    <row r="137" s="91" customFormat="true" ht="15" hidden="false" customHeight="true" outlineLevel="0" collapsed="false">
      <c r="A137" s="115" t="s">
        <v>20</v>
      </c>
      <c r="B137" s="115" t="s">
        <v>21</v>
      </c>
      <c r="C137" s="115" t="s">
        <v>285</v>
      </c>
      <c r="D137" s="133"/>
      <c r="E137" s="133"/>
      <c r="F137" s="133"/>
      <c r="G137" s="116" t="n">
        <v>4</v>
      </c>
      <c r="H137" s="136"/>
      <c r="I137" s="141" t="s">
        <v>291</v>
      </c>
      <c r="J137" s="134"/>
      <c r="K137" s="104" t="n">
        <v>13.75</v>
      </c>
      <c r="L137" s="104" t="n">
        <f aca="false">K137*G137</f>
        <v>55</v>
      </c>
      <c r="M137" s="133"/>
      <c r="N137" s="141" t="s">
        <v>291</v>
      </c>
      <c r="O137" s="123"/>
      <c r="P137" s="123"/>
      <c r="R137" s="120"/>
    </row>
    <row r="138" s="91" customFormat="true" ht="15" hidden="false" customHeight="true" outlineLevel="0" collapsed="false">
      <c r="A138" s="115" t="s">
        <v>20</v>
      </c>
      <c r="B138" s="115" t="s">
        <v>21</v>
      </c>
      <c r="C138" s="115" t="s">
        <v>285</v>
      </c>
      <c r="D138" s="133"/>
      <c r="E138" s="133"/>
      <c r="F138" s="133"/>
      <c r="G138" s="116" t="n">
        <v>4</v>
      </c>
      <c r="H138" s="136"/>
      <c r="I138" s="141" t="s">
        <v>292</v>
      </c>
      <c r="J138" s="134"/>
      <c r="K138" s="104" t="n">
        <v>13.75</v>
      </c>
      <c r="L138" s="104" t="n">
        <f aca="false">K138*G138</f>
        <v>55</v>
      </c>
      <c r="M138" s="133"/>
      <c r="N138" s="141" t="s">
        <v>292</v>
      </c>
      <c r="O138" s="123"/>
      <c r="P138" s="123"/>
      <c r="R138" s="120"/>
    </row>
    <row r="139" s="91" customFormat="true" ht="15" hidden="false" customHeight="true" outlineLevel="0" collapsed="false">
      <c r="A139" s="115" t="s">
        <v>20</v>
      </c>
      <c r="B139" s="115" t="s">
        <v>21</v>
      </c>
      <c r="C139" s="115" t="s">
        <v>285</v>
      </c>
      <c r="D139" s="133"/>
      <c r="E139" s="133"/>
      <c r="F139" s="133"/>
      <c r="G139" s="116" t="n">
        <v>9</v>
      </c>
      <c r="H139" s="136"/>
      <c r="I139" s="121" t="s">
        <v>293</v>
      </c>
      <c r="J139" s="134"/>
      <c r="K139" s="104" t="n">
        <v>13.75</v>
      </c>
      <c r="L139" s="104" t="n">
        <f aca="false">K139*G139</f>
        <v>123.75</v>
      </c>
      <c r="M139" s="133"/>
      <c r="N139" s="141" t="s">
        <v>197</v>
      </c>
      <c r="O139" s="123"/>
      <c r="P139" s="123"/>
      <c r="R139" s="120"/>
    </row>
    <row r="140" s="91" customFormat="true" ht="15" hidden="false" customHeight="true" outlineLevel="0" collapsed="false">
      <c r="A140" s="115" t="s">
        <v>20</v>
      </c>
      <c r="B140" s="115" t="s">
        <v>21</v>
      </c>
      <c r="C140" s="115" t="s">
        <v>285</v>
      </c>
      <c r="D140" s="133"/>
      <c r="E140" s="133"/>
      <c r="F140" s="133"/>
      <c r="G140" s="116" t="n">
        <v>4</v>
      </c>
      <c r="H140" s="136"/>
      <c r="I140" s="141" t="s">
        <v>294</v>
      </c>
      <c r="J140" s="134"/>
      <c r="K140" s="104" t="n">
        <v>13.75</v>
      </c>
      <c r="L140" s="104" t="n">
        <f aca="false">K140*G140</f>
        <v>55</v>
      </c>
      <c r="M140" s="133"/>
      <c r="N140" s="141" t="s">
        <v>294</v>
      </c>
      <c r="O140" s="123"/>
      <c r="P140" s="123"/>
      <c r="R140" s="120"/>
    </row>
    <row r="141" s="91" customFormat="true" ht="15" hidden="false" customHeight="true" outlineLevel="0" collapsed="false">
      <c r="A141" s="115" t="s">
        <v>20</v>
      </c>
      <c r="B141" s="115" t="s">
        <v>21</v>
      </c>
      <c r="C141" s="115" t="s">
        <v>285</v>
      </c>
      <c r="D141" s="133"/>
      <c r="E141" s="133"/>
      <c r="F141" s="133"/>
      <c r="G141" s="116" t="n">
        <v>9.5</v>
      </c>
      <c r="H141" s="136"/>
      <c r="I141" s="141" t="s">
        <v>295</v>
      </c>
      <c r="J141" s="134"/>
      <c r="K141" s="104" t="n">
        <v>13.75</v>
      </c>
      <c r="L141" s="104" t="n">
        <f aca="false">K141*G141</f>
        <v>130.625</v>
      </c>
      <c r="M141" s="133"/>
      <c r="N141" s="141" t="s">
        <v>295</v>
      </c>
      <c r="O141" s="123"/>
      <c r="P141" s="123"/>
      <c r="R141" s="120"/>
    </row>
    <row r="142" s="91" customFormat="true" ht="15" hidden="false" customHeight="true" outlineLevel="0" collapsed="false">
      <c r="A142" s="115" t="s">
        <v>20</v>
      </c>
      <c r="B142" s="115" t="s">
        <v>21</v>
      </c>
      <c r="C142" s="115" t="s">
        <v>285</v>
      </c>
      <c r="D142" s="133"/>
      <c r="E142" s="133"/>
      <c r="F142" s="133"/>
      <c r="G142" s="116" t="n">
        <v>3</v>
      </c>
      <c r="H142" s="136"/>
      <c r="I142" s="141" t="s">
        <v>296</v>
      </c>
      <c r="J142" s="134"/>
      <c r="K142" s="104" t="n">
        <v>13.75</v>
      </c>
      <c r="L142" s="104" t="n">
        <f aca="false">K142*G142</f>
        <v>41.25</v>
      </c>
      <c r="M142" s="133"/>
      <c r="N142" s="141" t="s">
        <v>296</v>
      </c>
      <c r="O142" s="123"/>
      <c r="P142" s="123"/>
      <c r="R142" s="120"/>
    </row>
    <row r="143" s="91" customFormat="true" ht="15" hidden="false" customHeight="true" outlineLevel="0" collapsed="false">
      <c r="A143" s="115" t="s">
        <v>20</v>
      </c>
      <c r="B143" s="115" t="s">
        <v>21</v>
      </c>
      <c r="C143" s="115" t="s">
        <v>285</v>
      </c>
      <c r="D143" s="133"/>
      <c r="E143" s="133"/>
      <c r="F143" s="133"/>
      <c r="G143" s="116" t="n">
        <v>2.5</v>
      </c>
      <c r="H143" s="136"/>
      <c r="I143" s="141" t="s">
        <v>297</v>
      </c>
      <c r="J143" s="134"/>
      <c r="K143" s="104" t="n">
        <v>13.75</v>
      </c>
      <c r="L143" s="104" t="n">
        <f aca="false">K143*G143</f>
        <v>34.375</v>
      </c>
      <c r="M143" s="133"/>
      <c r="N143" s="141" t="s">
        <v>297</v>
      </c>
      <c r="O143" s="123"/>
      <c r="P143" s="123"/>
      <c r="R143" s="120"/>
    </row>
    <row r="144" s="91" customFormat="true" ht="15" hidden="false" customHeight="true" outlineLevel="0" collapsed="false">
      <c r="A144" s="115" t="s">
        <v>20</v>
      </c>
      <c r="B144" s="115" t="s">
        <v>21</v>
      </c>
      <c r="C144" s="115" t="s">
        <v>285</v>
      </c>
      <c r="D144" s="133"/>
      <c r="E144" s="133"/>
      <c r="F144" s="133"/>
      <c r="G144" s="116" t="n">
        <v>10.5</v>
      </c>
      <c r="H144" s="136"/>
      <c r="I144" s="141" t="s">
        <v>298</v>
      </c>
      <c r="J144" s="134"/>
      <c r="K144" s="104" t="n">
        <v>13.75</v>
      </c>
      <c r="L144" s="104" t="n">
        <f aca="false">K144*G144</f>
        <v>144.375</v>
      </c>
      <c r="M144" s="133"/>
      <c r="N144" s="141" t="s">
        <v>298</v>
      </c>
      <c r="O144" s="123"/>
      <c r="P144" s="123"/>
      <c r="R144" s="120"/>
    </row>
    <row r="145" s="91" customFormat="true" ht="15" hidden="false" customHeight="true" outlineLevel="0" collapsed="false">
      <c r="A145" s="115" t="s">
        <v>20</v>
      </c>
      <c r="B145" s="115" t="s">
        <v>21</v>
      </c>
      <c r="C145" s="115" t="s">
        <v>285</v>
      </c>
      <c r="D145" s="133"/>
      <c r="E145" s="133"/>
      <c r="F145" s="133"/>
      <c r="G145" s="116" t="n">
        <v>3.5</v>
      </c>
      <c r="H145" s="136"/>
      <c r="I145" s="141" t="s">
        <v>299</v>
      </c>
      <c r="J145" s="134"/>
      <c r="K145" s="104" t="n">
        <v>13.75</v>
      </c>
      <c r="L145" s="104" t="n">
        <f aca="false">K145*G145</f>
        <v>48.125</v>
      </c>
      <c r="M145" s="133"/>
      <c r="N145" s="141" t="s">
        <v>299</v>
      </c>
      <c r="O145" s="123"/>
      <c r="P145" s="123"/>
      <c r="R145" s="120"/>
    </row>
    <row r="146" s="91" customFormat="true" ht="15" hidden="false" customHeight="true" outlineLevel="0" collapsed="false">
      <c r="A146" s="115" t="s">
        <v>20</v>
      </c>
      <c r="B146" s="115" t="s">
        <v>21</v>
      </c>
      <c r="C146" s="115" t="s">
        <v>285</v>
      </c>
      <c r="D146" s="133"/>
      <c r="E146" s="133"/>
      <c r="F146" s="133"/>
      <c r="G146" s="116" t="n">
        <v>3.5</v>
      </c>
      <c r="H146" s="136"/>
      <c r="I146" s="141" t="s">
        <v>300</v>
      </c>
      <c r="J146" s="134"/>
      <c r="K146" s="104" t="n">
        <v>13.75</v>
      </c>
      <c r="L146" s="104" t="n">
        <f aca="false">K146*G146</f>
        <v>48.125</v>
      </c>
      <c r="M146" s="133"/>
      <c r="N146" s="141" t="s">
        <v>300</v>
      </c>
      <c r="O146" s="123"/>
      <c r="P146" s="123"/>
      <c r="R146" s="120"/>
    </row>
    <row r="147" s="91" customFormat="true" ht="15" hidden="false" customHeight="true" outlineLevel="0" collapsed="false">
      <c r="A147" s="115" t="s">
        <v>20</v>
      </c>
      <c r="B147" s="115" t="s">
        <v>21</v>
      </c>
      <c r="C147" s="115" t="s">
        <v>285</v>
      </c>
      <c r="D147" s="133"/>
      <c r="E147" s="133"/>
      <c r="F147" s="133"/>
      <c r="G147" s="116" t="n">
        <v>4</v>
      </c>
      <c r="H147" s="136"/>
      <c r="I147" s="141" t="s">
        <v>301</v>
      </c>
      <c r="J147" s="134"/>
      <c r="K147" s="104" t="n">
        <v>13.75</v>
      </c>
      <c r="L147" s="104" t="n">
        <f aca="false">K147*G147</f>
        <v>55</v>
      </c>
      <c r="M147" s="133"/>
      <c r="N147" s="141" t="s">
        <v>301</v>
      </c>
      <c r="O147" s="123"/>
      <c r="P147" s="123"/>
      <c r="R147" s="120"/>
    </row>
    <row r="148" s="91" customFormat="true" ht="15" hidden="false" customHeight="true" outlineLevel="0" collapsed="false">
      <c r="A148" s="115" t="s">
        <v>20</v>
      </c>
      <c r="B148" s="115" t="s">
        <v>21</v>
      </c>
      <c r="C148" s="115" t="s">
        <v>285</v>
      </c>
      <c r="D148" s="133"/>
      <c r="E148" s="133"/>
      <c r="F148" s="133"/>
      <c r="G148" s="116" t="n">
        <v>3.5</v>
      </c>
      <c r="H148" s="136"/>
      <c r="I148" s="141" t="s">
        <v>302</v>
      </c>
      <c r="J148" s="134"/>
      <c r="K148" s="104" t="n">
        <v>13.75</v>
      </c>
      <c r="L148" s="104" t="n">
        <f aca="false">K148*G148</f>
        <v>48.125</v>
      </c>
      <c r="M148" s="133"/>
      <c r="N148" s="141" t="s">
        <v>302</v>
      </c>
      <c r="O148" s="123"/>
      <c r="P148" s="123"/>
      <c r="R148" s="120"/>
    </row>
    <row r="149" s="91" customFormat="true" ht="15" hidden="false" customHeight="true" outlineLevel="0" collapsed="false">
      <c r="A149" s="115" t="s">
        <v>20</v>
      </c>
      <c r="B149" s="115" t="s">
        <v>21</v>
      </c>
      <c r="C149" s="115" t="s">
        <v>285</v>
      </c>
      <c r="D149" s="133"/>
      <c r="E149" s="133"/>
      <c r="F149" s="133"/>
      <c r="G149" s="116" t="n">
        <v>4</v>
      </c>
      <c r="H149" s="136"/>
      <c r="I149" s="141" t="s">
        <v>303</v>
      </c>
      <c r="J149" s="134"/>
      <c r="K149" s="104" t="n">
        <v>13.75</v>
      </c>
      <c r="L149" s="104" t="n">
        <f aca="false">K149*G149</f>
        <v>55</v>
      </c>
      <c r="M149" s="133"/>
      <c r="N149" s="141" t="s">
        <v>303</v>
      </c>
      <c r="O149" s="123"/>
      <c r="P149" s="123"/>
      <c r="R149" s="120"/>
    </row>
    <row r="150" s="91" customFormat="true" ht="15" hidden="false" customHeight="true" outlineLevel="0" collapsed="false">
      <c r="A150" s="115" t="s">
        <v>20</v>
      </c>
      <c r="B150" s="115" t="s">
        <v>21</v>
      </c>
      <c r="C150" s="115" t="s">
        <v>285</v>
      </c>
      <c r="D150" s="133"/>
      <c r="E150" s="133"/>
      <c r="F150" s="133"/>
      <c r="G150" s="116" t="n">
        <v>9.5</v>
      </c>
      <c r="H150" s="136"/>
      <c r="I150" s="141" t="s">
        <v>304</v>
      </c>
      <c r="J150" s="134"/>
      <c r="K150" s="104" t="n">
        <v>13.75</v>
      </c>
      <c r="L150" s="104" t="n">
        <f aca="false">K150*G150</f>
        <v>130.625</v>
      </c>
      <c r="M150" s="133"/>
      <c r="N150" s="141" t="s">
        <v>304</v>
      </c>
      <c r="O150" s="123"/>
      <c r="P150" s="123"/>
      <c r="R150" s="120"/>
    </row>
    <row r="151" s="91" customFormat="true" ht="15" hidden="false" customHeight="true" outlineLevel="0" collapsed="false">
      <c r="A151" s="115" t="s">
        <v>20</v>
      </c>
      <c r="B151" s="115" t="s">
        <v>21</v>
      </c>
      <c r="C151" s="115" t="s">
        <v>285</v>
      </c>
      <c r="D151" s="133"/>
      <c r="E151" s="133"/>
      <c r="F151" s="133"/>
      <c r="G151" s="116" t="n">
        <v>4</v>
      </c>
      <c r="H151" s="136"/>
      <c r="I151" s="141" t="s">
        <v>305</v>
      </c>
      <c r="J151" s="134"/>
      <c r="K151" s="104" t="n">
        <v>13.75</v>
      </c>
      <c r="L151" s="104" t="n">
        <f aca="false">K151*G151</f>
        <v>55</v>
      </c>
      <c r="M151" s="133"/>
      <c r="N151" s="141" t="s">
        <v>305</v>
      </c>
      <c r="O151" s="123"/>
      <c r="P151" s="123"/>
      <c r="R151" s="120"/>
    </row>
    <row r="152" s="91" customFormat="true" ht="15" hidden="false" customHeight="true" outlineLevel="0" collapsed="false">
      <c r="A152" s="115" t="s">
        <v>20</v>
      </c>
      <c r="B152" s="115" t="s">
        <v>21</v>
      </c>
      <c r="C152" s="115" t="s">
        <v>285</v>
      </c>
      <c r="D152" s="133"/>
      <c r="E152" s="133"/>
      <c r="F152" s="133"/>
      <c r="G152" s="116" t="n">
        <v>3</v>
      </c>
      <c r="H152" s="136"/>
      <c r="I152" s="141" t="s">
        <v>306</v>
      </c>
      <c r="J152" s="134"/>
      <c r="K152" s="104" t="n">
        <v>13.75</v>
      </c>
      <c r="L152" s="104" t="n">
        <f aca="false">K152*G152</f>
        <v>41.25</v>
      </c>
      <c r="M152" s="133"/>
      <c r="N152" s="141" t="s">
        <v>306</v>
      </c>
      <c r="O152" s="123"/>
      <c r="P152" s="123"/>
      <c r="R152" s="120"/>
    </row>
    <row r="153" s="91" customFormat="true" ht="15" hidden="false" customHeight="true" outlineLevel="0" collapsed="false">
      <c r="A153" s="115" t="s">
        <v>20</v>
      </c>
      <c r="B153" s="115" t="s">
        <v>21</v>
      </c>
      <c r="C153" s="115" t="s">
        <v>285</v>
      </c>
      <c r="D153" s="133"/>
      <c r="E153" s="133"/>
      <c r="F153" s="133"/>
      <c r="G153" s="116" t="n">
        <v>4.5</v>
      </c>
      <c r="H153" s="136"/>
      <c r="I153" s="141" t="s">
        <v>307</v>
      </c>
      <c r="J153" s="134"/>
      <c r="K153" s="104" t="n">
        <v>13.75</v>
      </c>
      <c r="L153" s="104" t="n">
        <f aca="false">K153*G153</f>
        <v>61.875</v>
      </c>
      <c r="M153" s="133"/>
      <c r="N153" s="141" t="s">
        <v>307</v>
      </c>
      <c r="O153" s="123"/>
      <c r="P153" s="123"/>
      <c r="R153" s="120"/>
    </row>
    <row r="154" s="91" customFormat="true" ht="15" hidden="false" customHeight="true" outlineLevel="0" collapsed="false">
      <c r="A154" s="115" t="s">
        <v>20</v>
      </c>
      <c r="B154" s="115" t="s">
        <v>21</v>
      </c>
      <c r="C154" s="115" t="s">
        <v>285</v>
      </c>
      <c r="D154" s="133"/>
      <c r="E154" s="133"/>
      <c r="F154" s="133"/>
      <c r="G154" s="116" t="n">
        <v>7.5</v>
      </c>
      <c r="H154" s="136"/>
      <c r="I154" s="141" t="s">
        <v>308</v>
      </c>
      <c r="J154" s="134"/>
      <c r="K154" s="104" t="n">
        <v>13.75</v>
      </c>
      <c r="L154" s="104" t="n">
        <f aca="false">K154*G154</f>
        <v>103.125</v>
      </c>
      <c r="M154" s="133"/>
      <c r="N154" s="141" t="s">
        <v>308</v>
      </c>
      <c r="O154" s="123"/>
      <c r="P154" s="123"/>
      <c r="R154" s="120"/>
    </row>
    <row r="155" s="91" customFormat="true" ht="15" hidden="false" customHeight="true" outlineLevel="0" collapsed="false">
      <c r="A155" s="115" t="s">
        <v>20</v>
      </c>
      <c r="B155" s="115" t="s">
        <v>21</v>
      </c>
      <c r="C155" s="115" t="s">
        <v>285</v>
      </c>
      <c r="D155" s="133"/>
      <c r="E155" s="133"/>
      <c r="F155" s="133"/>
      <c r="G155" s="116" t="n">
        <v>9</v>
      </c>
      <c r="H155" s="136"/>
      <c r="I155" s="141" t="s">
        <v>309</v>
      </c>
      <c r="J155" s="134"/>
      <c r="K155" s="104" t="n">
        <v>13.75</v>
      </c>
      <c r="L155" s="104" t="n">
        <f aca="false">K155*G155</f>
        <v>123.75</v>
      </c>
      <c r="M155" s="133"/>
      <c r="N155" s="141" t="s">
        <v>309</v>
      </c>
      <c r="O155" s="123"/>
      <c r="P155" s="123"/>
      <c r="R155" s="120"/>
    </row>
    <row r="156" s="91" customFormat="true" ht="15" hidden="false" customHeight="true" outlineLevel="0" collapsed="false">
      <c r="A156" s="115" t="s">
        <v>20</v>
      </c>
      <c r="B156" s="115" t="s">
        <v>21</v>
      </c>
      <c r="C156" s="115" t="s">
        <v>285</v>
      </c>
      <c r="D156" s="133"/>
      <c r="E156" s="133"/>
      <c r="F156" s="133"/>
      <c r="G156" s="116" t="n">
        <v>5.5</v>
      </c>
      <c r="H156" s="136"/>
      <c r="I156" s="141" t="s">
        <v>310</v>
      </c>
      <c r="J156" s="134"/>
      <c r="K156" s="104" t="n">
        <v>13.75</v>
      </c>
      <c r="L156" s="104" t="n">
        <f aca="false">K156*G156</f>
        <v>75.625</v>
      </c>
      <c r="M156" s="133"/>
      <c r="N156" s="141" t="s">
        <v>310</v>
      </c>
      <c r="O156" s="123"/>
      <c r="P156" s="123"/>
      <c r="R156" s="120"/>
    </row>
    <row r="157" s="91" customFormat="true" ht="15" hidden="false" customHeight="true" outlineLevel="0" collapsed="false">
      <c r="A157" s="115" t="s">
        <v>20</v>
      </c>
      <c r="B157" s="115" t="s">
        <v>21</v>
      </c>
      <c r="C157" s="115" t="s">
        <v>285</v>
      </c>
      <c r="D157" s="133"/>
      <c r="E157" s="133"/>
      <c r="F157" s="133"/>
      <c r="G157" s="116" t="n">
        <v>3.5</v>
      </c>
      <c r="H157" s="136"/>
      <c r="I157" s="141" t="s">
        <v>98</v>
      </c>
      <c r="J157" s="134"/>
      <c r="K157" s="104" t="n">
        <v>13.75</v>
      </c>
      <c r="L157" s="104" t="n">
        <f aca="false">K157*G157</f>
        <v>48.125</v>
      </c>
      <c r="M157" s="133"/>
      <c r="N157" s="141" t="s">
        <v>98</v>
      </c>
      <c r="O157" s="123"/>
      <c r="P157" s="123"/>
      <c r="R157" s="120"/>
    </row>
    <row r="158" s="91" customFormat="true" ht="15" hidden="false" customHeight="true" outlineLevel="0" collapsed="false">
      <c r="A158" s="115" t="s">
        <v>20</v>
      </c>
      <c r="B158" s="115" t="s">
        <v>21</v>
      </c>
      <c r="C158" s="115" t="s">
        <v>285</v>
      </c>
      <c r="D158" s="133"/>
      <c r="E158" s="133"/>
      <c r="F158" s="133"/>
      <c r="G158" s="116" t="n">
        <v>83</v>
      </c>
      <c r="H158" s="136"/>
      <c r="I158" s="142" t="s">
        <v>60</v>
      </c>
      <c r="J158" s="134"/>
      <c r="K158" s="104" t="n">
        <v>13.75</v>
      </c>
      <c r="L158" s="104" t="n">
        <f aca="false">K158*G158</f>
        <v>1141.25</v>
      </c>
      <c r="M158" s="133"/>
      <c r="N158" s="142"/>
      <c r="O158" s="123"/>
      <c r="P158" s="123"/>
    </row>
    <row r="159" s="140" customFormat="true" ht="15" hidden="false" customHeight="true" outlineLevel="0" collapsed="false">
      <c r="A159" s="105" t="s">
        <v>20</v>
      </c>
      <c r="B159" s="105" t="s">
        <v>21</v>
      </c>
      <c r="C159" s="105" t="s">
        <v>311</v>
      </c>
      <c r="D159" s="135"/>
      <c r="E159" s="135"/>
      <c r="F159" s="135"/>
      <c r="G159" s="106" t="n">
        <v>63.5</v>
      </c>
      <c r="H159" s="136"/>
      <c r="I159" s="143" t="s">
        <v>60</v>
      </c>
      <c r="J159" s="138"/>
      <c r="K159" s="104" t="n">
        <v>13.75</v>
      </c>
      <c r="L159" s="104" t="n">
        <f aca="false">K159*G159</f>
        <v>873.125</v>
      </c>
      <c r="M159" s="135"/>
      <c r="N159" s="143" t="s">
        <v>60</v>
      </c>
      <c r="O159" s="135"/>
      <c r="P159" s="135"/>
    </row>
    <row r="160" s="140" customFormat="true" ht="15" hidden="false" customHeight="true" outlineLevel="0" collapsed="false">
      <c r="A160" s="105" t="s">
        <v>20</v>
      </c>
      <c r="B160" s="105" t="s">
        <v>21</v>
      </c>
      <c r="C160" s="105" t="s">
        <v>312</v>
      </c>
      <c r="D160" s="135"/>
      <c r="E160" s="135"/>
      <c r="F160" s="135"/>
      <c r="G160" s="106" t="n">
        <v>547</v>
      </c>
      <c r="H160" s="136"/>
      <c r="I160" s="143" t="s">
        <v>60</v>
      </c>
      <c r="J160" s="138"/>
      <c r="K160" s="104" t="n">
        <v>13.75</v>
      </c>
      <c r="L160" s="104" t="n">
        <f aca="false">K160*G160</f>
        <v>7521.25</v>
      </c>
      <c r="M160" s="135"/>
      <c r="N160" s="143" t="s">
        <v>312</v>
      </c>
      <c r="O160" s="135"/>
      <c r="P160" s="135"/>
    </row>
    <row r="161" s="140" customFormat="true" ht="15" hidden="false" customHeight="true" outlineLevel="0" collapsed="false">
      <c r="A161" s="105" t="s">
        <v>20</v>
      </c>
      <c r="B161" s="105" t="s">
        <v>21</v>
      </c>
      <c r="C161" s="105" t="s">
        <v>61</v>
      </c>
      <c r="D161" s="135"/>
      <c r="E161" s="135"/>
      <c r="F161" s="135"/>
      <c r="G161" s="106" t="n">
        <v>337</v>
      </c>
      <c r="H161" s="136"/>
      <c r="I161" s="132" t="s">
        <v>61</v>
      </c>
      <c r="J161" s="138"/>
      <c r="K161" s="139"/>
      <c r="L161" s="104"/>
      <c r="M161" s="123"/>
      <c r="N161" s="132" t="s">
        <v>61</v>
      </c>
      <c r="O161" s="123"/>
      <c r="P161" s="123"/>
    </row>
    <row r="162" s="91" customFormat="true" ht="15" hidden="false" customHeight="true" outlineLevel="0" collapsed="false">
      <c r="A162" s="115" t="s">
        <v>20</v>
      </c>
      <c r="B162" s="115" t="s">
        <v>21</v>
      </c>
      <c r="C162" s="115" t="s">
        <v>61</v>
      </c>
      <c r="D162" s="133"/>
      <c r="E162" s="133"/>
      <c r="F162" s="133"/>
      <c r="G162" s="116" t="n">
        <v>7</v>
      </c>
      <c r="H162" s="136"/>
      <c r="I162" s="141" t="s">
        <v>313</v>
      </c>
      <c r="J162" s="134"/>
      <c r="K162" s="104" t="n">
        <v>13.75</v>
      </c>
      <c r="L162" s="104" t="n">
        <f aca="false">K162*G162</f>
        <v>96.25</v>
      </c>
      <c r="M162" s="133"/>
      <c r="N162" s="141" t="s">
        <v>313</v>
      </c>
      <c r="O162" s="123"/>
      <c r="P162" s="133"/>
      <c r="R162" s="120"/>
    </row>
    <row r="163" s="91" customFormat="true" ht="15" hidden="false" customHeight="true" outlineLevel="0" collapsed="false">
      <c r="A163" s="115" t="s">
        <v>20</v>
      </c>
      <c r="B163" s="115" t="s">
        <v>21</v>
      </c>
      <c r="C163" s="115" t="s">
        <v>61</v>
      </c>
      <c r="D163" s="133"/>
      <c r="E163" s="133"/>
      <c r="F163" s="133"/>
      <c r="G163" s="116" t="n">
        <v>5</v>
      </c>
      <c r="H163" s="136"/>
      <c r="I163" s="141" t="s">
        <v>314</v>
      </c>
      <c r="J163" s="134"/>
      <c r="K163" s="104" t="n">
        <v>13.75</v>
      </c>
      <c r="L163" s="104" t="n">
        <f aca="false">K163*G163</f>
        <v>68.75</v>
      </c>
      <c r="M163" s="133"/>
      <c r="N163" s="141" t="s">
        <v>314</v>
      </c>
      <c r="O163" s="123"/>
      <c r="P163" s="133"/>
      <c r="R163" s="120"/>
    </row>
    <row r="164" s="91" customFormat="true" ht="15" hidden="false" customHeight="true" outlineLevel="0" collapsed="false">
      <c r="A164" s="115" t="s">
        <v>20</v>
      </c>
      <c r="B164" s="115" t="s">
        <v>21</v>
      </c>
      <c r="C164" s="115" t="s">
        <v>61</v>
      </c>
      <c r="D164" s="133"/>
      <c r="E164" s="133"/>
      <c r="F164" s="133"/>
      <c r="G164" s="116" t="n">
        <v>2.5</v>
      </c>
      <c r="H164" s="136"/>
      <c r="I164" s="141" t="s">
        <v>238</v>
      </c>
      <c r="J164" s="134"/>
      <c r="K164" s="104" t="n">
        <v>13.75</v>
      </c>
      <c r="L164" s="104" t="n">
        <f aca="false">K164*G164</f>
        <v>34.375</v>
      </c>
      <c r="M164" s="133"/>
      <c r="N164" s="141" t="s">
        <v>238</v>
      </c>
      <c r="O164" s="123"/>
      <c r="P164" s="133"/>
      <c r="R164" s="120"/>
    </row>
    <row r="165" s="91" customFormat="true" ht="15" hidden="false" customHeight="true" outlineLevel="0" collapsed="false">
      <c r="A165" s="115" t="s">
        <v>20</v>
      </c>
      <c r="B165" s="115" t="s">
        <v>21</v>
      </c>
      <c r="C165" s="115" t="s">
        <v>61</v>
      </c>
      <c r="D165" s="133"/>
      <c r="E165" s="133"/>
      <c r="F165" s="133"/>
      <c r="G165" s="116" t="n">
        <v>2.5</v>
      </c>
      <c r="H165" s="136"/>
      <c r="I165" s="141" t="s">
        <v>315</v>
      </c>
      <c r="J165" s="134"/>
      <c r="K165" s="104" t="n">
        <v>13.75</v>
      </c>
      <c r="L165" s="104" t="n">
        <f aca="false">K165*G165</f>
        <v>34.375</v>
      </c>
      <c r="M165" s="133"/>
      <c r="N165" s="141" t="s">
        <v>315</v>
      </c>
      <c r="O165" s="123"/>
      <c r="P165" s="133"/>
      <c r="R165" s="120"/>
    </row>
    <row r="166" s="91" customFormat="true" ht="15" hidden="false" customHeight="true" outlineLevel="0" collapsed="false">
      <c r="A166" s="115" t="s">
        <v>20</v>
      </c>
      <c r="B166" s="115" t="s">
        <v>21</v>
      </c>
      <c r="C166" s="115" t="s">
        <v>61</v>
      </c>
      <c r="D166" s="133"/>
      <c r="E166" s="133"/>
      <c r="F166" s="133"/>
      <c r="G166" s="116" t="n">
        <v>12</v>
      </c>
      <c r="H166" s="136"/>
      <c r="I166" s="141" t="s">
        <v>269</v>
      </c>
      <c r="J166" s="134"/>
      <c r="K166" s="104" t="n">
        <v>13.75</v>
      </c>
      <c r="L166" s="104" t="n">
        <f aca="false">K166*G166</f>
        <v>165</v>
      </c>
      <c r="M166" s="133"/>
      <c r="N166" s="141" t="s">
        <v>269</v>
      </c>
      <c r="O166" s="123"/>
      <c r="P166" s="133"/>
      <c r="R166" s="120"/>
    </row>
    <row r="167" customFormat="false" ht="15" hidden="false" customHeight="true" outlineLevel="0" collapsed="false">
      <c r="A167" s="115" t="s">
        <v>20</v>
      </c>
      <c r="B167" s="115" t="s">
        <v>21</v>
      </c>
      <c r="C167" s="115" t="s">
        <v>61</v>
      </c>
      <c r="D167" s="133"/>
      <c r="E167" s="133"/>
      <c r="F167" s="133"/>
      <c r="G167" s="116" t="n">
        <v>3</v>
      </c>
      <c r="H167" s="136"/>
      <c r="I167" s="141" t="s">
        <v>316</v>
      </c>
      <c r="J167" s="133"/>
      <c r="K167" s="104" t="n">
        <v>13.75</v>
      </c>
      <c r="L167" s="104" t="n">
        <f aca="false">K167*G167</f>
        <v>41.25</v>
      </c>
      <c r="M167" s="133"/>
      <c r="N167" s="141" t="s">
        <v>316</v>
      </c>
      <c r="O167" s="123"/>
      <c r="P167" s="133"/>
      <c r="R167" s="120"/>
    </row>
    <row r="168" customFormat="false" ht="15" hidden="false" customHeight="true" outlineLevel="0" collapsed="false">
      <c r="A168" s="115" t="s">
        <v>20</v>
      </c>
      <c r="B168" s="115" t="s">
        <v>21</v>
      </c>
      <c r="C168" s="115" t="s">
        <v>61</v>
      </c>
      <c r="D168" s="133"/>
      <c r="E168" s="133"/>
      <c r="F168" s="133"/>
      <c r="G168" s="116" t="n">
        <v>9.5</v>
      </c>
      <c r="H168" s="136"/>
      <c r="I168" s="141" t="s">
        <v>317</v>
      </c>
      <c r="J168" s="133"/>
      <c r="K168" s="104" t="n">
        <v>13.75</v>
      </c>
      <c r="L168" s="104" t="n">
        <f aca="false">K168*G168</f>
        <v>130.625</v>
      </c>
      <c r="M168" s="133"/>
      <c r="N168" s="141" t="s">
        <v>317</v>
      </c>
      <c r="O168" s="123"/>
      <c r="P168" s="133"/>
      <c r="R168" s="120"/>
    </row>
    <row r="169" customFormat="false" ht="15" hidden="false" customHeight="true" outlineLevel="0" collapsed="false">
      <c r="A169" s="115" t="s">
        <v>20</v>
      </c>
      <c r="B169" s="115" t="s">
        <v>21</v>
      </c>
      <c r="C169" s="115" t="s">
        <v>61</v>
      </c>
      <c r="D169" s="133"/>
      <c r="E169" s="133"/>
      <c r="F169" s="133"/>
      <c r="G169" s="116" t="n">
        <v>3</v>
      </c>
      <c r="H169" s="136"/>
      <c r="I169" s="141" t="s">
        <v>318</v>
      </c>
      <c r="J169" s="133"/>
      <c r="K169" s="104" t="n">
        <v>13.75</v>
      </c>
      <c r="L169" s="104" t="n">
        <f aca="false">K169*G169</f>
        <v>41.25</v>
      </c>
      <c r="M169" s="133"/>
      <c r="N169" s="141" t="s">
        <v>318</v>
      </c>
      <c r="O169" s="123"/>
      <c r="P169" s="133"/>
      <c r="R169" s="120"/>
    </row>
    <row r="170" customFormat="false" ht="15" hidden="false" customHeight="true" outlineLevel="0" collapsed="false">
      <c r="A170" s="115" t="s">
        <v>20</v>
      </c>
      <c r="B170" s="115" t="s">
        <v>21</v>
      </c>
      <c r="C170" s="115" t="s">
        <v>61</v>
      </c>
      <c r="D170" s="133"/>
      <c r="E170" s="133"/>
      <c r="F170" s="133"/>
      <c r="G170" s="116" t="n">
        <v>3</v>
      </c>
      <c r="H170" s="136"/>
      <c r="I170" s="141" t="s">
        <v>319</v>
      </c>
      <c r="J170" s="133"/>
      <c r="K170" s="104" t="n">
        <v>13.75</v>
      </c>
      <c r="L170" s="104" t="n">
        <f aca="false">K170*G170</f>
        <v>41.25</v>
      </c>
      <c r="M170" s="133"/>
      <c r="N170" s="141" t="s">
        <v>319</v>
      </c>
      <c r="O170" s="123"/>
      <c r="P170" s="133"/>
      <c r="R170" s="120"/>
    </row>
    <row r="171" s="91" customFormat="true" ht="15" hidden="false" customHeight="true" outlineLevel="0" collapsed="false">
      <c r="A171" s="115" t="s">
        <v>20</v>
      </c>
      <c r="B171" s="115" t="s">
        <v>21</v>
      </c>
      <c r="C171" s="115" t="s">
        <v>61</v>
      </c>
      <c r="D171" s="133"/>
      <c r="E171" s="133"/>
      <c r="F171" s="133"/>
      <c r="G171" s="116" t="n">
        <v>5.5</v>
      </c>
      <c r="H171" s="136"/>
      <c r="I171" s="141" t="s">
        <v>320</v>
      </c>
      <c r="J171" s="133"/>
      <c r="K171" s="104" t="n">
        <v>13.75</v>
      </c>
      <c r="L171" s="104" t="n">
        <f aca="false">K171*G171</f>
        <v>75.625</v>
      </c>
      <c r="M171" s="133"/>
      <c r="N171" s="141" t="s">
        <v>320</v>
      </c>
      <c r="O171" s="123"/>
      <c r="P171" s="133"/>
      <c r="R171" s="120"/>
    </row>
    <row r="172" customFormat="false" ht="15" hidden="false" customHeight="true" outlineLevel="0" collapsed="false">
      <c r="A172" s="115" t="s">
        <v>20</v>
      </c>
      <c r="B172" s="115" t="s">
        <v>21</v>
      </c>
      <c r="C172" s="115" t="s">
        <v>61</v>
      </c>
      <c r="D172" s="133"/>
      <c r="E172" s="133"/>
      <c r="F172" s="133"/>
      <c r="G172" s="116" t="n">
        <v>2.5</v>
      </c>
      <c r="H172" s="136"/>
      <c r="I172" s="141" t="s">
        <v>321</v>
      </c>
      <c r="J172" s="133"/>
      <c r="K172" s="104" t="n">
        <v>13.75</v>
      </c>
      <c r="L172" s="104" t="n">
        <f aca="false">K172*G172</f>
        <v>34.375</v>
      </c>
      <c r="M172" s="133"/>
      <c r="N172" s="141" t="s">
        <v>321</v>
      </c>
      <c r="O172" s="123"/>
      <c r="P172" s="133"/>
      <c r="R172" s="120"/>
    </row>
    <row r="173" customFormat="false" ht="15" hidden="false" customHeight="true" outlineLevel="0" collapsed="false">
      <c r="A173" s="115" t="s">
        <v>20</v>
      </c>
      <c r="B173" s="115" t="s">
        <v>21</v>
      </c>
      <c r="C173" s="115" t="s">
        <v>61</v>
      </c>
      <c r="D173" s="133"/>
      <c r="E173" s="133"/>
      <c r="F173" s="133"/>
      <c r="G173" s="116" t="n">
        <v>5</v>
      </c>
      <c r="H173" s="136"/>
      <c r="I173" s="141" t="s">
        <v>322</v>
      </c>
      <c r="J173" s="133"/>
      <c r="K173" s="104" t="n">
        <v>13.75</v>
      </c>
      <c r="L173" s="104" t="n">
        <f aca="false">K173*G173</f>
        <v>68.75</v>
      </c>
      <c r="M173" s="133"/>
      <c r="N173" s="141" t="s">
        <v>322</v>
      </c>
      <c r="O173" s="123"/>
      <c r="P173" s="133"/>
      <c r="R173" s="120"/>
    </row>
    <row r="174" customFormat="false" ht="15" hidden="false" customHeight="true" outlineLevel="0" collapsed="false">
      <c r="A174" s="115" t="s">
        <v>20</v>
      </c>
      <c r="B174" s="115" t="s">
        <v>21</v>
      </c>
      <c r="C174" s="115" t="s">
        <v>61</v>
      </c>
      <c r="D174" s="133"/>
      <c r="E174" s="133"/>
      <c r="F174" s="133"/>
      <c r="G174" s="116" t="n">
        <v>3.5</v>
      </c>
      <c r="H174" s="136"/>
      <c r="I174" s="121" t="s">
        <v>323</v>
      </c>
      <c r="J174" s="133"/>
      <c r="K174" s="104" t="n">
        <v>13.75</v>
      </c>
      <c r="L174" s="104" t="n">
        <f aca="false">K174*G174</f>
        <v>48.125</v>
      </c>
      <c r="M174" s="133"/>
      <c r="N174" s="141" t="s">
        <v>324</v>
      </c>
      <c r="O174" s="123"/>
      <c r="P174" s="133"/>
      <c r="R174" s="120"/>
    </row>
    <row r="175" customFormat="false" ht="15" hidden="false" customHeight="true" outlineLevel="0" collapsed="false">
      <c r="A175" s="115" t="s">
        <v>20</v>
      </c>
      <c r="B175" s="115" t="s">
        <v>21</v>
      </c>
      <c r="C175" s="115" t="s">
        <v>61</v>
      </c>
      <c r="D175" s="133"/>
      <c r="E175" s="133"/>
      <c r="F175" s="133"/>
      <c r="G175" s="116" t="n">
        <v>273</v>
      </c>
      <c r="H175" s="136"/>
      <c r="I175" s="117" t="s">
        <v>60</v>
      </c>
      <c r="J175" s="133"/>
      <c r="K175" s="104" t="n">
        <v>13.75</v>
      </c>
      <c r="L175" s="104" t="n">
        <f aca="false">K175*G175</f>
        <v>3753.75</v>
      </c>
      <c r="M175" s="133"/>
      <c r="N175" s="117" t="s">
        <v>60</v>
      </c>
      <c r="O175" s="133"/>
      <c r="P175" s="133"/>
    </row>
    <row r="176" s="140" customFormat="true" ht="15" hidden="false" customHeight="true" outlineLevel="0" collapsed="false">
      <c r="A176" s="105" t="s">
        <v>20</v>
      </c>
      <c r="B176" s="105" t="s">
        <v>21</v>
      </c>
      <c r="C176" s="105" t="s">
        <v>72</v>
      </c>
      <c r="D176" s="135"/>
      <c r="E176" s="135"/>
      <c r="F176" s="135"/>
      <c r="G176" s="106" t="n">
        <v>265.5</v>
      </c>
      <c r="H176" s="136"/>
      <c r="I176" s="143" t="s">
        <v>72</v>
      </c>
      <c r="J176" s="135"/>
      <c r="K176" s="139"/>
      <c r="L176" s="104"/>
      <c r="M176" s="135"/>
      <c r="N176" s="143" t="s">
        <v>72</v>
      </c>
      <c r="O176" s="135"/>
      <c r="P176" s="135"/>
    </row>
    <row r="177" customFormat="false" ht="15" hidden="false" customHeight="true" outlineLevel="0" collapsed="false">
      <c r="A177" s="115" t="s">
        <v>20</v>
      </c>
      <c r="B177" s="115" t="s">
        <v>21</v>
      </c>
      <c r="C177" s="115" t="s">
        <v>72</v>
      </c>
      <c r="D177" s="133"/>
      <c r="E177" s="133"/>
      <c r="F177" s="133"/>
      <c r="G177" s="116" t="n">
        <v>10.5</v>
      </c>
      <c r="H177" s="136"/>
      <c r="I177" s="141" t="s">
        <v>325</v>
      </c>
      <c r="J177" s="133"/>
      <c r="K177" s="104" t="n">
        <v>13.75</v>
      </c>
      <c r="L177" s="104" t="n">
        <f aca="false">K177*G177</f>
        <v>144.375</v>
      </c>
      <c r="M177" s="133"/>
      <c r="N177" s="141" t="s">
        <v>325</v>
      </c>
      <c r="O177" s="123"/>
      <c r="P177" s="133"/>
      <c r="R177" s="120"/>
    </row>
    <row r="178" customFormat="false" ht="15" hidden="false" customHeight="true" outlineLevel="0" collapsed="false">
      <c r="A178" s="115" t="s">
        <v>20</v>
      </c>
      <c r="B178" s="115" t="s">
        <v>21</v>
      </c>
      <c r="C178" s="115" t="s">
        <v>72</v>
      </c>
      <c r="D178" s="133"/>
      <c r="E178" s="133"/>
      <c r="F178" s="133"/>
      <c r="G178" s="116" t="n">
        <v>10.5</v>
      </c>
      <c r="H178" s="136"/>
      <c r="I178" s="141" t="s">
        <v>326</v>
      </c>
      <c r="J178" s="133"/>
      <c r="K178" s="104" t="n">
        <v>13.75</v>
      </c>
      <c r="L178" s="104" t="n">
        <f aca="false">K178*G178</f>
        <v>144.375</v>
      </c>
      <c r="M178" s="133"/>
      <c r="N178" s="141" t="s">
        <v>326</v>
      </c>
      <c r="O178" s="123"/>
      <c r="P178" s="133"/>
      <c r="R178" s="120"/>
    </row>
    <row r="179" customFormat="false" ht="15" hidden="false" customHeight="true" outlineLevel="0" collapsed="false">
      <c r="A179" s="115" t="s">
        <v>20</v>
      </c>
      <c r="B179" s="115" t="s">
        <v>21</v>
      </c>
      <c r="C179" s="115" t="s">
        <v>72</v>
      </c>
      <c r="D179" s="133"/>
      <c r="E179" s="133"/>
      <c r="F179" s="133"/>
      <c r="G179" s="116" t="n">
        <v>17</v>
      </c>
      <c r="H179" s="136"/>
      <c r="I179" s="121" t="s">
        <v>327</v>
      </c>
      <c r="J179" s="133"/>
      <c r="K179" s="104" t="n">
        <v>13.75</v>
      </c>
      <c r="L179" s="104" t="n">
        <f aca="false">K179*G179</f>
        <v>233.75</v>
      </c>
      <c r="M179" s="133"/>
      <c r="N179" s="141" t="s">
        <v>328</v>
      </c>
      <c r="O179" s="123"/>
      <c r="P179" s="133"/>
      <c r="R179" s="120"/>
    </row>
    <row r="180" s="91" customFormat="true" ht="15" hidden="false" customHeight="true" outlineLevel="0" collapsed="false">
      <c r="A180" s="115" t="s">
        <v>20</v>
      </c>
      <c r="B180" s="115" t="s">
        <v>21</v>
      </c>
      <c r="C180" s="115" t="s">
        <v>72</v>
      </c>
      <c r="D180" s="133"/>
      <c r="E180" s="133"/>
      <c r="F180" s="133"/>
      <c r="G180" s="116" t="n">
        <v>20</v>
      </c>
      <c r="H180" s="136"/>
      <c r="I180" s="121" t="s">
        <v>329</v>
      </c>
      <c r="J180" s="133"/>
      <c r="K180" s="104" t="n">
        <v>13.75</v>
      </c>
      <c r="L180" s="104" t="n">
        <f aca="false">K180*G180</f>
        <v>275</v>
      </c>
      <c r="M180" s="133"/>
      <c r="N180" s="141" t="s">
        <v>62</v>
      </c>
      <c r="O180" s="123"/>
      <c r="P180" s="133"/>
      <c r="R180" s="120"/>
    </row>
    <row r="181" customFormat="false" ht="15" hidden="false" customHeight="true" outlineLevel="0" collapsed="false">
      <c r="A181" s="115" t="s">
        <v>20</v>
      </c>
      <c r="B181" s="115" t="s">
        <v>21</v>
      </c>
      <c r="C181" s="115" t="s">
        <v>72</v>
      </c>
      <c r="D181" s="133"/>
      <c r="E181" s="133"/>
      <c r="F181" s="133"/>
      <c r="G181" s="116" t="n">
        <v>17</v>
      </c>
      <c r="H181" s="136"/>
      <c r="I181" s="141" t="s">
        <v>330</v>
      </c>
      <c r="J181" s="133"/>
      <c r="K181" s="104" t="n">
        <v>13.75</v>
      </c>
      <c r="L181" s="104" t="n">
        <f aca="false">K181*G181</f>
        <v>233.75</v>
      </c>
      <c r="M181" s="133"/>
      <c r="N181" s="141" t="s">
        <v>330</v>
      </c>
      <c r="O181" s="123"/>
      <c r="P181" s="133"/>
      <c r="R181" s="120"/>
    </row>
    <row r="182" customFormat="false" ht="15" hidden="false" customHeight="true" outlineLevel="0" collapsed="false">
      <c r="A182" s="115" t="s">
        <v>20</v>
      </c>
      <c r="B182" s="115" t="s">
        <v>21</v>
      </c>
      <c r="C182" s="115" t="s">
        <v>72</v>
      </c>
      <c r="D182" s="133"/>
      <c r="E182" s="133"/>
      <c r="F182" s="133"/>
      <c r="G182" s="116" t="n">
        <v>11.5</v>
      </c>
      <c r="H182" s="136"/>
      <c r="I182" s="141" t="s">
        <v>331</v>
      </c>
      <c r="J182" s="133"/>
      <c r="K182" s="104" t="n">
        <v>13.75</v>
      </c>
      <c r="L182" s="104" t="n">
        <f aca="false">K182*G182</f>
        <v>158.125</v>
      </c>
      <c r="M182" s="133"/>
      <c r="N182" s="141" t="s">
        <v>331</v>
      </c>
      <c r="O182" s="123"/>
      <c r="P182" s="133"/>
      <c r="R182" s="120"/>
    </row>
    <row r="183" customFormat="false" ht="15" hidden="false" customHeight="true" outlineLevel="0" collapsed="false">
      <c r="A183" s="115" t="s">
        <v>20</v>
      </c>
      <c r="B183" s="115" t="s">
        <v>21</v>
      </c>
      <c r="C183" s="115" t="s">
        <v>72</v>
      </c>
      <c r="D183" s="133"/>
      <c r="E183" s="133"/>
      <c r="F183" s="133"/>
      <c r="G183" s="116" t="n">
        <v>17</v>
      </c>
      <c r="H183" s="136"/>
      <c r="I183" s="141" t="s">
        <v>332</v>
      </c>
      <c r="J183" s="133"/>
      <c r="K183" s="104" t="n">
        <v>13.75</v>
      </c>
      <c r="L183" s="104" t="n">
        <f aca="false">K183*G183</f>
        <v>233.75</v>
      </c>
      <c r="M183" s="133"/>
      <c r="N183" s="141" t="s">
        <v>332</v>
      </c>
      <c r="O183" s="123"/>
      <c r="P183" s="133"/>
      <c r="R183" s="120"/>
    </row>
    <row r="184" customFormat="false" ht="15" hidden="false" customHeight="true" outlineLevel="0" collapsed="false">
      <c r="A184" s="115" t="s">
        <v>20</v>
      </c>
      <c r="B184" s="115" t="s">
        <v>21</v>
      </c>
      <c r="C184" s="115" t="s">
        <v>72</v>
      </c>
      <c r="D184" s="133"/>
      <c r="E184" s="133"/>
      <c r="F184" s="133"/>
      <c r="G184" s="116" t="n">
        <v>8</v>
      </c>
      <c r="H184" s="136"/>
      <c r="I184" s="141" t="s">
        <v>333</v>
      </c>
      <c r="J184" s="133"/>
      <c r="K184" s="104" t="n">
        <v>13.75</v>
      </c>
      <c r="L184" s="104" t="n">
        <f aca="false">K184*G184</f>
        <v>110</v>
      </c>
      <c r="M184" s="133"/>
      <c r="N184" s="141" t="s">
        <v>333</v>
      </c>
      <c r="O184" s="123"/>
      <c r="P184" s="133"/>
      <c r="R184" s="120"/>
    </row>
    <row r="185" customFormat="false" ht="15" hidden="false" customHeight="true" outlineLevel="0" collapsed="false">
      <c r="A185" s="115" t="s">
        <v>20</v>
      </c>
      <c r="B185" s="115" t="s">
        <v>21</v>
      </c>
      <c r="C185" s="115" t="s">
        <v>72</v>
      </c>
      <c r="D185" s="133"/>
      <c r="E185" s="133"/>
      <c r="F185" s="133"/>
      <c r="G185" s="116" t="n">
        <v>11</v>
      </c>
      <c r="H185" s="136"/>
      <c r="I185" s="141" t="s">
        <v>334</v>
      </c>
      <c r="J185" s="133"/>
      <c r="K185" s="104" t="n">
        <v>13.75</v>
      </c>
      <c r="L185" s="104" t="n">
        <f aca="false">K185*G185</f>
        <v>151.25</v>
      </c>
      <c r="M185" s="133"/>
      <c r="N185" s="141" t="s">
        <v>334</v>
      </c>
      <c r="O185" s="123"/>
      <c r="P185" s="133"/>
      <c r="R185" s="120"/>
    </row>
    <row r="186" customFormat="false" ht="15" hidden="false" customHeight="true" outlineLevel="0" collapsed="false">
      <c r="A186" s="115" t="s">
        <v>20</v>
      </c>
      <c r="B186" s="115" t="s">
        <v>21</v>
      </c>
      <c r="C186" s="115" t="s">
        <v>72</v>
      </c>
      <c r="D186" s="133"/>
      <c r="E186" s="133"/>
      <c r="F186" s="133"/>
      <c r="G186" s="116" t="n">
        <v>10</v>
      </c>
      <c r="H186" s="136"/>
      <c r="I186" s="141" t="s">
        <v>335</v>
      </c>
      <c r="J186" s="133"/>
      <c r="K186" s="104" t="n">
        <v>13.75</v>
      </c>
      <c r="L186" s="104" t="n">
        <f aca="false">K186*G186</f>
        <v>137.5</v>
      </c>
      <c r="M186" s="133"/>
      <c r="N186" s="141" t="s">
        <v>335</v>
      </c>
      <c r="O186" s="123"/>
      <c r="P186" s="133"/>
      <c r="R186" s="120"/>
    </row>
    <row r="187" customFormat="false" ht="15" hidden="false" customHeight="true" outlineLevel="0" collapsed="false">
      <c r="A187" s="115" t="s">
        <v>20</v>
      </c>
      <c r="B187" s="115" t="s">
        <v>21</v>
      </c>
      <c r="C187" s="115" t="s">
        <v>72</v>
      </c>
      <c r="D187" s="133"/>
      <c r="E187" s="133"/>
      <c r="F187" s="133"/>
      <c r="G187" s="116" t="n">
        <v>10</v>
      </c>
      <c r="H187" s="136"/>
      <c r="I187" s="141" t="s">
        <v>336</v>
      </c>
      <c r="J187" s="133"/>
      <c r="K187" s="104" t="n">
        <v>13.75</v>
      </c>
      <c r="L187" s="104" t="n">
        <f aca="false">K187*G187</f>
        <v>137.5</v>
      </c>
      <c r="M187" s="133"/>
      <c r="N187" s="141" t="s">
        <v>336</v>
      </c>
      <c r="O187" s="123"/>
      <c r="P187" s="133"/>
      <c r="R187" s="120"/>
    </row>
    <row r="188" customFormat="false" ht="15" hidden="false" customHeight="true" outlineLevel="0" collapsed="false">
      <c r="A188" s="115" t="s">
        <v>20</v>
      </c>
      <c r="B188" s="115" t="s">
        <v>21</v>
      </c>
      <c r="C188" s="115" t="s">
        <v>72</v>
      </c>
      <c r="D188" s="133"/>
      <c r="E188" s="133"/>
      <c r="F188" s="133"/>
      <c r="G188" s="116" t="n">
        <v>5</v>
      </c>
      <c r="H188" s="136"/>
      <c r="I188" s="141" t="s">
        <v>337</v>
      </c>
      <c r="J188" s="133"/>
      <c r="K188" s="104" t="n">
        <v>13.75</v>
      </c>
      <c r="L188" s="104" t="n">
        <f aca="false">K188*G188</f>
        <v>68.75</v>
      </c>
      <c r="M188" s="133"/>
      <c r="N188" s="141" t="s">
        <v>337</v>
      </c>
      <c r="O188" s="123"/>
      <c r="P188" s="133"/>
      <c r="R188" s="120"/>
    </row>
    <row r="189" customFormat="false" ht="15" hidden="false" customHeight="true" outlineLevel="0" collapsed="false">
      <c r="A189" s="115" t="s">
        <v>20</v>
      </c>
      <c r="B189" s="115" t="s">
        <v>21</v>
      </c>
      <c r="C189" s="115" t="s">
        <v>72</v>
      </c>
      <c r="D189" s="133"/>
      <c r="E189" s="133"/>
      <c r="F189" s="133"/>
      <c r="G189" s="116" t="n">
        <v>9</v>
      </c>
      <c r="H189" s="136"/>
      <c r="I189" s="141" t="s">
        <v>338</v>
      </c>
      <c r="J189" s="133"/>
      <c r="K189" s="104" t="n">
        <v>13.75</v>
      </c>
      <c r="L189" s="104" t="n">
        <f aca="false">K189*G189</f>
        <v>123.75</v>
      </c>
      <c r="M189" s="133"/>
      <c r="N189" s="141" t="s">
        <v>338</v>
      </c>
      <c r="O189" s="123"/>
      <c r="P189" s="133"/>
      <c r="R189" s="120"/>
    </row>
    <row r="190" customFormat="false" ht="15" hidden="false" customHeight="true" outlineLevel="0" collapsed="false">
      <c r="A190" s="115" t="s">
        <v>20</v>
      </c>
      <c r="B190" s="115" t="s">
        <v>21</v>
      </c>
      <c r="C190" s="115" t="s">
        <v>72</v>
      </c>
      <c r="D190" s="133"/>
      <c r="E190" s="133"/>
      <c r="F190" s="133"/>
      <c r="G190" s="116" t="n">
        <v>4</v>
      </c>
      <c r="H190" s="136"/>
      <c r="I190" s="141" t="s">
        <v>339</v>
      </c>
      <c r="J190" s="133"/>
      <c r="K190" s="104" t="n">
        <v>13.75</v>
      </c>
      <c r="L190" s="104" t="n">
        <f aca="false">K190*G190</f>
        <v>55</v>
      </c>
      <c r="M190" s="133"/>
      <c r="N190" s="141" t="s">
        <v>339</v>
      </c>
      <c r="O190" s="123"/>
      <c r="P190" s="133"/>
      <c r="R190" s="120"/>
    </row>
    <row r="191" customFormat="false" ht="15" hidden="false" customHeight="true" outlineLevel="0" collapsed="false">
      <c r="A191" s="115" t="s">
        <v>20</v>
      </c>
      <c r="B191" s="115" t="s">
        <v>21</v>
      </c>
      <c r="C191" s="115" t="s">
        <v>72</v>
      </c>
      <c r="D191" s="133"/>
      <c r="E191" s="133"/>
      <c r="F191" s="133"/>
      <c r="G191" s="116" t="n">
        <v>6</v>
      </c>
      <c r="H191" s="136"/>
      <c r="I191" s="141" t="s">
        <v>340</v>
      </c>
      <c r="J191" s="133"/>
      <c r="K191" s="104" t="n">
        <v>13.75</v>
      </c>
      <c r="L191" s="104" t="n">
        <f aca="false">K191*G191</f>
        <v>82.5</v>
      </c>
      <c r="M191" s="133"/>
      <c r="N191" s="141" t="s">
        <v>340</v>
      </c>
      <c r="O191" s="123"/>
      <c r="P191" s="133"/>
      <c r="R191" s="120"/>
    </row>
    <row r="192" customFormat="false" ht="15" hidden="false" customHeight="true" outlineLevel="0" collapsed="false">
      <c r="A192" s="115" t="s">
        <v>20</v>
      </c>
      <c r="B192" s="115" t="s">
        <v>21</v>
      </c>
      <c r="C192" s="115" t="s">
        <v>72</v>
      </c>
      <c r="D192" s="133"/>
      <c r="E192" s="133"/>
      <c r="F192" s="133"/>
      <c r="G192" s="116" t="n">
        <v>6</v>
      </c>
      <c r="H192" s="136"/>
      <c r="I192" s="141" t="s">
        <v>341</v>
      </c>
      <c r="J192" s="133"/>
      <c r="K192" s="104" t="n">
        <v>13.75</v>
      </c>
      <c r="L192" s="104" t="n">
        <f aca="false">K192*G192</f>
        <v>82.5</v>
      </c>
      <c r="M192" s="133"/>
      <c r="N192" s="141" t="s">
        <v>341</v>
      </c>
      <c r="O192" s="123"/>
      <c r="P192" s="133"/>
      <c r="R192" s="120"/>
    </row>
    <row r="193" customFormat="false" ht="15" hidden="false" customHeight="true" outlineLevel="0" collapsed="false">
      <c r="A193" s="115" t="s">
        <v>20</v>
      </c>
      <c r="B193" s="115" t="s">
        <v>21</v>
      </c>
      <c r="C193" s="115" t="s">
        <v>72</v>
      </c>
      <c r="D193" s="133"/>
      <c r="E193" s="133"/>
      <c r="F193" s="133"/>
      <c r="G193" s="116" t="n">
        <v>6.5</v>
      </c>
      <c r="H193" s="136"/>
      <c r="I193" s="141" t="s">
        <v>342</v>
      </c>
      <c r="J193" s="133"/>
      <c r="K193" s="104" t="n">
        <v>13.75</v>
      </c>
      <c r="L193" s="104" t="n">
        <f aca="false">K193*G193</f>
        <v>89.375</v>
      </c>
      <c r="M193" s="133"/>
      <c r="N193" s="141" t="s">
        <v>342</v>
      </c>
      <c r="O193" s="123"/>
      <c r="P193" s="133"/>
      <c r="R193" s="120"/>
    </row>
    <row r="194" customFormat="false" ht="15" hidden="false" customHeight="true" outlineLevel="0" collapsed="false">
      <c r="A194" s="115" t="s">
        <v>20</v>
      </c>
      <c r="B194" s="115" t="s">
        <v>21</v>
      </c>
      <c r="C194" s="115" t="s">
        <v>72</v>
      </c>
      <c r="D194" s="133"/>
      <c r="E194" s="133"/>
      <c r="F194" s="133"/>
      <c r="G194" s="116" t="n">
        <v>86.5</v>
      </c>
      <c r="H194" s="136"/>
      <c r="I194" s="142" t="s">
        <v>60</v>
      </c>
      <c r="J194" s="144"/>
      <c r="K194" s="104" t="n">
        <v>13.75</v>
      </c>
      <c r="L194" s="104" t="n">
        <f aca="false">K194*G194</f>
        <v>1189.375</v>
      </c>
      <c r="M194" s="133"/>
      <c r="N194" s="142"/>
      <c r="O194" s="123"/>
      <c r="P194" s="133"/>
    </row>
    <row r="195" s="140" customFormat="true" ht="15" hidden="false" customHeight="true" outlineLevel="0" collapsed="false">
      <c r="A195" s="105" t="s">
        <v>20</v>
      </c>
      <c r="B195" s="105" t="s">
        <v>21</v>
      </c>
      <c r="C195" s="105" t="s">
        <v>343</v>
      </c>
      <c r="D195" s="135"/>
      <c r="E195" s="135"/>
      <c r="F195" s="135"/>
      <c r="G195" s="106" t="n">
        <v>124.8</v>
      </c>
      <c r="H195" s="145"/>
      <c r="I195" s="143" t="s">
        <v>60</v>
      </c>
      <c r="J195" s="135"/>
      <c r="K195" s="104" t="n">
        <v>13.75</v>
      </c>
      <c r="L195" s="110" t="n">
        <f aca="false">K195*G195</f>
        <v>1716</v>
      </c>
      <c r="M195" s="135"/>
      <c r="N195" s="143" t="s">
        <v>343</v>
      </c>
      <c r="O195" s="135"/>
      <c r="P195" s="135"/>
    </row>
    <row r="196" s="140" customFormat="true" ht="15" hidden="false" customHeight="true" outlineLevel="0" collapsed="false">
      <c r="A196" s="105" t="s">
        <v>20</v>
      </c>
      <c r="B196" s="105" t="s">
        <v>21</v>
      </c>
      <c r="C196" s="105" t="s">
        <v>344</v>
      </c>
      <c r="D196" s="135"/>
      <c r="E196" s="135"/>
      <c r="F196" s="135"/>
      <c r="G196" s="106" t="n">
        <v>399</v>
      </c>
      <c r="H196" s="136"/>
      <c r="I196" s="143" t="s">
        <v>344</v>
      </c>
      <c r="J196" s="135"/>
      <c r="K196" s="139"/>
      <c r="L196" s="104"/>
      <c r="M196" s="135"/>
      <c r="N196" s="143" t="s">
        <v>344</v>
      </c>
      <c r="O196" s="135"/>
      <c r="P196" s="135"/>
    </row>
    <row r="197" customFormat="false" ht="15" hidden="false" customHeight="true" outlineLevel="0" collapsed="false">
      <c r="A197" s="115" t="s">
        <v>20</v>
      </c>
      <c r="B197" s="115" t="s">
        <v>21</v>
      </c>
      <c r="C197" s="115" t="s">
        <v>344</v>
      </c>
      <c r="D197" s="133"/>
      <c r="E197" s="133"/>
      <c r="F197" s="133"/>
      <c r="G197" s="116" t="n">
        <v>6</v>
      </c>
      <c r="H197" s="136"/>
      <c r="I197" s="141" t="s">
        <v>345</v>
      </c>
      <c r="J197" s="133"/>
      <c r="K197" s="104" t="n">
        <v>13.75</v>
      </c>
      <c r="L197" s="104" t="n">
        <f aca="false">K197*G197</f>
        <v>82.5</v>
      </c>
      <c r="M197" s="133"/>
      <c r="N197" s="141" t="s">
        <v>345</v>
      </c>
      <c r="O197" s="123"/>
      <c r="P197" s="133"/>
      <c r="R197" s="120"/>
    </row>
    <row r="198" customFormat="false" ht="15" hidden="false" customHeight="true" outlineLevel="0" collapsed="false">
      <c r="A198" s="115" t="s">
        <v>20</v>
      </c>
      <c r="B198" s="115" t="s">
        <v>21</v>
      </c>
      <c r="C198" s="115" t="s">
        <v>344</v>
      </c>
      <c r="D198" s="133"/>
      <c r="E198" s="133"/>
      <c r="F198" s="133"/>
      <c r="G198" s="116" t="n">
        <v>8</v>
      </c>
      <c r="H198" s="136"/>
      <c r="I198" s="141" t="s">
        <v>346</v>
      </c>
      <c r="J198" s="133"/>
      <c r="K198" s="104" t="n">
        <v>13.75</v>
      </c>
      <c r="L198" s="104" t="n">
        <f aca="false">K198*G198</f>
        <v>110</v>
      </c>
      <c r="M198" s="133"/>
      <c r="N198" s="141" t="s">
        <v>346</v>
      </c>
      <c r="O198" s="123"/>
      <c r="P198" s="133"/>
      <c r="R198" s="120"/>
    </row>
    <row r="199" customFormat="false" ht="15" hidden="false" customHeight="true" outlineLevel="0" collapsed="false">
      <c r="A199" s="115" t="s">
        <v>20</v>
      </c>
      <c r="B199" s="115" t="s">
        <v>21</v>
      </c>
      <c r="C199" s="115" t="s">
        <v>344</v>
      </c>
      <c r="D199" s="133"/>
      <c r="E199" s="133"/>
      <c r="F199" s="133"/>
      <c r="G199" s="116" t="n">
        <v>14</v>
      </c>
      <c r="H199" s="136"/>
      <c r="I199" s="141" t="s">
        <v>347</v>
      </c>
      <c r="J199" s="133"/>
      <c r="K199" s="104" t="n">
        <v>13.75</v>
      </c>
      <c r="L199" s="104" t="n">
        <f aca="false">K199*G199</f>
        <v>192.5</v>
      </c>
      <c r="M199" s="133"/>
      <c r="N199" s="141" t="s">
        <v>347</v>
      </c>
      <c r="O199" s="123"/>
      <c r="P199" s="133"/>
      <c r="R199" s="120"/>
    </row>
    <row r="200" customFormat="false" ht="15" hidden="false" customHeight="true" outlineLevel="0" collapsed="false">
      <c r="A200" s="115" t="s">
        <v>20</v>
      </c>
      <c r="B200" s="115" t="s">
        <v>21</v>
      </c>
      <c r="C200" s="115" t="s">
        <v>344</v>
      </c>
      <c r="D200" s="133"/>
      <c r="E200" s="133"/>
      <c r="F200" s="133"/>
      <c r="G200" s="116" t="n">
        <v>11</v>
      </c>
      <c r="H200" s="136"/>
      <c r="I200" s="141" t="s">
        <v>348</v>
      </c>
      <c r="J200" s="133"/>
      <c r="K200" s="104" t="n">
        <v>13.75</v>
      </c>
      <c r="L200" s="104" t="n">
        <f aca="false">K200*G200</f>
        <v>151.25</v>
      </c>
      <c r="M200" s="133"/>
      <c r="N200" s="141" t="s">
        <v>348</v>
      </c>
      <c r="O200" s="123"/>
      <c r="P200" s="133"/>
      <c r="R200" s="120"/>
    </row>
    <row r="201" customFormat="false" ht="15" hidden="false" customHeight="true" outlineLevel="0" collapsed="false">
      <c r="A201" s="115" t="s">
        <v>20</v>
      </c>
      <c r="B201" s="115" t="s">
        <v>21</v>
      </c>
      <c r="C201" s="115" t="s">
        <v>344</v>
      </c>
      <c r="D201" s="133"/>
      <c r="E201" s="133"/>
      <c r="F201" s="133"/>
      <c r="G201" s="116" t="n">
        <v>7</v>
      </c>
      <c r="H201" s="136"/>
      <c r="I201" s="141" t="s">
        <v>349</v>
      </c>
      <c r="J201" s="133"/>
      <c r="K201" s="104" t="n">
        <v>13.75</v>
      </c>
      <c r="L201" s="104" t="n">
        <f aca="false">K201*G201</f>
        <v>96.25</v>
      </c>
      <c r="M201" s="133"/>
      <c r="N201" s="141" t="s">
        <v>349</v>
      </c>
      <c r="O201" s="123"/>
      <c r="P201" s="133"/>
      <c r="R201" s="120"/>
    </row>
    <row r="202" customFormat="false" ht="15" hidden="false" customHeight="true" outlineLevel="0" collapsed="false">
      <c r="A202" s="115" t="s">
        <v>20</v>
      </c>
      <c r="B202" s="115" t="s">
        <v>21</v>
      </c>
      <c r="C202" s="115" t="s">
        <v>344</v>
      </c>
      <c r="D202" s="133"/>
      <c r="E202" s="133"/>
      <c r="F202" s="133"/>
      <c r="G202" s="116" t="n">
        <v>6</v>
      </c>
      <c r="H202" s="136"/>
      <c r="I202" s="141" t="s">
        <v>350</v>
      </c>
      <c r="J202" s="133"/>
      <c r="K202" s="104" t="n">
        <v>13.75</v>
      </c>
      <c r="L202" s="104" t="n">
        <f aca="false">K202*G202</f>
        <v>82.5</v>
      </c>
      <c r="M202" s="133"/>
      <c r="N202" s="141" t="s">
        <v>350</v>
      </c>
      <c r="O202" s="123"/>
      <c r="P202" s="133"/>
      <c r="R202" s="120"/>
    </row>
    <row r="203" customFormat="false" ht="15" hidden="false" customHeight="true" outlineLevel="0" collapsed="false">
      <c r="A203" s="115" t="s">
        <v>20</v>
      </c>
      <c r="B203" s="115" t="s">
        <v>21</v>
      </c>
      <c r="C203" s="115" t="s">
        <v>344</v>
      </c>
      <c r="D203" s="133"/>
      <c r="E203" s="133"/>
      <c r="F203" s="133"/>
      <c r="G203" s="116" t="n">
        <v>7</v>
      </c>
      <c r="H203" s="136"/>
      <c r="I203" s="141" t="s">
        <v>351</v>
      </c>
      <c r="J203" s="133"/>
      <c r="K203" s="104" t="n">
        <v>13.75</v>
      </c>
      <c r="L203" s="104" t="n">
        <f aca="false">K203*G203</f>
        <v>96.25</v>
      </c>
      <c r="M203" s="133"/>
      <c r="N203" s="141" t="s">
        <v>351</v>
      </c>
      <c r="O203" s="123"/>
      <c r="P203" s="133"/>
      <c r="R203" s="120"/>
    </row>
    <row r="204" customFormat="false" ht="15" hidden="false" customHeight="true" outlineLevel="0" collapsed="false">
      <c r="A204" s="115" t="s">
        <v>20</v>
      </c>
      <c r="B204" s="115" t="s">
        <v>21</v>
      </c>
      <c r="C204" s="115" t="s">
        <v>344</v>
      </c>
      <c r="D204" s="133"/>
      <c r="E204" s="133"/>
      <c r="F204" s="133"/>
      <c r="G204" s="116" t="n">
        <v>10</v>
      </c>
      <c r="H204" s="136"/>
      <c r="I204" s="141" t="s">
        <v>352</v>
      </c>
      <c r="J204" s="133"/>
      <c r="K204" s="104" t="n">
        <v>13.75</v>
      </c>
      <c r="L204" s="104" t="n">
        <f aca="false">K204*G204</f>
        <v>137.5</v>
      </c>
      <c r="M204" s="133"/>
      <c r="N204" s="141" t="s">
        <v>352</v>
      </c>
      <c r="O204" s="123"/>
      <c r="P204" s="133"/>
      <c r="R204" s="120"/>
    </row>
    <row r="205" customFormat="false" ht="15" hidden="false" customHeight="true" outlineLevel="0" collapsed="false">
      <c r="A205" s="115" t="s">
        <v>20</v>
      </c>
      <c r="B205" s="115" t="s">
        <v>21</v>
      </c>
      <c r="C205" s="115" t="s">
        <v>344</v>
      </c>
      <c r="D205" s="133"/>
      <c r="E205" s="133"/>
      <c r="F205" s="133"/>
      <c r="G205" s="116" t="n">
        <v>6</v>
      </c>
      <c r="H205" s="136"/>
      <c r="I205" s="141" t="s">
        <v>353</v>
      </c>
      <c r="J205" s="133"/>
      <c r="K205" s="104" t="n">
        <v>13.75</v>
      </c>
      <c r="L205" s="104" t="n">
        <f aca="false">K205*G205</f>
        <v>82.5</v>
      </c>
      <c r="M205" s="133"/>
      <c r="N205" s="141" t="s">
        <v>353</v>
      </c>
      <c r="O205" s="123"/>
      <c r="P205" s="133"/>
      <c r="R205" s="120"/>
    </row>
    <row r="206" customFormat="false" ht="15" hidden="false" customHeight="true" outlineLevel="0" collapsed="false">
      <c r="A206" s="115" t="s">
        <v>20</v>
      </c>
      <c r="B206" s="115" t="s">
        <v>21</v>
      </c>
      <c r="C206" s="115" t="s">
        <v>344</v>
      </c>
      <c r="D206" s="133"/>
      <c r="E206" s="133"/>
      <c r="F206" s="133"/>
      <c r="G206" s="116" t="n">
        <v>17</v>
      </c>
      <c r="H206" s="136"/>
      <c r="I206" s="141" t="s">
        <v>354</v>
      </c>
      <c r="J206" s="133"/>
      <c r="K206" s="104" t="n">
        <v>13.75</v>
      </c>
      <c r="L206" s="104" t="n">
        <f aca="false">K206*G206</f>
        <v>233.75</v>
      </c>
      <c r="M206" s="133"/>
      <c r="N206" s="141" t="s">
        <v>354</v>
      </c>
      <c r="O206" s="123"/>
      <c r="P206" s="133"/>
      <c r="R206" s="120"/>
    </row>
    <row r="207" s="91" customFormat="true" ht="15" hidden="false" customHeight="true" outlineLevel="0" collapsed="false">
      <c r="A207" s="115" t="s">
        <v>20</v>
      </c>
      <c r="B207" s="115" t="s">
        <v>21</v>
      </c>
      <c r="C207" s="115" t="s">
        <v>344</v>
      </c>
      <c r="D207" s="133"/>
      <c r="E207" s="133"/>
      <c r="F207" s="133"/>
      <c r="G207" s="116" t="n">
        <v>6</v>
      </c>
      <c r="H207" s="136"/>
      <c r="I207" s="141" t="s">
        <v>342</v>
      </c>
      <c r="J207" s="133"/>
      <c r="K207" s="104" t="n">
        <v>13.75</v>
      </c>
      <c r="L207" s="104" t="n">
        <f aca="false">K207*G207</f>
        <v>82.5</v>
      </c>
      <c r="M207" s="133"/>
      <c r="N207" s="141" t="s">
        <v>342</v>
      </c>
      <c r="O207" s="123"/>
      <c r="P207" s="133"/>
      <c r="R207" s="120"/>
    </row>
    <row r="208" customFormat="false" ht="15" hidden="false" customHeight="true" outlineLevel="0" collapsed="false">
      <c r="A208" s="115" t="s">
        <v>20</v>
      </c>
      <c r="B208" s="115" t="s">
        <v>21</v>
      </c>
      <c r="C208" s="115" t="s">
        <v>344</v>
      </c>
      <c r="D208" s="133"/>
      <c r="E208" s="133"/>
      <c r="F208" s="133"/>
      <c r="G208" s="116" t="n">
        <v>5</v>
      </c>
      <c r="H208" s="136"/>
      <c r="I208" s="121" t="s">
        <v>355</v>
      </c>
      <c r="J208" s="133"/>
      <c r="K208" s="104" t="n">
        <v>13.75</v>
      </c>
      <c r="L208" s="104" t="n">
        <f aca="false">K208*G208</f>
        <v>68.75</v>
      </c>
      <c r="M208" s="133"/>
      <c r="N208" s="141" t="s">
        <v>356</v>
      </c>
      <c r="O208" s="123"/>
      <c r="P208" s="133"/>
      <c r="R208" s="120"/>
    </row>
    <row r="209" customFormat="false" ht="15" hidden="false" customHeight="true" outlineLevel="0" collapsed="false">
      <c r="A209" s="115" t="s">
        <v>20</v>
      </c>
      <c r="B209" s="115" t="s">
        <v>21</v>
      </c>
      <c r="C209" s="115" t="s">
        <v>344</v>
      </c>
      <c r="D209" s="133"/>
      <c r="E209" s="133"/>
      <c r="F209" s="133"/>
      <c r="G209" s="116" t="n">
        <v>9</v>
      </c>
      <c r="H209" s="136"/>
      <c r="I209" s="141" t="s">
        <v>216</v>
      </c>
      <c r="J209" s="133"/>
      <c r="K209" s="104" t="n">
        <v>13.75</v>
      </c>
      <c r="L209" s="104" t="n">
        <f aca="false">K209*G209</f>
        <v>123.75</v>
      </c>
      <c r="M209" s="133"/>
      <c r="N209" s="141" t="s">
        <v>216</v>
      </c>
      <c r="O209" s="123"/>
      <c r="P209" s="133"/>
      <c r="R209" s="120"/>
    </row>
    <row r="210" customFormat="false" ht="15" hidden="false" customHeight="true" outlineLevel="0" collapsed="false">
      <c r="A210" s="115" t="s">
        <v>20</v>
      </c>
      <c r="B210" s="115" t="s">
        <v>21</v>
      </c>
      <c r="C210" s="115" t="s">
        <v>344</v>
      </c>
      <c r="D210" s="133"/>
      <c r="E210" s="133"/>
      <c r="F210" s="133"/>
      <c r="G210" s="116" t="n">
        <v>9</v>
      </c>
      <c r="H210" s="136"/>
      <c r="I210" s="121" t="s">
        <v>357</v>
      </c>
      <c r="J210" s="133"/>
      <c r="K210" s="104" t="n">
        <v>13.75</v>
      </c>
      <c r="L210" s="104" t="n">
        <f aca="false">K210*G210</f>
        <v>123.75</v>
      </c>
      <c r="M210" s="133"/>
      <c r="N210" s="141" t="s">
        <v>358</v>
      </c>
      <c r="O210" s="123"/>
      <c r="P210" s="133"/>
      <c r="R210" s="120"/>
    </row>
    <row r="211" customFormat="false" ht="15" hidden="false" customHeight="true" outlineLevel="0" collapsed="false">
      <c r="A211" s="115" t="s">
        <v>20</v>
      </c>
      <c r="B211" s="115" t="s">
        <v>21</v>
      </c>
      <c r="C211" s="115" t="s">
        <v>344</v>
      </c>
      <c r="D211" s="133"/>
      <c r="E211" s="133"/>
      <c r="F211" s="133"/>
      <c r="G211" s="116" t="n">
        <v>2</v>
      </c>
      <c r="H211" s="136"/>
      <c r="I211" s="141" t="s">
        <v>337</v>
      </c>
      <c r="J211" s="133"/>
      <c r="K211" s="104" t="n">
        <v>13.75</v>
      </c>
      <c r="L211" s="104" t="n">
        <f aca="false">K211*G211</f>
        <v>27.5</v>
      </c>
      <c r="M211" s="133"/>
      <c r="N211" s="141" t="s">
        <v>337</v>
      </c>
      <c r="O211" s="123"/>
      <c r="P211" s="133"/>
      <c r="R211" s="120"/>
    </row>
    <row r="212" customFormat="false" ht="15" hidden="false" customHeight="true" outlineLevel="0" collapsed="false">
      <c r="A212" s="115" t="s">
        <v>20</v>
      </c>
      <c r="B212" s="115" t="s">
        <v>21</v>
      </c>
      <c r="C212" s="115" t="s">
        <v>344</v>
      </c>
      <c r="D212" s="133"/>
      <c r="E212" s="133"/>
      <c r="F212" s="133"/>
      <c r="G212" s="116" t="n">
        <v>12</v>
      </c>
      <c r="H212" s="136"/>
      <c r="I212" s="141" t="s">
        <v>359</v>
      </c>
      <c r="J212" s="133"/>
      <c r="K212" s="104" t="n">
        <v>13.75</v>
      </c>
      <c r="L212" s="104" t="n">
        <f aca="false">K212*G212</f>
        <v>165</v>
      </c>
      <c r="M212" s="133"/>
      <c r="N212" s="141" t="s">
        <v>359</v>
      </c>
      <c r="O212" s="123"/>
      <c r="P212" s="133"/>
      <c r="R212" s="120"/>
    </row>
    <row r="213" customFormat="false" ht="15" hidden="false" customHeight="true" outlineLevel="0" collapsed="false">
      <c r="A213" s="115" t="s">
        <v>20</v>
      </c>
      <c r="B213" s="115" t="s">
        <v>21</v>
      </c>
      <c r="C213" s="115" t="s">
        <v>344</v>
      </c>
      <c r="D213" s="133"/>
      <c r="E213" s="133"/>
      <c r="F213" s="133"/>
      <c r="G213" s="116" t="n">
        <v>15</v>
      </c>
      <c r="H213" s="136"/>
      <c r="I213" s="141" t="s">
        <v>360</v>
      </c>
      <c r="J213" s="133"/>
      <c r="K213" s="104" t="n">
        <v>13.75</v>
      </c>
      <c r="L213" s="104" t="n">
        <f aca="false">K213*G213</f>
        <v>206.25</v>
      </c>
      <c r="M213" s="133"/>
      <c r="N213" s="141" t="s">
        <v>360</v>
      </c>
      <c r="O213" s="123"/>
      <c r="P213" s="133"/>
      <c r="R213" s="120"/>
    </row>
    <row r="214" customFormat="false" ht="15" hidden="false" customHeight="true" outlineLevel="0" collapsed="false">
      <c r="A214" s="115" t="s">
        <v>20</v>
      </c>
      <c r="B214" s="115" t="s">
        <v>21</v>
      </c>
      <c r="C214" s="115" t="s">
        <v>344</v>
      </c>
      <c r="D214" s="133"/>
      <c r="E214" s="133"/>
      <c r="F214" s="133"/>
      <c r="G214" s="116" t="n">
        <v>5</v>
      </c>
      <c r="H214" s="136"/>
      <c r="I214" s="141" t="s">
        <v>361</v>
      </c>
      <c r="J214" s="133"/>
      <c r="K214" s="104" t="n">
        <v>13.75</v>
      </c>
      <c r="L214" s="104" t="n">
        <f aca="false">K214*G214</f>
        <v>68.75</v>
      </c>
      <c r="M214" s="133"/>
      <c r="N214" s="141" t="s">
        <v>361</v>
      </c>
      <c r="O214" s="123"/>
      <c r="P214" s="133"/>
      <c r="R214" s="120"/>
    </row>
    <row r="215" customFormat="false" ht="15" hidden="false" customHeight="true" outlineLevel="0" collapsed="false">
      <c r="A215" s="115" t="s">
        <v>20</v>
      </c>
      <c r="B215" s="115" t="s">
        <v>21</v>
      </c>
      <c r="C215" s="115" t="s">
        <v>344</v>
      </c>
      <c r="D215" s="133"/>
      <c r="E215" s="133"/>
      <c r="F215" s="133"/>
      <c r="G215" s="116" t="n">
        <v>3</v>
      </c>
      <c r="H215" s="136"/>
      <c r="I215" s="141" t="s">
        <v>362</v>
      </c>
      <c r="J215" s="133"/>
      <c r="K215" s="104" t="n">
        <v>13.75</v>
      </c>
      <c r="L215" s="104" t="n">
        <f aca="false">K215*G215</f>
        <v>41.25</v>
      </c>
      <c r="M215" s="133"/>
      <c r="N215" s="141" t="s">
        <v>362</v>
      </c>
      <c r="O215" s="123"/>
      <c r="P215" s="133"/>
      <c r="R215" s="120"/>
    </row>
    <row r="216" customFormat="false" ht="15" hidden="false" customHeight="true" outlineLevel="0" collapsed="false">
      <c r="A216" s="115" t="s">
        <v>20</v>
      </c>
      <c r="B216" s="115" t="s">
        <v>21</v>
      </c>
      <c r="C216" s="115" t="s">
        <v>344</v>
      </c>
      <c r="D216" s="133"/>
      <c r="E216" s="133"/>
      <c r="F216" s="133"/>
      <c r="G216" s="116" t="n">
        <v>13</v>
      </c>
      <c r="H216" s="136"/>
      <c r="I216" s="141" t="s">
        <v>363</v>
      </c>
      <c r="J216" s="133"/>
      <c r="K216" s="104" t="n">
        <v>13.75</v>
      </c>
      <c r="L216" s="104" t="n">
        <f aca="false">K216*G216</f>
        <v>178.75</v>
      </c>
      <c r="M216" s="133"/>
      <c r="N216" s="141" t="s">
        <v>363</v>
      </c>
      <c r="O216" s="123"/>
      <c r="P216" s="133"/>
      <c r="R216" s="120"/>
    </row>
    <row r="217" s="91" customFormat="true" ht="15" hidden="false" customHeight="true" outlineLevel="0" collapsed="false">
      <c r="A217" s="115" t="s">
        <v>20</v>
      </c>
      <c r="B217" s="115" t="s">
        <v>21</v>
      </c>
      <c r="C217" s="115" t="s">
        <v>344</v>
      </c>
      <c r="D217" s="133"/>
      <c r="E217" s="133"/>
      <c r="F217" s="133"/>
      <c r="G217" s="116" t="n">
        <v>5</v>
      </c>
      <c r="H217" s="136"/>
      <c r="I217" s="141" t="s">
        <v>364</v>
      </c>
      <c r="J217" s="133"/>
      <c r="K217" s="104" t="n">
        <v>13.75</v>
      </c>
      <c r="L217" s="104" t="n">
        <f aca="false">K217*G217</f>
        <v>68.75</v>
      </c>
      <c r="M217" s="133"/>
      <c r="N217" s="141" t="s">
        <v>364</v>
      </c>
      <c r="O217" s="123"/>
      <c r="P217" s="133"/>
      <c r="R217" s="120"/>
    </row>
    <row r="218" customFormat="false" ht="15" hidden="false" customHeight="true" outlineLevel="0" collapsed="false">
      <c r="A218" s="115" t="s">
        <v>20</v>
      </c>
      <c r="B218" s="115" t="s">
        <v>21</v>
      </c>
      <c r="C218" s="115" t="s">
        <v>344</v>
      </c>
      <c r="D218" s="133"/>
      <c r="E218" s="133"/>
      <c r="F218" s="133"/>
      <c r="G218" s="116" t="n">
        <v>2</v>
      </c>
      <c r="H218" s="136"/>
      <c r="I218" s="141" t="s">
        <v>365</v>
      </c>
      <c r="J218" s="133"/>
      <c r="K218" s="104" t="n">
        <v>13.75</v>
      </c>
      <c r="L218" s="104" t="n">
        <f aca="false">K218*G218</f>
        <v>27.5</v>
      </c>
      <c r="M218" s="133"/>
      <c r="N218" s="141" t="s">
        <v>366</v>
      </c>
      <c r="O218" s="123"/>
      <c r="P218" s="133"/>
      <c r="R218" s="120"/>
    </row>
    <row r="219" customFormat="false" ht="15" hidden="false" customHeight="true" outlineLevel="0" collapsed="false">
      <c r="A219" s="115" t="s">
        <v>20</v>
      </c>
      <c r="B219" s="115" t="s">
        <v>21</v>
      </c>
      <c r="C219" s="115" t="s">
        <v>344</v>
      </c>
      <c r="D219" s="133"/>
      <c r="E219" s="133"/>
      <c r="F219" s="133"/>
      <c r="G219" s="116" t="n">
        <v>7</v>
      </c>
      <c r="H219" s="136"/>
      <c r="I219" s="141" t="s">
        <v>367</v>
      </c>
      <c r="J219" s="133"/>
      <c r="K219" s="104" t="n">
        <v>13.75</v>
      </c>
      <c r="L219" s="104" t="n">
        <f aca="false">K219*G219</f>
        <v>96.25</v>
      </c>
      <c r="M219" s="133"/>
      <c r="N219" s="141" t="s">
        <v>367</v>
      </c>
      <c r="O219" s="123"/>
      <c r="P219" s="133"/>
      <c r="R219" s="120"/>
    </row>
    <row r="220" customFormat="false" ht="15" hidden="false" customHeight="true" outlineLevel="0" collapsed="false">
      <c r="A220" s="115" t="s">
        <v>20</v>
      </c>
      <c r="B220" s="115" t="s">
        <v>21</v>
      </c>
      <c r="C220" s="115" t="s">
        <v>344</v>
      </c>
      <c r="D220" s="133"/>
      <c r="E220" s="133"/>
      <c r="F220" s="133"/>
      <c r="G220" s="116" t="n">
        <v>214</v>
      </c>
      <c r="H220" s="136"/>
      <c r="I220" s="146" t="s">
        <v>60</v>
      </c>
      <c r="J220" s="133"/>
      <c r="K220" s="104" t="n">
        <v>13.75</v>
      </c>
      <c r="L220" s="104" t="n">
        <f aca="false">K220*G220</f>
        <v>2942.5</v>
      </c>
      <c r="M220" s="133"/>
      <c r="N220" s="146" t="s">
        <v>60</v>
      </c>
      <c r="O220" s="123"/>
      <c r="P220" s="133"/>
      <c r="R220" s="147"/>
    </row>
    <row r="221" s="140" customFormat="true" ht="15" hidden="false" customHeight="true" outlineLevel="0" collapsed="false">
      <c r="A221" s="105" t="s">
        <v>20</v>
      </c>
      <c r="B221" s="105" t="s">
        <v>21</v>
      </c>
      <c r="C221" s="105" t="s">
        <v>368</v>
      </c>
      <c r="D221" s="135"/>
      <c r="E221" s="135"/>
      <c r="F221" s="135"/>
      <c r="G221" s="106" t="n">
        <v>292.4</v>
      </c>
      <c r="H221" s="136"/>
      <c r="I221" s="143" t="s">
        <v>368</v>
      </c>
      <c r="J221" s="135"/>
      <c r="K221" s="139"/>
      <c r="L221" s="104"/>
      <c r="M221" s="135"/>
      <c r="N221" s="143" t="s">
        <v>368</v>
      </c>
      <c r="O221" s="135"/>
      <c r="P221" s="135"/>
    </row>
    <row r="222" customFormat="false" ht="15" hidden="false" customHeight="true" outlineLevel="0" collapsed="false">
      <c r="A222" s="115" t="s">
        <v>20</v>
      </c>
      <c r="B222" s="115" t="s">
        <v>21</v>
      </c>
      <c r="C222" s="115" t="s">
        <v>368</v>
      </c>
      <c r="D222" s="133"/>
      <c r="E222" s="133"/>
      <c r="F222" s="133"/>
      <c r="G222" s="116" t="n">
        <v>5.1</v>
      </c>
      <c r="H222" s="136"/>
      <c r="I222" s="141" t="s">
        <v>369</v>
      </c>
      <c r="J222" s="133"/>
      <c r="K222" s="104" t="n">
        <v>13.75</v>
      </c>
      <c r="L222" s="104" t="n">
        <f aca="false">K222*G222</f>
        <v>70.125</v>
      </c>
      <c r="M222" s="133"/>
      <c r="N222" s="141" t="s">
        <v>369</v>
      </c>
      <c r="O222" s="123"/>
      <c r="P222" s="133"/>
      <c r="R222" s="120"/>
    </row>
    <row r="223" customFormat="false" ht="15" hidden="false" customHeight="true" outlineLevel="0" collapsed="false">
      <c r="A223" s="115" t="s">
        <v>20</v>
      </c>
      <c r="B223" s="115" t="s">
        <v>21</v>
      </c>
      <c r="C223" s="115" t="s">
        <v>368</v>
      </c>
      <c r="D223" s="133"/>
      <c r="E223" s="133"/>
      <c r="F223" s="133"/>
      <c r="G223" s="116" t="n">
        <v>13</v>
      </c>
      <c r="H223" s="136"/>
      <c r="I223" s="141" t="s">
        <v>370</v>
      </c>
      <c r="J223" s="133"/>
      <c r="K223" s="104" t="n">
        <v>13.75</v>
      </c>
      <c r="L223" s="104" t="n">
        <f aca="false">K223*G223</f>
        <v>178.75</v>
      </c>
      <c r="M223" s="133"/>
      <c r="N223" s="141" t="s">
        <v>370</v>
      </c>
      <c r="O223" s="123"/>
      <c r="P223" s="133"/>
      <c r="R223" s="120"/>
    </row>
    <row r="224" customFormat="false" ht="15" hidden="false" customHeight="true" outlineLevel="0" collapsed="false">
      <c r="A224" s="115" t="s">
        <v>20</v>
      </c>
      <c r="B224" s="115" t="s">
        <v>21</v>
      </c>
      <c r="C224" s="115" t="s">
        <v>368</v>
      </c>
      <c r="D224" s="133"/>
      <c r="E224" s="133"/>
      <c r="F224" s="133"/>
      <c r="G224" s="116" t="n">
        <v>11</v>
      </c>
      <c r="H224" s="136"/>
      <c r="I224" s="121" t="s">
        <v>371</v>
      </c>
      <c r="J224" s="133"/>
      <c r="K224" s="104" t="n">
        <v>13.75</v>
      </c>
      <c r="L224" s="104" t="n">
        <f aca="false">K224*G224</f>
        <v>151.25</v>
      </c>
      <c r="M224" s="133"/>
      <c r="N224" s="141" t="s">
        <v>372</v>
      </c>
      <c r="O224" s="123"/>
      <c r="P224" s="133"/>
      <c r="R224" s="120"/>
    </row>
    <row r="225" customFormat="false" ht="15" hidden="false" customHeight="true" outlineLevel="0" collapsed="false">
      <c r="A225" s="115" t="s">
        <v>20</v>
      </c>
      <c r="B225" s="115" t="s">
        <v>21</v>
      </c>
      <c r="C225" s="115" t="s">
        <v>368</v>
      </c>
      <c r="D225" s="133"/>
      <c r="E225" s="133"/>
      <c r="F225" s="133"/>
      <c r="G225" s="116" t="n">
        <v>9.8</v>
      </c>
      <c r="H225" s="136"/>
      <c r="I225" s="141" t="s">
        <v>373</v>
      </c>
      <c r="J225" s="133"/>
      <c r="K225" s="104" t="n">
        <v>13.75</v>
      </c>
      <c r="L225" s="104" t="n">
        <f aca="false">K225*G225</f>
        <v>134.75</v>
      </c>
      <c r="M225" s="133"/>
      <c r="N225" s="141" t="s">
        <v>373</v>
      </c>
      <c r="O225" s="123"/>
      <c r="P225" s="133"/>
      <c r="R225" s="120"/>
    </row>
    <row r="226" customFormat="false" ht="15" hidden="false" customHeight="true" outlineLevel="0" collapsed="false">
      <c r="A226" s="115" t="s">
        <v>20</v>
      </c>
      <c r="B226" s="115" t="s">
        <v>21</v>
      </c>
      <c r="C226" s="115" t="s">
        <v>368</v>
      </c>
      <c r="D226" s="133"/>
      <c r="E226" s="133"/>
      <c r="F226" s="133"/>
      <c r="G226" s="116" t="n">
        <v>10</v>
      </c>
      <c r="H226" s="136"/>
      <c r="I226" s="141" t="s">
        <v>374</v>
      </c>
      <c r="J226" s="133"/>
      <c r="K226" s="104" t="n">
        <v>13.75</v>
      </c>
      <c r="L226" s="104" t="n">
        <f aca="false">K226*G226</f>
        <v>137.5</v>
      </c>
      <c r="M226" s="133"/>
      <c r="N226" s="141" t="s">
        <v>374</v>
      </c>
      <c r="O226" s="123"/>
      <c r="P226" s="133"/>
      <c r="R226" s="120"/>
    </row>
    <row r="227" customFormat="false" ht="15" hidden="false" customHeight="true" outlineLevel="0" collapsed="false">
      <c r="A227" s="115" t="s">
        <v>20</v>
      </c>
      <c r="B227" s="115" t="s">
        <v>21</v>
      </c>
      <c r="C227" s="115" t="s">
        <v>368</v>
      </c>
      <c r="D227" s="133"/>
      <c r="E227" s="133"/>
      <c r="F227" s="133"/>
      <c r="G227" s="116" t="n">
        <v>5.5</v>
      </c>
      <c r="H227" s="136"/>
      <c r="I227" s="141" t="s">
        <v>375</v>
      </c>
      <c r="J227" s="133"/>
      <c r="K227" s="104" t="n">
        <v>13.75</v>
      </c>
      <c r="L227" s="104" t="n">
        <f aca="false">K227*G227</f>
        <v>75.625</v>
      </c>
      <c r="M227" s="133"/>
      <c r="N227" s="141" t="s">
        <v>375</v>
      </c>
      <c r="O227" s="123"/>
      <c r="P227" s="133"/>
      <c r="R227" s="120"/>
    </row>
    <row r="228" customFormat="false" ht="15" hidden="false" customHeight="true" outlineLevel="0" collapsed="false">
      <c r="A228" s="115" t="s">
        <v>20</v>
      </c>
      <c r="B228" s="115" t="s">
        <v>21</v>
      </c>
      <c r="C228" s="115" t="s">
        <v>368</v>
      </c>
      <c r="D228" s="133"/>
      <c r="E228" s="133"/>
      <c r="F228" s="133"/>
      <c r="G228" s="116" t="n">
        <v>16</v>
      </c>
      <c r="H228" s="136"/>
      <c r="I228" s="141" t="s">
        <v>376</v>
      </c>
      <c r="J228" s="133"/>
      <c r="K228" s="104" t="n">
        <v>13.75</v>
      </c>
      <c r="L228" s="104" t="n">
        <f aca="false">K228*G228</f>
        <v>220</v>
      </c>
      <c r="M228" s="133"/>
      <c r="N228" s="141" t="s">
        <v>376</v>
      </c>
      <c r="O228" s="123"/>
      <c r="P228" s="133"/>
      <c r="R228" s="120"/>
    </row>
    <row r="229" customFormat="false" ht="15" hidden="false" customHeight="true" outlineLevel="0" collapsed="false">
      <c r="A229" s="115" t="s">
        <v>20</v>
      </c>
      <c r="B229" s="115" t="s">
        <v>21</v>
      </c>
      <c r="C229" s="115" t="s">
        <v>368</v>
      </c>
      <c r="D229" s="133"/>
      <c r="E229" s="133"/>
      <c r="F229" s="133"/>
      <c r="G229" s="116" t="n">
        <v>15</v>
      </c>
      <c r="H229" s="136"/>
      <c r="I229" s="141" t="s">
        <v>23</v>
      </c>
      <c r="J229" s="133"/>
      <c r="K229" s="104" t="n">
        <v>13.75</v>
      </c>
      <c r="L229" s="104" t="n">
        <f aca="false">K229*G229</f>
        <v>206.25</v>
      </c>
      <c r="M229" s="133"/>
      <c r="N229" s="141" t="s">
        <v>23</v>
      </c>
      <c r="O229" s="123"/>
      <c r="P229" s="133"/>
      <c r="R229" s="120"/>
    </row>
    <row r="230" customFormat="false" ht="15" hidden="false" customHeight="true" outlineLevel="0" collapsed="false">
      <c r="A230" s="115" t="s">
        <v>20</v>
      </c>
      <c r="B230" s="115" t="s">
        <v>21</v>
      </c>
      <c r="C230" s="115" t="s">
        <v>368</v>
      </c>
      <c r="D230" s="133"/>
      <c r="E230" s="133"/>
      <c r="F230" s="133"/>
      <c r="G230" s="116" t="n">
        <v>6.5</v>
      </c>
      <c r="H230" s="136"/>
      <c r="I230" s="141" t="s">
        <v>377</v>
      </c>
      <c r="J230" s="133"/>
      <c r="K230" s="104" t="n">
        <v>13.75</v>
      </c>
      <c r="L230" s="104" t="n">
        <f aca="false">K230*G230</f>
        <v>89.375</v>
      </c>
      <c r="M230" s="133"/>
      <c r="N230" s="141" t="s">
        <v>377</v>
      </c>
      <c r="O230" s="123"/>
      <c r="P230" s="133"/>
      <c r="R230" s="120"/>
    </row>
    <row r="231" customFormat="false" ht="15" hidden="false" customHeight="true" outlineLevel="0" collapsed="false">
      <c r="A231" s="115" t="s">
        <v>20</v>
      </c>
      <c r="B231" s="115" t="s">
        <v>21</v>
      </c>
      <c r="C231" s="115" t="s">
        <v>368</v>
      </c>
      <c r="D231" s="133"/>
      <c r="E231" s="133"/>
      <c r="F231" s="133"/>
      <c r="G231" s="116" t="n">
        <v>15</v>
      </c>
      <c r="H231" s="136"/>
      <c r="I231" s="141" t="s">
        <v>378</v>
      </c>
      <c r="J231" s="133"/>
      <c r="K231" s="104" t="n">
        <v>13.75</v>
      </c>
      <c r="L231" s="104" t="n">
        <f aca="false">K231*G231</f>
        <v>206.25</v>
      </c>
      <c r="M231" s="133"/>
      <c r="N231" s="141" t="s">
        <v>378</v>
      </c>
      <c r="O231" s="123"/>
      <c r="P231" s="133"/>
      <c r="R231" s="120"/>
    </row>
    <row r="232" customFormat="false" ht="15" hidden="false" customHeight="true" outlineLevel="0" collapsed="false">
      <c r="A232" s="115" t="s">
        <v>20</v>
      </c>
      <c r="B232" s="115" t="s">
        <v>21</v>
      </c>
      <c r="C232" s="115" t="s">
        <v>368</v>
      </c>
      <c r="D232" s="133"/>
      <c r="E232" s="133"/>
      <c r="F232" s="133"/>
      <c r="G232" s="116" t="n">
        <v>6</v>
      </c>
      <c r="H232" s="136"/>
      <c r="I232" s="121" t="s">
        <v>379</v>
      </c>
      <c r="J232" s="133"/>
      <c r="K232" s="104" t="n">
        <v>13.75</v>
      </c>
      <c r="L232" s="104" t="n">
        <f aca="false">K232*G232</f>
        <v>82.5</v>
      </c>
      <c r="M232" s="133"/>
      <c r="N232" s="141" t="s">
        <v>380</v>
      </c>
      <c r="O232" s="123"/>
      <c r="P232" s="133"/>
      <c r="R232" s="120"/>
    </row>
    <row r="233" customFormat="false" ht="15" hidden="false" customHeight="true" outlineLevel="0" collapsed="false">
      <c r="A233" s="115" t="s">
        <v>20</v>
      </c>
      <c r="B233" s="115" t="s">
        <v>21</v>
      </c>
      <c r="C233" s="115" t="s">
        <v>368</v>
      </c>
      <c r="D233" s="133"/>
      <c r="E233" s="133"/>
      <c r="F233" s="133"/>
      <c r="G233" s="116" t="n">
        <v>2.5</v>
      </c>
      <c r="H233" s="136"/>
      <c r="I233" s="141" t="s">
        <v>381</v>
      </c>
      <c r="J233" s="133"/>
      <c r="K233" s="104" t="n">
        <v>13.75</v>
      </c>
      <c r="L233" s="104" t="n">
        <f aca="false">K233*G233</f>
        <v>34.375</v>
      </c>
      <c r="M233" s="133"/>
      <c r="N233" s="141" t="s">
        <v>381</v>
      </c>
      <c r="O233" s="123"/>
      <c r="P233" s="133"/>
      <c r="R233" s="120"/>
    </row>
    <row r="234" customFormat="false" ht="15" hidden="false" customHeight="true" outlineLevel="0" collapsed="false">
      <c r="A234" s="115" t="s">
        <v>20</v>
      </c>
      <c r="B234" s="115" t="s">
        <v>21</v>
      </c>
      <c r="C234" s="115" t="s">
        <v>368</v>
      </c>
      <c r="D234" s="133"/>
      <c r="E234" s="133"/>
      <c r="F234" s="133"/>
      <c r="G234" s="116" t="n">
        <v>10</v>
      </c>
      <c r="H234" s="136"/>
      <c r="I234" s="141" t="s">
        <v>382</v>
      </c>
      <c r="J234" s="133"/>
      <c r="K234" s="104" t="n">
        <v>13.75</v>
      </c>
      <c r="L234" s="104" t="n">
        <f aca="false">K234*G234</f>
        <v>137.5</v>
      </c>
      <c r="M234" s="133"/>
      <c r="N234" s="141" t="s">
        <v>382</v>
      </c>
      <c r="O234" s="123"/>
      <c r="P234" s="133"/>
      <c r="R234" s="120"/>
    </row>
    <row r="235" customFormat="false" ht="15" hidden="false" customHeight="true" outlineLevel="0" collapsed="false">
      <c r="A235" s="115" t="s">
        <v>20</v>
      </c>
      <c r="B235" s="115" t="s">
        <v>21</v>
      </c>
      <c r="C235" s="115" t="s">
        <v>368</v>
      </c>
      <c r="D235" s="133"/>
      <c r="E235" s="133"/>
      <c r="F235" s="133"/>
      <c r="G235" s="116" t="n">
        <v>13.5</v>
      </c>
      <c r="H235" s="136"/>
      <c r="I235" s="141" t="s">
        <v>383</v>
      </c>
      <c r="J235" s="133"/>
      <c r="K235" s="104" t="n">
        <v>13.75</v>
      </c>
      <c r="L235" s="104" t="n">
        <f aca="false">K235*G235</f>
        <v>185.625</v>
      </c>
      <c r="M235" s="133"/>
      <c r="N235" s="141" t="s">
        <v>383</v>
      </c>
      <c r="O235" s="123"/>
      <c r="P235" s="133"/>
      <c r="R235" s="120"/>
    </row>
    <row r="236" customFormat="false" ht="15" hidden="false" customHeight="true" outlineLevel="0" collapsed="false">
      <c r="A236" s="115" t="s">
        <v>20</v>
      </c>
      <c r="B236" s="115" t="s">
        <v>21</v>
      </c>
      <c r="C236" s="115" t="s">
        <v>368</v>
      </c>
      <c r="D236" s="133"/>
      <c r="E236" s="133"/>
      <c r="F236" s="133"/>
      <c r="G236" s="116" t="n">
        <v>7.5</v>
      </c>
      <c r="H236" s="136"/>
      <c r="I236" s="141" t="s">
        <v>384</v>
      </c>
      <c r="J236" s="133"/>
      <c r="K236" s="104" t="n">
        <v>13.75</v>
      </c>
      <c r="L236" s="104" t="n">
        <f aca="false">K236*G236</f>
        <v>103.125</v>
      </c>
      <c r="M236" s="133"/>
      <c r="N236" s="141" t="s">
        <v>384</v>
      </c>
      <c r="O236" s="123"/>
      <c r="P236" s="133"/>
      <c r="R236" s="120"/>
    </row>
    <row r="237" customFormat="false" ht="15" hidden="false" customHeight="true" outlineLevel="0" collapsed="false">
      <c r="A237" s="115" t="s">
        <v>20</v>
      </c>
      <c r="B237" s="115" t="s">
        <v>21</v>
      </c>
      <c r="C237" s="115" t="s">
        <v>368</v>
      </c>
      <c r="D237" s="133"/>
      <c r="E237" s="133"/>
      <c r="F237" s="133"/>
      <c r="G237" s="116" t="n">
        <v>7</v>
      </c>
      <c r="H237" s="136"/>
      <c r="I237" s="141" t="s">
        <v>385</v>
      </c>
      <c r="J237" s="133"/>
      <c r="K237" s="104" t="n">
        <v>13.75</v>
      </c>
      <c r="L237" s="104" t="n">
        <f aca="false">K237*G237</f>
        <v>96.25</v>
      </c>
      <c r="M237" s="133"/>
      <c r="N237" s="141" t="s">
        <v>385</v>
      </c>
      <c r="O237" s="123"/>
      <c r="P237" s="133"/>
      <c r="R237" s="120"/>
    </row>
    <row r="238" customFormat="false" ht="15" hidden="false" customHeight="true" outlineLevel="0" collapsed="false">
      <c r="A238" s="115" t="s">
        <v>20</v>
      </c>
      <c r="B238" s="115" t="s">
        <v>21</v>
      </c>
      <c r="C238" s="115" t="s">
        <v>368</v>
      </c>
      <c r="D238" s="133"/>
      <c r="E238" s="133"/>
      <c r="F238" s="133"/>
      <c r="G238" s="116" t="n">
        <v>18</v>
      </c>
      <c r="H238" s="136"/>
      <c r="I238" s="141" t="s">
        <v>386</v>
      </c>
      <c r="J238" s="133"/>
      <c r="K238" s="104" t="n">
        <v>13.75</v>
      </c>
      <c r="L238" s="104" t="n">
        <f aca="false">K238*G238</f>
        <v>247.5</v>
      </c>
      <c r="M238" s="133"/>
      <c r="N238" s="141" t="s">
        <v>386</v>
      </c>
      <c r="O238" s="123"/>
      <c r="P238" s="133"/>
      <c r="R238" s="120"/>
    </row>
    <row r="239" customFormat="false" ht="15" hidden="false" customHeight="true" outlineLevel="0" collapsed="false">
      <c r="A239" s="115" t="s">
        <v>20</v>
      </c>
      <c r="B239" s="115" t="s">
        <v>21</v>
      </c>
      <c r="C239" s="115" t="s">
        <v>368</v>
      </c>
      <c r="D239" s="133"/>
      <c r="E239" s="133"/>
      <c r="F239" s="133"/>
      <c r="G239" s="116" t="n">
        <v>6.5</v>
      </c>
      <c r="H239" s="136"/>
      <c r="I239" s="141" t="s">
        <v>387</v>
      </c>
      <c r="J239" s="133"/>
      <c r="K239" s="104" t="n">
        <v>13.75</v>
      </c>
      <c r="L239" s="104" t="n">
        <f aca="false">K239*G239</f>
        <v>89.375</v>
      </c>
      <c r="M239" s="133"/>
      <c r="N239" s="141" t="s">
        <v>387</v>
      </c>
      <c r="O239" s="123"/>
      <c r="P239" s="133"/>
      <c r="R239" s="120"/>
    </row>
    <row r="240" customFormat="false" ht="15" hidden="false" customHeight="true" outlineLevel="0" collapsed="false">
      <c r="A240" s="115" t="s">
        <v>20</v>
      </c>
      <c r="B240" s="115" t="s">
        <v>21</v>
      </c>
      <c r="C240" s="115" t="s">
        <v>368</v>
      </c>
      <c r="D240" s="133"/>
      <c r="E240" s="133"/>
      <c r="F240" s="133"/>
      <c r="G240" s="116" t="n">
        <v>5</v>
      </c>
      <c r="H240" s="136"/>
      <c r="I240" s="141" t="s">
        <v>388</v>
      </c>
      <c r="J240" s="133"/>
      <c r="K240" s="104" t="n">
        <v>13.75</v>
      </c>
      <c r="L240" s="104" t="n">
        <f aca="false">K240*G240</f>
        <v>68.75</v>
      </c>
      <c r="M240" s="133"/>
      <c r="N240" s="141" t="s">
        <v>388</v>
      </c>
      <c r="O240" s="123"/>
      <c r="P240" s="133"/>
      <c r="R240" s="120"/>
    </row>
    <row r="241" customFormat="false" ht="15" hidden="false" customHeight="true" outlineLevel="0" collapsed="false">
      <c r="A241" s="115" t="s">
        <v>20</v>
      </c>
      <c r="B241" s="115" t="s">
        <v>21</v>
      </c>
      <c r="C241" s="115" t="s">
        <v>368</v>
      </c>
      <c r="D241" s="133"/>
      <c r="E241" s="133"/>
      <c r="F241" s="133"/>
      <c r="G241" s="116" t="n">
        <v>7.5</v>
      </c>
      <c r="H241" s="136"/>
      <c r="I241" s="141" t="s">
        <v>389</v>
      </c>
      <c r="J241" s="133"/>
      <c r="K241" s="104" t="n">
        <v>13.75</v>
      </c>
      <c r="L241" s="104" t="n">
        <f aca="false">K241*G241</f>
        <v>103.125</v>
      </c>
      <c r="M241" s="133"/>
      <c r="N241" s="141" t="s">
        <v>389</v>
      </c>
      <c r="O241" s="123"/>
      <c r="P241" s="133"/>
      <c r="R241" s="120"/>
    </row>
    <row r="242" customFormat="false" ht="15" hidden="false" customHeight="true" outlineLevel="0" collapsed="false">
      <c r="A242" s="115" t="s">
        <v>20</v>
      </c>
      <c r="B242" s="115" t="s">
        <v>21</v>
      </c>
      <c r="C242" s="115" t="s">
        <v>368</v>
      </c>
      <c r="D242" s="133"/>
      <c r="E242" s="133"/>
      <c r="F242" s="133"/>
      <c r="G242" s="116" t="n">
        <v>5</v>
      </c>
      <c r="H242" s="136"/>
      <c r="I242" s="141" t="s">
        <v>390</v>
      </c>
      <c r="J242" s="133"/>
      <c r="K242" s="104" t="n">
        <v>13.75</v>
      </c>
      <c r="L242" s="104" t="n">
        <f aca="false">K242*G242</f>
        <v>68.75</v>
      </c>
      <c r="M242" s="133"/>
      <c r="N242" s="141" t="s">
        <v>390</v>
      </c>
      <c r="O242" s="123"/>
      <c r="P242" s="133"/>
      <c r="R242" s="120"/>
    </row>
    <row r="243" customFormat="false" ht="15" hidden="false" customHeight="true" outlineLevel="0" collapsed="false">
      <c r="A243" s="115" t="s">
        <v>20</v>
      </c>
      <c r="B243" s="115" t="s">
        <v>21</v>
      </c>
      <c r="C243" s="115" t="s">
        <v>368</v>
      </c>
      <c r="D243" s="133"/>
      <c r="E243" s="133"/>
      <c r="F243" s="133"/>
      <c r="G243" s="116" t="n">
        <v>8</v>
      </c>
      <c r="H243" s="136"/>
      <c r="I243" s="141" t="s">
        <v>391</v>
      </c>
      <c r="J243" s="133"/>
      <c r="K243" s="104" t="n">
        <v>13.75</v>
      </c>
      <c r="L243" s="104" t="n">
        <f aca="false">K243*G243</f>
        <v>110</v>
      </c>
      <c r="M243" s="133"/>
      <c r="N243" s="141" t="s">
        <v>391</v>
      </c>
      <c r="O243" s="123"/>
      <c r="P243" s="133"/>
      <c r="R243" s="120"/>
    </row>
    <row r="244" customFormat="false" ht="15" hidden="false" customHeight="true" outlineLevel="0" collapsed="false">
      <c r="A244" s="115" t="s">
        <v>20</v>
      </c>
      <c r="B244" s="115" t="s">
        <v>21</v>
      </c>
      <c r="C244" s="115" t="s">
        <v>368</v>
      </c>
      <c r="D244" s="133"/>
      <c r="E244" s="133"/>
      <c r="F244" s="133"/>
      <c r="G244" s="116" t="n">
        <v>6</v>
      </c>
      <c r="H244" s="136"/>
      <c r="I244" s="148" t="s">
        <v>392</v>
      </c>
      <c r="J244" s="133"/>
      <c r="K244" s="104" t="n">
        <v>13.75</v>
      </c>
      <c r="L244" s="104" t="n">
        <f aca="false">K244*G244</f>
        <v>82.5</v>
      </c>
      <c r="M244" s="133"/>
      <c r="N244" s="148" t="s">
        <v>392</v>
      </c>
      <c r="O244" s="123"/>
      <c r="P244" s="133"/>
      <c r="R244" s="120"/>
    </row>
    <row r="245" customFormat="false" ht="15" hidden="false" customHeight="true" outlineLevel="0" collapsed="false">
      <c r="A245" s="115" t="s">
        <v>20</v>
      </c>
      <c r="B245" s="115" t="s">
        <v>21</v>
      </c>
      <c r="C245" s="115" t="s">
        <v>368</v>
      </c>
      <c r="D245" s="133"/>
      <c r="E245" s="133"/>
      <c r="F245" s="133"/>
      <c r="G245" s="116" t="n">
        <v>83</v>
      </c>
      <c r="H245" s="136"/>
      <c r="I245" s="149" t="s">
        <v>60</v>
      </c>
      <c r="J245" s="133"/>
      <c r="K245" s="104" t="n">
        <v>13.75</v>
      </c>
      <c r="L245" s="104" t="n">
        <f aca="false">K245*G245</f>
        <v>1141.25</v>
      </c>
      <c r="M245" s="133"/>
      <c r="N245" s="149"/>
      <c r="O245" s="123"/>
      <c r="P245" s="133"/>
    </row>
    <row r="246" s="140" customFormat="true" ht="15" hidden="false" customHeight="true" outlineLevel="0" collapsed="false">
      <c r="A246" s="105" t="s">
        <v>20</v>
      </c>
      <c r="B246" s="105" t="s">
        <v>21</v>
      </c>
      <c r="C246" s="105" t="s">
        <v>393</v>
      </c>
      <c r="D246" s="135"/>
      <c r="E246" s="135"/>
      <c r="F246" s="135"/>
      <c r="G246" s="106" t="n">
        <v>325</v>
      </c>
      <c r="H246" s="136"/>
      <c r="I246" s="143" t="s">
        <v>393</v>
      </c>
      <c r="J246" s="135"/>
      <c r="K246" s="139"/>
      <c r="L246" s="104"/>
      <c r="M246" s="135"/>
      <c r="N246" s="143" t="s">
        <v>393</v>
      </c>
      <c r="O246" s="135"/>
      <c r="P246" s="135"/>
    </row>
    <row r="247" customFormat="false" ht="15" hidden="false" customHeight="true" outlineLevel="0" collapsed="false">
      <c r="A247" s="115" t="s">
        <v>20</v>
      </c>
      <c r="B247" s="115" t="s">
        <v>21</v>
      </c>
      <c r="C247" s="115" t="s">
        <v>393</v>
      </c>
      <c r="D247" s="133"/>
      <c r="E247" s="133"/>
      <c r="F247" s="133"/>
      <c r="G247" s="116" t="n">
        <v>14</v>
      </c>
      <c r="H247" s="136"/>
      <c r="I247" s="141" t="s">
        <v>394</v>
      </c>
      <c r="J247" s="133"/>
      <c r="K247" s="104" t="n">
        <v>13.75</v>
      </c>
      <c r="L247" s="104" t="n">
        <f aca="false">K247*G247</f>
        <v>192.5</v>
      </c>
      <c r="M247" s="133"/>
      <c r="N247" s="141" t="s">
        <v>394</v>
      </c>
      <c r="O247" s="123"/>
      <c r="P247" s="133"/>
      <c r="R247" s="120"/>
    </row>
    <row r="248" customFormat="false" ht="15" hidden="false" customHeight="true" outlineLevel="0" collapsed="false">
      <c r="A248" s="115" t="s">
        <v>20</v>
      </c>
      <c r="B248" s="115" t="s">
        <v>21</v>
      </c>
      <c r="C248" s="115" t="s">
        <v>393</v>
      </c>
      <c r="D248" s="133"/>
      <c r="E248" s="133"/>
      <c r="F248" s="133"/>
      <c r="G248" s="116" t="n">
        <v>8</v>
      </c>
      <c r="H248" s="136"/>
      <c r="I248" s="141" t="s">
        <v>395</v>
      </c>
      <c r="J248" s="133"/>
      <c r="K248" s="104" t="n">
        <v>13.75</v>
      </c>
      <c r="L248" s="104" t="n">
        <f aca="false">K248*G248</f>
        <v>110</v>
      </c>
      <c r="M248" s="133"/>
      <c r="N248" s="141" t="s">
        <v>395</v>
      </c>
      <c r="O248" s="123"/>
      <c r="P248" s="133"/>
      <c r="R248" s="120"/>
    </row>
    <row r="249" customFormat="false" ht="15" hidden="false" customHeight="true" outlineLevel="0" collapsed="false">
      <c r="A249" s="115" t="s">
        <v>20</v>
      </c>
      <c r="B249" s="115" t="s">
        <v>21</v>
      </c>
      <c r="C249" s="115" t="s">
        <v>393</v>
      </c>
      <c r="D249" s="133"/>
      <c r="E249" s="133"/>
      <c r="F249" s="133"/>
      <c r="G249" s="116" t="n">
        <v>8</v>
      </c>
      <c r="H249" s="136"/>
      <c r="I249" s="141" t="s">
        <v>396</v>
      </c>
      <c r="J249" s="133"/>
      <c r="K249" s="104" t="n">
        <v>13.75</v>
      </c>
      <c r="L249" s="104" t="n">
        <f aca="false">K249*G249</f>
        <v>110</v>
      </c>
      <c r="M249" s="133"/>
      <c r="N249" s="141" t="s">
        <v>396</v>
      </c>
      <c r="O249" s="123"/>
      <c r="P249" s="133"/>
      <c r="R249" s="120"/>
    </row>
    <row r="250" customFormat="false" ht="15" hidden="false" customHeight="true" outlineLevel="0" collapsed="false">
      <c r="A250" s="115" t="s">
        <v>20</v>
      </c>
      <c r="B250" s="115" t="s">
        <v>21</v>
      </c>
      <c r="C250" s="115" t="s">
        <v>393</v>
      </c>
      <c r="D250" s="133"/>
      <c r="E250" s="133"/>
      <c r="F250" s="133"/>
      <c r="G250" s="116" t="n">
        <v>3</v>
      </c>
      <c r="H250" s="136"/>
      <c r="I250" s="141" t="s">
        <v>397</v>
      </c>
      <c r="J250" s="133"/>
      <c r="K250" s="104" t="n">
        <v>13.75</v>
      </c>
      <c r="L250" s="104" t="n">
        <f aca="false">K250*G250</f>
        <v>41.25</v>
      </c>
      <c r="M250" s="133"/>
      <c r="N250" s="141" t="s">
        <v>397</v>
      </c>
      <c r="O250" s="123"/>
      <c r="P250" s="133"/>
      <c r="R250" s="120"/>
    </row>
    <row r="251" customFormat="false" ht="15" hidden="false" customHeight="true" outlineLevel="0" collapsed="false">
      <c r="A251" s="115" t="s">
        <v>20</v>
      </c>
      <c r="B251" s="115" t="s">
        <v>21</v>
      </c>
      <c r="C251" s="115" t="s">
        <v>393</v>
      </c>
      <c r="D251" s="133"/>
      <c r="E251" s="133"/>
      <c r="F251" s="133"/>
      <c r="G251" s="116" t="n">
        <v>5</v>
      </c>
      <c r="H251" s="136"/>
      <c r="I251" s="141" t="s">
        <v>398</v>
      </c>
      <c r="J251" s="133"/>
      <c r="K251" s="104" t="n">
        <v>13.75</v>
      </c>
      <c r="L251" s="104" t="n">
        <f aca="false">K251*G251</f>
        <v>68.75</v>
      </c>
      <c r="M251" s="133"/>
      <c r="N251" s="141" t="s">
        <v>398</v>
      </c>
      <c r="O251" s="123"/>
      <c r="P251" s="133"/>
      <c r="R251" s="120"/>
    </row>
    <row r="252" customFormat="false" ht="15" hidden="false" customHeight="true" outlineLevel="0" collapsed="false">
      <c r="A252" s="115" t="s">
        <v>20</v>
      </c>
      <c r="B252" s="115" t="s">
        <v>21</v>
      </c>
      <c r="C252" s="115" t="s">
        <v>393</v>
      </c>
      <c r="D252" s="133"/>
      <c r="E252" s="133"/>
      <c r="F252" s="133"/>
      <c r="G252" s="116" t="n">
        <v>16</v>
      </c>
      <c r="H252" s="136"/>
      <c r="I252" s="121" t="s">
        <v>399</v>
      </c>
      <c r="J252" s="133"/>
      <c r="K252" s="104" t="n">
        <v>13.75</v>
      </c>
      <c r="L252" s="104" t="n">
        <f aca="false">K252*G252</f>
        <v>220</v>
      </c>
      <c r="M252" s="133"/>
      <c r="N252" s="141" t="s">
        <v>400</v>
      </c>
      <c r="O252" s="123"/>
      <c r="P252" s="133"/>
      <c r="R252" s="120"/>
    </row>
    <row r="253" customFormat="false" ht="15" hidden="false" customHeight="true" outlineLevel="0" collapsed="false">
      <c r="A253" s="115" t="s">
        <v>20</v>
      </c>
      <c r="B253" s="115" t="s">
        <v>21</v>
      </c>
      <c r="C253" s="115" t="s">
        <v>393</v>
      </c>
      <c r="D253" s="133"/>
      <c r="E253" s="133"/>
      <c r="F253" s="133"/>
      <c r="G253" s="116" t="n">
        <v>17</v>
      </c>
      <c r="H253" s="136"/>
      <c r="I253" s="141" t="s">
        <v>401</v>
      </c>
      <c r="J253" s="133"/>
      <c r="K253" s="104" t="n">
        <v>13.75</v>
      </c>
      <c r="L253" s="104" t="n">
        <f aca="false">K253*G253</f>
        <v>233.75</v>
      </c>
      <c r="M253" s="133"/>
      <c r="N253" s="141" t="s">
        <v>401</v>
      </c>
      <c r="O253" s="123"/>
      <c r="P253" s="133"/>
      <c r="R253" s="120"/>
    </row>
    <row r="254" customFormat="false" ht="15" hidden="false" customHeight="true" outlineLevel="0" collapsed="false">
      <c r="A254" s="115" t="s">
        <v>20</v>
      </c>
      <c r="B254" s="115" t="s">
        <v>21</v>
      </c>
      <c r="C254" s="115" t="s">
        <v>393</v>
      </c>
      <c r="D254" s="133"/>
      <c r="E254" s="133"/>
      <c r="F254" s="133"/>
      <c r="G254" s="116" t="n">
        <v>17</v>
      </c>
      <c r="H254" s="136"/>
      <c r="I254" s="141" t="s">
        <v>402</v>
      </c>
      <c r="J254" s="133"/>
      <c r="K254" s="104" t="n">
        <v>13.75</v>
      </c>
      <c r="L254" s="104" t="n">
        <f aca="false">K254*G254</f>
        <v>233.75</v>
      </c>
      <c r="M254" s="133"/>
      <c r="N254" s="141" t="s">
        <v>402</v>
      </c>
      <c r="O254" s="123"/>
      <c r="P254" s="133"/>
      <c r="R254" s="120"/>
    </row>
    <row r="255" customFormat="false" ht="15" hidden="false" customHeight="true" outlineLevel="0" collapsed="false">
      <c r="A255" s="115" t="s">
        <v>20</v>
      </c>
      <c r="B255" s="115" t="s">
        <v>21</v>
      </c>
      <c r="C255" s="115" t="s">
        <v>393</v>
      </c>
      <c r="D255" s="133"/>
      <c r="E255" s="133"/>
      <c r="F255" s="133"/>
      <c r="G255" s="116" t="n">
        <v>17</v>
      </c>
      <c r="H255" s="136"/>
      <c r="I255" s="141" t="s">
        <v>403</v>
      </c>
      <c r="J255" s="133"/>
      <c r="K255" s="104" t="n">
        <v>13.75</v>
      </c>
      <c r="L255" s="104" t="n">
        <f aca="false">K255*G255</f>
        <v>233.75</v>
      </c>
      <c r="M255" s="133"/>
      <c r="N255" s="141" t="s">
        <v>403</v>
      </c>
      <c r="O255" s="123"/>
      <c r="P255" s="133"/>
      <c r="R255" s="120"/>
    </row>
    <row r="256" customFormat="false" ht="15" hidden="false" customHeight="true" outlineLevel="0" collapsed="false">
      <c r="A256" s="115" t="s">
        <v>20</v>
      </c>
      <c r="B256" s="115" t="s">
        <v>21</v>
      </c>
      <c r="C256" s="115" t="s">
        <v>393</v>
      </c>
      <c r="D256" s="133"/>
      <c r="E256" s="133"/>
      <c r="F256" s="133"/>
      <c r="G256" s="116" t="n">
        <v>4</v>
      </c>
      <c r="H256" s="136"/>
      <c r="I256" s="141" t="s">
        <v>404</v>
      </c>
      <c r="J256" s="133"/>
      <c r="K256" s="104" t="n">
        <v>13.75</v>
      </c>
      <c r="L256" s="104" t="n">
        <f aca="false">K256*G256</f>
        <v>55</v>
      </c>
      <c r="M256" s="133"/>
      <c r="N256" s="141" t="s">
        <v>404</v>
      </c>
      <c r="O256" s="123"/>
      <c r="P256" s="133"/>
      <c r="R256" s="120"/>
    </row>
    <row r="257" customFormat="false" ht="15" hidden="false" customHeight="true" outlineLevel="0" collapsed="false">
      <c r="A257" s="115" t="s">
        <v>20</v>
      </c>
      <c r="B257" s="115" t="s">
        <v>21</v>
      </c>
      <c r="C257" s="115" t="s">
        <v>393</v>
      </c>
      <c r="D257" s="133"/>
      <c r="E257" s="133"/>
      <c r="F257" s="133"/>
      <c r="G257" s="116" t="n">
        <v>11</v>
      </c>
      <c r="H257" s="136"/>
      <c r="I257" s="141" t="s">
        <v>405</v>
      </c>
      <c r="J257" s="133"/>
      <c r="K257" s="104" t="n">
        <v>13.75</v>
      </c>
      <c r="L257" s="104" t="n">
        <f aca="false">K257*G257</f>
        <v>151.25</v>
      </c>
      <c r="M257" s="133"/>
      <c r="N257" s="141" t="s">
        <v>405</v>
      </c>
      <c r="O257" s="123"/>
      <c r="P257" s="133"/>
      <c r="R257" s="120"/>
    </row>
    <row r="258" customFormat="false" ht="15" hidden="false" customHeight="true" outlineLevel="0" collapsed="false">
      <c r="A258" s="115" t="s">
        <v>20</v>
      </c>
      <c r="B258" s="115" t="s">
        <v>21</v>
      </c>
      <c r="C258" s="115" t="s">
        <v>393</v>
      </c>
      <c r="D258" s="133"/>
      <c r="E258" s="133"/>
      <c r="F258" s="133"/>
      <c r="G258" s="116" t="n">
        <v>11</v>
      </c>
      <c r="H258" s="136"/>
      <c r="I258" s="141" t="s">
        <v>406</v>
      </c>
      <c r="J258" s="133"/>
      <c r="K258" s="104" t="n">
        <v>13.75</v>
      </c>
      <c r="L258" s="104" t="n">
        <f aca="false">K258*G258</f>
        <v>151.25</v>
      </c>
      <c r="M258" s="133"/>
      <c r="N258" s="141" t="s">
        <v>406</v>
      </c>
      <c r="O258" s="123"/>
      <c r="P258" s="133"/>
      <c r="R258" s="120"/>
    </row>
    <row r="259" customFormat="false" ht="15" hidden="false" customHeight="true" outlineLevel="0" collapsed="false">
      <c r="A259" s="115" t="s">
        <v>20</v>
      </c>
      <c r="B259" s="115" t="s">
        <v>21</v>
      </c>
      <c r="C259" s="115" t="s">
        <v>393</v>
      </c>
      <c r="D259" s="133"/>
      <c r="E259" s="133"/>
      <c r="F259" s="133"/>
      <c r="G259" s="116" t="n">
        <v>7</v>
      </c>
      <c r="H259" s="136"/>
      <c r="I259" s="141" t="s">
        <v>407</v>
      </c>
      <c r="J259" s="133"/>
      <c r="K259" s="104" t="n">
        <v>13.75</v>
      </c>
      <c r="L259" s="104" t="n">
        <f aca="false">K259*G259</f>
        <v>96.25</v>
      </c>
      <c r="M259" s="133"/>
      <c r="N259" s="141" t="s">
        <v>407</v>
      </c>
      <c r="O259" s="133"/>
      <c r="P259" s="133"/>
      <c r="R259" s="120"/>
    </row>
    <row r="260" customFormat="false" ht="15" hidden="false" customHeight="true" outlineLevel="0" collapsed="false">
      <c r="A260" s="115" t="s">
        <v>20</v>
      </c>
      <c r="B260" s="115" t="s">
        <v>21</v>
      </c>
      <c r="C260" s="115" t="s">
        <v>393</v>
      </c>
      <c r="D260" s="133"/>
      <c r="E260" s="133"/>
      <c r="F260" s="133"/>
      <c r="G260" s="116" t="n">
        <v>20</v>
      </c>
      <c r="H260" s="136"/>
      <c r="I260" s="141" t="s">
        <v>408</v>
      </c>
      <c r="J260" s="133"/>
      <c r="K260" s="104" t="n">
        <v>13.75</v>
      </c>
      <c r="L260" s="104" t="n">
        <f aca="false">K260*G260</f>
        <v>275</v>
      </c>
      <c r="M260" s="133"/>
      <c r="N260" s="141" t="s">
        <v>408</v>
      </c>
      <c r="O260" s="123"/>
      <c r="P260" s="133"/>
      <c r="R260" s="120"/>
    </row>
    <row r="261" customFormat="false" ht="15" hidden="false" customHeight="true" outlineLevel="0" collapsed="false">
      <c r="A261" s="115" t="s">
        <v>20</v>
      </c>
      <c r="B261" s="115" t="s">
        <v>21</v>
      </c>
      <c r="C261" s="115" t="s">
        <v>393</v>
      </c>
      <c r="D261" s="133"/>
      <c r="E261" s="133"/>
      <c r="F261" s="133"/>
      <c r="G261" s="116" t="n">
        <v>10</v>
      </c>
      <c r="H261" s="136"/>
      <c r="I261" s="141" t="s">
        <v>409</v>
      </c>
      <c r="J261" s="133"/>
      <c r="K261" s="104" t="n">
        <v>13.75</v>
      </c>
      <c r="L261" s="104" t="n">
        <f aca="false">K261*G261</f>
        <v>137.5</v>
      </c>
      <c r="M261" s="133"/>
      <c r="N261" s="141" t="s">
        <v>409</v>
      </c>
      <c r="O261" s="123"/>
      <c r="P261" s="133"/>
      <c r="R261" s="120"/>
    </row>
    <row r="262" customFormat="false" ht="15" hidden="false" customHeight="true" outlineLevel="0" collapsed="false">
      <c r="A262" s="115" t="s">
        <v>20</v>
      </c>
      <c r="B262" s="115" t="s">
        <v>21</v>
      </c>
      <c r="C262" s="115" t="s">
        <v>393</v>
      </c>
      <c r="D262" s="133"/>
      <c r="E262" s="133"/>
      <c r="F262" s="133"/>
      <c r="G262" s="116" t="n">
        <v>5</v>
      </c>
      <c r="H262" s="136"/>
      <c r="I262" s="141" t="s">
        <v>410</v>
      </c>
      <c r="J262" s="133"/>
      <c r="K262" s="104" t="n">
        <v>13.75</v>
      </c>
      <c r="L262" s="104" t="n">
        <f aca="false">K262*G262</f>
        <v>68.75</v>
      </c>
      <c r="M262" s="133"/>
      <c r="N262" s="141" t="s">
        <v>410</v>
      </c>
      <c r="O262" s="123"/>
      <c r="P262" s="133"/>
      <c r="R262" s="120"/>
    </row>
    <row r="263" customFormat="false" ht="15" hidden="false" customHeight="true" outlineLevel="0" collapsed="false">
      <c r="A263" s="115" t="s">
        <v>20</v>
      </c>
      <c r="B263" s="115" t="s">
        <v>21</v>
      </c>
      <c r="C263" s="115" t="s">
        <v>393</v>
      </c>
      <c r="D263" s="133"/>
      <c r="E263" s="133"/>
      <c r="F263" s="133"/>
      <c r="G263" s="116" t="n">
        <v>5</v>
      </c>
      <c r="H263" s="136"/>
      <c r="I263" s="141" t="s">
        <v>411</v>
      </c>
      <c r="J263" s="133"/>
      <c r="K263" s="104" t="n">
        <v>13.75</v>
      </c>
      <c r="L263" s="104" t="n">
        <f aca="false">K263*G263</f>
        <v>68.75</v>
      </c>
      <c r="M263" s="133"/>
      <c r="N263" s="141" t="s">
        <v>411</v>
      </c>
      <c r="O263" s="123"/>
      <c r="P263" s="123"/>
      <c r="R263" s="120"/>
    </row>
    <row r="264" customFormat="false" ht="15" hidden="false" customHeight="true" outlineLevel="0" collapsed="false">
      <c r="A264" s="115" t="s">
        <v>20</v>
      </c>
      <c r="B264" s="115" t="s">
        <v>21</v>
      </c>
      <c r="C264" s="115" t="s">
        <v>393</v>
      </c>
      <c r="D264" s="133"/>
      <c r="E264" s="133"/>
      <c r="F264" s="133"/>
      <c r="G264" s="116" t="n">
        <v>10</v>
      </c>
      <c r="H264" s="136"/>
      <c r="I264" s="141" t="s">
        <v>412</v>
      </c>
      <c r="J264" s="133"/>
      <c r="K264" s="104" t="n">
        <v>13.75</v>
      </c>
      <c r="L264" s="104" t="n">
        <f aca="false">K264*G264</f>
        <v>137.5</v>
      </c>
      <c r="M264" s="133"/>
      <c r="N264" s="141" t="s">
        <v>412</v>
      </c>
      <c r="O264" s="123"/>
      <c r="P264" s="123"/>
      <c r="R264" s="120"/>
    </row>
    <row r="265" customFormat="false" ht="15" hidden="false" customHeight="true" outlineLevel="0" collapsed="false">
      <c r="A265" s="115" t="s">
        <v>20</v>
      </c>
      <c r="B265" s="115" t="s">
        <v>21</v>
      </c>
      <c r="C265" s="115" t="s">
        <v>393</v>
      </c>
      <c r="D265" s="133"/>
      <c r="E265" s="133"/>
      <c r="F265" s="133"/>
      <c r="G265" s="116" t="n">
        <v>137</v>
      </c>
      <c r="H265" s="136"/>
      <c r="I265" s="117" t="s">
        <v>60</v>
      </c>
      <c r="J265" s="133"/>
      <c r="K265" s="104" t="n">
        <v>13.75</v>
      </c>
      <c r="L265" s="104" t="n">
        <f aca="false">K265*G265</f>
        <v>1883.75</v>
      </c>
      <c r="M265" s="133"/>
      <c r="N265" s="117" t="s">
        <v>60</v>
      </c>
      <c r="O265" s="133"/>
      <c r="P265" s="123"/>
    </row>
    <row r="266" s="140" customFormat="true" ht="15" hidden="false" customHeight="true" outlineLevel="0" collapsed="false">
      <c r="A266" s="105" t="s">
        <v>20</v>
      </c>
      <c r="B266" s="105" t="s">
        <v>21</v>
      </c>
      <c r="C266" s="105" t="s">
        <v>413</v>
      </c>
      <c r="D266" s="135"/>
      <c r="E266" s="135"/>
      <c r="F266" s="135"/>
      <c r="G266" s="106" t="n">
        <v>590.5</v>
      </c>
      <c r="H266" s="136"/>
      <c r="I266" s="143" t="s">
        <v>413</v>
      </c>
      <c r="J266" s="135"/>
      <c r="K266" s="139"/>
      <c r="L266" s="104"/>
      <c r="M266" s="135"/>
      <c r="N266" s="143" t="s">
        <v>413</v>
      </c>
      <c r="O266" s="135"/>
      <c r="P266" s="135"/>
    </row>
    <row r="267" customFormat="false" ht="15" hidden="false" customHeight="true" outlineLevel="0" collapsed="false">
      <c r="A267" s="115" t="s">
        <v>20</v>
      </c>
      <c r="B267" s="115" t="s">
        <v>21</v>
      </c>
      <c r="C267" s="115" t="s">
        <v>413</v>
      </c>
      <c r="D267" s="133"/>
      <c r="E267" s="133"/>
      <c r="F267" s="133"/>
      <c r="G267" s="116" t="n">
        <v>5</v>
      </c>
      <c r="H267" s="136"/>
      <c r="I267" s="141" t="s">
        <v>414</v>
      </c>
      <c r="J267" s="133"/>
      <c r="K267" s="104" t="n">
        <v>13.75</v>
      </c>
      <c r="L267" s="104" t="n">
        <f aca="false">K267*G267</f>
        <v>68.75</v>
      </c>
      <c r="M267" s="133"/>
      <c r="N267" s="141" t="s">
        <v>414</v>
      </c>
      <c r="O267" s="133"/>
      <c r="P267" s="123"/>
      <c r="R267" s="120"/>
    </row>
    <row r="268" customFormat="false" ht="15" hidden="false" customHeight="true" outlineLevel="0" collapsed="false">
      <c r="A268" s="115" t="s">
        <v>20</v>
      </c>
      <c r="B268" s="115" t="s">
        <v>21</v>
      </c>
      <c r="C268" s="115" t="s">
        <v>413</v>
      </c>
      <c r="D268" s="133"/>
      <c r="E268" s="133"/>
      <c r="F268" s="133"/>
      <c r="G268" s="116" t="n">
        <v>10</v>
      </c>
      <c r="H268" s="136"/>
      <c r="I268" s="141" t="s">
        <v>415</v>
      </c>
      <c r="J268" s="133"/>
      <c r="K268" s="104" t="n">
        <v>13.75</v>
      </c>
      <c r="L268" s="104" t="n">
        <f aca="false">K268*G268</f>
        <v>137.5</v>
      </c>
      <c r="M268" s="133"/>
      <c r="N268" s="141" t="s">
        <v>415</v>
      </c>
      <c r="O268" s="133"/>
      <c r="P268" s="123"/>
      <c r="R268" s="120"/>
    </row>
    <row r="269" customFormat="false" ht="15" hidden="false" customHeight="true" outlineLevel="0" collapsed="false">
      <c r="A269" s="115" t="s">
        <v>20</v>
      </c>
      <c r="B269" s="115" t="s">
        <v>21</v>
      </c>
      <c r="C269" s="115" t="s">
        <v>413</v>
      </c>
      <c r="D269" s="133"/>
      <c r="E269" s="133"/>
      <c r="F269" s="133"/>
      <c r="G269" s="116" t="n">
        <v>8</v>
      </c>
      <c r="H269" s="136"/>
      <c r="I269" s="121" t="s">
        <v>416</v>
      </c>
      <c r="J269" s="133"/>
      <c r="K269" s="104" t="n">
        <v>13.75</v>
      </c>
      <c r="L269" s="104" t="n">
        <f aca="false">K269*G269</f>
        <v>110</v>
      </c>
      <c r="M269" s="133"/>
      <c r="N269" s="141" t="s">
        <v>417</v>
      </c>
      <c r="O269" s="133"/>
      <c r="P269" s="123"/>
      <c r="R269" s="120"/>
    </row>
    <row r="270" customFormat="false" ht="15" hidden="false" customHeight="true" outlineLevel="0" collapsed="false">
      <c r="A270" s="115" t="s">
        <v>20</v>
      </c>
      <c r="B270" s="115" t="s">
        <v>21</v>
      </c>
      <c r="C270" s="115" t="s">
        <v>413</v>
      </c>
      <c r="D270" s="133"/>
      <c r="E270" s="133"/>
      <c r="F270" s="133"/>
      <c r="G270" s="116" t="n">
        <v>10</v>
      </c>
      <c r="H270" s="136"/>
      <c r="I270" s="141" t="s">
        <v>418</v>
      </c>
      <c r="J270" s="133"/>
      <c r="K270" s="104" t="n">
        <v>13.75</v>
      </c>
      <c r="L270" s="104" t="n">
        <f aca="false">K270*G270</f>
        <v>137.5</v>
      </c>
      <c r="M270" s="133"/>
      <c r="N270" s="141" t="s">
        <v>418</v>
      </c>
      <c r="O270" s="133"/>
      <c r="P270" s="123"/>
      <c r="R270" s="120"/>
    </row>
    <row r="271" customFormat="false" ht="15" hidden="false" customHeight="true" outlineLevel="0" collapsed="false">
      <c r="A271" s="115" t="s">
        <v>20</v>
      </c>
      <c r="B271" s="115" t="s">
        <v>21</v>
      </c>
      <c r="C271" s="115" t="s">
        <v>413</v>
      </c>
      <c r="D271" s="133"/>
      <c r="E271" s="133"/>
      <c r="F271" s="133"/>
      <c r="G271" s="116" t="n">
        <v>12.5</v>
      </c>
      <c r="H271" s="136"/>
      <c r="I271" s="121" t="s">
        <v>419</v>
      </c>
      <c r="J271" s="133"/>
      <c r="K271" s="104" t="n">
        <v>13.75</v>
      </c>
      <c r="L271" s="104" t="n">
        <f aca="false">K271*G271</f>
        <v>171.875</v>
      </c>
      <c r="M271" s="133"/>
      <c r="N271" s="141" t="s">
        <v>420</v>
      </c>
      <c r="O271" s="133"/>
      <c r="P271" s="123"/>
      <c r="R271" s="120"/>
    </row>
    <row r="272" customFormat="false" ht="15" hidden="false" customHeight="true" outlineLevel="0" collapsed="false">
      <c r="A272" s="115" t="s">
        <v>20</v>
      </c>
      <c r="B272" s="115" t="s">
        <v>21</v>
      </c>
      <c r="C272" s="115" t="s">
        <v>413</v>
      </c>
      <c r="D272" s="133"/>
      <c r="E272" s="133"/>
      <c r="F272" s="133"/>
      <c r="G272" s="116" t="n">
        <v>14.5</v>
      </c>
      <c r="H272" s="136"/>
      <c r="I272" s="141" t="s">
        <v>421</v>
      </c>
      <c r="J272" s="133"/>
      <c r="K272" s="104" t="n">
        <v>13.75</v>
      </c>
      <c r="L272" s="104" t="n">
        <f aca="false">K272*G272</f>
        <v>199.375</v>
      </c>
      <c r="M272" s="133"/>
      <c r="N272" s="141" t="s">
        <v>421</v>
      </c>
      <c r="O272" s="133"/>
      <c r="P272" s="123"/>
      <c r="R272" s="120"/>
    </row>
    <row r="273" customFormat="false" ht="15" hidden="false" customHeight="true" outlineLevel="0" collapsed="false">
      <c r="A273" s="115" t="s">
        <v>20</v>
      </c>
      <c r="B273" s="115" t="s">
        <v>21</v>
      </c>
      <c r="C273" s="115" t="s">
        <v>413</v>
      </c>
      <c r="D273" s="133"/>
      <c r="E273" s="133"/>
      <c r="F273" s="133"/>
      <c r="G273" s="116" t="n">
        <v>11</v>
      </c>
      <c r="H273" s="136"/>
      <c r="I273" s="141" t="s">
        <v>422</v>
      </c>
      <c r="J273" s="133"/>
      <c r="K273" s="104" t="n">
        <v>13.75</v>
      </c>
      <c r="L273" s="104" t="n">
        <f aca="false">K273*G273</f>
        <v>151.25</v>
      </c>
      <c r="M273" s="133"/>
      <c r="N273" s="141" t="s">
        <v>422</v>
      </c>
      <c r="O273" s="133"/>
      <c r="P273" s="123"/>
      <c r="R273" s="120"/>
    </row>
    <row r="274" s="91" customFormat="true" ht="15" hidden="false" customHeight="true" outlineLevel="0" collapsed="false">
      <c r="A274" s="115" t="s">
        <v>20</v>
      </c>
      <c r="B274" s="115" t="s">
        <v>21</v>
      </c>
      <c r="C274" s="115" t="s">
        <v>413</v>
      </c>
      <c r="D274" s="133"/>
      <c r="E274" s="133"/>
      <c r="F274" s="133"/>
      <c r="G274" s="116" t="n">
        <v>16</v>
      </c>
      <c r="H274" s="136"/>
      <c r="I274" s="141" t="s">
        <v>423</v>
      </c>
      <c r="J274" s="133"/>
      <c r="K274" s="104" t="n">
        <v>13.75</v>
      </c>
      <c r="L274" s="104" t="n">
        <f aca="false">K274*G274</f>
        <v>220</v>
      </c>
      <c r="M274" s="133"/>
      <c r="N274" s="141" t="s">
        <v>423</v>
      </c>
      <c r="O274" s="133"/>
      <c r="P274" s="123"/>
      <c r="R274" s="120"/>
    </row>
    <row r="275" customFormat="false" ht="15" hidden="false" customHeight="true" outlineLevel="0" collapsed="false">
      <c r="A275" s="115" t="s">
        <v>20</v>
      </c>
      <c r="B275" s="115" t="s">
        <v>21</v>
      </c>
      <c r="C275" s="115" t="s">
        <v>413</v>
      </c>
      <c r="D275" s="133"/>
      <c r="E275" s="133"/>
      <c r="F275" s="133"/>
      <c r="G275" s="116" t="n">
        <v>7</v>
      </c>
      <c r="H275" s="136"/>
      <c r="I275" s="141" t="s">
        <v>424</v>
      </c>
      <c r="J275" s="133"/>
      <c r="K275" s="104" t="n">
        <v>13.75</v>
      </c>
      <c r="L275" s="104" t="n">
        <f aca="false">K275*G275</f>
        <v>96.25</v>
      </c>
      <c r="M275" s="133"/>
      <c r="N275" s="141" t="s">
        <v>424</v>
      </c>
      <c r="O275" s="133"/>
      <c r="P275" s="123"/>
      <c r="R275" s="120"/>
    </row>
    <row r="276" customFormat="false" ht="15" hidden="false" customHeight="true" outlineLevel="0" collapsed="false">
      <c r="A276" s="115" t="s">
        <v>20</v>
      </c>
      <c r="B276" s="115" t="s">
        <v>21</v>
      </c>
      <c r="C276" s="115" t="s">
        <v>413</v>
      </c>
      <c r="D276" s="133"/>
      <c r="E276" s="133"/>
      <c r="F276" s="133"/>
      <c r="G276" s="116" t="n">
        <v>13</v>
      </c>
      <c r="H276" s="136"/>
      <c r="I276" s="141" t="s">
        <v>425</v>
      </c>
      <c r="J276" s="133"/>
      <c r="K276" s="104" t="n">
        <v>13.75</v>
      </c>
      <c r="L276" s="104" t="n">
        <f aca="false">K276*G276</f>
        <v>178.75</v>
      </c>
      <c r="M276" s="133"/>
      <c r="N276" s="141" t="s">
        <v>425</v>
      </c>
      <c r="O276" s="133"/>
      <c r="P276" s="123"/>
      <c r="R276" s="120"/>
    </row>
    <row r="277" customFormat="false" ht="15" hidden="false" customHeight="true" outlineLevel="0" collapsed="false">
      <c r="A277" s="115" t="s">
        <v>20</v>
      </c>
      <c r="B277" s="115" t="s">
        <v>21</v>
      </c>
      <c r="C277" s="115" t="s">
        <v>413</v>
      </c>
      <c r="D277" s="133"/>
      <c r="E277" s="133"/>
      <c r="F277" s="133"/>
      <c r="G277" s="116" t="n">
        <v>14</v>
      </c>
      <c r="H277" s="136"/>
      <c r="I277" s="141" t="s">
        <v>426</v>
      </c>
      <c r="J277" s="133"/>
      <c r="K277" s="104" t="n">
        <v>13.75</v>
      </c>
      <c r="L277" s="104" t="n">
        <f aca="false">K277*G277</f>
        <v>192.5</v>
      </c>
      <c r="M277" s="133"/>
      <c r="N277" s="141" t="s">
        <v>426</v>
      </c>
      <c r="O277" s="133"/>
      <c r="P277" s="123"/>
      <c r="R277" s="120"/>
    </row>
    <row r="278" customFormat="false" ht="15" hidden="false" customHeight="true" outlineLevel="0" collapsed="false">
      <c r="A278" s="115" t="s">
        <v>20</v>
      </c>
      <c r="B278" s="115" t="s">
        <v>21</v>
      </c>
      <c r="C278" s="115" t="s">
        <v>413</v>
      </c>
      <c r="D278" s="133"/>
      <c r="E278" s="133"/>
      <c r="F278" s="133"/>
      <c r="G278" s="116" t="n">
        <v>14</v>
      </c>
      <c r="H278" s="136"/>
      <c r="I278" s="141" t="s">
        <v>427</v>
      </c>
      <c r="J278" s="133"/>
      <c r="K278" s="104" t="n">
        <v>13.75</v>
      </c>
      <c r="L278" s="104" t="n">
        <f aca="false">K278*G278</f>
        <v>192.5</v>
      </c>
      <c r="M278" s="133"/>
      <c r="N278" s="141" t="s">
        <v>427</v>
      </c>
      <c r="O278" s="133"/>
      <c r="P278" s="123"/>
      <c r="R278" s="120"/>
    </row>
    <row r="279" customFormat="false" ht="15" hidden="false" customHeight="true" outlineLevel="0" collapsed="false">
      <c r="A279" s="115" t="s">
        <v>20</v>
      </c>
      <c r="B279" s="115" t="s">
        <v>21</v>
      </c>
      <c r="C279" s="115" t="s">
        <v>413</v>
      </c>
      <c r="D279" s="133"/>
      <c r="E279" s="133"/>
      <c r="F279" s="133"/>
      <c r="G279" s="116" t="n">
        <v>8</v>
      </c>
      <c r="H279" s="136"/>
      <c r="I279" s="141" t="s">
        <v>428</v>
      </c>
      <c r="J279" s="133"/>
      <c r="K279" s="104" t="n">
        <v>13.75</v>
      </c>
      <c r="L279" s="104" t="n">
        <f aca="false">K279*G279</f>
        <v>110</v>
      </c>
      <c r="M279" s="133"/>
      <c r="N279" s="141" t="s">
        <v>428</v>
      </c>
      <c r="O279" s="133"/>
      <c r="P279" s="123"/>
      <c r="R279" s="120"/>
    </row>
    <row r="280" customFormat="false" ht="15" hidden="false" customHeight="true" outlineLevel="0" collapsed="false">
      <c r="A280" s="115" t="s">
        <v>20</v>
      </c>
      <c r="B280" s="115" t="s">
        <v>21</v>
      </c>
      <c r="C280" s="115" t="s">
        <v>413</v>
      </c>
      <c r="D280" s="133"/>
      <c r="E280" s="133"/>
      <c r="F280" s="133"/>
      <c r="G280" s="116" t="n">
        <v>13</v>
      </c>
      <c r="H280" s="136"/>
      <c r="I280" s="141" t="s">
        <v>429</v>
      </c>
      <c r="J280" s="133"/>
      <c r="K280" s="104" t="n">
        <v>13.75</v>
      </c>
      <c r="L280" s="104" t="n">
        <f aca="false">K280*G280</f>
        <v>178.75</v>
      </c>
      <c r="M280" s="133"/>
      <c r="N280" s="141" t="s">
        <v>429</v>
      </c>
      <c r="O280" s="133"/>
      <c r="P280" s="123"/>
      <c r="R280" s="120"/>
    </row>
    <row r="281" customFormat="false" ht="15" hidden="false" customHeight="true" outlineLevel="0" collapsed="false">
      <c r="A281" s="115" t="s">
        <v>20</v>
      </c>
      <c r="B281" s="115" t="s">
        <v>21</v>
      </c>
      <c r="C281" s="115" t="s">
        <v>413</v>
      </c>
      <c r="D281" s="133"/>
      <c r="E281" s="133"/>
      <c r="F281" s="133"/>
      <c r="G281" s="116" t="n">
        <v>9</v>
      </c>
      <c r="H281" s="136"/>
      <c r="I281" s="141" t="s">
        <v>430</v>
      </c>
      <c r="J281" s="133"/>
      <c r="K281" s="104" t="n">
        <v>13.75</v>
      </c>
      <c r="L281" s="104" t="n">
        <f aca="false">K281*G281</f>
        <v>123.75</v>
      </c>
      <c r="M281" s="133"/>
      <c r="N281" s="141" t="s">
        <v>430</v>
      </c>
      <c r="O281" s="133"/>
      <c r="P281" s="123"/>
      <c r="R281" s="120"/>
    </row>
    <row r="282" customFormat="false" ht="15" hidden="false" customHeight="true" outlineLevel="0" collapsed="false">
      <c r="A282" s="115" t="s">
        <v>20</v>
      </c>
      <c r="B282" s="115" t="s">
        <v>21</v>
      </c>
      <c r="C282" s="115" t="s">
        <v>413</v>
      </c>
      <c r="D282" s="133"/>
      <c r="E282" s="133"/>
      <c r="F282" s="133"/>
      <c r="G282" s="116" t="n">
        <v>2</v>
      </c>
      <c r="H282" s="136"/>
      <c r="I282" s="141" t="s">
        <v>431</v>
      </c>
      <c r="J282" s="133"/>
      <c r="K282" s="104" t="n">
        <v>13.75</v>
      </c>
      <c r="L282" s="104" t="n">
        <f aca="false">K282*G282</f>
        <v>27.5</v>
      </c>
      <c r="M282" s="133"/>
      <c r="N282" s="141" t="s">
        <v>431</v>
      </c>
      <c r="O282" s="133"/>
      <c r="P282" s="123"/>
      <c r="R282" s="120"/>
    </row>
    <row r="283" customFormat="false" ht="15" hidden="false" customHeight="true" outlineLevel="0" collapsed="false">
      <c r="A283" s="115" t="s">
        <v>20</v>
      </c>
      <c r="B283" s="115" t="s">
        <v>21</v>
      </c>
      <c r="C283" s="115" t="s">
        <v>413</v>
      </c>
      <c r="D283" s="133"/>
      <c r="E283" s="133"/>
      <c r="F283" s="133"/>
      <c r="G283" s="116" t="n">
        <v>22</v>
      </c>
      <c r="H283" s="136"/>
      <c r="I283" s="141" t="s">
        <v>432</v>
      </c>
      <c r="J283" s="133"/>
      <c r="K283" s="104" t="n">
        <v>13.75</v>
      </c>
      <c r="L283" s="104" t="n">
        <f aca="false">K283*G283</f>
        <v>302.5</v>
      </c>
      <c r="M283" s="133"/>
      <c r="N283" s="141" t="s">
        <v>432</v>
      </c>
      <c r="O283" s="133"/>
      <c r="P283" s="123"/>
      <c r="R283" s="120"/>
    </row>
    <row r="284" customFormat="false" ht="15" hidden="false" customHeight="true" outlineLevel="0" collapsed="false">
      <c r="A284" s="115" t="s">
        <v>20</v>
      </c>
      <c r="B284" s="115" t="s">
        <v>21</v>
      </c>
      <c r="C284" s="115" t="s">
        <v>413</v>
      </c>
      <c r="D284" s="133"/>
      <c r="E284" s="133"/>
      <c r="F284" s="133"/>
      <c r="G284" s="116" t="n">
        <v>17</v>
      </c>
      <c r="H284" s="136"/>
      <c r="I284" s="141" t="s">
        <v>433</v>
      </c>
      <c r="J284" s="133"/>
      <c r="K284" s="104" t="n">
        <v>13.75</v>
      </c>
      <c r="L284" s="104" t="n">
        <f aca="false">K284*G284</f>
        <v>233.75</v>
      </c>
      <c r="M284" s="133"/>
      <c r="N284" s="141" t="s">
        <v>433</v>
      </c>
      <c r="O284" s="133"/>
      <c r="P284" s="123"/>
      <c r="R284" s="120"/>
    </row>
    <row r="285" customFormat="false" ht="15" hidden="false" customHeight="true" outlineLevel="0" collapsed="false">
      <c r="A285" s="115" t="s">
        <v>20</v>
      </c>
      <c r="B285" s="115" t="s">
        <v>21</v>
      </c>
      <c r="C285" s="115" t="s">
        <v>413</v>
      </c>
      <c r="D285" s="133"/>
      <c r="E285" s="133"/>
      <c r="F285" s="133"/>
      <c r="G285" s="116" t="n">
        <v>10</v>
      </c>
      <c r="H285" s="136"/>
      <c r="I285" s="141" t="s">
        <v>434</v>
      </c>
      <c r="J285" s="133"/>
      <c r="K285" s="104" t="n">
        <v>13.75</v>
      </c>
      <c r="L285" s="104" t="n">
        <f aca="false">K285*G285</f>
        <v>137.5</v>
      </c>
      <c r="M285" s="133"/>
      <c r="N285" s="141" t="s">
        <v>434</v>
      </c>
      <c r="O285" s="133"/>
      <c r="P285" s="123" t="s">
        <v>435</v>
      </c>
      <c r="R285" s="120"/>
    </row>
    <row r="286" customFormat="false" ht="15" hidden="false" customHeight="true" outlineLevel="0" collapsed="false">
      <c r="A286" s="115" t="s">
        <v>20</v>
      </c>
      <c r="B286" s="115" t="s">
        <v>21</v>
      </c>
      <c r="C286" s="115" t="s">
        <v>413</v>
      </c>
      <c r="D286" s="133"/>
      <c r="E286" s="133"/>
      <c r="F286" s="133"/>
      <c r="G286" s="116" t="n">
        <v>11</v>
      </c>
      <c r="H286" s="136"/>
      <c r="I286" s="141" t="s">
        <v>238</v>
      </c>
      <c r="J286" s="133"/>
      <c r="K286" s="104" t="n">
        <v>13.75</v>
      </c>
      <c r="L286" s="104" t="n">
        <f aca="false">K286*G286</f>
        <v>151.25</v>
      </c>
      <c r="M286" s="133"/>
      <c r="N286" s="141" t="s">
        <v>238</v>
      </c>
      <c r="O286" s="133"/>
      <c r="P286" s="123"/>
      <c r="R286" s="120"/>
    </row>
    <row r="287" customFormat="false" ht="15" hidden="false" customHeight="true" outlineLevel="0" collapsed="false">
      <c r="A287" s="115" t="s">
        <v>20</v>
      </c>
      <c r="B287" s="115" t="s">
        <v>21</v>
      </c>
      <c r="C287" s="115" t="s">
        <v>413</v>
      </c>
      <c r="D287" s="133"/>
      <c r="E287" s="133"/>
      <c r="F287" s="133"/>
      <c r="G287" s="116" t="n">
        <v>10</v>
      </c>
      <c r="H287" s="136"/>
      <c r="I287" s="117" t="s">
        <v>436</v>
      </c>
      <c r="J287" s="133"/>
      <c r="K287" s="104" t="n">
        <v>13.75</v>
      </c>
      <c r="L287" s="104" t="n">
        <f aca="false">K287*G287</f>
        <v>137.5</v>
      </c>
      <c r="M287" s="133"/>
      <c r="N287" s="117" t="s">
        <v>436</v>
      </c>
      <c r="O287" s="133"/>
      <c r="P287" s="133"/>
      <c r="R287" s="120"/>
    </row>
    <row r="288" customFormat="false" ht="15" hidden="false" customHeight="true" outlineLevel="0" collapsed="false">
      <c r="A288" s="115" t="s">
        <v>20</v>
      </c>
      <c r="B288" s="115" t="s">
        <v>21</v>
      </c>
      <c r="C288" s="115" t="s">
        <v>413</v>
      </c>
      <c r="D288" s="133"/>
      <c r="E288" s="133"/>
      <c r="F288" s="133"/>
      <c r="G288" s="116" t="n">
        <v>16</v>
      </c>
      <c r="H288" s="136"/>
      <c r="I288" s="141" t="s">
        <v>437</v>
      </c>
      <c r="J288" s="133"/>
      <c r="K288" s="104" t="n">
        <v>13.75</v>
      </c>
      <c r="L288" s="104" t="n">
        <f aca="false">K288*G288</f>
        <v>220</v>
      </c>
      <c r="M288" s="133"/>
      <c r="N288" s="141" t="s">
        <v>437</v>
      </c>
      <c r="O288" s="133"/>
      <c r="P288" s="123"/>
      <c r="R288" s="120"/>
    </row>
    <row r="289" customFormat="false" ht="15" hidden="false" customHeight="true" outlineLevel="0" collapsed="false">
      <c r="A289" s="115" t="s">
        <v>20</v>
      </c>
      <c r="B289" s="115" t="s">
        <v>21</v>
      </c>
      <c r="C289" s="115" t="s">
        <v>413</v>
      </c>
      <c r="D289" s="133"/>
      <c r="E289" s="133"/>
      <c r="F289" s="133"/>
      <c r="G289" s="116" t="n">
        <v>6</v>
      </c>
      <c r="H289" s="136"/>
      <c r="I289" s="141" t="s">
        <v>438</v>
      </c>
      <c r="J289" s="133"/>
      <c r="K289" s="104" t="n">
        <v>13.75</v>
      </c>
      <c r="L289" s="104" t="n">
        <f aca="false">K289*G289</f>
        <v>82.5</v>
      </c>
      <c r="M289" s="133"/>
      <c r="N289" s="141" t="s">
        <v>438</v>
      </c>
      <c r="O289" s="133"/>
      <c r="P289" s="123"/>
      <c r="R289" s="120"/>
    </row>
    <row r="290" customFormat="false" ht="15" hidden="false" customHeight="true" outlineLevel="0" collapsed="false">
      <c r="A290" s="115" t="s">
        <v>20</v>
      </c>
      <c r="B290" s="115" t="s">
        <v>21</v>
      </c>
      <c r="C290" s="115" t="s">
        <v>413</v>
      </c>
      <c r="D290" s="133"/>
      <c r="E290" s="133"/>
      <c r="F290" s="133"/>
      <c r="G290" s="116" t="n">
        <v>18</v>
      </c>
      <c r="H290" s="136"/>
      <c r="I290" s="141" t="s">
        <v>439</v>
      </c>
      <c r="J290" s="133"/>
      <c r="K290" s="104" t="n">
        <v>13.75</v>
      </c>
      <c r="L290" s="104" t="n">
        <f aca="false">K290*G290</f>
        <v>247.5</v>
      </c>
      <c r="M290" s="133"/>
      <c r="N290" s="141" t="s">
        <v>439</v>
      </c>
      <c r="O290" s="133"/>
      <c r="P290" s="123"/>
      <c r="R290" s="120"/>
    </row>
    <row r="291" s="91" customFormat="true" ht="15" hidden="false" customHeight="true" outlineLevel="0" collapsed="false">
      <c r="A291" s="115" t="s">
        <v>20</v>
      </c>
      <c r="B291" s="115" t="s">
        <v>21</v>
      </c>
      <c r="C291" s="115" t="s">
        <v>413</v>
      </c>
      <c r="D291" s="133"/>
      <c r="E291" s="133"/>
      <c r="F291" s="133"/>
      <c r="G291" s="116" t="n">
        <v>6</v>
      </c>
      <c r="H291" s="136"/>
      <c r="I291" s="141" t="s">
        <v>440</v>
      </c>
      <c r="J291" s="133"/>
      <c r="K291" s="104" t="n">
        <v>13.75</v>
      </c>
      <c r="L291" s="104" t="n">
        <f aca="false">K291*G291</f>
        <v>82.5</v>
      </c>
      <c r="M291" s="133"/>
      <c r="N291" s="141" t="s">
        <v>440</v>
      </c>
      <c r="O291" s="123"/>
      <c r="P291" s="133"/>
      <c r="R291" s="120"/>
    </row>
    <row r="292" customFormat="false" ht="15" hidden="false" customHeight="true" outlineLevel="0" collapsed="false">
      <c r="A292" s="115" t="s">
        <v>20</v>
      </c>
      <c r="B292" s="115" t="s">
        <v>21</v>
      </c>
      <c r="C292" s="115" t="s">
        <v>413</v>
      </c>
      <c r="D292" s="133"/>
      <c r="E292" s="133"/>
      <c r="F292" s="133"/>
      <c r="G292" s="116" t="n">
        <v>15</v>
      </c>
      <c r="H292" s="136"/>
      <c r="I292" s="141" t="s">
        <v>441</v>
      </c>
      <c r="J292" s="133"/>
      <c r="K292" s="104" t="n">
        <v>13.75</v>
      </c>
      <c r="L292" s="104" t="n">
        <f aca="false">K292*G292</f>
        <v>206.25</v>
      </c>
      <c r="M292" s="133"/>
      <c r="N292" s="141" t="s">
        <v>441</v>
      </c>
      <c r="O292" s="133"/>
      <c r="P292" s="123"/>
      <c r="R292" s="120"/>
    </row>
    <row r="293" customFormat="false" ht="15" hidden="false" customHeight="true" outlineLevel="0" collapsed="false">
      <c r="A293" s="115" t="s">
        <v>20</v>
      </c>
      <c r="B293" s="115" t="s">
        <v>21</v>
      </c>
      <c r="C293" s="115" t="s">
        <v>413</v>
      </c>
      <c r="D293" s="133"/>
      <c r="E293" s="133"/>
      <c r="F293" s="133"/>
      <c r="G293" s="116" t="n">
        <v>14</v>
      </c>
      <c r="H293" s="136"/>
      <c r="I293" s="141" t="s">
        <v>442</v>
      </c>
      <c r="J293" s="133"/>
      <c r="K293" s="104" t="n">
        <v>13.75</v>
      </c>
      <c r="L293" s="104" t="n">
        <f aca="false">K293*G293</f>
        <v>192.5</v>
      </c>
      <c r="M293" s="133"/>
      <c r="N293" s="141" t="s">
        <v>442</v>
      </c>
      <c r="O293" s="133"/>
      <c r="P293" s="123"/>
      <c r="R293" s="120"/>
    </row>
    <row r="294" customFormat="false" ht="15" hidden="false" customHeight="true" outlineLevel="0" collapsed="false">
      <c r="A294" s="115" t="s">
        <v>20</v>
      </c>
      <c r="B294" s="115" t="s">
        <v>21</v>
      </c>
      <c r="C294" s="115" t="s">
        <v>413</v>
      </c>
      <c r="D294" s="133"/>
      <c r="E294" s="133"/>
      <c r="F294" s="133"/>
      <c r="G294" s="116" t="n">
        <v>3</v>
      </c>
      <c r="H294" s="136"/>
      <c r="I294" s="141" t="s">
        <v>443</v>
      </c>
      <c r="J294" s="133"/>
      <c r="K294" s="104" t="n">
        <v>13.75</v>
      </c>
      <c r="L294" s="104" t="n">
        <f aca="false">K294*G294</f>
        <v>41.25</v>
      </c>
      <c r="M294" s="133"/>
      <c r="N294" s="141" t="s">
        <v>443</v>
      </c>
      <c r="O294" s="133"/>
      <c r="P294" s="123"/>
      <c r="R294" s="120"/>
    </row>
    <row r="295" s="91" customFormat="true" ht="15" hidden="false" customHeight="true" outlineLevel="0" collapsed="false">
      <c r="A295" s="102"/>
      <c r="B295" s="102"/>
      <c r="C295" s="102"/>
      <c r="D295" s="133"/>
      <c r="E295" s="133"/>
      <c r="F295" s="133"/>
      <c r="G295" s="116" t="n">
        <v>10</v>
      </c>
      <c r="H295" s="136"/>
      <c r="I295" s="142" t="s">
        <v>444</v>
      </c>
      <c r="J295" s="133"/>
      <c r="K295" s="104" t="n">
        <v>13.75</v>
      </c>
      <c r="L295" s="104" t="n">
        <v>137.5</v>
      </c>
      <c r="M295" s="133"/>
      <c r="N295" s="142" t="s">
        <v>444</v>
      </c>
      <c r="O295" s="133"/>
      <c r="P295" s="123"/>
      <c r="R295" s="120"/>
    </row>
    <row r="296" customFormat="false" ht="15" hidden="false" customHeight="true" outlineLevel="0" collapsed="false">
      <c r="A296" s="115" t="s">
        <v>20</v>
      </c>
      <c r="B296" s="115" t="s">
        <v>21</v>
      </c>
      <c r="C296" s="115" t="s">
        <v>413</v>
      </c>
      <c r="D296" s="133"/>
      <c r="E296" s="133"/>
      <c r="F296" s="133"/>
      <c r="G296" s="116" t="n">
        <v>256.5</v>
      </c>
      <c r="H296" s="136"/>
      <c r="I296" s="117" t="s">
        <v>60</v>
      </c>
      <c r="J296" s="133"/>
      <c r="K296" s="104" t="n">
        <v>13.75</v>
      </c>
      <c r="L296" s="104" t="n">
        <f aca="false">K296*G296</f>
        <v>3526.875</v>
      </c>
      <c r="M296" s="133"/>
      <c r="N296" s="117" t="s">
        <v>60</v>
      </c>
      <c r="O296" s="133"/>
      <c r="P296" s="133"/>
    </row>
    <row r="297" s="140" customFormat="true" ht="15" hidden="false" customHeight="true" outlineLevel="0" collapsed="false">
      <c r="A297" s="105" t="s">
        <v>20</v>
      </c>
      <c r="B297" s="105" t="s">
        <v>21</v>
      </c>
      <c r="C297" s="105" t="s">
        <v>445</v>
      </c>
      <c r="D297" s="135"/>
      <c r="E297" s="135"/>
      <c r="F297" s="135"/>
      <c r="G297" s="106" t="n">
        <v>572</v>
      </c>
      <c r="H297" s="136"/>
      <c r="I297" s="143" t="s">
        <v>445</v>
      </c>
      <c r="J297" s="135"/>
      <c r="K297" s="139"/>
      <c r="L297" s="104"/>
      <c r="M297" s="135"/>
      <c r="N297" s="143" t="s">
        <v>445</v>
      </c>
      <c r="O297" s="135"/>
      <c r="P297" s="135"/>
    </row>
    <row r="298" customFormat="false" ht="15" hidden="false" customHeight="true" outlineLevel="0" collapsed="false">
      <c r="A298" s="115" t="s">
        <v>20</v>
      </c>
      <c r="B298" s="115" t="s">
        <v>21</v>
      </c>
      <c r="C298" s="115" t="s">
        <v>445</v>
      </c>
      <c r="D298" s="133"/>
      <c r="E298" s="133"/>
      <c r="F298" s="133"/>
      <c r="G298" s="116" t="n">
        <v>15</v>
      </c>
      <c r="H298" s="136"/>
      <c r="I298" s="141" t="s">
        <v>446</v>
      </c>
      <c r="J298" s="133"/>
      <c r="K298" s="104" t="n">
        <v>13.75</v>
      </c>
      <c r="L298" s="104" t="n">
        <f aca="false">K298*G298</f>
        <v>206.25</v>
      </c>
      <c r="M298" s="133"/>
      <c r="N298" s="141" t="s">
        <v>446</v>
      </c>
      <c r="O298" s="123"/>
      <c r="P298" s="133"/>
      <c r="R298" s="120"/>
    </row>
    <row r="299" customFormat="false" ht="15" hidden="false" customHeight="true" outlineLevel="0" collapsed="false">
      <c r="A299" s="115" t="s">
        <v>20</v>
      </c>
      <c r="B299" s="115" t="s">
        <v>21</v>
      </c>
      <c r="C299" s="115" t="s">
        <v>445</v>
      </c>
      <c r="D299" s="133"/>
      <c r="E299" s="133"/>
      <c r="F299" s="133"/>
      <c r="G299" s="116" t="n">
        <v>18.5</v>
      </c>
      <c r="H299" s="136"/>
      <c r="I299" s="141" t="s">
        <v>447</v>
      </c>
      <c r="J299" s="133"/>
      <c r="K299" s="104" t="n">
        <v>13.75</v>
      </c>
      <c r="L299" s="104" t="n">
        <f aca="false">K299*G299</f>
        <v>254.375</v>
      </c>
      <c r="M299" s="133"/>
      <c r="N299" s="141" t="s">
        <v>447</v>
      </c>
      <c r="O299" s="123"/>
      <c r="P299" s="133"/>
      <c r="R299" s="120"/>
    </row>
    <row r="300" customFormat="false" ht="15" hidden="false" customHeight="true" outlineLevel="0" collapsed="false">
      <c r="A300" s="115" t="s">
        <v>20</v>
      </c>
      <c r="B300" s="115" t="s">
        <v>21</v>
      </c>
      <c r="C300" s="115" t="s">
        <v>445</v>
      </c>
      <c r="D300" s="133"/>
      <c r="E300" s="133"/>
      <c r="F300" s="133"/>
      <c r="G300" s="116" t="n">
        <v>13.5</v>
      </c>
      <c r="H300" s="136"/>
      <c r="I300" s="121" t="s">
        <v>448</v>
      </c>
      <c r="J300" s="133"/>
      <c r="K300" s="104" t="n">
        <v>13.75</v>
      </c>
      <c r="L300" s="104" t="n">
        <f aca="false">K300*G300</f>
        <v>185.625</v>
      </c>
      <c r="M300" s="133"/>
      <c r="N300" s="141" t="s">
        <v>449</v>
      </c>
      <c r="O300" s="123"/>
      <c r="P300" s="133"/>
      <c r="R300" s="120"/>
    </row>
    <row r="301" customFormat="false" ht="15" hidden="false" customHeight="true" outlineLevel="0" collapsed="false">
      <c r="A301" s="115" t="s">
        <v>20</v>
      </c>
      <c r="B301" s="115" t="s">
        <v>21</v>
      </c>
      <c r="C301" s="115" t="s">
        <v>445</v>
      </c>
      <c r="D301" s="133"/>
      <c r="E301" s="133"/>
      <c r="F301" s="133"/>
      <c r="G301" s="116" t="n">
        <v>5</v>
      </c>
      <c r="H301" s="136"/>
      <c r="I301" s="141" t="s">
        <v>450</v>
      </c>
      <c r="J301" s="133"/>
      <c r="K301" s="104" t="n">
        <v>13.75</v>
      </c>
      <c r="L301" s="104" t="n">
        <f aca="false">K301*G301</f>
        <v>68.75</v>
      </c>
      <c r="M301" s="133"/>
      <c r="N301" s="141" t="s">
        <v>450</v>
      </c>
      <c r="O301" s="123"/>
      <c r="P301" s="133"/>
      <c r="R301" s="120"/>
    </row>
    <row r="302" customFormat="false" ht="15" hidden="false" customHeight="true" outlineLevel="0" collapsed="false">
      <c r="A302" s="115" t="s">
        <v>20</v>
      </c>
      <c r="B302" s="115" t="s">
        <v>21</v>
      </c>
      <c r="C302" s="115" t="s">
        <v>445</v>
      </c>
      <c r="D302" s="133"/>
      <c r="E302" s="133"/>
      <c r="F302" s="133"/>
      <c r="G302" s="116" t="n">
        <v>13.5</v>
      </c>
      <c r="H302" s="136"/>
      <c r="I302" s="141" t="s">
        <v>321</v>
      </c>
      <c r="J302" s="133"/>
      <c r="K302" s="104" t="n">
        <v>13.75</v>
      </c>
      <c r="L302" s="104" t="n">
        <f aca="false">K302*G302</f>
        <v>185.625</v>
      </c>
      <c r="M302" s="133"/>
      <c r="N302" s="141" t="s">
        <v>321</v>
      </c>
      <c r="O302" s="123"/>
      <c r="P302" s="133"/>
      <c r="R302" s="120"/>
    </row>
    <row r="303" customFormat="false" ht="15" hidden="false" customHeight="true" outlineLevel="0" collapsed="false">
      <c r="A303" s="115" t="s">
        <v>20</v>
      </c>
      <c r="B303" s="115" t="s">
        <v>21</v>
      </c>
      <c r="C303" s="115" t="s">
        <v>445</v>
      </c>
      <c r="D303" s="133"/>
      <c r="E303" s="133"/>
      <c r="F303" s="133"/>
      <c r="G303" s="116" t="n">
        <v>19.5</v>
      </c>
      <c r="H303" s="136"/>
      <c r="I303" s="141" t="s">
        <v>451</v>
      </c>
      <c r="J303" s="133"/>
      <c r="K303" s="104" t="n">
        <v>13.75</v>
      </c>
      <c r="L303" s="104" t="n">
        <f aca="false">K303*G303</f>
        <v>268.125</v>
      </c>
      <c r="M303" s="133"/>
      <c r="N303" s="141" t="s">
        <v>451</v>
      </c>
      <c r="O303" s="123"/>
      <c r="P303" s="133"/>
      <c r="R303" s="120"/>
    </row>
    <row r="304" customFormat="false" ht="15" hidden="false" customHeight="true" outlineLevel="0" collapsed="false">
      <c r="A304" s="115" t="s">
        <v>20</v>
      </c>
      <c r="B304" s="115" t="s">
        <v>21</v>
      </c>
      <c r="C304" s="115" t="s">
        <v>445</v>
      </c>
      <c r="D304" s="133"/>
      <c r="E304" s="133"/>
      <c r="F304" s="133"/>
      <c r="G304" s="116" t="n">
        <v>18.5</v>
      </c>
      <c r="H304" s="136"/>
      <c r="I304" s="141" t="s">
        <v>411</v>
      </c>
      <c r="J304" s="133"/>
      <c r="K304" s="104" t="n">
        <v>13.75</v>
      </c>
      <c r="L304" s="104" t="n">
        <f aca="false">K304*G304</f>
        <v>254.375</v>
      </c>
      <c r="M304" s="133"/>
      <c r="N304" s="141" t="s">
        <v>411</v>
      </c>
      <c r="O304" s="123"/>
      <c r="P304" s="133"/>
      <c r="R304" s="120"/>
    </row>
    <row r="305" customFormat="false" ht="15" hidden="false" customHeight="true" outlineLevel="0" collapsed="false">
      <c r="A305" s="115" t="s">
        <v>20</v>
      </c>
      <c r="B305" s="115" t="s">
        <v>21</v>
      </c>
      <c r="C305" s="115" t="s">
        <v>445</v>
      </c>
      <c r="D305" s="133"/>
      <c r="E305" s="133"/>
      <c r="F305" s="133"/>
      <c r="G305" s="116" t="n">
        <v>16</v>
      </c>
      <c r="H305" s="136"/>
      <c r="I305" s="141" t="s">
        <v>452</v>
      </c>
      <c r="J305" s="133"/>
      <c r="K305" s="104" t="n">
        <v>13.75</v>
      </c>
      <c r="L305" s="104" t="n">
        <f aca="false">K305*G305</f>
        <v>220</v>
      </c>
      <c r="M305" s="133"/>
      <c r="N305" s="141" t="s">
        <v>452</v>
      </c>
      <c r="O305" s="123"/>
      <c r="P305" s="133"/>
      <c r="R305" s="120"/>
    </row>
    <row r="306" customFormat="false" ht="15" hidden="false" customHeight="true" outlineLevel="0" collapsed="false">
      <c r="A306" s="115" t="s">
        <v>20</v>
      </c>
      <c r="B306" s="115" t="s">
        <v>21</v>
      </c>
      <c r="C306" s="115" t="s">
        <v>445</v>
      </c>
      <c r="D306" s="133"/>
      <c r="E306" s="133"/>
      <c r="F306" s="133"/>
      <c r="G306" s="116" t="n">
        <v>18</v>
      </c>
      <c r="H306" s="136"/>
      <c r="I306" s="141" t="s">
        <v>453</v>
      </c>
      <c r="J306" s="133"/>
      <c r="K306" s="104" t="n">
        <v>13.75</v>
      </c>
      <c r="L306" s="104" t="n">
        <f aca="false">K306*G306</f>
        <v>247.5</v>
      </c>
      <c r="M306" s="133"/>
      <c r="N306" s="141" t="s">
        <v>453</v>
      </c>
      <c r="O306" s="123"/>
      <c r="P306" s="133"/>
      <c r="R306" s="120"/>
    </row>
    <row r="307" customFormat="false" ht="15" hidden="false" customHeight="true" outlineLevel="0" collapsed="false">
      <c r="A307" s="115" t="s">
        <v>20</v>
      </c>
      <c r="B307" s="115" t="s">
        <v>21</v>
      </c>
      <c r="C307" s="115" t="s">
        <v>445</v>
      </c>
      <c r="D307" s="133"/>
      <c r="E307" s="133"/>
      <c r="F307" s="133"/>
      <c r="G307" s="116" t="n">
        <v>15.5</v>
      </c>
      <c r="H307" s="136"/>
      <c r="I307" s="141" t="s">
        <v>454</v>
      </c>
      <c r="J307" s="133"/>
      <c r="K307" s="104" t="n">
        <v>13.75</v>
      </c>
      <c r="L307" s="104" t="n">
        <f aca="false">K307*G307</f>
        <v>213.125</v>
      </c>
      <c r="M307" s="133"/>
      <c r="N307" s="141" t="s">
        <v>454</v>
      </c>
      <c r="O307" s="123"/>
      <c r="P307" s="133"/>
      <c r="R307" s="120"/>
    </row>
    <row r="308" customFormat="false" ht="15" hidden="false" customHeight="true" outlineLevel="0" collapsed="false">
      <c r="A308" s="115" t="s">
        <v>20</v>
      </c>
      <c r="B308" s="115" t="s">
        <v>21</v>
      </c>
      <c r="C308" s="115" t="s">
        <v>445</v>
      </c>
      <c r="D308" s="133"/>
      <c r="E308" s="133"/>
      <c r="F308" s="133"/>
      <c r="G308" s="116" t="n">
        <v>15</v>
      </c>
      <c r="H308" s="136"/>
      <c r="I308" s="141" t="s">
        <v>455</v>
      </c>
      <c r="J308" s="133"/>
      <c r="K308" s="104" t="n">
        <v>13.75</v>
      </c>
      <c r="L308" s="104" t="n">
        <f aca="false">K308*G308</f>
        <v>206.25</v>
      </c>
      <c r="M308" s="133"/>
      <c r="N308" s="141" t="s">
        <v>455</v>
      </c>
      <c r="O308" s="123"/>
      <c r="P308" s="133"/>
      <c r="R308" s="120"/>
    </row>
    <row r="309" customFormat="false" ht="15" hidden="false" customHeight="true" outlineLevel="0" collapsed="false">
      <c r="A309" s="115" t="s">
        <v>20</v>
      </c>
      <c r="B309" s="115" t="s">
        <v>21</v>
      </c>
      <c r="C309" s="115" t="s">
        <v>445</v>
      </c>
      <c r="D309" s="133"/>
      <c r="E309" s="133"/>
      <c r="F309" s="133"/>
      <c r="G309" s="116" t="n">
        <v>18</v>
      </c>
      <c r="H309" s="136"/>
      <c r="I309" s="121" t="s">
        <v>456</v>
      </c>
      <c r="J309" s="133"/>
      <c r="K309" s="104" t="n">
        <v>13.75</v>
      </c>
      <c r="L309" s="104" t="n">
        <f aca="false">K309*G309</f>
        <v>247.5</v>
      </c>
      <c r="M309" s="133"/>
      <c r="N309" s="141" t="s">
        <v>82</v>
      </c>
      <c r="O309" s="123"/>
      <c r="P309" s="133"/>
      <c r="R309" s="120"/>
    </row>
    <row r="310" customFormat="false" ht="15" hidden="false" customHeight="true" outlineLevel="0" collapsed="false">
      <c r="A310" s="115" t="s">
        <v>20</v>
      </c>
      <c r="B310" s="115" t="s">
        <v>21</v>
      </c>
      <c r="C310" s="115" t="s">
        <v>445</v>
      </c>
      <c r="D310" s="133"/>
      <c r="E310" s="133"/>
      <c r="F310" s="133"/>
      <c r="G310" s="116" t="n">
        <v>18</v>
      </c>
      <c r="H310" s="136"/>
      <c r="I310" s="141" t="s">
        <v>457</v>
      </c>
      <c r="J310" s="133"/>
      <c r="K310" s="104" t="n">
        <v>13.75</v>
      </c>
      <c r="L310" s="104" t="n">
        <f aca="false">K310*G310</f>
        <v>247.5</v>
      </c>
      <c r="M310" s="133"/>
      <c r="N310" s="141" t="s">
        <v>457</v>
      </c>
      <c r="O310" s="123"/>
      <c r="P310" s="133"/>
      <c r="R310" s="120"/>
    </row>
    <row r="311" customFormat="false" ht="15" hidden="false" customHeight="true" outlineLevel="0" collapsed="false">
      <c r="A311" s="115" t="s">
        <v>20</v>
      </c>
      <c r="B311" s="115" t="s">
        <v>21</v>
      </c>
      <c r="C311" s="115" t="s">
        <v>445</v>
      </c>
      <c r="D311" s="133"/>
      <c r="E311" s="133"/>
      <c r="F311" s="133"/>
      <c r="G311" s="116" t="n">
        <v>7</v>
      </c>
      <c r="H311" s="136"/>
      <c r="I311" s="121" t="s">
        <v>458</v>
      </c>
      <c r="J311" s="133"/>
      <c r="K311" s="104" t="n">
        <v>13.75</v>
      </c>
      <c r="L311" s="104" t="n">
        <f aca="false">K311*G311</f>
        <v>96.25</v>
      </c>
      <c r="M311" s="133"/>
      <c r="N311" s="141" t="s">
        <v>459</v>
      </c>
      <c r="O311" s="123"/>
      <c r="P311" s="133"/>
      <c r="R311" s="120"/>
    </row>
    <row r="312" customFormat="false" ht="15" hidden="false" customHeight="true" outlineLevel="0" collapsed="false">
      <c r="A312" s="115" t="s">
        <v>20</v>
      </c>
      <c r="B312" s="115" t="s">
        <v>21</v>
      </c>
      <c r="C312" s="115" t="s">
        <v>445</v>
      </c>
      <c r="D312" s="133"/>
      <c r="E312" s="133"/>
      <c r="F312" s="133"/>
      <c r="G312" s="116" t="n">
        <v>18</v>
      </c>
      <c r="H312" s="136"/>
      <c r="I312" s="141" t="s">
        <v>460</v>
      </c>
      <c r="J312" s="133"/>
      <c r="K312" s="104" t="n">
        <v>13.75</v>
      </c>
      <c r="L312" s="104" t="n">
        <f aca="false">K312*G312</f>
        <v>247.5</v>
      </c>
      <c r="M312" s="133"/>
      <c r="N312" s="141" t="s">
        <v>460</v>
      </c>
      <c r="O312" s="123"/>
      <c r="P312" s="133"/>
      <c r="R312" s="120"/>
    </row>
    <row r="313" customFormat="false" ht="15" hidden="false" customHeight="true" outlineLevel="0" collapsed="false">
      <c r="A313" s="115" t="s">
        <v>20</v>
      </c>
      <c r="B313" s="115" t="s">
        <v>21</v>
      </c>
      <c r="C313" s="115" t="s">
        <v>445</v>
      </c>
      <c r="D313" s="133"/>
      <c r="E313" s="133"/>
      <c r="F313" s="133"/>
      <c r="G313" s="116" t="n">
        <v>7.5</v>
      </c>
      <c r="H313" s="136"/>
      <c r="I313" s="141" t="s">
        <v>461</v>
      </c>
      <c r="J313" s="133"/>
      <c r="K313" s="104" t="n">
        <v>13.75</v>
      </c>
      <c r="L313" s="104" t="n">
        <f aca="false">K313*G313</f>
        <v>103.125</v>
      </c>
      <c r="M313" s="133"/>
      <c r="N313" s="141" t="s">
        <v>461</v>
      </c>
      <c r="O313" s="123"/>
      <c r="P313" s="133"/>
      <c r="R313" s="120"/>
    </row>
    <row r="314" customFormat="false" ht="15" hidden="false" customHeight="true" outlineLevel="0" collapsed="false">
      <c r="A314" s="115" t="s">
        <v>20</v>
      </c>
      <c r="B314" s="115" t="s">
        <v>21</v>
      </c>
      <c r="C314" s="115" t="s">
        <v>445</v>
      </c>
      <c r="D314" s="133"/>
      <c r="E314" s="133"/>
      <c r="F314" s="133"/>
      <c r="G314" s="116" t="n">
        <v>11.5</v>
      </c>
      <c r="H314" s="136"/>
      <c r="I314" s="121" t="s">
        <v>462</v>
      </c>
      <c r="J314" s="133"/>
      <c r="K314" s="104" t="n">
        <v>13.75</v>
      </c>
      <c r="L314" s="104" t="n">
        <f aca="false">K314*G314</f>
        <v>158.125</v>
      </c>
      <c r="M314" s="133"/>
      <c r="N314" s="141" t="s">
        <v>463</v>
      </c>
      <c r="O314" s="123"/>
      <c r="P314" s="133"/>
      <c r="R314" s="120"/>
    </row>
    <row r="315" customFormat="false" ht="15" hidden="false" customHeight="true" outlineLevel="0" collapsed="false">
      <c r="A315" s="115" t="s">
        <v>20</v>
      </c>
      <c r="B315" s="115" t="s">
        <v>21</v>
      </c>
      <c r="C315" s="115" t="s">
        <v>445</v>
      </c>
      <c r="D315" s="133"/>
      <c r="E315" s="133"/>
      <c r="F315" s="133"/>
      <c r="G315" s="116" t="n">
        <v>16</v>
      </c>
      <c r="H315" s="136"/>
      <c r="I315" s="141" t="s">
        <v>464</v>
      </c>
      <c r="J315" s="133"/>
      <c r="K315" s="104" t="n">
        <v>13.75</v>
      </c>
      <c r="L315" s="104" t="n">
        <f aca="false">K315*G315</f>
        <v>220</v>
      </c>
      <c r="M315" s="133"/>
      <c r="N315" s="141" t="s">
        <v>464</v>
      </c>
      <c r="O315" s="123"/>
      <c r="P315" s="133"/>
      <c r="R315" s="120"/>
    </row>
    <row r="316" customFormat="false" ht="15" hidden="false" customHeight="true" outlineLevel="0" collapsed="false">
      <c r="A316" s="115" t="s">
        <v>20</v>
      </c>
      <c r="B316" s="115" t="s">
        <v>21</v>
      </c>
      <c r="C316" s="115" t="s">
        <v>445</v>
      </c>
      <c r="D316" s="133"/>
      <c r="E316" s="133"/>
      <c r="F316" s="133"/>
      <c r="G316" s="116" t="n">
        <v>17.5</v>
      </c>
      <c r="H316" s="136"/>
      <c r="I316" s="141" t="s">
        <v>465</v>
      </c>
      <c r="J316" s="133"/>
      <c r="K316" s="104" t="n">
        <v>13.75</v>
      </c>
      <c r="L316" s="104" t="n">
        <f aca="false">K316*G316</f>
        <v>240.625</v>
      </c>
      <c r="M316" s="133"/>
      <c r="N316" s="141" t="s">
        <v>465</v>
      </c>
      <c r="O316" s="123"/>
      <c r="P316" s="133"/>
      <c r="R316" s="120"/>
    </row>
    <row r="317" customFormat="false" ht="15" hidden="false" customHeight="true" outlineLevel="0" collapsed="false">
      <c r="A317" s="115" t="s">
        <v>20</v>
      </c>
      <c r="B317" s="115" t="s">
        <v>21</v>
      </c>
      <c r="C317" s="115" t="s">
        <v>445</v>
      </c>
      <c r="D317" s="133"/>
      <c r="E317" s="133"/>
      <c r="F317" s="133"/>
      <c r="G317" s="116" t="n">
        <v>18</v>
      </c>
      <c r="H317" s="136"/>
      <c r="I317" s="141" t="s">
        <v>466</v>
      </c>
      <c r="J317" s="133"/>
      <c r="K317" s="104" t="n">
        <v>13.75</v>
      </c>
      <c r="L317" s="104" t="n">
        <f aca="false">K317*G317</f>
        <v>247.5</v>
      </c>
      <c r="M317" s="133"/>
      <c r="N317" s="141" t="s">
        <v>466</v>
      </c>
      <c r="O317" s="123"/>
      <c r="P317" s="133"/>
      <c r="R317" s="120"/>
    </row>
    <row r="318" s="91" customFormat="true" ht="15" hidden="false" customHeight="true" outlineLevel="0" collapsed="false">
      <c r="A318" s="115" t="s">
        <v>20</v>
      </c>
      <c r="B318" s="115" t="s">
        <v>21</v>
      </c>
      <c r="C318" s="115" t="s">
        <v>445</v>
      </c>
      <c r="D318" s="133"/>
      <c r="E318" s="133"/>
      <c r="F318" s="133"/>
      <c r="G318" s="116" t="n">
        <v>6</v>
      </c>
      <c r="H318" s="136"/>
      <c r="I318" s="141" t="s">
        <v>467</v>
      </c>
      <c r="J318" s="133"/>
      <c r="K318" s="104" t="n">
        <v>13.75</v>
      </c>
      <c r="L318" s="104" t="n">
        <f aca="false">K318*G318</f>
        <v>82.5</v>
      </c>
      <c r="M318" s="133"/>
      <c r="N318" s="141" t="s">
        <v>468</v>
      </c>
      <c r="O318" s="123"/>
      <c r="P318" s="133"/>
      <c r="R318" s="120"/>
    </row>
    <row r="319" customFormat="false" ht="15" hidden="false" customHeight="true" outlineLevel="0" collapsed="false">
      <c r="A319" s="115" t="s">
        <v>20</v>
      </c>
      <c r="B319" s="115" t="s">
        <v>21</v>
      </c>
      <c r="C319" s="115" t="s">
        <v>445</v>
      </c>
      <c r="D319" s="133"/>
      <c r="E319" s="133"/>
      <c r="F319" s="133"/>
      <c r="G319" s="116" t="n">
        <v>5</v>
      </c>
      <c r="H319" s="136"/>
      <c r="I319" s="141" t="s">
        <v>469</v>
      </c>
      <c r="J319" s="133"/>
      <c r="K319" s="104" t="n">
        <v>13.75</v>
      </c>
      <c r="L319" s="104" t="n">
        <f aca="false">K319*G319</f>
        <v>68.75</v>
      </c>
      <c r="M319" s="133"/>
      <c r="N319" s="141" t="s">
        <v>469</v>
      </c>
      <c r="O319" s="123"/>
      <c r="P319" s="133"/>
      <c r="R319" s="120"/>
    </row>
    <row r="320" customFormat="false" ht="15" hidden="false" customHeight="true" outlineLevel="0" collapsed="false">
      <c r="A320" s="115" t="s">
        <v>20</v>
      </c>
      <c r="B320" s="115" t="s">
        <v>21</v>
      </c>
      <c r="C320" s="115" t="s">
        <v>445</v>
      </c>
      <c r="D320" s="133"/>
      <c r="E320" s="133"/>
      <c r="F320" s="133"/>
      <c r="G320" s="116" t="n">
        <v>15</v>
      </c>
      <c r="H320" s="136"/>
      <c r="I320" s="141" t="s">
        <v>470</v>
      </c>
      <c r="J320" s="133"/>
      <c r="K320" s="104" t="n">
        <v>13.75</v>
      </c>
      <c r="L320" s="104" t="n">
        <f aca="false">K320*G320</f>
        <v>206.25</v>
      </c>
      <c r="M320" s="133"/>
      <c r="N320" s="141" t="s">
        <v>470</v>
      </c>
      <c r="O320" s="123"/>
      <c r="P320" s="133"/>
      <c r="R320" s="120"/>
    </row>
    <row r="321" customFormat="false" ht="15" hidden="false" customHeight="true" outlineLevel="0" collapsed="false">
      <c r="A321" s="115" t="s">
        <v>20</v>
      </c>
      <c r="B321" s="115" t="s">
        <v>21</v>
      </c>
      <c r="C321" s="115" t="s">
        <v>445</v>
      </c>
      <c r="D321" s="133"/>
      <c r="E321" s="133"/>
      <c r="F321" s="133"/>
      <c r="G321" s="116" t="n">
        <v>4</v>
      </c>
      <c r="H321" s="136"/>
      <c r="I321" s="121" t="s">
        <v>471</v>
      </c>
      <c r="J321" s="133"/>
      <c r="K321" s="104" t="n">
        <v>13.75</v>
      </c>
      <c r="L321" s="104" t="n">
        <f aca="false">K321*G321</f>
        <v>55</v>
      </c>
      <c r="M321" s="133"/>
      <c r="N321" s="141" t="s">
        <v>472</v>
      </c>
      <c r="O321" s="123"/>
      <c r="P321" s="133"/>
      <c r="R321" s="120"/>
    </row>
    <row r="322" customFormat="false" ht="15" hidden="false" customHeight="true" outlineLevel="0" collapsed="false">
      <c r="A322" s="150" t="s">
        <v>20</v>
      </c>
      <c r="B322" s="150" t="s">
        <v>21</v>
      </c>
      <c r="C322" s="150" t="s">
        <v>445</v>
      </c>
      <c r="D322" s="144"/>
      <c r="E322" s="144"/>
      <c r="F322" s="144"/>
      <c r="G322" s="151" t="n">
        <v>15</v>
      </c>
      <c r="H322" s="152"/>
      <c r="I322" s="148" t="s">
        <v>473</v>
      </c>
      <c r="J322" s="144"/>
      <c r="K322" s="153" t="n">
        <v>13.75</v>
      </c>
      <c r="L322" s="153" t="n">
        <f aca="false">K322*G322</f>
        <v>206.25</v>
      </c>
      <c r="M322" s="144"/>
      <c r="N322" s="148" t="s">
        <v>473</v>
      </c>
      <c r="O322" s="154"/>
      <c r="P322" s="144"/>
      <c r="R322" s="120"/>
    </row>
    <row r="323" customFormat="false" ht="15" hidden="false" customHeight="true" outlineLevel="0" collapsed="false">
      <c r="A323" s="150" t="s">
        <v>20</v>
      </c>
      <c r="B323" s="150" t="s">
        <v>21</v>
      </c>
      <c r="C323" s="150" t="s">
        <v>445</v>
      </c>
      <c r="D323" s="144"/>
      <c r="E323" s="144"/>
      <c r="F323" s="144"/>
      <c r="G323" s="151" t="n">
        <v>15</v>
      </c>
      <c r="H323" s="152"/>
      <c r="I323" s="142" t="s">
        <v>474</v>
      </c>
      <c r="J323" s="133"/>
      <c r="K323" s="104" t="n">
        <v>13.75</v>
      </c>
      <c r="L323" s="104" t="n">
        <f aca="false">K323*G323</f>
        <v>206.25</v>
      </c>
      <c r="M323" s="133"/>
      <c r="N323" s="142" t="s">
        <v>474</v>
      </c>
      <c r="O323" s="123"/>
      <c r="P323" s="133"/>
      <c r="R323" s="120"/>
    </row>
    <row r="324" customFormat="false" ht="15" hidden="false" customHeight="true" outlineLevel="0" collapsed="false">
      <c r="A324" s="115" t="s">
        <v>20</v>
      </c>
      <c r="B324" s="115" t="s">
        <v>21</v>
      </c>
      <c r="C324" s="115" t="s">
        <v>445</v>
      </c>
      <c r="D324" s="133"/>
      <c r="E324" s="133"/>
      <c r="F324" s="133"/>
      <c r="G324" s="116" t="n">
        <v>212.5</v>
      </c>
      <c r="H324" s="136"/>
      <c r="I324" s="142" t="s">
        <v>60</v>
      </c>
      <c r="J324" s="133"/>
      <c r="K324" s="104" t="n">
        <v>13.75</v>
      </c>
      <c r="L324" s="104" t="n">
        <f aca="false">K324*G324</f>
        <v>2921.875</v>
      </c>
      <c r="M324" s="133"/>
      <c r="N324" s="142"/>
      <c r="O324" s="123"/>
      <c r="P324" s="133"/>
    </row>
    <row r="325" customFormat="false" ht="15" hidden="false" customHeight="true" outlineLevel="0" collapsed="false">
      <c r="A325" s="115" t="s">
        <v>20</v>
      </c>
      <c r="B325" s="115" t="s">
        <v>21</v>
      </c>
      <c r="C325" s="115" t="s">
        <v>475</v>
      </c>
      <c r="D325" s="133"/>
      <c r="E325" s="133"/>
      <c r="F325" s="133"/>
      <c r="G325" s="155" t="s">
        <v>476</v>
      </c>
      <c r="H325" s="136"/>
      <c r="I325" s="123"/>
      <c r="J325" s="123"/>
      <c r="K325" s="104"/>
      <c r="L325" s="155" t="n">
        <f aca="false">SUM(L7:L324)</f>
        <v>77833.25</v>
      </c>
      <c r="M325" s="133"/>
      <c r="N325" s="133"/>
      <c r="O325" s="133"/>
      <c r="P325" s="133"/>
    </row>
    <row r="326" customFormat="false" ht="42" hidden="false" customHeight="true" outlineLevel="0" collapsed="false">
      <c r="A326" s="97" t="s">
        <v>147</v>
      </c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</row>
    <row r="329" customFormat="false" ht="14.4" hidden="false" customHeight="false" outlineLevel="0" collapsed="false">
      <c r="I329" s="93"/>
    </row>
    <row r="330" customFormat="false" ht="14.4" hidden="false" customHeight="false" outlineLevel="0" collapsed="false">
      <c r="I330" s="93"/>
    </row>
    <row r="331" customFormat="false" ht="14.4" hidden="false" customHeight="false" outlineLevel="0" collapsed="false">
      <c r="I331" s="93"/>
    </row>
  </sheetData>
  <autoFilter ref="A4:P326"/>
  <mergeCells count="4">
    <mergeCell ref="A1:O1"/>
    <mergeCell ref="A2:L2"/>
    <mergeCell ref="A3:L3"/>
    <mergeCell ref="A326:P326"/>
  </mergeCells>
  <printOptions headings="false" gridLines="false" gridLinesSet="true" horizontalCentered="true" verticalCentered="false"/>
  <pageMargins left="0.118055555555556" right="0.118055555555556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1:29:21Z</dcterms:created>
  <dc:creator>微软中国</dc:creator>
  <dc:description/>
  <dc:language>en-US</dc:language>
  <cp:lastModifiedBy>Zippo_MM</cp:lastModifiedBy>
  <cp:lastPrinted>2020-10-30T01:29:38Z</cp:lastPrinted>
  <dcterms:modified xsi:type="dcterms:W3CDTF">2025-04-11T08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25FD72A014897AEF26BB632BF38D9</vt:lpwstr>
  </property>
  <property fmtid="{D5CDD505-2E9C-101B-9397-08002B2CF9AE}" pid="3" name="KSOProductBuildVer">
    <vt:lpwstr>2052-12.1.0.20784</vt:lpwstr>
  </property>
</Properties>
</file>