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4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随县均川镇</t>
    </r>
    <r>
      <rPr>
        <sz val="20"/>
        <color rgb="FF000000"/>
        <rFont val="方正小标宋简体"/>
        <family val="0"/>
        <charset val="134"/>
      </rPr>
      <t xml:space="preserve">2022-2023</t>
    </r>
    <r>
      <rPr>
        <sz val="20"/>
        <color rgb="FF000000"/>
        <rFont val="Noto Sans"/>
        <family val="2"/>
      </rPr>
      <t xml:space="preserve">年度冬春需政府救助人口台账（例表）</t>
    </r>
  </si>
  <si>
    <r>
      <rPr>
        <u val="single"/>
        <sz val="14"/>
        <color rgb="FF000000"/>
        <rFont val="Noto Sans"/>
        <family val="2"/>
      </rPr>
      <t xml:space="preserve">随县</t>
    </r>
    <r>
      <rPr>
        <sz val="14"/>
        <color rgb="FF000000"/>
        <rFont val="Noto Sans"/>
        <family val="2"/>
      </rPr>
      <t xml:space="preserve">（市、区）均川（镇）圆通寺村</t>
    </r>
  </si>
  <si>
    <t xml:space="preserve">序号</t>
  </si>
  <si>
    <t xml:space="preserve">户主姓名</t>
  </si>
  <si>
    <t xml:space="preserve">家庭类型</t>
  </si>
  <si>
    <t xml:space="preserve">家庭人口（人）</t>
  </si>
  <si>
    <t xml:space="preserve">家庭住址</t>
  </si>
  <si>
    <t xml:space="preserve">需救助人口（人）</t>
  </si>
  <si>
    <t xml:space="preserve">救助类型</t>
  </si>
  <si>
    <t xml:space="preserve">救助金额（元）</t>
  </si>
  <si>
    <t xml:space="preserve">A1</t>
  </si>
  <si>
    <t xml:space="preserve">A2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曾照成</t>
  </si>
  <si>
    <t xml:space="preserve">圆通寺村九组</t>
  </si>
  <si>
    <t xml:space="preserve">一类</t>
  </si>
  <si>
    <t xml:space="preserve">肖忠万</t>
  </si>
  <si>
    <t xml:space="preserve">圆通寺村一组</t>
  </si>
  <si>
    <t xml:space="preserve">谢照忠</t>
  </si>
  <si>
    <t xml:space="preserve">圆通寺村四组</t>
  </si>
  <si>
    <t xml:space="preserve">胡品富</t>
  </si>
  <si>
    <t xml:space="preserve">贺从银</t>
  </si>
  <si>
    <t xml:space="preserve">黄光勤</t>
  </si>
  <si>
    <t xml:space="preserve">圆通寺村八组</t>
  </si>
  <si>
    <t xml:space="preserve">二类</t>
  </si>
  <si>
    <t xml:space="preserve">肖远东</t>
  </si>
  <si>
    <t xml:space="preserve">圆通寺村五组</t>
  </si>
  <si>
    <t xml:space="preserve">朱道发</t>
  </si>
  <si>
    <t xml:space="preserve">圆通寺村七组</t>
  </si>
  <si>
    <t xml:space="preserve">罗体高</t>
  </si>
  <si>
    <t xml:space="preserve">圆通寺村六组</t>
  </si>
  <si>
    <t xml:space="preserve">储广军</t>
  </si>
  <si>
    <t xml:space="preserve">曾兆永</t>
  </si>
  <si>
    <t xml:space="preserve">陈海军</t>
  </si>
  <si>
    <t xml:space="preserve">张有书</t>
  </si>
  <si>
    <t xml:space="preserve">杨忠良</t>
  </si>
  <si>
    <t xml:space="preserve">刘品财</t>
  </si>
  <si>
    <t xml:space="preserve">周本先</t>
  </si>
  <si>
    <t xml:space="preserve">三类</t>
  </si>
  <si>
    <t xml:space="preserve">周本领</t>
  </si>
  <si>
    <t xml:space="preserve">吴光财</t>
  </si>
  <si>
    <t xml:space="preserve">包小双</t>
  </si>
  <si>
    <t xml:space="preserve">李远贵</t>
  </si>
  <si>
    <t xml:space="preserve">圆通寺村二组</t>
  </si>
  <si>
    <t xml:space="preserve">张先银</t>
  </si>
  <si>
    <t xml:space="preserve">李远发</t>
  </si>
  <si>
    <t xml:space="preserve">李远江</t>
  </si>
  <si>
    <t xml:space="preserve">李远成</t>
  </si>
  <si>
    <t xml:space="preserve">陶朝文</t>
  </si>
  <si>
    <t xml:space="preserve">圆通寺村三组</t>
  </si>
  <si>
    <t xml:space="preserve">贺寒松</t>
  </si>
  <si>
    <t xml:space="preserve">张涛</t>
  </si>
  <si>
    <t xml:space="preserve">黄建华</t>
  </si>
  <si>
    <t xml:space="preserve">黄龙富</t>
  </si>
  <si>
    <t xml:space="preserve">谢照林</t>
  </si>
  <si>
    <t xml:space="preserve">黄明英</t>
  </si>
  <si>
    <t xml:space="preserve">代礼国</t>
  </si>
  <si>
    <t xml:space="preserve">谢照清</t>
  </si>
  <si>
    <t xml:space="preserve">贺从良</t>
  </si>
  <si>
    <t xml:space="preserve">魏世兴</t>
  </si>
  <si>
    <t xml:space="preserve">朱双宗</t>
  </si>
  <si>
    <t xml:space="preserve">李齐祥</t>
  </si>
  <si>
    <t xml:space="preserve">朱伟来</t>
  </si>
  <si>
    <t xml:space="preserve">朱世楷</t>
  </si>
  <si>
    <t xml:space="preserve">陈旺雄</t>
  </si>
  <si>
    <t xml:space="preserve">张成英</t>
  </si>
  <si>
    <t xml:space="preserve">朱世芳</t>
  </si>
  <si>
    <t xml:space="preserve">朱启宗</t>
  </si>
  <si>
    <t xml:space="preserve">朱宗明</t>
  </si>
  <si>
    <t xml:space="preserve">朱世平</t>
  </si>
  <si>
    <t xml:space="preserve">周一贵</t>
  </si>
  <si>
    <t xml:space="preserve">喻芝芳</t>
  </si>
  <si>
    <t xml:space="preserve">黄正明</t>
  </si>
  <si>
    <t xml:space="preserve">黄强</t>
  </si>
  <si>
    <t xml:space="preserve">黄兴兵</t>
  </si>
  <si>
    <t xml:space="preserve">黄兴章</t>
  </si>
  <si>
    <t xml:space="preserve">胡必宝</t>
  </si>
  <si>
    <t xml:space="preserve">贺道海</t>
  </si>
  <si>
    <t xml:space="preserve">朱天兵</t>
  </si>
  <si>
    <t xml:space="preserve">王成芳</t>
  </si>
  <si>
    <t xml:space="preserve">朱志强</t>
  </si>
  <si>
    <t xml:space="preserve">黄正富</t>
  </si>
  <si>
    <t xml:space="preserve">黄兴海</t>
  </si>
  <si>
    <t xml:space="preserve">胡正友</t>
  </si>
  <si>
    <t xml:space="preserve">黄兴国</t>
  </si>
  <si>
    <t xml:space="preserve">罗体中</t>
  </si>
  <si>
    <t xml:space="preserve">谢伟</t>
  </si>
  <si>
    <t xml:space="preserve">王学海</t>
  </si>
  <si>
    <t xml:space="preserve">刘正雄</t>
  </si>
  <si>
    <t xml:space="preserve">贺加先</t>
  </si>
  <si>
    <t xml:space="preserve">罗学军</t>
  </si>
  <si>
    <t xml:space="preserve">周成发</t>
  </si>
  <si>
    <t xml:space="preserve">谢波</t>
  </si>
  <si>
    <t xml:space="preserve">朱艾庆</t>
  </si>
  <si>
    <t xml:space="preserve">黄海峰</t>
  </si>
  <si>
    <t xml:space="preserve">黄光富</t>
  </si>
  <si>
    <t xml:space="preserve">熊仕胶</t>
  </si>
  <si>
    <t xml:space="preserve">熊良明</t>
  </si>
  <si>
    <t xml:space="preserve">黄克本</t>
  </si>
  <si>
    <t xml:space="preserve">肖忠银</t>
  </si>
  <si>
    <t xml:space="preserve">周永久</t>
  </si>
  <si>
    <t xml:space="preserve">胡品华</t>
  </si>
  <si>
    <t xml:space="preserve">晏顺英</t>
  </si>
  <si>
    <t xml:space="preserve">周永秀</t>
  </si>
  <si>
    <t xml:space="preserve">贺振华</t>
  </si>
  <si>
    <t xml:space="preserve">熊方芹</t>
  </si>
  <si>
    <t xml:space="preserve">陈良全</t>
  </si>
  <si>
    <t xml:space="preserve">曾爱国</t>
  </si>
  <si>
    <r>
      <rPr>
        <sz val="14"/>
        <color rgb="FF000000"/>
        <rFont val="Noto Sans"/>
        <family val="2"/>
      </rPr>
      <t xml:space="preserve">注：一、</t>
    </r>
    <r>
      <rPr>
        <sz val="14"/>
        <color rgb="FF000000"/>
        <rFont val="仿宋_GB2312"/>
        <family val="3"/>
        <charset val="134"/>
      </rPr>
      <t xml:space="preserve">A5</t>
    </r>
    <r>
      <rPr>
        <sz val="14"/>
        <color rgb="FF000000"/>
        <rFont val="Noto Sans"/>
        <family val="2"/>
      </rPr>
      <t xml:space="preserve">项家庭类型，包括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特困供养人员，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低保户，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困难户，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一般户家，可填写序号代表。
    二、</t>
    </r>
    <r>
      <rPr>
        <sz val="14"/>
        <color rgb="FF000000"/>
        <rFont val="仿宋_GB2312"/>
        <family val="3"/>
        <charset val="134"/>
      </rPr>
      <t xml:space="preserve">A7</t>
    </r>
    <r>
      <rPr>
        <sz val="14"/>
        <color rgb="FF000000"/>
        <rFont val="Noto Sans"/>
        <family val="2"/>
      </rPr>
      <t xml:space="preserve">项家庭地址，填写：</t>
    </r>
    <r>
      <rPr>
        <sz val="14"/>
        <color rgb="FF000000"/>
        <rFont val="仿宋_GB2312"/>
        <family val="3"/>
        <charset val="134"/>
      </rPr>
      <t xml:space="preserve">**</t>
    </r>
    <r>
      <rPr>
        <sz val="14"/>
        <color rgb="FF000000"/>
        <rFont val="Noto Sans"/>
        <family val="2"/>
      </rPr>
      <t xml:space="preserve">小组（小区）至门牌号。
    三、</t>
    </r>
    <r>
      <rPr>
        <sz val="14"/>
        <color rgb="FF000000"/>
        <rFont val="仿宋_GB2312"/>
        <family val="3"/>
        <charset val="134"/>
      </rPr>
      <t xml:space="preserve">A9</t>
    </r>
    <r>
      <rPr>
        <sz val="14"/>
        <color rgb="FF000000"/>
        <rFont val="Noto Sans"/>
        <family val="2"/>
      </rPr>
      <t xml:space="preserve">项救助类型，按《省人民政府办公厅关于自然灾害生活救助工作的指导意见》相关规定，冬春临时生活困难救助对象主要是因当年因灾倒损住房恢复重建、因灾重大伤病救治、农作物绝收或农产品损失严重等原因造成生活困难的家庭。救助中对需救助对象划分为三类实施分类救助，其中一类对象缺口粮需救助在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个月以上，二类对象缺口粮需救助在</t>
    </r>
    <r>
      <rPr>
        <sz val="14"/>
        <color rgb="FF000000"/>
        <rFont val="仿宋_GB2312"/>
        <family val="3"/>
        <charset val="134"/>
      </rPr>
      <t xml:space="preserve">3-4</t>
    </r>
    <r>
      <rPr>
        <sz val="14"/>
        <color rgb="FF000000"/>
        <rFont val="Noto Sans"/>
        <family val="2"/>
      </rPr>
      <t xml:space="preserve">个月，三类对象缺口粮需救助在</t>
    </r>
    <r>
      <rPr>
        <sz val="14"/>
        <color rgb="FF000000"/>
        <rFont val="仿宋_GB2312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个月。此项填写时，可填“一（二、三）类”代表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Found/Documents/WeChat%20Files/wxid_tedwx4zuepso22/FileStorage/File/2022-09/&#30005;&#35805;&#3176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屋村"/>
      <sheetName val="卸甲店村"/>
      <sheetName val="嵩垛村"/>
      <sheetName val="大桥村"/>
    </sheetNames>
    <sheetDataSet>
      <sheetData sheetId="0"/>
      <sheetData sheetId="1"/>
      <sheetData sheetId="2"/>
      <sheetData sheetId="3">
        <row r="5">
          <cell r="D5" t="str">
            <v>42061919570724381X</v>
          </cell>
          <cell r="E5" t="str">
            <v>6224120041488928</v>
          </cell>
          <cell r="F5">
            <v>15826760650</v>
          </cell>
        </row>
        <row r="6">
          <cell r="D6" t="str">
            <v>420619195911023814</v>
          </cell>
          <cell r="E6" t="str">
            <v>6224120053772185</v>
          </cell>
          <cell r="F6">
            <v>15172766342</v>
          </cell>
        </row>
        <row r="7">
          <cell r="D7" t="str">
            <v>420619195903273813</v>
          </cell>
          <cell r="E7" t="str">
            <v>81010000193312919</v>
          </cell>
          <cell r="F7">
            <v>13886898732</v>
          </cell>
        </row>
        <row r="8">
          <cell r="D8" t="str">
            <v>421302196708026130</v>
          </cell>
          <cell r="E8" t="str">
            <v>81010000189412783</v>
          </cell>
          <cell r="F8">
            <v>15972780713</v>
          </cell>
        </row>
        <row r="9">
          <cell r="D9" t="str">
            <v>420619196201213810</v>
          </cell>
          <cell r="E9" t="str">
            <v>81010000617289131</v>
          </cell>
          <cell r="F9">
            <v>15272881617</v>
          </cell>
        </row>
        <row r="10">
          <cell r="D10" t="str">
            <v>420619195105263810</v>
          </cell>
          <cell r="E10" t="str">
            <v>11699029370018</v>
          </cell>
          <cell r="F10">
            <v>15572206120</v>
          </cell>
        </row>
        <row r="11">
          <cell r="D11" t="str">
            <v>420619196201253812</v>
          </cell>
          <cell r="E11" t="str">
            <v>6224120041488274</v>
          </cell>
          <cell r="F11">
            <v>17866259689</v>
          </cell>
        </row>
        <row r="12">
          <cell r="D12" t="str">
            <v>421302196708026130</v>
          </cell>
          <cell r="E12" t="str">
            <v>81010000189412783</v>
          </cell>
          <cell r="F12">
            <v>15972780713</v>
          </cell>
        </row>
        <row r="13">
          <cell r="D13" t="str">
            <v>420619195408043818</v>
          </cell>
          <cell r="E13" t="str">
            <v>6224123145561152</v>
          </cell>
          <cell r="F13">
            <v>15897585565</v>
          </cell>
        </row>
        <row r="14">
          <cell r="D14" t="str">
            <v>420619196408046116</v>
          </cell>
          <cell r="E14" t="str">
            <v>11699029110018</v>
          </cell>
          <cell r="F14">
            <v>15897654575</v>
          </cell>
        </row>
        <row r="15">
          <cell r="D15" t="str">
            <v>420619196408046116</v>
          </cell>
          <cell r="E15" t="str">
            <v>11699029110018</v>
          </cell>
          <cell r="F15">
            <v>15897654575</v>
          </cell>
        </row>
        <row r="16">
          <cell r="D16" t="str">
            <v>429001198008226135</v>
          </cell>
          <cell r="E16" t="str">
            <v>13780412870018</v>
          </cell>
          <cell r="F16">
            <v>15272857221</v>
          </cell>
        </row>
        <row r="17">
          <cell r="D17" t="str">
            <v>420619196201253812</v>
          </cell>
          <cell r="E17" t="str">
            <v>6224120041488274</v>
          </cell>
          <cell r="F17">
            <v>17866259689</v>
          </cell>
        </row>
        <row r="18">
          <cell r="D18" t="str">
            <v>420619196201253812</v>
          </cell>
          <cell r="E18" t="str">
            <v>6224120041488274</v>
          </cell>
          <cell r="F18">
            <v>17866259689</v>
          </cell>
        </row>
        <row r="19">
          <cell r="D19" t="str">
            <v>420619196201253812</v>
          </cell>
          <cell r="E19" t="str">
            <v>6224120041488274</v>
          </cell>
          <cell r="F19">
            <v>17866259689</v>
          </cell>
        </row>
        <row r="20">
          <cell r="D20" t="str">
            <v>429001197511056116</v>
          </cell>
          <cell r="E20" t="str">
            <v>11699029290018</v>
          </cell>
          <cell r="F20" t="str">
            <v>15068699522</v>
          </cell>
        </row>
        <row r="21">
          <cell r="D21" t="str">
            <v>42130219660306611X</v>
          </cell>
          <cell r="E21" t="str">
            <v>81010000322733784</v>
          </cell>
          <cell r="F21">
            <v>18372212537</v>
          </cell>
        </row>
        <row r="22">
          <cell r="D22" t="str">
            <v>420619195201303828</v>
          </cell>
          <cell r="E22" t="str">
            <v>81010000238769046</v>
          </cell>
          <cell r="F22">
            <v>18727997860</v>
          </cell>
        </row>
        <row r="23">
          <cell r="D23" t="str">
            <v>420619195906113815</v>
          </cell>
          <cell r="E23" t="str">
            <v>6224120053772169</v>
          </cell>
          <cell r="F23">
            <v>15271318306</v>
          </cell>
        </row>
        <row r="24">
          <cell r="D24" t="str">
            <v>421302196209086120</v>
          </cell>
          <cell r="E24" t="str">
            <v>13261427810018</v>
          </cell>
          <cell r="F24">
            <v>18307237296</v>
          </cell>
        </row>
        <row r="25">
          <cell r="D25" t="str">
            <v>421302195807076112</v>
          </cell>
          <cell r="E25" t="str">
            <v>6224121180981749</v>
          </cell>
          <cell r="F25">
            <v>13597824916</v>
          </cell>
        </row>
        <row r="26">
          <cell r="D26" t="str">
            <v>42061919630515611X</v>
          </cell>
          <cell r="E26" t="str">
            <v>81010000123087123</v>
          </cell>
          <cell r="F26">
            <v>15897612373</v>
          </cell>
        </row>
        <row r="27">
          <cell r="D27" t="str">
            <v>420619196101183830</v>
          </cell>
          <cell r="E27" t="str">
            <v>11893787380018</v>
          </cell>
          <cell r="F27">
            <v>15897599273</v>
          </cell>
        </row>
        <row r="28">
          <cell r="D28" t="str">
            <v>420619195403083837</v>
          </cell>
          <cell r="E28" t="str">
            <v>6224120047916864</v>
          </cell>
          <cell r="F28">
            <v>18372205516</v>
          </cell>
        </row>
        <row r="29">
          <cell r="D29" t="str">
            <v>420619195609193812</v>
          </cell>
          <cell r="E29" t="str">
            <v>12727868700018</v>
          </cell>
          <cell r="F29">
            <v>15897580806</v>
          </cell>
        </row>
        <row r="30">
          <cell r="D30" t="str">
            <v>429001197509086113</v>
          </cell>
          <cell r="E30" t="str">
            <v>6224120041492110</v>
          </cell>
          <cell r="F30">
            <v>15897614687</v>
          </cell>
        </row>
        <row r="31">
          <cell r="D31" t="str">
            <v>429001197207036161</v>
          </cell>
          <cell r="E31" t="str">
            <v>6224120096436780</v>
          </cell>
          <cell r="F31">
            <v>15972773187</v>
          </cell>
        </row>
        <row r="32">
          <cell r="D32" t="str">
            <v>420619194907303819</v>
          </cell>
          <cell r="E32" t="str">
            <v>6224120053771203</v>
          </cell>
          <cell r="F32">
            <v>15972784931</v>
          </cell>
        </row>
        <row r="33">
          <cell r="D33" t="str">
            <v>420619195912213812</v>
          </cell>
          <cell r="E33" t="str">
            <v>6224120053780782</v>
          </cell>
          <cell r="F33">
            <v>13177187944</v>
          </cell>
        </row>
        <row r="34">
          <cell r="D34" t="str">
            <v>42061919630827383X</v>
          </cell>
          <cell r="E34" t="str">
            <v>81010000247121062</v>
          </cell>
          <cell r="F34">
            <v>13647299389</v>
          </cell>
        </row>
        <row r="35">
          <cell r="D35" t="str">
            <v>429001198006276112</v>
          </cell>
          <cell r="E35" t="str">
            <v>11699035050018</v>
          </cell>
          <cell r="F35">
            <v>15826742591</v>
          </cell>
        </row>
        <row r="36">
          <cell r="D36" t="str">
            <v>429021196709174514</v>
          </cell>
          <cell r="E36" t="str">
            <v>81010000244382969</v>
          </cell>
          <cell r="F36">
            <v>15071650537</v>
          </cell>
        </row>
        <row r="37">
          <cell r="D37" t="str">
            <v>420619195403083837</v>
          </cell>
          <cell r="E37" t="str">
            <v>6224120047916864</v>
          </cell>
          <cell r="F37">
            <v>18372205516</v>
          </cell>
        </row>
        <row r="38">
          <cell r="D38" t="str">
            <v>429001197509086113</v>
          </cell>
          <cell r="E38" t="str">
            <v>6224120041492110</v>
          </cell>
          <cell r="F38">
            <v>15897614687</v>
          </cell>
        </row>
        <row r="39">
          <cell r="D39" t="str">
            <v>420619195705233810</v>
          </cell>
          <cell r="E39" t="str">
            <v>4212728675220018</v>
          </cell>
          <cell r="F39">
            <v>15897649592</v>
          </cell>
        </row>
        <row r="40">
          <cell r="D40" t="str">
            <v>421302195801218693</v>
          </cell>
          <cell r="E40" t="str">
            <v>11699030590018</v>
          </cell>
          <cell r="F40">
            <v>15071657992</v>
          </cell>
        </row>
        <row r="41">
          <cell r="D41" t="str">
            <v>420619195609193812</v>
          </cell>
          <cell r="E41" t="str">
            <v>6224120041493324</v>
          </cell>
          <cell r="F41">
            <v>15897580806</v>
          </cell>
        </row>
        <row r="42">
          <cell r="D42" t="str">
            <v>420619196701043811</v>
          </cell>
          <cell r="E42" t="str">
            <v>6224123145560485</v>
          </cell>
          <cell r="F42">
            <v>17386575559</v>
          </cell>
        </row>
        <row r="43">
          <cell r="D43" t="str">
            <v>420619195106293811</v>
          </cell>
          <cell r="E43" t="str">
            <v>6224120053772755</v>
          </cell>
          <cell r="F43">
            <v>17807655546</v>
          </cell>
        </row>
        <row r="44">
          <cell r="D44" t="str">
            <v>420619195106293811</v>
          </cell>
          <cell r="E44" t="str">
            <v>6224120053780782</v>
          </cell>
          <cell r="F44">
            <v>13177187944</v>
          </cell>
        </row>
        <row r="45">
          <cell r="D45" t="str">
            <v>420619194406293819</v>
          </cell>
          <cell r="E45" t="str">
            <v>12725634440018</v>
          </cell>
          <cell r="F45">
            <v>15727225844</v>
          </cell>
        </row>
        <row r="46">
          <cell r="D46" t="str">
            <v>42900119721202611X</v>
          </cell>
          <cell r="E46" t="str">
            <v>81010000193182490</v>
          </cell>
          <cell r="F46" t="str">
            <v>13528116849</v>
          </cell>
        </row>
        <row r="47">
          <cell r="D47" t="str">
            <v>420619497104023833</v>
          </cell>
          <cell r="E47" t="str">
            <v>6224120053772482</v>
          </cell>
          <cell r="F47">
            <v>18771329767</v>
          </cell>
        </row>
        <row r="48">
          <cell r="D48" t="str">
            <v>429001197012046116</v>
          </cell>
          <cell r="E48" t="str">
            <v>6224120075553316</v>
          </cell>
          <cell r="F48">
            <v>13177198259</v>
          </cell>
        </row>
        <row r="49">
          <cell r="D49" t="str">
            <v>420619194612133816</v>
          </cell>
          <cell r="E49" t="str">
            <v>11699033070018</v>
          </cell>
          <cell r="F49">
            <v>13581397110</v>
          </cell>
        </row>
        <row r="50">
          <cell r="D50" t="str">
            <v>420619195508073811</v>
          </cell>
          <cell r="E50" t="str">
            <v>6224120096440691</v>
          </cell>
          <cell r="F50">
            <v>13997884014</v>
          </cell>
        </row>
        <row r="51">
          <cell r="D51" t="str">
            <v>429001197404153842</v>
          </cell>
          <cell r="E51" t="str">
            <v>6215230007546451</v>
          </cell>
          <cell r="F51" t="str">
            <v>15272864220</v>
          </cell>
        </row>
        <row r="52">
          <cell r="D52" t="str">
            <v>421302196808276110</v>
          </cell>
          <cell r="E52" t="str">
            <v>81010000667640693</v>
          </cell>
          <cell r="F52">
            <v>13178650937</v>
          </cell>
        </row>
        <row r="53">
          <cell r="D53" t="str">
            <v>420619195404133816</v>
          </cell>
          <cell r="E53" t="str">
            <v>13032901320018</v>
          </cell>
          <cell r="F53">
            <v>15272893884</v>
          </cell>
        </row>
        <row r="54">
          <cell r="D54" t="str">
            <v>420619196510153815</v>
          </cell>
          <cell r="E54" t="str">
            <v>81010000100277958</v>
          </cell>
          <cell r="F54">
            <v>15897614426</v>
          </cell>
        </row>
        <row r="55">
          <cell r="D55" t="str">
            <v>420619195001123824</v>
          </cell>
          <cell r="E55" t="str">
            <v>6224121209770594</v>
          </cell>
          <cell r="F55">
            <v>18372259426</v>
          </cell>
        </row>
        <row r="56">
          <cell r="D56" t="str">
            <v>420619194903223811</v>
          </cell>
          <cell r="E56" t="str">
            <v>10584523250026</v>
          </cell>
          <cell r="F56">
            <v>13986440917</v>
          </cell>
        </row>
        <row r="57">
          <cell r="D57" t="str">
            <v>429001198011086129</v>
          </cell>
          <cell r="E57" t="str">
            <v>6224121154361712</v>
          </cell>
          <cell r="F57">
            <v>13277622263</v>
          </cell>
        </row>
        <row r="58">
          <cell r="D58" t="str">
            <v>420619194612083812</v>
          </cell>
          <cell r="E58" t="str">
            <v>6224120047914158</v>
          </cell>
          <cell r="F58">
            <v>15377291407</v>
          </cell>
        </row>
        <row r="59">
          <cell r="D59" t="str">
            <v>421302197311096527</v>
          </cell>
          <cell r="E59" t="str">
            <v>6224121123001209</v>
          </cell>
          <cell r="F59">
            <v>13524224838</v>
          </cell>
        </row>
        <row r="60">
          <cell r="D60" t="str">
            <v>420619194907303819</v>
          </cell>
          <cell r="E60" t="str">
            <v>81010000247121062</v>
          </cell>
          <cell r="F60">
            <v>13647299389</v>
          </cell>
        </row>
        <row r="61">
          <cell r="D61" t="str">
            <v>421302196309238697</v>
          </cell>
          <cell r="E61" t="str">
            <v>12499200400018</v>
          </cell>
          <cell r="F61">
            <v>13469712598</v>
          </cell>
        </row>
        <row r="62">
          <cell r="D62" t="str">
            <v>420619195401053829</v>
          </cell>
          <cell r="E62" t="str">
            <v>6224121196255799</v>
          </cell>
          <cell r="F62">
            <v>18271522697</v>
          </cell>
        </row>
        <row r="63">
          <cell r="D63" t="str">
            <v>420619196305153832</v>
          </cell>
          <cell r="E63" t="str">
            <v>81010000096805563</v>
          </cell>
          <cell r="F63">
            <v>18271515417</v>
          </cell>
        </row>
        <row r="64">
          <cell r="D64" t="str">
            <v>420619195401053829</v>
          </cell>
          <cell r="E64" t="str">
            <v>6224121196255799</v>
          </cell>
          <cell r="F64">
            <v>18271522697</v>
          </cell>
        </row>
        <row r="65">
          <cell r="D65" t="str">
            <v>420619195504053813</v>
          </cell>
          <cell r="E65" t="str">
            <v>6224123145560329</v>
          </cell>
          <cell r="F65">
            <v>13477336533</v>
          </cell>
        </row>
        <row r="66">
          <cell r="D66" t="str">
            <v>429001197303276130</v>
          </cell>
          <cell r="E66" t="str">
            <v>81010000100277721</v>
          </cell>
          <cell r="F66">
            <v>18827578099</v>
          </cell>
        </row>
        <row r="67">
          <cell r="D67" t="str">
            <v>420619196305153832</v>
          </cell>
          <cell r="E67" t="str">
            <v>81010000096805563</v>
          </cell>
          <cell r="F67">
            <v>18271515417</v>
          </cell>
        </row>
        <row r="68">
          <cell r="D68" t="str">
            <v>42061919661001381X</v>
          </cell>
          <cell r="E68" t="str">
            <v>81010000630967788</v>
          </cell>
          <cell r="F68">
            <v>15971926292</v>
          </cell>
        </row>
        <row r="69">
          <cell r="D69" t="str">
            <v>612425200004033653</v>
          </cell>
          <cell r="E69" t="str">
            <v>6224121130343313</v>
          </cell>
          <cell r="F69">
            <v>13451295261</v>
          </cell>
        </row>
        <row r="70">
          <cell r="D70" t="str">
            <v>420619196707193810</v>
          </cell>
          <cell r="E70" t="str">
            <v>11699032650018</v>
          </cell>
          <cell r="F70">
            <v>13997872078</v>
          </cell>
        </row>
        <row r="71">
          <cell r="D71" t="str">
            <v>42900119620823611X</v>
          </cell>
          <cell r="E71" t="str">
            <v>11699032400018</v>
          </cell>
          <cell r="F71">
            <v>18815229209</v>
          </cell>
        </row>
        <row r="72">
          <cell r="D72" t="str">
            <v>42061919570118381X</v>
          </cell>
          <cell r="E72" t="str">
            <v>6224121224901661</v>
          </cell>
          <cell r="F72">
            <v>15997906928</v>
          </cell>
        </row>
        <row r="73">
          <cell r="D73" t="str">
            <v>420619197105232813</v>
          </cell>
          <cell r="E73" t="str">
            <v>11699033310018</v>
          </cell>
          <cell r="F73">
            <v>13451288694</v>
          </cell>
        </row>
        <row r="74">
          <cell r="D74" t="str">
            <v>421302196408156128</v>
          </cell>
          <cell r="E74" t="str">
            <v>81010000219873083</v>
          </cell>
          <cell r="F74">
            <v>15897643318</v>
          </cell>
        </row>
        <row r="75">
          <cell r="D75" t="str">
            <v>421302197204226117</v>
          </cell>
          <cell r="E75" t="str">
            <v>81010000100277834</v>
          </cell>
          <cell r="F75">
            <v>13469712598</v>
          </cell>
        </row>
        <row r="76">
          <cell r="D76" t="str">
            <v>429001197802246112</v>
          </cell>
          <cell r="E76" t="str">
            <v>11699034970018</v>
          </cell>
          <cell r="F76">
            <v>13635735410</v>
          </cell>
        </row>
        <row r="77">
          <cell r="D77" t="str">
            <v>420619195608163814</v>
          </cell>
          <cell r="E77" t="str">
            <v>6224120053772011</v>
          </cell>
          <cell r="F77">
            <v>15897657171</v>
          </cell>
        </row>
        <row r="78">
          <cell r="D78" t="str">
            <v>421302196503248688</v>
          </cell>
          <cell r="E78" t="str">
            <v>6224120074103147</v>
          </cell>
          <cell r="F78">
            <v>13597822839</v>
          </cell>
        </row>
        <row r="79">
          <cell r="D79" t="str">
            <v>421302196909106110</v>
          </cell>
          <cell r="E79" t="str">
            <v>6224120075557473</v>
          </cell>
          <cell r="F79">
            <v>13477343945</v>
          </cell>
        </row>
        <row r="80">
          <cell r="D80" t="str">
            <v>421302196503248688</v>
          </cell>
          <cell r="E80" t="str">
            <v>6224120074103147</v>
          </cell>
          <cell r="F80">
            <v>13597822839</v>
          </cell>
        </row>
        <row r="81">
          <cell r="D81" t="str">
            <v>612328197511172331</v>
          </cell>
          <cell r="E81" t="str">
            <v>81010000193383469</v>
          </cell>
          <cell r="F81">
            <v>13647296130</v>
          </cell>
        </row>
        <row r="82">
          <cell r="D82" t="str">
            <v>420619196804153810</v>
          </cell>
          <cell r="E82" t="str">
            <v>81010000202067128</v>
          </cell>
          <cell r="F82">
            <v>15258059209</v>
          </cell>
        </row>
        <row r="83">
          <cell r="D83" t="str">
            <v>429001197105066116</v>
          </cell>
          <cell r="E83" t="str">
            <v>81010000100278124</v>
          </cell>
          <cell r="F83">
            <v>13075290789</v>
          </cell>
        </row>
        <row r="84">
          <cell r="D84" t="str">
            <v>420619197012306115</v>
          </cell>
          <cell r="E84" t="str">
            <v>6224120047924090</v>
          </cell>
          <cell r="F84">
            <v>18372227751</v>
          </cell>
        </row>
        <row r="85">
          <cell r="D85" t="str">
            <v>429001196103296116</v>
          </cell>
          <cell r="E85" t="str">
            <v>81010000100278044</v>
          </cell>
          <cell r="F85">
            <v>13797881294</v>
          </cell>
        </row>
        <row r="86">
          <cell r="D86" t="str">
            <v>420619195404133816</v>
          </cell>
          <cell r="E86" t="str">
            <v>13032901320018</v>
          </cell>
          <cell r="F86">
            <v>15272893884</v>
          </cell>
        </row>
        <row r="87">
          <cell r="D87" t="str">
            <v>420619197072306115</v>
          </cell>
          <cell r="E87" t="str">
            <v>6224120047924090</v>
          </cell>
          <cell r="F87">
            <v>18372227751</v>
          </cell>
        </row>
        <row r="88">
          <cell r="D88" t="str">
            <v>421302194905046115</v>
          </cell>
          <cell r="E88" t="str">
            <v>6224121221313084</v>
          </cell>
          <cell r="F88">
            <v>17282188559</v>
          </cell>
        </row>
        <row r="89">
          <cell r="D89" t="str">
            <v>420619196804153810</v>
          </cell>
          <cell r="E89" t="str">
            <v>81010000202067128</v>
          </cell>
          <cell r="F89">
            <v>15258059209</v>
          </cell>
        </row>
        <row r="90">
          <cell r="D90" t="str">
            <v>420619195311073826</v>
          </cell>
          <cell r="E90" t="str">
            <v>6224121196255252</v>
          </cell>
          <cell r="F90">
            <v>15997874315</v>
          </cell>
        </row>
        <row r="91">
          <cell r="D91" t="str">
            <v>421302196807206110</v>
          </cell>
          <cell r="E91" t="str">
            <v>13733150330018</v>
          </cell>
          <cell r="F91">
            <v>15867051149</v>
          </cell>
        </row>
        <row r="92">
          <cell r="D92" t="str">
            <v>429001198110053832</v>
          </cell>
          <cell r="E92" t="str">
            <v>12292840450018</v>
          </cell>
          <cell r="F92">
            <v>13469713339</v>
          </cell>
        </row>
        <row r="93">
          <cell r="D93" t="str">
            <v>421302196404037690</v>
          </cell>
          <cell r="E93" t="str">
            <v>11699037940018</v>
          </cell>
          <cell r="F93">
            <v>18771333879</v>
          </cell>
        </row>
        <row r="94">
          <cell r="D94" t="str">
            <v>420619196706253818</v>
          </cell>
          <cell r="E94" t="str">
            <v>11699039430018</v>
          </cell>
          <cell r="F94" t="str">
            <v>17074616913</v>
          </cell>
        </row>
        <row r="95">
          <cell r="D95" t="str">
            <v>420619197008273832</v>
          </cell>
          <cell r="E95" t="str">
            <v>11699038360018</v>
          </cell>
          <cell r="F95" t="str">
            <v>18571349680</v>
          </cell>
        </row>
        <row r="96">
          <cell r="D96" t="str">
            <v>42061919630421383X</v>
          </cell>
          <cell r="E96" t="str">
            <v>81010000100278395</v>
          </cell>
          <cell r="F96" t="str">
            <v>13477345463</v>
          </cell>
        </row>
        <row r="97">
          <cell r="D97" t="str">
            <v>420619196302233810</v>
          </cell>
          <cell r="E97" t="str">
            <v>11699037600018</v>
          </cell>
          <cell r="F97" t="str">
            <v>18771321617</v>
          </cell>
        </row>
        <row r="98">
          <cell r="D98" t="str">
            <v>4290011978004293844</v>
          </cell>
          <cell r="E98" t="str">
            <v>81010000193120090</v>
          </cell>
          <cell r="F98" t="str">
            <v>13277628348</v>
          </cell>
        </row>
        <row r="99">
          <cell r="D99" t="str">
            <v>420619195008083837</v>
          </cell>
          <cell r="E99" t="str">
            <v>11699038440018</v>
          </cell>
          <cell r="F99" t="str">
            <v>13581396330</v>
          </cell>
        </row>
        <row r="100">
          <cell r="D100" t="str">
            <v>421302196512276111</v>
          </cell>
          <cell r="E100" t="str">
            <v>11699039190018</v>
          </cell>
          <cell r="F100">
            <v>18259236079</v>
          </cell>
        </row>
        <row r="101">
          <cell r="D101" t="str">
            <v>420619197008273832</v>
          </cell>
          <cell r="E101" t="str">
            <v>11699038360018</v>
          </cell>
          <cell r="F101" t="str">
            <v>18571349680</v>
          </cell>
        </row>
        <row r="102">
          <cell r="D102" t="str">
            <v>420619195704283816</v>
          </cell>
          <cell r="E102" t="str">
            <v>6224121171256606</v>
          </cell>
          <cell r="F102" t="str">
            <v>18995972997</v>
          </cell>
        </row>
        <row r="103">
          <cell r="D103" t="str">
            <v>421302197606096116</v>
          </cell>
          <cell r="E103" t="str">
            <v>13196939150018</v>
          </cell>
          <cell r="F103" t="str">
            <v>13177196517</v>
          </cell>
        </row>
        <row r="104">
          <cell r="D104" t="str">
            <v>429001197711016178</v>
          </cell>
          <cell r="E104" t="str">
            <v>12788030830018</v>
          </cell>
          <cell r="F104" t="str">
            <v>18271519522</v>
          </cell>
        </row>
        <row r="105">
          <cell r="D105" t="str">
            <v>429001197102076132</v>
          </cell>
          <cell r="E105" t="str">
            <v>81010000100278384</v>
          </cell>
          <cell r="F105" t="str">
            <v>15072987719</v>
          </cell>
        </row>
        <row r="106">
          <cell r="D106" t="str">
            <v>420619196708243816</v>
          </cell>
          <cell r="E106" t="str">
            <v>12787818340018</v>
          </cell>
          <cell r="F106">
            <v>17386571273</v>
          </cell>
        </row>
        <row r="107">
          <cell r="D107" t="str">
            <v>420619195710273833</v>
          </cell>
          <cell r="E107" t="str">
            <v>81010000416767729</v>
          </cell>
          <cell r="F107" t="str">
            <v>13387299375</v>
          </cell>
        </row>
        <row r="108">
          <cell r="D108" t="str">
            <v>420619195607186117</v>
          </cell>
          <cell r="E108" t="str">
            <v>6224120047923522</v>
          </cell>
          <cell r="F108" t="str">
            <v>15997848066</v>
          </cell>
        </row>
        <row r="109">
          <cell r="D109" t="str">
            <v>429001197802096118</v>
          </cell>
          <cell r="E109" t="str">
            <v>12858094530018</v>
          </cell>
          <cell r="F109" t="str">
            <v>15218005757</v>
          </cell>
        </row>
        <row r="110">
          <cell r="D110" t="str">
            <v>429001197202046117</v>
          </cell>
          <cell r="E110" t="str">
            <v>81010000231201661</v>
          </cell>
          <cell r="F110">
            <v>15271316188</v>
          </cell>
        </row>
        <row r="111">
          <cell r="D111" t="str">
            <v>420619194302203831</v>
          </cell>
          <cell r="E111" t="str">
            <v>11699036950018</v>
          </cell>
          <cell r="F111" t="str">
            <v>18371872386</v>
          </cell>
        </row>
        <row r="112">
          <cell r="D112" t="str">
            <v>420619196607013835</v>
          </cell>
          <cell r="E112" t="str">
            <v>12859963340018</v>
          </cell>
          <cell r="F112" t="str">
            <v>13886867567</v>
          </cell>
        </row>
        <row r="113">
          <cell r="D113" t="str">
            <v>420619195008083837</v>
          </cell>
          <cell r="E113" t="str">
            <v>11699038440018</v>
          </cell>
          <cell r="F113" t="str">
            <v>13581396330</v>
          </cell>
        </row>
        <row r="114">
          <cell r="D114" t="str">
            <v>421302196409128698</v>
          </cell>
          <cell r="E114" t="str">
            <v>81010000249094771</v>
          </cell>
          <cell r="F114">
            <v>13581398122</v>
          </cell>
        </row>
        <row r="115">
          <cell r="D115" t="str">
            <v>421302196409128698</v>
          </cell>
          <cell r="E115" t="str">
            <v>11699036870018</v>
          </cell>
          <cell r="F115">
            <v>13774123526</v>
          </cell>
        </row>
        <row r="116">
          <cell r="D116" t="str">
            <v>420619195710273833</v>
          </cell>
          <cell r="E116" t="str">
            <v>81010000416767729</v>
          </cell>
          <cell r="F116" t="str">
            <v>13387299375</v>
          </cell>
        </row>
        <row r="117">
          <cell r="D117" t="str">
            <v>42130219650627649X</v>
          </cell>
          <cell r="E117" t="str">
            <v>13734639650018</v>
          </cell>
          <cell r="F117" t="str">
            <v>18727933507</v>
          </cell>
        </row>
        <row r="118">
          <cell r="D118" t="str">
            <v>429001197802096118</v>
          </cell>
          <cell r="E118" t="str">
            <v>12858094530018</v>
          </cell>
          <cell r="F118" t="str">
            <v>15218005757</v>
          </cell>
        </row>
        <row r="119">
          <cell r="D119" t="str">
            <v>420619196607013835</v>
          </cell>
          <cell r="E119" t="str">
            <v>12859963340018</v>
          </cell>
          <cell r="F119" t="str">
            <v>13886867567</v>
          </cell>
        </row>
        <row r="120">
          <cell r="D120" t="str">
            <v>429001198510116118</v>
          </cell>
          <cell r="E120" t="str">
            <v>13263972450018</v>
          </cell>
          <cell r="F120">
            <v>13682878089</v>
          </cell>
        </row>
        <row r="121">
          <cell r="D121" t="str">
            <v>421302196409128698</v>
          </cell>
          <cell r="E121" t="str">
            <v>11699036870018</v>
          </cell>
          <cell r="F121">
            <v>13774123526</v>
          </cell>
        </row>
        <row r="122">
          <cell r="D122" t="str">
            <v>421302196409128698</v>
          </cell>
          <cell r="E122" t="str">
            <v>81010000249094771</v>
          </cell>
          <cell r="F122" t="str">
            <v>13581398122</v>
          </cell>
        </row>
        <row r="123">
          <cell r="D123" t="str">
            <v>429001197711016178</v>
          </cell>
          <cell r="E123" t="str">
            <v>12788030830018</v>
          </cell>
          <cell r="F123" t="str">
            <v>18271519522</v>
          </cell>
        </row>
        <row r="124">
          <cell r="D124" t="str">
            <v>429001197102076132</v>
          </cell>
          <cell r="E124" t="str">
            <v>81010000100278384</v>
          </cell>
          <cell r="F124" t="str">
            <v>15072987719</v>
          </cell>
        </row>
        <row r="125">
          <cell r="D125" t="str">
            <v>420619196409133836</v>
          </cell>
          <cell r="E125" t="str">
            <v>6224120053785567</v>
          </cell>
          <cell r="F125" t="str">
            <v>13997867656</v>
          </cell>
        </row>
        <row r="126">
          <cell r="D126" t="str">
            <v>420619194302203831</v>
          </cell>
          <cell r="E126" t="str">
            <v>11699036950018</v>
          </cell>
          <cell r="F126" t="str">
            <v>18371872386</v>
          </cell>
        </row>
        <row r="127">
          <cell r="D127" t="str">
            <v>420619194302203831</v>
          </cell>
          <cell r="E127" t="str">
            <v>11699036950018</v>
          </cell>
          <cell r="F127" t="str">
            <v>18371872386</v>
          </cell>
        </row>
        <row r="128">
          <cell r="D128" t="str">
            <v>420619195803073814</v>
          </cell>
          <cell r="E128" t="str">
            <v>6224120096378776</v>
          </cell>
          <cell r="F128">
            <v>15072941707</v>
          </cell>
        </row>
        <row r="129">
          <cell r="D129" t="str">
            <v>420619195607186117</v>
          </cell>
          <cell r="E129" t="str">
            <v>6224120047923522</v>
          </cell>
          <cell r="F129" t="str">
            <v>15997848066</v>
          </cell>
        </row>
        <row r="130">
          <cell r="D130" t="str">
            <v>420619195204023815</v>
          </cell>
          <cell r="E130" t="str">
            <v>10604015260026</v>
          </cell>
          <cell r="F130">
            <v>15271318287</v>
          </cell>
        </row>
        <row r="131">
          <cell r="D131" t="str">
            <v>421302197606096116</v>
          </cell>
          <cell r="E131" t="str">
            <v>13196939150018</v>
          </cell>
          <cell r="F131" t="str">
            <v>13177196517</v>
          </cell>
        </row>
        <row r="132">
          <cell r="D132" t="str">
            <v>429001197202046117</v>
          </cell>
          <cell r="E132" t="str">
            <v>81010000231201661</v>
          </cell>
          <cell r="F132">
            <v>15271316188</v>
          </cell>
        </row>
        <row r="133">
          <cell r="D133" t="str">
            <v>420619195704283816</v>
          </cell>
          <cell r="E133" t="str">
            <v>6224121171256606</v>
          </cell>
          <cell r="F133" t="str">
            <v>18995972997</v>
          </cell>
        </row>
        <row r="134">
          <cell r="D134" t="str">
            <v>429001197202046117</v>
          </cell>
          <cell r="E134" t="str">
            <v>81010000231201661</v>
          </cell>
          <cell r="F134">
            <v>15271316188</v>
          </cell>
        </row>
        <row r="135">
          <cell r="D135" t="str">
            <v>42130219411123611X</v>
          </cell>
          <cell r="E135" t="str">
            <v>10604013440026</v>
          </cell>
          <cell r="F135">
            <v>13487017594</v>
          </cell>
        </row>
        <row r="136">
          <cell r="D136" t="str">
            <v>421302196904028694</v>
          </cell>
          <cell r="E136" t="str">
            <v>81010000219873902</v>
          </cell>
          <cell r="F136" t="str">
            <v>13329892073</v>
          </cell>
        </row>
        <row r="137">
          <cell r="D137" t="str">
            <v>42130219481201611X</v>
          </cell>
          <cell r="E137" t="str">
            <v>6224121177514503</v>
          </cell>
          <cell r="F137" t="str">
            <v>15997857582</v>
          </cell>
        </row>
        <row r="138">
          <cell r="D138" t="str">
            <v>421302195304226115</v>
          </cell>
          <cell r="E138" t="str">
            <v>81010000502898506</v>
          </cell>
          <cell r="F138">
            <v>13677211416</v>
          </cell>
        </row>
        <row r="139">
          <cell r="D139" t="str">
            <v>420619196301243814</v>
          </cell>
          <cell r="E139" t="str">
            <v>11699035470018</v>
          </cell>
          <cell r="F139" t="str">
            <v>18372235897</v>
          </cell>
        </row>
        <row r="140">
          <cell r="D140" t="str">
            <v>420619193811153823</v>
          </cell>
          <cell r="E140" t="str">
            <v>11699035960018</v>
          </cell>
          <cell r="F140">
            <v>15971946654</v>
          </cell>
        </row>
        <row r="141">
          <cell r="D141" t="str">
            <v>421302196705076116</v>
          </cell>
          <cell r="E141" t="str">
            <v>11699036120018</v>
          </cell>
          <cell r="F141">
            <v>18637132215</v>
          </cell>
        </row>
        <row r="142">
          <cell r="D142" t="str">
            <v>429001196707266153</v>
          </cell>
          <cell r="E142" t="str">
            <v>6224120053773308</v>
          </cell>
          <cell r="F142" t="str">
            <v>13997882958</v>
          </cell>
        </row>
        <row r="143">
          <cell r="D143" t="str">
            <v>429001196911206115</v>
          </cell>
          <cell r="E143" t="str">
            <v>11699035210018</v>
          </cell>
          <cell r="F143">
            <v>18771419811</v>
          </cell>
        </row>
        <row r="144">
          <cell r="D144" t="str">
            <v>421302195304226115</v>
          </cell>
          <cell r="E144" t="str">
            <v>81010000502898506</v>
          </cell>
          <cell r="F144">
            <v>13677211416</v>
          </cell>
        </row>
        <row r="145">
          <cell r="D145" t="str">
            <v>429001198606016111</v>
          </cell>
          <cell r="E145" t="str">
            <v>6210130937518916</v>
          </cell>
          <cell r="F145" t="str">
            <v>18727978228</v>
          </cell>
        </row>
        <row r="146">
          <cell r="D146" t="str">
            <v>421302195711106110</v>
          </cell>
          <cell r="E146" t="str">
            <v>11699035620018</v>
          </cell>
          <cell r="F146" t="str">
            <v>13205860758</v>
          </cell>
        </row>
        <row r="147">
          <cell r="D147" t="str">
            <v>42130219640110611X</v>
          </cell>
          <cell r="E147" t="str">
            <v>81010000325415635</v>
          </cell>
          <cell r="F147">
            <v>18872989082</v>
          </cell>
        </row>
        <row r="148">
          <cell r="D148" t="str">
            <v>421302194804296115</v>
          </cell>
          <cell r="E148" t="str">
            <v>11699035880018</v>
          </cell>
          <cell r="F148">
            <v>15072953187</v>
          </cell>
        </row>
        <row r="149">
          <cell r="D149" t="str">
            <v>420619196912223839</v>
          </cell>
          <cell r="E149" t="str">
            <v>6224121180754393</v>
          </cell>
          <cell r="F149" t="str">
            <v>15997880557</v>
          </cell>
        </row>
        <row r="150">
          <cell r="D150" t="str">
            <v>420619195805073818</v>
          </cell>
          <cell r="E150" t="str">
            <v>81010000037325076</v>
          </cell>
          <cell r="F150" t="str">
            <v>13971794676</v>
          </cell>
        </row>
        <row r="151">
          <cell r="D151" t="str">
            <v>420619196912223839</v>
          </cell>
          <cell r="E151" t="str">
            <v>6224121180754393</v>
          </cell>
          <cell r="F151" t="str">
            <v>15997880557</v>
          </cell>
        </row>
        <row r="152">
          <cell r="D152" t="str">
            <v>420619196005143827</v>
          </cell>
          <cell r="E152" t="str">
            <v>6224120047918845</v>
          </cell>
          <cell r="F152" t="str">
            <v>15172773779</v>
          </cell>
        </row>
        <row r="153">
          <cell r="D153" t="str">
            <v>420619196401163811</v>
          </cell>
          <cell r="E153" t="str">
            <v>12642160760018</v>
          </cell>
          <cell r="F153" t="str">
            <v>15974139038</v>
          </cell>
        </row>
        <row r="154">
          <cell r="D154" t="str">
            <v>429001197808096119</v>
          </cell>
          <cell r="E154" t="str">
            <v>12855400170018</v>
          </cell>
          <cell r="F154">
            <v>18107223075</v>
          </cell>
        </row>
        <row r="155">
          <cell r="D155" t="str">
            <v>421302196402068442</v>
          </cell>
          <cell r="E155" t="str">
            <v>81010000219971137</v>
          </cell>
          <cell r="F155" t="str">
            <v>13635734969</v>
          </cell>
        </row>
        <row r="156">
          <cell r="D156" t="str">
            <v>420619196108143811</v>
          </cell>
          <cell r="E156" t="str">
            <v>10604014270026</v>
          </cell>
          <cell r="F156" t="str">
            <v>18271522954</v>
          </cell>
        </row>
        <row r="157">
          <cell r="D157" t="str">
            <v>420619196702123813</v>
          </cell>
          <cell r="E157" t="str">
            <v>6224120053778596</v>
          </cell>
          <cell r="F157" t="str">
            <v>18827599550</v>
          </cell>
        </row>
        <row r="158">
          <cell r="D158" t="str">
            <v>421302195011118452</v>
          </cell>
          <cell r="E158" t="str">
            <v>11699035540018</v>
          </cell>
          <cell r="F158" t="str">
            <v>13378980123</v>
          </cell>
        </row>
        <row r="159">
          <cell r="D159" t="str">
            <v>420619195908223815</v>
          </cell>
          <cell r="E159" t="str">
            <v>6224120047918845</v>
          </cell>
          <cell r="F159" t="str">
            <v>15172773779</v>
          </cell>
        </row>
        <row r="160">
          <cell r="D160" t="str">
            <v>421302195304226115</v>
          </cell>
          <cell r="E160" t="str">
            <v>81010000502898506</v>
          </cell>
          <cell r="F160">
            <v>13677211416</v>
          </cell>
        </row>
        <row r="161">
          <cell r="D161" t="str">
            <v>42061919530326231X</v>
          </cell>
          <cell r="E161" t="str">
            <v>6224120047919926</v>
          </cell>
          <cell r="F161" t="str">
            <v>18372253259</v>
          </cell>
        </row>
        <row r="162">
          <cell r="D162" t="str">
            <v>421302196904028694</v>
          </cell>
          <cell r="E162" t="str">
            <v>81010000219873902</v>
          </cell>
          <cell r="F162" t="str">
            <v>13329892073</v>
          </cell>
        </row>
        <row r="163">
          <cell r="D163" t="str">
            <v>420619196108143811</v>
          </cell>
          <cell r="E163" t="str">
            <v>10604014270026</v>
          </cell>
          <cell r="F163" t="str">
            <v>18271522954</v>
          </cell>
        </row>
        <row r="164">
          <cell r="D164" t="str">
            <v>420619196301243814</v>
          </cell>
          <cell r="E164" t="str">
            <v>11699035470018</v>
          </cell>
          <cell r="F164" t="str">
            <v>18372235897</v>
          </cell>
        </row>
        <row r="165">
          <cell r="D165" t="str">
            <v>420619196005143827</v>
          </cell>
          <cell r="E165" t="str">
            <v>6224120047918845</v>
          </cell>
          <cell r="F165" t="str">
            <v>15172773779</v>
          </cell>
        </row>
        <row r="166">
          <cell r="D166" t="str">
            <v>421302197606096116</v>
          </cell>
          <cell r="E166" t="str">
            <v>13196939150018</v>
          </cell>
          <cell r="F166" t="str">
            <v>13177196517</v>
          </cell>
        </row>
        <row r="167">
          <cell r="D167" t="str">
            <v>429001198209066123</v>
          </cell>
          <cell r="E167" t="str">
            <v>6224121177513067</v>
          </cell>
          <cell r="F167">
            <v>18907298106</v>
          </cell>
        </row>
        <row r="168">
          <cell r="D168" t="str">
            <v>421302196904028694</v>
          </cell>
          <cell r="E168" t="str">
            <v>81010000219873902</v>
          </cell>
          <cell r="F168" t="str">
            <v>13329892073</v>
          </cell>
        </row>
        <row r="169">
          <cell r="D169" t="str">
            <v>420619197012183813</v>
          </cell>
          <cell r="E169" t="str">
            <v>12857199670018</v>
          </cell>
          <cell r="F169" t="str">
            <v>18107223659</v>
          </cell>
        </row>
        <row r="170">
          <cell r="D170" t="str">
            <v>421302197901206111</v>
          </cell>
          <cell r="E170" t="str">
            <v>81010000193253962</v>
          </cell>
          <cell r="F170" t="str">
            <v>13597825387</v>
          </cell>
        </row>
        <row r="171">
          <cell r="D171" t="str">
            <v>429001196209226116</v>
          </cell>
          <cell r="E171" t="str">
            <v>11699039920018</v>
          </cell>
          <cell r="F171" t="str">
            <v>15072968208</v>
          </cell>
        </row>
        <row r="172">
          <cell r="D172" t="str">
            <v>420619196611083828</v>
          </cell>
          <cell r="E172" t="str">
            <v>81010000189436204</v>
          </cell>
          <cell r="F172">
            <v>15335792986</v>
          </cell>
        </row>
        <row r="173">
          <cell r="D173" t="str">
            <v>42130219640110611X</v>
          </cell>
          <cell r="E173" t="str">
            <v>81010000325415635</v>
          </cell>
          <cell r="F173">
            <v>18872989082</v>
          </cell>
        </row>
        <row r="174">
          <cell r="D174" t="str">
            <v>421302196807036115</v>
          </cell>
          <cell r="E174" t="str">
            <v>6224120047913085</v>
          </cell>
          <cell r="F174" t="str">
            <v>15826775980</v>
          </cell>
        </row>
        <row r="175">
          <cell r="D175" t="str">
            <v>420619196611083828</v>
          </cell>
          <cell r="E175" t="str">
            <v>81010000189436204</v>
          </cell>
          <cell r="F175">
            <v>15335792986</v>
          </cell>
        </row>
        <row r="176">
          <cell r="D176" t="str">
            <v>421302197901206111</v>
          </cell>
          <cell r="E176" t="str">
            <v>81010000193253962</v>
          </cell>
          <cell r="F176" t="str">
            <v>13597825387</v>
          </cell>
        </row>
        <row r="177">
          <cell r="D177" t="str">
            <v>420619197607126115</v>
          </cell>
          <cell r="E177" t="str">
            <v>11699039920018</v>
          </cell>
          <cell r="F177" t="str">
            <v>15072968208</v>
          </cell>
        </row>
        <row r="178">
          <cell r="D178" t="str">
            <v>421302197703146111</v>
          </cell>
          <cell r="E178" t="str">
            <v>6224120011267278</v>
          </cell>
          <cell r="F178" t="str">
            <v>13377818478</v>
          </cell>
        </row>
        <row r="179">
          <cell r="D179" t="str">
            <v>420619196603043818</v>
          </cell>
          <cell r="E179" t="str">
            <v>11699040080018</v>
          </cell>
          <cell r="F179" t="str">
            <v>15072968208</v>
          </cell>
        </row>
        <row r="180">
          <cell r="D180" t="str">
            <v>429001196809206119</v>
          </cell>
          <cell r="E180" t="str">
            <v>6224121223485716</v>
          </cell>
          <cell r="F180">
            <v>13777072639</v>
          </cell>
        </row>
        <row r="181">
          <cell r="D181" t="str">
            <v>420619197007124296</v>
          </cell>
          <cell r="E181" t="str">
            <v>6224120053773563</v>
          </cell>
          <cell r="F181" t="str">
            <v>13486078238</v>
          </cell>
        </row>
        <row r="182">
          <cell r="D182" t="str">
            <v>420619196702123813</v>
          </cell>
          <cell r="E182" t="str">
            <v>6224120053778596</v>
          </cell>
          <cell r="F182" t="str">
            <v>18827599550</v>
          </cell>
        </row>
        <row r="183">
          <cell r="D183" t="str">
            <v>421302197703146111</v>
          </cell>
          <cell r="E183" t="str">
            <v>6224120011267278</v>
          </cell>
          <cell r="F183" t="str">
            <v>13377818478</v>
          </cell>
        </row>
        <row r="184">
          <cell r="D184" t="str">
            <v>429001197607126115</v>
          </cell>
          <cell r="E184" t="str">
            <v>11699039920018</v>
          </cell>
          <cell r="F184" t="str">
            <v>15072968208</v>
          </cell>
        </row>
        <row r="185">
          <cell r="D185" t="str">
            <v>429001197607126115</v>
          </cell>
          <cell r="E185" t="str">
            <v>11699039920018</v>
          </cell>
          <cell r="F185" t="str">
            <v>15072968208</v>
          </cell>
        </row>
        <row r="186">
          <cell r="D186" t="str">
            <v>421302197703146111</v>
          </cell>
          <cell r="E186" t="str">
            <v>6224120011267278</v>
          </cell>
          <cell r="F186" t="str">
            <v>13377818478</v>
          </cell>
        </row>
        <row r="187">
          <cell r="D187" t="str">
            <v>420619196301243814</v>
          </cell>
          <cell r="E187" t="str">
            <v>11699035470018</v>
          </cell>
          <cell r="F187" t="str">
            <v>18372235897</v>
          </cell>
        </row>
        <row r="188">
          <cell r="D188" t="str">
            <v>420619196301243814</v>
          </cell>
          <cell r="E188" t="str">
            <v>11699035470018</v>
          </cell>
          <cell r="F188" t="str">
            <v>18372235897</v>
          </cell>
        </row>
        <row r="189">
          <cell r="D189" t="str">
            <v>420619196401263812</v>
          </cell>
          <cell r="E189" t="str">
            <v>81010000189317301</v>
          </cell>
          <cell r="F189" t="str">
            <v>15826779620</v>
          </cell>
        </row>
        <row r="190">
          <cell r="D190" t="str">
            <v>420619197201236152</v>
          </cell>
          <cell r="E190" t="str">
            <v>11699036460018</v>
          </cell>
          <cell r="F190">
            <v>18675782832</v>
          </cell>
        </row>
        <row r="191">
          <cell r="D191" t="str">
            <v>420619197201236152</v>
          </cell>
          <cell r="E191" t="str">
            <v>11699036460018</v>
          </cell>
          <cell r="F191">
            <v>18675782832</v>
          </cell>
        </row>
        <row r="192">
          <cell r="D192" t="str">
            <v>429001196911206115</v>
          </cell>
          <cell r="E192" t="str">
            <v>11699035210018</v>
          </cell>
          <cell r="F192">
            <v>18771419811</v>
          </cell>
        </row>
        <row r="193">
          <cell r="D193" t="str">
            <v>429001197607126115</v>
          </cell>
          <cell r="E193" t="str">
            <v>11699039920018</v>
          </cell>
          <cell r="F193" t="str">
            <v>15072968208</v>
          </cell>
        </row>
        <row r="194">
          <cell r="D194" t="str">
            <v>429001197607126115</v>
          </cell>
          <cell r="E194" t="str">
            <v>11699039920018</v>
          </cell>
          <cell r="F194" t="str">
            <v>15072968208</v>
          </cell>
        </row>
        <row r="195">
          <cell r="D195" t="str">
            <v>421302197703146111</v>
          </cell>
          <cell r="E195" t="str">
            <v>6224120011267278</v>
          </cell>
          <cell r="F195" t="str">
            <v>13377818478</v>
          </cell>
        </row>
        <row r="196">
          <cell r="D196" t="str">
            <v>421302195809276118</v>
          </cell>
          <cell r="E196" t="str">
            <v>6224120053771088</v>
          </cell>
          <cell r="F196" t="str">
            <v>15172788830</v>
          </cell>
        </row>
        <row r="197">
          <cell r="D197" t="str">
            <v>429001198709116115</v>
          </cell>
          <cell r="E197" t="str">
            <v>13324972370018</v>
          </cell>
          <cell r="F197">
            <v>18307228399</v>
          </cell>
        </row>
        <row r="198">
          <cell r="D198" t="str">
            <v>420619196202243819</v>
          </cell>
          <cell r="E198" t="str">
            <v>6224121130346191</v>
          </cell>
          <cell r="F198" t="str">
            <v>15271331485</v>
          </cell>
        </row>
        <row r="199">
          <cell r="D199" t="str">
            <v>421302196710196139</v>
          </cell>
          <cell r="E199" t="str">
            <v>6224121142850032</v>
          </cell>
          <cell r="F199" t="str">
            <v>13564715988</v>
          </cell>
        </row>
        <row r="200">
          <cell r="D200" t="str">
            <v>420619195712023811</v>
          </cell>
          <cell r="E200" t="str">
            <v>6224120047924694</v>
          </cell>
          <cell r="F200" t="str">
            <v>15572228575</v>
          </cell>
        </row>
        <row r="201">
          <cell r="D201" t="str">
            <v>421302195809276118</v>
          </cell>
          <cell r="E201" t="str">
            <v>6224120053771088</v>
          </cell>
          <cell r="F201" t="str">
            <v>15172788830</v>
          </cell>
        </row>
        <row r="202">
          <cell r="D202" t="str">
            <v>429001198709116115</v>
          </cell>
          <cell r="E202" t="str">
            <v>13324972370018</v>
          </cell>
          <cell r="F202">
            <v>18307228399</v>
          </cell>
        </row>
        <row r="203">
          <cell r="D203" t="str">
            <v>42061919670418381X</v>
          </cell>
          <cell r="E203" t="str">
            <v>10594426710026</v>
          </cell>
          <cell r="F203" t="str">
            <v>15072988211</v>
          </cell>
        </row>
        <row r="204">
          <cell r="D204" t="str">
            <v>42061919670418381X</v>
          </cell>
          <cell r="E204" t="str">
            <v>10594426710026</v>
          </cell>
          <cell r="F204" t="str">
            <v>15072988211</v>
          </cell>
        </row>
        <row r="205">
          <cell r="D205" t="str">
            <v>420619197007072406</v>
          </cell>
          <cell r="E205" t="str">
            <v>6224120053780758</v>
          </cell>
          <cell r="F205" t="str">
            <v>13757659679</v>
          </cell>
        </row>
        <row r="206">
          <cell r="D206" t="str">
            <v>42061919520209381X</v>
          </cell>
          <cell r="E206" t="str">
            <v>81010000193254309</v>
          </cell>
          <cell r="F206">
            <v>15335903315</v>
          </cell>
        </row>
        <row r="207">
          <cell r="D207" t="str">
            <v>420619197202182811</v>
          </cell>
          <cell r="E207" t="str">
            <v>10645737910026</v>
          </cell>
          <cell r="F207">
            <v>13774149279</v>
          </cell>
        </row>
        <row r="208">
          <cell r="D208" t="str">
            <v>421302195809276118</v>
          </cell>
          <cell r="E208" t="str">
            <v>6224120053771088</v>
          </cell>
          <cell r="F208" t="str">
            <v>15172788830</v>
          </cell>
        </row>
        <row r="209">
          <cell r="D209" t="str">
            <v>420619196607143824</v>
          </cell>
          <cell r="E209" t="str">
            <v>6224120020877794</v>
          </cell>
          <cell r="F209" t="str">
            <v>15897614028</v>
          </cell>
        </row>
        <row r="210">
          <cell r="D210" t="str">
            <v>420619197303096111</v>
          </cell>
          <cell r="E210" t="str">
            <v>6224120075385867</v>
          </cell>
          <cell r="F210">
            <v>15717812236</v>
          </cell>
        </row>
        <row r="211">
          <cell r="D211" t="str">
            <v>420619197303096111</v>
          </cell>
          <cell r="E211" t="str">
            <v>6224120075385867</v>
          </cell>
          <cell r="F211">
            <v>15717812236</v>
          </cell>
        </row>
        <row r="212">
          <cell r="D212" t="str">
            <v>421302196703176121</v>
          </cell>
          <cell r="E212" t="str">
            <v>13516860660018</v>
          </cell>
          <cell r="F212" t="str">
            <v>13997822249</v>
          </cell>
        </row>
        <row r="213">
          <cell r="D213" t="str">
            <v>420619197303096111</v>
          </cell>
          <cell r="E213" t="str">
            <v>6224120075385867</v>
          </cell>
          <cell r="F213">
            <v>15717812236</v>
          </cell>
        </row>
        <row r="214">
          <cell r="D214" t="str">
            <v>420619196411243815</v>
          </cell>
          <cell r="E214" t="str">
            <v>6224120047917433</v>
          </cell>
          <cell r="F214" t="str">
            <v>15897640628</v>
          </cell>
        </row>
        <row r="215">
          <cell r="D215" t="str">
            <v>421302195201086121</v>
          </cell>
          <cell r="E215" t="str">
            <v>6224120047925501</v>
          </cell>
          <cell r="F215" t="str">
            <v>13997882958</v>
          </cell>
        </row>
        <row r="216">
          <cell r="D216" t="str">
            <v>420619196807033814</v>
          </cell>
          <cell r="E216" t="str">
            <v>12580419440026</v>
          </cell>
          <cell r="F216">
            <v>18727969568</v>
          </cell>
        </row>
        <row r="217">
          <cell r="D217" t="str">
            <v>421302196210048471</v>
          </cell>
          <cell r="E217" t="str">
            <v>81010000189437253</v>
          </cell>
          <cell r="F217">
            <v>18806596380</v>
          </cell>
        </row>
        <row r="218">
          <cell r="D218" t="str">
            <v>421302196709166127</v>
          </cell>
          <cell r="E218" t="str">
            <v>81010000682607850</v>
          </cell>
          <cell r="F218">
            <v>15997886305</v>
          </cell>
        </row>
        <row r="219">
          <cell r="D219" t="str">
            <v>420619195905073815</v>
          </cell>
          <cell r="E219" t="str">
            <v>6224120053777739</v>
          </cell>
          <cell r="F219">
            <v>15897657119</v>
          </cell>
        </row>
        <row r="220">
          <cell r="D220" t="str">
            <v>429001196209156138</v>
          </cell>
          <cell r="E220" t="str">
            <v>81010000328851022</v>
          </cell>
          <cell r="F220" t="str">
            <v>17786269815</v>
          </cell>
        </row>
        <row r="221">
          <cell r="D221" t="str">
            <v>420619197303096111</v>
          </cell>
          <cell r="E221" t="str">
            <v>6224120075385867</v>
          </cell>
          <cell r="F221">
            <v>15717812236</v>
          </cell>
        </row>
        <row r="222">
          <cell r="D222" t="str">
            <v>42130219501019869X</v>
          </cell>
          <cell r="E222" t="str">
            <v>12189540950026</v>
          </cell>
          <cell r="F222" t="str">
            <v>13129881587</v>
          </cell>
        </row>
        <row r="223">
          <cell r="D223" t="str">
            <v>42130219501019869X</v>
          </cell>
          <cell r="E223" t="str">
            <v>12189540950026</v>
          </cell>
          <cell r="F223" t="str">
            <v>13129881587</v>
          </cell>
        </row>
        <row r="224">
          <cell r="D224" t="str">
            <v>42061919731105611X</v>
          </cell>
          <cell r="E224" t="str">
            <v>6224121123229974</v>
          </cell>
          <cell r="F224">
            <v>13421332056</v>
          </cell>
        </row>
        <row r="225">
          <cell r="D225" t="str">
            <v>420619195008083810</v>
          </cell>
          <cell r="E225" t="str">
            <v>81010000317483388</v>
          </cell>
          <cell r="F225" t="str">
            <v>15871255603</v>
          </cell>
        </row>
        <row r="226">
          <cell r="D226" t="str">
            <v>420619196411273811</v>
          </cell>
          <cell r="E226" t="str">
            <v>11699043050018</v>
          </cell>
          <cell r="F226" t="str">
            <v>18771387949</v>
          </cell>
        </row>
        <row r="227">
          <cell r="D227" t="str">
            <v>420619197007163818</v>
          </cell>
          <cell r="E227" t="str">
            <v>6224121148656250</v>
          </cell>
          <cell r="F227">
            <v>13997855051</v>
          </cell>
        </row>
        <row r="228">
          <cell r="D228" t="str">
            <v>420619195712023811</v>
          </cell>
          <cell r="E228" t="str">
            <v>6224120047924694</v>
          </cell>
          <cell r="F228" t="str">
            <v>15572228575</v>
          </cell>
        </row>
        <row r="229">
          <cell r="D229" t="str">
            <v>420619195301183810</v>
          </cell>
          <cell r="E229" t="str">
            <v>6224120041493985</v>
          </cell>
          <cell r="F229" t="str">
            <v>13886875387</v>
          </cell>
        </row>
        <row r="230">
          <cell r="D230" t="str">
            <v>420619195909243818</v>
          </cell>
          <cell r="E230" t="str">
            <v>11699042710018</v>
          </cell>
          <cell r="F230" t="str">
            <v>18727947064</v>
          </cell>
        </row>
        <row r="231">
          <cell r="D231" t="str">
            <v>421302196710196139</v>
          </cell>
          <cell r="E231" t="str">
            <v>6224121142850032</v>
          </cell>
          <cell r="F231" t="str">
            <v>13564715988</v>
          </cell>
        </row>
        <row r="232">
          <cell r="D232" t="str">
            <v>420619196309173814</v>
          </cell>
          <cell r="E232" t="str">
            <v>6224120075385842</v>
          </cell>
          <cell r="F232">
            <v>15334115748</v>
          </cell>
        </row>
        <row r="233">
          <cell r="D233" t="str">
            <v>420619194503153818</v>
          </cell>
          <cell r="E233" t="str">
            <v>10584534970026</v>
          </cell>
          <cell r="F233">
            <v>13409664015</v>
          </cell>
        </row>
        <row r="234">
          <cell r="D234" t="str">
            <v>42061919651209381X</v>
          </cell>
          <cell r="E234" t="str">
            <v>6224120053784610</v>
          </cell>
          <cell r="F234" t="str">
            <v>15897605764</v>
          </cell>
        </row>
        <row r="235">
          <cell r="D235" t="str">
            <v>420619195402223818</v>
          </cell>
          <cell r="E235" t="str">
            <v>6224120053771567</v>
          </cell>
          <cell r="F235" t="str">
            <v>15871257137</v>
          </cell>
        </row>
        <row r="236">
          <cell r="D236" t="str">
            <v>420619195402223818</v>
          </cell>
          <cell r="E236" t="str">
            <v>6224120053771567</v>
          </cell>
          <cell r="F236" t="str">
            <v>15871257137</v>
          </cell>
        </row>
        <row r="237">
          <cell r="D237" t="str">
            <v>429001197604276118</v>
          </cell>
          <cell r="E237" t="str">
            <v>6224120092233231</v>
          </cell>
          <cell r="F237" t="str">
            <v>18372233551</v>
          </cell>
        </row>
        <row r="238">
          <cell r="D238" t="str">
            <v>42061919651209381X</v>
          </cell>
          <cell r="E238" t="str">
            <v>6224120053784610</v>
          </cell>
          <cell r="F238" t="str">
            <v>15897605764</v>
          </cell>
        </row>
        <row r="239">
          <cell r="D239" t="str">
            <v>421302195209046116</v>
          </cell>
          <cell r="E239" t="str">
            <v>12858633930018</v>
          </cell>
          <cell r="F239" t="str">
            <v>18771328771</v>
          </cell>
        </row>
        <row r="240">
          <cell r="D240" t="str">
            <v>429001195406253813</v>
          </cell>
          <cell r="E240" t="str">
            <v>12788448300018</v>
          </cell>
          <cell r="F240" t="str">
            <v>17362715657</v>
          </cell>
        </row>
        <row r="241">
          <cell r="D241" t="str">
            <v>420619195312243815</v>
          </cell>
          <cell r="E241" t="str">
            <v>11699045370018</v>
          </cell>
          <cell r="F241" t="str">
            <v>0722-4623912</v>
          </cell>
        </row>
        <row r="242">
          <cell r="D242" t="str">
            <v>429001198308066137</v>
          </cell>
          <cell r="E242" t="str">
            <v>13324165260018</v>
          </cell>
          <cell r="F242" t="str">
            <v>13617228115</v>
          </cell>
        </row>
        <row r="243">
          <cell r="D243" t="str">
            <v>421302198011206114</v>
          </cell>
          <cell r="E243" t="str">
            <v>6224123145558117</v>
          </cell>
          <cell r="F243" t="str">
            <v>13677217478</v>
          </cell>
        </row>
        <row r="244">
          <cell r="D244" t="str">
            <v>429001197508196126</v>
          </cell>
          <cell r="E244" t="str">
            <v>6224121171110357</v>
          </cell>
          <cell r="F244" t="str">
            <v>13606675631</v>
          </cell>
        </row>
        <row r="245">
          <cell r="D245" t="str">
            <v>420619196404033836</v>
          </cell>
          <cell r="E245" t="str">
            <v>11699043620018</v>
          </cell>
          <cell r="F245">
            <v>15268874370</v>
          </cell>
        </row>
        <row r="246">
          <cell r="D246" t="str">
            <v>420619195201183813</v>
          </cell>
          <cell r="E246" t="str">
            <v>12786407820018</v>
          </cell>
          <cell r="F246" t="str">
            <v>13597830964</v>
          </cell>
        </row>
        <row r="247">
          <cell r="D247" t="str">
            <v>42061919691219381X</v>
          </cell>
          <cell r="E247" t="str">
            <v>81010000100278736</v>
          </cell>
          <cell r="F247">
            <v>18062191930</v>
          </cell>
        </row>
        <row r="248">
          <cell r="D248" t="str">
            <v>420619195209063832</v>
          </cell>
          <cell r="E248" t="str">
            <v>6224120075386857</v>
          </cell>
          <cell r="F248" t="str">
            <v>18727966330</v>
          </cell>
        </row>
        <row r="249">
          <cell r="D249" t="str">
            <v>421302197202236119</v>
          </cell>
          <cell r="E249" t="str">
            <v>11699044950018</v>
          </cell>
          <cell r="F249" t="str">
            <v>13617224208</v>
          </cell>
        </row>
        <row r="250">
          <cell r="D250" t="str">
            <v>429001197607126115</v>
          </cell>
          <cell r="E250" t="str">
            <v>6224121123229339</v>
          </cell>
          <cell r="F250" t="str">
            <v>15072968208</v>
          </cell>
        </row>
        <row r="251">
          <cell r="D251" t="str">
            <v>420619195301183810</v>
          </cell>
          <cell r="E251" t="str">
            <v>6224120041493985</v>
          </cell>
          <cell r="F251" t="str">
            <v>13886875387</v>
          </cell>
        </row>
        <row r="252">
          <cell r="D252" t="str">
            <v>420619195406143815</v>
          </cell>
          <cell r="E252" t="str">
            <v>12857848470018</v>
          </cell>
          <cell r="F252" t="str">
            <v>13114402251</v>
          </cell>
        </row>
        <row r="253">
          <cell r="D253" t="str">
            <v>420619196203133830</v>
          </cell>
          <cell r="E253" t="str">
            <v>81010000205558283</v>
          </cell>
          <cell r="F253" t="str">
            <v>15897644884</v>
          </cell>
        </row>
        <row r="254">
          <cell r="D254" t="str">
            <v>420619195905083810</v>
          </cell>
          <cell r="E254" t="str">
            <v>6224121123226947</v>
          </cell>
          <cell r="F254" t="str">
            <v>15072968208</v>
          </cell>
        </row>
        <row r="255">
          <cell r="D255" t="str">
            <v>42061919500312381X</v>
          </cell>
          <cell r="E255" t="str">
            <v>11699042060018</v>
          </cell>
          <cell r="F255" t="str">
            <v>17362715236</v>
          </cell>
        </row>
        <row r="256">
          <cell r="D256" t="str">
            <v>421302197309166114</v>
          </cell>
          <cell r="E256" t="str">
            <v>11699044120018</v>
          </cell>
          <cell r="F256" t="str">
            <v>13647296085</v>
          </cell>
        </row>
        <row r="257">
          <cell r="D257" t="str">
            <v>420619195611123813</v>
          </cell>
          <cell r="E257" t="str">
            <v>12859313310026</v>
          </cell>
          <cell r="F257" t="str">
            <v>15826773265</v>
          </cell>
        </row>
        <row r="258">
          <cell r="D258" t="str">
            <v>42900119650619611X</v>
          </cell>
          <cell r="E258" t="str">
            <v>81010000205631356</v>
          </cell>
          <cell r="F258" t="str">
            <v>15826768811</v>
          </cell>
        </row>
        <row r="259">
          <cell r="D259" t="str">
            <v>420619197304226117</v>
          </cell>
          <cell r="E259" t="str">
            <v>81010000100278656</v>
          </cell>
          <cell r="F259" t="str">
            <v>13971791877</v>
          </cell>
        </row>
        <row r="260">
          <cell r="D260" t="str">
            <v>420619196209293819</v>
          </cell>
          <cell r="E260" t="str">
            <v>12786872960018</v>
          </cell>
          <cell r="F260" t="str">
            <v>18971790712</v>
          </cell>
        </row>
        <row r="261">
          <cell r="D261" t="str">
            <v>420619195707183837</v>
          </cell>
          <cell r="E261" t="str">
            <v>12788503570018</v>
          </cell>
          <cell r="F261" t="str">
            <v>13635737753</v>
          </cell>
        </row>
        <row r="262">
          <cell r="D262" t="str">
            <v>420619196404033836</v>
          </cell>
          <cell r="E262" t="str">
            <v>12786407820018</v>
          </cell>
          <cell r="F262" t="str">
            <v>13597830964</v>
          </cell>
        </row>
        <row r="263">
          <cell r="D263" t="str">
            <v>420619195707183835</v>
          </cell>
          <cell r="E263" t="str">
            <v>6224120092235756</v>
          </cell>
          <cell r="F263" t="str">
            <v>15997656464</v>
          </cell>
        </row>
        <row r="264">
          <cell r="D264" t="str">
            <v>429001198308066137</v>
          </cell>
          <cell r="E264" t="str">
            <v>13324165260018</v>
          </cell>
          <cell r="F264" t="str">
            <v>13617228115</v>
          </cell>
        </row>
        <row r="265">
          <cell r="D265" t="str">
            <v>429001197704056112</v>
          </cell>
          <cell r="E265" t="str">
            <v>11699043390018</v>
          </cell>
          <cell r="F265" t="str">
            <v>15871250919</v>
          </cell>
        </row>
        <row r="266">
          <cell r="D266" t="str">
            <v>420619196704013818</v>
          </cell>
          <cell r="E266" t="str">
            <v>6224120053771179</v>
          </cell>
          <cell r="F266" t="str">
            <v>13093289408</v>
          </cell>
        </row>
        <row r="267">
          <cell r="D267" t="str">
            <v>421302196302056129</v>
          </cell>
          <cell r="E267" t="str">
            <v>6224120041492862</v>
          </cell>
          <cell r="F267" t="str">
            <v>15971927623</v>
          </cell>
        </row>
        <row r="268">
          <cell r="D268" t="str">
            <v>420983198008089586</v>
          </cell>
          <cell r="E268" t="str">
            <v>6224120011267013</v>
          </cell>
          <cell r="F268">
            <v>15974139038</v>
          </cell>
        </row>
        <row r="269">
          <cell r="D269" t="str">
            <v>429001197101106133</v>
          </cell>
          <cell r="E269" t="str">
            <v>6224121123226061</v>
          </cell>
          <cell r="F269" t="str">
            <v>13615768703</v>
          </cell>
        </row>
        <row r="270">
          <cell r="D270" t="str">
            <v>421302195801158715</v>
          </cell>
          <cell r="E270" t="str">
            <v>11699044790018</v>
          </cell>
          <cell r="F270" t="str">
            <v>13693727225</v>
          </cell>
        </row>
        <row r="271">
          <cell r="D271" t="str">
            <v>421302195201316126</v>
          </cell>
          <cell r="E271" t="str">
            <v>81010000664927623</v>
          </cell>
          <cell r="F271" t="str">
            <v>15271311512</v>
          </cell>
        </row>
        <row r="272">
          <cell r="D272" t="str">
            <v>42061919611223381X</v>
          </cell>
          <cell r="E272" t="str">
            <v>6224120047921617</v>
          </cell>
          <cell r="F272">
            <v>13635734726</v>
          </cell>
        </row>
        <row r="273">
          <cell r="D273" t="str">
            <v>420619195707183837</v>
          </cell>
          <cell r="E273" t="str">
            <v>12788503570018</v>
          </cell>
          <cell r="F273" t="str">
            <v>13635737753</v>
          </cell>
        </row>
        <row r="274">
          <cell r="D274" t="str">
            <v>429001198809026117</v>
          </cell>
          <cell r="E274" t="str">
            <v>6210137287302916</v>
          </cell>
          <cell r="F274">
            <v>18872998809</v>
          </cell>
        </row>
        <row r="275">
          <cell r="D275" t="str">
            <v>420619196411273811</v>
          </cell>
          <cell r="E275" t="str">
            <v>11699043050018</v>
          </cell>
          <cell r="F275" t="str">
            <v>18771387949</v>
          </cell>
        </row>
        <row r="276">
          <cell r="D276" t="str">
            <v>420619194609033814</v>
          </cell>
          <cell r="E276" t="str">
            <v>81010000193325474</v>
          </cell>
          <cell r="F276">
            <v>15549730809</v>
          </cell>
        </row>
        <row r="277">
          <cell r="D277" t="str">
            <v>420619194609033814</v>
          </cell>
          <cell r="E277" t="str">
            <v>81010000193325474</v>
          </cell>
          <cell r="F277" t="str">
            <v>15549730809</v>
          </cell>
        </row>
        <row r="278">
          <cell r="D278" t="str">
            <v>420619195201223811</v>
          </cell>
          <cell r="E278" t="str">
            <v>6224120047920981</v>
          </cell>
          <cell r="F278">
            <v>13477337629</v>
          </cell>
        </row>
        <row r="279">
          <cell r="D279" t="str">
            <v>420619194907183810</v>
          </cell>
          <cell r="E279" t="str">
            <v>6224120047922748</v>
          </cell>
          <cell r="F279">
            <v>13277616080</v>
          </cell>
        </row>
        <row r="280">
          <cell r="D280" t="str">
            <v>420619196509263814</v>
          </cell>
          <cell r="E280" t="str">
            <v>11699048830018</v>
          </cell>
          <cell r="F280" t="str">
            <v>13586267597</v>
          </cell>
        </row>
        <row r="281">
          <cell r="D281" t="str">
            <v>42061919571209381X</v>
          </cell>
          <cell r="E281" t="str">
            <v>6224120047917128</v>
          </cell>
          <cell r="F281">
            <v>15387296943</v>
          </cell>
        </row>
        <row r="282">
          <cell r="D282" t="str">
            <v>420619196711083833</v>
          </cell>
          <cell r="E282" t="str">
            <v>11699048750018</v>
          </cell>
          <cell r="F282">
            <v>17871781618</v>
          </cell>
        </row>
        <row r="283">
          <cell r="D283" t="str">
            <v>420619194804123815</v>
          </cell>
          <cell r="E283" t="str">
            <v>6224123145561368</v>
          </cell>
          <cell r="F283">
            <v>18507147904</v>
          </cell>
        </row>
        <row r="284">
          <cell r="D284" t="str">
            <v>42061919571209381X</v>
          </cell>
          <cell r="E284" t="str">
            <v>6224120047917128</v>
          </cell>
          <cell r="F284">
            <v>15387296943</v>
          </cell>
        </row>
        <row r="285">
          <cell r="D285" t="str">
            <v>420619196601263817</v>
          </cell>
          <cell r="E285" t="str">
            <v>6224120047917235</v>
          </cell>
          <cell r="F285">
            <v>15271353672</v>
          </cell>
        </row>
        <row r="286">
          <cell r="D286" t="str">
            <v>421302196811206121</v>
          </cell>
          <cell r="E286" t="str">
            <v>	81010000167921558</v>
          </cell>
          <cell r="F286" t="str">
            <v>16671041131</v>
          </cell>
        </row>
        <row r="287">
          <cell r="D287" t="str">
            <v>42130219650307821X</v>
          </cell>
          <cell r="E287" t="str">
            <v>81010000202146873</v>
          </cell>
          <cell r="F287">
            <v>15272891076</v>
          </cell>
        </row>
        <row r="288">
          <cell r="D288" t="str">
            <v>429001198501256151</v>
          </cell>
          <cell r="E288" t="str">
            <v>81010000179126501</v>
          </cell>
          <cell r="F288">
            <v>15072995463</v>
          </cell>
        </row>
        <row r="289">
          <cell r="D289" t="str">
            <v>421302195306055591</v>
          </cell>
          <cell r="E289" t="str">
            <v>81010000189269377</v>
          </cell>
          <cell r="F289">
            <v>13177199586</v>
          </cell>
        </row>
        <row r="290">
          <cell r="D290" t="str">
            <v>421302194901196132</v>
          </cell>
          <cell r="E290" t="str">
            <v>81010000317970029</v>
          </cell>
          <cell r="F290" t="str">
            <v>13677219976</v>
          </cell>
        </row>
        <row r="291">
          <cell r="D291" t="str">
            <v>420619195501123812</v>
          </cell>
          <cell r="E291" t="str">
            <v>6224120047915791</v>
          </cell>
          <cell r="F291" t="str">
            <v>15997871087</v>
          </cell>
        </row>
        <row r="292">
          <cell r="D292" t="str">
            <v>420619194804123815</v>
          </cell>
          <cell r="E292" t="str">
            <v>6224123145561368</v>
          </cell>
          <cell r="F292">
            <v>18507147904</v>
          </cell>
        </row>
        <row r="293">
          <cell r="D293" t="str">
            <v>421302195305208752</v>
          </cell>
          <cell r="E293" t="str">
            <v>81010000035737558</v>
          </cell>
          <cell r="F293">
            <v>13477342287</v>
          </cell>
        </row>
        <row r="294">
          <cell r="D294" t="str">
            <v>420619193602023811</v>
          </cell>
          <cell r="E294" t="str">
            <v>81010000351562257</v>
          </cell>
          <cell r="F294">
            <v>18371897463</v>
          </cell>
        </row>
        <row r="295">
          <cell r="D295" t="str">
            <v>421302196211306110</v>
          </cell>
          <cell r="E295" t="str">
            <v>81010000100279241</v>
          </cell>
          <cell r="F295">
            <v>13063758329</v>
          </cell>
        </row>
        <row r="296">
          <cell r="D296" t="str">
            <v>420619195811183810</v>
          </cell>
          <cell r="E296" t="str">
            <v>6224120074104202</v>
          </cell>
          <cell r="F296" t="str">
            <v>15988939356</v>
          </cell>
        </row>
        <row r="297">
          <cell r="D297" t="str">
            <v>420619195510043814</v>
          </cell>
          <cell r="E297" t="str">
            <v>6224120047921815</v>
          </cell>
          <cell r="F297">
            <v>18727983912</v>
          </cell>
        </row>
        <row r="298">
          <cell r="D298" t="str">
            <v>42061919630305382X</v>
          </cell>
          <cell r="E298" t="str">
            <v>81010000216062498</v>
          </cell>
          <cell r="F298">
            <v>13409653301</v>
          </cell>
        </row>
        <row r="299">
          <cell r="D299" t="str">
            <v>42061919630424381X</v>
          </cell>
          <cell r="E299" t="str">
            <v>81010000100278850</v>
          </cell>
          <cell r="F299">
            <v>18771375007</v>
          </cell>
        </row>
        <row r="300">
          <cell r="D300" t="str">
            <v>420619195201223811</v>
          </cell>
          <cell r="E300" t="str">
            <v>6224120047920981</v>
          </cell>
          <cell r="F300" t="str">
            <v>13477337629</v>
          </cell>
        </row>
        <row r="301">
          <cell r="D301" t="str">
            <v>420619195001053811</v>
          </cell>
          <cell r="E301" t="str">
            <v>81010000741026289</v>
          </cell>
          <cell r="F301">
            <v>13872853748</v>
          </cell>
        </row>
        <row r="302">
          <cell r="D302" t="str">
            <v>420619195807073818</v>
          </cell>
          <cell r="E302" t="str">
            <v>13733057520018</v>
          </cell>
          <cell r="F302">
            <v>13093282550</v>
          </cell>
        </row>
        <row r="303">
          <cell r="D303" t="str">
            <v>420619196210243818</v>
          </cell>
          <cell r="E303" t="str">
            <v>81010000537033970</v>
          </cell>
          <cell r="F303">
            <v>15335776720</v>
          </cell>
        </row>
        <row r="304">
          <cell r="D304" t="str">
            <v>420619195810303817</v>
          </cell>
          <cell r="E304" t="str">
            <v>11699047350018</v>
          </cell>
          <cell r="F304">
            <v>15629994459</v>
          </cell>
        </row>
        <row r="305">
          <cell r="D305" t="str">
            <v>429001197105206123</v>
          </cell>
          <cell r="E305" t="str">
            <v>12785600220018</v>
          </cell>
          <cell r="F305" t="str">
            <v>18672371882</v>
          </cell>
        </row>
        <row r="306">
          <cell r="D306" t="str">
            <v>420619197208176156</v>
          </cell>
          <cell r="E306" t="str">
            <v>6224120074187017</v>
          </cell>
          <cell r="F306" t="str">
            <v>15997868133</v>
          </cell>
        </row>
        <row r="307">
          <cell r="D307" t="str">
            <v>420619196202241827</v>
          </cell>
          <cell r="E307" t="str">
            <v>11699046930018</v>
          </cell>
          <cell r="F307">
            <v>15068494518</v>
          </cell>
        </row>
        <row r="308">
          <cell r="D308" t="str">
            <v>421302195805046112</v>
          </cell>
          <cell r="E308" t="str">
            <v>6224120020771880</v>
          </cell>
          <cell r="F308">
            <v>18307236860</v>
          </cell>
        </row>
        <row r="309">
          <cell r="D309" t="str">
            <v>421302195111287368</v>
          </cell>
          <cell r="E309" t="str">
            <v>12927187470018</v>
          </cell>
          <cell r="F309">
            <v>15826758805</v>
          </cell>
        </row>
        <row r="310">
          <cell r="D310" t="str">
            <v>420619195411243810</v>
          </cell>
          <cell r="E310" t="str">
            <v>6224120047914240</v>
          </cell>
          <cell r="F310">
            <v>18827599680</v>
          </cell>
        </row>
        <row r="311">
          <cell r="D311" t="str">
            <v>420619196311053811</v>
          </cell>
          <cell r="E311" t="str">
            <v>81010000205562540</v>
          </cell>
          <cell r="F311" t="str">
            <v>17786280423</v>
          </cell>
        </row>
        <row r="312">
          <cell r="D312" t="str">
            <v>429001195802032430</v>
          </cell>
          <cell r="E312" t="str">
            <v>81010000185441355</v>
          </cell>
          <cell r="F312" t="str">
            <v>15997894092</v>
          </cell>
        </row>
        <row r="313">
          <cell r="D313" t="str">
            <v>420619195111083827</v>
          </cell>
          <cell r="E313" t="str">
            <v>81010000331722240</v>
          </cell>
          <cell r="F313">
            <v>19971912768</v>
          </cell>
        </row>
        <row r="314">
          <cell r="D314" t="str">
            <v>420619196308253812</v>
          </cell>
          <cell r="E314" t="str">
            <v>12785933120018</v>
          </cell>
          <cell r="F314">
            <v>15871258399</v>
          </cell>
        </row>
        <row r="315">
          <cell r="D315" t="str">
            <v>420619197012083839</v>
          </cell>
          <cell r="E315" t="str">
            <v>6224120053779677</v>
          </cell>
          <cell r="F315">
            <v>19971912768</v>
          </cell>
        </row>
        <row r="316">
          <cell r="D316" t="str">
            <v>429001197201096120</v>
          </cell>
          <cell r="E316" t="str">
            <v>12858916670018</v>
          </cell>
          <cell r="F316">
            <v>13635803239</v>
          </cell>
        </row>
        <row r="317">
          <cell r="D317" t="str">
            <v>421302196702156110</v>
          </cell>
          <cell r="E317" t="str">
            <v>11699047760018</v>
          </cell>
          <cell r="F317">
            <v>15972788025</v>
          </cell>
        </row>
        <row r="318">
          <cell r="D318" t="str">
            <v>420619196601023813</v>
          </cell>
          <cell r="E318" t="str">
            <v>81010000117757256</v>
          </cell>
          <cell r="F318" t="str">
            <v>18071375892</v>
          </cell>
        </row>
        <row r="319">
          <cell r="D319" t="str">
            <v>420619196507043818</v>
          </cell>
          <cell r="E319" t="str">
            <v>13676360060018</v>
          </cell>
          <cell r="F319" t="str">
            <v>13677219976</v>
          </cell>
        </row>
        <row r="320">
          <cell r="D320" t="str">
            <v>421302196105288430</v>
          </cell>
          <cell r="E320" t="str">
            <v>11699047920018</v>
          </cell>
          <cell r="F320">
            <v>13886861860</v>
          </cell>
        </row>
        <row r="321">
          <cell r="D321" t="str">
            <v>421302194901196132</v>
          </cell>
          <cell r="E321" t="str">
            <v>81010000317970029</v>
          </cell>
          <cell r="F321" t="str">
            <v>13677219976</v>
          </cell>
        </row>
        <row r="322">
          <cell r="D322" t="str">
            <v>420619194907183810</v>
          </cell>
          <cell r="E322" t="str">
            <v>6224120047922748</v>
          </cell>
          <cell r="F322">
            <v>13277616080</v>
          </cell>
        </row>
        <row r="323">
          <cell r="D323" t="str">
            <v>420619194907263837</v>
          </cell>
          <cell r="E323" t="str">
            <v>10584535700026</v>
          </cell>
          <cell r="F323">
            <v>15972779873</v>
          </cell>
        </row>
        <row r="324">
          <cell r="D324" t="str">
            <v>429001198203246115</v>
          </cell>
          <cell r="E324" t="str">
            <v>81010000655039536</v>
          </cell>
          <cell r="F324" t="str">
            <v>15072948546</v>
          </cell>
        </row>
        <row r="325">
          <cell r="D325" t="str">
            <v>420619195411243810</v>
          </cell>
          <cell r="E325" t="str">
            <v>6224120047914240</v>
          </cell>
          <cell r="F325">
            <v>18827599680</v>
          </cell>
        </row>
        <row r="326">
          <cell r="D326" t="str">
            <v>420619195206023819</v>
          </cell>
          <cell r="E326" t="str">
            <v>81010000743007593</v>
          </cell>
          <cell r="F326">
            <v>15271325271</v>
          </cell>
        </row>
        <row r="327">
          <cell r="D327" t="str">
            <v>429001196710263818</v>
          </cell>
          <cell r="E327" t="str">
            <v>13734957280018</v>
          </cell>
          <cell r="F327">
            <v>15068608339</v>
          </cell>
        </row>
        <row r="328">
          <cell r="D328" t="str">
            <v>420619194910073815</v>
          </cell>
          <cell r="E328" t="str">
            <v>81010000197712050</v>
          </cell>
          <cell r="F328" t="str">
            <v>15032793479</v>
          </cell>
        </row>
        <row r="329">
          <cell r="D329" t="str">
            <v>40619196712213839</v>
          </cell>
          <cell r="E329" t="str">
            <v>12788095100018</v>
          </cell>
          <cell r="F329">
            <v>16607227217</v>
          </cell>
        </row>
        <row r="330">
          <cell r="D330" t="str">
            <v>421302197212306117</v>
          </cell>
          <cell r="E330" t="str">
            <v>6224120047920577</v>
          </cell>
          <cell r="F330">
            <v>15272870138</v>
          </cell>
        </row>
        <row r="331">
          <cell r="D331" t="str">
            <v>420619195506233818</v>
          </cell>
          <cell r="E331" t="str">
            <v>6224121171110456</v>
          </cell>
          <cell r="F331">
            <v>13634102081</v>
          </cell>
        </row>
        <row r="332">
          <cell r="D332" t="str">
            <v>429001197204046153</v>
          </cell>
          <cell r="E332" t="str">
            <v>6210137291972647</v>
          </cell>
          <cell r="F332">
            <v>18972998363</v>
          </cell>
        </row>
        <row r="333">
          <cell r="D333" t="str">
            <v>420619195706093813</v>
          </cell>
          <cell r="E333" t="str">
            <v>6224120053773902</v>
          </cell>
          <cell r="F333">
            <v>15825769031</v>
          </cell>
        </row>
        <row r="334">
          <cell r="D334" t="str">
            <v>429001197608116154</v>
          </cell>
          <cell r="E334" t="str">
            <v>6224121213066310</v>
          </cell>
          <cell r="F334">
            <v>15606630178</v>
          </cell>
        </row>
        <row r="335">
          <cell r="D335" t="str">
            <v>420619194808183815</v>
          </cell>
          <cell r="E335" t="str">
            <v>11958421230018</v>
          </cell>
          <cell r="F335">
            <v>13367293694</v>
          </cell>
        </row>
        <row r="336">
          <cell r="D336" t="str">
            <v>42061919500429310</v>
          </cell>
          <cell r="E336" t="str">
            <v>13780193820018</v>
          </cell>
          <cell r="F336" t="str">
            <v>18771419950</v>
          </cell>
        </row>
        <row r="337">
          <cell r="D337" t="str">
            <v>420619196209303810</v>
          </cell>
          <cell r="E337" t="str">
            <v>11699049740018</v>
          </cell>
          <cell r="F337">
            <v>13469715361</v>
          </cell>
        </row>
        <row r="338">
          <cell r="D338" t="str">
            <v>420619195311083813</v>
          </cell>
          <cell r="E338" t="str">
            <v>6224120053779917</v>
          </cell>
          <cell r="F338">
            <v>15072982692</v>
          </cell>
        </row>
        <row r="339">
          <cell r="D339" t="str">
            <v>420619196411113813</v>
          </cell>
          <cell r="E339" t="str">
            <v>6224120011382929</v>
          </cell>
          <cell r="F339">
            <v>15172796126</v>
          </cell>
        </row>
        <row r="340">
          <cell r="D340" t="str">
            <v>420619195005303814</v>
          </cell>
          <cell r="E340" t="str">
            <v>12292840860018</v>
          </cell>
          <cell r="F340">
            <v>13367297719</v>
          </cell>
        </row>
        <row r="341">
          <cell r="D341" t="str">
            <v>420619196209303810</v>
          </cell>
          <cell r="E341" t="str">
            <v>11699049740018</v>
          </cell>
          <cell r="F341">
            <v>13469715361</v>
          </cell>
        </row>
        <row r="342">
          <cell r="D342" t="str">
            <v>420619193404053816</v>
          </cell>
          <cell r="E342" t="str">
            <v>11699048260018</v>
          </cell>
          <cell r="F342" t="str">
            <v>0722-4623345</v>
          </cell>
        </row>
        <row r="343">
          <cell r="D343" t="str">
            <v>420619196407134210</v>
          </cell>
          <cell r="E343" t="str">
            <v>13195231380018</v>
          </cell>
          <cell r="F343">
            <v>13387295579</v>
          </cell>
        </row>
        <row r="344">
          <cell r="D344" t="str">
            <v>421302197505121611</v>
          </cell>
          <cell r="E344" t="str">
            <v>11699050620018</v>
          </cell>
          <cell r="F344">
            <v>15606630178</v>
          </cell>
        </row>
        <row r="345">
          <cell r="D345" t="str">
            <v>420619195311083813</v>
          </cell>
          <cell r="E345" t="str">
            <v>6224120053779917</v>
          </cell>
          <cell r="F345">
            <v>15072965355</v>
          </cell>
        </row>
        <row r="346">
          <cell r="D346" t="str">
            <v>429001197204046153</v>
          </cell>
          <cell r="E346" t="str">
            <v>6210137291972647</v>
          </cell>
          <cell r="F346">
            <v>15826783677</v>
          </cell>
        </row>
        <row r="347">
          <cell r="D347" t="str">
            <v>429001197608116154</v>
          </cell>
          <cell r="E347" t="str">
            <v>6224121213066310</v>
          </cell>
          <cell r="F347">
            <v>15606630178</v>
          </cell>
        </row>
        <row r="348">
          <cell r="D348" t="str">
            <v>421302196501216113</v>
          </cell>
          <cell r="E348" t="str">
            <v>6224120047916484</v>
          </cell>
          <cell r="F348">
            <v>15072965355</v>
          </cell>
        </row>
        <row r="349">
          <cell r="D349" t="str">
            <v>420619196102273818</v>
          </cell>
          <cell r="E349" t="str">
            <v>81010000185258881</v>
          </cell>
          <cell r="F349">
            <v>15826783677</v>
          </cell>
        </row>
        <row r="350">
          <cell r="D350" t="str">
            <v>429001197204046153</v>
          </cell>
          <cell r="E350" t="str">
            <v>6210137291972647</v>
          </cell>
          <cell r="F350">
            <v>18972998363</v>
          </cell>
        </row>
        <row r="351">
          <cell r="D351" t="str">
            <v>420619194411083816</v>
          </cell>
          <cell r="E351" t="str">
            <v>10589756630018</v>
          </cell>
          <cell r="F351">
            <v>13886882584</v>
          </cell>
        </row>
        <row r="352">
          <cell r="D352" t="str">
            <v>421302196307138692</v>
          </cell>
          <cell r="E352" t="str">
            <v>81010000193296688</v>
          </cell>
          <cell r="F352">
            <v>15826720549</v>
          </cell>
        </row>
        <row r="353">
          <cell r="D353" t="str">
            <v>429001196406046122</v>
          </cell>
          <cell r="E353" t="str">
            <v>6224120096378826</v>
          </cell>
          <cell r="F353">
            <v>18062193967</v>
          </cell>
        </row>
        <row r="354">
          <cell r="D354" t="str">
            <v>429001198902236119</v>
          </cell>
          <cell r="E354" t="str">
            <v>6224121196256227</v>
          </cell>
          <cell r="F354" t="str">
            <v>13597843777</v>
          </cell>
        </row>
        <row r="355">
          <cell r="D355" t="str">
            <v>420619194825253814</v>
          </cell>
          <cell r="E355" t="str">
            <v>6224120047918829</v>
          </cell>
          <cell r="F355" t="str">
            <v>18771357628</v>
          </cell>
        </row>
        <row r="356">
          <cell r="D356" t="str">
            <v>420619195105283814</v>
          </cell>
          <cell r="E356" t="str">
            <v>13103489150018</v>
          </cell>
          <cell r="F356">
            <v>18771408869</v>
          </cell>
        </row>
        <row r="357">
          <cell r="D357" t="str">
            <v>421302196704018459</v>
          </cell>
          <cell r="E357" t="str">
            <v>6224121199317919</v>
          </cell>
          <cell r="F357" t="str">
            <v>13647293576</v>
          </cell>
        </row>
        <row r="358">
          <cell r="D358" t="str">
            <v>421302195101016126</v>
          </cell>
          <cell r="E358" t="str">
            <v>6224121119399013</v>
          </cell>
          <cell r="F358" t="str">
            <v>15897997039</v>
          </cell>
        </row>
        <row r="359">
          <cell r="D359" t="str">
            <v>420619196308283819</v>
          </cell>
          <cell r="E359" t="str">
            <v>11699058230018</v>
          </cell>
          <cell r="F359" t="str">
            <v>15997902836</v>
          </cell>
        </row>
        <row r="360">
          <cell r="D360" t="str">
            <v>420319196203113813</v>
          </cell>
          <cell r="E360" t="str">
            <v>6224120096436681</v>
          </cell>
          <cell r="F360" t="str">
            <v>18727935837</v>
          </cell>
        </row>
        <row r="361">
          <cell r="D361" t="str">
            <v>420619196611273816</v>
          </cell>
          <cell r="E361" t="str">
            <v>12785211980018</v>
          </cell>
          <cell r="F361">
            <v>15951374131</v>
          </cell>
        </row>
        <row r="362">
          <cell r="D362" t="str">
            <v>421302196704018459</v>
          </cell>
          <cell r="E362" t="str">
            <v>6224121199317919</v>
          </cell>
          <cell r="F362" t="str">
            <v>13647293576</v>
          </cell>
        </row>
        <row r="363">
          <cell r="D363" t="str">
            <v>420319196103163813</v>
          </cell>
          <cell r="E363" t="str">
            <v>11699055180018</v>
          </cell>
          <cell r="F363" t="str">
            <v>13264764662</v>
          </cell>
        </row>
        <row r="364">
          <cell r="D364" t="str">
            <v>421302195101016126</v>
          </cell>
          <cell r="E364" t="str">
            <v>6224121119399013</v>
          </cell>
          <cell r="F364" t="str">
            <v>15897997039</v>
          </cell>
        </row>
        <row r="365">
          <cell r="D365" t="str">
            <v>420613137101023811</v>
          </cell>
          <cell r="E365" t="str">
            <v>6224120041493225</v>
          </cell>
          <cell r="F365" t="str">
            <v>13597822462</v>
          </cell>
        </row>
        <row r="366">
          <cell r="D366" t="str">
            <v>420619196806173815</v>
          </cell>
          <cell r="E366" t="str">
            <v>6224120047919694</v>
          </cell>
          <cell r="F366" t="str">
            <v>13597843777</v>
          </cell>
        </row>
        <row r="367">
          <cell r="D367" t="str">
            <v>429001198902236119</v>
          </cell>
          <cell r="E367" t="str">
            <v>6224121196256227</v>
          </cell>
          <cell r="F367" t="str">
            <v>13597843777</v>
          </cell>
        </row>
        <row r="368">
          <cell r="D368" t="str">
            <v>429001196406046122</v>
          </cell>
          <cell r="E368" t="str">
            <v>6224120096378826</v>
          </cell>
          <cell r="F368">
            <v>18062193967</v>
          </cell>
        </row>
        <row r="369">
          <cell r="D369" t="str">
            <v>420619196308283819</v>
          </cell>
          <cell r="E369" t="str">
            <v>11699058230018</v>
          </cell>
          <cell r="F369" t="str">
            <v>15997902836</v>
          </cell>
        </row>
        <row r="370">
          <cell r="D370" t="str">
            <v>420319196103163813</v>
          </cell>
          <cell r="E370" t="str">
            <v>11699055180018</v>
          </cell>
          <cell r="F370" t="str">
            <v>13264764662</v>
          </cell>
        </row>
        <row r="371">
          <cell r="D371" t="str">
            <v>421302195101016126</v>
          </cell>
          <cell r="E371" t="str">
            <v>6224121119399013</v>
          </cell>
          <cell r="F371" t="str">
            <v>15897997039</v>
          </cell>
        </row>
        <row r="372">
          <cell r="D372" t="str">
            <v>420619196806173815</v>
          </cell>
          <cell r="E372" t="str">
            <v>6224120047919694</v>
          </cell>
          <cell r="F372" t="str">
            <v>15997898762</v>
          </cell>
        </row>
        <row r="373">
          <cell r="D373" t="str">
            <v>420613137101023811</v>
          </cell>
          <cell r="E373" t="str">
            <v>6224120041493225</v>
          </cell>
          <cell r="F373" t="str">
            <v>13597822462</v>
          </cell>
        </row>
        <row r="374">
          <cell r="D374" t="str">
            <v>420619196611273816</v>
          </cell>
          <cell r="E374" t="str">
            <v>12785211980018</v>
          </cell>
          <cell r="F374">
            <v>15951374131</v>
          </cell>
        </row>
        <row r="375">
          <cell r="D375" t="str">
            <v>420619195812133815</v>
          </cell>
          <cell r="E375" t="str">
            <v>6224120053771674</v>
          </cell>
          <cell r="F375" t="str">
            <v>13487014022</v>
          </cell>
        </row>
        <row r="376">
          <cell r="D376" t="str">
            <v>429001198902236119</v>
          </cell>
          <cell r="E376" t="str">
            <v>6224121196256227</v>
          </cell>
          <cell r="F376" t="str">
            <v>13597843777</v>
          </cell>
        </row>
        <row r="377">
          <cell r="D377" t="str">
            <v>420619194805253814</v>
          </cell>
          <cell r="E377" t="str">
            <v>6224120047918829</v>
          </cell>
          <cell r="F377" t="str">
            <v>18771357628</v>
          </cell>
        </row>
        <row r="378">
          <cell r="D378" t="str">
            <v>420619194805253814</v>
          </cell>
          <cell r="E378" t="str">
            <v>6224120047918829</v>
          </cell>
          <cell r="F378" t="str">
            <v>18771357628</v>
          </cell>
        </row>
        <row r="379">
          <cell r="D379" t="str">
            <v>420619196203113813</v>
          </cell>
          <cell r="E379" t="str">
            <v>6224120096436681</v>
          </cell>
          <cell r="F379" t="str">
            <v>18727935837</v>
          </cell>
        </row>
        <row r="380">
          <cell r="D380" t="str">
            <v>420619196207143817</v>
          </cell>
          <cell r="E380" t="str">
            <v>11699054430018</v>
          </cell>
          <cell r="F380" t="str">
            <v>19871826348</v>
          </cell>
        </row>
        <row r="381">
          <cell r="D381" t="str">
            <v>420619195102223816</v>
          </cell>
          <cell r="E381" t="str">
            <v>6224123145661762</v>
          </cell>
          <cell r="F381" t="str">
            <v>18727939453</v>
          </cell>
        </row>
        <row r="382">
          <cell r="D382" t="str">
            <v>421302195702086138</v>
          </cell>
          <cell r="E382" t="str">
            <v>81010000247097821</v>
          </cell>
          <cell r="F382">
            <v>18961130259</v>
          </cell>
        </row>
        <row r="383">
          <cell r="D383" t="str">
            <v>42061919620629383X</v>
          </cell>
          <cell r="E383" t="str">
            <v>11699053510018</v>
          </cell>
          <cell r="F383" t="str">
            <v>18771358025</v>
          </cell>
        </row>
        <row r="384">
          <cell r="D384" t="str">
            <v>421302196605286116</v>
          </cell>
          <cell r="E384" t="str">
            <v>11699053850018</v>
          </cell>
          <cell r="F384">
            <v>15337144379</v>
          </cell>
        </row>
        <row r="385">
          <cell r="D385" t="str">
            <v>420619195808073834</v>
          </cell>
          <cell r="E385" t="str">
            <v>6224120053771393</v>
          </cell>
          <cell r="F385" t="str">
            <v>15327590202</v>
          </cell>
        </row>
        <row r="386">
          <cell r="D386" t="str">
            <v>42130219620910611X</v>
          </cell>
          <cell r="E386" t="str">
            <v>6224120053771773</v>
          </cell>
          <cell r="F386" t="str">
            <v>13409655582</v>
          </cell>
        </row>
        <row r="387">
          <cell r="D387" t="str">
            <v>429001196207206111</v>
          </cell>
          <cell r="E387" t="str">
            <v>81010000329256725</v>
          </cell>
          <cell r="F387">
            <v>13620389124</v>
          </cell>
        </row>
        <row r="388">
          <cell r="D388" t="str">
            <v>420619196207143817</v>
          </cell>
          <cell r="E388" t="str">
            <v>11699054430018</v>
          </cell>
          <cell r="F388" t="str">
            <v>19871826348</v>
          </cell>
        </row>
        <row r="389">
          <cell r="D389" t="str">
            <v>42061919620629383X</v>
          </cell>
          <cell r="E389" t="str">
            <v>11699053510018</v>
          </cell>
          <cell r="F389" t="str">
            <v>18771358025</v>
          </cell>
        </row>
        <row r="390">
          <cell r="D390" t="str">
            <v>421302195702086138</v>
          </cell>
          <cell r="E390" t="str">
            <v>81010000247097821</v>
          </cell>
          <cell r="F390">
            <v>18961130259</v>
          </cell>
        </row>
        <row r="391">
          <cell r="D391" t="str">
            <v>420619196212073817</v>
          </cell>
          <cell r="E391" t="str">
            <v>6224120053772326</v>
          </cell>
          <cell r="F391" t="str">
            <v>18771413200</v>
          </cell>
        </row>
        <row r="392">
          <cell r="D392" t="str">
            <v>420619196002033817</v>
          </cell>
          <cell r="E392" t="str">
            <v>81010000123087101</v>
          </cell>
          <cell r="F392" t="str">
            <v>18271517160</v>
          </cell>
        </row>
        <row r="393">
          <cell r="D393" t="str">
            <v>429001197112146157</v>
          </cell>
          <cell r="E393" t="str">
            <v>6224121160472461</v>
          </cell>
          <cell r="F393">
            <v>13656261562</v>
          </cell>
        </row>
        <row r="394">
          <cell r="D394" t="str">
            <v>420619195303073826</v>
          </cell>
          <cell r="E394" t="str">
            <v>11699053020018</v>
          </cell>
          <cell r="F394" t="str">
            <v>13872886539</v>
          </cell>
        </row>
        <row r="395">
          <cell r="D395" t="str">
            <v>421302196605286116</v>
          </cell>
          <cell r="E395" t="str">
            <v>11699053850018</v>
          </cell>
          <cell r="F395">
            <v>15337144379</v>
          </cell>
        </row>
        <row r="396">
          <cell r="D396" t="str">
            <v>420619196406143860</v>
          </cell>
          <cell r="E396" t="str">
            <v>6224121145642642</v>
          </cell>
          <cell r="F396">
            <v>18064208131</v>
          </cell>
        </row>
        <row r="397">
          <cell r="D397" t="str">
            <v>420619195102223816</v>
          </cell>
          <cell r="E397" t="str">
            <v>6224123145661762</v>
          </cell>
          <cell r="F397" t="str">
            <v>18727939453</v>
          </cell>
        </row>
        <row r="398">
          <cell r="D398" t="str">
            <v>420619196207143817</v>
          </cell>
          <cell r="E398" t="str">
            <v>81010000100279387</v>
          </cell>
          <cell r="F398" t="str">
            <v>19871826348</v>
          </cell>
        </row>
        <row r="399">
          <cell r="D399" t="str">
            <v>429001197104136119</v>
          </cell>
          <cell r="E399" t="str">
            <v>6224121160475019</v>
          </cell>
          <cell r="F399" t="str">
            <v>15072969778</v>
          </cell>
        </row>
        <row r="400">
          <cell r="D400" t="str">
            <v>420619196207143817</v>
          </cell>
          <cell r="E400" t="str">
            <v>81010000100279387</v>
          </cell>
          <cell r="F400" t="str">
            <v>19871826348</v>
          </cell>
        </row>
        <row r="401">
          <cell r="D401" t="str">
            <v>42130219620910611X</v>
          </cell>
          <cell r="E401" t="str">
            <v>6224120053771773</v>
          </cell>
          <cell r="F401" t="str">
            <v>13409655582</v>
          </cell>
        </row>
        <row r="402">
          <cell r="D402" t="str">
            <v>421302197006146116</v>
          </cell>
          <cell r="E402" t="str">
            <v>81010000682757657</v>
          </cell>
          <cell r="F402">
            <v>15827552865</v>
          </cell>
        </row>
        <row r="403">
          <cell r="D403" t="str">
            <v>421302197311086113</v>
          </cell>
          <cell r="E403" t="str">
            <v>6224121160474780</v>
          </cell>
          <cell r="F403" t="str">
            <v>18827578099</v>
          </cell>
        </row>
        <row r="404">
          <cell r="D404" t="str">
            <v>421302196807186121</v>
          </cell>
          <cell r="E404" t="str">
            <v>6224120047913234</v>
          </cell>
          <cell r="F404" t="str">
            <v>13774120361</v>
          </cell>
        </row>
        <row r="405">
          <cell r="D405" t="str">
            <v>421302196401086112</v>
          </cell>
          <cell r="E405" t="str">
            <v>6224120053774199</v>
          </cell>
          <cell r="F405" t="str">
            <v>18771357378</v>
          </cell>
        </row>
        <row r="406">
          <cell r="D406" t="str">
            <v>429001196207206111</v>
          </cell>
          <cell r="E406" t="str">
            <v>81010000329256725</v>
          </cell>
          <cell r="F406">
            <v>13620389124</v>
          </cell>
        </row>
        <row r="407">
          <cell r="D407" t="str">
            <v>421302196501306119</v>
          </cell>
          <cell r="E407" t="str">
            <v>6224120053771344</v>
          </cell>
          <cell r="F407" t="str">
            <v>15271327507</v>
          </cell>
        </row>
        <row r="408">
          <cell r="D408" t="str">
            <v>420619196808073834</v>
          </cell>
          <cell r="E408" t="str">
            <v>6224120053771393</v>
          </cell>
          <cell r="F408" t="str">
            <v>15327590202</v>
          </cell>
        </row>
        <row r="409">
          <cell r="D409" t="str">
            <v>420619196808073834</v>
          </cell>
          <cell r="E409" t="str">
            <v>6224120053771393</v>
          </cell>
          <cell r="F409" t="str">
            <v>15327590202</v>
          </cell>
        </row>
        <row r="410">
          <cell r="D410" t="str">
            <v>421302196501306119</v>
          </cell>
          <cell r="E410" t="str">
            <v>6224120053771344</v>
          </cell>
          <cell r="F410" t="str">
            <v>15271327507</v>
          </cell>
        </row>
        <row r="411">
          <cell r="D411" t="str">
            <v>429001196207206111</v>
          </cell>
          <cell r="E411" t="str">
            <v>81010000329256725</v>
          </cell>
          <cell r="F411">
            <v>13620389124</v>
          </cell>
        </row>
        <row r="412">
          <cell r="D412" t="str">
            <v>420619196002033817</v>
          </cell>
          <cell r="E412" t="str">
            <v>81010000123087101</v>
          </cell>
          <cell r="F412" t="str">
            <v>18271517160</v>
          </cell>
        </row>
        <row r="413">
          <cell r="D413" t="str">
            <v>42130219620910611X</v>
          </cell>
          <cell r="E413" t="str">
            <v>6224120053771773</v>
          </cell>
          <cell r="F413" t="str">
            <v>13409655582</v>
          </cell>
        </row>
        <row r="414">
          <cell r="D414" t="str">
            <v>421302196501306119</v>
          </cell>
          <cell r="E414" t="str">
            <v>6224120053771344</v>
          </cell>
          <cell r="F414" t="str">
            <v>15271327507</v>
          </cell>
        </row>
        <row r="415">
          <cell r="D415" t="str">
            <v>429001196207206111</v>
          </cell>
          <cell r="E415" t="str">
            <v>81010000329256725</v>
          </cell>
          <cell r="F415">
            <v>13620389124</v>
          </cell>
        </row>
        <row r="416">
          <cell r="D416" t="str">
            <v>42061919620629383X</v>
          </cell>
          <cell r="E416" t="str">
            <v>11699053510018</v>
          </cell>
          <cell r="F416" t="str">
            <v>18771358025</v>
          </cell>
        </row>
        <row r="417">
          <cell r="D417" t="str">
            <v>420619196002033817</v>
          </cell>
          <cell r="E417" t="str">
            <v>81010000123087101</v>
          </cell>
          <cell r="F417" t="str">
            <v>18271517160</v>
          </cell>
        </row>
        <row r="418">
          <cell r="D418" t="str">
            <v>420619196808073834</v>
          </cell>
          <cell r="E418" t="str">
            <v>6224120053771393</v>
          </cell>
          <cell r="F418" t="str">
            <v>15327590202</v>
          </cell>
        </row>
        <row r="419">
          <cell r="D419" t="str">
            <v>421302196501306119</v>
          </cell>
          <cell r="E419" t="str">
            <v>6224120053771773</v>
          </cell>
          <cell r="F419" t="str">
            <v>15271327507</v>
          </cell>
        </row>
        <row r="420">
          <cell r="D420" t="str">
            <v>421302196807186121</v>
          </cell>
          <cell r="E420" t="str">
            <v>6224120047913234</v>
          </cell>
          <cell r="F420" t="str">
            <v>13774120361</v>
          </cell>
        </row>
        <row r="421">
          <cell r="D421" t="str">
            <v>421302196401086112</v>
          </cell>
          <cell r="E421" t="str">
            <v>6224120053774199</v>
          </cell>
          <cell r="F421" t="str">
            <v>18771357378</v>
          </cell>
        </row>
        <row r="422">
          <cell r="D422" t="str">
            <v>420619195303073826</v>
          </cell>
          <cell r="E422" t="str">
            <v>11699053020018</v>
          </cell>
          <cell r="F422" t="str">
            <v>13872886539</v>
          </cell>
        </row>
        <row r="423">
          <cell r="D423" t="str">
            <v>420619195303073826</v>
          </cell>
          <cell r="E423" t="str">
            <v>11699053020018</v>
          </cell>
          <cell r="F423" t="str">
            <v>13872886539</v>
          </cell>
        </row>
        <row r="424">
          <cell r="D424" t="str">
            <v>429001197112146157</v>
          </cell>
          <cell r="E424" t="str">
            <v>6224121160472461</v>
          </cell>
          <cell r="F424">
            <v>13656261562</v>
          </cell>
        </row>
        <row r="425">
          <cell r="D425" t="str">
            <v>421302197006146116</v>
          </cell>
          <cell r="E425" t="str">
            <v>81010000682757657</v>
          </cell>
          <cell r="F425">
            <v>15827552865</v>
          </cell>
        </row>
        <row r="426">
          <cell r="D426" t="str">
            <v>421302197311086113</v>
          </cell>
          <cell r="E426" t="str">
            <v>6224121160474780</v>
          </cell>
          <cell r="F426" t="str">
            <v>18827578099</v>
          </cell>
        </row>
        <row r="427">
          <cell r="D427" t="str">
            <v>421302196401086112</v>
          </cell>
          <cell r="E427" t="str">
            <v>6224120053774199</v>
          </cell>
          <cell r="F427" t="str">
            <v>18771357378</v>
          </cell>
        </row>
        <row r="428">
          <cell r="D428" t="str">
            <v>420619195503053854</v>
          </cell>
          <cell r="E428" t="str">
            <v>11699057810018</v>
          </cell>
          <cell r="F428" t="str">
            <v>15308667293</v>
          </cell>
        </row>
        <row r="429">
          <cell r="D429" t="str">
            <v>420619196207143817</v>
          </cell>
          <cell r="E429" t="str">
            <v>11699054430018</v>
          </cell>
          <cell r="F429" t="str">
            <v>19871826348</v>
          </cell>
        </row>
        <row r="430">
          <cell r="D430" t="str">
            <v>429001197104136119</v>
          </cell>
          <cell r="E430" t="str">
            <v>6224121160475019</v>
          </cell>
          <cell r="F430" t="str">
            <v>15072969778</v>
          </cell>
        </row>
        <row r="431">
          <cell r="D431" t="str">
            <v>420619196212073817</v>
          </cell>
          <cell r="E431" t="str">
            <v>6224120053772326</v>
          </cell>
          <cell r="F431" t="str">
            <v>18771413200</v>
          </cell>
        </row>
        <row r="432">
          <cell r="D432" t="str">
            <v>420619196406143860</v>
          </cell>
          <cell r="E432" t="str">
            <v>6224121145642642</v>
          </cell>
          <cell r="F432">
            <v>18064208131</v>
          </cell>
        </row>
        <row r="433">
          <cell r="D433" t="str">
            <v>421302196401086112</v>
          </cell>
          <cell r="E433" t="str">
            <v>6224120053774199</v>
          </cell>
          <cell r="F433" t="str">
            <v>18771357378</v>
          </cell>
        </row>
        <row r="434">
          <cell r="D434" t="str">
            <v>421302197311086113</v>
          </cell>
          <cell r="E434" t="str">
            <v>6224121160474780</v>
          </cell>
          <cell r="F434" t="str">
            <v>18827578099</v>
          </cell>
        </row>
        <row r="435">
          <cell r="D435" t="str">
            <v>420619196002033817</v>
          </cell>
          <cell r="E435" t="str">
            <v>81010000123087101</v>
          </cell>
          <cell r="F435" t="str">
            <v>18271517160</v>
          </cell>
        </row>
        <row r="436">
          <cell r="D436" t="str">
            <v>420619195303073826</v>
          </cell>
          <cell r="E436" t="str">
            <v>11699053020018</v>
          </cell>
          <cell r="F436" t="str">
            <v>13872886539</v>
          </cell>
        </row>
        <row r="437">
          <cell r="D437" t="str">
            <v>420619195102223816</v>
          </cell>
          <cell r="E437" t="str">
            <v>6224123145661762</v>
          </cell>
          <cell r="F437" t="str">
            <v>18727939453</v>
          </cell>
        </row>
        <row r="438">
          <cell r="D438" t="str">
            <v>421302195702086138</v>
          </cell>
          <cell r="E438" t="str">
            <v>81010000247097821</v>
          </cell>
          <cell r="F438">
            <v>18961130259</v>
          </cell>
        </row>
        <row r="439">
          <cell r="D439" t="str">
            <v>420619196406143860</v>
          </cell>
          <cell r="E439" t="str">
            <v>6224121145642642</v>
          </cell>
          <cell r="F439">
            <v>18307229589</v>
          </cell>
        </row>
        <row r="440">
          <cell r="D440" t="str">
            <v>42130219620910611X</v>
          </cell>
          <cell r="E440" t="str">
            <v>6224120053771773</v>
          </cell>
          <cell r="F440" t="str">
            <v>13409655582</v>
          </cell>
        </row>
        <row r="441">
          <cell r="D441" t="str">
            <v>42061919620629383X</v>
          </cell>
          <cell r="E441" t="str">
            <v>11699053510018</v>
          </cell>
          <cell r="F441" t="str">
            <v>18771358025</v>
          </cell>
        </row>
        <row r="442">
          <cell r="D442" t="str">
            <v>421302196605286116</v>
          </cell>
          <cell r="E442" t="str">
            <v>11699053850018</v>
          </cell>
          <cell r="F442">
            <v>15337144379</v>
          </cell>
        </row>
        <row r="443">
          <cell r="D443" t="str">
            <v>420619196406143860</v>
          </cell>
          <cell r="E443" t="str">
            <v>6224121145642642</v>
          </cell>
          <cell r="F443">
            <v>18307229589</v>
          </cell>
        </row>
        <row r="444">
          <cell r="D444" t="str">
            <v>429001197104136119</v>
          </cell>
          <cell r="E444" t="str">
            <v>6224121160475019</v>
          </cell>
          <cell r="F444" t="str">
            <v>15072969778</v>
          </cell>
        </row>
        <row r="445">
          <cell r="D445" t="str">
            <v>420619196406143860</v>
          </cell>
          <cell r="E445" t="str">
            <v>6224121145642642</v>
          </cell>
          <cell r="F445">
            <v>18064208131</v>
          </cell>
        </row>
        <row r="446">
          <cell r="D446" t="str">
            <v>420619196212073817</v>
          </cell>
          <cell r="E446" t="str">
            <v>6224120053772326</v>
          </cell>
          <cell r="F446" t="str">
            <v>18771413200</v>
          </cell>
        </row>
        <row r="447">
          <cell r="D447" t="str">
            <v>420619196808073834</v>
          </cell>
          <cell r="E447" t="str">
            <v>6224120053771393</v>
          </cell>
          <cell r="F447" t="str">
            <v>15327590202</v>
          </cell>
        </row>
        <row r="448">
          <cell r="D448" t="str">
            <v>420619196212073817</v>
          </cell>
          <cell r="E448" t="str">
            <v>6224120053772326</v>
          </cell>
          <cell r="F448" t="str">
            <v>18771413200</v>
          </cell>
        </row>
        <row r="449">
          <cell r="D449" t="str">
            <v>429001197112146157</v>
          </cell>
          <cell r="E449" t="str">
            <v>6224121160472461</v>
          </cell>
          <cell r="F449">
            <v>13656261562</v>
          </cell>
        </row>
        <row r="450">
          <cell r="D450" t="str">
            <v>421302196501306119</v>
          </cell>
          <cell r="E450" t="str">
            <v>6224120053771344</v>
          </cell>
          <cell r="F450" t="str">
            <v>15271327507</v>
          </cell>
        </row>
        <row r="451">
          <cell r="D451" t="str">
            <v>421302196501306119</v>
          </cell>
          <cell r="E451" t="str">
            <v>6224120053771344</v>
          </cell>
          <cell r="F451" t="str">
            <v>15271327507</v>
          </cell>
        </row>
        <row r="452">
          <cell r="D452" t="str">
            <v>421302197006146116</v>
          </cell>
          <cell r="E452" t="str">
            <v>81010000682757657</v>
          </cell>
          <cell r="F452">
            <v>15827552865</v>
          </cell>
        </row>
        <row r="453">
          <cell r="D453" t="str">
            <v>420619196212073817</v>
          </cell>
          <cell r="E453" t="str">
            <v>6224120053772326</v>
          </cell>
          <cell r="F453" t="str">
            <v>18771413200</v>
          </cell>
        </row>
        <row r="454">
          <cell r="D454" t="str">
            <v>421302197311086113</v>
          </cell>
          <cell r="E454" t="str">
            <v>6224121160474780</v>
          </cell>
          <cell r="F454" t="str">
            <v>18827578099</v>
          </cell>
        </row>
        <row r="455">
          <cell r="D455" t="str">
            <v>421302197006146116</v>
          </cell>
          <cell r="E455" t="str">
            <v>81010000682757657</v>
          </cell>
          <cell r="F455">
            <v>15827552865</v>
          </cell>
        </row>
        <row r="456">
          <cell r="D456" t="str">
            <v>429001197104136119</v>
          </cell>
          <cell r="E456" t="str">
            <v>6224121160475019</v>
          </cell>
          <cell r="F456" t="str">
            <v>15072969778</v>
          </cell>
        </row>
        <row r="457">
          <cell r="D457" t="str">
            <v>420619195303073826</v>
          </cell>
          <cell r="E457" t="str">
            <v>11699053020018</v>
          </cell>
          <cell r="F457" t="str">
            <v>13872886539</v>
          </cell>
        </row>
        <row r="458">
          <cell r="D458" t="str">
            <v>420619196111083821</v>
          </cell>
          <cell r="E458" t="str">
            <v>6224120053771823</v>
          </cell>
          <cell r="F458" t="str">
            <v>18827593152</v>
          </cell>
        </row>
        <row r="459">
          <cell r="D459" t="str">
            <v>420619196701163813</v>
          </cell>
          <cell r="E459" t="str">
            <v>6224121223484131</v>
          </cell>
          <cell r="F459" t="str">
            <v>15897655490</v>
          </cell>
        </row>
        <row r="460">
          <cell r="D460" t="str">
            <v>421302197206246111</v>
          </cell>
          <cell r="E460" t="str">
            <v>11699056900018</v>
          </cell>
          <cell r="F460" t="str">
            <v>13329897299</v>
          </cell>
        </row>
        <row r="461">
          <cell r="D461" t="str">
            <v>420619196808073834</v>
          </cell>
          <cell r="E461" t="str">
            <v>6224120053771393</v>
          </cell>
          <cell r="F461" t="str">
            <v>15327590202</v>
          </cell>
        </row>
        <row r="462">
          <cell r="D462" t="str">
            <v>429001197107056130</v>
          </cell>
          <cell r="E462" t="str">
            <v>11699056170018</v>
          </cell>
          <cell r="F462" t="str">
            <v>15272868332</v>
          </cell>
        </row>
        <row r="463">
          <cell r="D463" t="str">
            <v>42900119711108613X</v>
          </cell>
          <cell r="E463" t="str">
            <v>6224120053780204</v>
          </cell>
          <cell r="F463" t="str">
            <v>13581407858</v>
          </cell>
        </row>
        <row r="464">
          <cell r="D464" t="str">
            <v>421302195711168717</v>
          </cell>
          <cell r="E464" t="str">
            <v>6224120053774264</v>
          </cell>
          <cell r="F464">
            <v>15133687240</v>
          </cell>
        </row>
        <row r="465">
          <cell r="D465" t="str">
            <v>420619195812133815</v>
          </cell>
          <cell r="E465" t="str">
            <v>	6224120053771674</v>
          </cell>
          <cell r="F465" t="str">
            <v>13487014022</v>
          </cell>
        </row>
        <row r="466">
          <cell r="D466" t="str">
            <v>421302195810048470</v>
          </cell>
          <cell r="E466" t="str">
            <v>6224120041488845</v>
          </cell>
          <cell r="F466">
            <v>13435323937</v>
          </cell>
        </row>
        <row r="467">
          <cell r="D467" t="str">
            <v>420619197109043817</v>
          </cell>
          <cell r="E467" t="str">
            <v>6224121199317836</v>
          </cell>
          <cell r="F467" t="str">
            <v>13635738436</v>
          </cell>
        </row>
        <row r="468">
          <cell r="D468" t="str">
            <v>420619196111083821</v>
          </cell>
          <cell r="E468" t="str">
            <v>6224120053771823</v>
          </cell>
          <cell r="F468" t="str">
            <v>18827593152</v>
          </cell>
        </row>
        <row r="469">
          <cell r="D469" t="str">
            <v>429001198511236111</v>
          </cell>
          <cell r="E469" t="str">
            <v>6224120053770643</v>
          </cell>
          <cell r="F469">
            <v>13997865481</v>
          </cell>
        </row>
        <row r="470">
          <cell r="D470" t="str">
            <v>429001197301136138</v>
          </cell>
          <cell r="E470" t="str">
            <v>11699057160018</v>
          </cell>
          <cell r="F470" t="str">
            <v>15727227537</v>
          </cell>
        </row>
        <row r="471">
          <cell r="D471" t="str">
            <v>421302199007016128</v>
          </cell>
          <cell r="E471" t="str">
            <v>6210137296838462</v>
          </cell>
          <cell r="F471" t="str">
            <v>18727998220</v>
          </cell>
        </row>
        <row r="472">
          <cell r="D472" t="str">
            <v>420619196208213813</v>
          </cell>
          <cell r="E472" t="str">
            <v>6224120053771682</v>
          </cell>
          <cell r="F472" t="str">
            <v>15272856851</v>
          </cell>
        </row>
        <row r="473">
          <cell r="D473" t="str">
            <v>420619195511063817</v>
          </cell>
          <cell r="E473" t="str">
            <v>6224120053771690</v>
          </cell>
          <cell r="F473">
            <v>18727942481</v>
          </cell>
        </row>
        <row r="474">
          <cell r="D474" t="str">
            <v>420619196208213813</v>
          </cell>
          <cell r="E474" t="str">
            <v>81010000139930757</v>
          </cell>
          <cell r="F474" t="str">
            <v>15272856851</v>
          </cell>
        </row>
        <row r="475">
          <cell r="D475" t="str">
            <v>429001196712246114</v>
          </cell>
          <cell r="E475" t="str">
            <v>11699056820018</v>
          </cell>
          <cell r="F475" t="str">
            <v>15897593468</v>
          </cell>
        </row>
        <row r="476">
          <cell r="D476" t="str">
            <v>421302196111206120</v>
          </cell>
          <cell r="E476" t="str">
            <v>81010000328096861</v>
          </cell>
          <cell r="F476" t="str">
            <v>15072965307</v>
          </cell>
        </row>
        <row r="477">
          <cell r="D477" t="str">
            <v>420619195402123817</v>
          </cell>
          <cell r="E477" t="str">
            <v>6224120053774603</v>
          </cell>
          <cell r="F477" t="str">
            <v>13635733506</v>
          </cell>
        </row>
        <row r="478">
          <cell r="D478" t="str">
            <v>429001197107056130</v>
          </cell>
          <cell r="E478" t="str">
            <v>11699056170018</v>
          </cell>
          <cell r="F478" t="str">
            <v>15272868332</v>
          </cell>
        </row>
        <row r="479">
          <cell r="D479" t="str">
            <v>421302196312248466</v>
          </cell>
          <cell r="E479" t="str">
            <v>6224120047925535</v>
          </cell>
          <cell r="F479" t="str">
            <v>13635738193</v>
          </cell>
        </row>
        <row r="480">
          <cell r="D480" t="str">
            <v>42130219671156112</v>
          </cell>
          <cell r="E480" t="str">
            <v>6224120053780915</v>
          </cell>
          <cell r="F480">
            <v>15880913281</v>
          </cell>
        </row>
        <row r="481">
          <cell r="D481" t="str">
            <v>420619195511063817</v>
          </cell>
          <cell r="E481" t="str">
            <v>6224120053771690</v>
          </cell>
          <cell r="F481">
            <v>18727942481</v>
          </cell>
        </row>
        <row r="482">
          <cell r="D482" t="str">
            <v>420619197109043817</v>
          </cell>
          <cell r="E482" t="str">
            <v>6224121199317836</v>
          </cell>
          <cell r="F482" t="str">
            <v>13635738436</v>
          </cell>
        </row>
        <row r="483">
          <cell r="D483" t="str">
            <v>420619196208213813</v>
          </cell>
          <cell r="E483" t="str">
            <v>81010000139930757</v>
          </cell>
          <cell r="F483" t="str">
            <v>15272856851</v>
          </cell>
        </row>
        <row r="484">
          <cell r="D484" t="str">
            <v>420619195812133815</v>
          </cell>
          <cell r="E484" t="str">
            <v>6224120053771674</v>
          </cell>
          <cell r="F484" t="str">
            <v>13487014022</v>
          </cell>
        </row>
        <row r="485">
          <cell r="D485" t="str">
            <v>421302195810648470</v>
          </cell>
          <cell r="E485" t="str">
            <v>6224120041488845</v>
          </cell>
          <cell r="F485">
            <v>13435323937</v>
          </cell>
        </row>
        <row r="486">
          <cell r="D486" t="str">
            <v>420619195205303827</v>
          </cell>
          <cell r="E486" t="str">
            <v>81010000589716730</v>
          </cell>
          <cell r="F486" t="str">
            <v>13872889360</v>
          </cell>
        </row>
        <row r="487">
          <cell r="D487" t="str">
            <v>429001197301036138</v>
          </cell>
          <cell r="E487" t="str">
            <v>11699057160018</v>
          </cell>
          <cell r="F487" t="str">
            <v>15727227537</v>
          </cell>
        </row>
        <row r="488">
          <cell r="D488" t="str">
            <v>420619196701163813</v>
          </cell>
          <cell r="E488" t="str">
            <v>6224121223484131</v>
          </cell>
          <cell r="F488" t="str">
            <v>15897655490</v>
          </cell>
        </row>
        <row r="489">
          <cell r="D489" t="str">
            <v>421302195809286121</v>
          </cell>
          <cell r="E489" t="str">
            <v>12927190910018</v>
          </cell>
          <cell r="F489" t="str">
            <v>18727951517</v>
          </cell>
        </row>
        <row r="490">
          <cell r="D490" t="str">
            <v>421302197206246111</v>
          </cell>
          <cell r="E490" t="str">
            <v>11699056900018</v>
          </cell>
          <cell r="F490" t="str">
            <v>13329897299</v>
          </cell>
        </row>
        <row r="491">
          <cell r="D491" t="str">
            <v>429001196712246114</v>
          </cell>
          <cell r="E491" t="str">
            <v>11699056820018</v>
          </cell>
          <cell r="F491" t="str">
            <v>15897593468</v>
          </cell>
        </row>
        <row r="492">
          <cell r="D492" t="str">
            <v>420619196208213813</v>
          </cell>
          <cell r="E492" t="str">
            <v>6224120053771682</v>
          </cell>
          <cell r="F492" t="str">
            <v>15272856851</v>
          </cell>
        </row>
        <row r="493">
          <cell r="D493" t="str">
            <v>421302196111206120</v>
          </cell>
          <cell r="E493" t="str">
            <v>81010000328096861</v>
          </cell>
          <cell r="F493" t="str">
            <v>15072965307</v>
          </cell>
        </row>
        <row r="494">
          <cell r="D494" t="str">
            <v>429001198511236111</v>
          </cell>
          <cell r="E494" t="str">
            <v>6224120053770643</v>
          </cell>
          <cell r="F494">
            <v>13997865481</v>
          </cell>
        </row>
        <row r="495">
          <cell r="D495" t="str">
            <v>421302195711168717</v>
          </cell>
          <cell r="E495" t="str">
            <v>6224120053774264</v>
          </cell>
          <cell r="F495">
            <v>15133687240</v>
          </cell>
        </row>
        <row r="496">
          <cell r="D496" t="str">
            <v>420619196208213813</v>
          </cell>
          <cell r="E496" t="str">
            <v>81010000139930757</v>
          </cell>
          <cell r="F496" t="str">
            <v>15272856851</v>
          </cell>
        </row>
        <row r="497">
          <cell r="D497" t="str">
            <v>420619195402123817</v>
          </cell>
          <cell r="E497" t="str">
            <v>6224120053774603</v>
          </cell>
          <cell r="F497" t="str">
            <v>13635733506</v>
          </cell>
        </row>
        <row r="498">
          <cell r="D498" t="str">
            <v>420619195511063817</v>
          </cell>
          <cell r="E498" t="str">
            <v>6224120053771690</v>
          </cell>
          <cell r="F498">
            <v>18727942481</v>
          </cell>
        </row>
        <row r="499">
          <cell r="D499" t="str">
            <v>421302196111206120</v>
          </cell>
          <cell r="E499" t="str">
            <v>81010000328096861</v>
          </cell>
          <cell r="F499" t="str">
            <v>15072965307</v>
          </cell>
        </row>
        <row r="500">
          <cell r="D500" t="str">
            <v>420619195901203811</v>
          </cell>
          <cell r="E500" t="str">
            <v>6224120047925568</v>
          </cell>
          <cell r="F500" t="str">
            <v>15897580769</v>
          </cell>
        </row>
        <row r="501">
          <cell r="D501" t="str">
            <v>420619195901203811</v>
          </cell>
          <cell r="E501" t="str">
            <v>6224120047925568</v>
          </cell>
          <cell r="F501" t="str">
            <v>15897580769</v>
          </cell>
        </row>
        <row r="502">
          <cell r="D502" t="str">
            <v>420619196304153814</v>
          </cell>
          <cell r="E502" t="str">
            <v>6224120053773795</v>
          </cell>
          <cell r="F502" t="str">
            <v>15071635802</v>
          </cell>
        </row>
        <row r="503">
          <cell r="D503" t="str">
            <v>421302196110236117</v>
          </cell>
          <cell r="E503" t="str">
            <v>6224120075556186</v>
          </cell>
          <cell r="F503" t="str">
            <v>13872884983</v>
          </cell>
        </row>
        <row r="504">
          <cell r="D504" t="str">
            <v>420619196004643816</v>
          </cell>
          <cell r="E504" t="str">
            <v>6224120047914190</v>
          </cell>
          <cell r="F504">
            <v>15757327269</v>
          </cell>
        </row>
        <row r="505">
          <cell r="D505" t="str">
            <v>420619195309133818</v>
          </cell>
          <cell r="E505" t="str">
            <v>81010000322434059</v>
          </cell>
          <cell r="F505">
            <v>18672204799</v>
          </cell>
        </row>
        <row r="506">
          <cell r="D506" t="str">
            <v>420619195205303827</v>
          </cell>
          <cell r="E506" t="str">
            <v>81010000589716730</v>
          </cell>
          <cell r="F506" t="str">
            <v>13872889360</v>
          </cell>
        </row>
        <row r="507">
          <cell r="D507" t="str">
            <v>421302196711156112</v>
          </cell>
          <cell r="E507" t="str">
            <v>6224120053780915</v>
          </cell>
          <cell r="F507">
            <v>15880913281</v>
          </cell>
        </row>
        <row r="508">
          <cell r="D508" t="str">
            <v>421302196312248466</v>
          </cell>
          <cell r="E508" t="str">
            <v>6224120047925535</v>
          </cell>
          <cell r="F508" t="str">
            <v>13635738193</v>
          </cell>
        </row>
        <row r="509">
          <cell r="D509" t="str">
            <v>420619195309133818</v>
          </cell>
          <cell r="E509" t="str">
            <v>81010000322434059</v>
          </cell>
          <cell r="F509">
            <v>18672204799</v>
          </cell>
        </row>
        <row r="510">
          <cell r="D510" t="str">
            <v>420619196111083821</v>
          </cell>
          <cell r="E510" t="str">
            <v>6224120053771823</v>
          </cell>
          <cell r="F510" t="str">
            <v>18827593152</v>
          </cell>
        </row>
        <row r="511">
          <cell r="D511" t="str">
            <v>420619196004043186</v>
          </cell>
          <cell r="E511" t="str">
            <v>6224120047914190</v>
          </cell>
          <cell r="F511">
            <v>15757327269</v>
          </cell>
        </row>
        <row r="512">
          <cell r="D512" t="str">
            <v>421302196110236117</v>
          </cell>
          <cell r="E512" t="str">
            <v>6224120075556186</v>
          </cell>
          <cell r="F512" t="str">
            <v>13872884983</v>
          </cell>
        </row>
        <row r="513">
          <cell r="D513" t="str">
            <v>420619196304153814</v>
          </cell>
          <cell r="E513" t="str">
            <v>81010000189421287</v>
          </cell>
          <cell r="F513" t="str">
            <v>15071635802</v>
          </cell>
        </row>
        <row r="514">
          <cell r="D514" t="str">
            <v>420619196004043816</v>
          </cell>
          <cell r="E514" t="str">
            <v>6224120047914190</v>
          </cell>
          <cell r="F514">
            <v>15757327269</v>
          </cell>
        </row>
        <row r="515">
          <cell r="D515" t="str">
            <v>420619196806173815</v>
          </cell>
          <cell r="E515" t="str">
            <v>6224120047919694</v>
          </cell>
          <cell r="F515" t="str">
            <v>15997898762</v>
          </cell>
        </row>
        <row r="516">
          <cell r="D516" t="str">
            <v>420619195105283814</v>
          </cell>
          <cell r="E516" t="str">
            <v>13103489150018</v>
          </cell>
          <cell r="F516">
            <v>18771408869</v>
          </cell>
        </row>
        <row r="517">
          <cell r="D517" t="str">
            <v>429001197911236124</v>
          </cell>
          <cell r="E517" t="str">
            <v>6224121180753056</v>
          </cell>
          <cell r="F517" t="str">
            <v>15334115659</v>
          </cell>
        </row>
        <row r="518">
          <cell r="D518" t="str">
            <v>420619195507023812</v>
          </cell>
          <cell r="E518" t="str">
            <v>6224120047922920</v>
          </cell>
          <cell r="F518" t="str">
            <v>13971796345</v>
          </cell>
        </row>
        <row r="519">
          <cell r="D519" t="str">
            <v>420325198908151529</v>
          </cell>
          <cell r="E519" t="str">
            <v>6224121160472693</v>
          </cell>
          <cell r="F519" t="str">
            <v>15972789102</v>
          </cell>
        </row>
        <row r="520">
          <cell r="D520" t="str">
            <v>420619195507023812</v>
          </cell>
          <cell r="E520" t="str">
            <v>6224120047922920</v>
          </cell>
          <cell r="F520" t="str">
            <v>13971796345</v>
          </cell>
        </row>
        <row r="521">
          <cell r="D521" t="str">
            <v>421302195408158452</v>
          </cell>
          <cell r="E521" t="str">
            <v>81010000189389740</v>
          </cell>
          <cell r="F521" t="str">
            <v>15377217562</v>
          </cell>
        </row>
        <row r="522">
          <cell r="D522" t="str">
            <v>420619196403243831</v>
          </cell>
          <cell r="E522" t="str">
            <v>6224120053785153</v>
          </cell>
          <cell r="F522" t="str">
            <v>13486753494</v>
          </cell>
        </row>
        <row r="523">
          <cell r="D523" t="str">
            <v>421302195408158452</v>
          </cell>
          <cell r="E523" t="str">
            <v>81010000189389740</v>
          </cell>
          <cell r="F523" t="str">
            <v>15377217562</v>
          </cell>
        </row>
        <row r="524">
          <cell r="D524" t="str">
            <v>420619195504053813</v>
          </cell>
          <cell r="E524" t="str">
            <v>6224123145560329</v>
          </cell>
          <cell r="F524" t="str">
            <v>13409767166</v>
          </cell>
        </row>
        <row r="525">
          <cell r="D525" t="str">
            <v>42130219710610612X</v>
          </cell>
          <cell r="E525" t="str">
            <v>81010000244370678</v>
          </cell>
          <cell r="F525" t="str">
            <v>19908660233</v>
          </cell>
        </row>
        <row r="526">
          <cell r="D526" t="str">
            <v>420619196211293818</v>
          </cell>
          <cell r="E526" t="str">
            <v>6224120020772151</v>
          </cell>
          <cell r="F526" t="str">
            <v>15871226877</v>
          </cell>
        </row>
        <row r="527">
          <cell r="D527" t="str">
            <v>420325198908151529</v>
          </cell>
          <cell r="E527" t="str">
            <v>6224121160472693</v>
          </cell>
          <cell r="F527" t="str">
            <v>15972789102</v>
          </cell>
        </row>
        <row r="528">
          <cell r="D528" t="str">
            <v>420619195507023812</v>
          </cell>
          <cell r="E528" t="str">
            <v>6224120047922920</v>
          </cell>
          <cell r="F528" t="str">
            <v>13971796345</v>
          </cell>
        </row>
        <row r="529">
          <cell r="D529" t="str">
            <v>429001197911236124</v>
          </cell>
          <cell r="E529" t="str">
            <v>6224121180753056</v>
          </cell>
          <cell r="F529" t="str">
            <v>15334115659</v>
          </cell>
        </row>
        <row r="530">
          <cell r="D530" t="str">
            <v>420325198908151529</v>
          </cell>
          <cell r="E530" t="str">
            <v>6224121160472693</v>
          </cell>
          <cell r="F530" t="str">
            <v>15972789102</v>
          </cell>
        </row>
        <row r="531">
          <cell r="D531" t="str">
            <v>420619196111133817</v>
          </cell>
          <cell r="E531" t="str">
            <v>6224120047922953</v>
          </cell>
          <cell r="F531" t="str">
            <v>17798337973</v>
          </cell>
        </row>
        <row r="532">
          <cell r="D532" t="str">
            <v>429001197705291118</v>
          </cell>
          <cell r="E532" t="str">
            <v>81010000219919676</v>
          </cell>
          <cell r="F532" t="str">
            <v>18771385112</v>
          </cell>
        </row>
        <row r="533">
          <cell r="D533" t="str">
            <v>420619196508313824</v>
          </cell>
          <cell r="E533" t="str">
            <v>81010000619458847</v>
          </cell>
          <cell r="F533">
            <v>15997900628</v>
          </cell>
        </row>
        <row r="534">
          <cell r="D534" t="str">
            <v>420619196111133817</v>
          </cell>
          <cell r="E534" t="str">
            <v>6224120047922953</v>
          </cell>
          <cell r="F534" t="str">
            <v>17798337973</v>
          </cell>
        </row>
        <row r="535">
          <cell r="D535" t="str">
            <v>420619196609083810</v>
          </cell>
          <cell r="E535" t="str">
            <v>11699063180018</v>
          </cell>
          <cell r="F535">
            <v>15271354237</v>
          </cell>
        </row>
        <row r="536">
          <cell r="D536" t="str">
            <v>42130219710610612X</v>
          </cell>
          <cell r="E536" t="str">
            <v>81010000244370678</v>
          </cell>
          <cell r="F536" t="str">
            <v>19908660233</v>
          </cell>
        </row>
        <row r="537">
          <cell r="D537" t="str">
            <v>429001197911236124</v>
          </cell>
          <cell r="E537" t="str">
            <v>6224121180753056</v>
          </cell>
          <cell r="F537" t="str">
            <v>15334115659</v>
          </cell>
        </row>
        <row r="538">
          <cell r="D538" t="str">
            <v>420619196211293818</v>
          </cell>
          <cell r="E538" t="str">
            <v>6224120020772151</v>
          </cell>
          <cell r="F538" t="str">
            <v>15871226877</v>
          </cell>
        </row>
        <row r="539">
          <cell r="D539" t="str">
            <v>429001197705296118</v>
          </cell>
          <cell r="E539" t="str">
            <v>81010000219919676</v>
          </cell>
          <cell r="F539" t="str">
            <v>18771385112</v>
          </cell>
        </row>
        <row r="540">
          <cell r="D540" t="str">
            <v>429001196811066119</v>
          </cell>
          <cell r="E540" t="str">
            <v>6224123404406933</v>
          </cell>
          <cell r="F540">
            <v>17798337973</v>
          </cell>
        </row>
        <row r="541">
          <cell r="D541" t="str">
            <v>420619196403243831</v>
          </cell>
          <cell r="E541" t="str">
            <v>6224120053785153</v>
          </cell>
          <cell r="F541" t="str">
            <v>13486753494</v>
          </cell>
        </row>
        <row r="542">
          <cell r="D542" t="str">
            <v>420619195105043810</v>
          </cell>
          <cell r="E542" t="str">
            <v>81010000490603001</v>
          </cell>
          <cell r="F542">
            <v>18307229589</v>
          </cell>
        </row>
        <row r="543">
          <cell r="D543" t="str">
            <v>420619195507023812</v>
          </cell>
          <cell r="E543" t="str">
            <v>6224120047922920</v>
          </cell>
          <cell r="F543" t="str">
            <v>13971796345</v>
          </cell>
        </row>
        <row r="544">
          <cell r="D544" t="str">
            <v>420619195504053813</v>
          </cell>
          <cell r="E544" t="str">
            <v>6224123145560329</v>
          </cell>
          <cell r="F544" t="str">
            <v>13409767166</v>
          </cell>
        </row>
        <row r="545">
          <cell r="D545" t="str">
            <v>429001197911236124</v>
          </cell>
          <cell r="E545" t="str">
            <v>6224121180753056</v>
          </cell>
          <cell r="F545" t="str">
            <v>15334115659</v>
          </cell>
        </row>
        <row r="546">
          <cell r="D546" t="str">
            <v>429001196401283815</v>
          </cell>
          <cell r="E546" t="str">
            <v>6224120053772219</v>
          </cell>
          <cell r="F546" t="str">
            <v>13581407717</v>
          </cell>
        </row>
        <row r="547">
          <cell r="D547" t="str">
            <v>421302197506076126</v>
          </cell>
          <cell r="E547" t="str">
            <v>81010000629417445</v>
          </cell>
          <cell r="F547" t="str">
            <v>15172778365</v>
          </cell>
        </row>
        <row r="548">
          <cell r="D548" t="str">
            <v>420619195902013817</v>
          </cell>
          <cell r="E548" t="str">
            <v>81010000235333285</v>
          </cell>
          <cell r="F548" t="str">
            <v>13774111234</v>
          </cell>
        </row>
        <row r="549">
          <cell r="D549" t="str">
            <v>420619196111133817</v>
          </cell>
          <cell r="E549" t="str">
            <v>6224120047922953</v>
          </cell>
          <cell r="F549" t="str">
            <v>17798337973</v>
          </cell>
        </row>
        <row r="550">
          <cell r="D550" t="str">
            <v>429001197705296118</v>
          </cell>
          <cell r="E550" t="str">
            <v>81010000219919676</v>
          </cell>
          <cell r="F550" t="str">
            <v>18771385112</v>
          </cell>
        </row>
        <row r="551">
          <cell r="D551" t="str">
            <v>420619195507023812</v>
          </cell>
          <cell r="E551" t="str">
            <v>6224120047922920</v>
          </cell>
          <cell r="F551" t="str">
            <v>13971796345</v>
          </cell>
        </row>
        <row r="552">
          <cell r="D552" t="str">
            <v>429001197911236124</v>
          </cell>
          <cell r="E552" t="str">
            <v>6224121180753056</v>
          </cell>
          <cell r="F552" t="str">
            <v>15334115659</v>
          </cell>
        </row>
        <row r="553">
          <cell r="D553" t="str">
            <v>429001196401283815</v>
          </cell>
          <cell r="E553" t="str">
            <v>6224120053772219</v>
          </cell>
          <cell r="F553" t="str">
            <v>13581407717</v>
          </cell>
        </row>
        <row r="554">
          <cell r="D554" t="str">
            <v>420619196508313824</v>
          </cell>
          <cell r="E554" t="str">
            <v>81010000619458847</v>
          </cell>
          <cell r="F554">
            <v>15997900628</v>
          </cell>
        </row>
        <row r="555">
          <cell r="D555" t="str">
            <v>420619197010013810</v>
          </cell>
          <cell r="E555" t="str">
            <v>6224120053773639</v>
          </cell>
          <cell r="F555" t="str">
            <v>13872884646</v>
          </cell>
        </row>
        <row r="556">
          <cell r="D556" t="str">
            <v>420619196211293818</v>
          </cell>
          <cell r="E556" t="str">
            <v>6224120020772151</v>
          </cell>
          <cell r="F556" t="str">
            <v>15871226877</v>
          </cell>
        </row>
        <row r="557">
          <cell r="D557" t="str">
            <v>421302198202146118</v>
          </cell>
          <cell r="E557" t="str">
            <v>6210137288809059</v>
          </cell>
          <cell r="F557" t="str">
            <v>13597823255</v>
          </cell>
        </row>
        <row r="558">
          <cell r="D558" t="str">
            <v>429001197303146117</v>
          </cell>
          <cell r="E558" t="str">
            <v>6224121180754153</v>
          </cell>
          <cell r="F558" t="str">
            <v>15335902322</v>
          </cell>
        </row>
        <row r="559">
          <cell r="D559" t="str">
            <v>421302199312116113</v>
          </cell>
          <cell r="E559" t="str">
            <v>6210137282579328</v>
          </cell>
          <cell r="F559">
            <v>15072969778</v>
          </cell>
        </row>
        <row r="560">
          <cell r="D560" t="str">
            <v>421302199204126115</v>
          </cell>
          <cell r="E560" t="str">
            <v>6224120096377737</v>
          </cell>
          <cell r="F560">
            <v>15897591342</v>
          </cell>
        </row>
        <row r="561">
          <cell r="D561" t="str">
            <v>421302199312116113</v>
          </cell>
          <cell r="E561" t="str">
            <v>6210137282579328</v>
          </cell>
          <cell r="F561">
            <v>15072969778</v>
          </cell>
        </row>
        <row r="562">
          <cell r="D562" t="str">
            <v>420619195902013817</v>
          </cell>
          <cell r="E562" t="str">
            <v>81010000235333285</v>
          </cell>
          <cell r="F562" t="str">
            <v>13774111234</v>
          </cell>
        </row>
        <row r="563">
          <cell r="D563" t="str">
            <v>421302197506076126</v>
          </cell>
          <cell r="E563" t="str">
            <v>81010000629417445</v>
          </cell>
          <cell r="F563" t="str">
            <v>15172778365</v>
          </cell>
        </row>
        <row r="564">
          <cell r="D564" t="str">
            <v>420619195902013817</v>
          </cell>
          <cell r="E564" t="str">
            <v>81010000235333285</v>
          </cell>
          <cell r="F564" t="str">
            <v>13774111234</v>
          </cell>
        </row>
        <row r="565">
          <cell r="D565" t="str">
            <v>421302194706246114</v>
          </cell>
          <cell r="E565" t="str">
            <v>6224120047913598</v>
          </cell>
          <cell r="F565" t="str">
            <v>18272356750</v>
          </cell>
        </row>
        <row r="566">
          <cell r="D566" t="str">
            <v>429001196303286131</v>
          </cell>
          <cell r="E566" t="str">
            <v>6224120092233140</v>
          </cell>
          <cell r="F566">
            <v>15897614437</v>
          </cell>
        </row>
        <row r="567">
          <cell r="D567" t="str">
            <v>429001197309276115</v>
          </cell>
          <cell r="E567" t="str">
            <v>6224121123229230</v>
          </cell>
          <cell r="F567">
            <v>18771346098</v>
          </cell>
        </row>
        <row r="568">
          <cell r="D568" t="str">
            <v>429001196303286131</v>
          </cell>
          <cell r="E568" t="str">
            <v>6224120092233140</v>
          </cell>
          <cell r="F568">
            <v>15897614437</v>
          </cell>
        </row>
        <row r="569">
          <cell r="D569" t="str">
            <v>429001197303146117</v>
          </cell>
          <cell r="E569" t="str">
            <v>6224121180754153</v>
          </cell>
          <cell r="F569" t="str">
            <v>15335902322</v>
          </cell>
        </row>
        <row r="570">
          <cell r="D570" t="str">
            <v>42061919640411381X</v>
          </cell>
          <cell r="E570" t="str">
            <v>6224120047916088</v>
          </cell>
          <cell r="F570">
            <v>15072968258</v>
          </cell>
        </row>
        <row r="571">
          <cell r="D571" t="str">
            <v>420619196304173823</v>
          </cell>
          <cell r="E571" t="str">
            <v>81010000594384229</v>
          </cell>
          <cell r="F571" t="str">
            <v>13677215036</v>
          </cell>
        </row>
        <row r="572">
          <cell r="D572" t="str">
            <v>420619196310013818</v>
          </cell>
          <cell r="E572" t="str">
            <v>6224120041489850</v>
          </cell>
          <cell r="F572" t="str">
            <v>18371870735</v>
          </cell>
        </row>
        <row r="573">
          <cell r="D573" t="str">
            <v>420619195303313834</v>
          </cell>
          <cell r="E573" t="str">
            <v>81010000544890868</v>
          </cell>
          <cell r="F573">
            <v>15791205798</v>
          </cell>
        </row>
        <row r="574">
          <cell r="D574" t="str">
            <v>420619195606183811</v>
          </cell>
          <cell r="E574" t="str">
            <v>6224120047913994</v>
          </cell>
          <cell r="F574" t="str">
            <v>15271329625</v>
          </cell>
        </row>
        <row r="575">
          <cell r="D575" t="str">
            <v>429001197102152414</v>
          </cell>
          <cell r="E575" t="str">
            <v>6224120053773944</v>
          </cell>
          <cell r="F575" t="str">
            <v>18271512225</v>
          </cell>
        </row>
        <row r="576">
          <cell r="D576" t="str">
            <v>421302196403137702</v>
          </cell>
          <cell r="E576" t="str">
            <v>6224121224900192</v>
          </cell>
          <cell r="F576" t="str">
            <v>15172760553</v>
          </cell>
        </row>
        <row r="577">
          <cell r="D577" t="str">
            <v>42130219420927611X</v>
          </cell>
          <cell r="E577" t="str">
            <v>81010000035737740</v>
          </cell>
          <cell r="F577" t="str">
            <v>18771325782</v>
          </cell>
        </row>
        <row r="578">
          <cell r="D578" t="str">
            <v>420619194903233817</v>
          </cell>
          <cell r="E578" t="str">
            <v>12858947520018</v>
          </cell>
          <cell r="F578" t="str">
            <v>18771351692</v>
          </cell>
        </row>
        <row r="579">
          <cell r="D579" t="str">
            <v>420619196304173823</v>
          </cell>
          <cell r="E579" t="str">
            <v>81010000594384229</v>
          </cell>
          <cell r="F579" t="str">
            <v>13677215036</v>
          </cell>
        </row>
        <row r="580">
          <cell r="D580" t="str">
            <v>42061919640411381X</v>
          </cell>
          <cell r="E580" t="str">
            <v>6224120047916088</v>
          </cell>
          <cell r="F580">
            <v>15072968258</v>
          </cell>
        </row>
        <row r="581">
          <cell r="D581" t="str">
            <v>421302196403137702</v>
          </cell>
          <cell r="E581" t="str">
            <v>6224121224900192</v>
          </cell>
          <cell r="F581">
            <v>15072968258</v>
          </cell>
        </row>
        <row r="582">
          <cell r="D582" t="str">
            <v>420619196310013818</v>
          </cell>
          <cell r="E582" t="str">
            <v>6224120041489850</v>
          </cell>
          <cell r="F582" t="str">
            <v>18371870735</v>
          </cell>
        </row>
        <row r="583">
          <cell r="D583" t="str">
            <v>42061919660308381X</v>
          </cell>
          <cell r="E583" t="str">
            <v>81010000100279671</v>
          </cell>
          <cell r="F583" t="str">
            <v>18372219785</v>
          </cell>
        </row>
        <row r="584">
          <cell r="D584" t="str">
            <v>421302195311086114</v>
          </cell>
          <cell r="E584" t="str">
            <v>6224120047920270</v>
          </cell>
          <cell r="F584" t="str">
            <v>18771358072</v>
          </cell>
        </row>
        <row r="585">
          <cell r="D585" t="str">
            <v>420619195812133815</v>
          </cell>
          <cell r="E585" t="str">
            <v>6224120053771674</v>
          </cell>
          <cell r="F585" t="str">
            <v>13487014022</v>
          </cell>
        </row>
        <row r="586">
          <cell r="D586" t="str">
            <v>421302197306076117</v>
          </cell>
          <cell r="E586" t="str">
            <v>11699059970018</v>
          </cell>
          <cell r="F586" t="str">
            <v>13774114622</v>
          </cell>
        </row>
        <row r="587">
          <cell r="D587" t="str">
            <v>429001197903256117</v>
          </cell>
          <cell r="E587" t="str">
            <v>6224120053784537</v>
          </cell>
          <cell r="F587" t="str">
            <v>15826768366</v>
          </cell>
        </row>
        <row r="588">
          <cell r="D588" t="str">
            <v>429001197903256117</v>
          </cell>
          <cell r="E588" t="str">
            <v>6224120053784537</v>
          </cell>
          <cell r="F588" t="str">
            <v>15826768366</v>
          </cell>
        </row>
        <row r="589">
          <cell r="D589" t="str">
            <v>420619195812133815</v>
          </cell>
          <cell r="E589" t="str">
            <v>6224120053771674</v>
          </cell>
          <cell r="F589" t="str">
            <v>13487014022</v>
          </cell>
        </row>
        <row r="590">
          <cell r="D590" t="str">
            <v>4290011974083186119</v>
          </cell>
          <cell r="E590" t="str">
            <v>11699058490018</v>
          </cell>
          <cell r="F590" t="str">
            <v>13774114622</v>
          </cell>
        </row>
        <row r="591">
          <cell r="D591" t="str">
            <v>421302195311086114</v>
          </cell>
          <cell r="E591" t="str">
            <v>6224120047920270</v>
          </cell>
          <cell r="F591" t="str">
            <v>18771358072</v>
          </cell>
        </row>
        <row r="592">
          <cell r="D592" t="str">
            <v>421302194706246114</v>
          </cell>
          <cell r="E592" t="str">
            <v>6224120047913598</v>
          </cell>
          <cell r="F592" t="str">
            <v>18272356750</v>
          </cell>
        </row>
        <row r="593">
          <cell r="D593" t="str">
            <v>421302196310096120</v>
          </cell>
          <cell r="E593" t="str">
            <v>81010000185460151</v>
          </cell>
          <cell r="F593" t="str">
            <v>18771339453</v>
          </cell>
        </row>
        <row r="594">
          <cell r="D594" t="str">
            <v>420619196803163814</v>
          </cell>
          <cell r="E594" t="str">
            <v>6210137289608120</v>
          </cell>
          <cell r="F594" t="str">
            <v>13597843718</v>
          </cell>
        </row>
        <row r="595">
          <cell r="D595" t="str">
            <v>420619196304173823</v>
          </cell>
          <cell r="E595" t="str">
            <v>81010000594384229</v>
          </cell>
          <cell r="F595" t="str">
            <v>13677215036</v>
          </cell>
        </row>
        <row r="596">
          <cell r="D596" t="str">
            <v>420619196310013818</v>
          </cell>
          <cell r="E596" t="str">
            <v>6224120041489850</v>
          </cell>
          <cell r="F596" t="str">
            <v>18371870735</v>
          </cell>
        </row>
        <row r="597">
          <cell r="D597" t="str">
            <v>42061919640411381X</v>
          </cell>
          <cell r="E597" t="str">
            <v>6224120047916088</v>
          </cell>
          <cell r="F597">
            <v>15072968258</v>
          </cell>
        </row>
        <row r="598">
          <cell r="D598" t="str">
            <v>420619196002013824</v>
          </cell>
          <cell r="E598" t="str">
            <v>13446746410018</v>
          </cell>
          <cell r="F598">
            <v>13329885909</v>
          </cell>
        </row>
        <row r="599">
          <cell r="D599" t="str">
            <v>421302196710228436</v>
          </cell>
          <cell r="E599" t="str">
            <v>6224120053777812</v>
          </cell>
          <cell r="F599" t="str">
            <v>18798270311</v>
          </cell>
        </row>
        <row r="600">
          <cell r="D600" t="str">
            <v>421302195311086114</v>
          </cell>
          <cell r="E600" t="str">
            <v>6224120047920270</v>
          </cell>
          <cell r="F600" t="str">
            <v>18771358072</v>
          </cell>
        </row>
        <row r="601">
          <cell r="D601" t="str">
            <v>429001197903256117</v>
          </cell>
          <cell r="E601" t="str">
            <v>6224120053784537</v>
          </cell>
          <cell r="F601" t="str">
            <v>15826768366</v>
          </cell>
        </row>
        <row r="602">
          <cell r="D602" t="str">
            <v>421302194205126114</v>
          </cell>
          <cell r="E602" t="str">
            <v>6224120047915148</v>
          </cell>
          <cell r="F602" t="str">
            <v>17371682642</v>
          </cell>
        </row>
        <row r="603">
          <cell r="D603" t="str">
            <v>42061919660308381X</v>
          </cell>
          <cell r="E603" t="str">
            <v>81010000100279671</v>
          </cell>
          <cell r="F603" t="str">
            <v>18372219785</v>
          </cell>
        </row>
        <row r="604">
          <cell r="D604" t="str">
            <v>421302194706246114</v>
          </cell>
          <cell r="E604" t="str">
            <v>6224120047913598</v>
          </cell>
          <cell r="F604" t="str">
            <v>18272356750</v>
          </cell>
        </row>
        <row r="605">
          <cell r="D605" t="str">
            <v>420619195812133815</v>
          </cell>
          <cell r="E605" t="str">
            <v>6224120053771674</v>
          </cell>
          <cell r="F605" t="str">
            <v>13487014022</v>
          </cell>
        </row>
        <row r="606">
          <cell r="D606" t="str">
            <v>421302197306076117</v>
          </cell>
          <cell r="E606" t="str">
            <v>11699059970018</v>
          </cell>
          <cell r="F606" t="str">
            <v>13774114622</v>
          </cell>
        </row>
        <row r="607">
          <cell r="D607" t="str">
            <v>420619195606183811</v>
          </cell>
          <cell r="E607" t="str">
            <v>6224120047913994</v>
          </cell>
          <cell r="F607" t="str">
            <v>15271329625</v>
          </cell>
        </row>
        <row r="608">
          <cell r="D608" t="str">
            <v>420619196310096120</v>
          </cell>
          <cell r="E608" t="str">
            <v>81010000185460151</v>
          </cell>
          <cell r="F608" t="str">
            <v>18771339453</v>
          </cell>
        </row>
        <row r="609">
          <cell r="D609" t="str">
            <v>420619197008093815</v>
          </cell>
          <cell r="E609" t="str">
            <v>81010000364718509</v>
          </cell>
          <cell r="F609">
            <v>15071473459</v>
          </cell>
        </row>
        <row r="610">
          <cell r="D610" t="str">
            <v>420619196803163814</v>
          </cell>
          <cell r="E610" t="str">
            <v>6210137289608120</v>
          </cell>
          <cell r="F610" t="str">
            <v>13597843718</v>
          </cell>
        </row>
        <row r="611">
          <cell r="D611" t="str">
            <v>420619195606183811</v>
          </cell>
          <cell r="E611" t="str">
            <v>6224120047913994</v>
          </cell>
          <cell r="F611" t="str">
            <v>15271329625</v>
          </cell>
        </row>
        <row r="612">
          <cell r="D612" t="str">
            <v>420619196803163814</v>
          </cell>
          <cell r="E612" t="str">
            <v>6210137289608120</v>
          </cell>
          <cell r="F612" t="str">
            <v>13597843718</v>
          </cell>
        </row>
        <row r="613">
          <cell r="D613" t="str">
            <v>421302194205126114</v>
          </cell>
          <cell r="E613" t="str">
            <v>6224120047915148</v>
          </cell>
          <cell r="F613" t="str">
            <v>17371682642</v>
          </cell>
        </row>
        <row r="614">
          <cell r="D614" t="str">
            <v>42061919520209381X</v>
          </cell>
          <cell r="E614" t="str">
            <v>81010000193254309</v>
          </cell>
          <cell r="F614">
            <v>15335903315</v>
          </cell>
        </row>
        <row r="615">
          <cell r="D615" t="str">
            <v>42130219560720612X</v>
          </cell>
          <cell r="E615" t="str">
            <v>81010000242748463</v>
          </cell>
          <cell r="F615">
            <v>13411437307</v>
          </cell>
        </row>
        <row r="616">
          <cell r="D616" t="str">
            <v>420619194903233817</v>
          </cell>
          <cell r="E616" t="str">
            <v>81010000193327391</v>
          </cell>
          <cell r="F616" t="str">
            <v>18771351692</v>
          </cell>
        </row>
        <row r="617">
          <cell r="D617" t="str">
            <v>421302196310096120</v>
          </cell>
          <cell r="E617" t="str">
            <v>81010000185460151</v>
          </cell>
          <cell r="F617" t="str">
            <v>18771339453</v>
          </cell>
        </row>
        <row r="618">
          <cell r="D618" t="str">
            <v>429001197102152414</v>
          </cell>
          <cell r="E618" t="str">
            <v>6224120053773944</v>
          </cell>
          <cell r="F618" t="str">
            <v>18271512225</v>
          </cell>
        </row>
        <row r="619">
          <cell r="D619" t="str">
            <v>421302194706246114</v>
          </cell>
          <cell r="E619" t="str">
            <v>6224120047913598</v>
          </cell>
          <cell r="F619" t="str">
            <v>18272356750</v>
          </cell>
        </row>
        <row r="620">
          <cell r="D620" t="str">
            <v>420619195303313834</v>
          </cell>
          <cell r="E620" t="str">
            <v>81010000544890868</v>
          </cell>
          <cell r="F620">
            <v>15791205798</v>
          </cell>
        </row>
        <row r="621">
          <cell r="D621" t="str">
            <v>420619195606183811</v>
          </cell>
          <cell r="E621" t="str">
            <v>6224120047913994</v>
          </cell>
          <cell r="F621" t="str">
            <v>15271329625</v>
          </cell>
        </row>
        <row r="622">
          <cell r="D622" t="str">
            <v>42130219560720612X</v>
          </cell>
          <cell r="E622" t="str">
            <v>81010000242748463</v>
          </cell>
          <cell r="F622">
            <v>13411437307</v>
          </cell>
        </row>
        <row r="623">
          <cell r="D623" t="str">
            <v>421302196403137702</v>
          </cell>
          <cell r="E623" t="str">
            <v>6224121224900192</v>
          </cell>
          <cell r="F623" t="str">
            <v>15172760553</v>
          </cell>
        </row>
        <row r="624">
          <cell r="D624" t="str">
            <v>421302194205126114</v>
          </cell>
          <cell r="E624" t="str">
            <v>6224120047915148</v>
          </cell>
          <cell r="F624" t="str">
            <v>17371682642</v>
          </cell>
        </row>
        <row r="625">
          <cell r="D625" t="str">
            <v>429001197408316119</v>
          </cell>
          <cell r="E625" t="str">
            <v>11699058490018</v>
          </cell>
          <cell r="F625" t="str">
            <v>15172769062</v>
          </cell>
        </row>
        <row r="626">
          <cell r="D626" t="str">
            <v>420619196803163814</v>
          </cell>
          <cell r="E626" t="str">
            <v>6210137289608120</v>
          </cell>
          <cell r="F626" t="str">
            <v>13597843718</v>
          </cell>
        </row>
        <row r="627">
          <cell r="D627" t="str">
            <v>429001197408316119</v>
          </cell>
          <cell r="E627" t="str">
            <v>11699058490018</v>
          </cell>
          <cell r="F627" t="str">
            <v>15172769062</v>
          </cell>
        </row>
        <row r="628">
          <cell r="D628" t="str">
            <v>420619196012133838</v>
          </cell>
          <cell r="E628" t="str">
            <v>81010000189388022</v>
          </cell>
          <cell r="F628" t="str">
            <v>13883851252</v>
          </cell>
        </row>
        <row r="629">
          <cell r="D629" t="str">
            <v>420619194403253811</v>
          </cell>
          <cell r="E629" t="str">
            <v>12642914910018</v>
          </cell>
          <cell r="F629" t="str">
            <v>17386584660</v>
          </cell>
        </row>
        <row r="630">
          <cell r="D630" t="str">
            <v>420619197203246119</v>
          </cell>
          <cell r="E630" t="str">
            <v>81010000100280019</v>
          </cell>
          <cell r="F630" t="str">
            <v>18971792162</v>
          </cell>
        </row>
        <row r="631">
          <cell r="D631" t="str">
            <v>421302197312246115</v>
          </cell>
          <cell r="E631" t="str">
            <v>11699067220018</v>
          </cell>
          <cell r="F631" t="str">
            <v>13797888469</v>
          </cell>
        </row>
        <row r="632">
          <cell r="D632" t="str">
            <v>420619196403243815</v>
          </cell>
          <cell r="E632" t="str">
            <v>81010000035737853</v>
          </cell>
          <cell r="F632">
            <v>18307229589</v>
          </cell>
        </row>
        <row r="633">
          <cell r="D633" t="str">
            <v>429001197201146159</v>
          </cell>
          <cell r="E633" t="str">
            <v>10604027220026</v>
          </cell>
          <cell r="F633" t="str">
            <v>17307221369</v>
          </cell>
        </row>
        <row r="634">
          <cell r="D634" t="str">
            <v>420619196910063819</v>
          </cell>
          <cell r="E634" t="str">
            <v>81010000220001925</v>
          </cell>
          <cell r="F634">
            <v>15897593124</v>
          </cell>
        </row>
        <row r="635">
          <cell r="D635" t="str">
            <v>420619196808173819</v>
          </cell>
          <cell r="E635" t="str">
            <v>81010000037326217</v>
          </cell>
          <cell r="F635" t="str">
            <v>18307237920</v>
          </cell>
        </row>
        <row r="636">
          <cell r="D636" t="str">
            <v>42900119730205611X</v>
          </cell>
          <cell r="E636" t="str">
            <v>6224120096377497</v>
          </cell>
          <cell r="F636" t="str">
            <v>15897627968</v>
          </cell>
        </row>
        <row r="637">
          <cell r="D637" t="str">
            <v>420619196808173819</v>
          </cell>
          <cell r="E637" t="str">
            <v>10604027550026</v>
          </cell>
          <cell r="F637" t="str">
            <v>18307237920</v>
          </cell>
        </row>
        <row r="638">
          <cell r="D638" t="str">
            <v>420619195906203829</v>
          </cell>
          <cell r="E638" t="str">
            <v>81010000599193954</v>
          </cell>
          <cell r="F638" t="str">
            <v>13409652254</v>
          </cell>
        </row>
        <row r="639">
          <cell r="D639" t="str">
            <v>42900119730205611X</v>
          </cell>
          <cell r="E639" t="str">
            <v>6224120096377497</v>
          </cell>
          <cell r="F639" t="str">
            <v>15897627968</v>
          </cell>
        </row>
        <row r="640">
          <cell r="D640" t="str">
            <v>429001195902266111</v>
          </cell>
          <cell r="E640" t="str">
            <v>6224120047914950</v>
          </cell>
          <cell r="F640" t="str">
            <v>13451292205</v>
          </cell>
        </row>
        <row r="641">
          <cell r="D641" t="str">
            <v>420619196409023821</v>
          </cell>
          <cell r="E641" t="str">
            <v>6224121180754997</v>
          </cell>
          <cell r="F641" t="str">
            <v>13387291469</v>
          </cell>
        </row>
        <row r="642">
          <cell r="D642" t="str">
            <v>429001197205036117</v>
          </cell>
          <cell r="E642" t="str">
            <v>13519157960018</v>
          </cell>
          <cell r="F642" t="str">
            <v>13451288252</v>
          </cell>
        </row>
        <row r="643">
          <cell r="D643" t="str">
            <v>420619196012133838</v>
          </cell>
          <cell r="E643" t="str">
            <v>81010000189388022</v>
          </cell>
          <cell r="F643" t="str">
            <v>13883851252</v>
          </cell>
        </row>
        <row r="644">
          <cell r="D644" t="str">
            <v>42061919470712383X</v>
          </cell>
          <cell r="E644" t="str">
            <v>12858490530018</v>
          </cell>
          <cell r="F644" t="str">
            <v>18771341194</v>
          </cell>
        </row>
        <row r="645">
          <cell r="D645" t="str">
            <v>420619196502121835</v>
          </cell>
          <cell r="E645" t="str">
            <v>6224121119398452</v>
          </cell>
          <cell r="F645">
            <v>18107225072</v>
          </cell>
        </row>
        <row r="646">
          <cell r="D646" t="str">
            <v>429001198810226116</v>
          </cell>
          <cell r="E646" t="str">
            <v>6224121209770404</v>
          </cell>
          <cell r="F646" t="str">
            <v>15919173578</v>
          </cell>
        </row>
        <row r="647">
          <cell r="D647" t="str">
            <v>420619196901153839</v>
          </cell>
          <cell r="E647" t="str">
            <v>81010000734563711</v>
          </cell>
          <cell r="F647">
            <v>13435344847</v>
          </cell>
        </row>
        <row r="648">
          <cell r="D648" t="str">
            <v>420619195906203829</v>
          </cell>
          <cell r="E648" t="str">
            <v>81010000599193954</v>
          </cell>
          <cell r="F648" t="str">
            <v>13409652254</v>
          </cell>
        </row>
        <row r="649">
          <cell r="D649" t="str">
            <v>42900119590226111</v>
          </cell>
          <cell r="E649" t="str">
            <v>6224120047914950</v>
          </cell>
          <cell r="F649" t="str">
            <v>13451292205</v>
          </cell>
        </row>
        <row r="650">
          <cell r="D650" t="str">
            <v>42061919640515383X</v>
          </cell>
          <cell r="E650" t="str">
            <v>11699067060018</v>
          </cell>
          <cell r="F650" t="str">
            <v>15897624967</v>
          </cell>
        </row>
        <row r="651">
          <cell r="D651" t="str">
            <v>420619196409023821</v>
          </cell>
          <cell r="E651" t="str">
            <v>6224121180754997</v>
          </cell>
          <cell r="F651" t="str">
            <v>13387291469</v>
          </cell>
        </row>
        <row r="652">
          <cell r="D652" t="str">
            <v>420619197203246119</v>
          </cell>
          <cell r="E652" t="str">
            <v>11699066640018</v>
          </cell>
          <cell r="F652" t="str">
            <v>18971792162</v>
          </cell>
        </row>
        <row r="653">
          <cell r="D653" t="str">
            <v>420619195804063810</v>
          </cell>
          <cell r="E653" t="str">
            <v>6224120096378792</v>
          </cell>
          <cell r="F653" t="str">
            <v>13997876634</v>
          </cell>
        </row>
        <row r="654">
          <cell r="D654" t="str">
            <v>420619196111213817</v>
          </cell>
          <cell r="E654" t="str">
            <v>12583213610018</v>
          </cell>
          <cell r="F654" t="str">
            <v>15172763717</v>
          </cell>
        </row>
        <row r="655">
          <cell r="D655" t="str">
            <v>420619196403243815</v>
          </cell>
          <cell r="E655" t="str">
            <v>10584539760026</v>
          </cell>
          <cell r="F655" t="str">
            <v>18371896887</v>
          </cell>
        </row>
        <row r="656">
          <cell r="D656" t="str">
            <v>420619196808173819</v>
          </cell>
          <cell r="E656" t="str">
            <v>10604027550026</v>
          </cell>
          <cell r="F656" t="str">
            <v>18307237920</v>
          </cell>
        </row>
        <row r="657">
          <cell r="D657" t="str">
            <v>42900119730205611X</v>
          </cell>
          <cell r="E657" t="str">
            <v>6224120096377497</v>
          </cell>
          <cell r="F657" t="str">
            <v>15897627968</v>
          </cell>
        </row>
        <row r="658">
          <cell r="D658" t="str">
            <v>429001197205036117</v>
          </cell>
          <cell r="E658" t="str">
            <v>13519157960018</v>
          </cell>
          <cell r="F658" t="str">
            <v>13451288252</v>
          </cell>
        </row>
        <row r="659">
          <cell r="D659" t="str">
            <v>42130219571223611X</v>
          </cell>
          <cell r="E659" t="str">
            <v>12785255460018</v>
          </cell>
          <cell r="F659" t="str">
            <v>13085251618</v>
          </cell>
        </row>
        <row r="660">
          <cell r="D660" t="str">
            <v>421302197312246115</v>
          </cell>
          <cell r="E660" t="str">
            <v>11699067220018</v>
          </cell>
          <cell r="F660" t="str">
            <v>13797888469</v>
          </cell>
        </row>
        <row r="661">
          <cell r="D661" t="str">
            <v>421302196407298458</v>
          </cell>
          <cell r="E661" t="str">
            <v>6224120041493340</v>
          </cell>
          <cell r="F661" t="str">
            <v>13986439579</v>
          </cell>
        </row>
        <row r="662">
          <cell r="D662" t="str">
            <v>420619196910069819</v>
          </cell>
          <cell r="E662" t="str">
            <v>81010000220001925</v>
          </cell>
          <cell r="F662">
            <v>15897593124</v>
          </cell>
        </row>
        <row r="663">
          <cell r="D663" t="str">
            <v>429001197201146159</v>
          </cell>
          <cell r="E663" t="str">
            <v>10604027220026</v>
          </cell>
          <cell r="F663" t="str">
            <v>17307221369</v>
          </cell>
        </row>
        <row r="664">
          <cell r="D664" t="str">
            <v>420619196012133838</v>
          </cell>
          <cell r="E664" t="str">
            <v>81010000189388022</v>
          </cell>
          <cell r="F664" t="str">
            <v>13883851252</v>
          </cell>
        </row>
        <row r="665">
          <cell r="D665" t="str">
            <v>420619195804063810</v>
          </cell>
          <cell r="E665" t="str">
            <v>6224120096378792</v>
          </cell>
          <cell r="F665" t="str">
            <v>13997876634</v>
          </cell>
        </row>
        <row r="666">
          <cell r="D666" t="str">
            <v>420619196111213817</v>
          </cell>
          <cell r="E666" t="str">
            <v>12583213610018</v>
          </cell>
          <cell r="F666" t="str">
            <v>15172763717</v>
          </cell>
        </row>
        <row r="667">
          <cell r="D667" t="str">
            <v>429001195902266111</v>
          </cell>
          <cell r="E667" t="str">
            <v>6224120047914950</v>
          </cell>
          <cell r="F667" t="str">
            <v>13451292205</v>
          </cell>
        </row>
        <row r="668">
          <cell r="D668" t="str">
            <v>42061919640515383X</v>
          </cell>
          <cell r="E668" t="str">
            <v>11699067060018</v>
          </cell>
          <cell r="F668" t="str">
            <v>15897624967</v>
          </cell>
        </row>
        <row r="669">
          <cell r="D669" t="str">
            <v>42900119760914611X</v>
          </cell>
          <cell r="E669" t="str">
            <v>6224120053773126</v>
          </cell>
          <cell r="F669" t="str">
            <v>18872997559</v>
          </cell>
        </row>
        <row r="670">
          <cell r="D670" t="str">
            <v>42061919740714611X</v>
          </cell>
          <cell r="E670" t="str">
            <v>81010000100279900</v>
          </cell>
          <cell r="F670" t="str">
            <v>15071633016</v>
          </cell>
        </row>
        <row r="671">
          <cell r="D671" t="str">
            <v>429001196402136120</v>
          </cell>
          <cell r="E671" t="str">
            <v>81010000593698351</v>
          </cell>
          <cell r="F671">
            <v>13138151990</v>
          </cell>
        </row>
        <row r="672">
          <cell r="D672" t="str">
            <v>420619196803174214</v>
          </cell>
          <cell r="E672" t="str">
            <v>11699065810018</v>
          </cell>
          <cell r="F672" t="str">
            <v>18371872136</v>
          </cell>
        </row>
        <row r="673">
          <cell r="D673" t="str">
            <v>420619194711253813</v>
          </cell>
          <cell r="E673" t="str">
            <v>6224120053773274</v>
          </cell>
          <cell r="F673" t="str">
            <v>18008663135</v>
          </cell>
        </row>
        <row r="674">
          <cell r="D674" t="str">
            <v>420619196304213813</v>
          </cell>
          <cell r="E674" t="str">
            <v>11699066070018</v>
          </cell>
          <cell r="F674" t="str">
            <v>15586756177</v>
          </cell>
        </row>
        <row r="675">
          <cell r="D675" t="str">
            <v>420619195108133811</v>
          </cell>
          <cell r="E675" t="str">
            <v>6224120047913291</v>
          </cell>
          <cell r="F675">
            <v>18071371990</v>
          </cell>
        </row>
        <row r="676">
          <cell r="D676" t="str">
            <v>420619196005063819</v>
          </cell>
          <cell r="E676" t="str">
            <v>6224120047913499</v>
          </cell>
          <cell r="F676" t="str">
            <v>15971928352</v>
          </cell>
        </row>
        <row r="677">
          <cell r="D677" t="str">
            <v>421302197512048455</v>
          </cell>
          <cell r="E677" t="str">
            <v>6224121160472743</v>
          </cell>
          <cell r="F677" t="str">
            <v>18086260726</v>
          </cell>
        </row>
        <row r="678">
          <cell r="D678" t="str">
            <v>420619196809193811</v>
          </cell>
          <cell r="E678" t="str">
            <v>6224120096377653</v>
          </cell>
          <cell r="F678" t="str">
            <v>18371871468</v>
          </cell>
        </row>
        <row r="679">
          <cell r="D679" t="str">
            <v>420619196012133838</v>
          </cell>
          <cell r="E679" t="str">
            <v>81010000189388022</v>
          </cell>
          <cell r="F679" t="str">
            <v>13883851252</v>
          </cell>
        </row>
        <row r="680">
          <cell r="D680" t="str">
            <v>420619196302283818</v>
          </cell>
          <cell r="E680" t="str">
            <v>10604026980026</v>
          </cell>
          <cell r="F680" t="str">
            <v>18307239476</v>
          </cell>
        </row>
        <row r="681">
          <cell r="D681" t="str">
            <v>420619196012133838</v>
          </cell>
          <cell r="E681" t="str">
            <v>81010000189388022</v>
          </cell>
          <cell r="F681" t="str">
            <v>13883851252</v>
          </cell>
        </row>
        <row r="682">
          <cell r="D682" t="str">
            <v>420619194711223817</v>
          </cell>
          <cell r="E682" t="str">
            <v>11699066230018</v>
          </cell>
          <cell r="F682" t="str">
            <v>18727969279</v>
          </cell>
        </row>
        <row r="683">
          <cell r="D683" t="str">
            <v>421302196204056125</v>
          </cell>
          <cell r="E683" t="str">
            <v>6224121187450466</v>
          </cell>
          <cell r="F683">
            <v>13659833100</v>
          </cell>
        </row>
        <row r="684">
          <cell r="D684" t="str">
            <v>42061919620509381X</v>
          </cell>
          <cell r="E684" t="str">
            <v>6224120041493969</v>
          </cell>
          <cell r="F684">
            <v>13451299859</v>
          </cell>
        </row>
        <row r="685">
          <cell r="D685" t="str">
            <v>421302197307206127</v>
          </cell>
          <cell r="E685" t="str">
            <v>6224121221328546</v>
          </cell>
          <cell r="F685" t="str">
            <v>15072854104</v>
          </cell>
        </row>
        <row r="686">
          <cell r="D686" t="str">
            <v>420619196803174214</v>
          </cell>
          <cell r="E686" t="str">
            <v>11699065810018</v>
          </cell>
          <cell r="F686" t="str">
            <v>18371872136</v>
          </cell>
        </row>
        <row r="687">
          <cell r="D687" t="str">
            <v>421302196301016117</v>
          </cell>
          <cell r="E687" t="str">
            <v>6215230013217618</v>
          </cell>
          <cell r="F687">
            <v>15071632008</v>
          </cell>
        </row>
        <row r="688">
          <cell r="D688" t="str">
            <v>420619194711253813</v>
          </cell>
          <cell r="E688" t="str">
            <v>6224120053773274</v>
          </cell>
          <cell r="F688" t="str">
            <v>18008663135</v>
          </cell>
        </row>
        <row r="689">
          <cell r="D689" t="str">
            <v>420619195408303819</v>
          </cell>
          <cell r="E689" t="str">
            <v>81010000193379757</v>
          </cell>
          <cell r="F689" t="str">
            <v>18771325657</v>
          </cell>
        </row>
        <row r="690">
          <cell r="D690" t="str">
            <v>42900119760914611X</v>
          </cell>
          <cell r="E690" t="str">
            <v>6224120053773126</v>
          </cell>
          <cell r="F690" t="str">
            <v>18872997559</v>
          </cell>
        </row>
        <row r="691">
          <cell r="D691" t="str">
            <v>420619194708203815</v>
          </cell>
          <cell r="E691" t="str">
            <v>6224120053773191</v>
          </cell>
          <cell r="F691" t="str">
            <v>18086263478</v>
          </cell>
        </row>
        <row r="692">
          <cell r="D692" t="str">
            <v>420619195711253818</v>
          </cell>
          <cell r="E692" t="str">
            <v>12929721040018</v>
          </cell>
          <cell r="F692" t="str">
            <v>15826768651</v>
          </cell>
        </row>
        <row r="693">
          <cell r="D693" t="str">
            <v>42061919740714611X</v>
          </cell>
          <cell r="E693" t="str">
            <v>81010000100279900</v>
          </cell>
          <cell r="F693" t="str">
            <v>15071633016</v>
          </cell>
        </row>
        <row r="694">
          <cell r="D694" t="str">
            <v>420619196304213813</v>
          </cell>
          <cell r="E694" t="str">
            <v>11699066070018</v>
          </cell>
          <cell r="F694" t="str">
            <v>15586756177</v>
          </cell>
        </row>
        <row r="695">
          <cell r="D695" t="str">
            <v>420619196301033817</v>
          </cell>
          <cell r="E695" t="str">
            <v>6224120053772003</v>
          </cell>
          <cell r="F695" t="str">
            <v>13477341379</v>
          </cell>
        </row>
        <row r="696">
          <cell r="D696" t="str">
            <v>420619195409013813</v>
          </cell>
          <cell r="E696" t="str">
            <v>6224120053772870</v>
          </cell>
          <cell r="F696">
            <v>18923725129</v>
          </cell>
        </row>
        <row r="697">
          <cell r="D697" t="str">
            <v>429001197207106115</v>
          </cell>
          <cell r="E697" t="str">
            <v>11958422890018</v>
          </cell>
          <cell r="F697" t="str">
            <v>15897594847</v>
          </cell>
        </row>
        <row r="698">
          <cell r="D698" t="str">
            <v>420619194403253811</v>
          </cell>
          <cell r="E698" t="str">
            <v>12642914910018</v>
          </cell>
          <cell r="F698" t="str">
            <v>17386584660</v>
          </cell>
        </row>
        <row r="699">
          <cell r="D699" t="str">
            <v>420619196012133838</v>
          </cell>
          <cell r="E699" t="str">
            <v>81010000189388022</v>
          </cell>
          <cell r="F699" t="str">
            <v>13883851252</v>
          </cell>
        </row>
        <row r="700">
          <cell r="D700" t="str">
            <v>420619195711253818</v>
          </cell>
          <cell r="E700" t="str">
            <v>12929721040018</v>
          </cell>
          <cell r="F700" t="str">
            <v>15826768651</v>
          </cell>
        </row>
        <row r="701">
          <cell r="D701" t="str">
            <v>420619195409013813</v>
          </cell>
          <cell r="E701" t="str">
            <v>6224120053772870</v>
          </cell>
          <cell r="F701">
            <v>18923725129</v>
          </cell>
        </row>
        <row r="702">
          <cell r="D702" t="str">
            <v>420619195408303819</v>
          </cell>
          <cell r="E702" t="str">
            <v>81010000193379757</v>
          </cell>
          <cell r="F702" t="str">
            <v>18771325657</v>
          </cell>
        </row>
        <row r="703">
          <cell r="D703" t="str">
            <v>421302196301016117</v>
          </cell>
          <cell r="E703" t="str">
            <v>6215230013217618</v>
          </cell>
          <cell r="F703">
            <v>15071632008</v>
          </cell>
        </row>
        <row r="704">
          <cell r="D704" t="str">
            <v>421302197307206127</v>
          </cell>
          <cell r="E704" t="str">
            <v>6224121221328546</v>
          </cell>
          <cell r="F704" t="str">
            <v>15072854104</v>
          </cell>
        </row>
        <row r="705">
          <cell r="D705" t="str">
            <v>42061919620509381X</v>
          </cell>
          <cell r="E705" t="str">
            <v>6224120041493969</v>
          </cell>
          <cell r="F705">
            <v>13451299859</v>
          </cell>
        </row>
        <row r="706">
          <cell r="D706" t="str">
            <v>420619196012133838</v>
          </cell>
          <cell r="E706" t="str">
            <v>81010000189388022</v>
          </cell>
          <cell r="F706" t="str">
            <v>13883851252</v>
          </cell>
        </row>
        <row r="707">
          <cell r="D707" t="str">
            <v>421302196310146116</v>
          </cell>
          <cell r="E707" t="str">
            <v>6224120011267245</v>
          </cell>
          <cell r="F707" t="str">
            <v>13997862256</v>
          </cell>
        </row>
        <row r="708">
          <cell r="D708" t="str">
            <v>421302196204056125</v>
          </cell>
          <cell r="E708" t="str">
            <v>6224121187450466</v>
          </cell>
          <cell r="F708">
            <v>13659833100</v>
          </cell>
        </row>
        <row r="709">
          <cell r="D709" t="str">
            <v>429001196410086119</v>
          </cell>
          <cell r="E709" t="str">
            <v>6224120041490411</v>
          </cell>
          <cell r="F709">
            <v>15271315755</v>
          </cell>
        </row>
        <row r="710">
          <cell r="D710" t="str">
            <v>421302196310146116</v>
          </cell>
          <cell r="E710" t="str">
            <v>6224120011267245</v>
          </cell>
          <cell r="F710" t="str">
            <v>13997862256</v>
          </cell>
        </row>
        <row r="711">
          <cell r="D711" t="str">
            <v>420619194708203815</v>
          </cell>
          <cell r="E711" t="str">
            <v>6224120053773191</v>
          </cell>
          <cell r="F711" t="str">
            <v>18086263478</v>
          </cell>
        </row>
        <row r="712">
          <cell r="D712" t="str">
            <v>420619194403253811</v>
          </cell>
          <cell r="E712" t="str">
            <v>12642914910018</v>
          </cell>
          <cell r="F712" t="str">
            <v>17386584660</v>
          </cell>
        </row>
        <row r="713">
          <cell r="D713" t="str">
            <v>42061919411253813</v>
          </cell>
          <cell r="E713" t="str">
            <v>6224120053773274</v>
          </cell>
          <cell r="F713" t="str">
            <v>18008663135</v>
          </cell>
        </row>
        <row r="714">
          <cell r="D714" t="str">
            <v>42900119760914611X</v>
          </cell>
          <cell r="E714" t="str">
            <v>6224120053773126</v>
          </cell>
          <cell r="F714" t="str">
            <v>18872997559</v>
          </cell>
        </row>
        <row r="715">
          <cell r="D715" t="str">
            <v>429001196402136120</v>
          </cell>
          <cell r="E715" t="str">
            <v>81010000593698351</v>
          </cell>
          <cell r="F715">
            <v>13138151990</v>
          </cell>
        </row>
        <row r="716">
          <cell r="D716" t="str">
            <v>421302197307206127</v>
          </cell>
          <cell r="E716" t="str">
            <v>6224121221328546</v>
          </cell>
          <cell r="F716" t="str">
            <v>15072854104</v>
          </cell>
        </row>
        <row r="717">
          <cell r="D717" t="str">
            <v>42061919740714611X</v>
          </cell>
          <cell r="E717" t="str">
            <v>81010000100279900</v>
          </cell>
          <cell r="F717" t="str">
            <v>15071633016</v>
          </cell>
        </row>
        <row r="718">
          <cell r="D718" t="str">
            <v>420619196304213813</v>
          </cell>
          <cell r="E718" t="str">
            <v>11699066070018</v>
          </cell>
          <cell r="F718" t="str">
            <v>15586756177</v>
          </cell>
        </row>
        <row r="719">
          <cell r="D719" t="str">
            <v>421302196905226115</v>
          </cell>
          <cell r="E719" t="str">
            <v>81010000140041073</v>
          </cell>
          <cell r="F719">
            <v>15897651868</v>
          </cell>
        </row>
        <row r="720">
          <cell r="D720" t="str">
            <v>429001196410086119</v>
          </cell>
          <cell r="E720" t="str">
            <v>6224120041490411</v>
          </cell>
          <cell r="F720">
            <v>15271315755</v>
          </cell>
        </row>
        <row r="721">
          <cell r="D721" t="str">
            <v>421302196204056125</v>
          </cell>
          <cell r="E721" t="str">
            <v>6224121187450466</v>
          </cell>
          <cell r="F721">
            <v>13659833100</v>
          </cell>
        </row>
        <row r="722">
          <cell r="D722" t="str">
            <v>420619195409013813</v>
          </cell>
          <cell r="E722" t="str">
            <v>6224120053772870</v>
          </cell>
          <cell r="F722">
            <v>18923725129</v>
          </cell>
        </row>
        <row r="723">
          <cell r="D723" t="str">
            <v>42061919620509381X</v>
          </cell>
          <cell r="E723" t="str">
            <v>81010000123087203</v>
          </cell>
          <cell r="F723">
            <v>13451299859</v>
          </cell>
        </row>
        <row r="724">
          <cell r="D724" t="str">
            <v>420619196704243819</v>
          </cell>
          <cell r="E724" t="str">
            <v>6224120041489785</v>
          </cell>
          <cell r="F724" t="str">
            <v>13093270688</v>
          </cell>
        </row>
        <row r="725">
          <cell r="D725" t="str">
            <v>420619198309053838</v>
          </cell>
          <cell r="E725" t="str">
            <v>6224121199317786</v>
          </cell>
          <cell r="F725" t="str">
            <v>13505861294</v>
          </cell>
        </row>
        <row r="726">
          <cell r="D726" t="str">
            <v>420619196301033817</v>
          </cell>
          <cell r="E726" t="str">
            <v>6224120053772003</v>
          </cell>
          <cell r="F726" t="str">
            <v>13477341379</v>
          </cell>
        </row>
        <row r="727">
          <cell r="D727" t="str">
            <v>420619195804063810</v>
          </cell>
          <cell r="E727" t="str">
            <v>6224120096378792</v>
          </cell>
          <cell r="F727" t="str">
            <v>13997876634</v>
          </cell>
        </row>
        <row r="728">
          <cell r="D728" t="str">
            <v>420619196809193811</v>
          </cell>
          <cell r="E728" t="str">
            <v>6224120096377653</v>
          </cell>
          <cell r="F728" t="str">
            <v>18371871468</v>
          </cell>
        </row>
        <row r="729">
          <cell r="D729" t="str">
            <v>42061919701122381X</v>
          </cell>
          <cell r="E729" t="str">
            <v>11699066490018</v>
          </cell>
          <cell r="F729" t="str">
            <v>15072960082</v>
          </cell>
        </row>
        <row r="730">
          <cell r="D730" t="str">
            <v>420619195711253818</v>
          </cell>
          <cell r="E730" t="str">
            <v>12929721040018</v>
          </cell>
          <cell r="F730" t="str">
            <v>15826768651</v>
          </cell>
        </row>
        <row r="731">
          <cell r="D731" t="str">
            <v>420619196307113818</v>
          </cell>
          <cell r="E731" t="str">
            <v>6224120047913366</v>
          </cell>
          <cell r="F731">
            <v>13277221961</v>
          </cell>
        </row>
        <row r="732">
          <cell r="D732" t="str">
            <v>429001197207156139</v>
          </cell>
          <cell r="E732" t="str">
            <v>6224120041494512</v>
          </cell>
          <cell r="F732" t="str">
            <v>18271527941</v>
          </cell>
        </row>
        <row r="733">
          <cell r="D733" t="str">
            <v>42061919590312381X</v>
          </cell>
          <cell r="E733" t="str">
            <v>6224120053781921</v>
          </cell>
          <cell r="F733" t="str">
            <v>18372202989</v>
          </cell>
        </row>
        <row r="734">
          <cell r="D734" t="str">
            <v>420619195908013834</v>
          </cell>
          <cell r="E734" t="str">
            <v>6224120053772508</v>
          </cell>
          <cell r="F734">
            <v>17683785601</v>
          </cell>
        </row>
        <row r="735">
          <cell r="D735" t="str">
            <v>429001197211226136</v>
          </cell>
          <cell r="E735" t="str">
            <v>81010000320215039</v>
          </cell>
          <cell r="F735" t="str">
            <v>15897654565</v>
          </cell>
        </row>
        <row r="736">
          <cell r="D736" t="str">
            <v>429001198810026157</v>
          </cell>
          <cell r="E736" t="str">
            <v>6224121180753502</v>
          </cell>
          <cell r="F736">
            <v>18028364583</v>
          </cell>
        </row>
        <row r="737">
          <cell r="D737" t="str">
            <v>42130219720815611X</v>
          </cell>
          <cell r="E737" t="str">
            <v>13734468040018</v>
          </cell>
          <cell r="F737">
            <v>15072969778</v>
          </cell>
        </row>
        <row r="738">
          <cell r="D738" t="str">
            <v>420619195408053813</v>
          </cell>
          <cell r="E738" t="str">
            <v>6224120053772458</v>
          </cell>
          <cell r="F738">
            <v>15272880271</v>
          </cell>
        </row>
        <row r="739">
          <cell r="D739" t="str">
            <v>421302196612028190</v>
          </cell>
          <cell r="E739" t="str">
            <v>81010000117988794</v>
          </cell>
          <cell r="F739" t="str">
            <v>13797883490</v>
          </cell>
        </row>
        <row r="740">
          <cell r="D740" t="str">
            <v>420619196508153832</v>
          </cell>
          <cell r="E740" t="str">
            <v>6224120047918258</v>
          </cell>
          <cell r="F740" t="str">
            <v>13997889490</v>
          </cell>
        </row>
        <row r="741">
          <cell r="D741" t="str">
            <v>420619196307113818</v>
          </cell>
          <cell r="E741" t="str">
            <v>6224120047913366</v>
          </cell>
          <cell r="F741">
            <v>13277221961</v>
          </cell>
        </row>
        <row r="742">
          <cell r="D742" t="str">
            <v>420619195408053913</v>
          </cell>
          <cell r="E742" t="str">
            <v>6224120053772458</v>
          </cell>
          <cell r="F742" t="str">
            <v>15272880271</v>
          </cell>
        </row>
        <row r="743">
          <cell r="D743" t="str">
            <v>42130219720815611X</v>
          </cell>
          <cell r="E743" t="str">
            <v>13734468040018</v>
          </cell>
          <cell r="F743">
            <v>15072969778</v>
          </cell>
        </row>
        <row r="744">
          <cell r="D744" t="str">
            <v>421302196612028190</v>
          </cell>
          <cell r="E744" t="str">
            <v>81010000117988794</v>
          </cell>
          <cell r="F744" t="str">
            <v>13797883490</v>
          </cell>
        </row>
        <row r="745">
          <cell r="D745" t="str">
            <v>420619195711253818</v>
          </cell>
          <cell r="E745" t="str">
            <v>12929721040018</v>
          </cell>
          <cell r="F745" t="str">
            <v>15826768651</v>
          </cell>
        </row>
        <row r="746">
          <cell r="D746" t="str">
            <v>42061919690312381X</v>
          </cell>
          <cell r="E746" t="str">
            <v>6224120053781921</v>
          </cell>
          <cell r="F746" t="str">
            <v>18372202989</v>
          </cell>
        </row>
        <row r="747">
          <cell r="D747" t="str">
            <v>42061919680120386X</v>
          </cell>
          <cell r="E747" t="str">
            <v>6224120047918258</v>
          </cell>
          <cell r="F747" t="str">
            <v>15897640982</v>
          </cell>
        </row>
        <row r="748">
          <cell r="D748" t="str">
            <v>429001197211226136</v>
          </cell>
          <cell r="E748" t="str">
            <v>81010000320215039</v>
          </cell>
          <cell r="F748" t="str">
            <v>15897654565</v>
          </cell>
        </row>
        <row r="749">
          <cell r="D749" t="str">
            <v>429001198810026157</v>
          </cell>
          <cell r="E749" t="str">
            <v>6224121180753502</v>
          </cell>
          <cell r="F749">
            <v>18028364583</v>
          </cell>
        </row>
        <row r="750">
          <cell r="D750" t="str">
            <v>429001197207156139</v>
          </cell>
          <cell r="E750" t="str">
            <v>6224120041494512</v>
          </cell>
          <cell r="F750" t="str">
            <v>18271527941</v>
          </cell>
        </row>
        <row r="751">
          <cell r="D751" t="str">
            <v>429001196111056139</v>
          </cell>
          <cell r="E751" t="str">
            <v>6224120041495204</v>
          </cell>
          <cell r="F751" t="str">
            <v>15172787317</v>
          </cell>
        </row>
        <row r="752">
          <cell r="D752" t="str">
            <v>420619196305133815</v>
          </cell>
          <cell r="E752" t="str">
            <v>6224120041492078</v>
          </cell>
          <cell r="F752">
            <v>15711088869</v>
          </cell>
        </row>
        <row r="753">
          <cell r="D753" t="str">
            <v>429001196802086118</v>
          </cell>
          <cell r="E753" t="str">
            <v>6224123145561244</v>
          </cell>
          <cell r="F753" t="str">
            <v>13997876369</v>
          </cell>
        </row>
        <row r="754">
          <cell r="D754" t="str">
            <v>421302196709126117</v>
          </cell>
          <cell r="E754" t="str">
            <v>13780141510018</v>
          </cell>
          <cell r="F754" t="str">
            <v>15072946884</v>
          </cell>
        </row>
        <row r="755">
          <cell r="D755" t="str">
            <v>420619196408013832</v>
          </cell>
          <cell r="E755" t="str">
            <v>12981708360018</v>
          </cell>
          <cell r="F755" t="str">
            <v>18371897370</v>
          </cell>
        </row>
        <row r="756">
          <cell r="D756" t="str">
            <v>420619194711263819</v>
          </cell>
          <cell r="E756" t="str">
            <v>81010000627003036</v>
          </cell>
          <cell r="F756" t="str">
            <v>18971792230</v>
          </cell>
        </row>
        <row r="757">
          <cell r="D757" t="str">
            <v>421302196208126127</v>
          </cell>
          <cell r="E757" t="str">
            <v>81010000527048470</v>
          </cell>
          <cell r="F757" t="str">
            <v>13997887022</v>
          </cell>
        </row>
        <row r="758">
          <cell r="D758" t="str">
            <v>429001196210106154</v>
          </cell>
          <cell r="E758" t="str">
            <v>81010000210320660</v>
          </cell>
          <cell r="F758" t="str">
            <v>15887636753</v>
          </cell>
        </row>
        <row r="759">
          <cell r="D759" t="str">
            <v>420619194711263819</v>
          </cell>
          <cell r="E759" t="str">
            <v>81010000627003036</v>
          </cell>
          <cell r="F759" t="str">
            <v>18971792230</v>
          </cell>
        </row>
        <row r="760">
          <cell r="D760" t="str">
            <v>42061919690304381X</v>
          </cell>
          <cell r="E760" t="str">
            <v>6224121196256870</v>
          </cell>
          <cell r="F760" t="str">
            <v>18771393098</v>
          </cell>
        </row>
        <row r="761">
          <cell r="D761" t="str">
            <v>429001197301096128</v>
          </cell>
          <cell r="E761" t="str">
            <v>6224120053775014</v>
          </cell>
          <cell r="F761" t="str">
            <v>15071635301</v>
          </cell>
        </row>
        <row r="762">
          <cell r="D762" t="str">
            <v>420619196704173822</v>
          </cell>
          <cell r="E762" t="str">
            <v>6224120020877430</v>
          </cell>
          <cell r="F762">
            <v>15072977169</v>
          </cell>
        </row>
        <row r="763">
          <cell r="D763" t="str">
            <v>421302196208126127</v>
          </cell>
          <cell r="E763" t="str">
            <v>81010000527048470</v>
          </cell>
          <cell r="F763" t="str">
            <v>13997887022</v>
          </cell>
        </row>
        <row r="764">
          <cell r="D764" t="str">
            <v>42900119720920611X</v>
          </cell>
          <cell r="E764" t="str">
            <v>6224120047924876</v>
          </cell>
          <cell r="F764" t="str">
            <v>15272893087</v>
          </cell>
        </row>
        <row r="765">
          <cell r="D765" t="str">
            <v>429001196111056139</v>
          </cell>
          <cell r="E765" t="str">
            <v>6224120041495204</v>
          </cell>
          <cell r="F765" t="str">
            <v>15172787317</v>
          </cell>
        </row>
        <row r="766">
          <cell r="D766" t="str">
            <v>420619195101093810</v>
          </cell>
          <cell r="E766" t="str">
            <v>6224120053770601</v>
          </cell>
          <cell r="F766" t="str">
            <v>15172779084</v>
          </cell>
        </row>
        <row r="767">
          <cell r="D767" t="str">
            <v>420619195401243817</v>
          </cell>
          <cell r="E767" t="str">
            <v>6224120047924736</v>
          </cell>
          <cell r="F767" t="str">
            <v>13409625311</v>
          </cell>
        </row>
        <row r="768">
          <cell r="D768" t="str">
            <v>42900119720920611X</v>
          </cell>
          <cell r="E768" t="str">
            <v>6224120047924876</v>
          </cell>
          <cell r="F768" t="str">
            <v>15272893087</v>
          </cell>
        </row>
        <row r="769">
          <cell r="D769" t="str">
            <v>42900119720920611X</v>
          </cell>
          <cell r="E769" t="str">
            <v>6224120047924876</v>
          </cell>
          <cell r="F769" t="str">
            <v>15272893087</v>
          </cell>
        </row>
        <row r="770">
          <cell r="D770" t="str">
            <v>420619195905053814</v>
          </cell>
          <cell r="E770" t="str">
            <v>81010000662558215</v>
          </cell>
          <cell r="F770" t="str">
            <v>18771338996</v>
          </cell>
        </row>
        <row r="771">
          <cell r="D771" t="str">
            <v>420619196610313812</v>
          </cell>
          <cell r="E771" t="str">
            <v>6224121180981608</v>
          </cell>
          <cell r="F771" t="str">
            <v>18372245326</v>
          </cell>
        </row>
        <row r="772">
          <cell r="D772" t="str">
            <v>420619194808123812</v>
          </cell>
          <cell r="E772" t="str">
            <v>81010000185476795</v>
          </cell>
          <cell r="F772">
            <v>18972234627</v>
          </cell>
        </row>
        <row r="773">
          <cell r="D773" t="str">
            <v>420619195401243817</v>
          </cell>
          <cell r="E773" t="str">
            <v>6224120047924736</v>
          </cell>
          <cell r="F773" t="str">
            <v>13409625311</v>
          </cell>
        </row>
        <row r="774">
          <cell r="D774" t="str">
            <v>420619196610313812</v>
          </cell>
          <cell r="E774" t="str">
            <v>6224121180981608</v>
          </cell>
          <cell r="F774" t="str">
            <v>18372245326</v>
          </cell>
        </row>
        <row r="775">
          <cell r="D775" t="str">
            <v>420619196704173822</v>
          </cell>
          <cell r="E775" t="str">
            <v>6224120020877430</v>
          </cell>
          <cell r="F775">
            <v>15072977169</v>
          </cell>
        </row>
        <row r="776">
          <cell r="D776" t="str">
            <v>420619195712153827</v>
          </cell>
          <cell r="E776" t="str">
            <v>6224121177515039</v>
          </cell>
          <cell r="F776" t="str">
            <v>13329894634</v>
          </cell>
        </row>
        <row r="777">
          <cell r="D777" t="str">
            <v>429001196210106154</v>
          </cell>
          <cell r="E777" t="str">
            <v>81010000210320660</v>
          </cell>
          <cell r="F777" t="str">
            <v>15887636753</v>
          </cell>
        </row>
        <row r="778">
          <cell r="D778" t="str">
            <v>429001196207196128</v>
          </cell>
          <cell r="E778" t="str">
            <v>6224120041495030</v>
          </cell>
          <cell r="F778" t="str">
            <v>18995970079</v>
          </cell>
        </row>
        <row r="779">
          <cell r="D779" t="str">
            <v>420619195507093829</v>
          </cell>
          <cell r="E779" t="str">
            <v>81010000604164885</v>
          </cell>
          <cell r="F779">
            <v>15671355771</v>
          </cell>
        </row>
        <row r="780">
          <cell r="D780" t="str">
            <v>42130219450615651X</v>
          </cell>
          <cell r="E780" t="str">
            <v>81010000644464305</v>
          </cell>
          <cell r="F780">
            <v>15672599511</v>
          </cell>
        </row>
        <row r="781">
          <cell r="D781" t="str">
            <v>421302194402138448</v>
          </cell>
          <cell r="E781" t="str">
            <v>6224120053775857</v>
          </cell>
          <cell r="F781" t="str">
            <v>18372207326</v>
          </cell>
        </row>
        <row r="782">
          <cell r="D782" t="str">
            <v>420619195101093810</v>
          </cell>
          <cell r="E782" t="str">
            <v>6224120053770601</v>
          </cell>
          <cell r="F782" t="str">
            <v>15172779084</v>
          </cell>
        </row>
        <row r="783">
          <cell r="D783" t="str">
            <v>420619195610076111</v>
          </cell>
          <cell r="E783" t="str">
            <v>6224120047913762</v>
          </cell>
          <cell r="F783" t="str">
            <v>13635737592</v>
          </cell>
        </row>
        <row r="784">
          <cell r="D784" t="str">
            <v>420619195501133818</v>
          </cell>
          <cell r="E784" t="str">
            <v>6224120053775501</v>
          </cell>
          <cell r="F784" t="str">
            <v>15826718933</v>
          </cell>
        </row>
        <row r="785">
          <cell r="D785" t="str">
            <v>429001196802086118</v>
          </cell>
          <cell r="E785" t="str">
            <v>6224123145561244</v>
          </cell>
          <cell r="F785" t="str">
            <v>13997876369</v>
          </cell>
        </row>
        <row r="786">
          <cell r="D786" t="str">
            <v>429001197605216117</v>
          </cell>
          <cell r="E786" t="str">
            <v>81010000189378807</v>
          </cell>
          <cell r="F786" t="str">
            <v>13476190985</v>
          </cell>
        </row>
        <row r="787">
          <cell r="D787" t="str">
            <v>420619195211243816</v>
          </cell>
          <cell r="E787" t="str">
            <v>10604030920026</v>
          </cell>
          <cell r="F787" t="str">
            <v>13477335479</v>
          </cell>
        </row>
        <row r="788">
          <cell r="D788" t="str">
            <v>420619194808123812</v>
          </cell>
          <cell r="E788" t="str">
            <v>81010000179107260</v>
          </cell>
          <cell r="F788" t="str">
            <v>13085257970</v>
          </cell>
        </row>
        <row r="789">
          <cell r="D789" t="str">
            <v>420619195311233826</v>
          </cell>
          <cell r="E789" t="str">
            <v>81010000610623117</v>
          </cell>
          <cell r="F789" t="str">
            <v>15172791323</v>
          </cell>
        </row>
        <row r="790">
          <cell r="D790" t="str">
            <v>420619195207243813</v>
          </cell>
          <cell r="E790" t="str">
            <v>6224120096378750</v>
          </cell>
          <cell r="F790" t="str">
            <v>13647295475</v>
          </cell>
        </row>
        <row r="791">
          <cell r="D791" t="str">
            <v>429001196204146133</v>
          </cell>
          <cell r="E791" t="str">
            <v>12729042180018</v>
          </cell>
          <cell r="F791" t="str">
            <v>15997876053</v>
          </cell>
        </row>
        <row r="792">
          <cell r="D792" t="str">
            <v>42061919550416381X</v>
          </cell>
          <cell r="E792" t="str">
            <v>11699082800018</v>
          </cell>
          <cell r="F792">
            <v>13277606358</v>
          </cell>
        </row>
        <row r="793">
          <cell r="D793" t="str">
            <v>420619196203173816</v>
          </cell>
          <cell r="E793" t="str">
            <v>11958766750018</v>
          </cell>
          <cell r="F793" t="str">
            <v>15342800893</v>
          </cell>
        </row>
        <row r="794">
          <cell r="D794" t="str">
            <v>429001198210146139</v>
          </cell>
          <cell r="E794" t="str">
            <v>6224120096378867</v>
          </cell>
          <cell r="F794" t="str">
            <v>15997918168</v>
          </cell>
        </row>
        <row r="795">
          <cell r="D795" t="str">
            <v>421302196208126127</v>
          </cell>
          <cell r="E795" t="str">
            <v>81010000527048470</v>
          </cell>
          <cell r="F795" t="str">
            <v>13997887022</v>
          </cell>
        </row>
        <row r="796">
          <cell r="D796" t="str">
            <v>420619195311233826</v>
          </cell>
          <cell r="E796" t="str">
            <v>81010000610623117</v>
          </cell>
          <cell r="F796" t="str">
            <v>15172791323</v>
          </cell>
        </row>
        <row r="797">
          <cell r="D797" t="str">
            <v>420619194808123812</v>
          </cell>
          <cell r="E797" t="str">
            <v>81010000179107260</v>
          </cell>
          <cell r="F797" t="str">
            <v>13085257970</v>
          </cell>
        </row>
        <row r="798">
          <cell r="D798" t="str">
            <v>42130219721105611X</v>
          </cell>
          <cell r="E798" t="str">
            <v>6224121196255922</v>
          </cell>
          <cell r="F798" t="str">
            <v>19807229718</v>
          </cell>
        </row>
        <row r="799">
          <cell r="D799" t="str">
            <v>420619195211243816</v>
          </cell>
          <cell r="E799" t="str">
            <v>10604030920026</v>
          </cell>
          <cell r="F799" t="str">
            <v>13477335479</v>
          </cell>
        </row>
        <row r="800">
          <cell r="D800" t="str">
            <v>429001196204146133</v>
          </cell>
          <cell r="E800" t="str">
            <v>12729042180018</v>
          </cell>
          <cell r="F800" t="str">
            <v>15997876053</v>
          </cell>
        </row>
        <row r="801">
          <cell r="D801" t="str">
            <v>429001196207196128</v>
          </cell>
          <cell r="E801" t="str">
            <v>6224120041495030</v>
          </cell>
          <cell r="F801" t="str">
            <v>18995970079</v>
          </cell>
        </row>
        <row r="802">
          <cell r="D802" t="str">
            <v>429001196804116157</v>
          </cell>
          <cell r="E802" t="str">
            <v>12788509690018</v>
          </cell>
          <cell r="F802">
            <v>15888241971</v>
          </cell>
        </row>
        <row r="803">
          <cell r="D803" t="str">
            <v>420619195803103817</v>
          </cell>
          <cell r="E803" t="str">
            <v>12583499580018</v>
          </cell>
          <cell r="F803" t="str">
            <v>15172770854</v>
          </cell>
        </row>
        <row r="804">
          <cell r="D804" t="str">
            <v>420619196904084250</v>
          </cell>
          <cell r="E804" t="str">
            <v>10615348790018</v>
          </cell>
          <cell r="F804">
            <v>18042196027</v>
          </cell>
        </row>
        <row r="805">
          <cell r="D805" t="str">
            <v>429001196807206115</v>
          </cell>
          <cell r="E805" t="str">
            <v>11699085460018</v>
          </cell>
          <cell r="F805">
            <v>15172770854</v>
          </cell>
        </row>
        <row r="806">
          <cell r="D806" t="str">
            <v>429001196111056139</v>
          </cell>
          <cell r="E806" t="str">
            <v>6224120041495204</v>
          </cell>
          <cell r="F806" t="str">
            <v>15172787317</v>
          </cell>
        </row>
        <row r="807">
          <cell r="D807" t="str">
            <v>429001196204146133</v>
          </cell>
          <cell r="E807" t="str">
            <v>12729042180018</v>
          </cell>
          <cell r="F807" t="str">
            <v>15997876053</v>
          </cell>
        </row>
        <row r="808">
          <cell r="D808" t="str">
            <v>420619194808123812</v>
          </cell>
          <cell r="E808" t="str">
            <v>81010000185476795</v>
          </cell>
          <cell r="F808">
            <v>18972234627</v>
          </cell>
        </row>
        <row r="809">
          <cell r="D809" t="str">
            <v>420619196610313812</v>
          </cell>
          <cell r="E809" t="str">
            <v>6224121180981608</v>
          </cell>
          <cell r="F809" t="str">
            <v>18372245326</v>
          </cell>
        </row>
        <row r="810">
          <cell r="D810" t="str">
            <v>429001196804116157</v>
          </cell>
          <cell r="E810" t="str">
            <v>12788509690018</v>
          </cell>
          <cell r="F810">
            <v>15888241971</v>
          </cell>
        </row>
        <row r="811">
          <cell r="D811" t="str">
            <v>429001196204146133</v>
          </cell>
          <cell r="E811" t="str">
            <v>12729042180018</v>
          </cell>
          <cell r="F811" t="str">
            <v>15997876053</v>
          </cell>
        </row>
        <row r="812">
          <cell r="D812" t="str">
            <v>420619196904084250</v>
          </cell>
          <cell r="E812" t="str">
            <v>10615348790018</v>
          </cell>
          <cell r="F812">
            <v>18042196027</v>
          </cell>
        </row>
        <row r="813">
          <cell r="D813" t="str">
            <v>429001196111056139</v>
          </cell>
          <cell r="E813" t="str">
            <v>6224120041495204</v>
          </cell>
          <cell r="F813" t="str">
            <v>15172787317</v>
          </cell>
        </row>
        <row r="814">
          <cell r="D814" t="str">
            <v>429001196807206115</v>
          </cell>
          <cell r="E814" t="str">
            <v>11699085460018</v>
          </cell>
          <cell r="F814">
            <v>15172770854</v>
          </cell>
        </row>
        <row r="815">
          <cell r="D815" t="str">
            <v>420619195406193812</v>
          </cell>
          <cell r="E815" t="str">
            <v>81010000179107260</v>
          </cell>
          <cell r="F815" t="str">
            <v>13085257970</v>
          </cell>
        </row>
        <row r="816">
          <cell r="D816" t="str">
            <v>429001196204146133</v>
          </cell>
          <cell r="E816" t="str">
            <v>12729042180018</v>
          </cell>
          <cell r="F816" t="str">
            <v>15997876053</v>
          </cell>
        </row>
        <row r="817">
          <cell r="D817" t="str">
            <v>420619196610313812</v>
          </cell>
          <cell r="E817" t="str">
            <v>6224121180981608</v>
          </cell>
          <cell r="F817" t="str">
            <v>18372245326</v>
          </cell>
        </row>
        <row r="818">
          <cell r="D818" t="str">
            <v>429001197209206152</v>
          </cell>
          <cell r="E818" t="str">
            <v>6224120053781400</v>
          </cell>
          <cell r="F818" t="str">
            <v>13309663224</v>
          </cell>
        </row>
        <row r="819">
          <cell r="D819" t="str">
            <v>42061919511053811</v>
          </cell>
          <cell r="E819" t="str">
            <v>12983442330018</v>
          </cell>
          <cell r="F819" t="str">
            <v>18827593989</v>
          </cell>
        </row>
        <row r="820">
          <cell r="D820" t="str">
            <v>420619195207243813</v>
          </cell>
          <cell r="E820" t="str">
            <v>6224120096378750</v>
          </cell>
          <cell r="F820" t="str">
            <v>13647295475</v>
          </cell>
        </row>
        <row r="821">
          <cell r="D821" t="str">
            <v>420619196604093817</v>
          </cell>
          <cell r="E821" t="str">
            <v>11699068210018</v>
          </cell>
          <cell r="F821" t="str">
            <v>15997883201</v>
          </cell>
        </row>
        <row r="822">
          <cell r="D822" t="str">
            <v>42061919600225381X</v>
          </cell>
          <cell r="E822" t="str">
            <v>81010000210509770</v>
          </cell>
          <cell r="F822" t="str">
            <v>15971946862</v>
          </cell>
        </row>
        <row r="823">
          <cell r="D823" t="str">
            <v>429001196210126155</v>
          </cell>
          <cell r="E823" t="str">
            <v>6224120053772441</v>
          </cell>
          <cell r="F823" t="str">
            <v>13774119034</v>
          </cell>
        </row>
        <row r="824">
          <cell r="D824" t="str">
            <v>420619195005263816</v>
          </cell>
          <cell r="E824" t="str">
            <v>6224120053773761</v>
          </cell>
          <cell r="F824" t="str">
            <v>15272875856</v>
          </cell>
        </row>
        <row r="825">
          <cell r="D825" t="str">
            <v>429001196501236119</v>
          </cell>
          <cell r="E825" t="str">
            <v>11699069530018</v>
          </cell>
          <cell r="F825" t="str">
            <v>13997889581</v>
          </cell>
        </row>
        <row r="826">
          <cell r="D826" t="str">
            <v>420619196606083815</v>
          </cell>
          <cell r="E826" t="str">
            <v>11699069460018</v>
          </cell>
          <cell r="F826">
            <v>13235513208</v>
          </cell>
        </row>
        <row r="827">
          <cell r="D827" t="str">
            <v>620619195900193828</v>
          </cell>
          <cell r="E827" t="str">
            <v>81010000189353699</v>
          </cell>
          <cell r="F827" t="str">
            <v>15897599186</v>
          </cell>
        </row>
        <row r="828">
          <cell r="D828" t="str">
            <v>420619194108053825</v>
          </cell>
          <cell r="E828" t="str">
            <v>81010000100280609</v>
          </cell>
          <cell r="F828" t="str">
            <v>15072972864</v>
          </cell>
        </row>
        <row r="829">
          <cell r="D829" t="str">
            <v>421302197709056117</v>
          </cell>
          <cell r="E829" t="str">
            <v>6224121119398569</v>
          </cell>
          <cell r="F829" t="str">
            <v>13986449089</v>
          </cell>
        </row>
        <row r="830">
          <cell r="D830" t="str">
            <v>42130219931209611X</v>
          </cell>
          <cell r="E830" t="str">
            <v>6224121228940871</v>
          </cell>
          <cell r="F830">
            <v>18727953376</v>
          </cell>
        </row>
        <row r="831">
          <cell r="D831" t="str">
            <v>429001197212126110</v>
          </cell>
          <cell r="E831" t="str">
            <v>81010000216018063</v>
          </cell>
          <cell r="F831" t="str">
            <v>15205869642</v>
          </cell>
        </row>
        <row r="832">
          <cell r="D832" t="str">
            <v>420619195710293842</v>
          </cell>
          <cell r="E832" t="str">
            <v>81010000323235519</v>
          </cell>
          <cell r="F832" t="str">
            <v>13986437886</v>
          </cell>
        </row>
        <row r="833">
          <cell r="D833" t="str">
            <v>429001197212126110</v>
          </cell>
          <cell r="E833" t="str">
            <v>81010000216018063</v>
          </cell>
          <cell r="F833" t="str">
            <v>15205869642</v>
          </cell>
        </row>
        <row r="834">
          <cell r="D834" t="str">
            <v>420619195901163813</v>
          </cell>
          <cell r="E834" t="str">
            <v>12110930320026</v>
          </cell>
          <cell r="F834" t="str">
            <v>15997910409</v>
          </cell>
        </row>
        <row r="835">
          <cell r="D835" t="str">
            <v>429001196101046121</v>
          </cell>
          <cell r="E835" t="str">
            <v>11699077200018</v>
          </cell>
          <cell r="F835">
            <v>13774112580</v>
          </cell>
        </row>
        <row r="836">
          <cell r="D836" t="str">
            <v>421302196603098699</v>
          </cell>
          <cell r="E836" t="str">
            <v>6224121160472453</v>
          </cell>
          <cell r="F836" t="str">
            <v>13617225196</v>
          </cell>
        </row>
        <row r="837">
          <cell r="D837" t="str">
            <v>421302196603098699</v>
          </cell>
          <cell r="E837" t="str">
            <v>6224121160472453</v>
          </cell>
          <cell r="F837" t="str">
            <v>13617225196</v>
          </cell>
        </row>
        <row r="838">
          <cell r="D838" t="str">
            <v>429001196101046121</v>
          </cell>
          <cell r="E838" t="str">
            <v>11699077200018</v>
          </cell>
          <cell r="F838">
            <v>13774112580</v>
          </cell>
        </row>
        <row r="839">
          <cell r="D839" t="str">
            <v>421302195509096115</v>
          </cell>
          <cell r="E839" t="str">
            <v>6224120096378818</v>
          </cell>
          <cell r="F839" t="str">
            <v>13989431452</v>
          </cell>
        </row>
        <row r="840">
          <cell r="D840" t="str">
            <v>420619196012223825</v>
          </cell>
          <cell r="E840" t="str">
            <v>81010000350385118</v>
          </cell>
          <cell r="F840" t="str">
            <v>15826780029</v>
          </cell>
        </row>
        <row r="841">
          <cell r="D841" t="str">
            <v>429001197007236118</v>
          </cell>
          <cell r="E841" t="str">
            <v>11699079280018</v>
          </cell>
          <cell r="F841" t="str">
            <v>15717816543</v>
          </cell>
        </row>
        <row r="842">
          <cell r="D842" t="str">
            <v>429001197403176110</v>
          </cell>
          <cell r="E842" t="str">
            <v>6224120047916351</v>
          </cell>
          <cell r="F842" t="str">
            <v>15272882411</v>
          </cell>
        </row>
        <row r="843">
          <cell r="D843" t="str">
            <v>420619193908133810</v>
          </cell>
          <cell r="E843" t="str">
            <v>6224120096378602</v>
          </cell>
          <cell r="F843" t="str">
            <v>0722-4625002</v>
          </cell>
        </row>
        <row r="844">
          <cell r="D844" t="str">
            <v>420619196108133816</v>
          </cell>
          <cell r="E844" t="str">
            <v>6224120053775345</v>
          </cell>
          <cell r="F844">
            <v>13971372392</v>
          </cell>
        </row>
        <row r="845">
          <cell r="D845" t="str">
            <v>421302196603098699</v>
          </cell>
          <cell r="E845" t="str">
            <v>6224121160472453</v>
          </cell>
          <cell r="F845" t="str">
            <v>13617225196</v>
          </cell>
        </row>
        <row r="846">
          <cell r="D846" t="str">
            <v>420619195507066118</v>
          </cell>
          <cell r="E846" t="str">
            <v>81010000501189078</v>
          </cell>
          <cell r="F846" t="str">
            <v>18086266970</v>
          </cell>
        </row>
        <row r="847">
          <cell r="D847" t="str">
            <v>420619196604093817</v>
          </cell>
          <cell r="E847" t="str">
            <v>11699068210018</v>
          </cell>
          <cell r="F847" t="str">
            <v>15997883201</v>
          </cell>
        </row>
        <row r="848">
          <cell r="D848" t="str">
            <v>420619196001043810</v>
          </cell>
          <cell r="E848" t="str">
            <v>6224121224900903</v>
          </cell>
          <cell r="F848">
            <v>13695718379</v>
          </cell>
        </row>
        <row r="849">
          <cell r="D849" t="str">
            <v>429001193610176115</v>
          </cell>
          <cell r="E849" t="str">
            <v>81010000321776672</v>
          </cell>
          <cell r="F849" t="str">
            <v>15391692379</v>
          </cell>
        </row>
        <row r="850">
          <cell r="D850" t="str">
            <v>420619195208246119</v>
          </cell>
          <cell r="E850" t="str">
            <v>6224120047922011</v>
          </cell>
          <cell r="F850" t="str">
            <v>15335783730</v>
          </cell>
        </row>
        <row r="851">
          <cell r="D851" t="str">
            <v>42900119621222615X</v>
          </cell>
          <cell r="E851" t="str">
            <v>6224120096437424</v>
          </cell>
          <cell r="F851" t="str">
            <v>15871241925</v>
          </cell>
        </row>
        <row r="852">
          <cell r="D852" t="str">
            <v>429001197105286135</v>
          </cell>
          <cell r="E852" t="str">
            <v>6224120053781350</v>
          </cell>
          <cell r="F852" t="str">
            <v>13581405669</v>
          </cell>
        </row>
        <row r="853">
          <cell r="D853" t="str">
            <v>420619194402053818</v>
          </cell>
          <cell r="E853" t="str">
            <v>11699078600018</v>
          </cell>
          <cell r="F853">
            <v>15727228367</v>
          </cell>
        </row>
        <row r="854">
          <cell r="D854" t="str">
            <v>429001195309066119</v>
          </cell>
          <cell r="E854" t="str">
            <v>81010000684615622</v>
          </cell>
          <cell r="F854" t="str">
            <v>18727977028</v>
          </cell>
        </row>
        <row r="855">
          <cell r="D855" t="str">
            <v>420619195704073843</v>
          </cell>
          <cell r="E855" t="str">
            <v>6224120053781343</v>
          </cell>
          <cell r="F855" t="str">
            <v>13264754233</v>
          </cell>
        </row>
        <row r="856">
          <cell r="D856" t="str">
            <v>429001197410156134</v>
          </cell>
          <cell r="E856" t="str">
            <v>13033890330018</v>
          </cell>
          <cell r="F856" t="str">
            <v>18307224724</v>
          </cell>
        </row>
        <row r="857">
          <cell r="D857" t="str">
            <v>420619194910043819</v>
          </cell>
          <cell r="E857" t="str">
            <v>6224120047921849</v>
          </cell>
          <cell r="F857" t="str">
            <v>18271516450</v>
          </cell>
        </row>
        <row r="858">
          <cell r="D858" t="str">
            <v>42061919661228383X</v>
          </cell>
          <cell r="E858" t="str">
            <v>11699078940018</v>
          </cell>
          <cell r="F858" t="str">
            <v>18688092296</v>
          </cell>
        </row>
        <row r="859">
          <cell r="D859" t="str">
            <v>420619196501143818</v>
          </cell>
          <cell r="E859" t="str">
            <v>12582920180018</v>
          </cell>
          <cell r="F859" t="str">
            <v>15826737224</v>
          </cell>
        </row>
        <row r="860">
          <cell r="D860" t="str">
            <v>420619194402053818</v>
          </cell>
          <cell r="E860" t="str">
            <v>11699078600018</v>
          </cell>
          <cell r="F860">
            <v>15727228367</v>
          </cell>
        </row>
        <row r="861">
          <cell r="D861" t="str">
            <v>429001196704076119</v>
          </cell>
          <cell r="E861" t="str">
            <v>11699076130018</v>
          </cell>
          <cell r="F861" t="str">
            <v>15072940897</v>
          </cell>
        </row>
        <row r="862">
          <cell r="D862" t="str">
            <v>420619195712243814</v>
          </cell>
          <cell r="E862" t="str">
            <v>81010000037911322</v>
          </cell>
          <cell r="F862" t="str">
            <v>15391692379</v>
          </cell>
        </row>
        <row r="863">
          <cell r="D863" t="str">
            <v>429001196602066112</v>
          </cell>
          <cell r="E863" t="str">
            <v>13195916060018</v>
          </cell>
          <cell r="F863" t="str">
            <v>13628667389</v>
          </cell>
        </row>
        <row r="864">
          <cell r="D864" t="str">
            <v>420619195906093818</v>
          </cell>
          <cell r="E864" t="str">
            <v>81010000189209419</v>
          </cell>
          <cell r="F864" t="str">
            <v>13597839213</v>
          </cell>
        </row>
        <row r="865">
          <cell r="D865" t="str">
            <v>429001196511103811</v>
          </cell>
          <cell r="E865" t="str">
            <v>6224120047917938</v>
          </cell>
          <cell r="F865" t="str">
            <v>15897594398</v>
          </cell>
        </row>
        <row r="866">
          <cell r="D866" t="str">
            <v>420619195809222315</v>
          </cell>
          <cell r="E866" t="str">
            <v>6224120047914596</v>
          </cell>
          <cell r="F866" t="str">
            <v>13886884924</v>
          </cell>
        </row>
        <row r="867">
          <cell r="D867" t="str">
            <v>429001197410032828</v>
          </cell>
          <cell r="E867" t="str">
            <v>6224121123325400</v>
          </cell>
          <cell r="F867" t="str">
            <v>18371882948</v>
          </cell>
        </row>
        <row r="868">
          <cell r="D868" t="str">
            <v>429001196506123818</v>
          </cell>
          <cell r="E868" t="str">
            <v>81010000139899636</v>
          </cell>
          <cell r="F868" t="str">
            <v>15072999218</v>
          </cell>
        </row>
        <row r="869">
          <cell r="D869" t="str">
            <v>429001196503036129</v>
          </cell>
          <cell r="E869" t="str">
            <v>6224120053777788</v>
          </cell>
          <cell r="F869">
            <v>15826740574</v>
          </cell>
        </row>
        <row r="870">
          <cell r="D870" t="str">
            <v>429001197410032828</v>
          </cell>
          <cell r="E870" t="str">
            <v>6224121123325400</v>
          </cell>
          <cell r="F870" t="str">
            <v>18371882948</v>
          </cell>
        </row>
        <row r="871">
          <cell r="D871" t="str">
            <v>420619196102143810</v>
          </cell>
          <cell r="E871" t="str">
            <v>6224120047914141</v>
          </cell>
          <cell r="F871" t="str">
            <v>13774114840</v>
          </cell>
        </row>
        <row r="872">
          <cell r="D872" t="str">
            <v>429001197410032828</v>
          </cell>
          <cell r="E872" t="str">
            <v>6224121123325400</v>
          </cell>
          <cell r="F872" t="str">
            <v>18371882948</v>
          </cell>
        </row>
        <row r="873">
          <cell r="D873" t="str">
            <v>429001196506123818</v>
          </cell>
          <cell r="E873" t="str">
            <v>81010000139899636</v>
          </cell>
          <cell r="F873" t="str">
            <v>15072999218</v>
          </cell>
        </row>
        <row r="874">
          <cell r="D874" t="str">
            <v>429001196503036129</v>
          </cell>
          <cell r="E874" t="str">
            <v>6224120053777788</v>
          </cell>
          <cell r="F874">
            <v>15826740574</v>
          </cell>
        </row>
        <row r="875">
          <cell r="D875" t="str">
            <v>420619196102143810</v>
          </cell>
          <cell r="E875" t="str">
            <v>6224120047914141</v>
          </cell>
          <cell r="F875" t="str">
            <v>13774114840</v>
          </cell>
        </row>
        <row r="876">
          <cell r="D876" t="str">
            <v>429001197410032828</v>
          </cell>
          <cell r="E876" t="str">
            <v>6224121123325400</v>
          </cell>
          <cell r="F876" t="str">
            <v>18371882948</v>
          </cell>
        </row>
        <row r="877">
          <cell r="D877" t="str">
            <v>421302196012274232</v>
          </cell>
          <cell r="E877" t="str">
            <v>6224121221345722</v>
          </cell>
          <cell r="F877" t="str">
            <v>18371871696</v>
          </cell>
        </row>
        <row r="878">
          <cell r="D878" t="str">
            <v>420619195402203825</v>
          </cell>
          <cell r="E878" t="str">
            <v>6224120096437804</v>
          </cell>
          <cell r="F878" t="str">
            <v>18871135373</v>
          </cell>
        </row>
        <row r="879">
          <cell r="D879" t="str">
            <v>420619195809222315</v>
          </cell>
          <cell r="E879" t="str">
            <v>6224120047914596</v>
          </cell>
          <cell r="F879" t="str">
            <v>13886884924</v>
          </cell>
        </row>
        <row r="880">
          <cell r="D880" t="str">
            <v>429001196511103811</v>
          </cell>
          <cell r="E880" t="str">
            <v>6224120047917938</v>
          </cell>
          <cell r="F880" t="str">
            <v>15897594398</v>
          </cell>
        </row>
        <row r="881">
          <cell r="D881" t="str">
            <v>420619195906093818</v>
          </cell>
          <cell r="E881" t="str">
            <v>81010000189209419</v>
          </cell>
          <cell r="F881" t="str">
            <v>13597839213</v>
          </cell>
        </row>
        <row r="882">
          <cell r="D882" t="str">
            <v>429001195611166110</v>
          </cell>
          <cell r="E882" t="str">
            <v>6224120053782390</v>
          </cell>
          <cell r="F882" t="str">
            <v>13767876484</v>
          </cell>
        </row>
        <row r="883">
          <cell r="D883" t="str">
            <v>420619196211243810</v>
          </cell>
          <cell r="E883" t="str">
            <v>6224121196287321</v>
          </cell>
          <cell r="F883">
            <v>17371559378</v>
          </cell>
        </row>
        <row r="884">
          <cell r="D884" t="str">
            <v>421302198907216112</v>
          </cell>
          <cell r="E884" t="str">
            <v>6224121148656805</v>
          </cell>
          <cell r="F884">
            <v>15586712811</v>
          </cell>
        </row>
        <row r="885">
          <cell r="D885" t="str">
            <v>429001196511103811</v>
          </cell>
          <cell r="E885" t="str">
            <v>6224120047917938</v>
          </cell>
          <cell r="F885" t="str">
            <v>15897594398</v>
          </cell>
        </row>
        <row r="886">
          <cell r="D886" t="str">
            <v>420619196001043810</v>
          </cell>
          <cell r="E886" t="str">
            <v>6224121224900903</v>
          </cell>
          <cell r="F886" t="str">
            <v>13695718379</v>
          </cell>
        </row>
        <row r="887">
          <cell r="D887" t="str">
            <v>429001196403106126</v>
          </cell>
          <cell r="E887" t="str">
            <v>81010000433391027</v>
          </cell>
          <cell r="F887">
            <v>13197465662</v>
          </cell>
        </row>
        <row r="888">
          <cell r="D888" t="str">
            <v>429001196403106126</v>
          </cell>
          <cell r="E888" t="str">
            <v>81010000433391027</v>
          </cell>
          <cell r="F888">
            <v>13197465662</v>
          </cell>
        </row>
        <row r="889">
          <cell r="D889" t="str">
            <v>420619195901163813</v>
          </cell>
          <cell r="E889" t="str">
            <v>12110930320026</v>
          </cell>
          <cell r="F889" t="str">
            <v>15997910409</v>
          </cell>
        </row>
        <row r="890">
          <cell r="D890" t="str">
            <v>420619195704073843</v>
          </cell>
          <cell r="E890" t="str">
            <v>6224120053781343</v>
          </cell>
          <cell r="F890" t="str">
            <v>13264754233</v>
          </cell>
        </row>
        <row r="891">
          <cell r="D891" t="str">
            <v>42061919680701383X</v>
          </cell>
          <cell r="E891" t="str">
            <v>6224121196255971</v>
          </cell>
          <cell r="F891" t="str">
            <v>15968960678</v>
          </cell>
        </row>
        <row r="892">
          <cell r="D892" t="str">
            <v>429001196303026110</v>
          </cell>
          <cell r="E892" t="str">
            <v>6224120096378347</v>
          </cell>
          <cell r="F892">
            <v>15871254157</v>
          </cell>
        </row>
        <row r="893">
          <cell r="D893" t="str">
            <v>429001196006106130</v>
          </cell>
          <cell r="E893" t="str">
            <v>81010000561048821</v>
          </cell>
          <cell r="F893" t="str">
            <v>15334114529</v>
          </cell>
        </row>
        <row r="894">
          <cell r="D894" t="str">
            <v>421302199003246110</v>
          </cell>
          <cell r="E894" t="str">
            <v>6224123145661374</v>
          </cell>
          <cell r="F894">
            <v>18371881582</v>
          </cell>
        </row>
        <row r="895">
          <cell r="D895" t="str">
            <v>420619195509023816</v>
          </cell>
          <cell r="E895" t="str">
            <v>6224121187449203</v>
          </cell>
          <cell r="F895" t="str">
            <v>15072987711</v>
          </cell>
        </row>
        <row r="896">
          <cell r="D896" t="str">
            <v>429001196411166129</v>
          </cell>
          <cell r="E896" t="str">
            <v>	4213734545500018</v>
          </cell>
          <cell r="F896" t="str">
            <v>18771329681</v>
          </cell>
        </row>
        <row r="897">
          <cell r="D897" t="str">
            <v>420619196201223832</v>
          </cell>
          <cell r="E897" t="str">
            <v>6224120011267989</v>
          </cell>
          <cell r="F897" t="str">
            <v>15072959056</v>
          </cell>
        </row>
        <row r="898">
          <cell r="D898" t="str">
            <v>420619197208036110</v>
          </cell>
          <cell r="E898" t="str">
            <v>12729835920018</v>
          </cell>
          <cell r="F898">
            <v>18307231149</v>
          </cell>
        </row>
        <row r="899">
          <cell r="D899" t="str">
            <v>429001196410016110</v>
          </cell>
          <cell r="E899" t="str">
            <v>6224120047913960</v>
          </cell>
          <cell r="F899">
            <v>15997907225</v>
          </cell>
        </row>
        <row r="900">
          <cell r="D900" t="str">
            <v>421302199106036124</v>
          </cell>
          <cell r="E900" t="str">
            <v>81010000703046461</v>
          </cell>
          <cell r="F900">
            <v>13597836411</v>
          </cell>
        </row>
        <row r="901">
          <cell r="D901" t="str">
            <v>420619196201223832</v>
          </cell>
          <cell r="E901" t="str">
            <v>6224120011267989</v>
          </cell>
          <cell r="F901" t="str">
            <v>15072959056</v>
          </cell>
        </row>
        <row r="902">
          <cell r="D902" t="str">
            <v>420619193506083814</v>
          </cell>
          <cell r="E902" t="str">
            <v>10648809640018</v>
          </cell>
          <cell r="F902" t="str">
            <v>15072968208</v>
          </cell>
        </row>
        <row r="903">
          <cell r="D903" t="str">
            <v>420619195801263817</v>
          </cell>
          <cell r="E903" t="str">
            <v>11699082490018</v>
          </cell>
          <cell r="F903" t="str">
            <v>13797884871</v>
          </cell>
        </row>
        <row r="904">
          <cell r="D904" t="str">
            <v>429001197710156136</v>
          </cell>
          <cell r="E904" t="str">
            <v>6224120092232241</v>
          </cell>
          <cell r="F904" t="str">
            <v>15997877932</v>
          </cell>
        </row>
        <row r="905">
          <cell r="D905" t="str">
            <v>421302193811116114</v>
          </cell>
          <cell r="E905" t="str">
            <v>81010000100280847</v>
          </cell>
          <cell r="F905">
            <v>13897830655</v>
          </cell>
        </row>
        <row r="906">
          <cell r="D906" t="str">
            <v>429001196301143815</v>
          </cell>
          <cell r="E906" t="str">
            <v>6210137289550900</v>
          </cell>
          <cell r="F906">
            <v>13597829868</v>
          </cell>
        </row>
        <row r="907">
          <cell r="D907" t="str">
            <v>421302199106036124</v>
          </cell>
          <cell r="E907" t="str">
            <v>81010000703046461</v>
          </cell>
          <cell r="F907">
            <v>13597836411</v>
          </cell>
        </row>
        <row r="908">
          <cell r="D908" t="str">
            <v>420619197004243855</v>
          </cell>
          <cell r="E908" t="str">
            <v>6224121123228463</v>
          </cell>
          <cell r="F908" t="str">
            <v>13617226123</v>
          </cell>
        </row>
        <row r="909">
          <cell r="D909" t="str">
            <v>429001197603086179</v>
          </cell>
          <cell r="E909" t="str">
            <v>6224120047919546</v>
          </cell>
          <cell r="F909" t="str">
            <v>15926652238</v>
          </cell>
        </row>
        <row r="910">
          <cell r="D910" t="str">
            <v>429001196411166129</v>
          </cell>
          <cell r="E910" t="str">
            <v>6224121177516185</v>
          </cell>
          <cell r="F910">
            <v>18698041379</v>
          </cell>
        </row>
        <row r="911">
          <cell r="D911" t="str">
            <v>420619195006683814</v>
          </cell>
          <cell r="E911" t="str">
            <v>10648809640018</v>
          </cell>
          <cell r="F911" t="str">
            <v>15072968208</v>
          </cell>
        </row>
        <row r="912">
          <cell r="D912" t="str">
            <v>420619195311303812</v>
          </cell>
          <cell r="E912" t="str">
            <v>6224120053770908</v>
          </cell>
          <cell r="F912" t="str">
            <v>15272860597</v>
          </cell>
        </row>
        <row r="913">
          <cell r="D913" t="str">
            <v>420619196310083824</v>
          </cell>
          <cell r="E913" t="str">
            <v>6224120096441244</v>
          </cell>
          <cell r="F913">
            <v>18307229589</v>
          </cell>
        </row>
        <row r="914">
          <cell r="D914" t="str">
            <v>420619196209213815</v>
          </cell>
          <cell r="E914" t="str">
            <v>6224120047916971</v>
          </cell>
          <cell r="F914" t="str">
            <v>13487014749</v>
          </cell>
        </row>
        <row r="915">
          <cell r="D915" t="str">
            <v>429001196712046112</v>
          </cell>
          <cell r="E915" t="str">
            <v>6224120047916807</v>
          </cell>
          <cell r="F915" t="str">
            <v>15826725938</v>
          </cell>
        </row>
        <row r="916">
          <cell r="D916" t="str">
            <v>420619196502243837</v>
          </cell>
          <cell r="E916" t="str">
            <v>6224121171110670</v>
          </cell>
          <cell r="F916" t="str">
            <v>15926651983</v>
          </cell>
        </row>
        <row r="917">
          <cell r="D917" t="str">
            <v>429001197005266110</v>
          </cell>
          <cell r="E917" t="str">
            <v>11699082230018</v>
          </cell>
          <cell r="F917" t="str">
            <v>13074968198</v>
          </cell>
        </row>
        <row r="918">
          <cell r="D918" t="str">
            <v>421302199111156112</v>
          </cell>
          <cell r="E918" t="str">
            <v>6224121196251475</v>
          </cell>
          <cell r="F918" t="str">
            <v>15871228187</v>
          </cell>
        </row>
        <row r="919">
          <cell r="D919" t="str">
            <v>42061919710820384X</v>
          </cell>
          <cell r="E919" t="str">
            <v>6224120075387087</v>
          </cell>
          <cell r="F919">
            <v>15070423417</v>
          </cell>
        </row>
        <row r="920">
          <cell r="D920" t="str">
            <v>420619196111093819</v>
          </cell>
          <cell r="E920" t="str">
            <v>10594435700026</v>
          </cell>
          <cell r="F920" t="str">
            <v>18727991619</v>
          </cell>
        </row>
        <row r="921">
          <cell r="D921" t="str">
            <v>612422197308217845</v>
          </cell>
          <cell r="E921" t="str">
            <v>81010000205515078</v>
          </cell>
          <cell r="F921">
            <v>15271346718</v>
          </cell>
        </row>
        <row r="922">
          <cell r="D922" t="str">
            <v>420619196502243837</v>
          </cell>
          <cell r="E922" t="str">
            <v>6224121171110670</v>
          </cell>
          <cell r="F922" t="str">
            <v>15926651983</v>
          </cell>
        </row>
        <row r="923">
          <cell r="D923" t="str">
            <v>429001196411103830</v>
          </cell>
          <cell r="E923" t="str">
            <v>6224121199335275</v>
          </cell>
          <cell r="F923">
            <v>18307229589</v>
          </cell>
        </row>
        <row r="924">
          <cell r="D924" t="str">
            <v>420619196111093819</v>
          </cell>
          <cell r="E924" t="str">
            <v>10594435700026</v>
          </cell>
          <cell r="F924" t="str">
            <v>18727991619</v>
          </cell>
        </row>
        <row r="925">
          <cell r="D925" t="str">
            <v>420619196201223832</v>
          </cell>
          <cell r="E925" t="str">
            <v>6224120011267989</v>
          </cell>
          <cell r="F925" t="str">
            <v>15072959056</v>
          </cell>
        </row>
        <row r="926">
          <cell r="D926" t="str">
            <v>420619196601093811</v>
          </cell>
          <cell r="E926" t="str">
            <v>81010000331774174</v>
          </cell>
          <cell r="F926" t="str">
            <v>13650650421</v>
          </cell>
        </row>
        <row r="927">
          <cell r="D927" t="str">
            <v>420619196101093815</v>
          </cell>
          <cell r="E927" t="str">
            <v>6224120053781798</v>
          </cell>
          <cell r="F927" t="str">
            <v>17866250923</v>
          </cell>
        </row>
        <row r="928">
          <cell r="D928" t="str">
            <v>429001196403206119</v>
          </cell>
          <cell r="E928" t="str">
            <v>6224120041495519</v>
          </cell>
          <cell r="F928" t="str">
            <v>13477335091</v>
          </cell>
        </row>
        <row r="929">
          <cell r="D929" t="str">
            <v>420619194901273815</v>
          </cell>
          <cell r="E929" t="str">
            <v>81010000351590331</v>
          </cell>
          <cell r="F929" t="str">
            <v>15072968208</v>
          </cell>
        </row>
        <row r="930">
          <cell r="D930" t="str">
            <v>420619196202033811</v>
          </cell>
          <cell r="E930" t="str">
            <v>10604030270026</v>
          </cell>
          <cell r="F930" t="str">
            <v>15172778136</v>
          </cell>
        </row>
        <row r="931">
          <cell r="D931" t="str">
            <v>420619194606033819</v>
          </cell>
          <cell r="E931" t="str">
            <v>12859866730018</v>
          </cell>
          <cell r="F931">
            <v>13774123833</v>
          </cell>
        </row>
        <row r="932">
          <cell r="D932" t="str">
            <v>420619195311303812</v>
          </cell>
          <cell r="E932" t="str">
            <v>6224120053770908</v>
          </cell>
          <cell r="F932" t="str">
            <v>15272860597</v>
          </cell>
        </row>
        <row r="933">
          <cell r="D933" t="str">
            <v>420619195312293820</v>
          </cell>
          <cell r="E933" t="str">
            <v>6224120092233934</v>
          </cell>
          <cell r="F933">
            <v>18827597530</v>
          </cell>
        </row>
        <row r="934">
          <cell r="D934" t="str">
            <v>420619195807223816</v>
          </cell>
          <cell r="E934" t="str">
            <v>6224120053781913</v>
          </cell>
          <cell r="F934">
            <v>13751527162</v>
          </cell>
        </row>
        <row r="935">
          <cell r="D935" t="str">
            <v>429001196403206119</v>
          </cell>
          <cell r="E935" t="str">
            <v>6224120041495519</v>
          </cell>
          <cell r="F935" t="str">
            <v>13477335091</v>
          </cell>
        </row>
        <row r="936">
          <cell r="D936" t="str">
            <v>420619195011183820</v>
          </cell>
          <cell r="E936" t="str">
            <v>12244041190026</v>
          </cell>
          <cell r="F936" t="str">
            <v>15872243018</v>
          </cell>
        </row>
        <row r="937">
          <cell r="D937" t="str">
            <v>420619195509023816</v>
          </cell>
          <cell r="E937" t="str">
            <v>6224121187449203</v>
          </cell>
          <cell r="F937" t="str">
            <v>15072987711</v>
          </cell>
        </row>
        <row r="938">
          <cell r="D938" t="str">
            <v>42130219820911387X</v>
          </cell>
          <cell r="E938" t="str">
            <v>6224123145558950</v>
          </cell>
          <cell r="F938" t="str">
            <v>18062192566</v>
          </cell>
        </row>
        <row r="939">
          <cell r="D939" t="str">
            <v>420619195908013826</v>
          </cell>
          <cell r="E939" t="str">
            <v>12584419530018</v>
          </cell>
          <cell r="F939" t="str">
            <v>18271511854</v>
          </cell>
        </row>
        <row r="940">
          <cell r="D940" t="str">
            <v>429001196006106130</v>
          </cell>
          <cell r="E940" t="str">
            <v>81010000561048821</v>
          </cell>
          <cell r="F940" t="str">
            <v>15334114529</v>
          </cell>
        </row>
        <row r="941">
          <cell r="D941" t="str">
            <v>429001196603236152</v>
          </cell>
          <cell r="E941" t="str">
            <v>6224120092233876</v>
          </cell>
          <cell r="F941" t="str">
            <v>15897586572</v>
          </cell>
        </row>
        <row r="942">
          <cell r="D942" t="str">
            <v>420619196111093819</v>
          </cell>
          <cell r="E942" t="str">
            <v>10594435700026</v>
          </cell>
          <cell r="F942" t="str">
            <v>18727991619</v>
          </cell>
        </row>
        <row r="943">
          <cell r="D943" t="str">
            <v>612422197308217845</v>
          </cell>
          <cell r="E943" t="str">
            <v>81010000205515078</v>
          </cell>
          <cell r="F943">
            <v>15271346718</v>
          </cell>
        </row>
        <row r="944">
          <cell r="D944" t="str">
            <v>420619196101093815</v>
          </cell>
          <cell r="E944" t="str">
            <v>6224120053781798</v>
          </cell>
          <cell r="F944" t="str">
            <v>17866250923</v>
          </cell>
        </row>
        <row r="945">
          <cell r="D945" t="str">
            <v>420619196111253827</v>
          </cell>
          <cell r="E945" t="str">
            <v>6224120053771849</v>
          </cell>
          <cell r="F945" t="str">
            <v>13872856591</v>
          </cell>
        </row>
        <row r="946">
          <cell r="D946" t="str">
            <v>421302193811116114</v>
          </cell>
          <cell r="E946" t="str">
            <v>81010000100280847</v>
          </cell>
          <cell r="F946">
            <v>13897830655</v>
          </cell>
        </row>
        <row r="947">
          <cell r="D947" t="str">
            <v>429001196411103830</v>
          </cell>
          <cell r="E947" t="str">
            <v>6224121199335275</v>
          </cell>
          <cell r="F947">
            <v>13297273297</v>
          </cell>
        </row>
        <row r="948">
          <cell r="D948" t="str">
            <v>429001197603086179</v>
          </cell>
          <cell r="E948" t="str">
            <v>6224120047919546</v>
          </cell>
          <cell r="F948" t="str">
            <v>15926652238</v>
          </cell>
        </row>
        <row r="949">
          <cell r="D949" t="str">
            <v>420619196502243837</v>
          </cell>
          <cell r="E949" t="str">
            <v>6224121171110670</v>
          </cell>
          <cell r="F949" t="str">
            <v>15926651983</v>
          </cell>
        </row>
        <row r="950">
          <cell r="D950" t="str">
            <v>429001197710156136</v>
          </cell>
          <cell r="E950" t="str">
            <v>6224120092232241</v>
          </cell>
          <cell r="F950" t="str">
            <v>15997877932</v>
          </cell>
        </row>
        <row r="951">
          <cell r="D951" t="str">
            <v>420619196201223832</v>
          </cell>
          <cell r="E951" t="str">
            <v>6224120011267989</v>
          </cell>
          <cell r="F951" t="str">
            <v>15072959056</v>
          </cell>
        </row>
        <row r="952">
          <cell r="D952" t="str">
            <v>429001196301143815</v>
          </cell>
          <cell r="E952" t="str">
            <v>6210137289550900</v>
          </cell>
          <cell r="F952">
            <v>13597829868</v>
          </cell>
        </row>
        <row r="953">
          <cell r="D953" t="str">
            <v>429001196208046113</v>
          </cell>
          <cell r="E953" t="str">
            <v>81010000185367866</v>
          </cell>
          <cell r="F953" t="str">
            <v>15897623353</v>
          </cell>
        </row>
        <row r="954">
          <cell r="D954" t="str">
            <v>420619196211033813</v>
          </cell>
          <cell r="E954" t="str">
            <v>10647223230026</v>
          </cell>
          <cell r="F954" t="str">
            <v>18727989273</v>
          </cell>
        </row>
        <row r="955">
          <cell r="D955" t="str">
            <v>420619195301223819</v>
          </cell>
          <cell r="E955" t="str">
            <v>6224120047916617</v>
          </cell>
          <cell r="F955" t="str">
            <v>15897616694</v>
          </cell>
        </row>
        <row r="956">
          <cell r="D956" t="str">
            <v>420619196606273811</v>
          </cell>
          <cell r="E956" t="str">
            <v>6224121160474269</v>
          </cell>
          <cell r="F956">
            <v>13727206861</v>
          </cell>
        </row>
        <row r="957">
          <cell r="D957" t="str">
            <v>420619194207123817</v>
          </cell>
          <cell r="E957" t="str">
            <v>13780459240018</v>
          </cell>
          <cell r="F957" t="str">
            <v>13339893309</v>
          </cell>
        </row>
        <row r="958">
          <cell r="D958" t="str">
            <v>420619195312293820</v>
          </cell>
          <cell r="E958" t="str">
            <v>6224120092233934</v>
          </cell>
          <cell r="F958">
            <v>18827597530</v>
          </cell>
        </row>
        <row r="959">
          <cell r="D959" t="str">
            <v>42130219820911387X</v>
          </cell>
          <cell r="E959" t="str">
            <v>6224123145558950</v>
          </cell>
          <cell r="F959" t="str">
            <v>18062192566</v>
          </cell>
        </row>
        <row r="960">
          <cell r="D960" t="str">
            <v>420619196202033811</v>
          </cell>
          <cell r="E960" t="str">
            <v>10604030270026</v>
          </cell>
          <cell r="F960" t="str">
            <v>15172778136</v>
          </cell>
        </row>
        <row r="961">
          <cell r="D961" t="str">
            <v>421302196802156126</v>
          </cell>
          <cell r="E961" t="str">
            <v>6224121199318925</v>
          </cell>
          <cell r="F961">
            <v>18307229589</v>
          </cell>
        </row>
        <row r="962">
          <cell r="D962" t="str">
            <v>420619194606033819</v>
          </cell>
          <cell r="E962" t="str">
            <v>12859866730018</v>
          </cell>
          <cell r="F962">
            <v>13774123833</v>
          </cell>
        </row>
        <row r="963">
          <cell r="D963" t="str">
            <v>420619196202033811</v>
          </cell>
          <cell r="E963" t="str">
            <v>10604030270026</v>
          </cell>
          <cell r="F963" t="str">
            <v>15172778136</v>
          </cell>
        </row>
        <row r="964">
          <cell r="D964" t="str">
            <v>420619195811113818</v>
          </cell>
          <cell r="E964" t="str">
            <v>11699082490018</v>
          </cell>
          <cell r="F964" t="str">
            <v>13797884871</v>
          </cell>
        </row>
        <row r="965">
          <cell r="D965" t="str">
            <v>429001196603236152</v>
          </cell>
          <cell r="E965" t="str">
            <v>6224120092233876</v>
          </cell>
          <cell r="F965" t="str">
            <v>15897586572</v>
          </cell>
        </row>
        <row r="966">
          <cell r="D966" t="str">
            <v>421302196603078479</v>
          </cell>
          <cell r="E966" t="str">
            <v>81010000443265433</v>
          </cell>
          <cell r="F966">
            <v>15271319069</v>
          </cell>
        </row>
        <row r="967">
          <cell r="D967" t="str">
            <v>429001196403206119</v>
          </cell>
          <cell r="E967" t="str">
            <v>6224120041495519</v>
          </cell>
          <cell r="F967" t="str">
            <v>13477335091</v>
          </cell>
        </row>
        <row r="968">
          <cell r="D968" t="str">
            <v>420619196801233815</v>
          </cell>
          <cell r="E968" t="str">
            <v>81010000636331828</v>
          </cell>
          <cell r="F968" t="str">
            <v>17162766615</v>
          </cell>
        </row>
        <row r="969">
          <cell r="D969" t="str">
            <v>420619195908013826</v>
          </cell>
          <cell r="E969" t="str">
            <v>12584419530018</v>
          </cell>
          <cell r="F969" t="str">
            <v>18271511854</v>
          </cell>
        </row>
        <row r="970">
          <cell r="D970" t="str">
            <v>420619195312293820</v>
          </cell>
          <cell r="E970" t="str">
            <v>6224120092233934</v>
          </cell>
          <cell r="F970">
            <v>18827597530</v>
          </cell>
        </row>
        <row r="971">
          <cell r="D971" t="str">
            <v>420619195311303812</v>
          </cell>
          <cell r="E971" t="str">
            <v>6224120053770908</v>
          </cell>
          <cell r="F971" t="str">
            <v>15272860597</v>
          </cell>
        </row>
        <row r="972">
          <cell r="D972" t="str">
            <v>429001196403206119</v>
          </cell>
          <cell r="E972" t="str">
            <v>6224120041495519</v>
          </cell>
          <cell r="F972" t="str">
            <v>13477335091</v>
          </cell>
        </row>
        <row r="973">
          <cell r="D973" t="str">
            <v>420619196004293823</v>
          </cell>
          <cell r="E973" t="str">
            <v>6224121164658669</v>
          </cell>
          <cell r="F973">
            <v>13886878915</v>
          </cell>
        </row>
        <row r="974">
          <cell r="D974" t="str">
            <v>429001197601256119</v>
          </cell>
          <cell r="E974" t="str">
            <v>6224121119398593</v>
          </cell>
          <cell r="F974">
            <v>13581408993</v>
          </cell>
        </row>
        <row r="975">
          <cell r="D975" t="str">
            <v>420619196801233815</v>
          </cell>
          <cell r="E975" t="str">
            <v>81010000636331828</v>
          </cell>
          <cell r="F975" t="str">
            <v>17162766615</v>
          </cell>
        </row>
        <row r="976">
          <cell r="D976" t="str">
            <v>420619194606033819</v>
          </cell>
          <cell r="E976" t="str">
            <v>12859866730018</v>
          </cell>
          <cell r="F976">
            <v>13774123833</v>
          </cell>
        </row>
        <row r="977">
          <cell r="D977" t="str">
            <v>420619195011183820</v>
          </cell>
          <cell r="E977" t="str">
            <v>12244041190026</v>
          </cell>
          <cell r="F977" t="str">
            <v>15872243018</v>
          </cell>
        </row>
        <row r="978">
          <cell r="D978" t="str">
            <v>420619196310083824</v>
          </cell>
          <cell r="E978" t="str">
            <v>6224120096441244</v>
          </cell>
          <cell r="F978" t="str">
            <v>18871125732</v>
          </cell>
        </row>
        <row r="979">
          <cell r="D979" t="str">
            <v>420619196202033811</v>
          </cell>
          <cell r="E979" t="str">
            <v>10604030270026</v>
          </cell>
          <cell r="F979" t="str">
            <v>15172778136</v>
          </cell>
        </row>
        <row r="980">
          <cell r="D980" t="str">
            <v>429001196006106130</v>
          </cell>
          <cell r="E980" t="str">
            <v>81010000561048821</v>
          </cell>
          <cell r="F980" t="str">
            <v>15334114529</v>
          </cell>
        </row>
        <row r="981">
          <cell r="D981" t="str">
            <v>429001196006106130</v>
          </cell>
          <cell r="E981" t="str">
            <v>81010000561048821</v>
          </cell>
          <cell r="F981" t="str">
            <v>15334114529</v>
          </cell>
        </row>
        <row r="982">
          <cell r="D982" t="str">
            <v>429001197710156136</v>
          </cell>
          <cell r="E982" t="str">
            <v>6224120092232241</v>
          </cell>
          <cell r="F982" t="str">
            <v>15997877932</v>
          </cell>
        </row>
        <row r="983">
          <cell r="D983" t="str">
            <v>429001196206293815</v>
          </cell>
          <cell r="E983" t="str">
            <v>81010000036554405</v>
          </cell>
          <cell r="F983" t="str">
            <v>13597837255</v>
          </cell>
        </row>
        <row r="984">
          <cell r="D984" t="str">
            <v>420619195609023813</v>
          </cell>
          <cell r="E984" t="str">
            <v>81010000730324506</v>
          </cell>
          <cell r="F984" t="str">
            <v>13409628798</v>
          </cell>
        </row>
        <row r="985">
          <cell r="D985" t="str">
            <v>420619196012083818</v>
          </cell>
          <cell r="E985" t="str">
            <v>6224120047925444</v>
          </cell>
          <cell r="F985" t="str">
            <v>15072989294</v>
          </cell>
        </row>
        <row r="986">
          <cell r="D986" t="str">
            <v>429001196206293815</v>
          </cell>
          <cell r="E986" t="str">
            <v>81010000036554405</v>
          </cell>
          <cell r="F986" t="str">
            <v>13597837255</v>
          </cell>
        </row>
        <row r="987">
          <cell r="D987" t="str">
            <v>420619195911043815</v>
          </cell>
          <cell r="E987" t="str">
            <v>81010000465279155</v>
          </cell>
          <cell r="F987" t="str">
            <v>15072963411</v>
          </cell>
        </row>
        <row r="988">
          <cell r="D988" t="str">
            <v>420619196012083818</v>
          </cell>
          <cell r="E988" t="str">
            <v>6224120047925444</v>
          </cell>
          <cell r="F988" t="str">
            <v>15072989294</v>
          </cell>
        </row>
        <row r="989">
          <cell r="D989" t="str">
            <v>420619196206193819</v>
          </cell>
          <cell r="E989" t="str">
            <v>81010000205680268</v>
          </cell>
          <cell r="F989">
            <v>13617225196</v>
          </cell>
        </row>
        <row r="990">
          <cell r="D990" t="str">
            <v>42061915111143850</v>
          </cell>
          <cell r="E990" t="str">
            <v>81010000193310819</v>
          </cell>
          <cell r="F990" t="str">
            <v>15071635162</v>
          </cell>
        </row>
        <row r="991">
          <cell r="D991" t="str">
            <v>420619195405203812</v>
          </cell>
          <cell r="E991" t="str">
            <v>81010000499955953</v>
          </cell>
          <cell r="F991" t="str">
            <v>18727940410</v>
          </cell>
        </row>
        <row r="992">
          <cell r="D992" t="str">
            <v>420619196606083815</v>
          </cell>
          <cell r="E992" t="str">
            <v>11699069460018</v>
          </cell>
          <cell r="F992">
            <v>13235513208</v>
          </cell>
        </row>
        <row r="993">
          <cell r="D993" t="str">
            <v>429001196310016121</v>
          </cell>
          <cell r="E993" t="str">
            <v>81010000750402447</v>
          </cell>
          <cell r="F993" t="str">
            <v>15997843893</v>
          </cell>
        </row>
        <row r="994">
          <cell r="D994" t="str">
            <v>429001196109236114</v>
          </cell>
          <cell r="E994" t="str">
            <v>10584540080026</v>
          </cell>
          <cell r="F994" t="str">
            <v>13797884516</v>
          </cell>
        </row>
        <row r="995">
          <cell r="D995" t="str">
            <v>420619195911043815</v>
          </cell>
          <cell r="E995" t="str">
            <v>81010000465279155</v>
          </cell>
          <cell r="F995" t="str">
            <v>15072963411</v>
          </cell>
        </row>
        <row r="996">
          <cell r="D996" t="str">
            <v>420619196606083815</v>
          </cell>
          <cell r="E996" t="str">
            <v>11699069460018</v>
          </cell>
          <cell r="F996">
            <v>13235513208</v>
          </cell>
        </row>
        <row r="997">
          <cell r="D997" t="str">
            <v>420619195609023813</v>
          </cell>
          <cell r="E997" t="str">
            <v>81010000730324506</v>
          </cell>
          <cell r="F997" t="str">
            <v>13409628798</v>
          </cell>
        </row>
        <row r="998">
          <cell r="D998" t="str">
            <v>421302196511176485</v>
          </cell>
          <cell r="E998" t="str">
            <v>81010000604555574</v>
          </cell>
          <cell r="F998" t="str">
            <v>15997879124</v>
          </cell>
        </row>
        <row r="999">
          <cell r="D999" t="str">
            <v>420619194706083813</v>
          </cell>
          <cell r="E999" t="str">
            <v>81010000320119152</v>
          </cell>
          <cell r="F999" t="str">
            <v>18727966827</v>
          </cell>
        </row>
        <row r="1000">
          <cell r="D1000" t="str">
            <v>612425197804103758</v>
          </cell>
          <cell r="E1000" t="str">
            <v>6224120074185441</v>
          </cell>
          <cell r="F1000" t="str">
            <v>18371870033</v>
          </cell>
        </row>
        <row r="1001">
          <cell r="D1001" t="str">
            <v>420619194706083813</v>
          </cell>
          <cell r="E1001" t="str">
            <v>81010000320119152</v>
          </cell>
          <cell r="F1001" t="str">
            <v>18727966827</v>
          </cell>
        </row>
        <row r="1002">
          <cell r="D1002" t="str">
            <v>420619195502083816</v>
          </cell>
          <cell r="E1002" t="str">
            <v>6224120053784198</v>
          </cell>
          <cell r="F1002" t="str">
            <v>13098440419</v>
          </cell>
        </row>
        <row r="1003">
          <cell r="D1003" t="str">
            <v>429001197101196116</v>
          </cell>
          <cell r="E1003" t="str">
            <v>6224120074185995</v>
          </cell>
          <cell r="F1003">
            <v>13872882149</v>
          </cell>
        </row>
        <row r="1004">
          <cell r="D1004" t="str">
            <v>429001196509303811</v>
          </cell>
          <cell r="E1004" t="str">
            <v>6224121224901141</v>
          </cell>
          <cell r="F1004" t="str">
            <v>13997887871</v>
          </cell>
        </row>
        <row r="1005">
          <cell r="D1005" t="str">
            <v>421302196511176485</v>
          </cell>
          <cell r="E1005" t="str">
            <v>81010000604555574</v>
          </cell>
          <cell r="F1005" t="str">
            <v>15997879124</v>
          </cell>
        </row>
        <row r="1006">
          <cell r="D1006" t="str">
            <v>420619195912113838</v>
          </cell>
          <cell r="E1006" t="str">
            <v>6224120053777150</v>
          </cell>
          <cell r="F1006" t="str">
            <v>15972784737</v>
          </cell>
        </row>
        <row r="1007">
          <cell r="D1007" t="str">
            <v>61242519571118289X</v>
          </cell>
          <cell r="E1007" t="str">
            <v>81010000477390656</v>
          </cell>
          <cell r="F1007" t="str">
            <v>15071647511</v>
          </cell>
        </row>
        <row r="1008">
          <cell r="D1008" t="str">
            <v>421302197604056129</v>
          </cell>
          <cell r="E1008" t="str">
            <v>6210137289605415</v>
          </cell>
          <cell r="F1008" t="str">
            <v>13986437856</v>
          </cell>
        </row>
        <row r="1009">
          <cell r="D1009" t="str">
            <v>429001195101303816</v>
          </cell>
          <cell r="E1009" t="str">
            <v>13677077320018</v>
          </cell>
          <cell r="F1009">
            <v>18372234395</v>
          </cell>
        </row>
        <row r="1010">
          <cell r="D1010" t="str">
            <v>420619195502083816</v>
          </cell>
          <cell r="E1010" t="str">
            <v>6224120053784198</v>
          </cell>
          <cell r="F1010" t="str">
            <v>13098440419</v>
          </cell>
        </row>
        <row r="1011">
          <cell r="D1011" t="str">
            <v>420619195403193817</v>
          </cell>
          <cell r="E1011" t="str">
            <v>6224120053777127</v>
          </cell>
          <cell r="F1011" t="str">
            <v>15271350967</v>
          </cell>
        </row>
        <row r="1012">
          <cell r="D1012" t="str">
            <v>429001197501276115</v>
          </cell>
          <cell r="E1012" t="str">
            <v>81010000193289999</v>
          </cell>
          <cell r="F1012" t="str">
            <v>13972992424</v>
          </cell>
        </row>
        <row r="1013">
          <cell r="D1013" t="str">
            <v>429001197102063884</v>
          </cell>
          <cell r="E1013" t="str">
            <v>6224121213066583</v>
          </cell>
          <cell r="F1013" t="str">
            <v>15334111689</v>
          </cell>
        </row>
        <row r="1014">
          <cell r="D1014" t="str">
            <v>429001197509186114</v>
          </cell>
          <cell r="E1014" t="str">
            <v>81010000193289762</v>
          </cell>
          <cell r="F1014">
            <v>15871248886</v>
          </cell>
        </row>
        <row r="1015">
          <cell r="D1015" t="str">
            <v>429001196604076138</v>
          </cell>
          <cell r="E1015" t="str">
            <v>12643943940018</v>
          </cell>
          <cell r="F1015" t="str">
            <v>15871238961</v>
          </cell>
        </row>
        <row r="1016">
          <cell r="D1016" t="str">
            <v>429001196306296116</v>
          </cell>
          <cell r="E1016" t="str">
            <v>6224120053775352</v>
          </cell>
          <cell r="F1016">
            <v>19816588562</v>
          </cell>
        </row>
        <row r="1017">
          <cell r="D1017" t="str">
            <v>429001197111116140</v>
          </cell>
          <cell r="E1017" t="str">
            <v>11699073730018</v>
          </cell>
          <cell r="F1017" t="str">
            <v>13477333554</v>
          </cell>
        </row>
        <row r="1018">
          <cell r="D1018" t="str">
            <v>429001196712266115</v>
          </cell>
          <cell r="E1018" t="str">
            <v>12859935620018</v>
          </cell>
          <cell r="F1018" t="str">
            <v>15871259181</v>
          </cell>
        </row>
        <row r="1019">
          <cell r="D1019" t="str">
            <v>429001197509186118</v>
          </cell>
          <cell r="E1019" t="str">
            <v>6224120053771914</v>
          </cell>
          <cell r="F1019" t="str">
            <v>13720163529</v>
          </cell>
        </row>
        <row r="1020">
          <cell r="D1020" t="str">
            <v>421302198907216112</v>
          </cell>
          <cell r="E1020" t="str">
            <v>6224121148656805</v>
          </cell>
          <cell r="F1020">
            <v>15586712811</v>
          </cell>
        </row>
        <row r="1021">
          <cell r="D1021" t="str">
            <v>429001195101303816</v>
          </cell>
          <cell r="E1021" t="str">
            <v>13677077320018</v>
          </cell>
          <cell r="F1021">
            <v>18372234395</v>
          </cell>
        </row>
        <row r="1022">
          <cell r="D1022" t="str">
            <v>429001196112213810</v>
          </cell>
          <cell r="E1022" t="str">
            <v>81010000249093438</v>
          </cell>
          <cell r="F1022" t="str">
            <v>18771325273</v>
          </cell>
        </row>
        <row r="1023">
          <cell r="D1023" t="str">
            <v>429001197709036110</v>
          </cell>
          <cell r="E1023" t="str">
            <v>6224120047921005</v>
          </cell>
          <cell r="F1023">
            <v>18607226586</v>
          </cell>
        </row>
        <row r="1024">
          <cell r="D1024" t="str">
            <v>429001195709156113</v>
          </cell>
          <cell r="E1024" t="str">
            <v>11958423700026</v>
          </cell>
          <cell r="F1024" t="str">
            <v>13774113220</v>
          </cell>
        </row>
        <row r="1025">
          <cell r="D1025" t="str">
            <v>420619196812253811</v>
          </cell>
          <cell r="E1025" t="str">
            <v>10646093140026</v>
          </cell>
          <cell r="F1025" t="str">
            <v>15826763881</v>
          </cell>
        </row>
        <row r="1026">
          <cell r="D1026" t="str">
            <v>420619194106203818</v>
          </cell>
          <cell r="E1026" t="str">
            <v>6224120053776970</v>
          </cell>
          <cell r="F1026" t="str">
            <v>18727935110</v>
          </cell>
        </row>
        <row r="1027">
          <cell r="D1027" t="str">
            <v>42900119521016611X</v>
          </cell>
          <cell r="E1027" t="str">
            <v>6224120041492169</v>
          </cell>
          <cell r="F1027" t="str">
            <v>13597848813</v>
          </cell>
        </row>
        <row r="1028">
          <cell r="D1028" t="str">
            <v>420619194901043825</v>
          </cell>
          <cell r="E1028" t="str">
            <v>12925393740018</v>
          </cell>
          <cell r="F1028" t="str">
            <v>15826781969</v>
          </cell>
        </row>
        <row r="1029">
          <cell r="D1029" t="str">
            <v>429001198703056115</v>
          </cell>
          <cell r="E1029" t="str">
            <v>6224120092175416</v>
          </cell>
          <cell r="F1029" t="str">
            <v>15897626407</v>
          </cell>
        </row>
        <row r="1030">
          <cell r="D1030" t="str">
            <v>429001198703056115</v>
          </cell>
          <cell r="E1030" t="str">
            <v>6224120092175416</v>
          </cell>
          <cell r="F1030" t="str">
            <v>15897626407</v>
          </cell>
        </row>
        <row r="1031">
          <cell r="D1031" t="str">
            <v>429001196401016119</v>
          </cell>
          <cell r="E1031" t="str">
            <v>12187931470018</v>
          </cell>
          <cell r="F1031">
            <v>15997868538</v>
          </cell>
        </row>
        <row r="1032">
          <cell r="D1032" t="str">
            <v>420619195306083835</v>
          </cell>
          <cell r="E1032" t="str">
            <v>6224120047917698</v>
          </cell>
          <cell r="F1032" t="str">
            <v>13617223985</v>
          </cell>
        </row>
        <row r="1033">
          <cell r="D1033" t="str">
            <v>421302194506115654</v>
          </cell>
          <cell r="E1033" t="str">
            <v>81010000235265995</v>
          </cell>
          <cell r="F1033" t="str">
            <v>13237266968</v>
          </cell>
        </row>
        <row r="1034">
          <cell r="D1034" t="str">
            <v>429001196705066131</v>
          </cell>
          <cell r="E1034" t="str">
            <v>81010000561204746</v>
          </cell>
          <cell r="F1034" t="str">
            <v>18307231182</v>
          </cell>
        </row>
        <row r="1035">
          <cell r="D1035" t="str">
            <v>429001196112213810</v>
          </cell>
          <cell r="E1035" t="str">
            <v>81010000249093438</v>
          </cell>
          <cell r="F1035" t="str">
            <v>18771325273</v>
          </cell>
        </row>
        <row r="1036">
          <cell r="D1036" t="str">
            <v>420619195403133814</v>
          </cell>
          <cell r="E1036" t="str">
            <v>10584541800026</v>
          </cell>
          <cell r="F1036" t="str">
            <v>18727582943</v>
          </cell>
        </row>
        <row r="1037">
          <cell r="D1037" t="str">
            <v>420619197001043815</v>
          </cell>
          <cell r="E1037" t="str">
            <v>6224120047916666</v>
          </cell>
          <cell r="F1037" t="str">
            <v>13098440419</v>
          </cell>
        </row>
        <row r="1038">
          <cell r="D1038" t="str">
            <v>429001196610096127</v>
          </cell>
          <cell r="E1038" t="str">
            <v>10589255770026</v>
          </cell>
          <cell r="F1038" t="str">
            <v>18727966368</v>
          </cell>
        </row>
        <row r="1039">
          <cell r="D1039" t="str">
            <v>420619195901213817</v>
          </cell>
          <cell r="E1039" t="str">
            <v>6224120047921948</v>
          </cell>
          <cell r="F1039" t="str">
            <v>13797880065</v>
          </cell>
        </row>
        <row r="1040">
          <cell r="D1040" t="str">
            <v>420619196710183840</v>
          </cell>
          <cell r="E1040" t="str">
            <v>6224120047922755</v>
          </cell>
          <cell r="F1040" t="str">
            <v>18372253427</v>
          </cell>
        </row>
        <row r="1041">
          <cell r="D1041" t="str">
            <v>420619196502183811</v>
          </cell>
          <cell r="E1041" t="str">
            <v>81010000038155931</v>
          </cell>
          <cell r="F1041">
            <v>15826748880</v>
          </cell>
        </row>
        <row r="1042">
          <cell r="D1042" t="str">
            <v>429001196309216177</v>
          </cell>
          <cell r="E1042" t="str">
            <v>6210134944401553</v>
          </cell>
          <cell r="F1042" t="str">
            <v>18971795029</v>
          </cell>
        </row>
        <row r="1043">
          <cell r="D1043" t="str">
            <v>429001196401016119</v>
          </cell>
          <cell r="E1043" t="str">
            <v>12187931470018</v>
          </cell>
          <cell r="F1043">
            <v>15997868538</v>
          </cell>
        </row>
        <row r="1044">
          <cell r="D1044" t="str">
            <v>420619195501063821</v>
          </cell>
          <cell r="E1044" t="str">
            <v>81010000228228656</v>
          </cell>
          <cell r="F1044" t="str">
            <v>17786738759</v>
          </cell>
        </row>
        <row r="1045">
          <cell r="D1045" t="str">
            <v>420619196101113820</v>
          </cell>
          <cell r="E1045" t="str">
            <v>6224120074209936</v>
          </cell>
          <cell r="F1045" t="str">
            <v>15172775218</v>
          </cell>
        </row>
        <row r="1046">
          <cell r="D1046" t="str">
            <v>429001196311126138</v>
          </cell>
          <cell r="E1046" t="str">
            <v>81010000167929068</v>
          </cell>
          <cell r="F1046" t="str">
            <v>13477348978</v>
          </cell>
        </row>
        <row r="1047">
          <cell r="D1047" t="str">
            <v>429001196311126138</v>
          </cell>
          <cell r="E1047" t="str">
            <v>81010000167929068</v>
          </cell>
          <cell r="F1047" t="str">
            <v>13477348978</v>
          </cell>
        </row>
        <row r="1048">
          <cell r="D1048" t="str">
            <v>429001197501276115</v>
          </cell>
          <cell r="E1048" t="str">
            <v>81010000193289999</v>
          </cell>
          <cell r="F1048" t="str">
            <v>13972992424</v>
          </cell>
        </row>
        <row r="1049">
          <cell r="D1049" t="str">
            <v>429001196509303811</v>
          </cell>
          <cell r="E1049" t="str">
            <v>6224121224901141</v>
          </cell>
          <cell r="F1049" t="str">
            <v>13997887871</v>
          </cell>
        </row>
        <row r="1050">
          <cell r="D1050" t="str">
            <v>420619194706083813</v>
          </cell>
          <cell r="E1050" t="str">
            <v>81010000320119152</v>
          </cell>
          <cell r="F1050" t="str">
            <v>18727966827</v>
          </cell>
        </row>
        <row r="1051">
          <cell r="D1051" t="str">
            <v>429001196311126138</v>
          </cell>
          <cell r="E1051" t="str">
            <v>81010000167929068</v>
          </cell>
          <cell r="F1051" t="str">
            <v>13477348978</v>
          </cell>
        </row>
        <row r="1052">
          <cell r="D1052" t="str">
            <v>420619195209103814</v>
          </cell>
          <cell r="E1052" t="str">
            <v>6224120047915833</v>
          </cell>
          <cell r="F1052" t="str">
            <v>15826786731</v>
          </cell>
        </row>
        <row r="1053">
          <cell r="D1053" t="str">
            <v>429001196311126138</v>
          </cell>
          <cell r="E1053" t="str">
            <v>81010000167929068</v>
          </cell>
          <cell r="F1053" t="str">
            <v>13477348978</v>
          </cell>
        </row>
        <row r="1054">
          <cell r="D1054" t="str">
            <v>429001196809036113</v>
          </cell>
          <cell r="E1054" t="str">
            <v>11699074720018</v>
          </cell>
          <cell r="F1054" t="str">
            <v>13774096613</v>
          </cell>
        </row>
        <row r="1055">
          <cell r="D1055" t="str">
            <v>429001196509303811</v>
          </cell>
          <cell r="E1055" t="str">
            <v>6224121224901141</v>
          </cell>
          <cell r="F1055" t="str">
            <v>13997887871</v>
          </cell>
        </row>
        <row r="1056">
          <cell r="D1056" t="str">
            <v>420619195912113838</v>
          </cell>
          <cell r="E1056" t="str">
            <v>6224120053777150</v>
          </cell>
          <cell r="F1056" t="str">
            <v>15972784737</v>
          </cell>
        </row>
        <row r="1057">
          <cell r="D1057" t="str">
            <v>421302196511176485</v>
          </cell>
          <cell r="E1057" t="str">
            <v>81010000604555574</v>
          </cell>
          <cell r="F1057" t="str">
            <v>15997879124</v>
          </cell>
        </row>
        <row r="1058">
          <cell r="D1058" t="str">
            <v>420619197009233816</v>
          </cell>
          <cell r="E1058" t="str">
            <v>6224120053775329</v>
          </cell>
          <cell r="F1058">
            <v>15897650987</v>
          </cell>
        </row>
        <row r="1059">
          <cell r="D1059" t="str">
            <v>420619196512103811</v>
          </cell>
          <cell r="E1059" t="str">
            <v>6224120047924199</v>
          </cell>
          <cell r="F1059" t="str">
            <v>18727975394</v>
          </cell>
        </row>
        <row r="1060">
          <cell r="D1060" t="str">
            <v>421302197604056129</v>
          </cell>
          <cell r="E1060" t="str">
            <v>6210137289605415</v>
          </cell>
          <cell r="F1060" t="str">
            <v>13986437856</v>
          </cell>
        </row>
        <row r="1061">
          <cell r="D1061" t="str">
            <v>420619195612186111</v>
          </cell>
          <cell r="E1061" t="str">
            <v>6224120041489447</v>
          </cell>
          <cell r="F1061" t="str">
            <v>13774098980</v>
          </cell>
        </row>
        <row r="1062">
          <cell r="D1062" t="str">
            <v>429001196712266115</v>
          </cell>
          <cell r="E1062" t="str">
            <v>12859935620018</v>
          </cell>
          <cell r="F1062" t="str">
            <v>15871259181</v>
          </cell>
        </row>
        <row r="1063">
          <cell r="D1063" t="str">
            <v>429001197401216158</v>
          </cell>
          <cell r="E1063" t="str">
            <v>6224120074106561</v>
          </cell>
          <cell r="F1063">
            <v>15220074445</v>
          </cell>
        </row>
        <row r="1064">
          <cell r="D1064" t="str">
            <v>429001196910116115</v>
          </cell>
          <cell r="E1064" t="str">
            <v>6210137288810412</v>
          </cell>
          <cell r="F1064" t="str">
            <v>13597842123</v>
          </cell>
        </row>
        <row r="1065">
          <cell r="D1065" t="str">
            <v>429001197012106131</v>
          </cell>
          <cell r="E1065" t="str">
            <v>11699070920018</v>
          </cell>
          <cell r="F1065" t="str">
            <v>13997860935</v>
          </cell>
        </row>
        <row r="1066">
          <cell r="D1066" t="str">
            <v>420619196603033812</v>
          </cell>
          <cell r="E1066" t="str">
            <v>6224120020877455</v>
          </cell>
          <cell r="F1066" t="str">
            <v>18727920937</v>
          </cell>
        </row>
        <row r="1067">
          <cell r="D1067" t="str">
            <v>420619196603033812</v>
          </cell>
          <cell r="E1067" t="str">
            <v>6224120020877455</v>
          </cell>
          <cell r="F1067" t="str">
            <v>18727920937</v>
          </cell>
        </row>
        <row r="1068">
          <cell r="D1068" t="str">
            <v>421302197010016111</v>
          </cell>
          <cell r="E1068" t="str">
            <v>81010000189372883</v>
          </cell>
          <cell r="F1068" t="str">
            <v>18271528032</v>
          </cell>
        </row>
        <row r="1069">
          <cell r="D1069" t="str">
            <v>42130219700101611X</v>
          </cell>
          <cell r="E1069" t="str">
            <v>6224120083076805</v>
          </cell>
          <cell r="F1069">
            <v>13507141131</v>
          </cell>
        </row>
        <row r="1070">
          <cell r="D1070" t="str">
            <v>421302194003026123</v>
          </cell>
          <cell r="E1070" t="str">
            <v>81010000696283690</v>
          </cell>
          <cell r="F1070" t="str">
            <v>13677221590</v>
          </cell>
        </row>
        <row r="1071">
          <cell r="D1071" t="str">
            <v>420619196607203815</v>
          </cell>
          <cell r="E1071" t="str">
            <v>81010000100280279</v>
          </cell>
          <cell r="F1071" t="str">
            <v>18727937854</v>
          </cell>
        </row>
        <row r="1072">
          <cell r="D1072" t="str">
            <v>421302194003026123</v>
          </cell>
          <cell r="E1072" t="str">
            <v>81010000696283690</v>
          </cell>
          <cell r="F1072" t="str">
            <v>13677221590</v>
          </cell>
        </row>
        <row r="1073">
          <cell r="D1073" t="str">
            <v>429001195708156111</v>
          </cell>
          <cell r="E1073" t="str">
            <v>6224120053775212</v>
          </cell>
          <cell r="F1073">
            <v>17798331953</v>
          </cell>
        </row>
        <row r="1074">
          <cell r="D1074" t="str">
            <v>429001195708156111</v>
          </cell>
          <cell r="E1074" t="str">
            <v>6224120053775212</v>
          </cell>
          <cell r="F1074">
            <v>17798331953</v>
          </cell>
        </row>
        <row r="1075">
          <cell r="D1075" t="str">
            <v>420619196607203815</v>
          </cell>
          <cell r="E1075" t="str">
            <v>81010000100280279</v>
          </cell>
          <cell r="F1075" t="str">
            <v>18727937854</v>
          </cell>
        </row>
        <row r="1076">
          <cell r="D1076" t="str">
            <v>420619194603193825</v>
          </cell>
          <cell r="E1076" t="str">
            <v>13264498220018</v>
          </cell>
          <cell r="F1076">
            <v>15826762802</v>
          </cell>
        </row>
        <row r="1077">
          <cell r="D1077" t="str">
            <v>420619196603033812</v>
          </cell>
          <cell r="E1077" t="str">
            <v>6224120020877455</v>
          </cell>
          <cell r="F1077" t="str">
            <v>18727920937</v>
          </cell>
        </row>
        <row r="1078">
          <cell r="D1078" t="str">
            <v>421302194307136110</v>
          </cell>
          <cell r="E1078" t="str">
            <v>6224121130346647</v>
          </cell>
          <cell r="F1078" t="str">
            <v>13972984373</v>
          </cell>
        </row>
        <row r="1079">
          <cell r="D1079" t="str">
            <v>420619196603033812</v>
          </cell>
          <cell r="E1079" t="str">
            <v>6224120020877455</v>
          </cell>
          <cell r="F1079" t="str">
            <v>18727920937</v>
          </cell>
        </row>
        <row r="1080">
          <cell r="D1080" t="str">
            <v>429001196601166111</v>
          </cell>
          <cell r="E1080" t="str">
            <v>6224120041490874</v>
          </cell>
          <cell r="F1080" t="str">
            <v>15997867859</v>
          </cell>
        </row>
        <row r="1081">
          <cell r="D1081" t="str">
            <v>420619194603193825</v>
          </cell>
          <cell r="E1081" t="str">
            <v>13264498220018</v>
          </cell>
          <cell r="F1081">
            <v>15826762802</v>
          </cell>
        </row>
        <row r="1082">
          <cell r="D1082" t="str">
            <v>421302196902288476</v>
          </cell>
          <cell r="E1082" t="str">
            <v>6224120053772268</v>
          </cell>
          <cell r="F1082" t="str">
            <v>157178175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1" activeCellId="0" sqref="A91:I9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.12"/>
    <col collapsed="false" customWidth="true" hidden="false" outlineLevel="0" max="3" min="3" style="1" width="7.12"/>
    <col collapsed="false" customWidth="true" hidden="false" outlineLevel="0" max="4" min="4" style="2" width="8.25"/>
    <col collapsed="false" customWidth="true" hidden="false" outlineLevel="0" max="5" min="5" style="2" width="16.75"/>
    <col collapsed="false" customWidth="true" hidden="false" outlineLevel="0" max="6" min="6" style="2" width="6.99"/>
    <col collapsed="false" customWidth="true" hidden="false" outlineLevel="0" max="7" min="7" style="1" width="7.99"/>
    <col collapsed="false" customWidth="true" hidden="true" outlineLevel="0" max="8" min="8" style="0" width="11.24"/>
  </cols>
  <sheetData>
    <row r="1" customFormat="false" ht="13.5" hidden="false" customHeight="false" outlineLevel="0" collapsed="false">
      <c r="A1" s="3" t="s">
        <v>0</v>
      </c>
      <c r="B1" s="3"/>
    </row>
    <row r="2" s="5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I4" s="7" t="s">
        <v>10</v>
      </c>
    </row>
    <row r="5" s="9" customFormat="true" ht="26.1" hidden="false" customHeight="true" outlineLevel="0" collapsed="false">
      <c r="A5" s="7"/>
      <c r="B5" s="7"/>
      <c r="C5" s="7"/>
      <c r="D5" s="7"/>
      <c r="E5" s="7"/>
      <c r="F5" s="7"/>
      <c r="G5" s="7"/>
      <c r="I5" s="7"/>
    </row>
    <row r="6" s="9" customFormat="true" ht="23.1" hidden="false" customHeight="tru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9" t="e">
        <f aca="false">VLOOKUP(#REF!,[1]大桥村!$D$5:$F$1082,3,0)</f>
        <v>#REF!</v>
      </c>
      <c r="I6" s="7"/>
    </row>
    <row r="7" s="14" customFormat="true" ht="20" hidden="false" customHeight="true" outlineLevel="0" collapsed="false">
      <c r="A7" s="11" t="n">
        <v>1</v>
      </c>
      <c r="B7" s="12" t="s">
        <v>18</v>
      </c>
      <c r="C7" s="11" t="n">
        <v>4</v>
      </c>
      <c r="D7" s="11" t="n">
        <v>1</v>
      </c>
      <c r="E7" s="12" t="s">
        <v>19</v>
      </c>
      <c r="F7" s="11" t="n">
        <v>1</v>
      </c>
      <c r="G7" s="12" t="s">
        <v>20</v>
      </c>
      <c r="H7" s="13"/>
      <c r="I7" s="11" t="n">
        <v>410</v>
      </c>
    </row>
    <row r="8" s="14" customFormat="true" ht="20" hidden="false" customHeight="true" outlineLevel="0" collapsed="false">
      <c r="A8" s="11" t="n">
        <v>2</v>
      </c>
      <c r="B8" s="12" t="s">
        <v>21</v>
      </c>
      <c r="C8" s="11" t="n">
        <v>4</v>
      </c>
      <c r="D8" s="11" t="n">
        <v>2</v>
      </c>
      <c r="E8" s="12" t="s">
        <v>22</v>
      </c>
      <c r="F8" s="11" t="n">
        <v>1</v>
      </c>
      <c r="G8" s="12" t="s">
        <v>20</v>
      </c>
      <c r="H8" s="13"/>
      <c r="I8" s="11" t="n">
        <v>410</v>
      </c>
    </row>
    <row r="9" s="14" customFormat="true" ht="20" hidden="false" customHeight="true" outlineLevel="0" collapsed="false">
      <c r="A9" s="11" t="n">
        <v>3</v>
      </c>
      <c r="B9" s="12" t="s">
        <v>23</v>
      </c>
      <c r="C9" s="11" t="n">
        <v>4</v>
      </c>
      <c r="D9" s="11" t="n">
        <v>3</v>
      </c>
      <c r="E9" s="12" t="s">
        <v>24</v>
      </c>
      <c r="F9" s="11" t="n">
        <v>1</v>
      </c>
      <c r="G9" s="12" t="s">
        <v>20</v>
      </c>
      <c r="H9" s="13"/>
      <c r="I9" s="11" t="n">
        <v>410</v>
      </c>
    </row>
    <row r="10" s="14" customFormat="true" ht="20" hidden="false" customHeight="true" outlineLevel="0" collapsed="false">
      <c r="A10" s="11" t="n">
        <v>4</v>
      </c>
      <c r="B10" s="12" t="s">
        <v>25</v>
      </c>
      <c r="C10" s="11" t="n">
        <v>4</v>
      </c>
      <c r="D10" s="11" t="n">
        <v>3</v>
      </c>
      <c r="E10" s="12" t="s">
        <v>19</v>
      </c>
      <c r="F10" s="11" t="n">
        <v>1</v>
      </c>
      <c r="G10" s="12" t="s">
        <v>20</v>
      </c>
      <c r="H10" s="13"/>
      <c r="I10" s="11" t="n">
        <v>410</v>
      </c>
    </row>
    <row r="11" s="14" customFormat="true" ht="20" hidden="false" customHeight="true" outlineLevel="0" collapsed="false">
      <c r="A11" s="11" t="n">
        <v>5</v>
      </c>
      <c r="B11" s="12" t="s">
        <v>26</v>
      </c>
      <c r="C11" s="11" t="n">
        <v>3</v>
      </c>
      <c r="D11" s="11" t="n">
        <v>2</v>
      </c>
      <c r="E11" s="12" t="s">
        <v>22</v>
      </c>
      <c r="F11" s="11" t="n">
        <v>1</v>
      </c>
      <c r="G11" s="12" t="s">
        <v>20</v>
      </c>
      <c r="H11" s="13"/>
      <c r="I11" s="11" t="n">
        <v>410</v>
      </c>
    </row>
    <row r="12" s="14" customFormat="true" ht="20" hidden="false" customHeight="true" outlineLevel="0" collapsed="false">
      <c r="A12" s="11" t="n">
        <v>6</v>
      </c>
      <c r="B12" s="12" t="s">
        <v>27</v>
      </c>
      <c r="C12" s="11" t="n">
        <v>3</v>
      </c>
      <c r="D12" s="11" t="n">
        <v>1</v>
      </c>
      <c r="E12" s="12" t="s">
        <v>28</v>
      </c>
      <c r="F12" s="11" t="n">
        <v>1</v>
      </c>
      <c r="G12" s="12" t="s">
        <v>29</v>
      </c>
      <c r="H12" s="13"/>
      <c r="I12" s="11" t="n">
        <v>300</v>
      </c>
    </row>
    <row r="13" s="14" customFormat="true" ht="20" hidden="false" customHeight="true" outlineLevel="0" collapsed="false">
      <c r="A13" s="11" t="n">
        <v>7</v>
      </c>
      <c r="B13" s="12" t="s">
        <v>30</v>
      </c>
      <c r="C13" s="11" t="n">
        <v>3</v>
      </c>
      <c r="D13" s="11" t="n">
        <v>3</v>
      </c>
      <c r="E13" s="12" t="s">
        <v>31</v>
      </c>
      <c r="F13" s="11" t="n">
        <v>1</v>
      </c>
      <c r="G13" s="12" t="s">
        <v>29</v>
      </c>
      <c r="H13" s="13"/>
      <c r="I13" s="11" t="n">
        <v>300</v>
      </c>
    </row>
    <row r="14" s="14" customFormat="true" ht="20" hidden="false" customHeight="true" outlineLevel="0" collapsed="false">
      <c r="A14" s="11" t="n">
        <v>8</v>
      </c>
      <c r="B14" s="12" t="s">
        <v>32</v>
      </c>
      <c r="C14" s="11" t="n">
        <v>3</v>
      </c>
      <c r="D14" s="11" t="n">
        <v>2</v>
      </c>
      <c r="E14" s="12" t="s">
        <v>33</v>
      </c>
      <c r="F14" s="11" t="n">
        <v>1</v>
      </c>
      <c r="G14" s="12" t="s">
        <v>29</v>
      </c>
      <c r="H14" s="13"/>
      <c r="I14" s="11" t="n">
        <v>300</v>
      </c>
    </row>
    <row r="15" s="14" customFormat="true" ht="20" hidden="false" customHeight="true" outlineLevel="0" collapsed="false">
      <c r="A15" s="11" t="n">
        <v>9</v>
      </c>
      <c r="B15" s="12" t="s">
        <v>34</v>
      </c>
      <c r="C15" s="11" t="n">
        <v>3</v>
      </c>
      <c r="D15" s="11" t="n">
        <v>2</v>
      </c>
      <c r="E15" s="12" t="s">
        <v>35</v>
      </c>
      <c r="F15" s="11" t="n">
        <v>1</v>
      </c>
      <c r="G15" s="12" t="s">
        <v>29</v>
      </c>
      <c r="H15" s="13"/>
      <c r="I15" s="11" t="n">
        <v>300</v>
      </c>
    </row>
    <row r="16" s="14" customFormat="true" ht="20" hidden="false" customHeight="true" outlineLevel="0" collapsed="false">
      <c r="A16" s="11" t="n">
        <v>10</v>
      </c>
      <c r="B16" s="12" t="s">
        <v>36</v>
      </c>
      <c r="C16" s="11" t="n">
        <v>3</v>
      </c>
      <c r="D16" s="11" t="n">
        <v>4</v>
      </c>
      <c r="E16" s="12" t="s">
        <v>28</v>
      </c>
      <c r="F16" s="11" t="n">
        <v>1</v>
      </c>
      <c r="G16" s="12" t="s">
        <v>29</v>
      </c>
      <c r="H16" s="13"/>
      <c r="I16" s="11" t="n">
        <v>300</v>
      </c>
    </row>
    <row r="17" s="14" customFormat="true" ht="20" hidden="false" customHeight="true" outlineLevel="0" collapsed="false">
      <c r="A17" s="11" t="n">
        <v>11</v>
      </c>
      <c r="B17" s="12" t="s">
        <v>37</v>
      </c>
      <c r="C17" s="11" t="n">
        <v>3</v>
      </c>
      <c r="D17" s="11" t="n">
        <v>4</v>
      </c>
      <c r="E17" s="12" t="s">
        <v>19</v>
      </c>
      <c r="F17" s="11" t="n">
        <v>1</v>
      </c>
      <c r="G17" s="12" t="s">
        <v>29</v>
      </c>
      <c r="H17" s="13"/>
      <c r="I17" s="11" t="n">
        <v>300</v>
      </c>
    </row>
    <row r="18" s="14" customFormat="true" ht="20" hidden="false" customHeight="true" outlineLevel="0" collapsed="false">
      <c r="A18" s="11" t="n">
        <v>12</v>
      </c>
      <c r="B18" s="12" t="s">
        <v>38</v>
      </c>
      <c r="C18" s="11" t="n">
        <v>3</v>
      </c>
      <c r="D18" s="11" t="n">
        <v>4</v>
      </c>
      <c r="E18" s="12" t="s">
        <v>28</v>
      </c>
      <c r="F18" s="11" t="n">
        <v>1</v>
      </c>
      <c r="G18" s="12" t="s">
        <v>29</v>
      </c>
      <c r="H18" s="13"/>
      <c r="I18" s="11" t="n">
        <v>300</v>
      </c>
    </row>
    <row r="19" s="14" customFormat="true" ht="20" hidden="false" customHeight="true" outlineLevel="0" collapsed="false">
      <c r="A19" s="11" t="n">
        <v>13</v>
      </c>
      <c r="B19" s="12" t="s">
        <v>39</v>
      </c>
      <c r="C19" s="11" t="n">
        <v>4</v>
      </c>
      <c r="D19" s="11" t="n">
        <v>2</v>
      </c>
      <c r="E19" s="12" t="s">
        <v>28</v>
      </c>
      <c r="F19" s="11" t="n">
        <v>1</v>
      </c>
      <c r="G19" s="12" t="s">
        <v>29</v>
      </c>
      <c r="H19" s="13"/>
      <c r="I19" s="11" t="n">
        <v>300</v>
      </c>
    </row>
    <row r="20" s="14" customFormat="true" ht="20" hidden="false" customHeight="true" outlineLevel="0" collapsed="false">
      <c r="A20" s="11" t="n">
        <v>14</v>
      </c>
      <c r="B20" s="12" t="s">
        <v>40</v>
      </c>
      <c r="C20" s="11" t="n">
        <v>4</v>
      </c>
      <c r="D20" s="11" t="n">
        <v>3</v>
      </c>
      <c r="E20" s="12" t="s">
        <v>19</v>
      </c>
      <c r="F20" s="11" t="n">
        <v>1</v>
      </c>
      <c r="G20" s="12" t="s">
        <v>29</v>
      </c>
      <c r="H20" s="13"/>
      <c r="I20" s="11" t="n">
        <v>300</v>
      </c>
    </row>
    <row r="21" s="14" customFormat="true" ht="20" hidden="false" customHeight="true" outlineLevel="0" collapsed="false">
      <c r="A21" s="11" t="n">
        <v>15</v>
      </c>
      <c r="B21" s="12" t="s">
        <v>41</v>
      </c>
      <c r="C21" s="11" t="n">
        <v>4</v>
      </c>
      <c r="D21" s="11" t="n">
        <v>3</v>
      </c>
      <c r="E21" s="12" t="s">
        <v>33</v>
      </c>
      <c r="F21" s="11" t="n">
        <v>1</v>
      </c>
      <c r="G21" s="12" t="s">
        <v>29</v>
      </c>
      <c r="H21" s="13"/>
      <c r="I21" s="11" t="n">
        <v>300</v>
      </c>
    </row>
    <row r="22" s="14" customFormat="true" ht="20" hidden="false" customHeight="true" outlineLevel="0" collapsed="false">
      <c r="A22" s="11" t="n">
        <v>16</v>
      </c>
      <c r="B22" s="12" t="s">
        <v>42</v>
      </c>
      <c r="C22" s="11" t="n">
        <v>4</v>
      </c>
      <c r="D22" s="11" t="n">
        <v>3</v>
      </c>
      <c r="E22" s="12" t="s">
        <v>22</v>
      </c>
      <c r="F22" s="11" t="n">
        <v>2</v>
      </c>
      <c r="G22" s="12" t="s">
        <v>43</v>
      </c>
      <c r="H22" s="13"/>
      <c r="I22" s="11" t="n">
        <v>300</v>
      </c>
    </row>
    <row r="23" s="14" customFormat="true" ht="20" hidden="false" customHeight="true" outlineLevel="0" collapsed="false">
      <c r="A23" s="11" t="n">
        <v>17</v>
      </c>
      <c r="B23" s="12" t="s">
        <v>44</v>
      </c>
      <c r="C23" s="11" t="n">
        <v>4</v>
      </c>
      <c r="D23" s="11" t="n">
        <v>3</v>
      </c>
      <c r="E23" s="12" t="s">
        <v>22</v>
      </c>
      <c r="F23" s="11" t="n">
        <v>1</v>
      </c>
      <c r="G23" s="12" t="s">
        <v>43</v>
      </c>
      <c r="H23" s="13"/>
      <c r="I23" s="11" t="n">
        <v>150</v>
      </c>
    </row>
    <row r="24" s="14" customFormat="true" ht="20" hidden="false" customHeight="true" outlineLevel="0" collapsed="false">
      <c r="A24" s="11" t="n">
        <v>18</v>
      </c>
      <c r="B24" s="12" t="s">
        <v>45</v>
      </c>
      <c r="C24" s="11" t="n">
        <v>4</v>
      </c>
      <c r="D24" s="11" t="n">
        <v>2</v>
      </c>
      <c r="E24" s="12" t="s">
        <v>22</v>
      </c>
      <c r="F24" s="11" t="n">
        <v>2</v>
      </c>
      <c r="G24" s="12" t="s">
        <v>43</v>
      </c>
      <c r="H24" s="13"/>
      <c r="I24" s="11" t="n">
        <v>300</v>
      </c>
    </row>
    <row r="25" s="14" customFormat="true" ht="20" hidden="false" customHeight="true" outlineLevel="0" collapsed="false">
      <c r="A25" s="11" t="n">
        <v>19</v>
      </c>
      <c r="B25" s="12" t="s">
        <v>46</v>
      </c>
      <c r="C25" s="11" t="n">
        <v>4</v>
      </c>
      <c r="D25" s="11" t="n">
        <v>3</v>
      </c>
      <c r="E25" s="12" t="s">
        <v>22</v>
      </c>
      <c r="F25" s="11" t="n">
        <v>1</v>
      </c>
      <c r="G25" s="12" t="s">
        <v>43</v>
      </c>
      <c r="H25" s="13"/>
      <c r="I25" s="11" t="n">
        <v>150</v>
      </c>
    </row>
    <row r="26" s="14" customFormat="true" ht="20" hidden="false" customHeight="true" outlineLevel="0" collapsed="false">
      <c r="A26" s="11" t="n">
        <v>20</v>
      </c>
      <c r="B26" s="12" t="s">
        <v>47</v>
      </c>
      <c r="C26" s="11" t="n">
        <v>4</v>
      </c>
      <c r="D26" s="11" t="n">
        <v>2</v>
      </c>
      <c r="E26" s="12" t="s">
        <v>48</v>
      </c>
      <c r="F26" s="11" t="n">
        <v>1</v>
      </c>
      <c r="G26" s="12" t="s">
        <v>43</v>
      </c>
      <c r="H26" s="13"/>
      <c r="I26" s="11" t="n">
        <v>150</v>
      </c>
    </row>
    <row r="27" s="14" customFormat="true" ht="20" hidden="false" customHeight="true" outlineLevel="0" collapsed="false">
      <c r="A27" s="11" t="n">
        <v>21</v>
      </c>
      <c r="B27" s="12" t="s">
        <v>49</v>
      </c>
      <c r="C27" s="11" t="n">
        <v>2</v>
      </c>
      <c r="D27" s="11" t="n">
        <v>1</v>
      </c>
      <c r="E27" s="12" t="s">
        <v>48</v>
      </c>
      <c r="F27" s="11" t="n">
        <v>1</v>
      </c>
      <c r="G27" s="12" t="s">
        <v>43</v>
      </c>
      <c r="H27" s="13"/>
      <c r="I27" s="11" t="n">
        <v>150</v>
      </c>
    </row>
    <row r="28" s="14" customFormat="true" ht="20" hidden="false" customHeight="true" outlineLevel="0" collapsed="false">
      <c r="A28" s="11" t="n">
        <v>22</v>
      </c>
      <c r="B28" s="12" t="s">
        <v>50</v>
      </c>
      <c r="C28" s="11" t="n">
        <v>4</v>
      </c>
      <c r="D28" s="11" t="n">
        <v>2</v>
      </c>
      <c r="E28" s="12" t="s">
        <v>48</v>
      </c>
      <c r="F28" s="11" t="n">
        <v>1</v>
      </c>
      <c r="G28" s="12" t="s">
        <v>43</v>
      </c>
      <c r="H28" s="13"/>
      <c r="I28" s="11" t="n">
        <v>150</v>
      </c>
    </row>
    <row r="29" s="14" customFormat="true" ht="20" hidden="false" customHeight="true" outlineLevel="0" collapsed="false">
      <c r="A29" s="11" t="n">
        <v>23</v>
      </c>
      <c r="B29" s="12" t="s">
        <v>51</v>
      </c>
      <c r="C29" s="11" t="n">
        <v>4</v>
      </c>
      <c r="D29" s="11" t="n">
        <v>2</v>
      </c>
      <c r="E29" s="12" t="s">
        <v>48</v>
      </c>
      <c r="F29" s="11" t="n">
        <v>1</v>
      </c>
      <c r="G29" s="12" t="s">
        <v>43</v>
      </c>
      <c r="H29" s="13"/>
      <c r="I29" s="11" t="n">
        <v>150</v>
      </c>
    </row>
    <row r="30" s="14" customFormat="true" ht="20" hidden="false" customHeight="true" outlineLevel="0" collapsed="false">
      <c r="A30" s="11" t="n">
        <v>24</v>
      </c>
      <c r="B30" s="12" t="s">
        <v>52</v>
      </c>
      <c r="C30" s="11" t="n">
        <v>4</v>
      </c>
      <c r="D30" s="11" t="n">
        <v>3</v>
      </c>
      <c r="E30" s="12" t="s">
        <v>48</v>
      </c>
      <c r="F30" s="11" t="n">
        <v>2</v>
      </c>
      <c r="G30" s="12" t="s">
        <v>43</v>
      </c>
      <c r="H30" s="13"/>
      <c r="I30" s="11" t="n">
        <v>300</v>
      </c>
    </row>
    <row r="31" s="14" customFormat="true" ht="20" hidden="false" customHeight="true" outlineLevel="0" collapsed="false">
      <c r="A31" s="11" t="n">
        <v>25</v>
      </c>
      <c r="B31" s="12" t="s">
        <v>53</v>
      </c>
      <c r="C31" s="11" t="n">
        <v>4</v>
      </c>
      <c r="D31" s="11" t="n">
        <v>2</v>
      </c>
      <c r="E31" s="12" t="s">
        <v>54</v>
      </c>
      <c r="F31" s="11" t="n">
        <v>2</v>
      </c>
      <c r="G31" s="12" t="s">
        <v>43</v>
      </c>
      <c r="H31" s="13"/>
      <c r="I31" s="11" t="n">
        <v>300</v>
      </c>
    </row>
    <row r="32" s="14" customFormat="true" ht="20" hidden="false" customHeight="true" outlineLevel="0" collapsed="false">
      <c r="A32" s="11" t="n">
        <v>26</v>
      </c>
      <c r="B32" s="12" t="s">
        <v>55</v>
      </c>
      <c r="C32" s="11" t="n">
        <v>4</v>
      </c>
      <c r="D32" s="11" t="n">
        <v>2</v>
      </c>
      <c r="E32" s="12" t="s">
        <v>54</v>
      </c>
      <c r="F32" s="11" t="n">
        <v>1</v>
      </c>
      <c r="G32" s="12" t="s">
        <v>43</v>
      </c>
      <c r="H32" s="13"/>
      <c r="I32" s="11" t="n">
        <v>150</v>
      </c>
    </row>
    <row r="33" s="14" customFormat="true" ht="20" hidden="false" customHeight="true" outlineLevel="0" collapsed="false">
      <c r="A33" s="11" t="n">
        <v>27</v>
      </c>
      <c r="B33" s="12" t="s">
        <v>56</v>
      </c>
      <c r="C33" s="11" t="n">
        <v>4</v>
      </c>
      <c r="D33" s="11" t="n">
        <v>3</v>
      </c>
      <c r="E33" s="12" t="s">
        <v>54</v>
      </c>
      <c r="F33" s="11" t="n">
        <v>1</v>
      </c>
      <c r="G33" s="12" t="s">
        <v>43</v>
      </c>
      <c r="H33" s="13"/>
      <c r="I33" s="11" t="n">
        <v>150</v>
      </c>
    </row>
    <row r="34" s="14" customFormat="true" ht="20" hidden="false" customHeight="true" outlineLevel="0" collapsed="false">
      <c r="A34" s="11" t="n">
        <v>28</v>
      </c>
      <c r="B34" s="12" t="s">
        <v>57</v>
      </c>
      <c r="C34" s="11" t="n">
        <v>4</v>
      </c>
      <c r="D34" s="11" t="n">
        <v>3</v>
      </c>
      <c r="E34" s="12" t="s">
        <v>24</v>
      </c>
      <c r="F34" s="11" t="n">
        <v>1</v>
      </c>
      <c r="G34" s="12" t="s">
        <v>43</v>
      </c>
      <c r="H34" s="13"/>
      <c r="I34" s="11" t="n">
        <v>150</v>
      </c>
    </row>
    <row r="35" s="14" customFormat="true" ht="20" hidden="false" customHeight="true" outlineLevel="0" collapsed="false">
      <c r="A35" s="11" t="n">
        <v>29</v>
      </c>
      <c r="B35" s="12" t="s">
        <v>58</v>
      </c>
      <c r="C35" s="11" t="n">
        <v>4</v>
      </c>
      <c r="D35" s="11" t="n">
        <v>3</v>
      </c>
      <c r="E35" s="12" t="s">
        <v>24</v>
      </c>
      <c r="F35" s="11" t="n">
        <v>1</v>
      </c>
      <c r="G35" s="12" t="s">
        <v>43</v>
      </c>
      <c r="H35" s="13"/>
      <c r="I35" s="11" t="n">
        <v>150</v>
      </c>
    </row>
    <row r="36" s="14" customFormat="true" ht="20" hidden="false" customHeight="true" outlineLevel="0" collapsed="false">
      <c r="A36" s="11" t="n">
        <v>30</v>
      </c>
      <c r="B36" s="12" t="s">
        <v>59</v>
      </c>
      <c r="C36" s="11" t="n">
        <v>4</v>
      </c>
      <c r="D36" s="11" t="n">
        <v>4</v>
      </c>
      <c r="E36" s="12" t="s">
        <v>24</v>
      </c>
      <c r="F36" s="11" t="n">
        <v>2</v>
      </c>
      <c r="G36" s="12" t="s">
        <v>43</v>
      </c>
      <c r="H36" s="13"/>
      <c r="I36" s="11" t="n">
        <v>300</v>
      </c>
    </row>
    <row r="37" s="14" customFormat="true" ht="20" hidden="false" customHeight="true" outlineLevel="0" collapsed="false">
      <c r="A37" s="11" t="n">
        <v>31</v>
      </c>
      <c r="B37" s="12" t="s">
        <v>60</v>
      </c>
      <c r="C37" s="11" t="n">
        <v>4</v>
      </c>
      <c r="D37" s="11" t="n">
        <v>2</v>
      </c>
      <c r="E37" s="12" t="s">
        <v>24</v>
      </c>
      <c r="F37" s="11" t="n">
        <v>1</v>
      </c>
      <c r="G37" s="12" t="s">
        <v>43</v>
      </c>
      <c r="H37" s="13"/>
      <c r="I37" s="11" t="n">
        <v>150</v>
      </c>
    </row>
    <row r="38" s="14" customFormat="true" ht="20" hidden="false" customHeight="true" outlineLevel="0" collapsed="false">
      <c r="A38" s="11" t="n">
        <v>32</v>
      </c>
      <c r="B38" s="12" t="s">
        <v>61</v>
      </c>
      <c r="C38" s="11" t="n">
        <v>2</v>
      </c>
      <c r="D38" s="11" t="n">
        <v>2</v>
      </c>
      <c r="E38" s="12" t="s">
        <v>24</v>
      </c>
      <c r="F38" s="11" t="n">
        <v>1</v>
      </c>
      <c r="G38" s="12" t="s">
        <v>43</v>
      </c>
      <c r="H38" s="13"/>
      <c r="I38" s="11" t="n">
        <v>150</v>
      </c>
    </row>
    <row r="39" s="14" customFormat="true" ht="20" hidden="false" customHeight="true" outlineLevel="0" collapsed="false">
      <c r="A39" s="11" t="n">
        <v>33</v>
      </c>
      <c r="B39" s="12" t="s">
        <v>62</v>
      </c>
      <c r="C39" s="11" t="n">
        <v>4</v>
      </c>
      <c r="D39" s="11" t="n">
        <v>1</v>
      </c>
      <c r="E39" s="12" t="s">
        <v>54</v>
      </c>
      <c r="F39" s="11" t="n">
        <v>1</v>
      </c>
      <c r="G39" s="12" t="s">
        <v>43</v>
      </c>
      <c r="H39" s="13"/>
      <c r="I39" s="11" t="n">
        <v>150</v>
      </c>
    </row>
    <row r="40" s="14" customFormat="true" ht="20" hidden="false" customHeight="true" outlineLevel="0" collapsed="false">
      <c r="A40" s="11" t="n">
        <v>34</v>
      </c>
      <c r="B40" s="12" t="s">
        <v>63</v>
      </c>
      <c r="C40" s="11" t="n">
        <v>4</v>
      </c>
      <c r="D40" s="11" t="n">
        <v>3</v>
      </c>
      <c r="E40" s="12" t="s">
        <v>54</v>
      </c>
      <c r="F40" s="11" t="n">
        <v>1</v>
      </c>
      <c r="G40" s="12" t="s">
        <v>43</v>
      </c>
      <c r="H40" s="13"/>
      <c r="I40" s="11" t="n">
        <v>150</v>
      </c>
    </row>
    <row r="41" s="14" customFormat="true" ht="20" hidden="false" customHeight="true" outlineLevel="0" collapsed="false">
      <c r="A41" s="11" t="n">
        <v>35</v>
      </c>
      <c r="B41" s="12" t="s">
        <v>64</v>
      </c>
      <c r="C41" s="11" t="n">
        <v>4</v>
      </c>
      <c r="D41" s="11" t="n">
        <v>2</v>
      </c>
      <c r="E41" s="12" t="s">
        <v>31</v>
      </c>
      <c r="F41" s="11" t="n">
        <v>1</v>
      </c>
      <c r="G41" s="12" t="s">
        <v>43</v>
      </c>
      <c r="H41" s="13"/>
      <c r="I41" s="11" t="n">
        <v>150</v>
      </c>
    </row>
    <row r="42" s="14" customFormat="true" ht="20" hidden="false" customHeight="true" outlineLevel="0" collapsed="false">
      <c r="A42" s="11" t="n">
        <v>36</v>
      </c>
      <c r="B42" s="12" t="s">
        <v>65</v>
      </c>
      <c r="C42" s="11" t="n">
        <v>4</v>
      </c>
      <c r="D42" s="11" t="n">
        <v>3</v>
      </c>
      <c r="E42" s="12" t="s">
        <v>31</v>
      </c>
      <c r="F42" s="11" t="n">
        <v>2</v>
      </c>
      <c r="G42" s="12" t="s">
        <v>43</v>
      </c>
      <c r="H42" s="13"/>
      <c r="I42" s="11" t="n">
        <v>300</v>
      </c>
    </row>
    <row r="43" s="14" customFormat="true" ht="20" hidden="false" customHeight="true" outlineLevel="0" collapsed="false">
      <c r="A43" s="11" t="n">
        <v>37</v>
      </c>
      <c r="B43" s="12" t="s">
        <v>66</v>
      </c>
      <c r="C43" s="11" t="n">
        <v>4</v>
      </c>
      <c r="D43" s="11" t="n">
        <v>2</v>
      </c>
      <c r="E43" s="12" t="s">
        <v>31</v>
      </c>
      <c r="F43" s="11" t="n">
        <v>1</v>
      </c>
      <c r="G43" s="12" t="s">
        <v>43</v>
      </c>
      <c r="H43" s="13"/>
      <c r="I43" s="11" t="n">
        <v>150</v>
      </c>
    </row>
    <row r="44" s="14" customFormat="true" ht="20" hidden="false" customHeight="true" outlineLevel="0" collapsed="false">
      <c r="A44" s="11" t="n">
        <v>38</v>
      </c>
      <c r="B44" s="12" t="s">
        <v>67</v>
      </c>
      <c r="C44" s="11" t="n">
        <v>4</v>
      </c>
      <c r="D44" s="11" t="n">
        <v>3</v>
      </c>
      <c r="E44" s="12" t="s">
        <v>31</v>
      </c>
      <c r="F44" s="11" t="n">
        <v>2</v>
      </c>
      <c r="G44" s="12" t="s">
        <v>43</v>
      </c>
      <c r="H44" s="13"/>
      <c r="I44" s="11" t="n">
        <v>300</v>
      </c>
    </row>
    <row r="45" s="14" customFormat="true" ht="20" hidden="false" customHeight="true" outlineLevel="0" collapsed="false">
      <c r="A45" s="11" t="n">
        <v>39</v>
      </c>
      <c r="B45" s="12" t="s">
        <v>68</v>
      </c>
      <c r="C45" s="11" t="n">
        <v>4</v>
      </c>
      <c r="D45" s="11" t="n">
        <v>3</v>
      </c>
      <c r="E45" s="12" t="s">
        <v>31</v>
      </c>
      <c r="F45" s="11" t="n">
        <v>1</v>
      </c>
      <c r="G45" s="12" t="s">
        <v>43</v>
      </c>
      <c r="H45" s="13"/>
      <c r="I45" s="11" t="n">
        <v>150</v>
      </c>
    </row>
    <row r="46" s="14" customFormat="true" ht="20" hidden="false" customHeight="true" outlineLevel="0" collapsed="false">
      <c r="A46" s="11" t="n">
        <v>40</v>
      </c>
      <c r="B46" s="12" t="s">
        <v>69</v>
      </c>
      <c r="C46" s="11" t="n">
        <v>4</v>
      </c>
      <c r="D46" s="11" t="n">
        <v>4</v>
      </c>
      <c r="E46" s="12" t="s">
        <v>31</v>
      </c>
      <c r="F46" s="11" t="n">
        <v>2</v>
      </c>
      <c r="G46" s="12" t="s">
        <v>43</v>
      </c>
      <c r="H46" s="13"/>
      <c r="I46" s="11" t="n">
        <v>300</v>
      </c>
    </row>
    <row r="47" s="14" customFormat="true" ht="20" hidden="false" customHeight="true" outlineLevel="0" collapsed="false">
      <c r="A47" s="11" t="n">
        <v>41</v>
      </c>
      <c r="B47" s="12" t="s">
        <v>70</v>
      </c>
      <c r="C47" s="11" t="n">
        <v>2</v>
      </c>
      <c r="D47" s="11" t="n">
        <v>2</v>
      </c>
      <c r="E47" s="12" t="s">
        <v>31</v>
      </c>
      <c r="F47" s="11" t="n">
        <v>1</v>
      </c>
      <c r="G47" s="12" t="s">
        <v>43</v>
      </c>
      <c r="H47" s="13"/>
      <c r="I47" s="11" t="n">
        <v>150</v>
      </c>
    </row>
    <row r="48" s="14" customFormat="true" ht="20" hidden="false" customHeight="true" outlineLevel="0" collapsed="false">
      <c r="A48" s="11" t="n">
        <v>42</v>
      </c>
      <c r="B48" s="12" t="s">
        <v>71</v>
      </c>
      <c r="C48" s="11" t="n">
        <v>4</v>
      </c>
      <c r="D48" s="11" t="n">
        <v>3</v>
      </c>
      <c r="E48" s="12" t="s">
        <v>31</v>
      </c>
      <c r="F48" s="11" t="n">
        <v>1</v>
      </c>
      <c r="G48" s="12" t="s">
        <v>43</v>
      </c>
      <c r="H48" s="13"/>
      <c r="I48" s="11" t="n">
        <v>150</v>
      </c>
    </row>
    <row r="49" s="14" customFormat="true" ht="20" hidden="false" customHeight="true" outlineLevel="0" collapsed="false">
      <c r="A49" s="11" t="n">
        <v>43</v>
      </c>
      <c r="B49" s="12" t="s">
        <v>72</v>
      </c>
      <c r="C49" s="11" t="n">
        <v>4</v>
      </c>
      <c r="D49" s="11" t="n">
        <v>2</v>
      </c>
      <c r="E49" s="12" t="s">
        <v>31</v>
      </c>
      <c r="F49" s="11" t="n">
        <v>1</v>
      </c>
      <c r="G49" s="12" t="s">
        <v>43</v>
      </c>
      <c r="H49" s="13"/>
      <c r="I49" s="11" t="n">
        <v>150</v>
      </c>
    </row>
    <row r="50" s="14" customFormat="true" ht="20" hidden="false" customHeight="true" outlineLevel="0" collapsed="false">
      <c r="A50" s="11" t="n">
        <v>44</v>
      </c>
      <c r="B50" s="12" t="s">
        <v>73</v>
      </c>
      <c r="C50" s="11" t="n">
        <v>4</v>
      </c>
      <c r="D50" s="11" t="n">
        <v>2</v>
      </c>
      <c r="E50" s="12" t="s">
        <v>31</v>
      </c>
      <c r="F50" s="11" t="n">
        <v>1</v>
      </c>
      <c r="G50" s="12" t="s">
        <v>43</v>
      </c>
      <c r="H50" s="13"/>
      <c r="I50" s="11" t="n">
        <v>150</v>
      </c>
    </row>
    <row r="51" s="14" customFormat="true" ht="20" hidden="false" customHeight="true" outlineLevel="0" collapsed="false">
      <c r="A51" s="11" t="n">
        <v>45</v>
      </c>
      <c r="B51" s="12" t="s">
        <v>74</v>
      </c>
      <c r="C51" s="11" t="n">
        <v>4</v>
      </c>
      <c r="D51" s="11" t="n">
        <v>2</v>
      </c>
      <c r="E51" s="12" t="s">
        <v>31</v>
      </c>
      <c r="F51" s="11" t="n">
        <v>1</v>
      </c>
      <c r="G51" s="12" t="s">
        <v>43</v>
      </c>
      <c r="H51" s="13"/>
      <c r="I51" s="11" t="n">
        <v>150</v>
      </c>
    </row>
    <row r="52" s="14" customFormat="true" ht="20" hidden="false" customHeight="true" outlineLevel="0" collapsed="false">
      <c r="A52" s="11" t="n">
        <v>46</v>
      </c>
      <c r="B52" s="12" t="s">
        <v>75</v>
      </c>
      <c r="C52" s="11" t="n">
        <v>4</v>
      </c>
      <c r="D52" s="11" t="n">
        <v>2</v>
      </c>
      <c r="E52" s="12" t="s">
        <v>31</v>
      </c>
      <c r="F52" s="11" t="n">
        <v>1</v>
      </c>
      <c r="G52" s="12" t="s">
        <v>43</v>
      </c>
      <c r="H52" s="13"/>
      <c r="I52" s="11" t="n">
        <v>150</v>
      </c>
    </row>
    <row r="53" s="14" customFormat="true" ht="20" hidden="false" customHeight="true" outlineLevel="0" collapsed="false">
      <c r="A53" s="11" t="n">
        <v>47</v>
      </c>
      <c r="B53" s="12" t="s">
        <v>76</v>
      </c>
      <c r="C53" s="11" t="n">
        <v>4</v>
      </c>
      <c r="D53" s="11" t="n">
        <v>2</v>
      </c>
      <c r="E53" s="12" t="s">
        <v>35</v>
      </c>
      <c r="F53" s="11" t="n">
        <v>1</v>
      </c>
      <c r="G53" s="12" t="s">
        <v>43</v>
      </c>
      <c r="H53" s="13"/>
      <c r="I53" s="11" t="n">
        <v>150</v>
      </c>
    </row>
    <row r="54" s="14" customFormat="true" ht="20" hidden="false" customHeight="true" outlineLevel="0" collapsed="false">
      <c r="A54" s="11" t="n">
        <v>48</v>
      </c>
      <c r="B54" s="12" t="s">
        <v>77</v>
      </c>
      <c r="C54" s="11" t="n">
        <v>4</v>
      </c>
      <c r="D54" s="11" t="n">
        <v>2</v>
      </c>
      <c r="E54" s="12" t="s">
        <v>35</v>
      </c>
      <c r="F54" s="11" t="n">
        <v>2</v>
      </c>
      <c r="G54" s="12" t="s">
        <v>43</v>
      </c>
      <c r="H54" s="13"/>
      <c r="I54" s="11" t="n">
        <v>300</v>
      </c>
    </row>
    <row r="55" s="14" customFormat="true" ht="20" hidden="false" customHeight="true" outlineLevel="0" collapsed="false">
      <c r="A55" s="11" t="n">
        <v>49</v>
      </c>
      <c r="B55" s="12" t="s">
        <v>78</v>
      </c>
      <c r="C55" s="11" t="n">
        <v>4</v>
      </c>
      <c r="D55" s="11" t="n">
        <v>3</v>
      </c>
      <c r="E55" s="12" t="s">
        <v>35</v>
      </c>
      <c r="F55" s="11" t="n">
        <v>1</v>
      </c>
      <c r="G55" s="12" t="s">
        <v>43</v>
      </c>
      <c r="H55" s="13"/>
      <c r="I55" s="11" t="n">
        <v>150</v>
      </c>
    </row>
    <row r="56" s="14" customFormat="true" ht="20" hidden="false" customHeight="true" outlineLevel="0" collapsed="false">
      <c r="A56" s="11" t="n">
        <v>50</v>
      </c>
      <c r="B56" s="12" t="s">
        <v>79</v>
      </c>
      <c r="C56" s="11" t="n">
        <v>4</v>
      </c>
      <c r="D56" s="11" t="n">
        <v>3</v>
      </c>
      <c r="E56" s="12" t="s">
        <v>35</v>
      </c>
      <c r="F56" s="11" t="n">
        <v>2</v>
      </c>
      <c r="G56" s="12" t="s">
        <v>43</v>
      </c>
      <c r="H56" s="13"/>
      <c r="I56" s="11" t="n">
        <v>300</v>
      </c>
    </row>
    <row r="57" s="14" customFormat="true" ht="20" hidden="false" customHeight="true" outlineLevel="0" collapsed="false">
      <c r="A57" s="11" t="n">
        <v>51</v>
      </c>
      <c r="B57" s="12" t="s">
        <v>80</v>
      </c>
      <c r="C57" s="11" t="n">
        <v>4</v>
      </c>
      <c r="D57" s="11" t="n">
        <v>3</v>
      </c>
      <c r="E57" s="12" t="s">
        <v>35</v>
      </c>
      <c r="F57" s="11" t="n">
        <v>2</v>
      </c>
      <c r="G57" s="12" t="s">
        <v>43</v>
      </c>
      <c r="H57" s="13"/>
      <c r="I57" s="11" t="n">
        <v>300</v>
      </c>
    </row>
    <row r="58" s="14" customFormat="true" ht="20" hidden="false" customHeight="true" outlineLevel="0" collapsed="false">
      <c r="A58" s="11" t="n">
        <v>52</v>
      </c>
      <c r="B58" s="12" t="s">
        <v>81</v>
      </c>
      <c r="C58" s="11" t="n">
        <v>4</v>
      </c>
      <c r="D58" s="11" t="n">
        <v>4</v>
      </c>
      <c r="E58" s="12" t="s">
        <v>35</v>
      </c>
      <c r="F58" s="11" t="n">
        <v>2</v>
      </c>
      <c r="G58" s="12" t="s">
        <v>43</v>
      </c>
      <c r="H58" s="13"/>
      <c r="I58" s="11" t="n">
        <v>300</v>
      </c>
    </row>
    <row r="59" s="14" customFormat="true" ht="20" hidden="false" customHeight="true" outlineLevel="0" collapsed="false">
      <c r="A59" s="11" t="n">
        <v>53</v>
      </c>
      <c r="B59" s="12" t="s">
        <v>82</v>
      </c>
      <c r="C59" s="11" t="n">
        <v>4</v>
      </c>
      <c r="D59" s="11" t="n">
        <v>2</v>
      </c>
      <c r="E59" s="12" t="s">
        <v>35</v>
      </c>
      <c r="F59" s="11" t="n">
        <v>1</v>
      </c>
      <c r="G59" s="12" t="s">
        <v>43</v>
      </c>
      <c r="H59" s="13"/>
      <c r="I59" s="11" t="n">
        <v>150</v>
      </c>
    </row>
    <row r="60" s="14" customFormat="true" ht="20" hidden="false" customHeight="true" outlineLevel="0" collapsed="false">
      <c r="A60" s="11" t="n">
        <v>54</v>
      </c>
      <c r="B60" s="12" t="s">
        <v>83</v>
      </c>
      <c r="C60" s="11" t="n">
        <v>4</v>
      </c>
      <c r="D60" s="11" t="n">
        <v>2</v>
      </c>
      <c r="E60" s="12" t="s">
        <v>35</v>
      </c>
      <c r="F60" s="11" t="n">
        <v>1</v>
      </c>
      <c r="G60" s="12" t="s">
        <v>43</v>
      </c>
      <c r="H60" s="13"/>
      <c r="I60" s="11" t="n">
        <v>150</v>
      </c>
    </row>
    <row r="61" s="14" customFormat="true" ht="20" hidden="false" customHeight="true" outlineLevel="0" collapsed="false">
      <c r="A61" s="11" t="n">
        <v>55</v>
      </c>
      <c r="B61" s="12" t="s">
        <v>84</v>
      </c>
      <c r="C61" s="11" t="n">
        <v>4</v>
      </c>
      <c r="D61" s="11" t="n">
        <v>2</v>
      </c>
      <c r="E61" s="12" t="s">
        <v>35</v>
      </c>
      <c r="F61" s="11" t="n">
        <v>1</v>
      </c>
      <c r="G61" s="12" t="s">
        <v>43</v>
      </c>
      <c r="H61" s="13"/>
      <c r="I61" s="11" t="n">
        <v>150</v>
      </c>
    </row>
    <row r="62" s="14" customFormat="true" ht="20" hidden="false" customHeight="true" outlineLevel="0" collapsed="false">
      <c r="A62" s="11" t="n">
        <v>56</v>
      </c>
      <c r="B62" s="12" t="s">
        <v>85</v>
      </c>
      <c r="C62" s="11" t="n">
        <v>4</v>
      </c>
      <c r="D62" s="11" t="n">
        <v>2</v>
      </c>
      <c r="E62" s="12" t="s">
        <v>35</v>
      </c>
      <c r="F62" s="11" t="n">
        <v>1</v>
      </c>
      <c r="G62" s="12" t="s">
        <v>43</v>
      </c>
      <c r="H62" s="13"/>
      <c r="I62" s="11" t="n">
        <v>150</v>
      </c>
    </row>
    <row r="63" s="14" customFormat="true" ht="20" hidden="false" customHeight="true" outlineLevel="0" collapsed="false">
      <c r="A63" s="11" t="n">
        <v>57</v>
      </c>
      <c r="B63" s="12" t="s">
        <v>86</v>
      </c>
      <c r="C63" s="11" t="n">
        <v>4</v>
      </c>
      <c r="D63" s="11" t="n">
        <v>3</v>
      </c>
      <c r="E63" s="12" t="s">
        <v>35</v>
      </c>
      <c r="F63" s="11" t="n">
        <v>2</v>
      </c>
      <c r="G63" s="12" t="s">
        <v>43</v>
      </c>
      <c r="H63" s="13"/>
      <c r="I63" s="11" t="n">
        <v>300</v>
      </c>
    </row>
    <row r="64" s="14" customFormat="true" ht="20" hidden="false" customHeight="true" outlineLevel="0" collapsed="false">
      <c r="A64" s="11" t="n">
        <v>58</v>
      </c>
      <c r="B64" s="12" t="s">
        <v>87</v>
      </c>
      <c r="C64" s="11" t="n">
        <v>4</v>
      </c>
      <c r="D64" s="11" t="n">
        <v>3</v>
      </c>
      <c r="E64" s="12" t="s">
        <v>35</v>
      </c>
      <c r="F64" s="11" t="n">
        <v>1</v>
      </c>
      <c r="G64" s="12" t="s">
        <v>43</v>
      </c>
      <c r="H64" s="13"/>
      <c r="I64" s="11" t="n">
        <v>150</v>
      </c>
    </row>
    <row r="65" s="14" customFormat="true" ht="20" hidden="false" customHeight="true" outlineLevel="0" collapsed="false">
      <c r="A65" s="11" t="n">
        <v>59</v>
      </c>
      <c r="B65" s="12" t="s">
        <v>88</v>
      </c>
      <c r="C65" s="11" t="n">
        <v>4</v>
      </c>
      <c r="D65" s="11" t="n">
        <v>2</v>
      </c>
      <c r="E65" s="12" t="s">
        <v>35</v>
      </c>
      <c r="F65" s="11" t="n">
        <v>1</v>
      </c>
      <c r="G65" s="12" t="s">
        <v>43</v>
      </c>
      <c r="H65" s="13"/>
      <c r="I65" s="11" t="n">
        <v>150</v>
      </c>
    </row>
    <row r="66" s="14" customFormat="true" ht="20" hidden="false" customHeight="true" outlineLevel="0" collapsed="false">
      <c r="A66" s="11" t="n">
        <v>60</v>
      </c>
      <c r="B66" s="12" t="s">
        <v>89</v>
      </c>
      <c r="C66" s="11" t="n">
        <v>4</v>
      </c>
      <c r="D66" s="11" t="n">
        <v>2</v>
      </c>
      <c r="E66" s="12" t="s">
        <v>35</v>
      </c>
      <c r="F66" s="11" t="n">
        <v>1</v>
      </c>
      <c r="G66" s="12" t="s">
        <v>43</v>
      </c>
      <c r="H66" s="13"/>
      <c r="I66" s="11" t="n">
        <v>150</v>
      </c>
    </row>
    <row r="67" s="14" customFormat="true" ht="20" hidden="false" customHeight="true" outlineLevel="0" collapsed="false">
      <c r="A67" s="11" t="n">
        <v>61</v>
      </c>
      <c r="B67" s="12" t="s">
        <v>90</v>
      </c>
      <c r="C67" s="11" t="n">
        <v>4</v>
      </c>
      <c r="D67" s="11" t="n">
        <v>2</v>
      </c>
      <c r="E67" s="12" t="s">
        <v>35</v>
      </c>
      <c r="F67" s="11" t="n">
        <v>1</v>
      </c>
      <c r="G67" s="12" t="s">
        <v>43</v>
      </c>
      <c r="H67" s="13"/>
      <c r="I67" s="11" t="n">
        <v>150</v>
      </c>
    </row>
    <row r="68" s="14" customFormat="true" ht="20" hidden="false" customHeight="true" outlineLevel="0" collapsed="false">
      <c r="A68" s="11" t="n">
        <v>62</v>
      </c>
      <c r="B68" s="12" t="s">
        <v>91</v>
      </c>
      <c r="C68" s="11" t="n">
        <v>4</v>
      </c>
      <c r="D68" s="11" t="n">
        <v>3</v>
      </c>
      <c r="E68" s="12" t="s">
        <v>33</v>
      </c>
      <c r="F68" s="11" t="n">
        <v>1</v>
      </c>
      <c r="G68" s="12" t="s">
        <v>43</v>
      </c>
      <c r="H68" s="13"/>
      <c r="I68" s="11" t="n">
        <v>150</v>
      </c>
    </row>
    <row r="69" s="14" customFormat="true" ht="20" hidden="false" customHeight="true" outlineLevel="0" collapsed="false">
      <c r="A69" s="11" t="n">
        <v>63</v>
      </c>
      <c r="B69" s="12" t="s">
        <v>92</v>
      </c>
      <c r="C69" s="11" t="n">
        <v>4</v>
      </c>
      <c r="D69" s="11" t="n">
        <v>2</v>
      </c>
      <c r="E69" s="12" t="s">
        <v>33</v>
      </c>
      <c r="F69" s="11" t="n">
        <v>1</v>
      </c>
      <c r="G69" s="12" t="s">
        <v>43</v>
      </c>
      <c r="H69" s="13"/>
      <c r="I69" s="11" t="n">
        <v>150</v>
      </c>
    </row>
    <row r="70" s="14" customFormat="true" ht="20" hidden="false" customHeight="true" outlineLevel="0" collapsed="false">
      <c r="A70" s="11" t="n">
        <v>64</v>
      </c>
      <c r="B70" s="12" t="s">
        <v>93</v>
      </c>
      <c r="C70" s="11" t="n">
        <v>4</v>
      </c>
      <c r="D70" s="11" t="n">
        <v>2</v>
      </c>
      <c r="E70" s="12" t="s">
        <v>33</v>
      </c>
      <c r="F70" s="11" t="n">
        <v>1</v>
      </c>
      <c r="G70" s="12" t="s">
        <v>43</v>
      </c>
      <c r="H70" s="13"/>
      <c r="I70" s="11" t="n">
        <v>150</v>
      </c>
    </row>
    <row r="71" s="14" customFormat="true" ht="20" hidden="false" customHeight="true" outlineLevel="0" collapsed="false">
      <c r="A71" s="11" t="n">
        <v>65</v>
      </c>
      <c r="B71" s="12" t="s">
        <v>94</v>
      </c>
      <c r="C71" s="11" t="n">
        <v>4</v>
      </c>
      <c r="D71" s="11" t="n">
        <v>1</v>
      </c>
      <c r="E71" s="12" t="s">
        <v>33</v>
      </c>
      <c r="F71" s="11" t="n">
        <v>1</v>
      </c>
      <c r="G71" s="12" t="s">
        <v>43</v>
      </c>
      <c r="H71" s="13"/>
      <c r="I71" s="11" t="n">
        <v>150</v>
      </c>
    </row>
    <row r="72" s="14" customFormat="true" ht="20" hidden="false" customHeight="true" outlineLevel="0" collapsed="false">
      <c r="A72" s="11" t="n">
        <v>66</v>
      </c>
      <c r="B72" s="12" t="s">
        <v>95</v>
      </c>
      <c r="C72" s="11" t="n">
        <v>4</v>
      </c>
      <c r="D72" s="11" t="n">
        <v>3</v>
      </c>
      <c r="E72" s="12" t="s">
        <v>33</v>
      </c>
      <c r="F72" s="11" t="n">
        <v>1</v>
      </c>
      <c r="G72" s="12" t="s">
        <v>43</v>
      </c>
      <c r="H72" s="13"/>
      <c r="I72" s="11" t="n">
        <v>150</v>
      </c>
    </row>
    <row r="73" s="14" customFormat="true" ht="20" hidden="false" customHeight="true" outlineLevel="0" collapsed="false">
      <c r="A73" s="11" t="n">
        <v>67</v>
      </c>
      <c r="B73" s="12" t="s">
        <v>96</v>
      </c>
      <c r="C73" s="11" t="n">
        <v>4</v>
      </c>
      <c r="D73" s="11" t="n">
        <v>3</v>
      </c>
      <c r="E73" s="12" t="s">
        <v>33</v>
      </c>
      <c r="F73" s="11" t="n">
        <v>1</v>
      </c>
      <c r="G73" s="12" t="s">
        <v>43</v>
      </c>
      <c r="H73" s="13"/>
      <c r="I73" s="11" t="n">
        <v>150</v>
      </c>
    </row>
    <row r="74" s="14" customFormat="true" ht="20" hidden="false" customHeight="true" outlineLevel="0" collapsed="false">
      <c r="A74" s="11" t="n">
        <v>68</v>
      </c>
      <c r="B74" s="12" t="s">
        <v>97</v>
      </c>
      <c r="C74" s="11" t="n">
        <v>4</v>
      </c>
      <c r="D74" s="11" t="n">
        <v>2</v>
      </c>
      <c r="E74" s="12" t="s">
        <v>33</v>
      </c>
      <c r="F74" s="11" t="n">
        <v>1</v>
      </c>
      <c r="G74" s="12" t="s">
        <v>43</v>
      </c>
      <c r="H74" s="13"/>
      <c r="I74" s="11" t="n">
        <v>150</v>
      </c>
    </row>
    <row r="75" s="14" customFormat="true" ht="20" hidden="false" customHeight="true" outlineLevel="0" collapsed="false">
      <c r="A75" s="11" t="n">
        <v>69</v>
      </c>
      <c r="B75" s="12" t="s">
        <v>98</v>
      </c>
      <c r="C75" s="11" t="n">
        <v>4</v>
      </c>
      <c r="D75" s="11" t="n">
        <v>3</v>
      </c>
      <c r="E75" s="12" t="s">
        <v>28</v>
      </c>
      <c r="F75" s="11" t="n">
        <v>1</v>
      </c>
      <c r="G75" s="12" t="s">
        <v>43</v>
      </c>
      <c r="H75" s="13"/>
      <c r="I75" s="11" t="n">
        <v>150</v>
      </c>
    </row>
    <row r="76" s="14" customFormat="true" ht="20" hidden="false" customHeight="true" outlineLevel="0" collapsed="false">
      <c r="A76" s="11" t="n">
        <v>70</v>
      </c>
      <c r="B76" s="12" t="s">
        <v>99</v>
      </c>
      <c r="C76" s="11" t="n">
        <v>4</v>
      </c>
      <c r="D76" s="11" t="n">
        <v>3</v>
      </c>
      <c r="E76" s="12" t="s">
        <v>28</v>
      </c>
      <c r="F76" s="11" t="n">
        <v>1</v>
      </c>
      <c r="G76" s="12" t="s">
        <v>43</v>
      </c>
      <c r="H76" s="13"/>
      <c r="I76" s="11" t="n">
        <v>150</v>
      </c>
    </row>
    <row r="77" s="14" customFormat="true" ht="20" hidden="false" customHeight="true" outlineLevel="0" collapsed="false">
      <c r="A77" s="11" t="n">
        <v>71</v>
      </c>
      <c r="B77" s="12" t="s">
        <v>100</v>
      </c>
      <c r="C77" s="11" t="n">
        <v>4</v>
      </c>
      <c r="D77" s="11" t="n">
        <v>4</v>
      </c>
      <c r="E77" s="12" t="s">
        <v>28</v>
      </c>
      <c r="F77" s="11" t="n">
        <v>2</v>
      </c>
      <c r="G77" s="12" t="s">
        <v>43</v>
      </c>
      <c r="H77" s="13"/>
      <c r="I77" s="11" t="n">
        <v>300</v>
      </c>
    </row>
    <row r="78" s="14" customFormat="true" ht="20" hidden="false" customHeight="true" outlineLevel="0" collapsed="false">
      <c r="A78" s="11" t="n">
        <v>72</v>
      </c>
      <c r="B78" s="12" t="s">
        <v>101</v>
      </c>
      <c r="C78" s="11" t="n">
        <v>4</v>
      </c>
      <c r="D78" s="11" t="n">
        <v>3</v>
      </c>
      <c r="E78" s="12" t="s">
        <v>19</v>
      </c>
      <c r="F78" s="11" t="n">
        <v>2</v>
      </c>
      <c r="G78" s="12" t="s">
        <v>43</v>
      </c>
      <c r="H78" s="13"/>
      <c r="I78" s="11" t="n">
        <v>300</v>
      </c>
    </row>
    <row r="79" s="14" customFormat="true" ht="20" hidden="false" customHeight="true" outlineLevel="0" collapsed="false">
      <c r="A79" s="11" t="n">
        <v>73</v>
      </c>
      <c r="B79" s="12" t="s">
        <v>102</v>
      </c>
      <c r="C79" s="11" t="n">
        <v>4</v>
      </c>
      <c r="D79" s="11" t="n">
        <v>3</v>
      </c>
      <c r="E79" s="12" t="s">
        <v>19</v>
      </c>
      <c r="F79" s="11" t="n">
        <v>1</v>
      </c>
      <c r="G79" s="12" t="s">
        <v>43</v>
      </c>
      <c r="H79" s="13"/>
      <c r="I79" s="11" t="n">
        <v>150</v>
      </c>
    </row>
    <row r="80" s="14" customFormat="true" ht="20" hidden="false" customHeight="true" outlineLevel="0" collapsed="false">
      <c r="A80" s="11" t="n">
        <v>74</v>
      </c>
      <c r="B80" s="12" t="s">
        <v>103</v>
      </c>
      <c r="C80" s="11" t="n">
        <v>4</v>
      </c>
      <c r="D80" s="11" t="n">
        <v>3</v>
      </c>
      <c r="E80" s="12" t="s">
        <v>19</v>
      </c>
      <c r="F80" s="11" t="n">
        <v>1</v>
      </c>
      <c r="G80" s="12" t="s">
        <v>43</v>
      </c>
      <c r="H80" s="13"/>
      <c r="I80" s="11" t="n">
        <v>150</v>
      </c>
    </row>
    <row r="81" s="14" customFormat="true" ht="20" hidden="false" customHeight="true" outlineLevel="0" collapsed="false">
      <c r="A81" s="11" t="n">
        <v>75</v>
      </c>
      <c r="B81" s="12" t="s">
        <v>104</v>
      </c>
      <c r="C81" s="11" t="n">
        <v>4</v>
      </c>
      <c r="D81" s="11" t="n">
        <v>4</v>
      </c>
      <c r="E81" s="12" t="s">
        <v>19</v>
      </c>
      <c r="F81" s="11" t="n">
        <v>1</v>
      </c>
      <c r="G81" s="12" t="s">
        <v>43</v>
      </c>
      <c r="H81" s="13"/>
      <c r="I81" s="11" t="n">
        <v>150</v>
      </c>
    </row>
    <row r="82" s="14" customFormat="true" ht="20" hidden="false" customHeight="true" outlineLevel="0" collapsed="false">
      <c r="A82" s="11" t="n">
        <v>76</v>
      </c>
      <c r="B82" s="12" t="s">
        <v>105</v>
      </c>
      <c r="C82" s="11" t="n">
        <v>4</v>
      </c>
      <c r="D82" s="11" t="n">
        <v>2</v>
      </c>
      <c r="E82" s="12" t="s">
        <v>19</v>
      </c>
      <c r="F82" s="11" t="n">
        <v>1</v>
      </c>
      <c r="G82" s="12" t="s">
        <v>43</v>
      </c>
      <c r="H82" s="13"/>
      <c r="I82" s="11" t="n">
        <v>150</v>
      </c>
    </row>
    <row r="83" s="14" customFormat="true" ht="20" hidden="false" customHeight="true" outlineLevel="0" collapsed="false">
      <c r="A83" s="11" t="n">
        <v>77</v>
      </c>
      <c r="B83" s="12" t="s">
        <v>106</v>
      </c>
      <c r="C83" s="11" t="n">
        <v>4</v>
      </c>
      <c r="D83" s="11" t="n">
        <v>3</v>
      </c>
      <c r="E83" s="12" t="s">
        <v>19</v>
      </c>
      <c r="F83" s="11" t="n">
        <v>1</v>
      </c>
      <c r="G83" s="12" t="s">
        <v>43</v>
      </c>
      <c r="H83" s="13"/>
      <c r="I83" s="11" t="n">
        <v>150</v>
      </c>
    </row>
    <row r="84" s="14" customFormat="true" ht="20" hidden="false" customHeight="true" outlineLevel="0" collapsed="false">
      <c r="A84" s="11" t="n">
        <v>78</v>
      </c>
      <c r="B84" s="12" t="s">
        <v>107</v>
      </c>
      <c r="C84" s="11" t="n">
        <v>4</v>
      </c>
      <c r="D84" s="11" t="n">
        <v>2</v>
      </c>
      <c r="E84" s="12" t="s">
        <v>19</v>
      </c>
      <c r="F84" s="11" t="n">
        <v>1</v>
      </c>
      <c r="G84" s="12" t="s">
        <v>43</v>
      </c>
      <c r="H84" s="13"/>
      <c r="I84" s="11" t="n">
        <v>150</v>
      </c>
    </row>
    <row r="85" s="14" customFormat="true" ht="20" hidden="false" customHeight="true" outlineLevel="0" collapsed="false">
      <c r="A85" s="11" t="n">
        <v>79</v>
      </c>
      <c r="B85" s="12" t="s">
        <v>108</v>
      </c>
      <c r="C85" s="11" t="n">
        <v>4</v>
      </c>
      <c r="D85" s="11" t="n">
        <v>1</v>
      </c>
      <c r="E85" s="12" t="s">
        <v>19</v>
      </c>
      <c r="F85" s="11" t="n">
        <v>1</v>
      </c>
      <c r="G85" s="12" t="s">
        <v>43</v>
      </c>
      <c r="H85" s="13"/>
      <c r="I85" s="11" t="n">
        <v>150</v>
      </c>
    </row>
    <row r="86" s="14" customFormat="true" ht="20" hidden="false" customHeight="true" outlineLevel="0" collapsed="false">
      <c r="A86" s="11" t="n">
        <v>80</v>
      </c>
      <c r="B86" s="12" t="s">
        <v>109</v>
      </c>
      <c r="C86" s="11" t="n">
        <v>4</v>
      </c>
      <c r="D86" s="11" t="n">
        <v>3</v>
      </c>
      <c r="E86" s="12" t="s">
        <v>19</v>
      </c>
      <c r="F86" s="11" t="n">
        <v>2</v>
      </c>
      <c r="G86" s="12" t="s">
        <v>43</v>
      </c>
      <c r="H86" s="13"/>
      <c r="I86" s="11" t="n">
        <v>300</v>
      </c>
    </row>
    <row r="87" s="14" customFormat="true" ht="20" hidden="false" customHeight="true" outlineLevel="0" collapsed="false">
      <c r="A87" s="11" t="n">
        <v>81</v>
      </c>
      <c r="B87" s="12" t="s">
        <v>110</v>
      </c>
      <c r="C87" s="11" t="n">
        <v>4</v>
      </c>
      <c r="D87" s="11" t="n">
        <v>2</v>
      </c>
      <c r="E87" s="12" t="s">
        <v>35</v>
      </c>
      <c r="F87" s="11" t="n">
        <v>1</v>
      </c>
      <c r="G87" s="12" t="s">
        <v>43</v>
      </c>
      <c r="H87" s="13"/>
      <c r="I87" s="11" t="n">
        <v>150</v>
      </c>
    </row>
    <row r="88" s="14" customFormat="true" ht="20" hidden="false" customHeight="true" outlineLevel="0" collapsed="false">
      <c r="A88" s="11" t="n">
        <v>82</v>
      </c>
      <c r="B88" s="12" t="s">
        <v>111</v>
      </c>
      <c r="C88" s="11" t="n">
        <v>4</v>
      </c>
      <c r="D88" s="11" t="n">
        <v>2</v>
      </c>
      <c r="E88" s="12" t="s">
        <v>31</v>
      </c>
      <c r="F88" s="11" t="n">
        <v>1</v>
      </c>
      <c r="G88" s="12" t="s">
        <v>43</v>
      </c>
      <c r="H88" s="13"/>
      <c r="I88" s="11" t="n">
        <v>150</v>
      </c>
    </row>
    <row r="89" s="14" customFormat="true" ht="20" hidden="false" customHeight="true" outlineLevel="0" collapsed="false">
      <c r="A89" s="11" t="n">
        <v>83</v>
      </c>
      <c r="B89" s="12" t="s">
        <v>112</v>
      </c>
      <c r="C89" s="11" t="n">
        <v>4</v>
      </c>
      <c r="D89" s="11" t="n">
        <v>3</v>
      </c>
      <c r="E89" s="12" t="s">
        <v>19</v>
      </c>
      <c r="F89" s="11" t="n">
        <v>2</v>
      </c>
      <c r="G89" s="12" t="s">
        <v>43</v>
      </c>
      <c r="H89" s="13"/>
      <c r="I89" s="11" t="n">
        <v>300</v>
      </c>
    </row>
    <row r="90" s="14" customFormat="true" ht="20" hidden="false" customHeight="true" outlineLevel="0" collapsed="false">
      <c r="A90" s="11"/>
      <c r="B90" s="12"/>
      <c r="C90" s="11"/>
      <c r="D90" s="11"/>
      <c r="E90" s="12"/>
      <c r="F90" s="11" t="n">
        <f aca="false">SUM(F7:F89)</f>
        <v>100</v>
      </c>
      <c r="G90" s="12"/>
      <c r="H90" s="13"/>
      <c r="I90" s="11" t="n">
        <f aca="false">SUM(I7:I89)</f>
        <v>17800</v>
      </c>
    </row>
    <row r="91" s="16" customFormat="true" ht="117" hidden="false" customHeight="true" outlineLevel="0" collapsed="false">
      <c r="A91" s="15" t="s">
        <v>113</v>
      </c>
      <c r="B91" s="15"/>
      <c r="C91" s="15"/>
      <c r="D91" s="15"/>
      <c r="E91" s="15"/>
      <c r="F91" s="15"/>
      <c r="G91" s="15"/>
      <c r="H91" s="15"/>
      <c r="I91" s="15"/>
    </row>
    <row r="92" s="16" customFormat="true" ht="15.95" hidden="false" customHeight="true" outlineLevel="0" collapsed="false">
      <c r="A92" s="17"/>
      <c r="C92" s="17"/>
      <c r="D92" s="18"/>
      <c r="E92" s="18"/>
      <c r="F92" s="18"/>
      <c r="G92" s="17"/>
    </row>
    <row r="93" s="16" customFormat="true" ht="15.95" hidden="false" customHeight="true" outlineLevel="0" collapsed="false">
      <c r="A93" s="17"/>
      <c r="C93" s="17"/>
      <c r="D93" s="18"/>
      <c r="E93" s="18"/>
      <c r="F93" s="18"/>
      <c r="G93" s="17"/>
    </row>
  </sheetData>
  <mergeCells count="12">
    <mergeCell ref="A1:B1"/>
    <mergeCell ref="A2:I2"/>
    <mergeCell ref="A3:G3"/>
    <mergeCell ref="A4:A5"/>
    <mergeCell ref="B4:B5"/>
    <mergeCell ref="C4:C5"/>
    <mergeCell ref="D4:D5"/>
    <mergeCell ref="E4:E5"/>
    <mergeCell ref="F4:F5"/>
    <mergeCell ref="G4:G5"/>
    <mergeCell ref="I4:I6"/>
    <mergeCell ref="A91:I91"/>
  </mergeCells>
  <printOptions headings="false" gridLines="false" gridLinesSet="true" horizontalCentered="true" verticalCentered="true"/>
  <pageMargins left="0.357638888888889" right="0.357638888888889" top="0.404861111111111" bottom="0.4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1:15:58Z</dcterms:created>
  <dc:creator>李伟大</dc:creator>
  <dc:description/>
  <dc:language>en-US</dc:language>
  <cp:lastModifiedBy>      酒不醉人人自醉</cp:lastModifiedBy>
  <cp:lastPrinted>2022-10-21T01:12:26Z</cp:lastPrinted>
  <dcterms:modified xsi:type="dcterms:W3CDTF">2023-05-06T01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48DC35A624D238B3CF45237B0D932</vt:lpwstr>
  </property>
  <property fmtid="{D5CDD505-2E9C-101B-9397-08002B2CF9AE}" pid="3" name="KSOProductBuildVer">
    <vt:lpwstr>2052-11.1.0.13703</vt:lpwstr>
  </property>
</Properties>
</file>