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046">
  <si>
    <t xml:space="preserve">稻谷补贴面积申报表</t>
  </si>
  <si>
    <t xml:space="preserve">行政区划：柳林镇 院子河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耕
地面积</t>
  </si>
  <si>
    <t xml:space="preserve">流转其他
农户承包
耕地面积</t>
  </si>
  <si>
    <t xml:space="preserve">稻谷
实际种植
面积</t>
  </si>
  <si>
    <t xml:space="preserve">备注</t>
  </si>
  <si>
    <t xml:space="preserve">合计</t>
  </si>
  <si>
    <t xml:space="preserve">户数</t>
  </si>
  <si>
    <t xml:space="preserve">1</t>
  </si>
  <si>
    <t xml:space="preserve">42132101600701001</t>
  </si>
  <si>
    <t xml:space="preserve">周发传</t>
  </si>
  <si>
    <t xml:space="preserve">2</t>
  </si>
  <si>
    <t xml:space="preserve">42132101600701002</t>
  </si>
  <si>
    <t xml:space="preserve">程品秀</t>
  </si>
  <si>
    <t xml:space="preserve">3</t>
  </si>
  <si>
    <t xml:space="preserve">42132101600701003</t>
  </si>
  <si>
    <t xml:space="preserve">朱宗友</t>
  </si>
  <si>
    <t xml:space="preserve">4</t>
  </si>
  <si>
    <t xml:space="preserve">42132101600701004</t>
  </si>
  <si>
    <t xml:space="preserve">文安心</t>
  </si>
  <si>
    <t xml:space="preserve">5</t>
  </si>
  <si>
    <t xml:space="preserve">42132101600701005</t>
  </si>
  <si>
    <t xml:space="preserve">赵品华</t>
  </si>
  <si>
    <t xml:space="preserve">6</t>
  </si>
  <si>
    <t xml:space="preserve">42132101600701006</t>
  </si>
  <si>
    <t xml:space="preserve">占申军</t>
  </si>
  <si>
    <t xml:space="preserve">7</t>
  </si>
  <si>
    <t xml:space="preserve">42132101600701008</t>
  </si>
  <si>
    <t xml:space="preserve">黄桂明</t>
  </si>
  <si>
    <t xml:space="preserve">黄桂明死亡更改为陆映英</t>
  </si>
  <si>
    <t xml:space="preserve">8</t>
  </si>
  <si>
    <t xml:space="preserve">42132101600701009</t>
  </si>
  <si>
    <t xml:space="preserve">占申兵</t>
  </si>
  <si>
    <t xml:space="preserve">9</t>
  </si>
  <si>
    <t xml:space="preserve">42132101600701010</t>
  </si>
  <si>
    <t xml:space="preserve">陈春芳</t>
  </si>
  <si>
    <t xml:space="preserve">陈春芳死亡、更改为詹奎蓉</t>
  </si>
  <si>
    <t xml:space="preserve">10</t>
  </si>
  <si>
    <t xml:space="preserve">42132101600701011</t>
  </si>
  <si>
    <t xml:space="preserve">李华英</t>
  </si>
  <si>
    <t xml:space="preserve">11</t>
  </si>
  <si>
    <t xml:space="preserve">42132101600701012</t>
  </si>
  <si>
    <t xml:space="preserve">陈亚芳</t>
  </si>
  <si>
    <t xml:space="preserve">12</t>
  </si>
  <si>
    <t xml:space="preserve">42132101600701013</t>
  </si>
  <si>
    <t xml:space="preserve">叶忠玲</t>
  </si>
  <si>
    <t xml:space="preserve">13</t>
  </si>
  <si>
    <t xml:space="preserve">42132101600701014</t>
  </si>
  <si>
    <t xml:space="preserve">陈云山</t>
  </si>
  <si>
    <t xml:space="preserve">14</t>
  </si>
  <si>
    <t xml:space="preserve">42132101600701015</t>
  </si>
  <si>
    <t xml:space="preserve">陈云太</t>
  </si>
  <si>
    <t xml:space="preserve">15</t>
  </si>
  <si>
    <t xml:space="preserve">42132101600701016</t>
  </si>
  <si>
    <t xml:space="preserve">陈云洪</t>
  </si>
  <si>
    <t xml:space="preserve">16</t>
  </si>
  <si>
    <t xml:space="preserve">42132101600701017</t>
  </si>
  <si>
    <t xml:space="preserve">李相龙</t>
  </si>
  <si>
    <t xml:space="preserve">17</t>
  </si>
  <si>
    <t xml:space="preserve">42132101600701018</t>
  </si>
  <si>
    <t xml:space="preserve">李相成</t>
  </si>
  <si>
    <t xml:space="preserve">18</t>
  </si>
  <si>
    <t xml:space="preserve">42132101600701019</t>
  </si>
  <si>
    <t xml:space="preserve">陈云宝</t>
  </si>
  <si>
    <t xml:space="preserve">19</t>
  </si>
  <si>
    <t xml:space="preserve">42132101600701020</t>
  </si>
  <si>
    <t xml:space="preserve">覃运财</t>
  </si>
  <si>
    <t xml:space="preserve">20</t>
  </si>
  <si>
    <t xml:space="preserve">42132101600701021</t>
  </si>
  <si>
    <t xml:space="preserve">鲁勇</t>
  </si>
  <si>
    <t xml:space="preserve">21</t>
  </si>
  <si>
    <t xml:space="preserve">42132101600701022</t>
  </si>
  <si>
    <t xml:space="preserve">李相军</t>
  </si>
  <si>
    <t xml:space="preserve">22</t>
  </si>
  <si>
    <t xml:space="preserve">42132101600701023</t>
  </si>
  <si>
    <t xml:space="preserve">任席友</t>
  </si>
  <si>
    <t xml:space="preserve">23</t>
  </si>
  <si>
    <t xml:space="preserve">42132101600701024</t>
  </si>
  <si>
    <t xml:space="preserve">覃春林</t>
  </si>
  <si>
    <t xml:space="preserve">24</t>
  </si>
  <si>
    <t xml:space="preserve">42132101600701025</t>
  </si>
  <si>
    <t xml:space="preserve">叶全玉</t>
  </si>
  <si>
    <t xml:space="preserve">25</t>
  </si>
  <si>
    <t xml:space="preserve">42132101600701026</t>
  </si>
  <si>
    <t xml:space="preserve">陈世传</t>
  </si>
  <si>
    <t xml:space="preserve">26</t>
  </si>
  <si>
    <t xml:space="preserve">42132101600701027</t>
  </si>
  <si>
    <t xml:space="preserve">詹涛</t>
  </si>
  <si>
    <t xml:space="preserve">27</t>
  </si>
  <si>
    <t xml:space="preserve">42132101600701028</t>
  </si>
  <si>
    <t xml:space="preserve">黄伦高</t>
  </si>
  <si>
    <t xml:space="preserve">28</t>
  </si>
  <si>
    <t xml:space="preserve">42132101600701029</t>
  </si>
  <si>
    <t xml:space="preserve">黄伦明</t>
  </si>
  <si>
    <t xml:space="preserve">29</t>
  </si>
  <si>
    <t xml:space="preserve">42132101600701030</t>
  </si>
  <si>
    <t xml:space="preserve">詹昌秀</t>
  </si>
  <si>
    <t xml:space="preserve">30</t>
  </si>
  <si>
    <t xml:space="preserve">42132101600701031</t>
  </si>
  <si>
    <t xml:space="preserve">张兰芳</t>
  </si>
  <si>
    <t xml:space="preserve">31</t>
  </si>
  <si>
    <t xml:space="preserve">42132101600701032</t>
  </si>
  <si>
    <t xml:space="preserve">黄正国</t>
  </si>
  <si>
    <t xml:space="preserve">32</t>
  </si>
  <si>
    <t xml:space="preserve">42132101600701033</t>
  </si>
  <si>
    <t xml:space="preserve">黄伦先</t>
  </si>
  <si>
    <t xml:space="preserve">33</t>
  </si>
  <si>
    <t xml:space="preserve">42132101600701034</t>
  </si>
  <si>
    <t xml:space="preserve">朱宗虎</t>
  </si>
  <si>
    <t xml:space="preserve">34</t>
  </si>
  <si>
    <t xml:space="preserve">42132101600701035</t>
  </si>
  <si>
    <t xml:space="preserve">黄天云</t>
  </si>
  <si>
    <t xml:space="preserve">35</t>
  </si>
  <si>
    <t xml:space="preserve">42132101600701036</t>
  </si>
  <si>
    <t xml:space="preserve">黄小国</t>
  </si>
  <si>
    <t xml:space="preserve">36</t>
  </si>
  <si>
    <t xml:space="preserve">42132101600701037</t>
  </si>
  <si>
    <t xml:space="preserve">詹昌军</t>
  </si>
  <si>
    <t xml:space="preserve">37</t>
  </si>
  <si>
    <t xml:space="preserve">42132101600701038</t>
  </si>
  <si>
    <t xml:space="preserve">李相前</t>
  </si>
  <si>
    <t xml:space="preserve">38</t>
  </si>
  <si>
    <t xml:space="preserve">42132101600701039</t>
  </si>
  <si>
    <t xml:space="preserve">黄永海</t>
  </si>
  <si>
    <t xml:space="preserve">39</t>
  </si>
  <si>
    <t xml:space="preserve">42132101600701040</t>
  </si>
  <si>
    <t xml:space="preserve">詹昌洪</t>
  </si>
  <si>
    <t xml:space="preserve">40</t>
  </si>
  <si>
    <t xml:space="preserve">42132101600701041</t>
  </si>
  <si>
    <t xml:space="preserve">彭守彰</t>
  </si>
  <si>
    <t xml:space="preserve">41</t>
  </si>
  <si>
    <t xml:space="preserve">42132101600701042</t>
  </si>
  <si>
    <t xml:space="preserve">程正国</t>
  </si>
  <si>
    <t xml:space="preserve">42</t>
  </si>
  <si>
    <t xml:space="preserve">42132101600701043</t>
  </si>
  <si>
    <t xml:space="preserve">黄正兵</t>
  </si>
  <si>
    <t xml:space="preserve">43</t>
  </si>
  <si>
    <t xml:space="preserve">42132101600701044</t>
  </si>
  <si>
    <t xml:space="preserve">黄正发</t>
  </si>
  <si>
    <t xml:space="preserve">44</t>
  </si>
  <si>
    <t xml:space="preserve">42132101600701045</t>
  </si>
  <si>
    <t xml:space="preserve">黄超</t>
  </si>
  <si>
    <t xml:space="preserve">45</t>
  </si>
  <si>
    <t xml:space="preserve">42132101600701046</t>
  </si>
  <si>
    <t xml:space="preserve">吕富国</t>
  </si>
  <si>
    <t xml:space="preserve">46</t>
  </si>
  <si>
    <t xml:space="preserve">42132101600701047</t>
  </si>
  <si>
    <t xml:space="preserve">吕新国</t>
  </si>
  <si>
    <t xml:space="preserve">47</t>
  </si>
  <si>
    <t xml:space="preserve">42132101600701048</t>
  </si>
  <si>
    <t xml:space="preserve">占昌启</t>
  </si>
  <si>
    <t xml:space="preserve">48</t>
  </si>
  <si>
    <t xml:space="preserve">42132101600701049</t>
  </si>
  <si>
    <t xml:space="preserve">黄永健</t>
  </si>
  <si>
    <t xml:space="preserve">49</t>
  </si>
  <si>
    <t xml:space="preserve">42132101600701050</t>
  </si>
  <si>
    <t xml:space="preserve">张辉才</t>
  </si>
  <si>
    <t xml:space="preserve">50</t>
  </si>
  <si>
    <t xml:space="preserve">42132101600701051</t>
  </si>
  <si>
    <t xml:space="preserve">吕中国</t>
  </si>
  <si>
    <t xml:space="preserve">51</t>
  </si>
  <si>
    <t xml:space="preserve">42132101600701052</t>
  </si>
  <si>
    <t xml:space="preserve">詹昌胜</t>
  </si>
  <si>
    <t xml:space="preserve">52</t>
  </si>
  <si>
    <t xml:space="preserve">42132101600701053</t>
  </si>
  <si>
    <t xml:space="preserve">张辉泉</t>
  </si>
  <si>
    <t xml:space="preserve">53</t>
  </si>
  <si>
    <t xml:space="preserve">42132101600701054</t>
  </si>
  <si>
    <t xml:space="preserve">詹昌明</t>
  </si>
  <si>
    <t xml:space="preserve">54</t>
  </si>
  <si>
    <t xml:space="preserve">42132101600701055</t>
  </si>
  <si>
    <t xml:space="preserve">詹昌保</t>
  </si>
  <si>
    <t xml:space="preserve">55</t>
  </si>
  <si>
    <t xml:space="preserve">42132101600701056</t>
  </si>
  <si>
    <t xml:space="preserve">黄正亮</t>
  </si>
  <si>
    <t xml:space="preserve">56</t>
  </si>
  <si>
    <t xml:space="preserve">42132101600701057</t>
  </si>
  <si>
    <t xml:space="preserve">黄正兴</t>
  </si>
  <si>
    <t xml:space="preserve">57</t>
  </si>
  <si>
    <t xml:space="preserve">42132101600701058</t>
  </si>
  <si>
    <t xml:space="preserve">关明保</t>
  </si>
  <si>
    <t xml:space="preserve">58</t>
  </si>
  <si>
    <t xml:space="preserve">42132101600701059</t>
  </si>
  <si>
    <t xml:space="preserve">陈理芳</t>
  </si>
  <si>
    <t xml:space="preserve">59</t>
  </si>
  <si>
    <t xml:space="preserve">42132101600701060</t>
  </si>
  <si>
    <t xml:space="preserve">陈会</t>
  </si>
  <si>
    <t xml:space="preserve">60</t>
  </si>
  <si>
    <t xml:space="preserve">42132101600701061</t>
  </si>
  <si>
    <t xml:space="preserve">关明财</t>
  </si>
  <si>
    <t xml:space="preserve">61</t>
  </si>
  <si>
    <t xml:space="preserve">42132101600701062</t>
  </si>
  <si>
    <t xml:space="preserve">关明书</t>
  </si>
  <si>
    <t xml:space="preserve">62</t>
  </si>
  <si>
    <t xml:space="preserve">42132101600701063</t>
  </si>
  <si>
    <t xml:space="preserve">关明学</t>
  </si>
  <si>
    <t xml:space="preserve">63</t>
  </si>
  <si>
    <t xml:space="preserve">42132101600701064</t>
  </si>
  <si>
    <t xml:space="preserve">阮祥金</t>
  </si>
  <si>
    <t xml:space="preserve">64</t>
  </si>
  <si>
    <t xml:space="preserve">42132101600701065</t>
  </si>
  <si>
    <t xml:space="preserve">阮祥虎</t>
  </si>
  <si>
    <t xml:space="preserve">65</t>
  </si>
  <si>
    <t xml:space="preserve">42132101600701066</t>
  </si>
  <si>
    <t xml:space="preserve">陈林</t>
  </si>
  <si>
    <t xml:space="preserve">66</t>
  </si>
  <si>
    <t xml:space="preserve">42132101600701067</t>
  </si>
  <si>
    <t xml:space="preserve">陈海军</t>
  </si>
  <si>
    <t xml:space="preserve">67</t>
  </si>
  <si>
    <t xml:space="preserve">42132101600701068</t>
  </si>
  <si>
    <t xml:space="preserve">占广金</t>
  </si>
  <si>
    <t xml:space="preserve">68</t>
  </si>
  <si>
    <t xml:space="preserve">42132101600701069</t>
  </si>
  <si>
    <t xml:space="preserve">詹广全</t>
  </si>
  <si>
    <t xml:space="preserve">69</t>
  </si>
  <si>
    <t xml:space="preserve">42132101600701070</t>
  </si>
  <si>
    <t xml:space="preserve">潘清怀</t>
  </si>
  <si>
    <t xml:space="preserve">70</t>
  </si>
  <si>
    <t xml:space="preserve">42132101600701071</t>
  </si>
  <si>
    <t xml:space="preserve">王卜贵</t>
  </si>
  <si>
    <t xml:space="preserve">71</t>
  </si>
  <si>
    <t xml:space="preserve">42132101600701072</t>
  </si>
  <si>
    <t xml:space="preserve">王卜军</t>
  </si>
  <si>
    <t xml:space="preserve">72</t>
  </si>
  <si>
    <t xml:space="preserve">42132101600701073</t>
  </si>
  <si>
    <t xml:space="preserve">王卜元</t>
  </si>
  <si>
    <t xml:space="preserve">73</t>
  </si>
  <si>
    <t xml:space="preserve">42132101600701074</t>
  </si>
  <si>
    <t xml:space="preserve">续立明</t>
  </si>
  <si>
    <t xml:space="preserve">74</t>
  </si>
  <si>
    <t xml:space="preserve">42132101600701077</t>
  </si>
  <si>
    <t xml:space="preserve">陈千林</t>
  </si>
  <si>
    <t xml:space="preserve">75</t>
  </si>
  <si>
    <t xml:space="preserve">42132101600701078</t>
  </si>
  <si>
    <t xml:space="preserve">邹远清</t>
  </si>
  <si>
    <t xml:space="preserve">76</t>
  </si>
  <si>
    <t xml:space="preserve">42132101600701079</t>
  </si>
  <si>
    <t xml:space="preserve">黄天书</t>
  </si>
  <si>
    <t xml:space="preserve">77</t>
  </si>
  <si>
    <t xml:space="preserve">42132101600701080</t>
  </si>
  <si>
    <t xml:space="preserve">黄伦勇</t>
  </si>
  <si>
    <t xml:space="preserve">78</t>
  </si>
  <si>
    <t xml:space="preserve">42132101600701081</t>
  </si>
  <si>
    <t xml:space="preserve">黄永法</t>
  </si>
  <si>
    <t xml:space="preserve">79</t>
  </si>
  <si>
    <t xml:space="preserve">42132101600701082</t>
  </si>
  <si>
    <t xml:space="preserve">包德山</t>
  </si>
  <si>
    <t xml:space="preserve">80</t>
  </si>
  <si>
    <t xml:space="preserve">42132101600701083</t>
  </si>
  <si>
    <t xml:space="preserve">詹昌海</t>
  </si>
  <si>
    <t xml:space="preserve">81</t>
  </si>
  <si>
    <t xml:space="preserve">42132101600701084</t>
  </si>
  <si>
    <t xml:space="preserve">黄天周</t>
  </si>
  <si>
    <t xml:space="preserve">黄天周死亡更改为其妻子续行凤</t>
  </si>
  <si>
    <t xml:space="preserve">82</t>
  </si>
  <si>
    <t xml:space="preserve">42132101600701085</t>
  </si>
  <si>
    <t xml:space="preserve">鲁建平</t>
  </si>
  <si>
    <t xml:space="preserve">83</t>
  </si>
  <si>
    <t xml:space="preserve">42132101600701087</t>
  </si>
  <si>
    <t xml:space="preserve">黄正明</t>
  </si>
  <si>
    <t xml:space="preserve">84</t>
  </si>
  <si>
    <t xml:space="preserve">42132101600701088</t>
  </si>
  <si>
    <t xml:space="preserve">黄伦英</t>
  </si>
  <si>
    <t xml:space="preserve">85</t>
  </si>
  <si>
    <t xml:space="preserve">42132101600701089</t>
  </si>
  <si>
    <t xml:space="preserve">詹静</t>
  </si>
  <si>
    <t xml:space="preserve">86</t>
  </si>
  <si>
    <t xml:space="preserve">42132101600701090</t>
  </si>
  <si>
    <t xml:space="preserve">张楚新</t>
  </si>
  <si>
    <t xml:space="preserve">87</t>
  </si>
  <si>
    <t xml:space="preserve">42132101600701091</t>
  </si>
  <si>
    <t xml:space="preserve">周发英</t>
  </si>
  <si>
    <t xml:space="preserve">88</t>
  </si>
  <si>
    <t xml:space="preserve">42132101600701092</t>
  </si>
  <si>
    <t xml:space="preserve">陈传国</t>
  </si>
  <si>
    <t xml:space="preserve">89</t>
  </si>
  <si>
    <t xml:space="preserve">42132101600701093</t>
  </si>
  <si>
    <t xml:space="preserve">詹厚华</t>
  </si>
  <si>
    <t xml:space="preserve">90</t>
  </si>
  <si>
    <t xml:space="preserve">42132101600701094</t>
  </si>
  <si>
    <t xml:space="preserve">陈传兵</t>
  </si>
  <si>
    <t xml:space="preserve">91</t>
  </si>
  <si>
    <t xml:space="preserve">42132101600701095</t>
  </si>
  <si>
    <t xml:space="preserve">陈传军</t>
  </si>
  <si>
    <t xml:space="preserve">92</t>
  </si>
  <si>
    <t xml:space="preserve">42132101600701096</t>
  </si>
  <si>
    <t xml:space="preserve">张家山</t>
  </si>
  <si>
    <t xml:space="preserve">93</t>
  </si>
  <si>
    <t xml:space="preserve">42132101600701097</t>
  </si>
  <si>
    <t xml:space="preserve">程红</t>
  </si>
  <si>
    <t xml:space="preserve">94</t>
  </si>
  <si>
    <t xml:space="preserve">42132101600701098</t>
  </si>
  <si>
    <t xml:space="preserve">詹加秀</t>
  </si>
  <si>
    <t xml:space="preserve">95</t>
  </si>
  <si>
    <t xml:space="preserve">42132101600701099</t>
  </si>
  <si>
    <t xml:space="preserve">阮祥勤</t>
  </si>
  <si>
    <t xml:space="preserve">96</t>
  </si>
  <si>
    <t xml:space="preserve">42132101600701100</t>
  </si>
  <si>
    <t xml:space="preserve">阮祥运</t>
  </si>
  <si>
    <t xml:space="preserve">97</t>
  </si>
  <si>
    <t xml:space="preserve">42132101600702001</t>
  </si>
  <si>
    <t xml:space="preserve">孙克兵</t>
  </si>
  <si>
    <t xml:space="preserve">98</t>
  </si>
  <si>
    <t xml:space="preserve">42132101600702002</t>
  </si>
  <si>
    <t xml:space="preserve">詹晓松</t>
  </si>
  <si>
    <t xml:space="preserve">99</t>
  </si>
  <si>
    <t xml:space="preserve">42132101600702003</t>
  </si>
  <si>
    <t xml:space="preserve">黄正权</t>
  </si>
  <si>
    <t xml:space="preserve">100</t>
  </si>
  <si>
    <t xml:space="preserve">42132101600702004</t>
  </si>
  <si>
    <t xml:space="preserve">魏泽东</t>
  </si>
  <si>
    <t xml:space="preserve">101</t>
  </si>
  <si>
    <t xml:space="preserve">42132101600702005</t>
  </si>
  <si>
    <t xml:space="preserve">周其东</t>
  </si>
  <si>
    <t xml:space="preserve">102</t>
  </si>
  <si>
    <t xml:space="preserve">42132101600702006</t>
  </si>
  <si>
    <t xml:space="preserve">周其旺</t>
  </si>
  <si>
    <t xml:space="preserve">103</t>
  </si>
  <si>
    <t xml:space="preserve">42132101600702007</t>
  </si>
  <si>
    <t xml:space="preserve">熊良华</t>
  </si>
  <si>
    <t xml:space="preserve">104</t>
  </si>
  <si>
    <t xml:space="preserve">42132101600702008</t>
  </si>
  <si>
    <t xml:space="preserve">孙克明</t>
  </si>
  <si>
    <t xml:space="preserve">跨乡镇有田</t>
  </si>
  <si>
    <t xml:space="preserve">105</t>
  </si>
  <si>
    <t xml:space="preserve">42132101600702009</t>
  </si>
  <si>
    <t xml:space="preserve">黄正友</t>
  </si>
  <si>
    <t xml:space="preserve">106</t>
  </si>
  <si>
    <t xml:space="preserve">42132101600702010</t>
  </si>
  <si>
    <t xml:space="preserve">万品洪</t>
  </si>
  <si>
    <t xml:space="preserve">107</t>
  </si>
  <si>
    <t xml:space="preserve">42132101600702011</t>
  </si>
  <si>
    <t xml:space="preserve">黄守全</t>
  </si>
  <si>
    <t xml:space="preserve">108</t>
  </si>
  <si>
    <t xml:space="preserve">42132101600702012</t>
  </si>
  <si>
    <t xml:space="preserve">孙克芳</t>
  </si>
  <si>
    <t xml:space="preserve">109</t>
  </si>
  <si>
    <t xml:space="preserve">42132101600702013</t>
  </si>
  <si>
    <t xml:space="preserve">黄守朝</t>
  </si>
  <si>
    <t xml:space="preserve">110</t>
  </si>
  <si>
    <t xml:space="preserve">42132101600702014</t>
  </si>
  <si>
    <t xml:space="preserve">詹加志</t>
  </si>
  <si>
    <t xml:space="preserve">111</t>
  </si>
  <si>
    <t xml:space="preserve">42132101600702015</t>
  </si>
  <si>
    <t xml:space="preserve">黄守军</t>
  </si>
  <si>
    <t xml:space="preserve">112</t>
  </si>
  <si>
    <t xml:space="preserve">42132101600702016</t>
  </si>
  <si>
    <t xml:space="preserve">周其秀</t>
  </si>
  <si>
    <t xml:space="preserve">113</t>
  </si>
  <si>
    <t xml:space="preserve">42132101600702017</t>
  </si>
  <si>
    <t xml:space="preserve">黄永升</t>
  </si>
  <si>
    <t xml:space="preserve">114</t>
  </si>
  <si>
    <t xml:space="preserve">42132101600702018</t>
  </si>
  <si>
    <t xml:space="preserve">占升和</t>
  </si>
  <si>
    <t xml:space="preserve">115</t>
  </si>
  <si>
    <t xml:space="preserve">42132101600702019</t>
  </si>
  <si>
    <t xml:space="preserve">黄永军</t>
  </si>
  <si>
    <t xml:space="preserve">116</t>
  </si>
  <si>
    <t xml:space="preserve">42132101600702020</t>
  </si>
  <si>
    <t xml:space="preserve">魏泽友</t>
  </si>
  <si>
    <t xml:space="preserve">117</t>
  </si>
  <si>
    <t xml:space="preserve">42132101600702021</t>
  </si>
  <si>
    <t xml:space="preserve">万支勇</t>
  </si>
  <si>
    <t xml:space="preserve">118</t>
  </si>
  <si>
    <t xml:space="preserve">42132101600702022</t>
  </si>
  <si>
    <t xml:space="preserve">119</t>
  </si>
  <si>
    <t xml:space="preserve">42132101600702023</t>
  </si>
  <si>
    <t xml:space="preserve">邹永军</t>
  </si>
  <si>
    <t xml:space="preserve">120</t>
  </si>
  <si>
    <t xml:space="preserve">42132101600702025</t>
  </si>
  <si>
    <t xml:space="preserve">熊良付</t>
  </si>
  <si>
    <t xml:space="preserve">121</t>
  </si>
  <si>
    <t xml:space="preserve">42132101600702026</t>
  </si>
  <si>
    <t xml:space="preserve">彭守秀</t>
  </si>
  <si>
    <t xml:space="preserve">122</t>
  </si>
  <si>
    <t xml:space="preserve">42132101600702027</t>
  </si>
  <si>
    <t xml:space="preserve">孙克涛</t>
  </si>
  <si>
    <t xml:space="preserve">123</t>
  </si>
  <si>
    <t xml:space="preserve">42132101600702028</t>
  </si>
  <si>
    <t xml:space="preserve">何凤英</t>
  </si>
  <si>
    <t xml:space="preserve">124</t>
  </si>
  <si>
    <t xml:space="preserve">42132101600702029</t>
  </si>
  <si>
    <t xml:space="preserve">孙克坤</t>
  </si>
  <si>
    <t xml:space="preserve">125</t>
  </si>
  <si>
    <t xml:space="preserve">42132101600702030</t>
  </si>
  <si>
    <t xml:space="preserve">孙克友</t>
  </si>
  <si>
    <t xml:space="preserve">126</t>
  </si>
  <si>
    <t xml:space="preserve">42132101600702031</t>
  </si>
  <si>
    <t xml:space="preserve">孙习大</t>
  </si>
  <si>
    <t xml:space="preserve">127</t>
  </si>
  <si>
    <t xml:space="preserve">42132101600702032</t>
  </si>
  <si>
    <t xml:space="preserve">王安明</t>
  </si>
  <si>
    <t xml:space="preserve">128</t>
  </si>
  <si>
    <t xml:space="preserve">42132101600702033</t>
  </si>
  <si>
    <t xml:space="preserve">黄兵</t>
  </si>
  <si>
    <t xml:space="preserve">129</t>
  </si>
  <si>
    <t xml:space="preserve">42132101600702034</t>
  </si>
  <si>
    <t xml:space="preserve">续安义</t>
  </si>
  <si>
    <t xml:space="preserve">130</t>
  </si>
  <si>
    <t xml:space="preserve">42132101600702035</t>
  </si>
  <si>
    <t xml:space="preserve">王长东</t>
  </si>
  <si>
    <t xml:space="preserve">131</t>
  </si>
  <si>
    <t xml:space="preserve">42132101600702036</t>
  </si>
  <si>
    <t xml:space="preserve">王长青</t>
  </si>
  <si>
    <t xml:space="preserve">132</t>
  </si>
  <si>
    <t xml:space="preserve">42132101600702037</t>
  </si>
  <si>
    <t xml:space="preserve">顾德芳</t>
  </si>
  <si>
    <t xml:space="preserve">133</t>
  </si>
  <si>
    <t xml:space="preserve">42132101600702038</t>
  </si>
  <si>
    <t xml:space="preserve">叶忠旺</t>
  </si>
  <si>
    <t xml:space="preserve">134</t>
  </si>
  <si>
    <t xml:space="preserve">42132101600702039</t>
  </si>
  <si>
    <t xml:space="preserve">张世祥</t>
  </si>
  <si>
    <t xml:space="preserve">135</t>
  </si>
  <si>
    <t xml:space="preserve">42132101600702040</t>
  </si>
  <si>
    <t xml:space="preserve">万品旺</t>
  </si>
  <si>
    <t xml:space="preserve">136</t>
  </si>
  <si>
    <t xml:space="preserve">42132101600702042</t>
  </si>
  <si>
    <t xml:space="preserve">肖大芳</t>
  </si>
  <si>
    <t xml:space="preserve">137</t>
  </si>
  <si>
    <t xml:space="preserve">42132101600702043</t>
  </si>
  <si>
    <t xml:space="preserve">张大华</t>
  </si>
  <si>
    <t xml:space="preserve">138</t>
  </si>
  <si>
    <t xml:space="preserve">42132101600702044</t>
  </si>
  <si>
    <t xml:space="preserve">139</t>
  </si>
  <si>
    <t xml:space="preserve">42132101600702045</t>
  </si>
  <si>
    <t xml:space="preserve">张桂兰</t>
  </si>
  <si>
    <t xml:space="preserve">140</t>
  </si>
  <si>
    <t xml:space="preserve">42132101600702046</t>
  </si>
  <si>
    <t xml:space="preserve">鲍玉才</t>
  </si>
  <si>
    <t xml:space="preserve">141</t>
  </si>
  <si>
    <t xml:space="preserve">42132101600702047</t>
  </si>
  <si>
    <t xml:space="preserve">王定全</t>
  </si>
  <si>
    <t xml:space="preserve">142</t>
  </si>
  <si>
    <t xml:space="preserve">42132101600702048</t>
  </si>
  <si>
    <t xml:space="preserve">占家凤</t>
  </si>
  <si>
    <t xml:space="preserve">143</t>
  </si>
  <si>
    <t xml:space="preserve">42132101600702049</t>
  </si>
  <si>
    <t xml:space="preserve">黄永东</t>
  </si>
  <si>
    <t xml:space="preserve">144</t>
  </si>
  <si>
    <t xml:space="preserve">42132101600702050</t>
  </si>
  <si>
    <t xml:space="preserve">黄永华</t>
  </si>
  <si>
    <t xml:space="preserve">145</t>
  </si>
  <si>
    <t xml:space="preserve">42132101600702051</t>
  </si>
  <si>
    <t xml:space="preserve">王成慧</t>
  </si>
  <si>
    <t xml:space="preserve">146</t>
  </si>
  <si>
    <t xml:space="preserve">42132101600702052</t>
  </si>
  <si>
    <t xml:space="preserve">万品付</t>
  </si>
  <si>
    <t xml:space="preserve">147</t>
  </si>
  <si>
    <t xml:space="preserve">42132101600702053</t>
  </si>
  <si>
    <t xml:space="preserve">周永秀</t>
  </si>
  <si>
    <t xml:space="preserve">148</t>
  </si>
  <si>
    <t xml:space="preserve">42132101600702054</t>
  </si>
  <si>
    <t xml:space="preserve">万品阳</t>
  </si>
  <si>
    <t xml:space="preserve">149</t>
  </si>
  <si>
    <t xml:space="preserve">42132101600702055</t>
  </si>
  <si>
    <t xml:space="preserve">黄正举</t>
  </si>
  <si>
    <t xml:space="preserve">150</t>
  </si>
  <si>
    <t xml:space="preserve">42132101600702056</t>
  </si>
  <si>
    <t xml:space="preserve">黄正斌</t>
  </si>
  <si>
    <t xml:space="preserve">151</t>
  </si>
  <si>
    <t xml:space="preserve">42132101600702057</t>
  </si>
  <si>
    <t xml:space="preserve">万大明</t>
  </si>
  <si>
    <t xml:space="preserve">152</t>
  </si>
  <si>
    <t xml:space="preserve">42132101600702059</t>
  </si>
  <si>
    <t xml:space="preserve">黄永祥</t>
  </si>
  <si>
    <t xml:space="preserve">153</t>
  </si>
  <si>
    <t xml:space="preserve">42132101600702060</t>
  </si>
  <si>
    <t xml:space="preserve">黄正军</t>
  </si>
  <si>
    <t xml:space="preserve">154</t>
  </si>
  <si>
    <t xml:space="preserve">42132101600702061</t>
  </si>
  <si>
    <t xml:space="preserve">黄正启</t>
  </si>
  <si>
    <t xml:space="preserve">155</t>
  </si>
  <si>
    <t xml:space="preserve">42132101600702062</t>
  </si>
  <si>
    <t xml:space="preserve">黄永喜</t>
  </si>
  <si>
    <t xml:space="preserve">156</t>
  </si>
  <si>
    <t xml:space="preserve">42132101600702063</t>
  </si>
  <si>
    <t xml:space="preserve">黄正生</t>
  </si>
  <si>
    <t xml:space="preserve">157</t>
  </si>
  <si>
    <t xml:space="preserve">42132101600702064</t>
  </si>
  <si>
    <t xml:space="preserve">万品全</t>
  </si>
  <si>
    <t xml:space="preserve">158</t>
  </si>
  <si>
    <t xml:space="preserve">42132101600702065</t>
  </si>
  <si>
    <t xml:space="preserve">159</t>
  </si>
  <si>
    <t xml:space="preserve">42132101600702066</t>
  </si>
  <si>
    <t xml:space="preserve">邓泽明</t>
  </si>
  <si>
    <t xml:space="preserve">160</t>
  </si>
  <si>
    <t xml:space="preserve">42132101600702067</t>
  </si>
  <si>
    <t xml:space="preserve">万支刚</t>
  </si>
  <si>
    <t xml:space="preserve">161</t>
  </si>
  <si>
    <t xml:space="preserve">42132101600702068</t>
  </si>
  <si>
    <t xml:space="preserve">万品升</t>
  </si>
  <si>
    <t xml:space="preserve">162</t>
  </si>
  <si>
    <t xml:space="preserve">42132101600702069</t>
  </si>
  <si>
    <t xml:space="preserve">赵运兵</t>
  </si>
  <si>
    <t xml:space="preserve">163</t>
  </si>
  <si>
    <t xml:space="preserve">42132101600702070</t>
  </si>
  <si>
    <t xml:space="preserve">黄正旺</t>
  </si>
  <si>
    <t xml:space="preserve">164</t>
  </si>
  <si>
    <t xml:space="preserve">42132101600702071</t>
  </si>
  <si>
    <t xml:space="preserve">鲍玉华</t>
  </si>
  <si>
    <t xml:space="preserve">165</t>
  </si>
  <si>
    <t xml:space="preserve">42132101600702072</t>
  </si>
  <si>
    <t xml:space="preserve">谢训平</t>
  </si>
  <si>
    <t xml:space="preserve">166</t>
  </si>
  <si>
    <t xml:space="preserve">42132101600702073</t>
  </si>
  <si>
    <t xml:space="preserve">陈云莲</t>
  </si>
  <si>
    <t xml:space="preserve">167</t>
  </si>
  <si>
    <t xml:space="preserve">42132101600702074</t>
  </si>
  <si>
    <t xml:space="preserve">谢洪青</t>
  </si>
  <si>
    <t xml:space="preserve">168</t>
  </si>
  <si>
    <t xml:space="preserve">42132101600702075</t>
  </si>
  <si>
    <t xml:space="preserve">王克信</t>
  </si>
  <si>
    <t xml:space="preserve">王克信死亡更改为王承军</t>
  </si>
  <si>
    <t xml:space="preserve">169</t>
  </si>
  <si>
    <t xml:space="preserve">42132101600702076</t>
  </si>
  <si>
    <t xml:space="preserve">王承国</t>
  </si>
  <si>
    <t xml:space="preserve">170</t>
  </si>
  <si>
    <t xml:space="preserve">42132101600702077</t>
  </si>
  <si>
    <t xml:space="preserve">王克秀</t>
  </si>
  <si>
    <t xml:space="preserve">171</t>
  </si>
  <si>
    <t xml:space="preserve">42132101600702078</t>
  </si>
  <si>
    <t xml:space="preserve">雷德芳</t>
  </si>
  <si>
    <t xml:space="preserve">172</t>
  </si>
  <si>
    <t xml:space="preserve">42132101600702079</t>
  </si>
  <si>
    <t xml:space="preserve">彭守贵</t>
  </si>
  <si>
    <t xml:space="preserve">173</t>
  </si>
  <si>
    <t xml:space="preserve">42132101600702080</t>
  </si>
  <si>
    <t xml:space="preserve">胡修明</t>
  </si>
  <si>
    <t xml:space="preserve">174</t>
  </si>
  <si>
    <t xml:space="preserve">42132101600702081</t>
  </si>
  <si>
    <t xml:space="preserve">佘家芳</t>
  </si>
  <si>
    <t xml:space="preserve">175</t>
  </si>
  <si>
    <t xml:space="preserve">42132101600702082</t>
  </si>
  <si>
    <t xml:space="preserve">谢之顺</t>
  </si>
  <si>
    <t xml:space="preserve">176</t>
  </si>
  <si>
    <t xml:space="preserve">42132101600702083</t>
  </si>
  <si>
    <t xml:space="preserve">王桂林</t>
  </si>
  <si>
    <t xml:space="preserve">177</t>
  </si>
  <si>
    <t xml:space="preserve">42132101600702084</t>
  </si>
  <si>
    <t xml:space="preserve">王定和</t>
  </si>
  <si>
    <t xml:space="preserve">178</t>
  </si>
  <si>
    <t xml:space="preserve">42132101600702085</t>
  </si>
  <si>
    <t xml:space="preserve">叶忠云</t>
  </si>
  <si>
    <t xml:space="preserve">179</t>
  </si>
  <si>
    <t xml:space="preserve">42132101600702086</t>
  </si>
  <si>
    <t xml:space="preserve">何云海</t>
  </si>
  <si>
    <t xml:space="preserve">180</t>
  </si>
  <si>
    <t xml:space="preserve">42132101600702087</t>
  </si>
  <si>
    <t xml:space="preserve">万凤英</t>
  </si>
  <si>
    <t xml:space="preserve">181</t>
  </si>
  <si>
    <t xml:space="preserve">42132101600702088</t>
  </si>
  <si>
    <t xml:space="preserve">孙加财</t>
  </si>
  <si>
    <t xml:space="preserve">182</t>
  </si>
  <si>
    <t xml:space="preserve">42132101600702089</t>
  </si>
  <si>
    <t xml:space="preserve">杨发林</t>
  </si>
  <si>
    <t xml:space="preserve">183</t>
  </si>
  <si>
    <t xml:space="preserve">42132101600702090</t>
  </si>
  <si>
    <t xml:space="preserve">汪君后</t>
  </si>
  <si>
    <t xml:space="preserve">184</t>
  </si>
  <si>
    <t xml:space="preserve">42132101600702091</t>
  </si>
  <si>
    <t xml:space="preserve">黄永新</t>
  </si>
  <si>
    <t xml:space="preserve">185</t>
  </si>
  <si>
    <t xml:space="preserve">42132101600702092</t>
  </si>
  <si>
    <t xml:space="preserve">姚美芳</t>
  </si>
  <si>
    <t xml:space="preserve">186</t>
  </si>
  <si>
    <t xml:space="preserve">42132101600702093</t>
  </si>
  <si>
    <t xml:space="preserve">赵运波</t>
  </si>
  <si>
    <t xml:space="preserve">187</t>
  </si>
  <si>
    <t xml:space="preserve">42132101600702094</t>
  </si>
  <si>
    <t xml:space="preserve">赵运新</t>
  </si>
  <si>
    <t xml:space="preserve">188</t>
  </si>
  <si>
    <t xml:space="preserve">42132101600702095</t>
  </si>
  <si>
    <t xml:space="preserve">孙海正</t>
  </si>
  <si>
    <t xml:space="preserve">189</t>
  </si>
  <si>
    <t xml:space="preserve">42132101600702096</t>
  </si>
  <si>
    <t xml:space="preserve">赵运东</t>
  </si>
  <si>
    <t xml:space="preserve">190</t>
  </si>
  <si>
    <t xml:space="preserve">42132101600702097</t>
  </si>
  <si>
    <t xml:space="preserve">钟金连</t>
  </si>
  <si>
    <t xml:space="preserve">191</t>
  </si>
  <si>
    <t xml:space="preserve">42132101600702098</t>
  </si>
  <si>
    <t xml:space="preserve">杨家义</t>
  </si>
  <si>
    <t xml:space="preserve">192</t>
  </si>
  <si>
    <t xml:space="preserve">42132101600702099</t>
  </si>
  <si>
    <t xml:space="preserve">杨加宽</t>
  </si>
  <si>
    <t xml:space="preserve">193</t>
  </si>
  <si>
    <t xml:space="preserve">42132101600702100</t>
  </si>
  <si>
    <t xml:space="preserve">黄守涛</t>
  </si>
  <si>
    <t xml:space="preserve">194</t>
  </si>
  <si>
    <t xml:space="preserve">42132101600702101</t>
  </si>
  <si>
    <t xml:space="preserve">詹远景</t>
  </si>
  <si>
    <t xml:space="preserve">195</t>
  </si>
  <si>
    <t xml:space="preserve">42132101600702102</t>
  </si>
  <si>
    <t xml:space="preserve">彭守付</t>
  </si>
  <si>
    <t xml:space="preserve">196</t>
  </si>
  <si>
    <t xml:space="preserve">42132101600702103</t>
  </si>
  <si>
    <t xml:space="preserve">王承宽</t>
  </si>
  <si>
    <t xml:space="preserve">197</t>
  </si>
  <si>
    <t xml:space="preserve">42132101600702104</t>
  </si>
  <si>
    <t xml:space="preserve">鲍玉保</t>
  </si>
  <si>
    <t xml:space="preserve">198</t>
  </si>
  <si>
    <t xml:space="preserve">42132101600702105</t>
  </si>
  <si>
    <t xml:space="preserve">蒋从明</t>
  </si>
  <si>
    <t xml:space="preserve">199</t>
  </si>
  <si>
    <t xml:space="preserve">42132101600702106</t>
  </si>
  <si>
    <t xml:space="preserve">彭守业</t>
  </si>
  <si>
    <t xml:space="preserve">200</t>
  </si>
  <si>
    <t xml:space="preserve">42132101600702107</t>
  </si>
  <si>
    <t xml:space="preserve">占家强</t>
  </si>
  <si>
    <t xml:space="preserve">201</t>
  </si>
  <si>
    <t xml:space="preserve">42132101600702108</t>
  </si>
  <si>
    <t xml:space="preserve">赵建国</t>
  </si>
  <si>
    <t xml:space="preserve">202</t>
  </si>
  <si>
    <t xml:space="preserve">42132101600702109</t>
  </si>
  <si>
    <t xml:space="preserve">赵国明</t>
  </si>
  <si>
    <t xml:space="preserve">203</t>
  </si>
  <si>
    <t xml:space="preserve">42132101600702110</t>
  </si>
  <si>
    <t xml:space="preserve">赵运军</t>
  </si>
  <si>
    <t xml:space="preserve">204</t>
  </si>
  <si>
    <t xml:space="preserve">42132101600702111</t>
  </si>
  <si>
    <t xml:space="preserve">彭守明</t>
  </si>
  <si>
    <t xml:space="preserve">205</t>
  </si>
  <si>
    <t xml:space="preserve">42132101600702112</t>
  </si>
  <si>
    <t xml:space="preserve">蒋从军</t>
  </si>
  <si>
    <t xml:space="preserve">206</t>
  </si>
  <si>
    <t xml:space="preserve">42132101600702113</t>
  </si>
  <si>
    <t xml:space="preserve">占加银</t>
  </si>
  <si>
    <t xml:space="preserve">207</t>
  </si>
  <si>
    <t xml:space="preserve">42132101600702114</t>
  </si>
  <si>
    <t xml:space="preserve">彭守亮</t>
  </si>
  <si>
    <t xml:space="preserve">208</t>
  </si>
  <si>
    <t xml:space="preserve">42132101600702115</t>
  </si>
  <si>
    <t xml:space="preserve">程立翠</t>
  </si>
  <si>
    <t xml:space="preserve">209</t>
  </si>
  <si>
    <t xml:space="preserve">42132101600702116</t>
  </si>
  <si>
    <t xml:space="preserve">占加山</t>
  </si>
  <si>
    <t xml:space="preserve">210</t>
  </si>
  <si>
    <t xml:space="preserve">42132101600702118</t>
  </si>
  <si>
    <t xml:space="preserve">詹家清</t>
  </si>
  <si>
    <t xml:space="preserve">211</t>
  </si>
  <si>
    <t xml:space="preserve">42132101600702119</t>
  </si>
  <si>
    <t xml:space="preserve">占广涛</t>
  </si>
  <si>
    <t xml:space="preserve">212</t>
  </si>
  <si>
    <t xml:space="preserve">42132101600702120</t>
  </si>
  <si>
    <t xml:space="preserve">佘加财</t>
  </si>
  <si>
    <t xml:space="preserve">213</t>
  </si>
  <si>
    <t xml:space="preserve">42132101600702122</t>
  </si>
  <si>
    <t xml:space="preserve">周其勇</t>
  </si>
  <si>
    <t xml:space="preserve">214</t>
  </si>
  <si>
    <t xml:space="preserve">42132101600702123</t>
  </si>
  <si>
    <t xml:space="preserve">佘国洪</t>
  </si>
  <si>
    <t xml:space="preserve">215</t>
  </si>
  <si>
    <t xml:space="preserve">42132101600702124</t>
  </si>
  <si>
    <t xml:space="preserve">高朝凤</t>
  </si>
  <si>
    <t xml:space="preserve">216</t>
  </si>
  <si>
    <t xml:space="preserve">42132101600702125</t>
  </si>
  <si>
    <t xml:space="preserve">佘加容</t>
  </si>
  <si>
    <t xml:space="preserve">217</t>
  </si>
  <si>
    <t xml:space="preserve">42132101600702126</t>
  </si>
  <si>
    <t xml:space="preserve">彭守银</t>
  </si>
  <si>
    <t xml:space="preserve">218</t>
  </si>
  <si>
    <t xml:space="preserve">42132101600702127</t>
  </si>
  <si>
    <t xml:space="preserve">佘运超</t>
  </si>
  <si>
    <t xml:space="preserve">219</t>
  </si>
  <si>
    <t xml:space="preserve">42132101600702128</t>
  </si>
  <si>
    <t xml:space="preserve">叶家兰</t>
  </si>
  <si>
    <t xml:space="preserve">220</t>
  </si>
  <si>
    <t xml:space="preserve">42132101600702129</t>
  </si>
  <si>
    <t xml:space="preserve">彭守安</t>
  </si>
  <si>
    <t xml:space="preserve">221</t>
  </si>
  <si>
    <t xml:space="preserve">42132101600702130</t>
  </si>
  <si>
    <t xml:space="preserve">周旺付</t>
  </si>
  <si>
    <t xml:space="preserve">222</t>
  </si>
  <si>
    <t xml:space="preserve">42132101600702131</t>
  </si>
  <si>
    <t xml:space="preserve">黄桂琴</t>
  </si>
  <si>
    <t xml:space="preserve">死亡无人种植</t>
  </si>
  <si>
    <t xml:space="preserve">223</t>
  </si>
  <si>
    <t xml:space="preserve">42132101600702132</t>
  </si>
  <si>
    <t xml:space="preserve">杨仁利</t>
  </si>
  <si>
    <t xml:space="preserve">224</t>
  </si>
  <si>
    <t xml:space="preserve">42132101600702133</t>
  </si>
  <si>
    <t xml:space="preserve">熊良友</t>
  </si>
  <si>
    <t xml:space="preserve">225</t>
  </si>
  <si>
    <t xml:space="preserve">42132101600702134</t>
  </si>
  <si>
    <t xml:space="preserve">高小平</t>
  </si>
  <si>
    <t xml:space="preserve">226</t>
  </si>
  <si>
    <t xml:space="preserve">42132101600702135</t>
  </si>
  <si>
    <t xml:space="preserve">李桂芳</t>
  </si>
  <si>
    <t xml:space="preserve">227</t>
  </si>
  <si>
    <t xml:space="preserve">42132101600702136</t>
  </si>
  <si>
    <t xml:space="preserve">赵晓宏</t>
  </si>
  <si>
    <t xml:space="preserve">228</t>
  </si>
  <si>
    <t xml:space="preserve">42132101600702137</t>
  </si>
  <si>
    <t xml:space="preserve">赵申学</t>
  </si>
  <si>
    <t xml:space="preserve">229</t>
  </si>
  <si>
    <t xml:space="preserve">42132101600702138</t>
  </si>
  <si>
    <t xml:space="preserve">赵升银</t>
  </si>
  <si>
    <t xml:space="preserve">230</t>
  </si>
  <si>
    <t xml:space="preserve">42132101600702139</t>
  </si>
  <si>
    <t xml:space="preserve">黄永忠</t>
  </si>
  <si>
    <t xml:space="preserve">231</t>
  </si>
  <si>
    <t xml:space="preserve">42132101600702141</t>
  </si>
  <si>
    <t xml:space="preserve">谢训军</t>
  </si>
  <si>
    <t xml:space="preserve">233</t>
  </si>
  <si>
    <t xml:space="preserve">42132101600702143</t>
  </si>
  <si>
    <t xml:space="preserve">黄永明</t>
  </si>
  <si>
    <t xml:space="preserve">234</t>
  </si>
  <si>
    <t xml:space="preserve">42132101600702144</t>
  </si>
  <si>
    <t xml:space="preserve">周其国</t>
  </si>
  <si>
    <t xml:space="preserve">236</t>
  </si>
  <si>
    <t xml:space="preserve">42132101600702146</t>
  </si>
  <si>
    <t xml:space="preserve">詹绍华</t>
  </si>
  <si>
    <t xml:space="preserve">237</t>
  </si>
  <si>
    <t xml:space="preserve">42132101600702147</t>
  </si>
  <si>
    <t xml:space="preserve">彭守耀</t>
  </si>
  <si>
    <t xml:space="preserve">238</t>
  </si>
  <si>
    <t xml:space="preserve">42132101600702148</t>
  </si>
  <si>
    <t xml:space="preserve">鲁尤全</t>
  </si>
  <si>
    <t xml:space="preserve">239</t>
  </si>
  <si>
    <t xml:space="preserve">42132101600702149</t>
  </si>
  <si>
    <t xml:space="preserve">黄永秀</t>
  </si>
  <si>
    <t xml:space="preserve">240</t>
  </si>
  <si>
    <t xml:space="preserve">42132101600702150</t>
  </si>
  <si>
    <t xml:space="preserve">续云州</t>
  </si>
  <si>
    <t xml:space="preserve">241</t>
  </si>
  <si>
    <t xml:space="preserve">42132101600703001</t>
  </si>
  <si>
    <t xml:space="preserve">佘家旺</t>
  </si>
  <si>
    <t xml:space="preserve">242</t>
  </si>
  <si>
    <t xml:space="preserve">42132101600703002</t>
  </si>
  <si>
    <t xml:space="preserve">赵升国</t>
  </si>
  <si>
    <t xml:space="preserve">243</t>
  </si>
  <si>
    <t xml:space="preserve">42132101600703003</t>
  </si>
  <si>
    <t xml:space="preserve">詹家敏</t>
  </si>
  <si>
    <t xml:space="preserve">244</t>
  </si>
  <si>
    <t xml:space="preserve">42132101600703004</t>
  </si>
  <si>
    <t xml:space="preserve">佘运奎</t>
  </si>
  <si>
    <t xml:space="preserve">佘运奎死亡、更改为任远兰</t>
  </si>
  <si>
    <t xml:space="preserve">245</t>
  </si>
  <si>
    <t xml:space="preserve">42132101600703005</t>
  </si>
  <si>
    <t xml:space="preserve">佘加志</t>
  </si>
  <si>
    <t xml:space="preserve">246</t>
  </si>
  <si>
    <t xml:space="preserve">42132101600703006</t>
  </si>
  <si>
    <t xml:space="preserve">王成举</t>
  </si>
  <si>
    <t xml:space="preserve">247</t>
  </si>
  <si>
    <t xml:space="preserve">42132101600703007</t>
  </si>
  <si>
    <t xml:space="preserve">佘运江</t>
  </si>
  <si>
    <t xml:space="preserve">248</t>
  </si>
  <si>
    <t xml:space="preserve">42132101600703008</t>
  </si>
  <si>
    <t xml:space="preserve">佘运财</t>
  </si>
  <si>
    <t xml:space="preserve">249</t>
  </si>
  <si>
    <t xml:space="preserve">42132101600703009</t>
  </si>
  <si>
    <t xml:space="preserve">续立财</t>
  </si>
  <si>
    <t xml:space="preserve">250</t>
  </si>
  <si>
    <t xml:space="preserve">42132101600703010</t>
  </si>
  <si>
    <t xml:space="preserve">赵申军</t>
  </si>
  <si>
    <t xml:space="preserve">251</t>
  </si>
  <si>
    <t xml:space="preserve">42132101600703011</t>
  </si>
  <si>
    <t xml:space="preserve">徐道国</t>
  </si>
  <si>
    <t xml:space="preserve">252</t>
  </si>
  <si>
    <t xml:space="preserve">42132101600703013</t>
  </si>
  <si>
    <t xml:space="preserve">卢朝江</t>
  </si>
  <si>
    <t xml:space="preserve">253</t>
  </si>
  <si>
    <t xml:space="preserve">42132101600703015</t>
  </si>
  <si>
    <t xml:space="preserve">洪远国</t>
  </si>
  <si>
    <t xml:space="preserve">254</t>
  </si>
  <si>
    <t xml:space="preserve">42132101600703016</t>
  </si>
  <si>
    <t xml:space="preserve">詹升国</t>
  </si>
  <si>
    <t xml:space="preserve">255</t>
  </si>
  <si>
    <t xml:space="preserve">42132101600703017</t>
  </si>
  <si>
    <t xml:space="preserve">杨府珍</t>
  </si>
  <si>
    <t xml:space="preserve">3.2</t>
  </si>
  <si>
    <t xml:space="preserve">42132101600703018</t>
  </si>
  <si>
    <t xml:space="preserve">胡加友</t>
  </si>
  <si>
    <t xml:space="preserve">257</t>
  </si>
  <si>
    <t xml:space="preserve">42132101600703019</t>
  </si>
  <si>
    <t xml:space="preserve">赵运国</t>
  </si>
  <si>
    <t xml:space="preserve">258</t>
  </si>
  <si>
    <t xml:space="preserve">42132101600703020</t>
  </si>
  <si>
    <t xml:space="preserve">詹升华</t>
  </si>
  <si>
    <t xml:space="preserve">259</t>
  </si>
  <si>
    <t xml:space="preserve">42132101600703021</t>
  </si>
  <si>
    <t xml:space="preserve">任志华</t>
  </si>
  <si>
    <t xml:space="preserve">260</t>
  </si>
  <si>
    <t xml:space="preserve">42132101600703022</t>
  </si>
  <si>
    <t xml:space="preserve">詹申才</t>
  </si>
  <si>
    <t xml:space="preserve">261</t>
  </si>
  <si>
    <t xml:space="preserve">42132101600703023</t>
  </si>
  <si>
    <t xml:space="preserve">詹升元</t>
  </si>
  <si>
    <t xml:space="preserve">262</t>
  </si>
  <si>
    <t xml:space="preserve">42132101600703024</t>
  </si>
  <si>
    <t xml:space="preserve">黄艳华</t>
  </si>
  <si>
    <t xml:space="preserve">263</t>
  </si>
  <si>
    <t xml:space="preserve">42132101600703025</t>
  </si>
  <si>
    <t xml:space="preserve">杨友珍</t>
  </si>
  <si>
    <t xml:space="preserve">264</t>
  </si>
  <si>
    <t xml:space="preserve">42132101600703026</t>
  </si>
  <si>
    <t xml:space="preserve">佘家新</t>
  </si>
  <si>
    <t xml:space="preserve">265</t>
  </si>
  <si>
    <t xml:space="preserve">42132101600703027</t>
  </si>
  <si>
    <t xml:space="preserve">詹升发</t>
  </si>
  <si>
    <t xml:space="preserve">266</t>
  </si>
  <si>
    <t xml:space="preserve">42132101600703028</t>
  </si>
  <si>
    <t xml:space="preserve">王定江</t>
  </si>
  <si>
    <t xml:space="preserve">267</t>
  </si>
  <si>
    <t xml:space="preserve">42132101600703029</t>
  </si>
  <si>
    <t xml:space="preserve">王定海</t>
  </si>
  <si>
    <t xml:space="preserve">268</t>
  </si>
  <si>
    <t xml:space="preserve">42132101600703030</t>
  </si>
  <si>
    <t xml:space="preserve">佘运付</t>
  </si>
  <si>
    <t xml:space="preserve">269</t>
  </si>
  <si>
    <t xml:space="preserve">42132101600703032</t>
  </si>
  <si>
    <t xml:space="preserve">占升学</t>
  </si>
  <si>
    <t xml:space="preserve">270</t>
  </si>
  <si>
    <t xml:space="preserve">42132101600703033</t>
  </si>
  <si>
    <t xml:space="preserve">续艳青</t>
  </si>
  <si>
    <t xml:space="preserve">271</t>
  </si>
  <si>
    <t xml:space="preserve">42132101600703034</t>
  </si>
  <si>
    <t xml:space="preserve">佘爱明</t>
  </si>
  <si>
    <t xml:space="preserve">272</t>
  </si>
  <si>
    <t xml:space="preserve">42132101600703035</t>
  </si>
  <si>
    <t xml:space="preserve">李恒军</t>
  </si>
  <si>
    <t xml:space="preserve">273</t>
  </si>
  <si>
    <t xml:space="preserve">42132101600703036</t>
  </si>
  <si>
    <t xml:space="preserve">贺家芳</t>
  </si>
  <si>
    <t xml:space="preserve">274</t>
  </si>
  <si>
    <t xml:space="preserve">42132101600703037</t>
  </si>
  <si>
    <t xml:space="preserve">詹升全</t>
  </si>
  <si>
    <t xml:space="preserve">275</t>
  </si>
  <si>
    <t xml:space="preserve">42132101600703038</t>
  </si>
  <si>
    <t xml:space="preserve">肖德洲</t>
  </si>
  <si>
    <t xml:space="preserve">276</t>
  </si>
  <si>
    <t xml:space="preserve">42132101600703039</t>
  </si>
  <si>
    <t xml:space="preserve">佘万明</t>
  </si>
  <si>
    <t xml:space="preserve">277</t>
  </si>
  <si>
    <t xml:space="preserve">42132101600703040</t>
  </si>
  <si>
    <t xml:space="preserve">王定友</t>
  </si>
  <si>
    <t xml:space="preserve">278</t>
  </si>
  <si>
    <t xml:space="preserve">42132101600703041</t>
  </si>
  <si>
    <t xml:space="preserve">王保国</t>
  </si>
  <si>
    <t xml:space="preserve">279</t>
  </si>
  <si>
    <t xml:space="preserve">42132101600703042</t>
  </si>
  <si>
    <t xml:space="preserve">梁远奎</t>
  </si>
  <si>
    <t xml:space="preserve">280</t>
  </si>
  <si>
    <t xml:space="preserve">42132101600703043</t>
  </si>
  <si>
    <t xml:space="preserve">王贤林</t>
  </si>
  <si>
    <t xml:space="preserve">281</t>
  </si>
  <si>
    <t xml:space="preserve">42132101600703044</t>
  </si>
  <si>
    <t xml:space="preserve">佘海军</t>
  </si>
  <si>
    <t xml:space="preserve">282</t>
  </si>
  <si>
    <t xml:space="preserve">42132101600703045</t>
  </si>
  <si>
    <t xml:space="preserve">赵高友</t>
  </si>
  <si>
    <t xml:space="preserve">283</t>
  </si>
  <si>
    <t xml:space="preserve">42132101600703046</t>
  </si>
  <si>
    <t xml:space="preserve">王保军</t>
  </si>
  <si>
    <t xml:space="preserve">284</t>
  </si>
  <si>
    <t xml:space="preserve">42132101600703047</t>
  </si>
  <si>
    <t xml:space="preserve">佘家江</t>
  </si>
  <si>
    <t xml:space="preserve">285</t>
  </si>
  <si>
    <t xml:space="preserve">42132101600703048</t>
  </si>
  <si>
    <t xml:space="preserve">肖远海</t>
  </si>
  <si>
    <t xml:space="preserve">286</t>
  </si>
  <si>
    <t xml:space="preserve">42132101600703049</t>
  </si>
  <si>
    <t xml:space="preserve">王成海</t>
  </si>
  <si>
    <t xml:space="preserve">287</t>
  </si>
  <si>
    <t xml:space="preserve">42132101600703050</t>
  </si>
  <si>
    <t xml:space="preserve">周定菊</t>
  </si>
  <si>
    <t xml:space="preserve">288</t>
  </si>
  <si>
    <t xml:space="preserve">42132101600703051</t>
  </si>
  <si>
    <t xml:space="preserve">梁远华</t>
  </si>
  <si>
    <t xml:space="preserve">289</t>
  </si>
  <si>
    <t xml:space="preserve">42132101600703052</t>
  </si>
  <si>
    <t xml:space="preserve">王成友</t>
  </si>
  <si>
    <t xml:space="preserve">290</t>
  </si>
  <si>
    <t xml:space="preserve">42132101600703053</t>
  </si>
  <si>
    <t xml:space="preserve">詹升明</t>
  </si>
  <si>
    <t xml:space="preserve">291</t>
  </si>
  <si>
    <t xml:space="preserve">42132101600703054</t>
  </si>
  <si>
    <t xml:space="preserve">詹升友</t>
  </si>
  <si>
    <t xml:space="preserve">詹升友死亡、更改为严金蓉</t>
  </si>
  <si>
    <t xml:space="preserve">292</t>
  </si>
  <si>
    <t xml:space="preserve">42132101600703055</t>
  </si>
  <si>
    <t xml:space="preserve">詹升福</t>
  </si>
  <si>
    <t xml:space="preserve">293</t>
  </si>
  <si>
    <t xml:space="preserve">42132101600703056</t>
  </si>
  <si>
    <t xml:space="preserve">谢照勇</t>
  </si>
  <si>
    <t xml:space="preserve">294</t>
  </si>
  <si>
    <t xml:space="preserve">42132101600703057</t>
  </si>
  <si>
    <t xml:space="preserve">张运敏</t>
  </si>
  <si>
    <t xml:space="preserve">295</t>
  </si>
  <si>
    <t xml:space="preserve">42132101600703058</t>
  </si>
  <si>
    <t xml:space="preserve">詹升超</t>
  </si>
  <si>
    <t xml:space="preserve">296</t>
  </si>
  <si>
    <t xml:space="preserve">42132101600703059</t>
  </si>
  <si>
    <t xml:space="preserve">顾冬梅</t>
  </si>
  <si>
    <t xml:space="preserve">297</t>
  </si>
  <si>
    <t xml:space="preserve">42132101600703060</t>
  </si>
  <si>
    <t xml:space="preserve">詹升荣</t>
  </si>
  <si>
    <t xml:space="preserve">298</t>
  </si>
  <si>
    <t xml:space="preserve">42132101600703061</t>
  </si>
  <si>
    <t xml:space="preserve">詹升涛</t>
  </si>
  <si>
    <t xml:space="preserve">299</t>
  </si>
  <si>
    <t xml:space="preserve">42132101600703062</t>
  </si>
  <si>
    <t xml:space="preserve">万品国</t>
  </si>
  <si>
    <t xml:space="preserve">300</t>
  </si>
  <si>
    <t xml:space="preserve">42132101600703063</t>
  </si>
  <si>
    <t xml:space="preserve">詹升军</t>
  </si>
  <si>
    <t xml:space="preserve">301</t>
  </si>
  <si>
    <t xml:space="preserve">42132101600703064</t>
  </si>
  <si>
    <t xml:space="preserve">佘加堂</t>
  </si>
  <si>
    <t xml:space="preserve">302</t>
  </si>
  <si>
    <t xml:space="preserve">42132101600703065</t>
  </si>
  <si>
    <t xml:space="preserve">詹升平</t>
  </si>
  <si>
    <t xml:space="preserve">303</t>
  </si>
  <si>
    <t xml:space="preserve">42132101600703066</t>
  </si>
  <si>
    <t xml:space="preserve">刘国付</t>
  </si>
  <si>
    <t xml:space="preserve">304</t>
  </si>
  <si>
    <t xml:space="preserve">42132101600703067</t>
  </si>
  <si>
    <t xml:space="preserve">续友芹</t>
  </si>
  <si>
    <t xml:space="preserve">305</t>
  </si>
  <si>
    <t xml:space="preserve">42132101600703068</t>
  </si>
  <si>
    <t xml:space="preserve">刘国义</t>
  </si>
  <si>
    <t xml:space="preserve">306</t>
  </si>
  <si>
    <t xml:space="preserve">42132101600703069</t>
  </si>
  <si>
    <t xml:space="preserve">谢照成</t>
  </si>
  <si>
    <t xml:space="preserve">307</t>
  </si>
  <si>
    <t xml:space="preserve">42132101600703070</t>
  </si>
  <si>
    <t xml:space="preserve">关明旺</t>
  </si>
  <si>
    <t xml:space="preserve">308</t>
  </si>
  <si>
    <t xml:space="preserve">42132101600703071</t>
  </si>
  <si>
    <t xml:space="preserve">关明华</t>
  </si>
  <si>
    <t xml:space="preserve">309</t>
  </si>
  <si>
    <t xml:space="preserve">42132101600703072</t>
  </si>
  <si>
    <t xml:space="preserve">王安成</t>
  </si>
  <si>
    <t xml:space="preserve">310</t>
  </si>
  <si>
    <t xml:space="preserve">42132101600703074</t>
  </si>
  <si>
    <t xml:space="preserve">续安芳</t>
  </si>
  <si>
    <t xml:space="preserve">311</t>
  </si>
  <si>
    <t xml:space="preserve">42132101600703075</t>
  </si>
  <si>
    <t xml:space="preserve">李大英</t>
  </si>
  <si>
    <t xml:space="preserve">312</t>
  </si>
  <si>
    <t xml:space="preserve">42132101600703076</t>
  </si>
  <si>
    <t xml:space="preserve">邹震</t>
  </si>
  <si>
    <t xml:space="preserve">313</t>
  </si>
  <si>
    <t xml:space="preserve">42132101600703077</t>
  </si>
  <si>
    <t xml:space="preserve">邹远光</t>
  </si>
  <si>
    <t xml:space="preserve">314</t>
  </si>
  <si>
    <t xml:space="preserve">42132101600703078</t>
  </si>
  <si>
    <t xml:space="preserve">叶海燕</t>
  </si>
  <si>
    <t xml:space="preserve">315</t>
  </si>
  <si>
    <t xml:space="preserve">42132101600703080</t>
  </si>
  <si>
    <t xml:space="preserve">王保家</t>
  </si>
  <si>
    <t xml:space="preserve">316</t>
  </si>
  <si>
    <t xml:space="preserve">42132101600703081</t>
  </si>
  <si>
    <t xml:space="preserve">邹远忠</t>
  </si>
  <si>
    <t xml:space="preserve">317</t>
  </si>
  <si>
    <t xml:space="preserve">42132101600703082</t>
  </si>
  <si>
    <t xml:space="preserve">318</t>
  </si>
  <si>
    <t xml:space="preserve">42132101600703083</t>
  </si>
  <si>
    <t xml:space="preserve">叶忠平</t>
  </si>
  <si>
    <t xml:space="preserve">这户是流转别村的吗？</t>
  </si>
  <si>
    <t xml:space="preserve">319</t>
  </si>
  <si>
    <t xml:space="preserve">42132101600703084</t>
  </si>
  <si>
    <t xml:space="preserve">邓泽东</t>
  </si>
  <si>
    <t xml:space="preserve">320</t>
  </si>
  <si>
    <t xml:space="preserve">42132101600703085</t>
  </si>
  <si>
    <t xml:space="preserve">蒋从启</t>
  </si>
  <si>
    <t xml:space="preserve">321</t>
  </si>
  <si>
    <t xml:space="preserve">42132101600703086</t>
  </si>
  <si>
    <t xml:space="preserve">佘家秀</t>
  </si>
  <si>
    <t xml:space="preserve">322</t>
  </si>
  <si>
    <t xml:space="preserve">42132101600703087</t>
  </si>
  <si>
    <t xml:space="preserve">李大国</t>
  </si>
  <si>
    <t xml:space="preserve">323</t>
  </si>
  <si>
    <t xml:space="preserve">42132101600703088</t>
  </si>
  <si>
    <t xml:space="preserve">任绍菊</t>
  </si>
  <si>
    <t xml:space="preserve">324</t>
  </si>
  <si>
    <t xml:space="preserve">42132101600703089</t>
  </si>
  <si>
    <t xml:space="preserve">肖杰</t>
  </si>
  <si>
    <t xml:space="preserve">325</t>
  </si>
  <si>
    <t xml:space="preserve">42132101600703090</t>
  </si>
  <si>
    <t xml:space="preserve">肖德运</t>
  </si>
  <si>
    <t xml:space="preserve">326</t>
  </si>
  <si>
    <t xml:space="preserve">42132101600703091</t>
  </si>
  <si>
    <t xml:space="preserve">李大元</t>
  </si>
  <si>
    <t xml:space="preserve">327</t>
  </si>
  <si>
    <t xml:space="preserve">42132101600703092</t>
  </si>
  <si>
    <t xml:space="preserve">谢如意</t>
  </si>
  <si>
    <t xml:space="preserve">328</t>
  </si>
  <si>
    <t xml:space="preserve">42132101600703093</t>
  </si>
  <si>
    <t xml:space="preserve">刘龙秀</t>
  </si>
  <si>
    <t xml:space="preserve">329</t>
  </si>
  <si>
    <t xml:space="preserve">42132101600703094</t>
  </si>
  <si>
    <t xml:space="preserve">叶忠华</t>
  </si>
  <si>
    <t xml:space="preserve">330</t>
  </si>
  <si>
    <t xml:space="preserve">42132101600703095</t>
  </si>
  <si>
    <t xml:space="preserve">叶忠发</t>
  </si>
  <si>
    <t xml:space="preserve">331</t>
  </si>
  <si>
    <t xml:space="preserve">42132101600703096</t>
  </si>
  <si>
    <t xml:space="preserve">刘顺发</t>
  </si>
  <si>
    <t xml:space="preserve">332</t>
  </si>
  <si>
    <t xml:space="preserve">42132101600703097</t>
  </si>
  <si>
    <t xml:space="preserve">王勇</t>
  </si>
  <si>
    <t xml:space="preserve">333</t>
  </si>
  <si>
    <t xml:space="preserve">42132101600703098</t>
  </si>
  <si>
    <t xml:space="preserve">刘顺国</t>
  </si>
  <si>
    <t xml:space="preserve">334</t>
  </si>
  <si>
    <t xml:space="preserve">42132101600703099</t>
  </si>
  <si>
    <t xml:space="preserve">顾德芝</t>
  </si>
  <si>
    <t xml:space="preserve">335</t>
  </si>
  <si>
    <t xml:space="preserve">42132101600703100</t>
  </si>
  <si>
    <t xml:space="preserve">詹家春</t>
  </si>
  <si>
    <t xml:space="preserve">336</t>
  </si>
  <si>
    <t xml:space="preserve">42132101600703101</t>
  </si>
  <si>
    <t xml:space="preserve">赵耀亮</t>
  </si>
  <si>
    <t xml:space="preserve">337</t>
  </si>
  <si>
    <t xml:space="preserve">42132101600703102</t>
  </si>
  <si>
    <t xml:space="preserve">王安业</t>
  </si>
  <si>
    <t xml:space="preserve">338</t>
  </si>
  <si>
    <t xml:space="preserve">42132101600703103</t>
  </si>
  <si>
    <t xml:space="preserve">占申涛</t>
  </si>
  <si>
    <t xml:space="preserve">339</t>
  </si>
  <si>
    <t xml:space="preserve">42132101600703104</t>
  </si>
  <si>
    <t xml:space="preserve">王承高</t>
  </si>
  <si>
    <t xml:space="preserve">340</t>
  </si>
  <si>
    <t xml:space="preserve">42132101600703105</t>
  </si>
  <si>
    <t xml:space="preserve">顾德海</t>
  </si>
  <si>
    <t xml:space="preserve">341</t>
  </si>
  <si>
    <t xml:space="preserve">42132101600703106</t>
  </si>
  <si>
    <t xml:space="preserve">顾德忠</t>
  </si>
  <si>
    <t xml:space="preserve">342</t>
  </si>
  <si>
    <t xml:space="preserve">42132101600703107</t>
  </si>
  <si>
    <t xml:space="preserve">詹申启</t>
  </si>
  <si>
    <t xml:space="preserve">343</t>
  </si>
  <si>
    <t xml:space="preserve">42132101600703108</t>
  </si>
  <si>
    <t xml:space="preserve">晏传翠</t>
  </si>
  <si>
    <t xml:space="preserve">345</t>
  </si>
  <si>
    <t xml:space="preserve">42132101600703110</t>
  </si>
  <si>
    <t xml:space="preserve">徐正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6" activePane="bottomRight" state="frozen"/>
      <selection pane="topLeft" activeCell="A1" activeCellId="0" sqref="A1"/>
      <selection pane="topRight" activeCell="D1" activeCellId="0" sqref="D1"/>
      <selection pane="bottomLeft" activeCell="A276" activeCellId="0" sqref="A276"/>
      <selection pane="bottomRight" activeCell="K295" activeCellId="0" sqref="K295:L29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2" width="20.81"/>
    <col collapsed="false" customWidth="true" hidden="false" outlineLevel="0" max="3" min="3" style="2" width="12.52"/>
    <col collapsed="false" customWidth="true" hidden="false" outlineLevel="0" max="5" min="4" style="1" width="11.95"/>
    <col collapsed="false" customWidth="true" hidden="false" outlineLevel="0" max="6" min="6" style="2" width="11.95"/>
    <col collapsed="false" customWidth="true" hidden="false" outlineLevel="0" max="7" min="7" style="3" width="11.95"/>
    <col collapsed="false" customWidth="true" hidden="false" outlineLevel="0" max="9" min="8" style="1" width="11.95"/>
    <col collapsed="false" customWidth="true" hidden="false" outlineLevel="0" max="10" min="10" style="2" width="11.95"/>
    <col collapsed="false" customWidth="true" hidden="false" outlineLevel="0" max="11" min="11" style="1" width="28.7"/>
    <col collapsed="false" customWidth="true" hidden="false" outlineLevel="0" max="12" min="12" style="1" width="21.42"/>
    <col collapsed="false" customWidth="false" hidden="false" outlineLevel="0" max="257" min="13" style="1" width="9.13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/>
    </row>
    <row r="4" customFormat="false" ht="16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7" hidden="false" customHeight="true" outlineLevel="0" collapsed="false">
      <c r="A5" s="6" t="s">
        <v>13</v>
      </c>
      <c r="B5" s="6" t="s">
        <v>14</v>
      </c>
      <c r="C5" s="9" t="n">
        <v>345</v>
      </c>
      <c r="D5" s="10"/>
      <c r="E5" s="10"/>
      <c r="F5" s="11" t="n">
        <v>1261.9</v>
      </c>
      <c r="G5" s="11" t="n">
        <v>1431.43</v>
      </c>
      <c r="H5" s="10"/>
      <c r="I5" s="10"/>
      <c r="J5" s="11" t="n">
        <v>1261.9</v>
      </c>
      <c r="K5" s="10"/>
      <c r="L5" s="10"/>
    </row>
    <row r="6" customFormat="false" ht="18" hidden="false" customHeight="true" outlineLevel="0" collapsed="false">
      <c r="A6" s="12" t="s">
        <v>15</v>
      </c>
      <c r="B6" s="12" t="s">
        <v>16</v>
      </c>
      <c r="C6" s="6" t="s">
        <v>17</v>
      </c>
      <c r="D6" s="10" t="n">
        <f aca="false">F6*E6</f>
        <v>42.47</v>
      </c>
      <c r="E6" s="10" t="n">
        <v>42.47</v>
      </c>
      <c r="F6" s="11" t="n">
        <v>1</v>
      </c>
      <c r="G6" s="11" t="n">
        <v>4.33</v>
      </c>
      <c r="H6" s="10"/>
      <c r="I6" s="10"/>
      <c r="J6" s="11" t="n">
        <v>1</v>
      </c>
      <c r="K6" s="13"/>
      <c r="L6" s="13"/>
    </row>
    <row r="7" customFormat="false" ht="18" hidden="false" customHeight="true" outlineLevel="0" collapsed="false">
      <c r="A7" s="12" t="s">
        <v>18</v>
      </c>
      <c r="B7" s="12" t="s">
        <v>19</v>
      </c>
      <c r="C7" s="6" t="s">
        <v>20</v>
      </c>
      <c r="D7" s="10" t="n">
        <f aca="false">F7*E7</f>
        <v>64.9791</v>
      </c>
      <c r="E7" s="10" t="n">
        <v>42.47</v>
      </c>
      <c r="F7" s="11" t="n">
        <v>1.53</v>
      </c>
      <c r="G7" s="11" t="n">
        <v>2.23</v>
      </c>
      <c r="H7" s="10"/>
      <c r="I7" s="10"/>
      <c r="J7" s="11" t="n">
        <v>1.53</v>
      </c>
      <c r="K7" s="13"/>
      <c r="L7" s="13"/>
    </row>
    <row r="8" customFormat="false" ht="18" hidden="false" customHeight="true" outlineLevel="0" collapsed="false">
      <c r="A8" s="12" t="s">
        <v>21</v>
      </c>
      <c r="B8" s="12" t="s">
        <v>22</v>
      </c>
      <c r="C8" s="6" t="s">
        <v>23</v>
      </c>
      <c r="D8" s="10" t="n">
        <f aca="false">F8*E8</f>
        <v>66.6779</v>
      </c>
      <c r="E8" s="10" t="n">
        <v>42.47</v>
      </c>
      <c r="F8" s="11" t="n">
        <v>1.57</v>
      </c>
      <c r="G8" s="11" t="n">
        <v>3.52</v>
      </c>
      <c r="H8" s="10"/>
      <c r="I8" s="10"/>
      <c r="J8" s="11" t="n">
        <v>1.57</v>
      </c>
      <c r="K8" s="13"/>
      <c r="L8" s="13"/>
    </row>
    <row r="9" customFormat="false" ht="18" hidden="false" customHeight="true" outlineLevel="0" collapsed="false">
      <c r="A9" s="12" t="s">
        <v>24</v>
      </c>
      <c r="B9" s="12" t="s">
        <v>25</v>
      </c>
      <c r="C9" s="6" t="s">
        <v>26</v>
      </c>
      <c r="D9" s="10" t="n">
        <f aca="false">F9*E9</f>
        <v>42.47</v>
      </c>
      <c r="E9" s="10" t="n">
        <v>42.47</v>
      </c>
      <c r="F9" s="11" t="n">
        <v>1</v>
      </c>
      <c r="G9" s="11" t="n">
        <v>3.18</v>
      </c>
      <c r="H9" s="10"/>
      <c r="I9" s="10"/>
      <c r="J9" s="11" t="n">
        <v>1</v>
      </c>
      <c r="K9" s="13"/>
      <c r="L9" s="13"/>
    </row>
    <row r="10" customFormat="false" ht="18" hidden="false" customHeight="true" outlineLevel="0" collapsed="false">
      <c r="A10" s="12" t="s">
        <v>27</v>
      </c>
      <c r="B10" s="12" t="s">
        <v>28</v>
      </c>
      <c r="C10" s="6" t="s">
        <v>29</v>
      </c>
      <c r="D10" s="10" t="n">
        <f aca="false">F10*E10</f>
        <v>42.47</v>
      </c>
      <c r="E10" s="10" t="n">
        <v>42.47</v>
      </c>
      <c r="F10" s="11" t="n">
        <v>1</v>
      </c>
      <c r="G10" s="11" t="n">
        <v>5.54</v>
      </c>
      <c r="H10" s="10"/>
      <c r="I10" s="10"/>
      <c r="J10" s="11" t="n">
        <v>1</v>
      </c>
      <c r="K10" s="13"/>
      <c r="L10" s="13"/>
    </row>
    <row r="11" customFormat="false" ht="18" hidden="false" customHeight="true" outlineLevel="0" collapsed="false">
      <c r="A11" s="12" t="s">
        <v>30</v>
      </c>
      <c r="B11" s="12" t="s">
        <v>31</v>
      </c>
      <c r="C11" s="6" t="s">
        <v>32</v>
      </c>
      <c r="D11" s="10" t="n">
        <f aca="false">F11*E11</f>
        <v>66.6779</v>
      </c>
      <c r="E11" s="10" t="n">
        <v>42.47</v>
      </c>
      <c r="F11" s="11" t="n">
        <v>1.57</v>
      </c>
      <c r="G11" s="11" t="n">
        <v>3.08</v>
      </c>
      <c r="H11" s="10"/>
      <c r="I11" s="10"/>
      <c r="J11" s="11" t="n">
        <v>1.57</v>
      </c>
      <c r="K11" s="13"/>
      <c r="L11" s="13"/>
    </row>
    <row r="12" s="1" customFormat="true" ht="42" hidden="false" customHeight="true" outlineLevel="0" collapsed="false">
      <c r="A12" s="12" t="s">
        <v>33</v>
      </c>
      <c r="B12" s="12" t="s">
        <v>34</v>
      </c>
      <c r="C12" s="6" t="s">
        <v>35</v>
      </c>
      <c r="D12" s="10" t="n">
        <f aca="false">F12*E12</f>
        <v>42.47</v>
      </c>
      <c r="E12" s="10" t="n">
        <v>42.47</v>
      </c>
      <c r="F12" s="11" t="n">
        <v>1</v>
      </c>
      <c r="G12" s="11" t="n">
        <v>3.92</v>
      </c>
      <c r="H12" s="10"/>
      <c r="I12" s="10"/>
      <c r="J12" s="11" t="n">
        <v>1</v>
      </c>
      <c r="K12" s="14" t="s">
        <v>36</v>
      </c>
      <c r="L12" s="14"/>
    </row>
    <row r="13" customFormat="false" ht="18" hidden="false" customHeight="true" outlineLevel="0" collapsed="false">
      <c r="A13" s="12" t="s">
        <v>37</v>
      </c>
      <c r="B13" s="12" t="s">
        <v>38</v>
      </c>
      <c r="C13" s="6" t="s">
        <v>39</v>
      </c>
      <c r="D13" s="10" t="n">
        <f aca="false">F13*E13</f>
        <v>42.47</v>
      </c>
      <c r="E13" s="10" t="n">
        <v>42.47</v>
      </c>
      <c r="F13" s="11" t="n">
        <v>1</v>
      </c>
      <c r="G13" s="11" t="n">
        <v>4.37</v>
      </c>
      <c r="H13" s="10"/>
      <c r="I13" s="10"/>
      <c r="J13" s="11" t="n">
        <v>1</v>
      </c>
      <c r="K13" s="13"/>
      <c r="L13" s="13"/>
    </row>
    <row r="14" s="1" customFormat="true" ht="39" hidden="false" customHeight="true" outlineLevel="0" collapsed="false">
      <c r="A14" s="12" t="s">
        <v>40</v>
      </c>
      <c r="B14" s="12" t="s">
        <v>41</v>
      </c>
      <c r="C14" s="6" t="s">
        <v>42</v>
      </c>
      <c r="D14" s="10" t="n">
        <f aca="false">F14*E14</f>
        <v>60.7321</v>
      </c>
      <c r="E14" s="10" t="n">
        <v>42.47</v>
      </c>
      <c r="F14" s="11" t="n">
        <v>1.43</v>
      </c>
      <c r="G14" s="11" t="n">
        <v>1.83</v>
      </c>
      <c r="H14" s="10"/>
      <c r="I14" s="10"/>
      <c r="J14" s="11" t="n">
        <v>1.43</v>
      </c>
      <c r="K14" s="14" t="s">
        <v>43</v>
      </c>
      <c r="L14" s="14"/>
    </row>
    <row r="15" customFormat="false" ht="18" hidden="false" customHeight="true" outlineLevel="0" collapsed="false">
      <c r="A15" s="12" t="s">
        <v>44</v>
      </c>
      <c r="B15" s="12" t="s">
        <v>45</v>
      </c>
      <c r="C15" s="6" t="s">
        <v>46</v>
      </c>
      <c r="D15" s="10" t="n">
        <f aca="false">F15*E15</f>
        <v>0</v>
      </c>
      <c r="E15" s="10" t="n">
        <v>42.47</v>
      </c>
      <c r="F15" s="11" t="n">
        <v>0</v>
      </c>
      <c r="G15" s="11" t="n">
        <v>5.51</v>
      </c>
      <c r="H15" s="10"/>
      <c r="I15" s="10"/>
      <c r="J15" s="11" t="n">
        <v>0</v>
      </c>
      <c r="K15" s="13"/>
      <c r="L15" s="13"/>
    </row>
    <row r="16" customFormat="false" ht="18" hidden="false" customHeight="true" outlineLevel="0" collapsed="false">
      <c r="A16" s="12" t="s">
        <v>47</v>
      </c>
      <c r="B16" s="12" t="s">
        <v>48</v>
      </c>
      <c r="C16" s="6" t="s">
        <v>49</v>
      </c>
      <c r="D16" s="10" t="n">
        <f aca="false">F16*E16</f>
        <v>236.1332</v>
      </c>
      <c r="E16" s="10" t="n">
        <v>42.47</v>
      </c>
      <c r="F16" s="15" t="n">
        <v>5.56</v>
      </c>
      <c r="G16" s="16" t="n">
        <v>5.56</v>
      </c>
      <c r="H16" s="10"/>
      <c r="I16" s="10"/>
      <c r="J16" s="15" t="n">
        <v>5.56</v>
      </c>
      <c r="K16" s="13"/>
      <c r="L16" s="13"/>
    </row>
    <row r="17" customFormat="false" ht="18" hidden="false" customHeight="true" outlineLevel="0" collapsed="false">
      <c r="A17" s="12" t="s">
        <v>50</v>
      </c>
      <c r="B17" s="12" t="s">
        <v>51</v>
      </c>
      <c r="C17" s="6" t="s">
        <v>52</v>
      </c>
      <c r="D17" s="10" t="n">
        <f aca="false">F17*E17</f>
        <v>42.47</v>
      </c>
      <c r="E17" s="10" t="n">
        <v>42.47</v>
      </c>
      <c r="F17" s="11" t="n">
        <v>1</v>
      </c>
      <c r="G17" s="11" t="n">
        <v>4.4</v>
      </c>
      <c r="H17" s="10"/>
      <c r="I17" s="10"/>
      <c r="J17" s="11" t="n">
        <v>1</v>
      </c>
      <c r="K17" s="13"/>
      <c r="L17" s="13"/>
    </row>
    <row r="18" customFormat="false" ht="18" hidden="false" customHeight="true" outlineLevel="0" collapsed="false">
      <c r="A18" s="12" t="s">
        <v>53</v>
      </c>
      <c r="B18" s="12" t="s">
        <v>54</v>
      </c>
      <c r="C18" s="6" t="s">
        <v>55</v>
      </c>
      <c r="D18" s="10" t="n">
        <f aca="false">F18*E18</f>
        <v>42.47</v>
      </c>
      <c r="E18" s="10" t="n">
        <v>42.47</v>
      </c>
      <c r="F18" s="11" t="n">
        <v>1</v>
      </c>
      <c r="G18" s="11" t="n">
        <v>3.39</v>
      </c>
      <c r="H18" s="10"/>
      <c r="I18" s="10"/>
      <c r="J18" s="11" t="n">
        <v>1</v>
      </c>
      <c r="K18" s="13"/>
      <c r="L18" s="13"/>
    </row>
    <row r="19" customFormat="false" ht="18" hidden="false" customHeight="true" outlineLevel="0" collapsed="false">
      <c r="A19" s="12" t="s">
        <v>56</v>
      </c>
      <c r="B19" s="12" t="s">
        <v>57</v>
      </c>
      <c r="C19" s="6" t="s">
        <v>58</v>
      </c>
      <c r="D19" s="10" t="n">
        <f aca="false">F19*E19</f>
        <v>42.47</v>
      </c>
      <c r="E19" s="10" t="n">
        <v>42.47</v>
      </c>
      <c r="F19" s="11" t="n">
        <v>1</v>
      </c>
      <c r="G19" s="11" t="n">
        <v>3.88</v>
      </c>
      <c r="H19" s="10"/>
      <c r="I19" s="10"/>
      <c r="J19" s="11" t="n">
        <v>1</v>
      </c>
      <c r="K19" s="13"/>
      <c r="L19" s="13"/>
    </row>
    <row r="20" customFormat="false" ht="18" hidden="false" customHeight="true" outlineLevel="0" collapsed="false">
      <c r="A20" s="12" t="s">
        <v>59</v>
      </c>
      <c r="B20" s="12" t="s">
        <v>60</v>
      </c>
      <c r="C20" s="6" t="s">
        <v>61</v>
      </c>
      <c r="D20" s="10" t="n">
        <f aca="false">F20*E20</f>
        <v>84.94</v>
      </c>
      <c r="E20" s="10" t="n">
        <v>42.47</v>
      </c>
      <c r="F20" s="11" t="n">
        <v>2</v>
      </c>
      <c r="G20" s="11" t="n">
        <v>3.45</v>
      </c>
      <c r="H20" s="10"/>
      <c r="I20" s="10"/>
      <c r="J20" s="11" t="n">
        <v>2</v>
      </c>
      <c r="K20" s="13"/>
      <c r="L20" s="13"/>
    </row>
    <row r="21" customFormat="false" ht="18" hidden="false" customHeight="true" outlineLevel="0" collapsed="false">
      <c r="A21" s="12" t="s">
        <v>62</v>
      </c>
      <c r="B21" s="12" t="s">
        <v>63</v>
      </c>
      <c r="C21" s="6" t="s">
        <v>64</v>
      </c>
      <c r="D21" s="10" t="n">
        <f aca="false">F21*E21</f>
        <v>42.47</v>
      </c>
      <c r="E21" s="10" t="n">
        <v>42.47</v>
      </c>
      <c r="F21" s="11" t="n">
        <v>1</v>
      </c>
      <c r="G21" s="11" t="n">
        <v>2.81</v>
      </c>
      <c r="H21" s="10"/>
      <c r="I21" s="10"/>
      <c r="J21" s="11" t="n">
        <v>1</v>
      </c>
      <c r="K21" s="13"/>
      <c r="L21" s="13"/>
    </row>
    <row r="22" customFormat="false" ht="18" hidden="false" customHeight="true" outlineLevel="0" collapsed="false">
      <c r="A22" s="12" t="s">
        <v>65</v>
      </c>
      <c r="B22" s="12" t="s">
        <v>66</v>
      </c>
      <c r="C22" s="6" t="s">
        <v>67</v>
      </c>
      <c r="D22" s="10" t="n">
        <f aca="false">F22*E22</f>
        <v>42.47</v>
      </c>
      <c r="E22" s="10" t="n">
        <v>42.47</v>
      </c>
      <c r="F22" s="11" t="n">
        <v>1</v>
      </c>
      <c r="G22" s="11" t="n">
        <v>3.67</v>
      </c>
      <c r="H22" s="10"/>
      <c r="I22" s="10"/>
      <c r="J22" s="11" t="n">
        <v>1</v>
      </c>
      <c r="K22" s="13"/>
      <c r="L22" s="13"/>
    </row>
    <row r="23" customFormat="false" ht="18" hidden="false" customHeight="true" outlineLevel="0" collapsed="false">
      <c r="A23" s="12" t="s">
        <v>68</v>
      </c>
      <c r="B23" s="12" t="s">
        <v>69</v>
      </c>
      <c r="C23" s="6" t="s">
        <v>70</v>
      </c>
      <c r="D23" s="10" t="n">
        <f aca="false">F23*E23</f>
        <v>0</v>
      </c>
      <c r="E23" s="10" t="n">
        <v>42.47</v>
      </c>
      <c r="F23" s="11" t="n">
        <v>0</v>
      </c>
      <c r="G23" s="11" t="n">
        <v>2.26</v>
      </c>
      <c r="H23" s="10"/>
      <c r="I23" s="10"/>
      <c r="J23" s="11" t="n">
        <v>0</v>
      </c>
      <c r="K23" s="13"/>
      <c r="L23" s="13"/>
    </row>
    <row r="24" customFormat="false" ht="18" hidden="false" customHeight="true" outlineLevel="0" collapsed="false">
      <c r="A24" s="12" t="s">
        <v>71</v>
      </c>
      <c r="B24" s="12" t="s">
        <v>72</v>
      </c>
      <c r="C24" s="6" t="s">
        <v>73</v>
      </c>
      <c r="D24" s="10" t="n">
        <f aca="false">F24*E24</f>
        <v>173.7023</v>
      </c>
      <c r="E24" s="10" t="n">
        <v>42.47</v>
      </c>
      <c r="F24" s="11" t="n">
        <v>4.09</v>
      </c>
      <c r="G24" s="11" t="n">
        <v>4.09</v>
      </c>
      <c r="H24" s="10"/>
      <c r="I24" s="10"/>
      <c r="J24" s="11" t="n">
        <v>4.09</v>
      </c>
      <c r="K24" s="13"/>
      <c r="L24" s="13"/>
    </row>
    <row r="25" customFormat="false" ht="18" hidden="false" customHeight="true" outlineLevel="0" collapsed="false">
      <c r="A25" s="12" t="s">
        <v>74</v>
      </c>
      <c r="B25" s="12" t="s">
        <v>75</v>
      </c>
      <c r="C25" s="6" t="s">
        <v>76</v>
      </c>
      <c r="D25" s="10" t="n">
        <f aca="false">F25*E25</f>
        <v>84.94</v>
      </c>
      <c r="E25" s="10" t="n">
        <v>42.47</v>
      </c>
      <c r="F25" s="11" t="n">
        <v>2</v>
      </c>
      <c r="G25" s="11" t="n">
        <v>3.39</v>
      </c>
      <c r="H25" s="10"/>
      <c r="I25" s="10"/>
      <c r="J25" s="11" t="n">
        <v>2</v>
      </c>
      <c r="K25" s="13"/>
      <c r="L25" s="13"/>
    </row>
    <row r="26" customFormat="false" ht="18" hidden="false" customHeight="true" outlineLevel="0" collapsed="false">
      <c r="A26" s="12" t="s">
        <v>77</v>
      </c>
      <c r="B26" s="12" t="s">
        <v>78</v>
      </c>
      <c r="C26" s="6" t="s">
        <v>79</v>
      </c>
      <c r="D26" s="10" t="n">
        <f aca="false">F26*E26</f>
        <v>42.47</v>
      </c>
      <c r="E26" s="10" t="n">
        <v>42.47</v>
      </c>
      <c r="F26" s="11" t="n">
        <v>1</v>
      </c>
      <c r="G26" s="11" t="n">
        <v>2.36</v>
      </c>
      <c r="H26" s="10"/>
      <c r="I26" s="10"/>
      <c r="J26" s="11" t="n">
        <v>1</v>
      </c>
      <c r="K26" s="13"/>
      <c r="L26" s="13"/>
    </row>
    <row r="27" customFormat="false" ht="18" hidden="false" customHeight="true" outlineLevel="0" collapsed="false">
      <c r="A27" s="12" t="s">
        <v>80</v>
      </c>
      <c r="B27" s="12" t="s">
        <v>81</v>
      </c>
      <c r="C27" s="6" t="s">
        <v>82</v>
      </c>
      <c r="D27" s="10" t="n">
        <f aca="false">F27*E27</f>
        <v>42.47</v>
      </c>
      <c r="E27" s="10" t="n">
        <v>42.47</v>
      </c>
      <c r="F27" s="11" t="n">
        <v>1</v>
      </c>
      <c r="G27" s="11" t="n">
        <v>4.55</v>
      </c>
      <c r="H27" s="10"/>
      <c r="I27" s="10"/>
      <c r="J27" s="11" t="n">
        <v>1</v>
      </c>
      <c r="K27" s="13"/>
      <c r="L27" s="13"/>
    </row>
    <row r="28" customFormat="false" ht="18" hidden="false" customHeight="true" outlineLevel="0" collapsed="false">
      <c r="A28" s="12" t="s">
        <v>83</v>
      </c>
      <c r="B28" s="12" t="s">
        <v>84</v>
      </c>
      <c r="C28" s="6" t="s">
        <v>85</v>
      </c>
      <c r="D28" s="10" t="n">
        <f aca="false">F28*E28</f>
        <v>103.6268</v>
      </c>
      <c r="E28" s="10" t="n">
        <v>42.47</v>
      </c>
      <c r="F28" s="11" t="n">
        <v>2.44</v>
      </c>
      <c r="G28" s="11" t="n">
        <v>2.44</v>
      </c>
      <c r="H28" s="10"/>
      <c r="I28" s="10"/>
      <c r="J28" s="11" t="n">
        <v>2.44</v>
      </c>
      <c r="K28" s="13"/>
      <c r="L28" s="13"/>
    </row>
    <row r="29" customFormat="false" ht="18" hidden="false" customHeight="true" outlineLevel="0" collapsed="false">
      <c r="A29" s="12" t="s">
        <v>86</v>
      </c>
      <c r="B29" s="12" t="s">
        <v>87</v>
      </c>
      <c r="C29" s="6" t="s">
        <v>88</v>
      </c>
      <c r="D29" s="10" t="n">
        <f aca="false">F29*E29</f>
        <v>42.47</v>
      </c>
      <c r="E29" s="10" t="n">
        <v>42.47</v>
      </c>
      <c r="F29" s="11" t="n">
        <v>1</v>
      </c>
      <c r="G29" s="11" t="n">
        <v>3.91</v>
      </c>
      <c r="H29" s="10"/>
      <c r="I29" s="10"/>
      <c r="J29" s="11" t="n">
        <v>1</v>
      </c>
      <c r="K29" s="13"/>
      <c r="L29" s="13"/>
    </row>
    <row r="30" customFormat="false" ht="18" hidden="false" customHeight="true" outlineLevel="0" collapsed="false">
      <c r="A30" s="12" t="s">
        <v>89</v>
      </c>
      <c r="B30" s="12" t="s">
        <v>90</v>
      </c>
      <c r="C30" s="6" t="s">
        <v>91</v>
      </c>
      <c r="D30" s="10" t="n">
        <f aca="false">F30*E30</f>
        <v>94.2834</v>
      </c>
      <c r="E30" s="10" t="n">
        <v>42.47</v>
      </c>
      <c r="F30" s="11" t="n">
        <v>2.22</v>
      </c>
      <c r="G30" s="11" t="n">
        <v>3.14</v>
      </c>
      <c r="H30" s="10"/>
      <c r="I30" s="10"/>
      <c r="J30" s="11" t="n">
        <v>2.22</v>
      </c>
      <c r="K30" s="13"/>
      <c r="L30" s="13"/>
    </row>
    <row r="31" customFormat="false" ht="18" hidden="false" customHeight="true" outlineLevel="0" collapsed="false">
      <c r="A31" s="12" t="s">
        <v>92</v>
      </c>
      <c r="B31" s="12" t="s">
        <v>93</v>
      </c>
      <c r="C31" s="6" t="s">
        <v>94</v>
      </c>
      <c r="D31" s="10" t="n">
        <f aca="false">F31*E31</f>
        <v>42.47</v>
      </c>
      <c r="E31" s="10" t="n">
        <v>42.47</v>
      </c>
      <c r="F31" s="11" t="n">
        <v>1</v>
      </c>
      <c r="G31" s="11" t="n">
        <v>4.29</v>
      </c>
      <c r="H31" s="10"/>
      <c r="I31" s="10"/>
      <c r="J31" s="11" t="n">
        <v>1</v>
      </c>
      <c r="K31" s="13"/>
      <c r="L31" s="13"/>
    </row>
    <row r="32" customFormat="false" ht="18" hidden="false" customHeight="true" outlineLevel="0" collapsed="false">
      <c r="A32" s="12" t="s">
        <v>95</v>
      </c>
      <c r="B32" s="12" t="s">
        <v>96</v>
      </c>
      <c r="C32" s="6" t="s">
        <v>97</v>
      </c>
      <c r="D32" s="10" t="n">
        <f aca="false">F32*E32</f>
        <v>42.47</v>
      </c>
      <c r="E32" s="10" t="n">
        <v>42.47</v>
      </c>
      <c r="F32" s="11" t="n">
        <v>1</v>
      </c>
      <c r="G32" s="11" t="n">
        <v>3.98</v>
      </c>
      <c r="H32" s="10"/>
      <c r="I32" s="10"/>
      <c r="J32" s="11" t="n">
        <v>1</v>
      </c>
      <c r="K32" s="13"/>
      <c r="L32" s="13"/>
    </row>
    <row r="33" customFormat="false" ht="18" hidden="false" customHeight="true" outlineLevel="0" collapsed="false">
      <c r="A33" s="12" t="s">
        <v>98</v>
      </c>
      <c r="B33" s="12" t="s">
        <v>99</v>
      </c>
      <c r="C33" s="6" t="s">
        <v>100</v>
      </c>
      <c r="D33" s="10" t="n">
        <f aca="false">F33*E33</f>
        <v>42.47</v>
      </c>
      <c r="E33" s="10" t="n">
        <v>42.47</v>
      </c>
      <c r="F33" s="11" t="n">
        <v>1</v>
      </c>
      <c r="G33" s="11" t="n">
        <v>2.21</v>
      </c>
      <c r="H33" s="10"/>
      <c r="I33" s="10"/>
      <c r="J33" s="11" t="n">
        <v>1</v>
      </c>
      <c r="K33" s="13"/>
      <c r="L33" s="13"/>
    </row>
    <row r="34" customFormat="false" ht="18" hidden="false" customHeight="true" outlineLevel="0" collapsed="false">
      <c r="A34" s="12" t="s">
        <v>101</v>
      </c>
      <c r="B34" s="12" t="s">
        <v>102</v>
      </c>
      <c r="C34" s="6" t="s">
        <v>103</v>
      </c>
      <c r="D34" s="10" t="n">
        <f aca="false">F34*E34</f>
        <v>42.47</v>
      </c>
      <c r="E34" s="10" t="n">
        <v>42.47</v>
      </c>
      <c r="F34" s="11" t="n">
        <v>1</v>
      </c>
      <c r="G34" s="11" t="n">
        <v>4.15</v>
      </c>
      <c r="H34" s="10"/>
      <c r="I34" s="10"/>
      <c r="J34" s="11" t="n">
        <v>1</v>
      </c>
      <c r="K34" s="13"/>
      <c r="L34" s="13"/>
    </row>
    <row r="35" customFormat="false" ht="18" hidden="false" customHeight="true" outlineLevel="0" collapsed="false">
      <c r="A35" s="12" t="s">
        <v>104</v>
      </c>
      <c r="B35" s="12" t="s">
        <v>105</v>
      </c>
      <c r="C35" s="6" t="s">
        <v>106</v>
      </c>
      <c r="D35" s="10" t="n">
        <f aca="false">F35*E35</f>
        <v>0</v>
      </c>
      <c r="E35" s="10" t="n">
        <v>42.47</v>
      </c>
      <c r="F35" s="11" t="n">
        <v>0</v>
      </c>
      <c r="G35" s="11" t="n">
        <v>3.09</v>
      </c>
      <c r="H35" s="10"/>
      <c r="I35" s="10"/>
      <c r="J35" s="11" t="n">
        <v>0</v>
      </c>
      <c r="K35" s="13"/>
      <c r="L35" s="13"/>
    </row>
    <row r="36" customFormat="false" ht="18" hidden="false" customHeight="true" outlineLevel="0" collapsed="false">
      <c r="A36" s="12" t="s">
        <v>107</v>
      </c>
      <c r="B36" s="12" t="s">
        <v>108</v>
      </c>
      <c r="C36" s="6" t="s">
        <v>109</v>
      </c>
      <c r="D36" s="10" t="n">
        <f aca="false">F36*E36</f>
        <v>42.47</v>
      </c>
      <c r="E36" s="10" t="n">
        <v>42.47</v>
      </c>
      <c r="F36" s="11" t="n">
        <v>1</v>
      </c>
      <c r="G36" s="11" t="n">
        <v>3.83</v>
      </c>
      <c r="H36" s="10"/>
      <c r="I36" s="10"/>
      <c r="J36" s="11" t="n">
        <v>1</v>
      </c>
      <c r="K36" s="13"/>
      <c r="L36" s="13"/>
    </row>
    <row r="37" customFormat="false" ht="18" hidden="false" customHeight="true" outlineLevel="0" collapsed="false">
      <c r="A37" s="12" t="s">
        <v>110</v>
      </c>
      <c r="B37" s="12" t="s">
        <v>111</v>
      </c>
      <c r="C37" s="6" t="s">
        <v>112</v>
      </c>
      <c r="D37" s="10" t="n">
        <f aca="false">F37*E37</f>
        <v>42.47</v>
      </c>
      <c r="E37" s="10" t="n">
        <v>42.47</v>
      </c>
      <c r="F37" s="11" t="n">
        <v>1</v>
      </c>
      <c r="G37" s="11" t="n">
        <v>4.28</v>
      </c>
      <c r="H37" s="10"/>
      <c r="I37" s="10"/>
      <c r="J37" s="11" t="n">
        <v>1</v>
      </c>
      <c r="K37" s="13"/>
      <c r="L37" s="13"/>
    </row>
    <row r="38" customFormat="false" ht="18" hidden="false" customHeight="true" outlineLevel="0" collapsed="false">
      <c r="A38" s="12" t="s">
        <v>113</v>
      </c>
      <c r="B38" s="12" t="s">
        <v>114</v>
      </c>
      <c r="C38" s="6" t="s">
        <v>115</v>
      </c>
      <c r="D38" s="10" t="n">
        <f aca="false">F38*E38</f>
        <v>42.47</v>
      </c>
      <c r="E38" s="10" t="n">
        <v>42.47</v>
      </c>
      <c r="F38" s="11" t="n">
        <v>1</v>
      </c>
      <c r="G38" s="11" t="n">
        <v>3.57</v>
      </c>
      <c r="H38" s="10"/>
      <c r="I38" s="10"/>
      <c r="J38" s="11" t="n">
        <v>1</v>
      </c>
      <c r="K38" s="13"/>
      <c r="L38" s="13"/>
    </row>
    <row r="39" customFormat="false" ht="18" hidden="false" customHeight="true" outlineLevel="0" collapsed="false">
      <c r="A39" s="12" t="s">
        <v>116</v>
      </c>
      <c r="B39" s="12" t="s">
        <v>117</v>
      </c>
      <c r="C39" s="6" t="s">
        <v>118</v>
      </c>
      <c r="D39" s="10" t="n">
        <f aca="false">F39*E39</f>
        <v>0</v>
      </c>
      <c r="E39" s="10" t="n">
        <v>42.47</v>
      </c>
      <c r="F39" s="11" t="n">
        <v>0</v>
      </c>
      <c r="G39" s="11" t="n">
        <v>1.58</v>
      </c>
      <c r="H39" s="10"/>
      <c r="I39" s="10"/>
      <c r="J39" s="11" t="n">
        <v>0</v>
      </c>
      <c r="K39" s="13"/>
      <c r="L39" s="13"/>
    </row>
    <row r="40" customFormat="false" ht="18" hidden="false" customHeight="true" outlineLevel="0" collapsed="false">
      <c r="A40" s="12" t="s">
        <v>119</v>
      </c>
      <c r="B40" s="12" t="s">
        <v>120</v>
      </c>
      <c r="C40" s="6" t="s">
        <v>121</v>
      </c>
      <c r="D40" s="10" t="n">
        <f aca="false">F40*E40</f>
        <v>42.47</v>
      </c>
      <c r="E40" s="10" t="n">
        <v>42.47</v>
      </c>
      <c r="F40" s="11" t="n">
        <v>1</v>
      </c>
      <c r="G40" s="11" t="n">
        <v>4.88</v>
      </c>
      <c r="H40" s="10"/>
      <c r="I40" s="10"/>
      <c r="J40" s="11" t="n">
        <v>1</v>
      </c>
      <c r="K40" s="13"/>
      <c r="L40" s="13"/>
    </row>
    <row r="41" customFormat="false" ht="18" hidden="false" customHeight="true" outlineLevel="0" collapsed="false">
      <c r="A41" s="12" t="s">
        <v>122</v>
      </c>
      <c r="B41" s="12" t="s">
        <v>123</v>
      </c>
      <c r="C41" s="6" t="s">
        <v>124</v>
      </c>
      <c r="D41" s="10" t="n">
        <f aca="false">F41*E41</f>
        <v>42.47</v>
      </c>
      <c r="E41" s="10" t="n">
        <v>42.47</v>
      </c>
      <c r="F41" s="11" t="n">
        <v>1</v>
      </c>
      <c r="G41" s="11" t="n">
        <v>5.47</v>
      </c>
      <c r="H41" s="10"/>
      <c r="I41" s="10"/>
      <c r="J41" s="11" t="n">
        <v>1</v>
      </c>
      <c r="K41" s="13"/>
      <c r="L41" s="13"/>
    </row>
    <row r="42" customFormat="false" ht="18" hidden="false" customHeight="true" outlineLevel="0" collapsed="false">
      <c r="A42" s="12" t="s">
        <v>125</v>
      </c>
      <c r="B42" s="12" t="s">
        <v>126</v>
      </c>
      <c r="C42" s="6" t="s">
        <v>127</v>
      </c>
      <c r="D42" s="10" t="n">
        <f aca="false">F42*E42</f>
        <v>35.6748</v>
      </c>
      <c r="E42" s="10" t="n">
        <v>42.47</v>
      </c>
      <c r="F42" s="11" t="n">
        <v>0.84</v>
      </c>
      <c r="G42" s="11" t="n">
        <v>2.84</v>
      </c>
      <c r="H42" s="10"/>
      <c r="I42" s="10"/>
      <c r="J42" s="11" t="n">
        <v>0.84</v>
      </c>
      <c r="K42" s="13"/>
      <c r="L42" s="13"/>
    </row>
    <row r="43" customFormat="false" ht="18" hidden="false" customHeight="true" outlineLevel="0" collapsed="false">
      <c r="A43" s="12" t="s">
        <v>128</v>
      </c>
      <c r="B43" s="12" t="s">
        <v>129</v>
      </c>
      <c r="C43" s="6" t="s">
        <v>130</v>
      </c>
      <c r="D43" s="10" t="n">
        <f aca="false">F43*E43</f>
        <v>73.0484</v>
      </c>
      <c r="E43" s="10" t="n">
        <v>42.47</v>
      </c>
      <c r="F43" s="11" t="n">
        <v>1.72</v>
      </c>
      <c r="G43" s="11" t="n">
        <v>1.72</v>
      </c>
      <c r="H43" s="10"/>
      <c r="I43" s="10"/>
      <c r="J43" s="11" t="n">
        <v>1.72</v>
      </c>
      <c r="K43" s="13"/>
      <c r="L43" s="13"/>
    </row>
    <row r="44" customFormat="false" ht="18" hidden="false" customHeight="true" outlineLevel="0" collapsed="false">
      <c r="A44" s="12" t="s">
        <v>131</v>
      </c>
      <c r="B44" s="12" t="s">
        <v>132</v>
      </c>
      <c r="C44" s="6" t="s">
        <v>133</v>
      </c>
      <c r="D44" s="10" t="n">
        <f aca="false">F44*E44</f>
        <v>84.94</v>
      </c>
      <c r="E44" s="10" t="n">
        <v>42.47</v>
      </c>
      <c r="F44" s="11" t="n">
        <v>2</v>
      </c>
      <c r="G44" s="11" t="n">
        <v>4.08</v>
      </c>
      <c r="H44" s="10"/>
      <c r="I44" s="10"/>
      <c r="J44" s="11" t="n">
        <v>2</v>
      </c>
      <c r="K44" s="13"/>
      <c r="L44" s="13"/>
    </row>
    <row r="45" customFormat="false" ht="18" hidden="false" customHeight="true" outlineLevel="0" collapsed="false">
      <c r="A45" s="12" t="s">
        <v>134</v>
      </c>
      <c r="B45" s="12" t="s">
        <v>135</v>
      </c>
      <c r="C45" s="6" t="s">
        <v>136</v>
      </c>
      <c r="D45" s="10" t="n">
        <f aca="false">F45*E45</f>
        <v>42.47</v>
      </c>
      <c r="E45" s="10" t="n">
        <v>42.47</v>
      </c>
      <c r="F45" s="11" t="n">
        <v>1</v>
      </c>
      <c r="G45" s="11" t="n">
        <v>3.33</v>
      </c>
      <c r="H45" s="10"/>
      <c r="I45" s="10"/>
      <c r="J45" s="11" t="n">
        <v>1</v>
      </c>
      <c r="K45" s="13"/>
      <c r="L45" s="13"/>
    </row>
    <row r="46" customFormat="false" ht="18" hidden="false" customHeight="true" outlineLevel="0" collapsed="false">
      <c r="A46" s="12" t="s">
        <v>137</v>
      </c>
      <c r="B46" s="12" t="s">
        <v>138</v>
      </c>
      <c r="C46" s="6" t="s">
        <v>139</v>
      </c>
      <c r="D46" s="10" t="n">
        <f aca="false">F46*E46</f>
        <v>41.1959</v>
      </c>
      <c r="E46" s="10" t="n">
        <v>42.47</v>
      </c>
      <c r="F46" s="11" t="n">
        <v>0.97</v>
      </c>
      <c r="G46" s="11" t="n">
        <v>2.68</v>
      </c>
      <c r="H46" s="10"/>
      <c r="I46" s="10"/>
      <c r="J46" s="11" t="n">
        <v>0.97</v>
      </c>
      <c r="K46" s="13"/>
      <c r="L46" s="13"/>
    </row>
    <row r="47" customFormat="false" ht="18" hidden="false" customHeight="true" outlineLevel="0" collapsed="false">
      <c r="A47" s="12" t="s">
        <v>140</v>
      </c>
      <c r="B47" s="12" t="s">
        <v>141</v>
      </c>
      <c r="C47" s="6" t="s">
        <v>142</v>
      </c>
      <c r="D47" s="10" t="n">
        <f aca="false">F47*E47</f>
        <v>42.47</v>
      </c>
      <c r="E47" s="10" t="n">
        <v>42.47</v>
      </c>
      <c r="F47" s="11" t="n">
        <v>1</v>
      </c>
      <c r="G47" s="11" t="n">
        <v>3.77</v>
      </c>
      <c r="H47" s="10"/>
      <c r="I47" s="10"/>
      <c r="J47" s="11" t="n">
        <v>1</v>
      </c>
      <c r="K47" s="13"/>
      <c r="L47" s="13"/>
    </row>
    <row r="48" customFormat="false" ht="18" hidden="false" customHeight="true" outlineLevel="0" collapsed="false">
      <c r="A48" s="12" t="s">
        <v>143</v>
      </c>
      <c r="B48" s="12" t="s">
        <v>144</v>
      </c>
      <c r="C48" s="6" t="s">
        <v>145</v>
      </c>
      <c r="D48" s="10" t="n">
        <f aca="false">F48*E48</f>
        <v>79.8436</v>
      </c>
      <c r="E48" s="10" t="n">
        <v>42.47</v>
      </c>
      <c r="F48" s="11" t="n">
        <v>1.88</v>
      </c>
      <c r="G48" s="11" t="n">
        <v>1.88</v>
      </c>
      <c r="H48" s="10"/>
      <c r="I48" s="10"/>
      <c r="J48" s="11" t="n">
        <v>1.88</v>
      </c>
      <c r="K48" s="13"/>
      <c r="L48" s="13"/>
    </row>
    <row r="49" customFormat="false" ht="18" hidden="false" customHeight="true" outlineLevel="0" collapsed="false">
      <c r="A49" s="12" t="s">
        <v>146</v>
      </c>
      <c r="B49" s="12" t="s">
        <v>147</v>
      </c>
      <c r="C49" s="6" t="s">
        <v>148</v>
      </c>
      <c r="D49" s="10" t="n">
        <f aca="false">F49*E49</f>
        <v>60.7321</v>
      </c>
      <c r="E49" s="10" t="n">
        <v>42.47</v>
      </c>
      <c r="F49" s="11" t="n">
        <v>1.43</v>
      </c>
      <c r="G49" s="11" t="n">
        <v>1.43</v>
      </c>
      <c r="H49" s="10"/>
      <c r="I49" s="10"/>
      <c r="J49" s="11" t="n">
        <v>1.43</v>
      </c>
      <c r="K49" s="13"/>
      <c r="L49" s="13"/>
    </row>
    <row r="50" customFormat="false" ht="18" hidden="false" customHeight="true" outlineLevel="0" collapsed="false">
      <c r="A50" s="12" t="s">
        <v>149</v>
      </c>
      <c r="B50" s="12" t="s">
        <v>150</v>
      </c>
      <c r="C50" s="6" t="s">
        <v>151</v>
      </c>
      <c r="D50" s="10" t="n">
        <f aca="false">F50*E50</f>
        <v>42.47</v>
      </c>
      <c r="E50" s="10" t="n">
        <v>42.47</v>
      </c>
      <c r="F50" s="11" t="n">
        <v>1</v>
      </c>
      <c r="G50" s="11" t="n">
        <v>3.77</v>
      </c>
      <c r="H50" s="10"/>
      <c r="I50" s="10"/>
      <c r="J50" s="11" t="n">
        <v>1</v>
      </c>
      <c r="K50" s="13"/>
      <c r="L50" s="13"/>
    </row>
    <row r="51" customFormat="false" ht="18" hidden="false" customHeight="true" outlineLevel="0" collapsed="false">
      <c r="A51" s="12" t="s">
        <v>152</v>
      </c>
      <c r="B51" s="12" t="s">
        <v>153</v>
      </c>
      <c r="C51" s="6" t="s">
        <v>154</v>
      </c>
      <c r="D51" s="10" t="n">
        <f aca="false">F51*E51</f>
        <v>42.47</v>
      </c>
      <c r="E51" s="10" t="n">
        <v>42.47</v>
      </c>
      <c r="F51" s="11" t="n">
        <v>1</v>
      </c>
      <c r="G51" s="11" t="n">
        <v>3.91</v>
      </c>
      <c r="H51" s="10"/>
      <c r="I51" s="10"/>
      <c r="J51" s="11" t="n">
        <v>1</v>
      </c>
      <c r="K51" s="13"/>
      <c r="L51" s="13"/>
    </row>
    <row r="52" customFormat="false" ht="18" hidden="false" customHeight="true" outlineLevel="0" collapsed="false">
      <c r="A52" s="12" t="s">
        <v>155</v>
      </c>
      <c r="B52" s="12" t="s">
        <v>156</v>
      </c>
      <c r="C52" s="6" t="s">
        <v>157</v>
      </c>
      <c r="D52" s="10" t="n">
        <f aca="false">F52*E52</f>
        <v>109.5726</v>
      </c>
      <c r="E52" s="10" t="n">
        <v>42.47</v>
      </c>
      <c r="F52" s="11" t="n">
        <v>2.58</v>
      </c>
      <c r="G52" s="11" t="n">
        <v>2.58</v>
      </c>
      <c r="H52" s="10"/>
      <c r="I52" s="10"/>
      <c r="J52" s="11" t="n">
        <v>2.58</v>
      </c>
      <c r="K52" s="13"/>
      <c r="L52" s="13"/>
    </row>
    <row r="53" customFormat="false" ht="18" hidden="false" customHeight="true" outlineLevel="0" collapsed="false">
      <c r="A53" s="12" t="s">
        <v>158</v>
      </c>
      <c r="B53" s="12" t="s">
        <v>159</v>
      </c>
      <c r="C53" s="6" t="s">
        <v>160</v>
      </c>
      <c r="D53" s="10" t="n">
        <f aca="false">F53*E53</f>
        <v>120.1901</v>
      </c>
      <c r="E53" s="10" t="n">
        <v>42.47</v>
      </c>
      <c r="F53" s="11" t="n">
        <v>2.83</v>
      </c>
      <c r="G53" s="11" t="n">
        <v>2.83</v>
      </c>
      <c r="H53" s="10"/>
      <c r="I53" s="10"/>
      <c r="J53" s="11" t="n">
        <v>2.83</v>
      </c>
      <c r="K53" s="13"/>
      <c r="L53" s="13"/>
    </row>
    <row r="54" customFormat="false" ht="18" hidden="false" customHeight="true" outlineLevel="0" collapsed="false">
      <c r="A54" s="12" t="s">
        <v>161</v>
      </c>
      <c r="B54" s="12" t="s">
        <v>162</v>
      </c>
      <c r="C54" s="6" t="s">
        <v>163</v>
      </c>
      <c r="D54" s="10" t="n">
        <f aca="false">F54*E54</f>
        <v>143.1239</v>
      </c>
      <c r="E54" s="10" t="n">
        <v>42.47</v>
      </c>
      <c r="F54" s="11" t="n">
        <v>3.37</v>
      </c>
      <c r="G54" s="11" t="n">
        <v>3.37</v>
      </c>
      <c r="H54" s="10"/>
      <c r="I54" s="10"/>
      <c r="J54" s="11" t="n">
        <v>3.37</v>
      </c>
      <c r="K54" s="13"/>
      <c r="L54" s="13"/>
    </row>
    <row r="55" customFormat="false" ht="18" hidden="false" customHeight="true" outlineLevel="0" collapsed="false">
      <c r="A55" s="12" t="s">
        <v>164</v>
      </c>
      <c r="B55" s="12" t="s">
        <v>165</v>
      </c>
      <c r="C55" s="6" t="s">
        <v>166</v>
      </c>
      <c r="D55" s="10" t="n">
        <f aca="false">F55*E55</f>
        <v>85.3647</v>
      </c>
      <c r="E55" s="10" t="n">
        <v>42.47</v>
      </c>
      <c r="F55" s="11" t="n">
        <v>2.01</v>
      </c>
      <c r="G55" s="11" t="n">
        <v>2.01</v>
      </c>
      <c r="H55" s="10"/>
      <c r="I55" s="10"/>
      <c r="J55" s="11" t="n">
        <v>2.01</v>
      </c>
      <c r="K55" s="13"/>
      <c r="L55" s="13"/>
    </row>
    <row r="56" customFormat="false" ht="18" hidden="false" customHeight="true" outlineLevel="0" collapsed="false">
      <c r="A56" s="12" t="s">
        <v>167</v>
      </c>
      <c r="B56" s="12" t="s">
        <v>168</v>
      </c>
      <c r="C56" s="6" t="s">
        <v>169</v>
      </c>
      <c r="D56" s="10" t="n">
        <f aca="false">F56*E56</f>
        <v>42.47</v>
      </c>
      <c r="E56" s="10" t="n">
        <v>42.47</v>
      </c>
      <c r="F56" s="11" t="n">
        <v>1</v>
      </c>
      <c r="G56" s="11" t="n">
        <v>2.03</v>
      </c>
      <c r="H56" s="10"/>
      <c r="I56" s="10"/>
      <c r="J56" s="11" t="n">
        <v>1</v>
      </c>
      <c r="K56" s="13"/>
      <c r="L56" s="13"/>
    </row>
    <row r="57" customFormat="false" ht="18" hidden="false" customHeight="true" outlineLevel="0" collapsed="false">
      <c r="A57" s="12" t="s">
        <v>170</v>
      </c>
      <c r="B57" s="12" t="s">
        <v>171</v>
      </c>
      <c r="C57" s="6" t="s">
        <v>172</v>
      </c>
      <c r="D57" s="10" t="n">
        <f aca="false">F57*E57</f>
        <v>109.1479</v>
      </c>
      <c r="E57" s="10" t="n">
        <v>42.47</v>
      </c>
      <c r="F57" s="11" t="n">
        <v>2.57</v>
      </c>
      <c r="G57" s="11" t="n">
        <v>2.57</v>
      </c>
      <c r="H57" s="10"/>
      <c r="I57" s="10"/>
      <c r="J57" s="11" t="n">
        <v>2.57</v>
      </c>
      <c r="K57" s="13"/>
      <c r="L57" s="13"/>
    </row>
    <row r="58" customFormat="false" ht="18" hidden="false" customHeight="true" outlineLevel="0" collapsed="false">
      <c r="A58" s="12" t="s">
        <v>173</v>
      </c>
      <c r="B58" s="12" t="s">
        <v>174</v>
      </c>
      <c r="C58" s="6" t="s">
        <v>175</v>
      </c>
      <c r="D58" s="10" t="n">
        <f aca="false">F58*E58</f>
        <v>89.187</v>
      </c>
      <c r="E58" s="10" t="n">
        <v>42.47</v>
      </c>
      <c r="F58" s="11" t="n">
        <v>2.1</v>
      </c>
      <c r="G58" s="11" t="n">
        <v>2.1</v>
      </c>
      <c r="H58" s="10"/>
      <c r="I58" s="10"/>
      <c r="J58" s="11" t="n">
        <v>2.1</v>
      </c>
      <c r="K58" s="13"/>
      <c r="L58" s="13"/>
    </row>
    <row r="59" customFormat="false" ht="18" hidden="false" customHeight="true" outlineLevel="0" collapsed="false">
      <c r="A59" s="12" t="s">
        <v>176</v>
      </c>
      <c r="B59" s="12" t="s">
        <v>177</v>
      </c>
      <c r="C59" s="6" t="s">
        <v>178</v>
      </c>
      <c r="D59" s="10" t="n">
        <f aca="false">F59*E59</f>
        <v>122.7383</v>
      </c>
      <c r="E59" s="10" t="n">
        <v>42.47</v>
      </c>
      <c r="F59" s="11" t="n">
        <v>2.89</v>
      </c>
      <c r="G59" s="11" t="n">
        <v>2.89</v>
      </c>
      <c r="H59" s="10"/>
      <c r="I59" s="10"/>
      <c r="J59" s="11" t="n">
        <v>2.89</v>
      </c>
      <c r="K59" s="13"/>
      <c r="L59" s="13"/>
    </row>
    <row r="60" customFormat="false" ht="18" hidden="false" customHeight="true" outlineLevel="0" collapsed="false">
      <c r="A60" s="12" t="s">
        <v>179</v>
      </c>
      <c r="B60" s="12" t="s">
        <v>180</v>
      </c>
      <c r="C60" s="6" t="s">
        <v>181</v>
      </c>
      <c r="D60" s="10" t="n">
        <f aca="false">F60*E60</f>
        <v>120.6148</v>
      </c>
      <c r="E60" s="10" t="n">
        <v>42.47</v>
      </c>
      <c r="F60" s="11" t="n">
        <v>2.84</v>
      </c>
      <c r="G60" s="11" t="n">
        <v>2.84</v>
      </c>
      <c r="H60" s="10"/>
      <c r="I60" s="10"/>
      <c r="J60" s="11" t="n">
        <v>2.84</v>
      </c>
      <c r="K60" s="13"/>
      <c r="L60" s="13"/>
    </row>
    <row r="61" customFormat="false" ht="18" hidden="false" customHeight="true" outlineLevel="0" collapsed="false">
      <c r="A61" s="12" t="s">
        <v>182</v>
      </c>
      <c r="B61" s="12" t="s">
        <v>183</v>
      </c>
      <c r="C61" s="6" t="s">
        <v>184</v>
      </c>
      <c r="D61" s="10" t="n">
        <f aca="false">F61*E61</f>
        <v>122.7383</v>
      </c>
      <c r="E61" s="10" t="n">
        <v>42.47</v>
      </c>
      <c r="F61" s="11" t="n">
        <v>2.89</v>
      </c>
      <c r="G61" s="11" t="n">
        <v>2.89</v>
      </c>
      <c r="H61" s="10"/>
      <c r="I61" s="10"/>
      <c r="J61" s="11" t="n">
        <v>2.89</v>
      </c>
      <c r="K61" s="13"/>
      <c r="L61" s="13"/>
    </row>
    <row r="62" customFormat="false" ht="18" hidden="false" customHeight="true" outlineLevel="0" collapsed="false">
      <c r="A62" s="12" t="s">
        <v>185</v>
      </c>
      <c r="B62" s="12" t="s">
        <v>186</v>
      </c>
      <c r="C62" s="6" t="s">
        <v>187</v>
      </c>
      <c r="D62" s="10" t="n">
        <f aca="false">F62*E62</f>
        <v>42.47</v>
      </c>
      <c r="E62" s="10" t="n">
        <v>42.47</v>
      </c>
      <c r="F62" s="11" t="n">
        <v>1</v>
      </c>
      <c r="G62" s="11" t="n">
        <v>2.51</v>
      </c>
      <c r="H62" s="10"/>
      <c r="I62" s="10"/>
      <c r="J62" s="11" t="n">
        <v>1</v>
      </c>
      <c r="K62" s="13"/>
      <c r="L62" s="13"/>
    </row>
    <row r="63" customFormat="false" ht="18" hidden="false" customHeight="true" outlineLevel="0" collapsed="false">
      <c r="A63" s="12" t="s">
        <v>188</v>
      </c>
      <c r="B63" s="12" t="s">
        <v>189</v>
      </c>
      <c r="C63" s="6" t="s">
        <v>190</v>
      </c>
      <c r="D63" s="10" t="n">
        <f aca="false">F63*E63</f>
        <v>83.6659</v>
      </c>
      <c r="E63" s="10" t="n">
        <v>42.47</v>
      </c>
      <c r="F63" s="11" t="n">
        <v>1.97</v>
      </c>
      <c r="G63" s="11" t="n">
        <v>1.97</v>
      </c>
      <c r="H63" s="10"/>
      <c r="I63" s="10"/>
      <c r="J63" s="11" t="n">
        <v>1.97</v>
      </c>
      <c r="K63" s="13"/>
      <c r="L63" s="13"/>
    </row>
    <row r="64" customFormat="false" ht="18" hidden="false" customHeight="true" outlineLevel="0" collapsed="false">
      <c r="A64" s="12" t="s">
        <v>191</v>
      </c>
      <c r="B64" s="12" t="s">
        <v>192</v>
      </c>
      <c r="C64" s="6" t="s">
        <v>193</v>
      </c>
      <c r="D64" s="10" t="n">
        <f aca="false">F64*E64</f>
        <v>50.5393</v>
      </c>
      <c r="E64" s="10" t="n">
        <v>42.47</v>
      </c>
      <c r="F64" s="11" t="n">
        <v>1.19</v>
      </c>
      <c r="G64" s="11" t="n">
        <v>1.19</v>
      </c>
      <c r="H64" s="10"/>
      <c r="I64" s="10"/>
      <c r="J64" s="11" t="n">
        <v>1.19</v>
      </c>
      <c r="K64" s="13"/>
      <c r="L64" s="13"/>
    </row>
    <row r="65" customFormat="false" ht="18" hidden="false" customHeight="true" outlineLevel="0" collapsed="false">
      <c r="A65" s="12" t="s">
        <v>194</v>
      </c>
      <c r="B65" s="12" t="s">
        <v>195</v>
      </c>
      <c r="C65" s="6" t="s">
        <v>196</v>
      </c>
      <c r="D65" s="10" t="n">
        <f aca="false">F65*E65</f>
        <v>111.2714</v>
      </c>
      <c r="E65" s="10" t="n">
        <v>42.47</v>
      </c>
      <c r="F65" s="11" t="n">
        <v>2.62</v>
      </c>
      <c r="G65" s="11" t="n">
        <v>2.62</v>
      </c>
      <c r="H65" s="10"/>
      <c r="I65" s="10"/>
      <c r="J65" s="11" t="n">
        <v>2.62</v>
      </c>
      <c r="K65" s="13"/>
      <c r="L65" s="13"/>
    </row>
    <row r="66" customFormat="false" ht="18" hidden="false" customHeight="true" outlineLevel="0" collapsed="false">
      <c r="A66" s="12" t="s">
        <v>197</v>
      </c>
      <c r="B66" s="12" t="s">
        <v>198</v>
      </c>
      <c r="C66" s="6" t="s">
        <v>199</v>
      </c>
      <c r="D66" s="10" t="n">
        <f aca="false">F66*E66</f>
        <v>109.9973</v>
      </c>
      <c r="E66" s="10" t="n">
        <v>42.47</v>
      </c>
      <c r="F66" s="11" t="n">
        <v>2.59</v>
      </c>
      <c r="G66" s="11" t="n">
        <v>2.59</v>
      </c>
      <c r="H66" s="10"/>
      <c r="I66" s="10"/>
      <c r="J66" s="11" t="n">
        <v>2.59</v>
      </c>
      <c r="K66" s="13"/>
      <c r="L66" s="13"/>
    </row>
    <row r="67" customFormat="false" ht="18" hidden="false" customHeight="true" outlineLevel="0" collapsed="false">
      <c r="A67" s="12" t="s">
        <v>200</v>
      </c>
      <c r="B67" s="12" t="s">
        <v>201</v>
      </c>
      <c r="C67" s="6" t="s">
        <v>202</v>
      </c>
      <c r="D67" s="10" t="n">
        <f aca="false">F67*E67</f>
        <v>214.4735</v>
      </c>
      <c r="E67" s="10" t="n">
        <v>42.47</v>
      </c>
      <c r="F67" s="11" t="n">
        <v>5.05</v>
      </c>
      <c r="G67" s="11" t="n">
        <v>5.05</v>
      </c>
      <c r="H67" s="10"/>
      <c r="I67" s="10"/>
      <c r="J67" s="11" t="n">
        <v>5.05</v>
      </c>
      <c r="K67" s="13"/>
      <c r="L67" s="13"/>
    </row>
    <row r="68" customFormat="false" ht="18" hidden="false" customHeight="true" outlineLevel="0" collapsed="false">
      <c r="A68" s="12" t="s">
        <v>203</v>
      </c>
      <c r="B68" s="12" t="s">
        <v>204</v>
      </c>
      <c r="C68" s="6" t="s">
        <v>205</v>
      </c>
      <c r="D68" s="10" t="n">
        <f aca="false">F68*E68</f>
        <v>104.9009</v>
      </c>
      <c r="E68" s="10" t="n">
        <v>42.47</v>
      </c>
      <c r="F68" s="11" t="n">
        <v>2.47</v>
      </c>
      <c r="G68" s="11" t="n">
        <v>2.9</v>
      </c>
      <c r="H68" s="10"/>
      <c r="I68" s="10"/>
      <c r="J68" s="11" t="n">
        <v>2.47</v>
      </c>
      <c r="K68" s="13"/>
      <c r="L68" s="13"/>
    </row>
    <row r="69" customFormat="false" ht="18" hidden="false" customHeight="true" outlineLevel="0" collapsed="false">
      <c r="A69" s="12" t="s">
        <v>206</v>
      </c>
      <c r="B69" s="12" t="s">
        <v>207</v>
      </c>
      <c r="C69" s="6" t="s">
        <v>208</v>
      </c>
      <c r="D69" s="10" t="n">
        <f aca="false">F69*E69</f>
        <v>136.7534</v>
      </c>
      <c r="E69" s="10" t="n">
        <v>42.47</v>
      </c>
      <c r="F69" s="11" t="n">
        <v>3.22</v>
      </c>
      <c r="G69" s="11" t="n">
        <v>3.6</v>
      </c>
      <c r="H69" s="10"/>
      <c r="I69" s="10"/>
      <c r="J69" s="11" t="n">
        <v>3.22</v>
      </c>
      <c r="K69" s="13"/>
      <c r="L69" s="13"/>
    </row>
    <row r="70" customFormat="false" ht="18" hidden="false" customHeight="true" outlineLevel="0" collapsed="false">
      <c r="A70" s="12" t="s">
        <v>209</v>
      </c>
      <c r="B70" s="12" t="s">
        <v>210</v>
      </c>
      <c r="C70" s="6" t="s">
        <v>211</v>
      </c>
      <c r="D70" s="10" t="n">
        <f aca="false">F70*E70</f>
        <v>42.47</v>
      </c>
      <c r="E70" s="10" t="n">
        <v>42.47</v>
      </c>
      <c r="F70" s="11" t="n">
        <v>1</v>
      </c>
      <c r="G70" s="11" t="n">
        <v>2.66</v>
      </c>
      <c r="H70" s="10"/>
      <c r="I70" s="10"/>
      <c r="J70" s="11" t="n">
        <v>1</v>
      </c>
      <c r="K70" s="13"/>
      <c r="L70" s="13"/>
    </row>
    <row r="71" customFormat="false" ht="18" hidden="false" customHeight="true" outlineLevel="0" collapsed="false">
      <c r="A71" s="12" t="s">
        <v>212</v>
      </c>
      <c r="B71" s="12" t="s">
        <v>213</v>
      </c>
      <c r="C71" s="6" t="s">
        <v>214</v>
      </c>
      <c r="D71" s="10" t="n">
        <f aca="false">F71*E71</f>
        <v>42.47</v>
      </c>
      <c r="E71" s="10" t="n">
        <v>42.47</v>
      </c>
      <c r="F71" s="11" t="n">
        <v>1</v>
      </c>
      <c r="G71" s="11" t="n">
        <v>3.22</v>
      </c>
      <c r="H71" s="10"/>
      <c r="I71" s="10"/>
      <c r="J71" s="11" t="n">
        <v>1</v>
      </c>
      <c r="K71" s="13"/>
      <c r="L71" s="13"/>
    </row>
    <row r="72" customFormat="false" ht="18" hidden="false" customHeight="true" outlineLevel="0" collapsed="false">
      <c r="A72" s="12" t="s">
        <v>215</v>
      </c>
      <c r="B72" s="12" t="s">
        <v>216</v>
      </c>
      <c r="C72" s="6" t="s">
        <v>217</v>
      </c>
      <c r="D72" s="10" t="n">
        <f aca="false">F72*E72</f>
        <v>84.94</v>
      </c>
      <c r="E72" s="10" t="n">
        <v>42.47</v>
      </c>
      <c r="F72" s="11" t="n">
        <v>2</v>
      </c>
      <c r="G72" s="11" t="n">
        <v>3.64</v>
      </c>
      <c r="H72" s="10"/>
      <c r="I72" s="10"/>
      <c r="J72" s="11" t="n">
        <v>2</v>
      </c>
      <c r="K72" s="13"/>
      <c r="L72" s="13"/>
    </row>
    <row r="73" customFormat="false" ht="18" hidden="false" customHeight="true" outlineLevel="0" collapsed="false">
      <c r="A73" s="12" t="s">
        <v>218</v>
      </c>
      <c r="B73" s="12" t="s">
        <v>219</v>
      </c>
      <c r="C73" s="6" t="s">
        <v>220</v>
      </c>
      <c r="D73" s="10" t="n">
        <f aca="false">F73*E73</f>
        <v>42.47</v>
      </c>
      <c r="E73" s="10" t="n">
        <v>42.47</v>
      </c>
      <c r="F73" s="11" t="n">
        <v>1</v>
      </c>
      <c r="G73" s="11" t="n">
        <v>4.18</v>
      </c>
      <c r="H73" s="10"/>
      <c r="I73" s="10"/>
      <c r="J73" s="11" t="n">
        <v>1</v>
      </c>
      <c r="K73" s="13"/>
      <c r="L73" s="13"/>
    </row>
    <row r="74" customFormat="false" ht="18" hidden="false" customHeight="true" outlineLevel="0" collapsed="false">
      <c r="A74" s="12" t="s">
        <v>221</v>
      </c>
      <c r="B74" s="12" t="s">
        <v>222</v>
      </c>
      <c r="C74" s="6" t="s">
        <v>223</v>
      </c>
      <c r="D74" s="10" t="n">
        <f aca="false">F74*E74</f>
        <v>84.94</v>
      </c>
      <c r="E74" s="10" t="n">
        <v>42.47</v>
      </c>
      <c r="F74" s="11" t="n">
        <v>2</v>
      </c>
      <c r="G74" s="11" t="n">
        <v>3.16</v>
      </c>
      <c r="H74" s="10"/>
      <c r="I74" s="10"/>
      <c r="J74" s="11" t="n">
        <v>2</v>
      </c>
      <c r="K74" s="13"/>
      <c r="L74" s="13"/>
    </row>
    <row r="75" customFormat="false" ht="18" hidden="false" customHeight="true" outlineLevel="0" collapsed="false">
      <c r="A75" s="12" t="s">
        <v>224</v>
      </c>
      <c r="B75" s="12" t="s">
        <v>225</v>
      </c>
      <c r="C75" s="6" t="s">
        <v>226</v>
      </c>
      <c r="D75" s="10" t="n">
        <f aca="false">F75*E75</f>
        <v>57.7592</v>
      </c>
      <c r="E75" s="10" t="n">
        <v>42.47</v>
      </c>
      <c r="F75" s="11" t="n">
        <v>1.36</v>
      </c>
      <c r="G75" s="11" t="n">
        <v>1.36</v>
      </c>
      <c r="H75" s="10"/>
      <c r="I75" s="10"/>
      <c r="J75" s="11" t="n">
        <v>1.36</v>
      </c>
      <c r="K75" s="13"/>
      <c r="L75" s="13"/>
    </row>
    <row r="76" customFormat="false" ht="18" hidden="false" customHeight="true" outlineLevel="0" collapsed="false">
      <c r="A76" s="12" t="s">
        <v>227</v>
      </c>
      <c r="B76" s="12" t="s">
        <v>228</v>
      </c>
      <c r="C76" s="6" t="s">
        <v>229</v>
      </c>
      <c r="D76" s="10" t="n">
        <f aca="false">F76*E76</f>
        <v>84.94</v>
      </c>
      <c r="E76" s="10" t="n">
        <v>42.47</v>
      </c>
      <c r="F76" s="11" t="n">
        <v>2</v>
      </c>
      <c r="G76" s="11" t="n">
        <v>3.65</v>
      </c>
      <c r="H76" s="10"/>
      <c r="I76" s="10"/>
      <c r="J76" s="11" t="n">
        <v>2</v>
      </c>
      <c r="K76" s="13"/>
      <c r="L76" s="13"/>
    </row>
    <row r="77" customFormat="false" ht="18" hidden="false" customHeight="true" outlineLevel="0" collapsed="false">
      <c r="A77" s="12" t="s">
        <v>230</v>
      </c>
      <c r="B77" s="12" t="s">
        <v>231</v>
      </c>
      <c r="C77" s="6" t="s">
        <v>232</v>
      </c>
      <c r="D77" s="10" t="n">
        <f aca="false">F77*E77</f>
        <v>67.952</v>
      </c>
      <c r="E77" s="10" t="n">
        <v>42.47</v>
      </c>
      <c r="F77" s="11" t="n">
        <v>1.6</v>
      </c>
      <c r="G77" s="11" t="n">
        <v>1.6</v>
      </c>
      <c r="H77" s="10"/>
      <c r="I77" s="10"/>
      <c r="J77" s="11" t="n">
        <v>1.6</v>
      </c>
      <c r="K77" s="13"/>
      <c r="L77" s="13"/>
    </row>
    <row r="78" customFormat="false" ht="18" hidden="false" customHeight="true" outlineLevel="0" collapsed="false">
      <c r="A78" s="12" t="s">
        <v>233</v>
      </c>
      <c r="B78" s="12" t="s">
        <v>234</v>
      </c>
      <c r="C78" s="6" t="s">
        <v>235</v>
      </c>
      <c r="D78" s="10" t="n">
        <f aca="false">F78*E78</f>
        <v>122.7383</v>
      </c>
      <c r="E78" s="10" t="n">
        <v>42.47</v>
      </c>
      <c r="F78" s="11" t="n">
        <v>2.89</v>
      </c>
      <c r="G78" s="11" t="n">
        <v>2.89</v>
      </c>
      <c r="H78" s="10"/>
      <c r="I78" s="10"/>
      <c r="J78" s="11" t="n">
        <v>2.89</v>
      </c>
      <c r="K78" s="13"/>
      <c r="L78" s="13"/>
    </row>
    <row r="79" customFormat="false" ht="18" hidden="false" customHeight="true" outlineLevel="0" collapsed="false">
      <c r="A79" s="12" t="s">
        <v>236</v>
      </c>
      <c r="B79" s="12" t="s">
        <v>237</v>
      </c>
      <c r="C79" s="6" t="s">
        <v>238</v>
      </c>
      <c r="D79" s="10" t="n">
        <f aca="false">F79*E79</f>
        <v>0</v>
      </c>
      <c r="E79" s="10" t="n">
        <v>42.47</v>
      </c>
      <c r="F79" s="11" t="n">
        <v>0</v>
      </c>
      <c r="G79" s="11" t="n">
        <v>1.17</v>
      </c>
      <c r="H79" s="10"/>
      <c r="I79" s="10"/>
      <c r="J79" s="11" t="n">
        <v>0</v>
      </c>
      <c r="K79" s="13"/>
      <c r="L79" s="13"/>
    </row>
    <row r="80" customFormat="false" ht="18" hidden="false" customHeight="true" outlineLevel="0" collapsed="false">
      <c r="A80" s="12" t="s">
        <v>239</v>
      </c>
      <c r="B80" s="12" t="s">
        <v>240</v>
      </c>
      <c r="C80" s="6" t="s">
        <v>241</v>
      </c>
      <c r="D80" s="10" t="n">
        <f aca="false">F80*E80</f>
        <v>42.47</v>
      </c>
      <c r="E80" s="10" t="n">
        <v>42.47</v>
      </c>
      <c r="F80" s="11" t="n">
        <v>1</v>
      </c>
      <c r="G80" s="11" t="n">
        <v>2.35</v>
      </c>
      <c r="H80" s="10"/>
      <c r="I80" s="10"/>
      <c r="J80" s="11" t="n">
        <v>1</v>
      </c>
      <c r="K80" s="13"/>
      <c r="L80" s="13"/>
    </row>
    <row r="81" customFormat="false" ht="18" hidden="false" customHeight="true" outlineLevel="0" collapsed="false">
      <c r="A81" s="12" t="s">
        <v>242</v>
      </c>
      <c r="B81" s="12" t="s">
        <v>243</v>
      </c>
      <c r="C81" s="6" t="s">
        <v>244</v>
      </c>
      <c r="D81" s="10" t="n">
        <f aca="false">F81*E81</f>
        <v>42.47</v>
      </c>
      <c r="E81" s="10" t="n">
        <v>42.47</v>
      </c>
      <c r="F81" s="11" t="n">
        <v>1</v>
      </c>
      <c r="G81" s="11" t="n">
        <v>2.57</v>
      </c>
      <c r="H81" s="10"/>
      <c r="I81" s="10"/>
      <c r="J81" s="11" t="n">
        <v>1</v>
      </c>
      <c r="K81" s="13"/>
      <c r="L81" s="13"/>
    </row>
    <row r="82" customFormat="false" ht="18" hidden="false" customHeight="true" outlineLevel="0" collapsed="false">
      <c r="A82" s="12" t="s">
        <v>245</v>
      </c>
      <c r="B82" s="12" t="s">
        <v>246</v>
      </c>
      <c r="C82" s="6" t="s">
        <v>247</v>
      </c>
      <c r="D82" s="10" t="n">
        <f aca="false">F82*E82</f>
        <v>42.47</v>
      </c>
      <c r="E82" s="10" t="n">
        <v>42.47</v>
      </c>
      <c r="F82" s="11" t="n">
        <v>1</v>
      </c>
      <c r="G82" s="11" t="n">
        <v>2.03</v>
      </c>
      <c r="H82" s="10"/>
      <c r="I82" s="10"/>
      <c r="J82" s="11" t="n">
        <v>1</v>
      </c>
      <c r="K82" s="13"/>
      <c r="L82" s="13"/>
    </row>
    <row r="83" customFormat="false" ht="18" hidden="false" customHeight="true" outlineLevel="0" collapsed="false">
      <c r="A83" s="12" t="s">
        <v>248</v>
      </c>
      <c r="B83" s="12" t="s">
        <v>249</v>
      </c>
      <c r="C83" s="6" t="s">
        <v>250</v>
      </c>
      <c r="D83" s="10" t="n">
        <f aca="false">F83*E83</f>
        <v>58.1839</v>
      </c>
      <c r="E83" s="10" t="n">
        <v>42.47</v>
      </c>
      <c r="F83" s="11" t="n">
        <v>1.37</v>
      </c>
      <c r="G83" s="11" t="n">
        <v>2.14</v>
      </c>
      <c r="H83" s="10"/>
      <c r="I83" s="10"/>
      <c r="J83" s="11" t="n">
        <v>1.37</v>
      </c>
      <c r="K83" s="13"/>
      <c r="L83" s="13"/>
    </row>
    <row r="84" customFormat="false" ht="18" hidden="false" customHeight="true" outlineLevel="0" collapsed="false">
      <c r="A84" s="12" t="s">
        <v>251</v>
      </c>
      <c r="B84" s="12" t="s">
        <v>252</v>
      </c>
      <c r="C84" s="6" t="s">
        <v>253</v>
      </c>
      <c r="D84" s="10" t="n">
        <f aca="false">F84*E84</f>
        <v>84.94</v>
      </c>
      <c r="E84" s="10" t="n">
        <v>42.47</v>
      </c>
      <c r="F84" s="11" t="n">
        <v>2</v>
      </c>
      <c r="G84" s="11" t="n">
        <v>3.87</v>
      </c>
      <c r="H84" s="10"/>
      <c r="I84" s="10"/>
      <c r="J84" s="11" t="n">
        <v>2</v>
      </c>
      <c r="K84" s="13"/>
      <c r="L84" s="13"/>
    </row>
    <row r="85" customFormat="false" ht="18" hidden="false" customHeight="true" outlineLevel="0" collapsed="false">
      <c r="A85" s="12" t="s">
        <v>254</v>
      </c>
      <c r="B85" s="12" t="s">
        <v>255</v>
      </c>
      <c r="C85" s="6" t="s">
        <v>256</v>
      </c>
      <c r="D85" s="10" t="n">
        <f aca="false">F85*E85</f>
        <v>51.3887</v>
      </c>
      <c r="E85" s="10" t="n">
        <v>42.47</v>
      </c>
      <c r="F85" s="11" t="n">
        <v>1.21</v>
      </c>
      <c r="G85" s="11" t="n">
        <v>1.21</v>
      </c>
      <c r="H85" s="10"/>
      <c r="I85" s="10"/>
      <c r="J85" s="11" t="n">
        <v>1.21</v>
      </c>
      <c r="K85" s="13"/>
      <c r="L85" s="13"/>
    </row>
    <row r="86" s="1" customFormat="true" ht="35" hidden="false" customHeight="true" outlineLevel="0" collapsed="false">
      <c r="A86" s="12" t="s">
        <v>257</v>
      </c>
      <c r="B86" s="12" t="s">
        <v>258</v>
      </c>
      <c r="C86" s="6" t="s">
        <v>259</v>
      </c>
      <c r="D86" s="10" t="n">
        <f aca="false">F86*E86</f>
        <v>0</v>
      </c>
      <c r="E86" s="10" t="n">
        <v>42.47</v>
      </c>
      <c r="F86" s="11" t="n">
        <v>0</v>
      </c>
      <c r="G86" s="11" t="n">
        <v>1.56</v>
      </c>
      <c r="H86" s="10"/>
      <c r="I86" s="10"/>
      <c r="J86" s="11" t="n">
        <v>0</v>
      </c>
      <c r="K86" s="14" t="s">
        <v>260</v>
      </c>
      <c r="L86" s="14"/>
    </row>
    <row r="87" customFormat="false" ht="18" hidden="false" customHeight="true" outlineLevel="0" collapsed="false">
      <c r="A87" s="12" t="s">
        <v>261</v>
      </c>
      <c r="B87" s="12" t="s">
        <v>262</v>
      </c>
      <c r="C87" s="6" t="s">
        <v>263</v>
      </c>
      <c r="D87" s="10" t="n">
        <f aca="false">F87*E87</f>
        <v>0</v>
      </c>
      <c r="E87" s="10" t="n">
        <v>42.47</v>
      </c>
      <c r="F87" s="11" t="n">
        <v>0</v>
      </c>
      <c r="G87" s="11" t="n">
        <v>1.17</v>
      </c>
      <c r="H87" s="10"/>
      <c r="I87" s="10"/>
      <c r="J87" s="11" t="n">
        <v>0</v>
      </c>
      <c r="K87" s="13"/>
      <c r="L87" s="13"/>
    </row>
    <row r="88" customFormat="false" ht="18" hidden="false" customHeight="true" outlineLevel="0" collapsed="false">
      <c r="A88" s="12" t="s">
        <v>264</v>
      </c>
      <c r="B88" s="12" t="s">
        <v>265</v>
      </c>
      <c r="C88" s="6" t="s">
        <v>266</v>
      </c>
      <c r="D88" s="10" t="n">
        <f aca="false">F88*E88</f>
        <v>26.7561</v>
      </c>
      <c r="E88" s="10" t="n">
        <v>42.47</v>
      </c>
      <c r="F88" s="11" t="n">
        <v>0.63</v>
      </c>
      <c r="G88" s="11" t="n">
        <v>0.63</v>
      </c>
      <c r="H88" s="10"/>
      <c r="I88" s="10"/>
      <c r="J88" s="11" t="n">
        <v>0.63</v>
      </c>
      <c r="K88" s="13"/>
      <c r="L88" s="13"/>
    </row>
    <row r="89" customFormat="false" ht="18" hidden="false" customHeight="true" outlineLevel="0" collapsed="false">
      <c r="A89" s="12" t="s">
        <v>267</v>
      </c>
      <c r="B89" s="12" t="s">
        <v>268</v>
      </c>
      <c r="C89" s="6" t="s">
        <v>269</v>
      </c>
      <c r="D89" s="10" t="n">
        <f aca="false">F89*E89</f>
        <v>0</v>
      </c>
      <c r="E89" s="10" t="n">
        <v>42.47</v>
      </c>
      <c r="F89" s="11" t="n">
        <v>0</v>
      </c>
      <c r="G89" s="11" t="n">
        <v>2.25</v>
      </c>
      <c r="H89" s="10"/>
      <c r="I89" s="10"/>
      <c r="J89" s="11" t="n">
        <v>0</v>
      </c>
      <c r="K89" s="13"/>
      <c r="L89" s="13"/>
    </row>
    <row r="90" customFormat="false" ht="18" hidden="false" customHeight="true" outlineLevel="0" collapsed="false">
      <c r="A90" s="12" t="s">
        <v>270</v>
      </c>
      <c r="B90" s="12" t="s">
        <v>271</v>
      </c>
      <c r="C90" s="6" t="s">
        <v>272</v>
      </c>
      <c r="D90" s="10" t="n">
        <f aca="false">F90*E90</f>
        <v>0</v>
      </c>
      <c r="E90" s="10" t="n">
        <v>42.47</v>
      </c>
      <c r="F90" s="11" t="n">
        <v>0</v>
      </c>
      <c r="G90" s="11" t="n">
        <v>1.76</v>
      </c>
      <c r="H90" s="10"/>
      <c r="I90" s="10"/>
      <c r="J90" s="11" t="n">
        <v>0</v>
      </c>
      <c r="K90" s="13"/>
      <c r="L90" s="13"/>
    </row>
    <row r="91" customFormat="false" ht="18" hidden="false" customHeight="true" outlineLevel="0" collapsed="false">
      <c r="A91" s="12" t="s">
        <v>273</v>
      </c>
      <c r="B91" s="12" t="s">
        <v>274</v>
      </c>
      <c r="C91" s="6" t="s">
        <v>275</v>
      </c>
      <c r="D91" s="10" t="n">
        <f aca="false">F91*E91</f>
        <v>42.47</v>
      </c>
      <c r="E91" s="10" t="n">
        <v>42.47</v>
      </c>
      <c r="F91" s="11" t="n">
        <v>1</v>
      </c>
      <c r="G91" s="11" t="n">
        <v>1.4</v>
      </c>
      <c r="H91" s="10"/>
      <c r="I91" s="10"/>
      <c r="J91" s="11" t="n">
        <v>1</v>
      </c>
      <c r="K91" s="13"/>
      <c r="L91" s="13"/>
    </row>
    <row r="92" customFormat="false" ht="18" hidden="false" customHeight="true" outlineLevel="0" collapsed="false">
      <c r="A92" s="12" t="s">
        <v>276</v>
      </c>
      <c r="B92" s="12" t="s">
        <v>277</v>
      </c>
      <c r="C92" s="6" t="s">
        <v>278</v>
      </c>
      <c r="D92" s="10" t="n">
        <f aca="false">F92*E92</f>
        <v>0</v>
      </c>
      <c r="E92" s="10" t="n">
        <v>42.47</v>
      </c>
      <c r="F92" s="11" t="n">
        <v>0</v>
      </c>
      <c r="G92" s="11" t="n">
        <v>5.1</v>
      </c>
      <c r="H92" s="10"/>
      <c r="I92" s="10"/>
      <c r="J92" s="11" t="n">
        <v>0</v>
      </c>
      <c r="K92" s="13"/>
      <c r="L92" s="13"/>
    </row>
    <row r="93" customFormat="false" ht="18" hidden="false" customHeight="true" outlineLevel="0" collapsed="false">
      <c r="A93" s="12" t="s">
        <v>279</v>
      </c>
      <c r="B93" s="12" t="s">
        <v>280</v>
      </c>
      <c r="C93" s="6" t="s">
        <v>281</v>
      </c>
      <c r="D93" s="10" t="n">
        <f aca="false">F93*E93</f>
        <v>0</v>
      </c>
      <c r="E93" s="10" t="n">
        <v>42.47</v>
      </c>
      <c r="F93" s="11" t="n">
        <v>0</v>
      </c>
      <c r="G93" s="11" t="n">
        <v>6.9</v>
      </c>
      <c r="H93" s="10"/>
      <c r="I93" s="10"/>
      <c r="J93" s="11" t="n">
        <v>0</v>
      </c>
      <c r="K93" s="13"/>
      <c r="L93" s="13"/>
    </row>
    <row r="94" customFormat="false" ht="18" hidden="false" customHeight="true" outlineLevel="0" collapsed="false">
      <c r="A94" s="12" t="s">
        <v>282</v>
      </c>
      <c r="B94" s="12" t="s">
        <v>283</v>
      </c>
      <c r="C94" s="6" t="s">
        <v>284</v>
      </c>
      <c r="D94" s="10" t="n">
        <f aca="false">F94*E94</f>
        <v>0</v>
      </c>
      <c r="E94" s="10" t="n">
        <v>42.47</v>
      </c>
      <c r="F94" s="11" t="n">
        <v>0</v>
      </c>
      <c r="G94" s="11" t="n">
        <v>2.4</v>
      </c>
      <c r="H94" s="10"/>
      <c r="I94" s="10"/>
      <c r="J94" s="11" t="n">
        <v>0</v>
      </c>
      <c r="K94" s="13"/>
      <c r="L94" s="13"/>
    </row>
    <row r="95" customFormat="false" ht="18" hidden="false" customHeight="true" outlineLevel="0" collapsed="false">
      <c r="A95" s="12" t="s">
        <v>285</v>
      </c>
      <c r="B95" s="12" t="s">
        <v>286</v>
      </c>
      <c r="C95" s="6" t="s">
        <v>287</v>
      </c>
      <c r="D95" s="10" t="n">
        <f aca="false">F95*E95</f>
        <v>0</v>
      </c>
      <c r="E95" s="10" t="n">
        <v>42.47</v>
      </c>
      <c r="F95" s="11" t="n">
        <v>0</v>
      </c>
      <c r="G95" s="11" t="n">
        <v>10.3</v>
      </c>
      <c r="H95" s="10"/>
      <c r="I95" s="10"/>
      <c r="J95" s="11" t="n">
        <v>0</v>
      </c>
      <c r="K95" s="13"/>
      <c r="L95" s="13"/>
    </row>
    <row r="96" customFormat="false" ht="18" hidden="false" customHeight="true" outlineLevel="0" collapsed="false">
      <c r="A96" s="12" t="s">
        <v>288</v>
      </c>
      <c r="B96" s="12" t="s">
        <v>289</v>
      </c>
      <c r="C96" s="6" t="s">
        <v>290</v>
      </c>
      <c r="D96" s="10" t="n">
        <f aca="false">F96*E96</f>
        <v>0</v>
      </c>
      <c r="E96" s="10" t="n">
        <v>42.47</v>
      </c>
      <c r="F96" s="11" t="n">
        <v>0</v>
      </c>
      <c r="G96" s="11" t="n">
        <v>10.1</v>
      </c>
      <c r="H96" s="10"/>
      <c r="I96" s="10"/>
      <c r="J96" s="11" t="n">
        <v>0</v>
      </c>
      <c r="K96" s="13"/>
      <c r="L96" s="13"/>
    </row>
    <row r="97" customFormat="false" ht="18" hidden="false" customHeight="true" outlineLevel="0" collapsed="false">
      <c r="A97" s="12" t="s">
        <v>291</v>
      </c>
      <c r="B97" s="12" t="s">
        <v>292</v>
      </c>
      <c r="C97" s="6" t="s">
        <v>293</v>
      </c>
      <c r="D97" s="10" t="n">
        <f aca="false">F97*E97</f>
        <v>0</v>
      </c>
      <c r="E97" s="10" t="n">
        <v>42.47</v>
      </c>
      <c r="F97" s="11" t="n">
        <v>0</v>
      </c>
      <c r="G97" s="11" t="n">
        <v>7.3</v>
      </c>
      <c r="H97" s="10"/>
      <c r="I97" s="10"/>
      <c r="J97" s="11" t="n">
        <v>0</v>
      </c>
      <c r="K97" s="13"/>
      <c r="L97" s="13"/>
    </row>
    <row r="98" customFormat="false" ht="18" hidden="false" customHeight="true" outlineLevel="0" collapsed="false">
      <c r="A98" s="12" t="s">
        <v>294</v>
      </c>
      <c r="B98" s="12" t="s">
        <v>295</v>
      </c>
      <c r="C98" s="6" t="s">
        <v>296</v>
      </c>
      <c r="D98" s="10" t="n">
        <f aca="false">F98*E98</f>
        <v>0</v>
      </c>
      <c r="E98" s="10" t="n">
        <v>42.47</v>
      </c>
      <c r="F98" s="11" t="n">
        <v>0</v>
      </c>
      <c r="G98" s="11" t="n">
        <v>11.5</v>
      </c>
      <c r="H98" s="10"/>
      <c r="I98" s="10"/>
      <c r="J98" s="11" t="n">
        <v>0</v>
      </c>
      <c r="K98" s="13"/>
      <c r="L98" s="13"/>
    </row>
    <row r="99" customFormat="false" ht="18" hidden="false" customHeight="true" outlineLevel="0" collapsed="false">
      <c r="A99" s="12" t="s">
        <v>297</v>
      </c>
      <c r="B99" s="12" t="s">
        <v>298</v>
      </c>
      <c r="C99" s="6" t="s">
        <v>299</v>
      </c>
      <c r="D99" s="10" t="n">
        <f aca="false">F99*E99</f>
        <v>0</v>
      </c>
      <c r="E99" s="10" t="n">
        <v>42.47</v>
      </c>
      <c r="F99" s="11" t="n">
        <v>0</v>
      </c>
      <c r="G99" s="11" t="n">
        <v>9.7</v>
      </c>
      <c r="H99" s="10"/>
      <c r="I99" s="10"/>
      <c r="J99" s="11" t="n">
        <v>0</v>
      </c>
      <c r="K99" s="13"/>
      <c r="L99" s="13"/>
    </row>
    <row r="100" customFormat="false" ht="18" hidden="false" customHeight="true" outlineLevel="0" collapsed="false">
      <c r="A100" s="12" t="s">
        <v>300</v>
      </c>
      <c r="B100" s="12" t="s">
        <v>301</v>
      </c>
      <c r="C100" s="6" t="s">
        <v>302</v>
      </c>
      <c r="D100" s="10" t="n">
        <f aca="false">F100*E100</f>
        <v>0</v>
      </c>
      <c r="E100" s="10" t="n">
        <v>42.47</v>
      </c>
      <c r="F100" s="11" t="n">
        <v>0</v>
      </c>
      <c r="G100" s="11" t="n">
        <v>11.3</v>
      </c>
      <c r="H100" s="10"/>
      <c r="I100" s="10"/>
      <c r="J100" s="11" t="n">
        <v>0</v>
      </c>
      <c r="K100" s="13"/>
      <c r="L100" s="13"/>
    </row>
    <row r="101" customFormat="false" ht="18" hidden="false" customHeight="true" outlineLevel="0" collapsed="false">
      <c r="A101" s="12" t="s">
        <v>303</v>
      </c>
      <c r="B101" s="12" t="s">
        <v>304</v>
      </c>
      <c r="C101" s="6" t="s">
        <v>305</v>
      </c>
      <c r="D101" s="10" t="n">
        <f aca="false">F101*E101</f>
        <v>0</v>
      </c>
      <c r="E101" s="10" t="n">
        <v>42.47</v>
      </c>
      <c r="F101" s="11" t="n">
        <v>0</v>
      </c>
      <c r="G101" s="11" t="n">
        <v>11.2</v>
      </c>
      <c r="H101" s="10"/>
      <c r="I101" s="10"/>
      <c r="J101" s="11" t="n">
        <v>0</v>
      </c>
      <c r="K101" s="13"/>
      <c r="L101" s="13"/>
    </row>
    <row r="102" customFormat="false" ht="18" hidden="false" customHeight="true" outlineLevel="0" collapsed="false">
      <c r="A102" s="12" t="s">
        <v>306</v>
      </c>
      <c r="B102" s="12" t="s">
        <v>307</v>
      </c>
      <c r="C102" s="6" t="s">
        <v>308</v>
      </c>
      <c r="D102" s="10" t="n">
        <f aca="false">F102*E102</f>
        <v>134.6299</v>
      </c>
      <c r="E102" s="10" t="n">
        <v>42.47</v>
      </c>
      <c r="F102" s="11" t="n">
        <v>3.17</v>
      </c>
      <c r="G102" s="11" t="n">
        <v>4.12</v>
      </c>
      <c r="H102" s="10"/>
      <c r="I102" s="10"/>
      <c r="J102" s="11" t="n">
        <v>3.17</v>
      </c>
      <c r="K102" s="13"/>
      <c r="L102" s="13"/>
    </row>
    <row r="103" customFormat="false" ht="18" hidden="false" customHeight="true" outlineLevel="0" collapsed="false">
      <c r="A103" s="12" t="s">
        <v>309</v>
      </c>
      <c r="B103" s="12" t="s">
        <v>310</v>
      </c>
      <c r="C103" s="6" t="s">
        <v>311</v>
      </c>
      <c r="D103" s="10" t="n">
        <f aca="false">F103*E103</f>
        <v>154.1661</v>
      </c>
      <c r="E103" s="10" t="n">
        <v>42.47</v>
      </c>
      <c r="F103" s="11" t="n">
        <v>3.63</v>
      </c>
      <c r="G103" s="11" t="n">
        <v>3.63</v>
      </c>
      <c r="H103" s="10"/>
      <c r="I103" s="10"/>
      <c r="J103" s="11" t="n">
        <v>3.63</v>
      </c>
      <c r="K103" s="13"/>
      <c r="L103" s="13"/>
    </row>
    <row r="104" customFormat="false" ht="18" hidden="false" customHeight="true" outlineLevel="0" collapsed="false">
      <c r="A104" s="12" t="s">
        <v>312</v>
      </c>
      <c r="B104" s="12" t="s">
        <v>313</v>
      </c>
      <c r="C104" s="6" t="s">
        <v>314</v>
      </c>
      <c r="D104" s="10" t="n">
        <f aca="false">F104*E104</f>
        <v>127.41</v>
      </c>
      <c r="E104" s="10" t="n">
        <v>42.47</v>
      </c>
      <c r="F104" s="11" t="n">
        <v>3</v>
      </c>
      <c r="G104" s="11" t="n">
        <v>4.05</v>
      </c>
      <c r="H104" s="10"/>
      <c r="I104" s="10"/>
      <c r="J104" s="11" t="n">
        <v>3</v>
      </c>
      <c r="K104" s="13"/>
      <c r="L104" s="13"/>
    </row>
    <row r="105" customFormat="false" ht="18" hidden="false" customHeight="true" outlineLevel="0" collapsed="false">
      <c r="A105" s="12" t="s">
        <v>315</v>
      </c>
      <c r="B105" s="12" t="s">
        <v>316</v>
      </c>
      <c r="C105" s="6" t="s">
        <v>317</v>
      </c>
      <c r="D105" s="10" t="n">
        <f aca="false">F105*E105</f>
        <v>138.4522</v>
      </c>
      <c r="E105" s="10" t="n">
        <v>42.47</v>
      </c>
      <c r="F105" s="11" t="n">
        <v>3.26</v>
      </c>
      <c r="G105" s="11" t="n">
        <v>3.26</v>
      </c>
      <c r="H105" s="10"/>
      <c r="I105" s="10"/>
      <c r="J105" s="11" t="n">
        <v>3.26</v>
      </c>
      <c r="K105" s="13"/>
      <c r="L105" s="13"/>
    </row>
    <row r="106" customFormat="false" ht="18" hidden="false" customHeight="true" outlineLevel="0" collapsed="false">
      <c r="A106" s="12" t="s">
        <v>318</v>
      </c>
      <c r="B106" s="12" t="s">
        <v>319</v>
      </c>
      <c r="C106" s="6" t="s">
        <v>320</v>
      </c>
      <c r="D106" s="10" t="n">
        <f aca="false">F106*E106</f>
        <v>0</v>
      </c>
      <c r="E106" s="10" t="n">
        <v>42.47</v>
      </c>
      <c r="F106" s="11" t="n">
        <v>0</v>
      </c>
      <c r="G106" s="11" t="n">
        <v>4.47</v>
      </c>
      <c r="H106" s="10"/>
      <c r="I106" s="10"/>
      <c r="J106" s="11" t="n">
        <v>0</v>
      </c>
      <c r="K106" s="13"/>
      <c r="L106" s="13"/>
    </row>
    <row r="107" customFormat="false" ht="18" hidden="false" customHeight="true" outlineLevel="0" collapsed="false">
      <c r="A107" s="12" t="s">
        <v>321</v>
      </c>
      <c r="B107" s="12" t="s">
        <v>322</v>
      </c>
      <c r="C107" s="6" t="s">
        <v>323</v>
      </c>
      <c r="D107" s="10" t="n">
        <f aca="false">F107*E107</f>
        <v>0</v>
      </c>
      <c r="E107" s="10" t="n">
        <v>42.47</v>
      </c>
      <c r="F107" s="11" t="n">
        <v>0</v>
      </c>
      <c r="G107" s="11" t="n">
        <v>5.59</v>
      </c>
      <c r="H107" s="10"/>
      <c r="I107" s="10"/>
      <c r="J107" s="11" t="n">
        <v>0</v>
      </c>
      <c r="K107" s="13"/>
      <c r="L107" s="13"/>
    </row>
    <row r="108" customFormat="false" ht="18" hidden="false" customHeight="true" outlineLevel="0" collapsed="false">
      <c r="A108" s="12" t="s">
        <v>324</v>
      </c>
      <c r="B108" s="12" t="s">
        <v>325</v>
      </c>
      <c r="C108" s="6" t="s">
        <v>326</v>
      </c>
      <c r="D108" s="10" t="n">
        <f aca="false">F108*E108</f>
        <v>299.8382</v>
      </c>
      <c r="E108" s="10" t="n">
        <v>42.47</v>
      </c>
      <c r="F108" s="11" t="n">
        <v>7.06</v>
      </c>
      <c r="G108" s="11" t="n">
        <v>7.06</v>
      </c>
      <c r="H108" s="10"/>
      <c r="I108" s="10"/>
      <c r="J108" s="11" t="n">
        <v>7.06</v>
      </c>
      <c r="K108" s="13"/>
      <c r="L108" s="13"/>
    </row>
    <row r="109" s="1" customFormat="true" ht="18" hidden="false" customHeight="true" outlineLevel="0" collapsed="false">
      <c r="A109" s="12" t="s">
        <v>327</v>
      </c>
      <c r="B109" s="12" t="s">
        <v>328</v>
      </c>
      <c r="C109" s="6" t="s">
        <v>329</v>
      </c>
      <c r="D109" s="10" t="n">
        <f aca="false">F109*E109</f>
        <v>0</v>
      </c>
      <c r="E109" s="10" t="n">
        <v>42.47</v>
      </c>
      <c r="F109" s="11" t="n">
        <v>0</v>
      </c>
      <c r="G109" s="11" t="n">
        <v>4.04</v>
      </c>
      <c r="H109" s="10"/>
      <c r="I109" s="10"/>
      <c r="J109" s="11" t="n">
        <v>0</v>
      </c>
      <c r="K109" s="17" t="s">
        <v>330</v>
      </c>
      <c r="L109" s="17"/>
    </row>
    <row r="110" customFormat="false" ht="18" hidden="false" customHeight="true" outlineLevel="0" collapsed="false">
      <c r="A110" s="12" t="s">
        <v>331</v>
      </c>
      <c r="B110" s="12" t="s">
        <v>332</v>
      </c>
      <c r="C110" s="6" t="s">
        <v>333</v>
      </c>
      <c r="D110" s="10" t="n">
        <f aca="false">F110*E110</f>
        <v>178.374</v>
      </c>
      <c r="E110" s="10" t="n">
        <v>42.47</v>
      </c>
      <c r="F110" s="11" t="n">
        <v>4.2</v>
      </c>
      <c r="G110" s="11" t="n">
        <v>4.2</v>
      </c>
      <c r="H110" s="10"/>
      <c r="I110" s="10"/>
      <c r="J110" s="11" t="n">
        <v>4.2</v>
      </c>
      <c r="K110" s="17"/>
      <c r="L110" s="17"/>
    </row>
    <row r="111" customFormat="false" ht="18" hidden="false" customHeight="true" outlineLevel="0" collapsed="false">
      <c r="A111" s="12" t="s">
        <v>334</v>
      </c>
      <c r="B111" s="12" t="s">
        <v>335</v>
      </c>
      <c r="C111" s="6" t="s">
        <v>336</v>
      </c>
      <c r="D111" s="10" t="n">
        <f aca="false">F111*E111</f>
        <v>249.7236</v>
      </c>
      <c r="E111" s="10" t="n">
        <v>42.47</v>
      </c>
      <c r="F111" s="11" t="n">
        <v>5.88</v>
      </c>
      <c r="G111" s="11" t="n">
        <v>5.88</v>
      </c>
      <c r="H111" s="10"/>
      <c r="I111" s="10"/>
      <c r="J111" s="11" t="n">
        <v>5.88</v>
      </c>
      <c r="K111" s="17"/>
      <c r="L111" s="17"/>
    </row>
    <row r="112" customFormat="false" ht="18" hidden="false" customHeight="true" outlineLevel="0" collapsed="false">
      <c r="A112" s="12" t="s">
        <v>337</v>
      </c>
      <c r="B112" s="12" t="s">
        <v>338</v>
      </c>
      <c r="C112" s="6" t="s">
        <v>339</v>
      </c>
      <c r="D112" s="10" t="n">
        <f aca="false">F112*E112</f>
        <v>166.4824</v>
      </c>
      <c r="E112" s="10" t="n">
        <v>42.47</v>
      </c>
      <c r="F112" s="11" t="n">
        <v>3.92</v>
      </c>
      <c r="G112" s="11" t="n">
        <v>3.92</v>
      </c>
      <c r="H112" s="10"/>
      <c r="I112" s="10"/>
      <c r="J112" s="11" t="n">
        <v>3.92</v>
      </c>
      <c r="K112" s="17"/>
      <c r="L112" s="17"/>
    </row>
    <row r="113" customFormat="false" ht="18" hidden="false" customHeight="true" outlineLevel="0" collapsed="false">
      <c r="A113" s="12" t="s">
        <v>340</v>
      </c>
      <c r="B113" s="12" t="s">
        <v>341</v>
      </c>
      <c r="C113" s="6" t="s">
        <v>342</v>
      </c>
      <c r="D113" s="10" t="n">
        <f aca="false">F113*E113</f>
        <v>190.6903</v>
      </c>
      <c r="E113" s="10" t="n">
        <v>42.47</v>
      </c>
      <c r="F113" s="11" t="n">
        <v>4.49</v>
      </c>
      <c r="G113" s="11" t="n">
        <v>4.49</v>
      </c>
      <c r="H113" s="10"/>
      <c r="I113" s="10"/>
      <c r="J113" s="11" t="n">
        <v>4.49</v>
      </c>
      <c r="K113" s="17"/>
      <c r="L113" s="17"/>
    </row>
    <row r="114" customFormat="false" ht="18" hidden="false" customHeight="true" outlineLevel="0" collapsed="false">
      <c r="A114" s="12" t="s">
        <v>343</v>
      </c>
      <c r="B114" s="12" t="s">
        <v>344</v>
      </c>
      <c r="C114" s="6" t="s">
        <v>345</v>
      </c>
      <c r="D114" s="10" t="n">
        <f aca="false">F114*E114</f>
        <v>239.1061</v>
      </c>
      <c r="E114" s="10" t="n">
        <v>42.47</v>
      </c>
      <c r="F114" s="11" t="n">
        <v>5.63</v>
      </c>
      <c r="G114" s="11" t="n">
        <v>5.63</v>
      </c>
      <c r="H114" s="10"/>
      <c r="I114" s="10"/>
      <c r="J114" s="11" t="n">
        <v>5.63</v>
      </c>
      <c r="K114" s="17"/>
      <c r="L114" s="17"/>
    </row>
    <row r="115" customFormat="false" ht="18" hidden="false" customHeight="true" outlineLevel="0" collapsed="false">
      <c r="A115" s="12" t="s">
        <v>346</v>
      </c>
      <c r="B115" s="12" t="s">
        <v>347</v>
      </c>
      <c r="C115" s="6" t="s">
        <v>348</v>
      </c>
      <c r="D115" s="10" t="n">
        <f aca="false">F115*E115</f>
        <v>87.9129</v>
      </c>
      <c r="E115" s="10" t="n">
        <v>42.47</v>
      </c>
      <c r="F115" s="11" t="n">
        <v>2.07</v>
      </c>
      <c r="G115" s="11" t="n">
        <v>2.07</v>
      </c>
      <c r="H115" s="10"/>
      <c r="I115" s="10"/>
      <c r="J115" s="11" t="n">
        <v>2.07</v>
      </c>
      <c r="K115" s="17"/>
      <c r="L115" s="17"/>
    </row>
    <row r="116" customFormat="false" ht="18" hidden="false" customHeight="true" outlineLevel="0" collapsed="false">
      <c r="A116" s="12" t="s">
        <v>349</v>
      </c>
      <c r="B116" s="12" t="s">
        <v>350</v>
      </c>
      <c r="C116" s="6" t="s">
        <v>351</v>
      </c>
      <c r="D116" s="10" t="n">
        <f aca="false">F116*E116</f>
        <v>152.892</v>
      </c>
      <c r="E116" s="10" t="n">
        <v>42.47</v>
      </c>
      <c r="F116" s="11" t="n">
        <v>3.6</v>
      </c>
      <c r="G116" s="11" t="n">
        <v>3.6</v>
      </c>
      <c r="H116" s="10"/>
      <c r="I116" s="10"/>
      <c r="J116" s="11" t="n">
        <v>3.6</v>
      </c>
      <c r="K116" s="17"/>
      <c r="L116" s="17"/>
    </row>
    <row r="117" customFormat="false" ht="18" hidden="false" customHeight="true" outlineLevel="0" collapsed="false">
      <c r="A117" s="12" t="s">
        <v>352</v>
      </c>
      <c r="B117" s="12" t="s">
        <v>353</v>
      </c>
      <c r="C117" s="6" t="s">
        <v>354</v>
      </c>
      <c r="D117" s="10" t="n">
        <f aca="false">F117*E117</f>
        <v>0</v>
      </c>
      <c r="E117" s="10" t="n">
        <v>42.47</v>
      </c>
      <c r="F117" s="11" t="n">
        <v>0</v>
      </c>
      <c r="G117" s="11" t="n">
        <v>3.61</v>
      </c>
      <c r="H117" s="10"/>
      <c r="I117" s="10"/>
      <c r="J117" s="11" t="n">
        <v>0</v>
      </c>
      <c r="K117" s="17"/>
      <c r="L117" s="17"/>
    </row>
    <row r="118" customFormat="false" ht="18" hidden="false" customHeight="true" outlineLevel="0" collapsed="false">
      <c r="A118" s="12" t="s">
        <v>355</v>
      </c>
      <c r="B118" s="12" t="s">
        <v>356</v>
      </c>
      <c r="C118" s="6" t="s">
        <v>357</v>
      </c>
      <c r="D118" s="10" t="n">
        <f aca="false">F118*E118</f>
        <v>195.7867</v>
      </c>
      <c r="E118" s="10" t="n">
        <v>42.47</v>
      </c>
      <c r="F118" s="11" t="n">
        <v>4.61</v>
      </c>
      <c r="G118" s="11" t="n">
        <v>6.4</v>
      </c>
      <c r="H118" s="10"/>
      <c r="I118" s="10"/>
      <c r="J118" s="11" t="n">
        <v>4.61</v>
      </c>
      <c r="K118" s="17"/>
      <c r="L118" s="17"/>
    </row>
    <row r="119" customFormat="false" ht="18" hidden="false" customHeight="true" outlineLevel="0" collapsed="false">
      <c r="A119" s="12" t="s">
        <v>358</v>
      </c>
      <c r="B119" s="12" t="s">
        <v>359</v>
      </c>
      <c r="C119" s="6" t="s">
        <v>360</v>
      </c>
      <c r="D119" s="10" t="n">
        <f aca="false">F119*E119</f>
        <v>157.5637</v>
      </c>
      <c r="E119" s="10" t="n">
        <v>42.47</v>
      </c>
      <c r="F119" s="11" t="n">
        <v>3.71</v>
      </c>
      <c r="G119" s="11" t="n">
        <v>4.81</v>
      </c>
      <c r="H119" s="10"/>
      <c r="I119" s="10"/>
      <c r="J119" s="11" t="n">
        <v>3.71</v>
      </c>
      <c r="K119" s="17"/>
      <c r="L119" s="17"/>
    </row>
    <row r="120" customFormat="false" ht="18" hidden="false" customHeight="true" outlineLevel="0" collapsed="false">
      <c r="A120" s="12" t="s">
        <v>361</v>
      </c>
      <c r="B120" s="12" t="s">
        <v>362</v>
      </c>
      <c r="C120" s="6" t="s">
        <v>363</v>
      </c>
      <c r="D120" s="10" t="n">
        <f aca="false">F120*E120</f>
        <v>267.561</v>
      </c>
      <c r="E120" s="10" t="n">
        <v>42.47</v>
      </c>
      <c r="F120" s="11" t="n">
        <v>6.3</v>
      </c>
      <c r="G120" s="11" t="n">
        <v>6.3</v>
      </c>
      <c r="H120" s="10"/>
      <c r="I120" s="10"/>
      <c r="J120" s="11" t="n">
        <v>6.3</v>
      </c>
      <c r="K120" s="17"/>
      <c r="L120" s="17"/>
    </row>
    <row r="121" customFormat="false" ht="18" hidden="false" customHeight="true" outlineLevel="0" collapsed="false">
      <c r="A121" s="12" t="s">
        <v>364</v>
      </c>
      <c r="B121" s="12" t="s">
        <v>365</v>
      </c>
      <c r="C121" s="6" t="s">
        <v>366</v>
      </c>
      <c r="D121" s="10" t="n">
        <f aca="false">F121*E121</f>
        <v>113.3949</v>
      </c>
      <c r="E121" s="10" t="n">
        <v>42.47</v>
      </c>
      <c r="F121" s="11" t="n">
        <v>2.67</v>
      </c>
      <c r="G121" s="11" t="n">
        <v>2.67</v>
      </c>
      <c r="H121" s="10"/>
      <c r="I121" s="10"/>
      <c r="J121" s="11" t="n">
        <v>2.67</v>
      </c>
      <c r="K121" s="17"/>
      <c r="L121" s="17"/>
    </row>
    <row r="122" customFormat="false" ht="18" hidden="false" customHeight="true" outlineLevel="0" collapsed="false">
      <c r="A122" s="12" t="s">
        <v>367</v>
      </c>
      <c r="B122" s="12" t="s">
        <v>368</v>
      </c>
      <c r="C122" s="6" t="s">
        <v>369</v>
      </c>
      <c r="D122" s="10" t="n">
        <f aca="false">F122*E122</f>
        <v>42.47</v>
      </c>
      <c r="E122" s="10" t="n">
        <v>42.47</v>
      </c>
      <c r="F122" s="11" t="n">
        <v>1</v>
      </c>
      <c r="G122" s="11" t="n">
        <v>6.3</v>
      </c>
      <c r="H122" s="10"/>
      <c r="I122" s="10"/>
      <c r="J122" s="11" t="n">
        <v>1</v>
      </c>
      <c r="K122" s="17"/>
      <c r="L122" s="17"/>
    </row>
    <row r="123" customFormat="false" ht="18" hidden="false" customHeight="true" outlineLevel="0" collapsed="false">
      <c r="A123" s="12" t="s">
        <v>370</v>
      </c>
      <c r="B123" s="12" t="s">
        <v>371</v>
      </c>
      <c r="C123" s="6" t="s">
        <v>109</v>
      </c>
      <c r="D123" s="10" t="n">
        <f aca="false">F123*E123</f>
        <v>78.5695</v>
      </c>
      <c r="E123" s="10" t="n">
        <v>42.47</v>
      </c>
      <c r="F123" s="11" t="n">
        <v>1.85</v>
      </c>
      <c r="G123" s="11" t="n">
        <v>5.02</v>
      </c>
      <c r="H123" s="10"/>
      <c r="I123" s="10"/>
      <c r="J123" s="11" t="n">
        <v>1.85</v>
      </c>
      <c r="K123" s="17"/>
      <c r="L123" s="17"/>
    </row>
    <row r="124" customFormat="false" ht="18" hidden="false" customHeight="true" outlineLevel="0" collapsed="false">
      <c r="A124" s="12" t="s">
        <v>372</v>
      </c>
      <c r="B124" s="12" t="s">
        <v>373</v>
      </c>
      <c r="C124" s="6" t="s">
        <v>374</v>
      </c>
      <c r="D124" s="10" t="n">
        <f aca="false">F124*E124</f>
        <v>251.8471</v>
      </c>
      <c r="E124" s="10" t="n">
        <v>42.47</v>
      </c>
      <c r="F124" s="11" t="n">
        <v>5.93</v>
      </c>
      <c r="G124" s="11" t="n">
        <v>5.93</v>
      </c>
      <c r="H124" s="10"/>
      <c r="I124" s="10"/>
      <c r="J124" s="11" t="n">
        <v>5.93</v>
      </c>
      <c r="K124" s="17"/>
      <c r="L124" s="17"/>
    </row>
    <row r="125" customFormat="false" ht="18" hidden="false" customHeight="true" outlineLevel="0" collapsed="false">
      <c r="A125" s="12" t="s">
        <v>375</v>
      </c>
      <c r="B125" s="12" t="s">
        <v>376</v>
      </c>
      <c r="C125" s="6" t="s">
        <v>377</v>
      </c>
      <c r="D125" s="10" t="n">
        <f aca="false">F125*E125</f>
        <v>222.5428</v>
      </c>
      <c r="E125" s="10" t="n">
        <v>42.47</v>
      </c>
      <c r="F125" s="11" t="n">
        <v>5.24</v>
      </c>
      <c r="G125" s="11" t="n">
        <v>5.24</v>
      </c>
      <c r="H125" s="10"/>
      <c r="I125" s="10"/>
      <c r="J125" s="11" t="n">
        <v>5.24</v>
      </c>
      <c r="K125" s="17"/>
      <c r="L125" s="17"/>
    </row>
    <row r="126" customFormat="false" ht="18" hidden="false" customHeight="true" outlineLevel="0" collapsed="false">
      <c r="A126" s="12" t="s">
        <v>378</v>
      </c>
      <c r="B126" s="12" t="s">
        <v>379</v>
      </c>
      <c r="C126" s="6" t="s">
        <v>380</v>
      </c>
      <c r="D126" s="10" t="n">
        <f aca="false">F126*E126</f>
        <v>208.9524</v>
      </c>
      <c r="E126" s="10" t="n">
        <v>42.47</v>
      </c>
      <c r="F126" s="11" t="n">
        <v>4.92</v>
      </c>
      <c r="G126" s="11" t="n">
        <v>4.92</v>
      </c>
      <c r="H126" s="10"/>
      <c r="I126" s="10"/>
      <c r="J126" s="11" t="n">
        <v>4.92</v>
      </c>
      <c r="K126" s="17"/>
      <c r="L126" s="17"/>
    </row>
    <row r="127" customFormat="false" ht="18" hidden="false" customHeight="true" outlineLevel="0" collapsed="false">
      <c r="A127" s="12" t="s">
        <v>381</v>
      </c>
      <c r="B127" s="12" t="s">
        <v>382</v>
      </c>
      <c r="C127" s="6" t="s">
        <v>383</v>
      </c>
      <c r="D127" s="10" t="n">
        <f aca="false">F127*E127</f>
        <v>42.47</v>
      </c>
      <c r="E127" s="10" t="n">
        <v>42.47</v>
      </c>
      <c r="F127" s="11" t="n">
        <v>1</v>
      </c>
      <c r="G127" s="11" t="n">
        <v>3.33</v>
      </c>
      <c r="H127" s="10"/>
      <c r="I127" s="10"/>
      <c r="J127" s="11" t="n">
        <v>1</v>
      </c>
      <c r="K127" s="17"/>
      <c r="L127" s="17"/>
    </row>
    <row r="128" customFormat="false" ht="18" hidden="false" customHeight="true" outlineLevel="0" collapsed="false">
      <c r="A128" s="12" t="s">
        <v>384</v>
      </c>
      <c r="B128" s="12" t="s">
        <v>385</v>
      </c>
      <c r="C128" s="6" t="s">
        <v>386</v>
      </c>
      <c r="D128" s="10" t="n">
        <f aca="false">F128*E128</f>
        <v>42.47</v>
      </c>
      <c r="E128" s="10" t="n">
        <v>42.47</v>
      </c>
      <c r="F128" s="11" t="n">
        <v>1</v>
      </c>
      <c r="G128" s="11" t="n">
        <v>3.44</v>
      </c>
      <c r="H128" s="10"/>
      <c r="I128" s="10"/>
      <c r="J128" s="11" t="n">
        <v>1</v>
      </c>
      <c r="K128" s="17"/>
      <c r="L128" s="17"/>
    </row>
    <row r="129" customFormat="false" ht="18" hidden="false" customHeight="true" outlineLevel="0" collapsed="false">
      <c r="A129" s="12" t="s">
        <v>387</v>
      </c>
      <c r="B129" s="12" t="s">
        <v>388</v>
      </c>
      <c r="C129" s="6" t="s">
        <v>389</v>
      </c>
      <c r="D129" s="10" t="n">
        <f aca="false">F129*E129</f>
        <v>42.47</v>
      </c>
      <c r="E129" s="10" t="n">
        <v>42.47</v>
      </c>
      <c r="F129" s="11" t="n">
        <v>1</v>
      </c>
      <c r="G129" s="11" t="n">
        <v>7.23</v>
      </c>
      <c r="H129" s="10"/>
      <c r="I129" s="10"/>
      <c r="J129" s="11" t="n">
        <v>1</v>
      </c>
      <c r="K129" s="17"/>
      <c r="L129" s="17"/>
    </row>
    <row r="130" customFormat="false" ht="18" hidden="false" customHeight="true" outlineLevel="0" collapsed="false">
      <c r="A130" s="12" t="s">
        <v>390</v>
      </c>
      <c r="B130" s="12" t="s">
        <v>391</v>
      </c>
      <c r="C130" s="6" t="s">
        <v>392</v>
      </c>
      <c r="D130" s="10" t="n">
        <f aca="false">F130*E130</f>
        <v>267.561</v>
      </c>
      <c r="E130" s="10" t="n">
        <v>42.47</v>
      </c>
      <c r="F130" s="11" t="n">
        <v>6.3</v>
      </c>
      <c r="G130" s="11" t="n">
        <v>6.3</v>
      </c>
      <c r="H130" s="10"/>
      <c r="I130" s="10"/>
      <c r="J130" s="11" t="n">
        <v>6.3</v>
      </c>
      <c r="K130" s="17"/>
      <c r="L130" s="17"/>
    </row>
    <row r="131" customFormat="false" ht="18" hidden="false" customHeight="true" outlineLevel="0" collapsed="false">
      <c r="A131" s="12" t="s">
        <v>393</v>
      </c>
      <c r="B131" s="12" t="s">
        <v>394</v>
      </c>
      <c r="C131" s="6" t="s">
        <v>395</v>
      </c>
      <c r="D131" s="10" t="n">
        <f aca="false">F131*E131</f>
        <v>112.5455</v>
      </c>
      <c r="E131" s="10" t="n">
        <v>42.47</v>
      </c>
      <c r="F131" s="11" t="n">
        <v>2.65</v>
      </c>
      <c r="G131" s="11" t="n">
        <v>2.65</v>
      </c>
      <c r="H131" s="10"/>
      <c r="I131" s="10"/>
      <c r="J131" s="11" t="n">
        <v>2.65</v>
      </c>
      <c r="K131" s="17"/>
      <c r="L131" s="17"/>
    </row>
    <row r="132" customFormat="false" ht="18" hidden="false" customHeight="true" outlineLevel="0" collapsed="false">
      <c r="A132" s="12" t="s">
        <v>396</v>
      </c>
      <c r="B132" s="12" t="s">
        <v>397</v>
      </c>
      <c r="C132" s="6" t="s">
        <v>398</v>
      </c>
      <c r="D132" s="10" t="n">
        <f aca="false">F132*E132</f>
        <v>212.35</v>
      </c>
      <c r="E132" s="10" t="n">
        <v>42.47</v>
      </c>
      <c r="F132" s="11" t="n">
        <v>5</v>
      </c>
      <c r="G132" s="11" t="n">
        <v>6.73</v>
      </c>
      <c r="H132" s="10"/>
      <c r="I132" s="10"/>
      <c r="J132" s="11" t="n">
        <v>5</v>
      </c>
      <c r="K132" s="17"/>
      <c r="L132" s="17"/>
    </row>
    <row r="133" customFormat="false" ht="18" hidden="false" customHeight="true" outlineLevel="0" collapsed="false">
      <c r="A133" s="12" t="s">
        <v>399</v>
      </c>
      <c r="B133" s="12" t="s">
        <v>400</v>
      </c>
      <c r="C133" s="6" t="s">
        <v>401</v>
      </c>
      <c r="D133" s="10" t="n">
        <f aca="false">F133*E133</f>
        <v>42.47</v>
      </c>
      <c r="E133" s="10" t="n">
        <v>42.47</v>
      </c>
      <c r="F133" s="11" t="n">
        <v>1</v>
      </c>
      <c r="G133" s="11" t="n">
        <v>4.28</v>
      </c>
      <c r="H133" s="10"/>
      <c r="I133" s="10"/>
      <c r="J133" s="11" t="n">
        <v>1</v>
      </c>
      <c r="K133" s="17"/>
      <c r="L133" s="17"/>
    </row>
    <row r="134" customFormat="false" ht="18" hidden="false" customHeight="true" outlineLevel="0" collapsed="false">
      <c r="A134" s="12" t="s">
        <v>402</v>
      </c>
      <c r="B134" s="12" t="s">
        <v>403</v>
      </c>
      <c r="C134" s="6" t="s">
        <v>404</v>
      </c>
      <c r="D134" s="10" t="n">
        <f aca="false">F134*E134</f>
        <v>42.47</v>
      </c>
      <c r="E134" s="10" t="n">
        <v>42.47</v>
      </c>
      <c r="F134" s="11" t="n">
        <v>1</v>
      </c>
      <c r="G134" s="11" t="n">
        <v>6.75</v>
      </c>
      <c r="H134" s="10"/>
      <c r="I134" s="10"/>
      <c r="J134" s="11" t="n">
        <v>1</v>
      </c>
      <c r="K134" s="17"/>
      <c r="L134" s="17"/>
    </row>
    <row r="135" customFormat="false" ht="18" hidden="false" customHeight="true" outlineLevel="0" collapsed="false">
      <c r="A135" s="12" t="s">
        <v>405</v>
      </c>
      <c r="B135" s="12" t="s">
        <v>406</v>
      </c>
      <c r="C135" s="6" t="s">
        <v>407</v>
      </c>
      <c r="D135" s="10" t="n">
        <f aca="false">F135*E135</f>
        <v>337.6365</v>
      </c>
      <c r="E135" s="10" t="n">
        <v>42.47</v>
      </c>
      <c r="F135" s="11" t="n">
        <v>7.95</v>
      </c>
      <c r="G135" s="11" t="n">
        <v>7.95</v>
      </c>
      <c r="H135" s="10"/>
      <c r="I135" s="10"/>
      <c r="J135" s="11" t="n">
        <v>7.95</v>
      </c>
      <c r="K135" s="17"/>
      <c r="L135" s="17"/>
    </row>
    <row r="136" customFormat="false" ht="18" hidden="false" customHeight="true" outlineLevel="0" collapsed="false">
      <c r="A136" s="12" t="s">
        <v>408</v>
      </c>
      <c r="B136" s="12" t="s">
        <v>409</v>
      </c>
      <c r="C136" s="6" t="s">
        <v>410</v>
      </c>
      <c r="D136" s="10" t="n">
        <f aca="false">F136*E136</f>
        <v>42.47</v>
      </c>
      <c r="E136" s="10" t="n">
        <v>42.47</v>
      </c>
      <c r="F136" s="11" t="n">
        <v>1</v>
      </c>
      <c r="G136" s="11" t="n">
        <v>3.16</v>
      </c>
      <c r="H136" s="10"/>
      <c r="I136" s="10"/>
      <c r="J136" s="11" t="n">
        <v>1</v>
      </c>
      <c r="K136" s="17"/>
      <c r="L136" s="17"/>
    </row>
    <row r="137" customFormat="false" ht="18" hidden="false" customHeight="true" outlineLevel="0" collapsed="false">
      <c r="A137" s="12" t="s">
        <v>411</v>
      </c>
      <c r="B137" s="12" t="s">
        <v>412</v>
      </c>
      <c r="C137" s="6" t="s">
        <v>413</v>
      </c>
      <c r="D137" s="10" t="n">
        <f aca="false">F137*E137</f>
        <v>42.47</v>
      </c>
      <c r="E137" s="10" t="n">
        <v>42.47</v>
      </c>
      <c r="F137" s="11" t="n">
        <v>1</v>
      </c>
      <c r="G137" s="11" t="n">
        <v>3.69</v>
      </c>
      <c r="H137" s="10"/>
      <c r="I137" s="10"/>
      <c r="J137" s="11" t="n">
        <v>1</v>
      </c>
      <c r="K137" s="17"/>
      <c r="L137" s="17"/>
    </row>
    <row r="138" customFormat="false" ht="18" hidden="false" customHeight="true" outlineLevel="0" collapsed="false">
      <c r="A138" s="12" t="s">
        <v>414</v>
      </c>
      <c r="B138" s="12" t="s">
        <v>415</v>
      </c>
      <c r="C138" s="6" t="s">
        <v>416</v>
      </c>
      <c r="D138" s="10" t="n">
        <f aca="false">F138*E138</f>
        <v>42.47</v>
      </c>
      <c r="E138" s="10" t="n">
        <v>42.47</v>
      </c>
      <c r="F138" s="11" t="n">
        <v>1</v>
      </c>
      <c r="G138" s="11" t="n">
        <v>4.12</v>
      </c>
      <c r="H138" s="10"/>
      <c r="I138" s="10"/>
      <c r="J138" s="11" t="n">
        <v>1</v>
      </c>
      <c r="K138" s="17"/>
      <c r="L138" s="17"/>
    </row>
    <row r="139" customFormat="false" ht="18" hidden="false" customHeight="true" outlineLevel="0" collapsed="false">
      <c r="A139" s="12" t="s">
        <v>417</v>
      </c>
      <c r="B139" s="12" t="s">
        <v>418</v>
      </c>
      <c r="C139" s="6" t="s">
        <v>419</v>
      </c>
      <c r="D139" s="10" t="n">
        <f aca="false">F139*E139</f>
        <v>199.609</v>
      </c>
      <c r="E139" s="10" t="n">
        <v>42.47</v>
      </c>
      <c r="F139" s="11" t="n">
        <v>4.7</v>
      </c>
      <c r="G139" s="11" t="n">
        <v>6.19</v>
      </c>
      <c r="H139" s="10"/>
      <c r="I139" s="10"/>
      <c r="J139" s="11" t="n">
        <v>4.7</v>
      </c>
      <c r="K139" s="17"/>
      <c r="L139" s="17"/>
    </row>
    <row r="140" customFormat="false" ht="18" hidden="false" customHeight="true" outlineLevel="0" collapsed="false">
      <c r="A140" s="12" t="s">
        <v>420</v>
      </c>
      <c r="B140" s="12" t="s">
        <v>421</v>
      </c>
      <c r="C140" s="6" t="s">
        <v>422</v>
      </c>
      <c r="D140" s="10" t="n">
        <f aca="false">F140*E140</f>
        <v>206.4042</v>
      </c>
      <c r="E140" s="10" t="n">
        <v>42.47</v>
      </c>
      <c r="F140" s="11" t="n">
        <v>4.86</v>
      </c>
      <c r="G140" s="11" t="n">
        <v>4.86</v>
      </c>
      <c r="H140" s="10"/>
      <c r="I140" s="10"/>
      <c r="J140" s="11" t="n">
        <v>4.86</v>
      </c>
      <c r="K140" s="17"/>
      <c r="L140" s="17"/>
    </row>
    <row r="141" customFormat="false" ht="18" hidden="false" customHeight="true" outlineLevel="0" collapsed="false">
      <c r="A141" s="12" t="s">
        <v>423</v>
      </c>
      <c r="B141" s="12" t="s">
        <v>424</v>
      </c>
      <c r="C141" s="6" t="s">
        <v>425</v>
      </c>
      <c r="D141" s="10" t="n">
        <f aca="false">F141*E141</f>
        <v>42.47</v>
      </c>
      <c r="E141" s="10" t="n">
        <v>42.47</v>
      </c>
      <c r="F141" s="11" t="n">
        <v>1</v>
      </c>
      <c r="G141" s="11" t="n">
        <v>7.53</v>
      </c>
      <c r="H141" s="10"/>
      <c r="I141" s="10"/>
      <c r="J141" s="11" t="n">
        <v>1</v>
      </c>
      <c r="K141" s="17"/>
      <c r="L141" s="17"/>
    </row>
    <row r="142" customFormat="false" ht="18" hidden="false" customHeight="true" outlineLevel="0" collapsed="false">
      <c r="A142" s="12" t="s">
        <v>426</v>
      </c>
      <c r="B142" s="12" t="s">
        <v>427</v>
      </c>
      <c r="C142" s="6" t="s">
        <v>428</v>
      </c>
      <c r="D142" s="10" t="n">
        <f aca="false">F142*E142</f>
        <v>143.9733</v>
      </c>
      <c r="E142" s="10" t="n">
        <v>42.47</v>
      </c>
      <c r="F142" s="11" t="n">
        <v>3.39</v>
      </c>
      <c r="G142" s="11" t="n">
        <v>3.39</v>
      </c>
      <c r="H142" s="10"/>
      <c r="I142" s="10"/>
      <c r="J142" s="11" t="n">
        <v>3.39</v>
      </c>
      <c r="K142" s="17"/>
      <c r="L142" s="17"/>
    </row>
    <row r="143" customFormat="false" ht="18" hidden="false" customHeight="true" outlineLevel="0" collapsed="false">
      <c r="A143" s="12" t="s">
        <v>429</v>
      </c>
      <c r="B143" s="12" t="s">
        <v>430</v>
      </c>
      <c r="C143" s="6" t="s">
        <v>220</v>
      </c>
      <c r="D143" s="10" t="n">
        <f aca="false">F143*E143</f>
        <v>194.5126</v>
      </c>
      <c r="E143" s="10" t="n">
        <v>42.47</v>
      </c>
      <c r="F143" s="11" t="n">
        <v>4.58</v>
      </c>
      <c r="G143" s="11" t="n">
        <v>4.58</v>
      </c>
      <c r="H143" s="10"/>
      <c r="I143" s="10"/>
      <c r="J143" s="11" t="n">
        <v>4.58</v>
      </c>
      <c r="K143" s="17"/>
      <c r="L143" s="17"/>
    </row>
    <row r="144" customFormat="false" ht="18" hidden="false" customHeight="true" outlineLevel="0" collapsed="false">
      <c r="A144" s="12" t="s">
        <v>431</v>
      </c>
      <c r="B144" s="12" t="s">
        <v>432</v>
      </c>
      <c r="C144" s="6" t="s">
        <v>433</v>
      </c>
      <c r="D144" s="10" t="n">
        <f aca="false">F144*E144</f>
        <v>208.5277</v>
      </c>
      <c r="E144" s="10" t="n">
        <v>42.47</v>
      </c>
      <c r="F144" s="11" t="n">
        <v>4.91</v>
      </c>
      <c r="G144" s="11" t="n">
        <v>4.91</v>
      </c>
      <c r="H144" s="10"/>
      <c r="I144" s="10"/>
      <c r="J144" s="11" t="n">
        <v>4.91</v>
      </c>
      <c r="K144" s="17"/>
      <c r="L144" s="17"/>
    </row>
    <row r="145" customFormat="false" ht="18" hidden="false" customHeight="true" outlineLevel="0" collapsed="false">
      <c r="A145" s="12" t="s">
        <v>434</v>
      </c>
      <c r="B145" s="12" t="s">
        <v>435</v>
      </c>
      <c r="C145" s="6" t="s">
        <v>436</v>
      </c>
      <c r="D145" s="10" t="n">
        <f aca="false">F145*E145</f>
        <v>194.0879</v>
      </c>
      <c r="E145" s="10" t="n">
        <v>42.47</v>
      </c>
      <c r="F145" s="11" t="n">
        <v>4.57</v>
      </c>
      <c r="G145" s="11" t="n">
        <v>4.57</v>
      </c>
      <c r="H145" s="10"/>
      <c r="I145" s="10"/>
      <c r="J145" s="11" t="n">
        <v>4.57</v>
      </c>
      <c r="K145" s="17"/>
      <c r="L145" s="17"/>
    </row>
    <row r="146" customFormat="false" ht="18" hidden="false" customHeight="true" outlineLevel="0" collapsed="false">
      <c r="A146" s="12" t="s">
        <v>437</v>
      </c>
      <c r="B146" s="12" t="s">
        <v>438</v>
      </c>
      <c r="C146" s="6" t="s">
        <v>439</v>
      </c>
      <c r="D146" s="10" t="n">
        <f aca="false">F146*E146</f>
        <v>15.2892</v>
      </c>
      <c r="E146" s="10" t="n">
        <v>42.47</v>
      </c>
      <c r="F146" s="11" t="n">
        <v>0.36</v>
      </c>
      <c r="G146" s="11" t="n">
        <v>0.36</v>
      </c>
      <c r="H146" s="10"/>
      <c r="I146" s="10"/>
      <c r="J146" s="11" t="n">
        <v>0.36</v>
      </c>
      <c r="K146" s="17"/>
      <c r="L146" s="17"/>
    </row>
    <row r="147" customFormat="false" ht="18" hidden="false" customHeight="true" outlineLevel="0" collapsed="false">
      <c r="A147" s="12" t="s">
        <v>440</v>
      </c>
      <c r="B147" s="12" t="s">
        <v>441</v>
      </c>
      <c r="C147" s="6" t="s">
        <v>442</v>
      </c>
      <c r="D147" s="10" t="n">
        <f aca="false">F147*E147</f>
        <v>156.2896</v>
      </c>
      <c r="E147" s="10" t="n">
        <v>42.47</v>
      </c>
      <c r="F147" s="11" t="n">
        <v>3.68</v>
      </c>
      <c r="G147" s="11" t="n">
        <v>3.68</v>
      </c>
      <c r="H147" s="10"/>
      <c r="I147" s="10"/>
      <c r="J147" s="11" t="n">
        <v>3.68</v>
      </c>
      <c r="K147" s="17"/>
      <c r="L147" s="17"/>
    </row>
    <row r="148" customFormat="false" ht="18" hidden="false" customHeight="true" outlineLevel="0" collapsed="false">
      <c r="A148" s="12" t="s">
        <v>443</v>
      </c>
      <c r="B148" s="12" t="s">
        <v>444</v>
      </c>
      <c r="C148" s="6" t="s">
        <v>445</v>
      </c>
      <c r="D148" s="10" t="n">
        <f aca="false">F148*E148</f>
        <v>127.41</v>
      </c>
      <c r="E148" s="10" t="n">
        <v>42.47</v>
      </c>
      <c r="F148" s="11" t="n">
        <v>3</v>
      </c>
      <c r="G148" s="11" t="n">
        <v>6.1</v>
      </c>
      <c r="H148" s="10"/>
      <c r="I148" s="10"/>
      <c r="J148" s="11" t="n">
        <v>3</v>
      </c>
      <c r="K148" s="17"/>
      <c r="L148" s="17"/>
    </row>
    <row r="149" customFormat="false" ht="18" hidden="false" customHeight="true" outlineLevel="0" collapsed="false">
      <c r="A149" s="12" t="s">
        <v>446</v>
      </c>
      <c r="B149" s="12" t="s">
        <v>447</v>
      </c>
      <c r="C149" s="6" t="s">
        <v>448</v>
      </c>
      <c r="D149" s="10" t="n">
        <f aca="false">F149*E149</f>
        <v>210.2265</v>
      </c>
      <c r="E149" s="10" t="n">
        <v>42.47</v>
      </c>
      <c r="F149" s="11" t="n">
        <v>4.95</v>
      </c>
      <c r="G149" s="11" t="n">
        <v>4.95</v>
      </c>
      <c r="H149" s="10"/>
      <c r="I149" s="10"/>
      <c r="J149" s="11" t="n">
        <v>4.95</v>
      </c>
      <c r="K149" s="17"/>
      <c r="L149" s="17"/>
    </row>
    <row r="150" customFormat="false" ht="18" hidden="false" customHeight="true" outlineLevel="0" collapsed="false">
      <c r="A150" s="12" t="s">
        <v>449</v>
      </c>
      <c r="B150" s="12" t="s">
        <v>450</v>
      </c>
      <c r="C150" s="6" t="s">
        <v>451</v>
      </c>
      <c r="D150" s="10" t="n">
        <f aca="false">F150*E150</f>
        <v>42.47</v>
      </c>
      <c r="E150" s="10" t="n">
        <v>42.47</v>
      </c>
      <c r="F150" s="11" t="n">
        <v>1</v>
      </c>
      <c r="G150" s="11" t="n">
        <v>1.26</v>
      </c>
      <c r="H150" s="10"/>
      <c r="I150" s="10"/>
      <c r="J150" s="11" t="n">
        <v>1</v>
      </c>
      <c r="K150" s="17"/>
      <c r="L150" s="17"/>
    </row>
    <row r="151" customFormat="false" ht="18" hidden="false" customHeight="true" outlineLevel="0" collapsed="false">
      <c r="A151" s="12" t="s">
        <v>452</v>
      </c>
      <c r="B151" s="12" t="s">
        <v>453</v>
      </c>
      <c r="C151" s="6" t="s">
        <v>454</v>
      </c>
      <c r="D151" s="10" t="n">
        <f aca="false">F151*E151</f>
        <v>42.47</v>
      </c>
      <c r="E151" s="10" t="n">
        <v>42.47</v>
      </c>
      <c r="F151" s="11" t="n">
        <v>1</v>
      </c>
      <c r="G151" s="11" t="n">
        <v>4.63</v>
      </c>
      <c r="H151" s="10"/>
      <c r="I151" s="10"/>
      <c r="J151" s="11" t="n">
        <v>1</v>
      </c>
      <c r="K151" s="17"/>
      <c r="L151" s="17"/>
    </row>
    <row r="152" customFormat="false" ht="18" hidden="false" customHeight="true" outlineLevel="0" collapsed="false">
      <c r="A152" s="12" t="s">
        <v>455</v>
      </c>
      <c r="B152" s="12" t="s">
        <v>456</v>
      </c>
      <c r="C152" s="6" t="s">
        <v>457</v>
      </c>
      <c r="D152" s="10" t="n">
        <f aca="false">F152*E152</f>
        <v>42.47</v>
      </c>
      <c r="E152" s="10" t="n">
        <v>42.47</v>
      </c>
      <c r="F152" s="11" t="n">
        <v>1</v>
      </c>
      <c r="G152" s="11" t="n">
        <v>3.01</v>
      </c>
      <c r="H152" s="10"/>
      <c r="I152" s="10"/>
      <c r="J152" s="11" t="n">
        <v>1</v>
      </c>
      <c r="K152" s="17"/>
      <c r="L152" s="17"/>
    </row>
    <row r="153" customFormat="false" ht="18" hidden="false" customHeight="true" outlineLevel="0" collapsed="false">
      <c r="A153" s="12" t="s">
        <v>458</v>
      </c>
      <c r="B153" s="12" t="s">
        <v>459</v>
      </c>
      <c r="C153" s="6" t="s">
        <v>460</v>
      </c>
      <c r="D153" s="10" t="n">
        <f aca="false">F153*E153</f>
        <v>42.47</v>
      </c>
      <c r="E153" s="10" t="n">
        <v>42.47</v>
      </c>
      <c r="F153" s="11" t="n">
        <v>1</v>
      </c>
      <c r="G153" s="11" t="n">
        <v>3.96</v>
      </c>
      <c r="H153" s="10"/>
      <c r="I153" s="10"/>
      <c r="J153" s="11" t="n">
        <v>1</v>
      </c>
      <c r="K153" s="17"/>
      <c r="L153" s="17"/>
    </row>
    <row r="154" customFormat="false" ht="18" hidden="false" customHeight="true" outlineLevel="0" collapsed="false">
      <c r="A154" s="12" t="s">
        <v>461</v>
      </c>
      <c r="B154" s="12" t="s">
        <v>462</v>
      </c>
      <c r="C154" s="6" t="s">
        <v>463</v>
      </c>
      <c r="D154" s="10" t="n">
        <f aca="false">F154*E154</f>
        <v>42.47</v>
      </c>
      <c r="E154" s="10" t="n">
        <v>42.47</v>
      </c>
      <c r="F154" s="11" t="n">
        <v>1</v>
      </c>
      <c r="G154" s="11" t="n">
        <v>3.88</v>
      </c>
      <c r="H154" s="10"/>
      <c r="I154" s="10"/>
      <c r="J154" s="11" t="n">
        <v>1</v>
      </c>
      <c r="K154" s="17"/>
      <c r="L154" s="17"/>
    </row>
    <row r="155" customFormat="false" ht="18" hidden="false" customHeight="true" outlineLevel="0" collapsed="false">
      <c r="A155" s="12" t="s">
        <v>464</v>
      </c>
      <c r="B155" s="12" t="s">
        <v>465</v>
      </c>
      <c r="C155" s="6" t="s">
        <v>466</v>
      </c>
      <c r="D155" s="10" t="n">
        <f aca="false">F155*E155</f>
        <v>84.94</v>
      </c>
      <c r="E155" s="10" t="n">
        <v>42.47</v>
      </c>
      <c r="F155" s="11" t="n">
        <v>2</v>
      </c>
      <c r="G155" s="11" t="n">
        <v>3.97</v>
      </c>
      <c r="H155" s="10"/>
      <c r="I155" s="10"/>
      <c r="J155" s="11" t="n">
        <v>2</v>
      </c>
      <c r="K155" s="17"/>
      <c r="L155" s="17"/>
    </row>
    <row r="156" customFormat="false" ht="18" hidden="false" customHeight="true" outlineLevel="0" collapsed="false">
      <c r="A156" s="12" t="s">
        <v>467</v>
      </c>
      <c r="B156" s="12" t="s">
        <v>468</v>
      </c>
      <c r="C156" s="6" t="s">
        <v>469</v>
      </c>
      <c r="D156" s="10" t="n">
        <f aca="false">F156*E156</f>
        <v>147.7956</v>
      </c>
      <c r="E156" s="10" t="n">
        <v>42.47</v>
      </c>
      <c r="F156" s="11" t="n">
        <v>3.48</v>
      </c>
      <c r="G156" s="11" t="n">
        <v>3.48</v>
      </c>
      <c r="H156" s="10"/>
      <c r="I156" s="10"/>
      <c r="J156" s="11" t="n">
        <v>3.48</v>
      </c>
      <c r="K156" s="17"/>
      <c r="L156" s="17"/>
    </row>
    <row r="157" customFormat="false" ht="18" hidden="false" customHeight="true" outlineLevel="0" collapsed="false">
      <c r="A157" s="12" t="s">
        <v>470</v>
      </c>
      <c r="B157" s="12" t="s">
        <v>471</v>
      </c>
      <c r="C157" s="6" t="s">
        <v>472</v>
      </c>
      <c r="D157" s="10" t="n">
        <f aca="false">F157*E157</f>
        <v>105.7503</v>
      </c>
      <c r="E157" s="10" t="n">
        <v>42.47</v>
      </c>
      <c r="F157" s="11" t="n">
        <v>2.49</v>
      </c>
      <c r="G157" s="11" t="n">
        <v>2.87</v>
      </c>
      <c r="H157" s="10"/>
      <c r="I157" s="10"/>
      <c r="J157" s="11" t="n">
        <v>2.49</v>
      </c>
      <c r="K157" s="17"/>
      <c r="L157" s="17"/>
    </row>
    <row r="158" customFormat="false" ht="18" hidden="false" customHeight="true" outlineLevel="0" collapsed="false">
      <c r="A158" s="12" t="s">
        <v>473</v>
      </c>
      <c r="B158" s="12" t="s">
        <v>474</v>
      </c>
      <c r="C158" s="6" t="s">
        <v>475</v>
      </c>
      <c r="D158" s="10" t="n">
        <f aca="false">F158*E158</f>
        <v>47.9911</v>
      </c>
      <c r="E158" s="10" t="n">
        <v>42.47</v>
      </c>
      <c r="F158" s="11" t="n">
        <v>1.13</v>
      </c>
      <c r="G158" s="11" t="n">
        <v>3.01</v>
      </c>
      <c r="H158" s="10"/>
      <c r="I158" s="10"/>
      <c r="J158" s="11" t="n">
        <v>1.13</v>
      </c>
      <c r="K158" s="17"/>
      <c r="L158" s="17"/>
    </row>
    <row r="159" customFormat="false" ht="18" hidden="false" customHeight="true" outlineLevel="0" collapsed="false">
      <c r="A159" s="12" t="s">
        <v>476</v>
      </c>
      <c r="B159" s="12" t="s">
        <v>477</v>
      </c>
      <c r="C159" s="6" t="s">
        <v>478</v>
      </c>
      <c r="D159" s="10" t="n">
        <f aca="false">F159*E159</f>
        <v>135.4793</v>
      </c>
      <c r="E159" s="10" t="n">
        <v>42.47</v>
      </c>
      <c r="F159" s="11" t="n">
        <v>3.19</v>
      </c>
      <c r="G159" s="11" t="n">
        <v>3.19</v>
      </c>
      <c r="H159" s="10"/>
      <c r="I159" s="10"/>
      <c r="J159" s="11" t="n">
        <v>3.19</v>
      </c>
      <c r="K159" s="17"/>
      <c r="L159" s="17"/>
    </row>
    <row r="160" customFormat="false" ht="18" hidden="false" customHeight="true" outlineLevel="0" collapsed="false">
      <c r="A160" s="12" t="s">
        <v>479</v>
      </c>
      <c r="B160" s="12" t="s">
        <v>480</v>
      </c>
      <c r="C160" s="6" t="s">
        <v>481</v>
      </c>
      <c r="D160" s="10" t="n">
        <f aca="false">F160*E160</f>
        <v>210.6512</v>
      </c>
      <c r="E160" s="10" t="n">
        <v>42.47</v>
      </c>
      <c r="F160" s="11" t="n">
        <v>4.96</v>
      </c>
      <c r="G160" s="11" t="n">
        <v>4.96</v>
      </c>
      <c r="H160" s="10"/>
      <c r="I160" s="10"/>
      <c r="J160" s="11" t="n">
        <v>4.96</v>
      </c>
      <c r="K160" s="17"/>
      <c r="L160" s="17"/>
    </row>
    <row r="161" customFormat="false" ht="18" hidden="false" customHeight="true" outlineLevel="0" collapsed="false">
      <c r="A161" s="12" t="s">
        <v>482</v>
      </c>
      <c r="B161" s="12" t="s">
        <v>483</v>
      </c>
      <c r="C161" s="6" t="s">
        <v>484</v>
      </c>
      <c r="D161" s="10" t="n">
        <f aca="false">F161*E161</f>
        <v>172.4282</v>
      </c>
      <c r="E161" s="10" t="n">
        <v>42.47</v>
      </c>
      <c r="F161" s="11" t="n">
        <v>4.06</v>
      </c>
      <c r="G161" s="11" t="n">
        <v>4.06</v>
      </c>
      <c r="H161" s="10"/>
      <c r="I161" s="10"/>
      <c r="J161" s="11" t="n">
        <v>4.06</v>
      </c>
      <c r="K161" s="17"/>
      <c r="L161" s="17"/>
    </row>
    <row r="162" customFormat="false" ht="18" hidden="false" customHeight="true" outlineLevel="0" collapsed="false">
      <c r="A162" s="12" t="s">
        <v>485</v>
      </c>
      <c r="B162" s="12" t="s">
        <v>486</v>
      </c>
      <c r="C162" s="6" t="s">
        <v>487</v>
      </c>
      <c r="D162" s="10" t="n">
        <f aca="false">F162*E162</f>
        <v>76.8707</v>
      </c>
      <c r="E162" s="10" t="n">
        <v>42.47</v>
      </c>
      <c r="F162" s="11" t="n">
        <v>1.81</v>
      </c>
      <c r="G162" s="11" t="n">
        <v>1.81</v>
      </c>
      <c r="H162" s="10"/>
      <c r="I162" s="10"/>
      <c r="J162" s="11" t="n">
        <v>1.81</v>
      </c>
      <c r="K162" s="17"/>
      <c r="L162" s="17"/>
    </row>
    <row r="163" customFormat="false" ht="18" hidden="false" customHeight="true" outlineLevel="0" collapsed="false">
      <c r="A163" s="12" t="s">
        <v>488</v>
      </c>
      <c r="B163" s="12" t="s">
        <v>489</v>
      </c>
      <c r="C163" s="6" t="s">
        <v>266</v>
      </c>
      <c r="D163" s="10" t="n">
        <f aca="false">F163*E163</f>
        <v>134.6299</v>
      </c>
      <c r="E163" s="10" t="n">
        <v>42.47</v>
      </c>
      <c r="F163" s="11" t="n">
        <v>3.17</v>
      </c>
      <c r="G163" s="11" t="n">
        <v>4.27</v>
      </c>
      <c r="H163" s="10"/>
      <c r="I163" s="10"/>
      <c r="J163" s="11" t="n">
        <v>3.17</v>
      </c>
      <c r="K163" s="17"/>
      <c r="L163" s="17"/>
    </row>
    <row r="164" customFormat="false" ht="18" hidden="false" customHeight="true" outlineLevel="0" collapsed="false">
      <c r="A164" s="12" t="s">
        <v>490</v>
      </c>
      <c r="B164" s="12" t="s">
        <v>491</v>
      </c>
      <c r="C164" s="6" t="s">
        <v>492</v>
      </c>
      <c r="D164" s="10" t="n">
        <f aca="false">F164*E164</f>
        <v>42.47</v>
      </c>
      <c r="E164" s="10" t="n">
        <v>42.47</v>
      </c>
      <c r="F164" s="11" t="n">
        <v>1</v>
      </c>
      <c r="G164" s="11" t="n">
        <v>4.51</v>
      </c>
      <c r="H164" s="10"/>
      <c r="I164" s="10"/>
      <c r="J164" s="11" t="n">
        <v>1</v>
      </c>
      <c r="K164" s="17"/>
      <c r="L164" s="17"/>
    </row>
    <row r="165" customFormat="false" ht="18" hidden="false" customHeight="true" outlineLevel="0" collapsed="false">
      <c r="A165" s="12" t="s">
        <v>493</v>
      </c>
      <c r="B165" s="12" t="s">
        <v>494</v>
      </c>
      <c r="C165" s="6" t="s">
        <v>495</v>
      </c>
      <c r="D165" s="10" t="n">
        <f aca="false">F165*E165</f>
        <v>0</v>
      </c>
      <c r="E165" s="10" t="n">
        <v>42.47</v>
      </c>
      <c r="F165" s="11" t="n">
        <v>0</v>
      </c>
      <c r="G165" s="11" t="n">
        <v>3.36</v>
      </c>
      <c r="H165" s="10"/>
      <c r="I165" s="10"/>
      <c r="J165" s="11" t="n">
        <v>0</v>
      </c>
      <c r="K165" s="17"/>
      <c r="L165" s="17"/>
    </row>
    <row r="166" customFormat="false" ht="18" hidden="false" customHeight="true" outlineLevel="0" collapsed="false">
      <c r="A166" s="12" t="s">
        <v>496</v>
      </c>
      <c r="B166" s="12" t="s">
        <v>497</v>
      </c>
      <c r="C166" s="6" t="s">
        <v>498</v>
      </c>
      <c r="D166" s="10" t="n">
        <f aca="false">F166*E166</f>
        <v>42.47</v>
      </c>
      <c r="E166" s="10" t="n">
        <v>42.47</v>
      </c>
      <c r="F166" s="11" t="n">
        <v>1</v>
      </c>
      <c r="G166" s="11" t="n">
        <v>3.21</v>
      </c>
      <c r="H166" s="10"/>
      <c r="I166" s="10"/>
      <c r="J166" s="11" t="n">
        <v>1</v>
      </c>
      <c r="K166" s="17"/>
      <c r="L166" s="17"/>
    </row>
    <row r="167" customFormat="false" ht="18" hidden="false" customHeight="true" outlineLevel="0" collapsed="false">
      <c r="A167" s="12" t="s">
        <v>499</v>
      </c>
      <c r="B167" s="12" t="s">
        <v>500</v>
      </c>
      <c r="C167" s="6" t="s">
        <v>501</v>
      </c>
      <c r="D167" s="10" t="n">
        <f aca="false">F167*E167</f>
        <v>0</v>
      </c>
      <c r="E167" s="10" t="n">
        <v>42.47</v>
      </c>
      <c r="F167" s="11" t="n">
        <v>0</v>
      </c>
      <c r="G167" s="11" t="n">
        <v>5.72</v>
      </c>
      <c r="H167" s="10"/>
      <c r="I167" s="10"/>
      <c r="J167" s="11" t="n">
        <v>0</v>
      </c>
      <c r="K167" s="17"/>
      <c r="L167" s="17"/>
    </row>
    <row r="168" customFormat="false" ht="18" hidden="false" customHeight="true" outlineLevel="0" collapsed="false">
      <c r="A168" s="12" t="s">
        <v>502</v>
      </c>
      <c r="B168" s="12" t="s">
        <v>503</v>
      </c>
      <c r="C168" s="6" t="s">
        <v>504</v>
      </c>
      <c r="D168" s="10" t="n">
        <f aca="false">F168*E168</f>
        <v>119.7654</v>
      </c>
      <c r="E168" s="10" t="n">
        <v>42.47</v>
      </c>
      <c r="F168" s="11" t="n">
        <v>2.82</v>
      </c>
      <c r="G168" s="11" t="n">
        <v>2.82</v>
      </c>
      <c r="H168" s="10"/>
      <c r="I168" s="10"/>
      <c r="J168" s="11" t="n">
        <v>2.82</v>
      </c>
      <c r="K168" s="17"/>
      <c r="L168" s="17"/>
    </row>
    <row r="169" customFormat="false" ht="18" hidden="false" customHeight="true" outlineLevel="0" collapsed="false">
      <c r="A169" s="12" t="s">
        <v>505</v>
      </c>
      <c r="B169" s="12" t="s">
        <v>506</v>
      </c>
      <c r="C169" s="6" t="s">
        <v>507</v>
      </c>
      <c r="D169" s="10" t="n">
        <f aca="false">F169*E169</f>
        <v>126.5606</v>
      </c>
      <c r="E169" s="10" t="n">
        <v>42.47</v>
      </c>
      <c r="F169" s="11" t="n">
        <v>2.98</v>
      </c>
      <c r="G169" s="11" t="n">
        <v>2.98</v>
      </c>
      <c r="H169" s="10"/>
      <c r="I169" s="10"/>
      <c r="J169" s="11" t="n">
        <v>2.98</v>
      </c>
      <c r="K169" s="17"/>
      <c r="L169" s="17"/>
    </row>
    <row r="170" customFormat="false" ht="18" hidden="false" customHeight="true" outlineLevel="0" collapsed="false">
      <c r="A170" s="12" t="s">
        <v>508</v>
      </c>
      <c r="B170" s="12" t="s">
        <v>509</v>
      </c>
      <c r="C170" s="6" t="s">
        <v>510</v>
      </c>
      <c r="D170" s="10" t="n">
        <f aca="false">F170*E170</f>
        <v>238.6814</v>
      </c>
      <c r="E170" s="10" t="n">
        <v>42.47</v>
      </c>
      <c r="F170" s="11" t="n">
        <v>5.62</v>
      </c>
      <c r="G170" s="11" t="n">
        <v>5.62</v>
      </c>
      <c r="H170" s="10"/>
      <c r="I170" s="10"/>
      <c r="J170" s="11" t="n">
        <v>5.62</v>
      </c>
      <c r="K170" s="17"/>
      <c r="L170" s="17"/>
    </row>
    <row r="171" customFormat="false" ht="18" hidden="false" customHeight="true" outlineLevel="0" collapsed="false">
      <c r="A171" s="12" t="s">
        <v>511</v>
      </c>
      <c r="B171" s="12" t="s">
        <v>512</v>
      </c>
      <c r="C171" s="6" t="s">
        <v>513</v>
      </c>
      <c r="D171" s="10" t="n">
        <f aca="false">F171*E171</f>
        <v>50.964</v>
      </c>
      <c r="E171" s="10" t="n">
        <v>42.47</v>
      </c>
      <c r="F171" s="11" t="n">
        <v>1.2</v>
      </c>
      <c r="G171" s="11" t="n">
        <v>1.2</v>
      </c>
      <c r="H171" s="10"/>
      <c r="I171" s="10"/>
      <c r="J171" s="11" t="n">
        <v>1.2</v>
      </c>
      <c r="K171" s="17"/>
      <c r="L171" s="17"/>
    </row>
    <row r="172" customFormat="false" ht="18" hidden="false" customHeight="true" outlineLevel="0" collapsed="false">
      <c r="A172" s="12" t="s">
        <v>514</v>
      </c>
      <c r="B172" s="12" t="s">
        <v>515</v>
      </c>
      <c r="C172" s="6" t="s">
        <v>516</v>
      </c>
      <c r="D172" s="10" t="n">
        <f aca="false">F172*E172</f>
        <v>158.4131</v>
      </c>
      <c r="E172" s="10" t="n">
        <v>42.47</v>
      </c>
      <c r="F172" s="11" t="n">
        <v>3.73</v>
      </c>
      <c r="G172" s="11" t="n">
        <v>3.73</v>
      </c>
      <c r="H172" s="10"/>
      <c r="I172" s="10"/>
      <c r="J172" s="11" t="n">
        <v>3.73</v>
      </c>
      <c r="K172" s="17"/>
      <c r="L172" s="17"/>
    </row>
    <row r="173" s="1" customFormat="true" ht="44" hidden="false" customHeight="true" outlineLevel="0" collapsed="false">
      <c r="A173" s="12" t="s">
        <v>517</v>
      </c>
      <c r="B173" s="12" t="s">
        <v>518</v>
      </c>
      <c r="C173" s="6" t="s">
        <v>519</v>
      </c>
      <c r="D173" s="10" t="n">
        <f aca="false">F173*E173</f>
        <v>148.645</v>
      </c>
      <c r="E173" s="10" t="n">
        <v>42.47</v>
      </c>
      <c r="F173" s="11" t="n">
        <v>3.5</v>
      </c>
      <c r="G173" s="11" t="n">
        <v>3.5</v>
      </c>
      <c r="H173" s="10"/>
      <c r="I173" s="10"/>
      <c r="J173" s="11" t="n">
        <v>3.5</v>
      </c>
      <c r="K173" s="14" t="s">
        <v>520</v>
      </c>
      <c r="L173" s="14"/>
    </row>
    <row r="174" customFormat="false" ht="18" hidden="false" customHeight="true" outlineLevel="0" collapsed="false">
      <c r="A174" s="12" t="s">
        <v>521</v>
      </c>
      <c r="B174" s="12" t="s">
        <v>522</v>
      </c>
      <c r="C174" s="6" t="s">
        <v>523</v>
      </c>
      <c r="D174" s="10" t="n">
        <f aca="false">F174*E174</f>
        <v>42.47</v>
      </c>
      <c r="E174" s="10" t="n">
        <v>42.47</v>
      </c>
      <c r="F174" s="11" t="n">
        <v>1</v>
      </c>
      <c r="G174" s="11" t="n">
        <v>1.25</v>
      </c>
      <c r="H174" s="10"/>
      <c r="I174" s="10"/>
      <c r="J174" s="11" t="n">
        <v>1</v>
      </c>
      <c r="K174" s="17"/>
      <c r="L174" s="17"/>
    </row>
    <row r="175" customFormat="false" ht="18" hidden="false" customHeight="true" outlineLevel="0" collapsed="false">
      <c r="A175" s="12" t="s">
        <v>524</v>
      </c>
      <c r="B175" s="12" t="s">
        <v>525</v>
      </c>
      <c r="C175" s="6" t="s">
        <v>526</v>
      </c>
      <c r="D175" s="10" t="n">
        <f aca="false">F175*E175</f>
        <v>225.091</v>
      </c>
      <c r="E175" s="10" t="n">
        <v>42.47</v>
      </c>
      <c r="F175" s="11" t="n">
        <v>5.3</v>
      </c>
      <c r="G175" s="11" t="n">
        <v>5.3</v>
      </c>
      <c r="H175" s="10"/>
      <c r="I175" s="10"/>
      <c r="J175" s="11" t="n">
        <v>5.3</v>
      </c>
      <c r="K175" s="17"/>
      <c r="L175" s="17"/>
    </row>
    <row r="176" customFormat="false" ht="18" hidden="false" customHeight="true" outlineLevel="0" collapsed="false">
      <c r="A176" s="12" t="s">
        <v>527</v>
      </c>
      <c r="B176" s="12" t="s">
        <v>528</v>
      </c>
      <c r="C176" s="6" t="s">
        <v>529</v>
      </c>
      <c r="D176" s="10" t="n">
        <f aca="false">F176*E176</f>
        <v>165.2083</v>
      </c>
      <c r="E176" s="10" t="n">
        <v>42.47</v>
      </c>
      <c r="F176" s="11" t="n">
        <v>3.89</v>
      </c>
      <c r="G176" s="11" t="n">
        <v>3.89</v>
      </c>
      <c r="H176" s="10"/>
      <c r="I176" s="10"/>
      <c r="J176" s="11" t="n">
        <v>3.89</v>
      </c>
      <c r="K176" s="17"/>
      <c r="L176" s="17"/>
    </row>
    <row r="177" customFormat="false" ht="18" hidden="false" customHeight="true" outlineLevel="0" collapsed="false">
      <c r="A177" s="12" t="s">
        <v>530</v>
      </c>
      <c r="B177" s="12" t="s">
        <v>531</v>
      </c>
      <c r="C177" s="6" t="s">
        <v>532</v>
      </c>
      <c r="D177" s="10" t="n">
        <f aca="false">F177*E177</f>
        <v>180.0728</v>
      </c>
      <c r="E177" s="10" t="n">
        <v>42.47</v>
      </c>
      <c r="F177" s="11" t="n">
        <v>4.24</v>
      </c>
      <c r="G177" s="11" t="n">
        <v>4.24</v>
      </c>
      <c r="H177" s="10"/>
      <c r="I177" s="10"/>
      <c r="J177" s="11" t="n">
        <v>4.24</v>
      </c>
      <c r="K177" s="17"/>
      <c r="L177" s="17"/>
    </row>
    <row r="178" customFormat="false" ht="18" hidden="false" customHeight="true" outlineLevel="0" collapsed="false">
      <c r="A178" s="12" t="s">
        <v>533</v>
      </c>
      <c r="B178" s="12" t="s">
        <v>534</v>
      </c>
      <c r="C178" s="6" t="s">
        <v>535</v>
      </c>
      <c r="D178" s="10" t="n">
        <f aca="false">F178*E178</f>
        <v>195.362</v>
      </c>
      <c r="E178" s="10" t="n">
        <v>42.47</v>
      </c>
      <c r="F178" s="11" t="n">
        <v>4.6</v>
      </c>
      <c r="G178" s="11" t="n">
        <v>4.6</v>
      </c>
      <c r="H178" s="10"/>
      <c r="I178" s="10"/>
      <c r="J178" s="11" t="n">
        <v>4.6</v>
      </c>
      <c r="K178" s="17"/>
      <c r="L178" s="17"/>
    </row>
    <row r="179" customFormat="false" ht="18" hidden="false" customHeight="true" outlineLevel="0" collapsed="false">
      <c r="A179" s="12" t="s">
        <v>536</v>
      </c>
      <c r="B179" s="12" t="s">
        <v>537</v>
      </c>
      <c r="C179" s="6" t="s">
        <v>538</v>
      </c>
      <c r="D179" s="10" t="n">
        <f aca="false">F179*E179</f>
        <v>42.47</v>
      </c>
      <c r="E179" s="10" t="n">
        <v>42.47</v>
      </c>
      <c r="F179" s="11" t="n">
        <v>1</v>
      </c>
      <c r="G179" s="11" t="n">
        <v>3.32</v>
      </c>
      <c r="H179" s="10"/>
      <c r="I179" s="10"/>
      <c r="J179" s="11" t="n">
        <v>1</v>
      </c>
      <c r="K179" s="17"/>
      <c r="L179" s="17"/>
    </row>
    <row r="180" customFormat="false" ht="18" hidden="false" customHeight="true" outlineLevel="0" collapsed="false">
      <c r="A180" s="12" t="s">
        <v>539</v>
      </c>
      <c r="B180" s="12" t="s">
        <v>540</v>
      </c>
      <c r="C180" s="6" t="s">
        <v>541</v>
      </c>
      <c r="D180" s="10" t="n">
        <f aca="false">F180*E180</f>
        <v>99.8045</v>
      </c>
      <c r="E180" s="10" t="n">
        <v>42.47</v>
      </c>
      <c r="F180" s="11" t="n">
        <v>2.35</v>
      </c>
      <c r="G180" s="11" t="n">
        <v>2.35</v>
      </c>
      <c r="H180" s="10"/>
      <c r="I180" s="10"/>
      <c r="J180" s="11" t="n">
        <v>2.35</v>
      </c>
      <c r="K180" s="17"/>
      <c r="L180" s="17"/>
    </row>
    <row r="181" customFormat="false" ht="18" hidden="false" customHeight="true" outlineLevel="0" collapsed="false">
      <c r="A181" s="12" t="s">
        <v>542</v>
      </c>
      <c r="B181" s="12" t="s">
        <v>543</v>
      </c>
      <c r="C181" s="6" t="s">
        <v>544</v>
      </c>
      <c r="D181" s="10" t="n">
        <f aca="false">F181*E181</f>
        <v>39.4971</v>
      </c>
      <c r="E181" s="10" t="n">
        <v>42.47</v>
      </c>
      <c r="F181" s="11" t="n">
        <v>0.93</v>
      </c>
      <c r="G181" s="11" t="n">
        <v>0.93</v>
      </c>
      <c r="H181" s="10"/>
      <c r="I181" s="10"/>
      <c r="J181" s="11" t="n">
        <v>0.93</v>
      </c>
      <c r="K181" s="17"/>
      <c r="L181" s="17"/>
    </row>
    <row r="182" customFormat="false" ht="18" hidden="false" customHeight="true" outlineLevel="0" collapsed="false">
      <c r="A182" s="12" t="s">
        <v>545</v>
      </c>
      <c r="B182" s="12" t="s">
        <v>546</v>
      </c>
      <c r="C182" s="6" t="s">
        <v>547</v>
      </c>
      <c r="D182" s="10" t="n">
        <f aca="false">F182*E182</f>
        <v>197.9102</v>
      </c>
      <c r="E182" s="10" t="n">
        <v>42.47</v>
      </c>
      <c r="F182" s="11" t="n">
        <v>4.66</v>
      </c>
      <c r="G182" s="11" t="n">
        <v>5.73</v>
      </c>
      <c r="H182" s="10"/>
      <c r="I182" s="10"/>
      <c r="J182" s="11" t="n">
        <v>4.66</v>
      </c>
      <c r="K182" s="17"/>
      <c r="L182" s="17"/>
    </row>
    <row r="183" customFormat="false" ht="18" hidden="false" customHeight="true" outlineLevel="0" collapsed="false">
      <c r="A183" s="12" t="s">
        <v>548</v>
      </c>
      <c r="B183" s="12" t="s">
        <v>549</v>
      </c>
      <c r="C183" s="6" t="s">
        <v>550</v>
      </c>
      <c r="D183" s="10" t="n">
        <f aca="false">F183*E183</f>
        <v>70.5002</v>
      </c>
      <c r="E183" s="10" t="n">
        <v>42.47</v>
      </c>
      <c r="F183" s="11" t="n">
        <v>1.66</v>
      </c>
      <c r="G183" s="11" t="n">
        <v>1.66</v>
      </c>
      <c r="H183" s="10"/>
      <c r="I183" s="10"/>
      <c r="J183" s="11" t="n">
        <v>1.66</v>
      </c>
      <c r="K183" s="17"/>
      <c r="L183" s="17"/>
    </row>
    <row r="184" customFormat="false" ht="18" hidden="false" customHeight="true" outlineLevel="0" collapsed="false">
      <c r="A184" s="12" t="s">
        <v>551</v>
      </c>
      <c r="B184" s="12" t="s">
        <v>552</v>
      </c>
      <c r="C184" s="6" t="s">
        <v>553</v>
      </c>
      <c r="D184" s="10" t="n">
        <f aca="false">F184*E184</f>
        <v>183.8951</v>
      </c>
      <c r="E184" s="10" t="n">
        <v>42.47</v>
      </c>
      <c r="F184" s="11" t="n">
        <v>4.33</v>
      </c>
      <c r="G184" s="11" t="n">
        <v>4.33</v>
      </c>
      <c r="H184" s="10"/>
      <c r="I184" s="10"/>
      <c r="J184" s="11" t="n">
        <v>4.33</v>
      </c>
      <c r="K184" s="17"/>
      <c r="L184" s="17"/>
    </row>
    <row r="185" customFormat="false" ht="18" hidden="false" customHeight="true" outlineLevel="0" collapsed="false">
      <c r="A185" s="12" t="s">
        <v>554</v>
      </c>
      <c r="B185" s="12" t="s">
        <v>555</v>
      </c>
      <c r="C185" s="6" t="s">
        <v>556</v>
      </c>
      <c r="D185" s="10" t="n">
        <f aca="false">F185*E185</f>
        <v>56.0604</v>
      </c>
      <c r="E185" s="10" t="n">
        <v>42.47</v>
      </c>
      <c r="F185" s="11" t="n">
        <v>1.32</v>
      </c>
      <c r="G185" s="11" t="n">
        <v>3.54</v>
      </c>
      <c r="H185" s="10"/>
      <c r="I185" s="10"/>
      <c r="J185" s="11" t="n">
        <v>1.32</v>
      </c>
      <c r="K185" s="17"/>
      <c r="L185" s="17"/>
    </row>
    <row r="186" customFormat="false" ht="18" hidden="false" customHeight="true" outlineLevel="0" collapsed="false">
      <c r="A186" s="12" t="s">
        <v>557</v>
      </c>
      <c r="B186" s="12" t="s">
        <v>558</v>
      </c>
      <c r="C186" s="6" t="s">
        <v>559</v>
      </c>
      <c r="D186" s="10" t="n">
        <f aca="false">F186*E186</f>
        <v>159.2625</v>
      </c>
      <c r="E186" s="10" t="n">
        <v>42.47</v>
      </c>
      <c r="F186" s="11" t="n">
        <v>3.75</v>
      </c>
      <c r="G186" s="11" t="n">
        <v>3.75</v>
      </c>
      <c r="H186" s="10"/>
      <c r="I186" s="10"/>
      <c r="J186" s="11" t="n">
        <v>3.75</v>
      </c>
      <c r="K186" s="17"/>
      <c r="L186" s="17"/>
    </row>
    <row r="187" customFormat="false" ht="18" hidden="false" customHeight="true" outlineLevel="0" collapsed="false">
      <c r="A187" s="12" t="s">
        <v>560</v>
      </c>
      <c r="B187" s="12" t="s">
        <v>561</v>
      </c>
      <c r="C187" s="6" t="s">
        <v>562</v>
      </c>
      <c r="D187" s="10" t="n">
        <f aca="false">F187*E187</f>
        <v>236.1332</v>
      </c>
      <c r="E187" s="10" t="n">
        <v>42.47</v>
      </c>
      <c r="F187" s="11" t="n">
        <v>5.56</v>
      </c>
      <c r="G187" s="11" t="n">
        <v>5.56</v>
      </c>
      <c r="H187" s="10"/>
      <c r="I187" s="10"/>
      <c r="J187" s="11" t="n">
        <v>5.56</v>
      </c>
      <c r="K187" s="17"/>
      <c r="L187" s="17"/>
    </row>
    <row r="188" customFormat="false" ht="18" hidden="false" customHeight="true" outlineLevel="0" collapsed="false">
      <c r="A188" s="12" t="s">
        <v>563</v>
      </c>
      <c r="B188" s="12" t="s">
        <v>564</v>
      </c>
      <c r="C188" s="6" t="s">
        <v>565</v>
      </c>
      <c r="D188" s="10" t="n">
        <f aca="false">F188*E188</f>
        <v>79.4189</v>
      </c>
      <c r="E188" s="10" t="n">
        <v>42.47</v>
      </c>
      <c r="F188" s="11" t="n">
        <v>1.87</v>
      </c>
      <c r="G188" s="11" t="n">
        <v>1.87</v>
      </c>
      <c r="H188" s="10"/>
      <c r="I188" s="10"/>
      <c r="J188" s="11" t="n">
        <v>1.87</v>
      </c>
      <c r="K188" s="17"/>
      <c r="L188" s="17"/>
    </row>
    <row r="189" customFormat="false" ht="18" hidden="false" customHeight="true" outlineLevel="0" collapsed="false">
      <c r="A189" s="12" t="s">
        <v>566</v>
      </c>
      <c r="B189" s="12" t="s">
        <v>567</v>
      </c>
      <c r="C189" s="6" t="s">
        <v>266</v>
      </c>
      <c r="D189" s="10" t="n">
        <f aca="false">F189*E189</f>
        <v>127.41</v>
      </c>
      <c r="E189" s="10" t="n">
        <v>42.47</v>
      </c>
      <c r="F189" s="11" t="n">
        <v>3</v>
      </c>
      <c r="G189" s="11" t="n">
        <v>3.26</v>
      </c>
      <c r="H189" s="10"/>
      <c r="I189" s="10"/>
      <c r="J189" s="11" t="n">
        <v>3</v>
      </c>
      <c r="K189" s="17"/>
      <c r="L189" s="17"/>
    </row>
    <row r="190" s="1" customFormat="true" ht="18" hidden="false" customHeight="true" outlineLevel="0" collapsed="false">
      <c r="A190" s="6"/>
      <c r="B190" s="12" t="s">
        <v>567</v>
      </c>
      <c r="C190" s="6" t="s">
        <v>568</v>
      </c>
      <c r="D190" s="10" t="n">
        <f aca="false">F190*E190</f>
        <v>33.5513</v>
      </c>
      <c r="E190" s="10" t="n">
        <v>42.47</v>
      </c>
      <c r="F190" s="11" t="n">
        <v>0.79</v>
      </c>
      <c r="G190" s="11" t="n">
        <v>0.79</v>
      </c>
      <c r="H190" s="10"/>
      <c r="I190" s="10"/>
      <c r="J190" s="11" t="n">
        <v>0.79</v>
      </c>
      <c r="K190" s="18"/>
      <c r="L190" s="19"/>
    </row>
    <row r="191" customFormat="false" ht="18" hidden="false" customHeight="true" outlineLevel="0" collapsed="false">
      <c r="A191" s="12" t="s">
        <v>569</v>
      </c>
      <c r="B191" s="12" t="s">
        <v>570</v>
      </c>
      <c r="C191" s="6" t="s">
        <v>571</v>
      </c>
      <c r="D191" s="10" t="n">
        <f aca="false">F191*E191</f>
        <v>69.2261</v>
      </c>
      <c r="E191" s="10" t="n">
        <v>42.47</v>
      </c>
      <c r="F191" s="11" t="n">
        <v>1.63</v>
      </c>
      <c r="G191" s="11" t="n">
        <v>1.63</v>
      </c>
      <c r="H191" s="10"/>
      <c r="I191" s="10"/>
      <c r="J191" s="11" t="n">
        <v>1.63</v>
      </c>
      <c r="K191" s="17"/>
      <c r="L191" s="17"/>
    </row>
    <row r="192" customFormat="false" ht="18" hidden="false" customHeight="true" outlineLevel="0" collapsed="false">
      <c r="A192" s="12" t="s">
        <v>572</v>
      </c>
      <c r="B192" s="12" t="s">
        <v>573</v>
      </c>
      <c r="C192" s="6" t="s">
        <v>574</v>
      </c>
      <c r="D192" s="10" t="n">
        <f aca="false">F192*E192</f>
        <v>119.3407</v>
      </c>
      <c r="E192" s="10" t="n">
        <v>42.47</v>
      </c>
      <c r="F192" s="11" t="n">
        <v>2.81</v>
      </c>
      <c r="G192" s="11" t="n">
        <v>2.81</v>
      </c>
      <c r="H192" s="10"/>
      <c r="I192" s="10"/>
      <c r="J192" s="11" t="n">
        <v>2.81</v>
      </c>
      <c r="K192" s="17"/>
      <c r="L192" s="17"/>
    </row>
    <row r="193" customFormat="false" ht="18" hidden="false" customHeight="true" outlineLevel="0" collapsed="false">
      <c r="A193" s="12" t="s">
        <v>575</v>
      </c>
      <c r="B193" s="12" t="s">
        <v>576</v>
      </c>
      <c r="C193" s="6" t="s">
        <v>577</v>
      </c>
      <c r="D193" s="10" t="n">
        <f aca="false">F193*E193</f>
        <v>94.7081</v>
      </c>
      <c r="E193" s="10" t="n">
        <v>42.47</v>
      </c>
      <c r="F193" s="11" t="n">
        <v>2.23</v>
      </c>
      <c r="G193" s="11" t="n">
        <v>3.8</v>
      </c>
      <c r="H193" s="10"/>
      <c r="I193" s="10"/>
      <c r="J193" s="11" t="n">
        <v>2.23</v>
      </c>
      <c r="K193" s="17"/>
      <c r="L193" s="17"/>
    </row>
    <row r="194" customFormat="false" ht="18" hidden="false" customHeight="true" outlineLevel="0" collapsed="false">
      <c r="A194" s="12" t="s">
        <v>578</v>
      </c>
      <c r="B194" s="12" t="s">
        <v>579</v>
      </c>
      <c r="C194" s="6" t="s">
        <v>580</v>
      </c>
      <c r="D194" s="10" t="n">
        <f aca="false">F194*E194</f>
        <v>223.8169</v>
      </c>
      <c r="E194" s="10" t="n">
        <v>42.47</v>
      </c>
      <c r="F194" s="11" t="n">
        <v>5.27</v>
      </c>
      <c r="G194" s="11" t="n">
        <v>6.11</v>
      </c>
      <c r="H194" s="10"/>
      <c r="I194" s="10"/>
      <c r="J194" s="11" t="n">
        <v>5.27</v>
      </c>
      <c r="K194" s="17"/>
      <c r="L194" s="17"/>
    </row>
    <row r="195" customFormat="false" ht="18" hidden="false" customHeight="true" outlineLevel="0" collapsed="false">
      <c r="A195" s="12" t="s">
        <v>581</v>
      </c>
      <c r="B195" s="12" t="s">
        <v>582</v>
      </c>
      <c r="C195" s="6" t="s">
        <v>583</v>
      </c>
      <c r="D195" s="10" t="n">
        <f aca="false">F195*E195</f>
        <v>170.7294</v>
      </c>
      <c r="E195" s="10" t="n">
        <v>42.47</v>
      </c>
      <c r="F195" s="11" t="n">
        <v>4.02</v>
      </c>
      <c r="G195" s="11" t="n">
        <v>4.02</v>
      </c>
      <c r="H195" s="10"/>
      <c r="I195" s="10"/>
      <c r="J195" s="11" t="n">
        <v>4.02</v>
      </c>
      <c r="K195" s="17"/>
      <c r="L195" s="17"/>
    </row>
    <row r="196" customFormat="false" ht="18" hidden="false" customHeight="true" outlineLevel="0" collapsed="false">
      <c r="A196" s="12" t="s">
        <v>584</v>
      </c>
      <c r="B196" s="12" t="s">
        <v>585</v>
      </c>
      <c r="C196" s="6" t="s">
        <v>586</v>
      </c>
      <c r="D196" s="10" t="n">
        <f aca="false">F196*E196</f>
        <v>144.398</v>
      </c>
      <c r="E196" s="10" t="n">
        <v>42.47</v>
      </c>
      <c r="F196" s="11" t="n">
        <v>3.4</v>
      </c>
      <c r="G196" s="11" t="n">
        <v>3.4</v>
      </c>
      <c r="H196" s="10"/>
      <c r="I196" s="10"/>
      <c r="J196" s="11" t="n">
        <v>3.4</v>
      </c>
      <c r="K196" s="17"/>
      <c r="L196" s="17"/>
    </row>
    <row r="197" customFormat="false" ht="18" hidden="false" customHeight="true" outlineLevel="0" collapsed="false">
      <c r="A197" s="12" t="s">
        <v>587</v>
      </c>
      <c r="B197" s="12" t="s">
        <v>588</v>
      </c>
      <c r="C197" s="6" t="s">
        <v>589</v>
      </c>
      <c r="D197" s="10" t="n">
        <f aca="false">F197*E197</f>
        <v>123.163</v>
      </c>
      <c r="E197" s="10" t="n">
        <v>42.47</v>
      </c>
      <c r="F197" s="11" t="n">
        <v>2.9</v>
      </c>
      <c r="G197" s="11" t="n">
        <v>2.9</v>
      </c>
      <c r="H197" s="10"/>
      <c r="I197" s="10"/>
      <c r="J197" s="11" t="n">
        <v>2.9</v>
      </c>
      <c r="K197" s="17"/>
      <c r="L197" s="17"/>
    </row>
    <row r="198" customFormat="false" ht="18" hidden="false" customHeight="true" outlineLevel="0" collapsed="false">
      <c r="A198" s="12" t="s">
        <v>590</v>
      </c>
      <c r="B198" s="12" t="s">
        <v>591</v>
      </c>
      <c r="C198" s="6" t="s">
        <v>592</v>
      </c>
      <c r="D198" s="10" t="n">
        <f aca="false">F198*E198</f>
        <v>0</v>
      </c>
      <c r="E198" s="10" t="n">
        <v>42.47</v>
      </c>
      <c r="F198" s="11" t="n">
        <v>0</v>
      </c>
      <c r="G198" s="11" t="n">
        <v>1.04</v>
      </c>
      <c r="H198" s="10"/>
      <c r="I198" s="10"/>
      <c r="J198" s="11" t="n">
        <v>0</v>
      </c>
      <c r="K198" s="17"/>
      <c r="L198" s="17"/>
    </row>
    <row r="199" customFormat="false" ht="18" hidden="false" customHeight="true" outlineLevel="0" collapsed="false">
      <c r="A199" s="12" t="s">
        <v>593</v>
      </c>
      <c r="B199" s="12" t="s">
        <v>594</v>
      </c>
      <c r="C199" s="6" t="s">
        <v>595</v>
      </c>
      <c r="D199" s="10" t="n">
        <f aca="false">F199*E199</f>
        <v>19.5362</v>
      </c>
      <c r="E199" s="10" t="n">
        <v>42.47</v>
      </c>
      <c r="F199" s="11" t="n">
        <v>0.46</v>
      </c>
      <c r="G199" s="11" t="n">
        <v>4.32</v>
      </c>
      <c r="H199" s="10"/>
      <c r="I199" s="10"/>
      <c r="J199" s="11" t="n">
        <v>0.46</v>
      </c>
      <c r="K199" s="17"/>
      <c r="L199" s="17"/>
    </row>
    <row r="200" customFormat="false" ht="18" hidden="false" customHeight="true" outlineLevel="0" collapsed="false">
      <c r="A200" s="12" t="s">
        <v>596</v>
      </c>
      <c r="B200" s="12" t="s">
        <v>597</v>
      </c>
      <c r="C200" s="6" t="s">
        <v>598</v>
      </c>
      <c r="D200" s="10" t="n">
        <f aca="false">F200*E200</f>
        <v>84.94</v>
      </c>
      <c r="E200" s="10" t="n">
        <v>42.47</v>
      </c>
      <c r="F200" s="11" t="n">
        <v>2</v>
      </c>
      <c r="G200" s="11" t="n">
        <v>7.06</v>
      </c>
      <c r="H200" s="10"/>
      <c r="I200" s="10"/>
      <c r="J200" s="11" t="n">
        <v>2</v>
      </c>
      <c r="K200" s="17"/>
      <c r="L200" s="17"/>
    </row>
    <row r="201" customFormat="false" ht="18" hidden="false" customHeight="true" outlineLevel="0" collapsed="false">
      <c r="A201" s="12" t="s">
        <v>599</v>
      </c>
      <c r="B201" s="12" t="s">
        <v>600</v>
      </c>
      <c r="C201" s="6" t="s">
        <v>601</v>
      </c>
      <c r="D201" s="10" t="n">
        <f aca="false">F201*E201</f>
        <v>74.3225</v>
      </c>
      <c r="E201" s="10" t="n">
        <v>42.47</v>
      </c>
      <c r="F201" s="11" t="n">
        <v>1.75</v>
      </c>
      <c r="G201" s="11" t="n">
        <v>2.87</v>
      </c>
      <c r="H201" s="10"/>
      <c r="I201" s="10"/>
      <c r="J201" s="11" t="n">
        <v>1.75</v>
      </c>
      <c r="K201" s="17"/>
      <c r="L201" s="17"/>
    </row>
    <row r="202" customFormat="false" ht="18" hidden="false" customHeight="true" outlineLevel="0" collapsed="false">
      <c r="A202" s="12" t="s">
        <v>602</v>
      </c>
      <c r="B202" s="12" t="s">
        <v>603</v>
      </c>
      <c r="C202" s="6" t="s">
        <v>604</v>
      </c>
      <c r="D202" s="10" t="n">
        <f aca="false">F202*E202</f>
        <v>172.4282</v>
      </c>
      <c r="E202" s="10" t="n">
        <v>42.47</v>
      </c>
      <c r="F202" s="11" t="n">
        <v>4.06</v>
      </c>
      <c r="G202" s="11" t="n">
        <v>4.06</v>
      </c>
      <c r="H202" s="10"/>
      <c r="I202" s="10"/>
      <c r="J202" s="11" t="n">
        <v>4.06</v>
      </c>
      <c r="K202" s="17"/>
      <c r="L202" s="17"/>
    </row>
    <row r="203" customFormat="false" ht="18" hidden="false" customHeight="true" outlineLevel="0" collapsed="false">
      <c r="A203" s="12" t="s">
        <v>605</v>
      </c>
      <c r="B203" s="12" t="s">
        <v>606</v>
      </c>
      <c r="C203" s="6" t="s">
        <v>607</v>
      </c>
      <c r="D203" s="10" t="n">
        <f aca="false">F203*E203</f>
        <v>136.7534</v>
      </c>
      <c r="E203" s="10" t="n">
        <v>42.47</v>
      </c>
      <c r="F203" s="11" t="n">
        <v>3.22</v>
      </c>
      <c r="G203" s="11" t="n">
        <v>3.22</v>
      </c>
      <c r="H203" s="10"/>
      <c r="I203" s="10"/>
      <c r="J203" s="11" t="n">
        <v>3.22</v>
      </c>
      <c r="K203" s="17"/>
      <c r="L203" s="17"/>
    </row>
    <row r="204" customFormat="false" ht="18" hidden="false" customHeight="true" outlineLevel="0" collapsed="false">
      <c r="A204" s="12" t="s">
        <v>608</v>
      </c>
      <c r="B204" s="12" t="s">
        <v>609</v>
      </c>
      <c r="C204" s="6" t="s">
        <v>610</v>
      </c>
      <c r="D204" s="10" t="n">
        <f aca="false">F204*E204</f>
        <v>196.6361</v>
      </c>
      <c r="E204" s="10" t="n">
        <v>42.47</v>
      </c>
      <c r="F204" s="11" t="n">
        <v>4.63</v>
      </c>
      <c r="G204" s="11" t="n">
        <v>4.63</v>
      </c>
      <c r="H204" s="10"/>
      <c r="I204" s="10"/>
      <c r="J204" s="11" t="n">
        <v>4.63</v>
      </c>
      <c r="K204" s="17"/>
      <c r="L204" s="17"/>
    </row>
    <row r="205" customFormat="false" ht="18" hidden="false" customHeight="true" outlineLevel="0" collapsed="false">
      <c r="A205" s="12" t="s">
        <v>611</v>
      </c>
      <c r="B205" s="12" t="s">
        <v>612</v>
      </c>
      <c r="C205" s="6" t="s">
        <v>613</v>
      </c>
      <c r="D205" s="10" t="n">
        <f aca="false">F205*E205</f>
        <v>84.94</v>
      </c>
      <c r="E205" s="10" t="n">
        <v>42.47</v>
      </c>
      <c r="F205" s="11" t="n">
        <v>2</v>
      </c>
      <c r="G205" s="11" t="n">
        <v>3.15</v>
      </c>
      <c r="H205" s="10"/>
      <c r="I205" s="10"/>
      <c r="J205" s="11" t="n">
        <v>2</v>
      </c>
      <c r="K205" s="17"/>
      <c r="L205" s="17"/>
    </row>
    <row r="206" customFormat="false" ht="18" hidden="false" customHeight="true" outlineLevel="0" collapsed="false">
      <c r="A206" s="12" t="s">
        <v>614</v>
      </c>
      <c r="B206" s="12" t="s">
        <v>615</v>
      </c>
      <c r="C206" s="6" t="s">
        <v>616</v>
      </c>
      <c r="D206" s="10" t="n">
        <f aca="false">F206*E206</f>
        <v>42.47</v>
      </c>
      <c r="E206" s="10" t="n">
        <v>42.47</v>
      </c>
      <c r="F206" s="11" t="n">
        <v>1</v>
      </c>
      <c r="G206" s="11" t="n">
        <v>4.34</v>
      </c>
      <c r="H206" s="10"/>
      <c r="I206" s="10"/>
      <c r="J206" s="11" t="n">
        <v>1</v>
      </c>
      <c r="K206" s="17"/>
      <c r="L206" s="17"/>
    </row>
    <row r="207" customFormat="false" ht="18" hidden="false" customHeight="true" outlineLevel="0" collapsed="false">
      <c r="A207" s="12" t="s">
        <v>617</v>
      </c>
      <c r="B207" s="12" t="s">
        <v>618</v>
      </c>
      <c r="C207" s="6" t="s">
        <v>619</v>
      </c>
      <c r="D207" s="10" t="n">
        <f aca="false">F207*E207</f>
        <v>0</v>
      </c>
      <c r="E207" s="10" t="n">
        <v>42.47</v>
      </c>
      <c r="F207" s="11" t="n">
        <v>0</v>
      </c>
      <c r="G207" s="11" t="n">
        <v>3.84</v>
      </c>
      <c r="H207" s="10"/>
      <c r="I207" s="10"/>
      <c r="J207" s="11" t="n">
        <v>0</v>
      </c>
      <c r="K207" s="17"/>
      <c r="L207" s="17"/>
    </row>
    <row r="208" customFormat="false" ht="18" hidden="false" customHeight="true" outlineLevel="0" collapsed="false">
      <c r="A208" s="12" t="s">
        <v>620</v>
      </c>
      <c r="B208" s="12" t="s">
        <v>621</v>
      </c>
      <c r="C208" s="6" t="s">
        <v>622</v>
      </c>
      <c r="D208" s="10" t="n">
        <f aca="false">F208*E208</f>
        <v>42.47</v>
      </c>
      <c r="E208" s="10" t="n">
        <v>42.47</v>
      </c>
      <c r="F208" s="11" t="n">
        <v>1</v>
      </c>
      <c r="G208" s="11" t="n">
        <v>3.55</v>
      </c>
      <c r="H208" s="10"/>
      <c r="I208" s="10"/>
      <c r="J208" s="11" t="n">
        <v>1</v>
      </c>
      <c r="K208" s="17"/>
      <c r="L208" s="17"/>
    </row>
    <row r="209" customFormat="false" ht="18" hidden="false" customHeight="true" outlineLevel="0" collapsed="false">
      <c r="A209" s="12" t="s">
        <v>623</v>
      </c>
      <c r="B209" s="12" t="s">
        <v>624</v>
      </c>
      <c r="C209" s="6" t="s">
        <v>625</v>
      </c>
      <c r="D209" s="10" t="n">
        <f aca="false">F209*E209</f>
        <v>42.47</v>
      </c>
      <c r="E209" s="10" t="n">
        <v>42.47</v>
      </c>
      <c r="F209" s="11" t="n">
        <v>1</v>
      </c>
      <c r="G209" s="11" t="n">
        <v>2.23</v>
      </c>
      <c r="H209" s="10"/>
      <c r="I209" s="10"/>
      <c r="J209" s="11" t="n">
        <v>1</v>
      </c>
      <c r="K209" s="17"/>
      <c r="L209" s="17"/>
    </row>
    <row r="210" customFormat="false" ht="18" hidden="false" customHeight="true" outlineLevel="0" collapsed="false">
      <c r="A210" s="12" t="s">
        <v>626</v>
      </c>
      <c r="B210" s="12" t="s">
        <v>627</v>
      </c>
      <c r="C210" s="6" t="s">
        <v>628</v>
      </c>
      <c r="D210" s="10" t="n">
        <f aca="false">F210*E210</f>
        <v>42.47</v>
      </c>
      <c r="E210" s="10" t="n">
        <v>42.47</v>
      </c>
      <c r="F210" s="11" t="n">
        <v>1</v>
      </c>
      <c r="G210" s="11" t="n">
        <v>2.28</v>
      </c>
      <c r="H210" s="10"/>
      <c r="I210" s="10"/>
      <c r="J210" s="11" t="n">
        <v>1</v>
      </c>
      <c r="K210" s="17"/>
      <c r="L210" s="17"/>
    </row>
    <row r="211" customFormat="false" ht="18" hidden="false" customHeight="true" outlineLevel="0" collapsed="false">
      <c r="A211" s="12" t="s">
        <v>629</v>
      </c>
      <c r="B211" s="12" t="s">
        <v>630</v>
      </c>
      <c r="C211" s="6" t="s">
        <v>631</v>
      </c>
      <c r="D211" s="10" t="n">
        <f aca="false">F211*E211</f>
        <v>0</v>
      </c>
      <c r="E211" s="10" t="n">
        <v>42.47</v>
      </c>
      <c r="F211" s="11" t="n">
        <v>0</v>
      </c>
      <c r="G211" s="11" t="n">
        <v>3.97</v>
      </c>
      <c r="H211" s="10"/>
      <c r="I211" s="10"/>
      <c r="J211" s="11" t="n">
        <v>0</v>
      </c>
      <c r="K211" s="17"/>
      <c r="L211" s="17"/>
    </row>
    <row r="212" customFormat="false" ht="18" hidden="false" customHeight="true" outlineLevel="0" collapsed="false">
      <c r="A212" s="12" t="s">
        <v>632</v>
      </c>
      <c r="B212" s="12" t="s">
        <v>633</v>
      </c>
      <c r="C212" s="6" t="s">
        <v>634</v>
      </c>
      <c r="D212" s="10" t="n">
        <f aca="false">F212*E212</f>
        <v>78.5695</v>
      </c>
      <c r="E212" s="10" t="n">
        <v>42.47</v>
      </c>
      <c r="F212" s="11" t="n">
        <v>1.85</v>
      </c>
      <c r="G212" s="11" t="n">
        <v>1.85</v>
      </c>
      <c r="H212" s="10"/>
      <c r="I212" s="10"/>
      <c r="J212" s="11" t="n">
        <v>1.85</v>
      </c>
      <c r="K212" s="17"/>
      <c r="L212" s="17"/>
    </row>
    <row r="213" customFormat="false" ht="18" hidden="false" customHeight="true" outlineLevel="0" collapsed="false">
      <c r="A213" s="12" t="s">
        <v>635</v>
      </c>
      <c r="B213" s="12" t="s">
        <v>636</v>
      </c>
      <c r="C213" s="6" t="s">
        <v>637</v>
      </c>
      <c r="D213" s="10" t="n">
        <f aca="false">F213*E213</f>
        <v>105.3256</v>
      </c>
      <c r="E213" s="10" t="n">
        <v>42.47</v>
      </c>
      <c r="F213" s="11" t="n">
        <v>2.48</v>
      </c>
      <c r="G213" s="11" t="n">
        <v>2.48</v>
      </c>
      <c r="H213" s="10"/>
      <c r="I213" s="10"/>
      <c r="J213" s="11" t="n">
        <v>2.48</v>
      </c>
      <c r="K213" s="17"/>
      <c r="L213" s="17"/>
    </row>
    <row r="214" customFormat="false" ht="18" hidden="false" customHeight="true" outlineLevel="0" collapsed="false">
      <c r="A214" s="12" t="s">
        <v>638</v>
      </c>
      <c r="B214" s="12" t="s">
        <v>639</v>
      </c>
      <c r="C214" s="6" t="s">
        <v>640</v>
      </c>
      <c r="D214" s="10" t="n">
        <f aca="false">F214*E214</f>
        <v>67.1026</v>
      </c>
      <c r="E214" s="10" t="n">
        <v>42.47</v>
      </c>
      <c r="F214" s="11" t="n">
        <v>1.58</v>
      </c>
      <c r="G214" s="11" t="n">
        <v>1.58</v>
      </c>
      <c r="H214" s="10"/>
      <c r="I214" s="10"/>
      <c r="J214" s="11" t="n">
        <v>1.58</v>
      </c>
      <c r="K214" s="17"/>
      <c r="L214" s="17"/>
    </row>
    <row r="215" customFormat="false" ht="18" hidden="false" customHeight="true" outlineLevel="0" collapsed="false">
      <c r="A215" s="12" t="s">
        <v>641</v>
      </c>
      <c r="B215" s="12" t="s">
        <v>642</v>
      </c>
      <c r="C215" s="6" t="s">
        <v>643</v>
      </c>
      <c r="D215" s="10" t="n">
        <f aca="false">F215*E215</f>
        <v>50.1146</v>
      </c>
      <c r="E215" s="10" t="n">
        <v>42.47</v>
      </c>
      <c r="F215" s="11" t="n">
        <v>1.18</v>
      </c>
      <c r="G215" s="11" t="n">
        <v>1.34</v>
      </c>
      <c r="H215" s="10"/>
      <c r="I215" s="10"/>
      <c r="J215" s="11" t="n">
        <v>1.18</v>
      </c>
      <c r="K215" s="17"/>
      <c r="L215" s="17"/>
    </row>
    <row r="216" customFormat="false" ht="18" hidden="false" customHeight="true" outlineLevel="0" collapsed="false">
      <c r="A216" s="12" t="s">
        <v>644</v>
      </c>
      <c r="B216" s="12" t="s">
        <v>645</v>
      </c>
      <c r="C216" s="6" t="s">
        <v>646</v>
      </c>
      <c r="D216" s="10" t="n">
        <f aca="false">F216*E216</f>
        <v>144.398</v>
      </c>
      <c r="E216" s="10" t="n">
        <v>42.47</v>
      </c>
      <c r="F216" s="11" t="n">
        <v>3.4</v>
      </c>
      <c r="G216" s="11" t="n">
        <v>3.4</v>
      </c>
      <c r="H216" s="10"/>
      <c r="I216" s="10"/>
      <c r="J216" s="11" t="n">
        <v>3.4</v>
      </c>
      <c r="K216" s="17"/>
      <c r="L216" s="17"/>
    </row>
    <row r="217" customFormat="false" ht="18" hidden="false" customHeight="true" outlineLevel="0" collapsed="false">
      <c r="A217" s="12" t="s">
        <v>647</v>
      </c>
      <c r="B217" s="12" t="s">
        <v>648</v>
      </c>
      <c r="C217" s="6" t="s">
        <v>649</v>
      </c>
      <c r="D217" s="10" t="n">
        <f aca="false">F217*E217</f>
        <v>110.8467</v>
      </c>
      <c r="E217" s="10" t="n">
        <v>42.47</v>
      </c>
      <c r="F217" s="11" t="n">
        <v>2.61</v>
      </c>
      <c r="G217" s="11" t="n">
        <v>2.61</v>
      </c>
      <c r="H217" s="10"/>
      <c r="I217" s="10"/>
      <c r="J217" s="11" t="n">
        <v>2.61</v>
      </c>
      <c r="K217" s="17"/>
      <c r="L217" s="17"/>
    </row>
    <row r="218" customFormat="false" ht="18" hidden="false" customHeight="true" outlineLevel="0" collapsed="false">
      <c r="A218" s="12" t="s">
        <v>650</v>
      </c>
      <c r="B218" s="12" t="s">
        <v>651</v>
      </c>
      <c r="C218" s="6" t="s">
        <v>652</v>
      </c>
      <c r="D218" s="10" t="n">
        <f aca="false">F218*E218</f>
        <v>59.458</v>
      </c>
      <c r="E218" s="10" t="n">
        <v>42.47</v>
      </c>
      <c r="F218" s="11" t="n">
        <v>1.4</v>
      </c>
      <c r="G218" s="11" t="n">
        <v>1.4</v>
      </c>
      <c r="H218" s="10"/>
      <c r="I218" s="10"/>
      <c r="J218" s="11" t="n">
        <v>1.4</v>
      </c>
      <c r="K218" s="17"/>
      <c r="L218" s="17"/>
    </row>
    <row r="219" customFormat="false" ht="18" hidden="false" customHeight="true" outlineLevel="0" collapsed="false">
      <c r="A219" s="12" t="s">
        <v>653</v>
      </c>
      <c r="B219" s="12" t="s">
        <v>654</v>
      </c>
      <c r="C219" s="6" t="s">
        <v>655</v>
      </c>
      <c r="D219" s="10" t="n">
        <f aca="false">F219*E219</f>
        <v>141.0004</v>
      </c>
      <c r="E219" s="10" t="n">
        <v>42.47</v>
      </c>
      <c r="F219" s="11" t="n">
        <v>3.32</v>
      </c>
      <c r="G219" s="11" t="n">
        <v>3.32</v>
      </c>
      <c r="H219" s="10"/>
      <c r="I219" s="10"/>
      <c r="J219" s="11" t="n">
        <v>3.32</v>
      </c>
      <c r="K219" s="17"/>
      <c r="L219" s="17"/>
    </row>
    <row r="220" customFormat="false" ht="18" hidden="false" customHeight="true" outlineLevel="0" collapsed="false">
      <c r="A220" s="12" t="s">
        <v>656</v>
      </c>
      <c r="B220" s="12" t="s">
        <v>657</v>
      </c>
      <c r="C220" s="6" t="s">
        <v>658</v>
      </c>
      <c r="D220" s="10" t="n">
        <f aca="false">F220*E220</f>
        <v>124.0124</v>
      </c>
      <c r="E220" s="10" t="n">
        <v>42.47</v>
      </c>
      <c r="F220" s="11" t="n">
        <v>2.92</v>
      </c>
      <c r="G220" s="11" t="n">
        <v>2.92</v>
      </c>
      <c r="H220" s="10"/>
      <c r="I220" s="10"/>
      <c r="J220" s="11" t="n">
        <v>2.92</v>
      </c>
      <c r="K220" s="17"/>
      <c r="L220" s="17"/>
    </row>
    <row r="221" customFormat="false" ht="18" hidden="false" customHeight="true" outlineLevel="0" collapsed="false">
      <c r="A221" s="12" t="s">
        <v>659</v>
      </c>
      <c r="B221" s="12" t="s">
        <v>660</v>
      </c>
      <c r="C221" s="6" t="s">
        <v>661</v>
      </c>
      <c r="D221" s="10" t="n">
        <f aca="false">F221*E221</f>
        <v>166.0577</v>
      </c>
      <c r="E221" s="10" t="n">
        <v>42.47</v>
      </c>
      <c r="F221" s="11" t="n">
        <v>3.91</v>
      </c>
      <c r="G221" s="11" t="n">
        <v>3.91</v>
      </c>
      <c r="H221" s="10"/>
      <c r="I221" s="10"/>
      <c r="J221" s="11" t="n">
        <v>3.91</v>
      </c>
      <c r="K221" s="17"/>
      <c r="L221" s="17"/>
    </row>
    <row r="222" customFormat="false" ht="18" hidden="false" customHeight="true" outlineLevel="0" collapsed="false">
      <c r="A222" s="12" t="s">
        <v>662</v>
      </c>
      <c r="B222" s="12" t="s">
        <v>663</v>
      </c>
      <c r="C222" s="6" t="s">
        <v>664</v>
      </c>
      <c r="D222" s="10" t="n">
        <f aca="false">F222*E222</f>
        <v>161.386</v>
      </c>
      <c r="E222" s="10" t="n">
        <v>42.47</v>
      </c>
      <c r="F222" s="11" t="n">
        <v>3.8</v>
      </c>
      <c r="G222" s="11" t="n">
        <v>3.8</v>
      </c>
      <c r="H222" s="10"/>
      <c r="I222" s="10"/>
      <c r="J222" s="11" t="n">
        <v>3.8</v>
      </c>
      <c r="K222" s="17"/>
      <c r="L222" s="17"/>
    </row>
    <row r="223" customFormat="false" ht="18" hidden="false" customHeight="true" outlineLevel="0" collapsed="false">
      <c r="A223" s="12" t="s">
        <v>665</v>
      </c>
      <c r="B223" s="12" t="s">
        <v>666</v>
      </c>
      <c r="C223" s="6" t="s">
        <v>667</v>
      </c>
      <c r="D223" s="10" t="n">
        <f aca="false">F223*E223</f>
        <v>163.0848</v>
      </c>
      <c r="E223" s="10" t="n">
        <v>42.47</v>
      </c>
      <c r="F223" s="11" t="n">
        <v>3.84</v>
      </c>
      <c r="G223" s="11" t="n">
        <v>3.84</v>
      </c>
      <c r="H223" s="10"/>
      <c r="I223" s="10"/>
      <c r="J223" s="11" t="n">
        <v>3.84</v>
      </c>
      <c r="K223" s="17"/>
      <c r="L223" s="17"/>
    </row>
    <row r="224" customFormat="false" ht="18" hidden="false" customHeight="true" outlineLevel="0" collapsed="false">
      <c r="A224" s="12" t="s">
        <v>668</v>
      </c>
      <c r="B224" s="12" t="s">
        <v>669</v>
      </c>
      <c r="C224" s="6" t="s">
        <v>670</v>
      </c>
      <c r="D224" s="10" t="n">
        <f aca="false">F224*E224</f>
        <v>0</v>
      </c>
      <c r="E224" s="10" t="n">
        <v>42.47</v>
      </c>
      <c r="F224" s="11" t="n">
        <v>0</v>
      </c>
      <c r="G224" s="11" t="n">
        <v>2.51</v>
      </c>
      <c r="H224" s="10"/>
      <c r="I224" s="10"/>
      <c r="J224" s="11" t="n">
        <v>0</v>
      </c>
      <c r="K224" s="17"/>
      <c r="L224" s="17"/>
    </row>
    <row r="225" customFormat="false" ht="18" hidden="false" customHeight="true" outlineLevel="0" collapsed="false">
      <c r="A225" s="12" t="s">
        <v>671</v>
      </c>
      <c r="B225" s="12" t="s">
        <v>672</v>
      </c>
      <c r="C225" s="6" t="s">
        <v>673</v>
      </c>
      <c r="D225" s="10" t="n">
        <f aca="false">F225*E225</f>
        <v>131.2323</v>
      </c>
      <c r="E225" s="10" t="n">
        <v>42.47</v>
      </c>
      <c r="F225" s="11" t="n">
        <v>3.09</v>
      </c>
      <c r="G225" s="11" t="n">
        <v>3.09</v>
      </c>
      <c r="H225" s="10"/>
      <c r="I225" s="10"/>
      <c r="J225" s="11" t="n">
        <v>3.09</v>
      </c>
      <c r="K225" s="17"/>
      <c r="L225" s="17"/>
    </row>
    <row r="226" customFormat="false" ht="18" hidden="false" customHeight="true" outlineLevel="0" collapsed="false">
      <c r="A226" s="12" t="s">
        <v>674</v>
      </c>
      <c r="B226" s="12" t="s">
        <v>675</v>
      </c>
      <c r="C226" s="6" t="s">
        <v>676</v>
      </c>
      <c r="D226" s="10" t="n">
        <f aca="false">F226*E226</f>
        <v>266.2869</v>
      </c>
      <c r="E226" s="10" t="n">
        <v>42.47</v>
      </c>
      <c r="F226" s="11" t="n">
        <v>6.27</v>
      </c>
      <c r="G226" s="11" t="n">
        <v>6.27</v>
      </c>
      <c r="H226" s="10"/>
      <c r="I226" s="10"/>
      <c r="J226" s="11" t="n">
        <v>6.27</v>
      </c>
      <c r="K226" s="17"/>
      <c r="L226" s="17"/>
    </row>
    <row r="227" customFormat="false" ht="18" hidden="false" customHeight="true" outlineLevel="0" collapsed="false">
      <c r="A227" s="12" t="s">
        <v>677</v>
      </c>
      <c r="B227" s="12" t="s">
        <v>678</v>
      </c>
      <c r="C227" s="6" t="s">
        <v>679</v>
      </c>
      <c r="D227" s="10" t="n">
        <f aca="false">F227*E227</f>
        <v>181.3469</v>
      </c>
      <c r="E227" s="10" t="n">
        <v>42.47</v>
      </c>
      <c r="F227" s="11" t="n">
        <v>4.27</v>
      </c>
      <c r="G227" s="11" t="n">
        <v>4.27</v>
      </c>
      <c r="H227" s="10"/>
      <c r="I227" s="10"/>
      <c r="J227" s="11" t="n">
        <v>4.27</v>
      </c>
      <c r="K227" s="17"/>
      <c r="L227" s="17"/>
    </row>
    <row r="228" s="1" customFormat="true" ht="18" hidden="false" customHeight="true" outlineLevel="0" collapsed="false">
      <c r="A228" s="12" t="s">
        <v>680</v>
      </c>
      <c r="B228" s="12" t="s">
        <v>681</v>
      </c>
      <c r="C228" s="6" t="s">
        <v>682</v>
      </c>
      <c r="D228" s="10" t="n">
        <f aca="false">F228*E228</f>
        <v>0</v>
      </c>
      <c r="E228" s="10" t="n">
        <v>42.47</v>
      </c>
      <c r="F228" s="11" t="n">
        <v>0</v>
      </c>
      <c r="G228" s="11" t="n">
        <v>1.51</v>
      </c>
      <c r="H228" s="10"/>
      <c r="I228" s="10"/>
      <c r="J228" s="11" t="n">
        <v>0</v>
      </c>
      <c r="K228" s="17" t="s">
        <v>683</v>
      </c>
      <c r="L228" s="17"/>
    </row>
    <row r="229" customFormat="false" ht="18" hidden="false" customHeight="true" outlineLevel="0" collapsed="false">
      <c r="A229" s="12" t="s">
        <v>684</v>
      </c>
      <c r="B229" s="12" t="s">
        <v>685</v>
      </c>
      <c r="C229" s="6" t="s">
        <v>686</v>
      </c>
      <c r="D229" s="10" t="n">
        <f aca="false">F229*E229</f>
        <v>186.4433</v>
      </c>
      <c r="E229" s="10" t="n">
        <v>42.47</v>
      </c>
      <c r="F229" s="11" t="n">
        <v>4.39</v>
      </c>
      <c r="G229" s="11" t="n">
        <v>4.39</v>
      </c>
      <c r="H229" s="10"/>
      <c r="I229" s="10"/>
      <c r="J229" s="11" t="n">
        <v>4.39</v>
      </c>
      <c r="K229" s="17"/>
      <c r="L229" s="17"/>
    </row>
    <row r="230" customFormat="false" ht="18" hidden="false" customHeight="true" outlineLevel="0" collapsed="false">
      <c r="A230" s="12" t="s">
        <v>687</v>
      </c>
      <c r="B230" s="12" t="s">
        <v>688</v>
      </c>
      <c r="C230" s="6" t="s">
        <v>689</v>
      </c>
      <c r="D230" s="10" t="n">
        <f aca="false">F230*E230</f>
        <v>0</v>
      </c>
      <c r="E230" s="10" t="n">
        <v>42.47</v>
      </c>
      <c r="F230" s="11" t="n">
        <v>0</v>
      </c>
      <c r="G230" s="11" t="n">
        <v>7.81</v>
      </c>
      <c r="H230" s="10"/>
      <c r="I230" s="10"/>
      <c r="J230" s="11" t="n">
        <v>0</v>
      </c>
      <c r="K230" s="17"/>
      <c r="L230" s="17"/>
    </row>
    <row r="231" customFormat="false" ht="18" hidden="false" customHeight="true" outlineLevel="0" collapsed="false">
      <c r="A231" s="12" t="s">
        <v>690</v>
      </c>
      <c r="B231" s="12" t="s">
        <v>691</v>
      </c>
      <c r="C231" s="6" t="s">
        <v>692</v>
      </c>
      <c r="D231" s="10" t="n">
        <f aca="false">F231*E231</f>
        <v>0</v>
      </c>
      <c r="E231" s="10" t="n">
        <v>42.47</v>
      </c>
      <c r="F231" s="11" t="n">
        <v>0</v>
      </c>
      <c r="G231" s="11" t="n">
        <v>2.83</v>
      </c>
      <c r="H231" s="10"/>
      <c r="I231" s="10"/>
      <c r="J231" s="11" t="n">
        <v>0</v>
      </c>
      <c r="K231" s="17"/>
      <c r="L231" s="17"/>
    </row>
    <row r="232" customFormat="false" ht="18" hidden="false" customHeight="true" outlineLevel="0" collapsed="false">
      <c r="A232" s="12" t="s">
        <v>693</v>
      </c>
      <c r="B232" s="12" t="s">
        <v>694</v>
      </c>
      <c r="C232" s="6" t="s">
        <v>695</v>
      </c>
      <c r="D232" s="10" t="n">
        <f aca="false">F232*E232</f>
        <v>0</v>
      </c>
      <c r="E232" s="10" t="n">
        <v>42.47</v>
      </c>
      <c r="F232" s="11" t="n">
        <v>0</v>
      </c>
      <c r="G232" s="11" t="n">
        <v>3.67</v>
      </c>
      <c r="H232" s="10"/>
      <c r="I232" s="10"/>
      <c r="J232" s="11" t="n">
        <v>0</v>
      </c>
      <c r="K232" s="17"/>
      <c r="L232" s="17"/>
    </row>
    <row r="233" customFormat="false" ht="18" hidden="false" customHeight="true" outlineLevel="0" collapsed="false">
      <c r="A233" s="12" t="s">
        <v>696</v>
      </c>
      <c r="B233" s="12" t="s">
        <v>697</v>
      </c>
      <c r="C233" s="6" t="s">
        <v>698</v>
      </c>
      <c r="D233" s="10" t="n">
        <f aca="false">F233*E233</f>
        <v>0</v>
      </c>
      <c r="E233" s="10" t="n">
        <v>42.47</v>
      </c>
      <c r="F233" s="11" t="n">
        <v>0</v>
      </c>
      <c r="G233" s="11" t="n">
        <v>2.09</v>
      </c>
      <c r="H233" s="10"/>
      <c r="I233" s="10"/>
      <c r="J233" s="11" t="n">
        <v>0</v>
      </c>
      <c r="K233" s="17"/>
      <c r="L233" s="17"/>
    </row>
    <row r="234" customFormat="false" ht="18" hidden="false" customHeight="true" outlineLevel="0" collapsed="false">
      <c r="A234" s="12" t="s">
        <v>699</v>
      </c>
      <c r="B234" s="12" t="s">
        <v>700</v>
      </c>
      <c r="C234" s="6" t="s">
        <v>701</v>
      </c>
      <c r="D234" s="10" t="n">
        <f aca="false">F234*E234</f>
        <v>127.41</v>
      </c>
      <c r="E234" s="10" t="n">
        <v>42.47</v>
      </c>
      <c r="F234" s="11" t="n">
        <v>3</v>
      </c>
      <c r="G234" s="11" t="n">
        <v>3.94</v>
      </c>
      <c r="H234" s="10"/>
      <c r="I234" s="10"/>
      <c r="J234" s="11" t="n">
        <v>3</v>
      </c>
      <c r="K234" s="17"/>
      <c r="L234" s="17"/>
    </row>
    <row r="235" customFormat="false" ht="18" hidden="false" customHeight="true" outlineLevel="0" collapsed="false">
      <c r="A235" s="12" t="s">
        <v>702</v>
      </c>
      <c r="B235" s="12" t="s">
        <v>703</v>
      </c>
      <c r="C235" s="6" t="s">
        <v>704</v>
      </c>
      <c r="D235" s="10" t="n">
        <f aca="false">F235*E235</f>
        <v>127.41</v>
      </c>
      <c r="E235" s="10" t="n">
        <v>42.47</v>
      </c>
      <c r="F235" s="11" t="n">
        <v>3</v>
      </c>
      <c r="G235" s="11" t="n">
        <v>4.14</v>
      </c>
      <c r="H235" s="10"/>
      <c r="I235" s="10"/>
      <c r="J235" s="11" t="n">
        <v>3</v>
      </c>
      <c r="K235" s="17"/>
      <c r="L235" s="17"/>
    </row>
    <row r="236" customFormat="false" ht="18" hidden="false" customHeight="true" outlineLevel="0" collapsed="false">
      <c r="A236" s="12" t="s">
        <v>705</v>
      </c>
      <c r="B236" s="12" t="s">
        <v>706</v>
      </c>
      <c r="C236" s="6" t="s">
        <v>707</v>
      </c>
      <c r="D236" s="10" t="n">
        <f aca="false">F236*E236</f>
        <v>133.3558</v>
      </c>
      <c r="E236" s="10" t="n">
        <v>42.47</v>
      </c>
      <c r="F236" s="11" t="n">
        <v>3.14</v>
      </c>
      <c r="G236" s="11" t="n">
        <v>3.14</v>
      </c>
      <c r="H236" s="10"/>
      <c r="I236" s="10"/>
      <c r="J236" s="11" t="n">
        <v>3.14</v>
      </c>
      <c r="K236" s="17"/>
      <c r="L236" s="17"/>
    </row>
    <row r="237" customFormat="false" ht="18" hidden="false" customHeight="true" outlineLevel="0" collapsed="false">
      <c r="A237" s="12" t="s">
        <v>708</v>
      </c>
      <c r="B237" s="12" t="s">
        <v>709</v>
      </c>
      <c r="C237" s="6" t="s">
        <v>710</v>
      </c>
      <c r="D237" s="10" t="n">
        <f aca="false">F237*E237</f>
        <v>48.8405</v>
      </c>
      <c r="E237" s="10" t="n">
        <v>42.47</v>
      </c>
      <c r="F237" s="11" t="n">
        <v>1.15</v>
      </c>
      <c r="G237" s="11" t="n">
        <v>1.15</v>
      </c>
      <c r="H237" s="10"/>
      <c r="I237" s="10"/>
      <c r="J237" s="11" t="n">
        <v>1.15</v>
      </c>
      <c r="K237" s="17"/>
      <c r="L237" s="17"/>
    </row>
    <row r="238" customFormat="false" ht="18" hidden="false" customHeight="true" outlineLevel="0" collapsed="false">
      <c r="A238" s="12" t="s">
        <v>711</v>
      </c>
      <c r="B238" s="12" t="s">
        <v>712</v>
      </c>
      <c r="C238" s="6" t="s">
        <v>713</v>
      </c>
      <c r="D238" s="10" t="n">
        <f aca="false">F238*E238</f>
        <v>0</v>
      </c>
      <c r="E238" s="10" t="n">
        <v>42.47</v>
      </c>
      <c r="F238" s="11" t="n">
        <v>0</v>
      </c>
      <c r="G238" s="11" t="n">
        <v>2.16</v>
      </c>
      <c r="H238" s="10"/>
      <c r="I238" s="10"/>
      <c r="J238" s="11" t="n">
        <v>0</v>
      </c>
      <c r="K238" s="17"/>
      <c r="L238" s="17"/>
    </row>
    <row r="239" customFormat="false" ht="18" hidden="false" customHeight="true" outlineLevel="0" collapsed="false">
      <c r="A239" s="12" t="s">
        <v>714</v>
      </c>
      <c r="B239" s="12" t="s">
        <v>715</v>
      </c>
      <c r="C239" s="6" t="s">
        <v>716</v>
      </c>
      <c r="D239" s="10" t="n">
        <f aca="false">F239*E239</f>
        <v>0</v>
      </c>
      <c r="E239" s="10" t="n">
        <v>42.47</v>
      </c>
      <c r="F239" s="11" t="n">
        <v>0</v>
      </c>
      <c r="G239" s="11" t="n">
        <v>2.77</v>
      </c>
      <c r="H239" s="10"/>
      <c r="I239" s="10"/>
      <c r="J239" s="11" t="n">
        <v>0</v>
      </c>
      <c r="K239" s="17"/>
      <c r="L239" s="17"/>
    </row>
    <row r="240" customFormat="false" ht="18" hidden="false" customHeight="true" outlineLevel="0" collapsed="false">
      <c r="A240" s="12" t="s">
        <v>717</v>
      </c>
      <c r="B240" s="12" t="s">
        <v>718</v>
      </c>
      <c r="C240" s="6" t="s">
        <v>719</v>
      </c>
      <c r="D240" s="10" t="n">
        <f aca="false">F240*E240</f>
        <v>85.7894</v>
      </c>
      <c r="E240" s="10" t="n">
        <v>42.47</v>
      </c>
      <c r="F240" s="11" t="n">
        <v>2.02</v>
      </c>
      <c r="G240" s="11" t="n">
        <v>2.02</v>
      </c>
      <c r="H240" s="10"/>
      <c r="I240" s="10"/>
      <c r="J240" s="11" t="n">
        <v>2.02</v>
      </c>
      <c r="K240" s="17"/>
      <c r="L240" s="17"/>
    </row>
    <row r="241" customFormat="false" ht="18" hidden="false" customHeight="true" outlineLevel="0" collapsed="false">
      <c r="A241" s="12" t="s">
        <v>720</v>
      </c>
      <c r="B241" s="12" t="s">
        <v>721</v>
      </c>
      <c r="C241" s="6" t="s">
        <v>722</v>
      </c>
      <c r="D241" s="10" t="n">
        <f aca="false">F241*E241</f>
        <v>0</v>
      </c>
      <c r="E241" s="10" t="n">
        <v>42.47</v>
      </c>
      <c r="F241" s="11" t="n">
        <v>0</v>
      </c>
      <c r="G241" s="11" t="n">
        <v>1.86</v>
      </c>
      <c r="H241" s="10"/>
      <c r="I241" s="10"/>
      <c r="J241" s="11" t="n">
        <v>0</v>
      </c>
      <c r="K241" s="17"/>
      <c r="L241" s="17"/>
    </row>
    <row r="242" customFormat="false" ht="18" hidden="false" customHeight="true" outlineLevel="0" collapsed="false">
      <c r="A242" s="12" t="s">
        <v>723</v>
      </c>
      <c r="B242" s="12" t="s">
        <v>724</v>
      </c>
      <c r="C242" s="6" t="s">
        <v>725</v>
      </c>
      <c r="D242" s="10" t="n">
        <f aca="false">F242*E242</f>
        <v>0</v>
      </c>
      <c r="E242" s="10" t="n">
        <v>42.47</v>
      </c>
      <c r="F242" s="11" t="n">
        <v>0</v>
      </c>
      <c r="G242" s="11" t="n">
        <v>2.99</v>
      </c>
      <c r="H242" s="10"/>
      <c r="I242" s="10"/>
      <c r="J242" s="11" t="n">
        <v>0</v>
      </c>
      <c r="K242" s="17"/>
      <c r="L242" s="17"/>
    </row>
    <row r="243" customFormat="false" ht="18" hidden="false" customHeight="true" outlineLevel="0" collapsed="false">
      <c r="A243" s="12" t="s">
        <v>726</v>
      </c>
      <c r="B243" s="12" t="s">
        <v>727</v>
      </c>
      <c r="C243" s="6" t="s">
        <v>728</v>
      </c>
      <c r="D243" s="10" t="n">
        <f aca="false">F243*E243</f>
        <v>0</v>
      </c>
      <c r="E243" s="10" t="n">
        <v>42.47</v>
      </c>
      <c r="F243" s="11" t="n">
        <v>0</v>
      </c>
      <c r="G243" s="11" t="n">
        <v>2.87</v>
      </c>
      <c r="H243" s="10"/>
      <c r="I243" s="10"/>
      <c r="J243" s="11" t="n">
        <v>0</v>
      </c>
      <c r="K243" s="17"/>
      <c r="L243" s="17"/>
    </row>
    <row r="244" customFormat="false" ht="18" hidden="false" customHeight="true" outlineLevel="0" collapsed="false">
      <c r="A244" s="12" t="s">
        <v>729</v>
      </c>
      <c r="B244" s="12" t="s">
        <v>730</v>
      </c>
      <c r="C244" s="6" t="s">
        <v>731</v>
      </c>
      <c r="D244" s="10" t="n">
        <f aca="false">F244*E244</f>
        <v>0</v>
      </c>
      <c r="E244" s="10" t="n">
        <v>42.47</v>
      </c>
      <c r="F244" s="11" t="n">
        <v>0</v>
      </c>
      <c r="G244" s="11" t="n">
        <v>1.92</v>
      </c>
      <c r="H244" s="10"/>
      <c r="I244" s="10"/>
      <c r="J244" s="11" t="n">
        <v>0</v>
      </c>
      <c r="K244" s="17"/>
      <c r="L244" s="17"/>
    </row>
    <row r="245" customFormat="false" ht="18" hidden="false" customHeight="true" outlineLevel="0" collapsed="false">
      <c r="A245" s="12" t="s">
        <v>732</v>
      </c>
      <c r="B245" s="12" t="s">
        <v>733</v>
      </c>
      <c r="C245" s="6" t="s">
        <v>734</v>
      </c>
      <c r="D245" s="10" t="n">
        <f aca="false">F245*E245</f>
        <v>112.1208</v>
      </c>
      <c r="E245" s="10" t="n">
        <v>42.47</v>
      </c>
      <c r="F245" s="11" t="n">
        <v>2.64</v>
      </c>
      <c r="G245" s="11" t="n">
        <v>3.72</v>
      </c>
      <c r="H245" s="10"/>
      <c r="I245" s="10"/>
      <c r="J245" s="11" t="n">
        <v>2.64</v>
      </c>
      <c r="K245" s="17"/>
      <c r="L245" s="17"/>
    </row>
    <row r="246" customFormat="false" ht="18" hidden="false" customHeight="true" outlineLevel="0" collapsed="false">
      <c r="A246" s="12" t="s">
        <v>735</v>
      </c>
      <c r="B246" s="12" t="s">
        <v>736</v>
      </c>
      <c r="C246" s="6" t="s">
        <v>737</v>
      </c>
      <c r="D246" s="10" t="n">
        <f aca="false">F246*E246</f>
        <v>33.1266</v>
      </c>
      <c r="E246" s="10" t="n">
        <v>42.47</v>
      </c>
      <c r="F246" s="11" t="n">
        <v>0.78</v>
      </c>
      <c r="G246" s="11" t="n">
        <v>4.65</v>
      </c>
      <c r="H246" s="10"/>
      <c r="I246" s="10"/>
      <c r="J246" s="11" t="n">
        <v>0.78</v>
      </c>
      <c r="K246" s="17"/>
      <c r="L246" s="17"/>
    </row>
    <row r="247" customFormat="false" ht="18" hidden="false" customHeight="true" outlineLevel="0" collapsed="false">
      <c r="A247" s="12" t="s">
        <v>738</v>
      </c>
      <c r="B247" s="12" t="s">
        <v>739</v>
      </c>
      <c r="C247" s="6" t="s">
        <v>740</v>
      </c>
      <c r="D247" s="10" t="n">
        <f aca="false">F247*E247</f>
        <v>127.41</v>
      </c>
      <c r="E247" s="10" t="n">
        <v>42.47</v>
      </c>
      <c r="F247" s="11" t="n">
        <v>3</v>
      </c>
      <c r="G247" s="11" t="n">
        <v>8.42</v>
      </c>
      <c r="H247" s="10"/>
      <c r="I247" s="10"/>
      <c r="J247" s="11" t="n">
        <v>3</v>
      </c>
      <c r="K247" s="17"/>
      <c r="L247" s="17"/>
    </row>
    <row r="248" s="1" customFormat="true" ht="51" hidden="false" customHeight="true" outlineLevel="0" collapsed="false">
      <c r="A248" s="12" t="s">
        <v>741</v>
      </c>
      <c r="B248" s="12" t="s">
        <v>742</v>
      </c>
      <c r="C248" s="6" t="s">
        <v>743</v>
      </c>
      <c r="D248" s="10" t="n">
        <f aca="false">F248*E248</f>
        <v>179.2234</v>
      </c>
      <c r="E248" s="10" t="n">
        <v>42.47</v>
      </c>
      <c r="F248" s="11" t="n">
        <v>4.22</v>
      </c>
      <c r="G248" s="11" t="n">
        <v>5.93</v>
      </c>
      <c r="H248" s="10"/>
      <c r="I248" s="10"/>
      <c r="J248" s="11" t="n">
        <v>4.22</v>
      </c>
      <c r="K248" s="14" t="s">
        <v>744</v>
      </c>
      <c r="L248" s="14"/>
    </row>
    <row r="249" customFormat="false" ht="18" hidden="false" customHeight="true" outlineLevel="0" collapsed="false">
      <c r="A249" s="12" t="s">
        <v>745</v>
      </c>
      <c r="B249" s="12" t="s">
        <v>746</v>
      </c>
      <c r="C249" s="6" t="s">
        <v>747</v>
      </c>
      <c r="D249" s="10" t="n">
        <f aca="false">F249*E249</f>
        <v>173.7023</v>
      </c>
      <c r="E249" s="10" t="n">
        <v>42.47</v>
      </c>
      <c r="F249" s="11" t="n">
        <v>4.09</v>
      </c>
      <c r="G249" s="11" t="n">
        <v>4.09</v>
      </c>
      <c r="H249" s="10"/>
      <c r="I249" s="10"/>
      <c r="J249" s="11" t="n">
        <v>4.09</v>
      </c>
      <c r="K249" s="17"/>
      <c r="L249" s="17"/>
    </row>
    <row r="250" customFormat="false" ht="18" hidden="false" customHeight="true" outlineLevel="0" collapsed="false">
      <c r="A250" s="12" t="s">
        <v>748</v>
      </c>
      <c r="B250" s="12" t="s">
        <v>749</v>
      </c>
      <c r="C250" s="6" t="s">
        <v>750</v>
      </c>
      <c r="D250" s="10" t="n">
        <f aca="false">F250*E250</f>
        <v>424.2753</v>
      </c>
      <c r="E250" s="10" t="n">
        <v>42.47</v>
      </c>
      <c r="F250" s="11" t="n">
        <v>9.99</v>
      </c>
      <c r="G250" s="11" t="n">
        <v>3.06</v>
      </c>
      <c r="H250" s="10"/>
      <c r="I250" s="10"/>
      <c r="J250" s="11" t="n">
        <v>9.99</v>
      </c>
      <c r="K250" s="17"/>
      <c r="L250" s="17"/>
    </row>
    <row r="251" customFormat="false" ht="18" hidden="false" customHeight="true" outlineLevel="0" collapsed="false">
      <c r="A251" s="12" t="s">
        <v>751</v>
      </c>
      <c r="B251" s="12" t="s">
        <v>752</v>
      </c>
      <c r="C251" s="6" t="s">
        <v>753</v>
      </c>
      <c r="D251" s="10" t="n">
        <f aca="false">F251*E251</f>
        <v>170.7294</v>
      </c>
      <c r="E251" s="10" t="n">
        <v>42.47</v>
      </c>
      <c r="F251" s="11" t="n">
        <v>4.02</v>
      </c>
      <c r="G251" s="11" t="n">
        <v>7.95</v>
      </c>
      <c r="H251" s="10"/>
      <c r="I251" s="10"/>
      <c r="J251" s="11" t="n">
        <v>4.02</v>
      </c>
      <c r="K251" s="17"/>
      <c r="L251" s="17"/>
    </row>
    <row r="252" customFormat="false" ht="18" hidden="false" customHeight="true" outlineLevel="0" collapsed="false">
      <c r="A252" s="12" t="s">
        <v>754</v>
      </c>
      <c r="B252" s="12" t="s">
        <v>755</v>
      </c>
      <c r="C252" s="6" t="s">
        <v>756</v>
      </c>
      <c r="D252" s="10" t="n">
        <f aca="false">F252*E252</f>
        <v>0</v>
      </c>
      <c r="E252" s="10" t="n">
        <v>42.47</v>
      </c>
      <c r="F252" s="11" t="n">
        <v>0</v>
      </c>
      <c r="G252" s="11" t="n">
        <v>8.33</v>
      </c>
      <c r="H252" s="10"/>
      <c r="I252" s="10"/>
      <c r="J252" s="11" t="n">
        <v>0</v>
      </c>
      <c r="K252" s="17"/>
      <c r="L252" s="17"/>
    </row>
    <row r="253" customFormat="false" ht="18" hidden="false" customHeight="true" outlineLevel="0" collapsed="false">
      <c r="A253" s="12" t="s">
        <v>757</v>
      </c>
      <c r="B253" s="12" t="s">
        <v>758</v>
      </c>
      <c r="C253" s="6" t="s">
        <v>759</v>
      </c>
      <c r="D253" s="10" t="n">
        <f aca="false">F253*E253</f>
        <v>85.3647</v>
      </c>
      <c r="E253" s="10" t="n">
        <v>42.47</v>
      </c>
      <c r="F253" s="11" t="n">
        <v>2.01</v>
      </c>
      <c r="G253" s="11" t="n">
        <v>4.29</v>
      </c>
      <c r="H253" s="10"/>
      <c r="I253" s="10"/>
      <c r="J253" s="11" t="n">
        <v>2.01</v>
      </c>
      <c r="K253" s="17"/>
      <c r="L253" s="17"/>
    </row>
    <row r="254" customFormat="false" ht="18" hidden="false" customHeight="true" outlineLevel="0" collapsed="false">
      <c r="A254" s="12" t="s">
        <v>760</v>
      </c>
      <c r="B254" s="12" t="s">
        <v>761</v>
      </c>
      <c r="C254" s="6" t="s">
        <v>762</v>
      </c>
      <c r="D254" s="10" t="n">
        <f aca="false">F254*E254</f>
        <v>31.4278</v>
      </c>
      <c r="E254" s="10" t="n">
        <v>42.47</v>
      </c>
      <c r="F254" s="11" t="n">
        <v>0.74</v>
      </c>
      <c r="G254" s="11" t="n">
        <v>3.76</v>
      </c>
      <c r="H254" s="10"/>
      <c r="I254" s="10"/>
      <c r="J254" s="11" t="n">
        <v>0.74</v>
      </c>
      <c r="K254" s="17"/>
      <c r="L254" s="17"/>
    </row>
    <row r="255" customFormat="false" ht="18" hidden="false" customHeight="true" outlineLevel="0" collapsed="false">
      <c r="A255" s="12" t="s">
        <v>763</v>
      </c>
      <c r="B255" s="12" t="s">
        <v>764</v>
      </c>
      <c r="C255" s="6" t="s">
        <v>765</v>
      </c>
      <c r="D255" s="10" t="n">
        <f aca="false">F255*E255</f>
        <v>70.0755</v>
      </c>
      <c r="E255" s="10" t="n">
        <v>42.47</v>
      </c>
      <c r="F255" s="11" t="n">
        <v>1.65</v>
      </c>
      <c r="G255" s="11" t="n">
        <v>3.74</v>
      </c>
      <c r="H255" s="10"/>
      <c r="I255" s="10"/>
      <c r="J255" s="11" t="n">
        <v>1.65</v>
      </c>
      <c r="K255" s="17"/>
      <c r="L255" s="17"/>
    </row>
    <row r="256" customFormat="false" ht="18" hidden="false" customHeight="true" outlineLevel="0" collapsed="false">
      <c r="A256" s="12" t="s">
        <v>766</v>
      </c>
      <c r="B256" s="12" t="s">
        <v>767</v>
      </c>
      <c r="C256" s="6" t="s">
        <v>768</v>
      </c>
      <c r="D256" s="10" t="n">
        <f aca="false">F256*E256</f>
        <v>62.0062</v>
      </c>
      <c r="E256" s="10" t="n">
        <v>42.47</v>
      </c>
      <c r="F256" s="11" t="n">
        <v>1.46</v>
      </c>
      <c r="G256" s="11" t="n">
        <v>3.83</v>
      </c>
      <c r="H256" s="10"/>
      <c r="I256" s="10"/>
      <c r="J256" s="11" t="n">
        <v>1.46</v>
      </c>
      <c r="K256" s="17"/>
      <c r="L256" s="17"/>
    </row>
    <row r="257" customFormat="false" ht="18" hidden="false" customHeight="true" outlineLevel="0" collapsed="false">
      <c r="A257" s="12" t="s">
        <v>769</v>
      </c>
      <c r="B257" s="12" t="s">
        <v>770</v>
      </c>
      <c r="C257" s="6" t="s">
        <v>771</v>
      </c>
      <c r="D257" s="10" t="n">
        <f aca="false">F257*E257</f>
        <v>139.3016</v>
      </c>
      <c r="E257" s="10" t="n">
        <v>42.47</v>
      </c>
      <c r="F257" s="11" t="n">
        <v>3.28</v>
      </c>
      <c r="G257" s="11" t="n">
        <v>4.73</v>
      </c>
      <c r="H257" s="10"/>
      <c r="I257" s="10"/>
      <c r="J257" s="11" t="n">
        <v>3.28</v>
      </c>
      <c r="K257" s="17"/>
      <c r="L257" s="17"/>
    </row>
    <row r="258" customFormat="false" ht="18" hidden="false" customHeight="true" outlineLevel="0" collapsed="false">
      <c r="A258" s="12" t="s">
        <v>772</v>
      </c>
      <c r="B258" s="12" t="s">
        <v>773</v>
      </c>
      <c r="C258" s="6" t="s">
        <v>774</v>
      </c>
      <c r="D258" s="10" t="n">
        <f aca="false">F258*E258</f>
        <v>124.0124</v>
      </c>
      <c r="E258" s="10" t="n">
        <v>42.47</v>
      </c>
      <c r="F258" s="11" t="n">
        <v>2.92</v>
      </c>
      <c r="G258" s="11" t="n">
        <v>5.54</v>
      </c>
      <c r="H258" s="10"/>
      <c r="I258" s="10"/>
      <c r="J258" s="11" t="n">
        <v>2.92</v>
      </c>
      <c r="K258" s="17"/>
      <c r="L258" s="17"/>
    </row>
    <row r="259" customFormat="false" ht="18" hidden="false" customHeight="true" outlineLevel="0" collapsed="false">
      <c r="A259" s="12" t="s">
        <v>775</v>
      </c>
      <c r="B259" s="12" t="s">
        <v>776</v>
      </c>
      <c r="C259" s="6" t="s">
        <v>777</v>
      </c>
      <c r="D259" s="10" t="n">
        <f aca="false">F259*E259</f>
        <v>40.7712</v>
      </c>
      <c r="E259" s="10" t="n">
        <v>42.47</v>
      </c>
      <c r="F259" s="11" t="n">
        <v>0.96</v>
      </c>
      <c r="G259" s="11" t="n">
        <v>6.01</v>
      </c>
      <c r="H259" s="10"/>
      <c r="I259" s="10"/>
      <c r="J259" s="11" t="n">
        <v>0.96</v>
      </c>
      <c r="K259" s="17"/>
      <c r="L259" s="17"/>
    </row>
    <row r="260" customFormat="false" ht="18" hidden="false" customHeight="true" outlineLevel="0" collapsed="false">
      <c r="A260" s="12" t="s">
        <v>778</v>
      </c>
      <c r="B260" s="12" t="s">
        <v>779</v>
      </c>
      <c r="C260" s="6" t="s">
        <v>780</v>
      </c>
      <c r="D260" s="10" t="n">
        <f aca="false">F260*E260</f>
        <v>192.8138</v>
      </c>
      <c r="E260" s="10" t="n">
        <v>42.47</v>
      </c>
      <c r="F260" s="11" t="n">
        <v>4.54</v>
      </c>
      <c r="G260" s="11" t="n">
        <v>4.54</v>
      </c>
      <c r="H260" s="10"/>
      <c r="I260" s="10"/>
      <c r="J260" s="11" t="n">
        <v>4.54</v>
      </c>
      <c r="K260" s="17"/>
      <c r="L260" s="17"/>
    </row>
    <row r="261" customFormat="false" ht="18" hidden="false" customHeight="true" outlineLevel="0" collapsed="false">
      <c r="A261" s="12" t="s">
        <v>781</v>
      </c>
      <c r="B261" s="12" t="s">
        <v>782</v>
      </c>
      <c r="C261" s="6" t="s">
        <v>783</v>
      </c>
      <c r="D261" s="10" t="n">
        <f aca="false">F261*E261</f>
        <v>267.1363</v>
      </c>
      <c r="E261" s="10" t="n">
        <v>42.47</v>
      </c>
      <c r="F261" s="11" t="n">
        <v>6.29</v>
      </c>
      <c r="G261" s="11" t="n">
        <v>7.49</v>
      </c>
      <c r="H261" s="10"/>
      <c r="I261" s="10"/>
      <c r="J261" s="11" t="n">
        <v>6.29</v>
      </c>
      <c r="K261" s="17"/>
      <c r="L261" s="17"/>
    </row>
    <row r="262" customFormat="false" ht="18" hidden="false" customHeight="true" outlineLevel="0" collapsed="false">
      <c r="A262" s="12" t="s">
        <v>784</v>
      </c>
      <c r="B262" s="12" t="s">
        <v>785</v>
      </c>
      <c r="C262" s="6" t="s">
        <v>786</v>
      </c>
      <c r="D262" s="10" t="n">
        <f aca="false">F262*E262</f>
        <v>0</v>
      </c>
      <c r="E262" s="10" t="n">
        <v>42.47</v>
      </c>
      <c r="F262" s="11" t="n">
        <v>0</v>
      </c>
      <c r="G262" s="11" t="n">
        <v>2.04</v>
      </c>
      <c r="H262" s="10"/>
      <c r="I262" s="10"/>
      <c r="J262" s="11" t="n">
        <v>0</v>
      </c>
      <c r="K262" s="17"/>
      <c r="L262" s="17"/>
    </row>
    <row r="263" customFormat="false" ht="18" hidden="false" customHeight="true" outlineLevel="0" collapsed="false">
      <c r="A263" s="12" t="s">
        <v>787</v>
      </c>
      <c r="B263" s="12" t="s">
        <v>788</v>
      </c>
      <c r="C263" s="6" t="s">
        <v>789</v>
      </c>
      <c r="D263" s="10" t="n">
        <f aca="false">F263*E263</f>
        <v>0</v>
      </c>
      <c r="E263" s="10" t="n">
        <v>42.47</v>
      </c>
      <c r="F263" s="11" t="n">
        <v>0</v>
      </c>
      <c r="G263" s="11" t="n">
        <v>3.78</v>
      </c>
      <c r="H263" s="10"/>
      <c r="I263" s="10"/>
      <c r="J263" s="11" t="n">
        <v>0</v>
      </c>
      <c r="K263" s="17"/>
      <c r="L263" s="17"/>
    </row>
    <row r="264" customFormat="false" ht="18" hidden="false" customHeight="true" outlineLevel="0" collapsed="false">
      <c r="A264" s="12" t="s">
        <v>790</v>
      </c>
      <c r="B264" s="12" t="s">
        <v>791</v>
      </c>
      <c r="C264" s="6" t="s">
        <v>792</v>
      </c>
      <c r="D264" s="10" t="n">
        <f aca="false">F264*E264</f>
        <v>0</v>
      </c>
      <c r="E264" s="10" t="n">
        <v>42.47</v>
      </c>
      <c r="F264" s="11" t="n">
        <v>0</v>
      </c>
      <c r="G264" s="11" t="n">
        <v>2.89</v>
      </c>
      <c r="H264" s="10"/>
      <c r="I264" s="10"/>
      <c r="J264" s="11" t="n">
        <v>0</v>
      </c>
      <c r="K264" s="17"/>
      <c r="L264" s="17"/>
    </row>
    <row r="265" customFormat="false" ht="18" hidden="false" customHeight="true" outlineLevel="0" collapsed="false">
      <c r="A265" s="12" t="s">
        <v>793</v>
      </c>
      <c r="B265" s="12" t="s">
        <v>794</v>
      </c>
      <c r="C265" s="6" t="s">
        <v>795</v>
      </c>
      <c r="D265" s="10" t="n">
        <f aca="false">F265*E265</f>
        <v>154.1661</v>
      </c>
      <c r="E265" s="10" t="n">
        <v>42.47</v>
      </c>
      <c r="F265" s="11" t="n">
        <v>3.63</v>
      </c>
      <c r="G265" s="11" t="n">
        <v>5.6</v>
      </c>
      <c r="H265" s="10"/>
      <c r="I265" s="10"/>
      <c r="J265" s="11" t="n">
        <v>3.63</v>
      </c>
      <c r="K265" s="17"/>
      <c r="L265" s="17"/>
    </row>
    <row r="266" customFormat="false" ht="18" hidden="false" customHeight="true" outlineLevel="0" collapsed="false">
      <c r="A266" s="12" t="s">
        <v>796</v>
      </c>
      <c r="B266" s="12" t="s">
        <v>797</v>
      </c>
      <c r="C266" s="6" t="s">
        <v>798</v>
      </c>
      <c r="D266" s="10" t="n">
        <f aca="false">F266*E266</f>
        <v>0</v>
      </c>
      <c r="E266" s="10" t="n">
        <v>42.47</v>
      </c>
      <c r="F266" s="11" t="n">
        <v>0</v>
      </c>
      <c r="G266" s="11" t="n">
        <v>5.25</v>
      </c>
      <c r="H266" s="10"/>
      <c r="I266" s="10"/>
      <c r="J266" s="11" t="n">
        <v>0</v>
      </c>
      <c r="K266" s="17"/>
      <c r="L266" s="17"/>
    </row>
    <row r="267" customFormat="false" ht="18" hidden="false" customHeight="true" outlineLevel="0" collapsed="false">
      <c r="A267" s="12" t="s">
        <v>799</v>
      </c>
      <c r="B267" s="12" t="s">
        <v>800</v>
      </c>
      <c r="C267" s="6" t="s">
        <v>801</v>
      </c>
      <c r="D267" s="10" t="n">
        <f aca="false">F267*E267</f>
        <v>0</v>
      </c>
      <c r="E267" s="10" t="n">
        <v>42.47</v>
      </c>
      <c r="F267" s="11" t="n">
        <v>0</v>
      </c>
      <c r="G267" s="11" t="n">
        <v>2.26</v>
      </c>
      <c r="H267" s="10"/>
      <c r="I267" s="10"/>
      <c r="J267" s="11" t="n">
        <v>0</v>
      </c>
      <c r="K267" s="17"/>
      <c r="L267" s="17"/>
    </row>
    <row r="268" customFormat="false" ht="18" hidden="false" customHeight="true" outlineLevel="0" collapsed="false">
      <c r="A268" s="12" t="s">
        <v>802</v>
      </c>
      <c r="B268" s="12" t="s">
        <v>803</v>
      </c>
      <c r="C268" s="6" t="s">
        <v>804</v>
      </c>
      <c r="D268" s="10" t="n">
        <f aca="false">F268*E268</f>
        <v>120.6148</v>
      </c>
      <c r="E268" s="10" t="n">
        <v>42.47</v>
      </c>
      <c r="F268" s="11" t="n">
        <v>2.84</v>
      </c>
      <c r="G268" s="11" t="n">
        <v>6.97</v>
      </c>
      <c r="H268" s="10"/>
      <c r="I268" s="10"/>
      <c r="J268" s="11" t="n">
        <v>2.84</v>
      </c>
      <c r="K268" s="17"/>
      <c r="L268" s="17"/>
    </row>
    <row r="269" customFormat="false" ht="18" hidden="false" customHeight="true" outlineLevel="0" collapsed="false">
      <c r="A269" s="12" t="s">
        <v>805</v>
      </c>
      <c r="B269" s="12" t="s">
        <v>806</v>
      </c>
      <c r="C269" s="6" t="s">
        <v>807</v>
      </c>
      <c r="D269" s="10" t="n">
        <f aca="false">F269*E269</f>
        <v>148.645</v>
      </c>
      <c r="E269" s="10" t="n">
        <v>42.47</v>
      </c>
      <c r="F269" s="11" t="n">
        <v>3.5</v>
      </c>
      <c r="G269" s="11" t="n">
        <v>5.42</v>
      </c>
      <c r="H269" s="10"/>
      <c r="I269" s="10"/>
      <c r="J269" s="11" t="n">
        <v>3.5</v>
      </c>
      <c r="K269" s="17"/>
      <c r="L269" s="17"/>
    </row>
    <row r="270" customFormat="false" ht="18" hidden="false" customHeight="true" outlineLevel="0" collapsed="false">
      <c r="A270" s="12" t="s">
        <v>808</v>
      </c>
      <c r="B270" s="12" t="s">
        <v>809</v>
      </c>
      <c r="C270" s="6" t="s">
        <v>810</v>
      </c>
      <c r="D270" s="10" t="n">
        <f aca="false">F270*E270</f>
        <v>42.8947</v>
      </c>
      <c r="E270" s="10" t="n">
        <v>42.47</v>
      </c>
      <c r="F270" s="11" t="n">
        <v>1.01</v>
      </c>
      <c r="G270" s="11" t="n">
        <v>4.34</v>
      </c>
      <c r="H270" s="10"/>
      <c r="I270" s="10"/>
      <c r="J270" s="11" t="n">
        <v>1.01</v>
      </c>
      <c r="K270" s="17"/>
      <c r="L270" s="17"/>
    </row>
    <row r="271" customFormat="false" ht="18" hidden="false" customHeight="true" outlineLevel="0" collapsed="false">
      <c r="A271" s="12" t="s">
        <v>811</v>
      </c>
      <c r="B271" s="12" t="s">
        <v>812</v>
      </c>
      <c r="C271" s="6" t="s">
        <v>813</v>
      </c>
      <c r="D271" s="10" t="n">
        <f aca="false">F271*E271</f>
        <v>0</v>
      </c>
      <c r="E271" s="10" t="n">
        <v>42.47</v>
      </c>
      <c r="F271" s="11" t="n">
        <v>0</v>
      </c>
      <c r="G271" s="11" t="n">
        <v>4.15</v>
      </c>
      <c r="H271" s="10"/>
      <c r="I271" s="10"/>
      <c r="J271" s="11" t="n">
        <v>0</v>
      </c>
      <c r="K271" s="17"/>
      <c r="L271" s="17"/>
    </row>
    <row r="272" customFormat="false" ht="18" hidden="false" customHeight="true" outlineLevel="0" collapsed="false">
      <c r="A272" s="12" t="s">
        <v>814</v>
      </c>
      <c r="B272" s="12" t="s">
        <v>815</v>
      </c>
      <c r="C272" s="6" t="s">
        <v>816</v>
      </c>
      <c r="D272" s="10" t="n">
        <f aca="false">F272*E272</f>
        <v>318.1003</v>
      </c>
      <c r="E272" s="10" t="n">
        <v>42.47</v>
      </c>
      <c r="F272" s="11" t="n">
        <v>7.49</v>
      </c>
      <c r="G272" s="11" t="n">
        <v>7.49</v>
      </c>
      <c r="H272" s="10"/>
      <c r="I272" s="10"/>
      <c r="J272" s="11" t="n">
        <v>7.49</v>
      </c>
      <c r="K272" s="17"/>
      <c r="L272" s="17"/>
    </row>
    <row r="273" customFormat="false" ht="18" hidden="false" customHeight="true" outlineLevel="0" collapsed="false">
      <c r="A273" s="12" t="s">
        <v>817</v>
      </c>
      <c r="B273" s="12" t="s">
        <v>818</v>
      </c>
      <c r="C273" s="6" t="s">
        <v>819</v>
      </c>
      <c r="D273" s="10" t="n">
        <f aca="false">F273*E273</f>
        <v>0</v>
      </c>
      <c r="E273" s="10" t="n">
        <v>42.47</v>
      </c>
      <c r="F273" s="11" t="n">
        <v>0</v>
      </c>
      <c r="G273" s="11" t="n">
        <v>4.06</v>
      </c>
      <c r="H273" s="10"/>
      <c r="I273" s="10"/>
      <c r="J273" s="11" t="n">
        <v>0</v>
      </c>
      <c r="K273" s="17"/>
      <c r="L273" s="17"/>
    </row>
    <row r="274" customFormat="false" ht="18" hidden="false" customHeight="true" outlineLevel="0" collapsed="false">
      <c r="A274" s="12" t="s">
        <v>820</v>
      </c>
      <c r="B274" s="12" t="s">
        <v>821</v>
      </c>
      <c r="C274" s="6" t="s">
        <v>822</v>
      </c>
      <c r="D274" s="10" t="n">
        <f aca="false">F274*E274</f>
        <v>167.7565</v>
      </c>
      <c r="E274" s="10" t="n">
        <v>42.47</v>
      </c>
      <c r="F274" s="11" t="n">
        <v>3.95</v>
      </c>
      <c r="G274" s="11" t="n">
        <v>7.72</v>
      </c>
      <c r="H274" s="10"/>
      <c r="I274" s="10"/>
      <c r="J274" s="11" t="n">
        <v>3.95</v>
      </c>
      <c r="K274" s="17"/>
      <c r="L274" s="17"/>
    </row>
    <row r="275" customFormat="false" ht="18" hidden="false" customHeight="true" outlineLevel="0" collapsed="false">
      <c r="A275" s="12" t="s">
        <v>823</v>
      </c>
      <c r="B275" s="12" t="s">
        <v>824</v>
      </c>
      <c r="C275" s="6" t="s">
        <v>825</v>
      </c>
      <c r="D275" s="10" t="n">
        <f aca="false">F275*E275</f>
        <v>167.7565</v>
      </c>
      <c r="E275" s="10" t="n">
        <v>42.47</v>
      </c>
      <c r="F275" s="11" t="n">
        <v>3.95</v>
      </c>
      <c r="G275" s="11" t="n">
        <v>5</v>
      </c>
      <c r="H275" s="10"/>
      <c r="I275" s="10"/>
      <c r="J275" s="11" t="n">
        <v>3.95</v>
      </c>
      <c r="K275" s="17"/>
      <c r="L275" s="17"/>
    </row>
    <row r="276" customFormat="false" ht="18" hidden="false" customHeight="true" outlineLevel="0" collapsed="false">
      <c r="A276" s="12" t="s">
        <v>826</v>
      </c>
      <c r="B276" s="12" t="s">
        <v>827</v>
      </c>
      <c r="C276" s="6" t="s">
        <v>828</v>
      </c>
      <c r="D276" s="10" t="n">
        <f aca="false">F276*E276</f>
        <v>137.1781</v>
      </c>
      <c r="E276" s="10" t="n">
        <v>42.47</v>
      </c>
      <c r="F276" s="11" t="n">
        <v>3.23</v>
      </c>
      <c r="G276" s="11" t="n">
        <v>3.23</v>
      </c>
      <c r="H276" s="10"/>
      <c r="I276" s="10"/>
      <c r="J276" s="11" t="n">
        <v>3.23</v>
      </c>
      <c r="K276" s="17"/>
      <c r="L276" s="17"/>
    </row>
    <row r="277" customFormat="false" ht="18" hidden="false" customHeight="true" outlineLevel="0" collapsed="false">
      <c r="A277" s="12" t="s">
        <v>829</v>
      </c>
      <c r="B277" s="12" t="s">
        <v>830</v>
      </c>
      <c r="C277" s="6" t="s">
        <v>831</v>
      </c>
      <c r="D277" s="10" t="n">
        <f aca="false">F277*E277</f>
        <v>190.2656</v>
      </c>
      <c r="E277" s="10" t="n">
        <v>42.47</v>
      </c>
      <c r="F277" s="11" t="n">
        <v>4.48</v>
      </c>
      <c r="G277" s="11" t="n">
        <v>5.25</v>
      </c>
      <c r="H277" s="10"/>
      <c r="I277" s="10"/>
      <c r="J277" s="11" t="n">
        <v>4.48</v>
      </c>
      <c r="K277" s="17"/>
      <c r="L277" s="17"/>
    </row>
    <row r="278" customFormat="false" ht="18" hidden="false" customHeight="true" outlineLevel="0" collapsed="false">
      <c r="A278" s="12" t="s">
        <v>832</v>
      </c>
      <c r="B278" s="12" t="s">
        <v>833</v>
      </c>
      <c r="C278" s="6" t="s">
        <v>834</v>
      </c>
      <c r="D278" s="10" t="n">
        <f aca="false">F278*E278</f>
        <v>231.8862</v>
      </c>
      <c r="E278" s="10" t="n">
        <v>42.47</v>
      </c>
      <c r="F278" s="11" t="n">
        <v>5.46</v>
      </c>
      <c r="G278" s="11" t="n">
        <v>8.97</v>
      </c>
      <c r="H278" s="10"/>
      <c r="I278" s="10"/>
      <c r="J278" s="11" t="n">
        <v>5.46</v>
      </c>
      <c r="K278" s="17"/>
      <c r="L278" s="17"/>
    </row>
    <row r="279" customFormat="false" ht="18" hidden="false" customHeight="true" outlineLevel="0" collapsed="false">
      <c r="A279" s="12" t="s">
        <v>835</v>
      </c>
      <c r="B279" s="12" t="s">
        <v>836</v>
      </c>
      <c r="C279" s="6" t="s">
        <v>837</v>
      </c>
      <c r="D279" s="10" t="n">
        <f aca="false">F279*E279</f>
        <v>67.5273</v>
      </c>
      <c r="E279" s="10" t="n">
        <v>42.47</v>
      </c>
      <c r="F279" s="11" t="n">
        <v>1.59</v>
      </c>
      <c r="G279" s="11" t="n">
        <v>1.59</v>
      </c>
      <c r="H279" s="10"/>
      <c r="I279" s="10"/>
      <c r="J279" s="11" t="n">
        <v>1.59</v>
      </c>
      <c r="K279" s="17"/>
      <c r="L279" s="17"/>
    </row>
    <row r="280" customFormat="false" ht="18" hidden="false" customHeight="true" outlineLevel="0" collapsed="false">
      <c r="A280" s="12" t="s">
        <v>838</v>
      </c>
      <c r="B280" s="12" t="s">
        <v>839</v>
      </c>
      <c r="C280" s="6" t="s">
        <v>840</v>
      </c>
      <c r="D280" s="10" t="n">
        <f aca="false">F280*E280</f>
        <v>391.5734</v>
      </c>
      <c r="E280" s="10" t="n">
        <v>42.47</v>
      </c>
      <c r="F280" s="11" t="n">
        <v>9.22</v>
      </c>
      <c r="G280" s="11" t="n">
        <v>10.28</v>
      </c>
      <c r="H280" s="10"/>
      <c r="I280" s="10"/>
      <c r="J280" s="11" t="n">
        <v>9.22</v>
      </c>
      <c r="K280" s="17"/>
      <c r="L280" s="17"/>
    </row>
    <row r="281" customFormat="false" ht="18" hidden="false" customHeight="true" outlineLevel="0" collapsed="false">
      <c r="A281" s="12" t="s">
        <v>841</v>
      </c>
      <c r="B281" s="12" t="s">
        <v>842</v>
      </c>
      <c r="C281" s="6" t="s">
        <v>843</v>
      </c>
      <c r="D281" s="10" t="n">
        <f aca="false">F281*E281</f>
        <v>77.7201</v>
      </c>
      <c r="E281" s="10" t="n">
        <v>42.47</v>
      </c>
      <c r="F281" s="11" t="n">
        <v>1.83</v>
      </c>
      <c r="G281" s="11" t="n">
        <v>5.34</v>
      </c>
      <c r="H281" s="10"/>
      <c r="I281" s="10"/>
      <c r="J281" s="11" t="n">
        <v>1.83</v>
      </c>
      <c r="K281" s="17"/>
      <c r="L281" s="17"/>
    </row>
    <row r="282" customFormat="false" ht="18" hidden="false" customHeight="true" outlineLevel="0" collapsed="false">
      <c r="A282" s="12" t="s">
        <v>844</v>
      </c>
      <c r="B282" s="12" t="s">
        <v>845</v>
      </c>
      <c r="C282" s="6" t="s">
        <v>846</v>
      </c>
      <c r="D282" s="10" t="n">
        <f aca="false">F282*E282</f>
        <v>228.9133</v>
      </c>
      <c r="E282" s="10" t="n">
        <v>42.47</v>
      </c>
      <c r="F282" s="11" t="n">
        <v>5.39</v>
      </c>
      <c r="G282" s="11" t="n">
        <v>8.85</v>
      </c>
      <c r="H282" s="10"/>
      <c r="I282" s="10"/>
      <c r="J282" s="11" t="n">
        <v>5.39</v>
      </c>
      <c r="K282" s="17"/>
      <c r="L282" s="17"/>
    </row>
    <row r="283" customFormat="false" ht="18" hidden="false" customHeight="true" outlineLevel="0" collapsed="false">
      <c r="A283" s="12" t="s">
        <v>847</v>
      </c>
      <c r="B283" s="12" t="s">
        <v>848</v>
      </c>
      <c r="C283" s="6" t="s">
        <v>849</v>
      </c>
      <c r="D283" s="10" t="n">
        <f aca="false">F283*E283</f>
        <v>81.1177</v>
      </c>
      <c r="E283" s="10" t="n">
        <v>42.47</v>
      </c>
      <c r="F283" s="11" t="n">
        <v>1.91</v>
      </c>
      <c r="G283" s="11" t="n">
        <v>7.59</v>
      </c>
      <c r="H283" s="10"/>
      <c r="I283" s="10"/>
      <c r="J283" s="11" t="n">
        <v>1.91</v>
      </c>
      <c r="K283" s="17"/>
      <c r="L283" s="17"/>
    </row>
    <row r="284" customFormat="false" ht="18" hidden="false" customHeight="true" outlineLevel="0" collapsed="false">
      <c r="A284" s="12" t="s">
        <v>850</v>
      </c>
      <c r="B284" s="12" t="s">
        <v>851</v>
      </c>
      <c r="C284" s="6" t="s">
        <v>852</v>
      </c>
      <c r="D284" s="10" t="n">
        <f aca="false">F284*E284</f>
        <v>98.1057</v>
      </c>
      <c r="E284" s="10" t="n">
        <v>42.47</v>
      </c>
      <c r="F284" s="11" t="n">
        <v>2.31</v>
      </c>
      <c r="G284" s="11" t="n">
        <v>2.31</v>
      </c>
      <c r="H284" s="10"/>
      <c r="I284" s="10"/>
      <c r="J284" s="11" t="n">
        <v>2.31</v>
      </c>
      <c r="K284" s="17"/>
      <c r="L284" s="17"/>
    </row>
    <row r="285" customFormat="false" ht="18" hidden="false" customHeight="true" outlineLevel="0" collapsed="false">
      <c r="A285" s="12" t="s">
        <v>853</v>
      </c>
      <c r="B285" s="12" t="s">
        <v>854</v>
      </c>
      <c r="C285" s="6" t="s">
        <v>855</v>
      </c>
      <c r="D285" s="10" t="n">
        <f aca="false">F285*E285</f>
        <v>127.41</v>
      </c>
      <c r="E285" s="10" t="n">
        <v>42.47</v>
      </c>
      <c r="F285" s="11" t="n">
        <v>3</v>
      </c>
      <c r="G285" s="11" t="n">
        <v>5.9</v>
      </c>
      <c r="H285" s="10"/>
      <c r="I285" s="10"/>
      <c r="J285" s="11" t="n">
        <v>3</v>
      </c>
      <c r="K285" s="17"/>
      <c r="L285" s="17"/>
    </row>
    <row r="286" customFormat="false" ht="18" hidden="false" customHeight="true" outlineLevel="0" collapsed="false">
      <c r="A286" s="12" t="s">
        <v>856</v>
      </c>
      <c r="B286" s="12" t="s">
        <v>857</v>
      </c>
      <c r="C286" s="6" t="s">
        <v>858</v>
      </c>
      <c r="D286" s="10" t="n">
        <f aca="false">F286*E286</f>
        <v>101.5033</v>
      </c>
      <c r="E286" s="10" t="n">
        <v>42.47</v>
      </c>
      <c r="F286" s="11" t="n">
        <v>2.39</v>
      </c>
      <c r="G286" s="11" t="n">
        <v>2.39</v>
      </c>
      <c r="H286" s="10"/>
      <c r="I286" s="10"/>
      <c r="J286" s="11" t="n">
        <v>2.39</v>
      </c>
      <c r="K286" s="17"/>
      <c r="L286" s="17"/>
    </row>
    <row r="287" customFormat="false" ht="18" hidden="false" customHeight="true" outlineLevel="0" collapsed="false">
      <c r="A287" s="12" t="s">
        <v>859</v>
      </c>
      <c r="B287" s="12" t="s">
        <v>860</v>
      </c>
      <c r="C287" s="6" t="s">
        <v>861</v>
      </c>
      <c r="D287" s="10" t="n">
        <f aca="false">F287*E287</f>
        <v>100.6539</v>
      </c>
      <c r="E287" s="10" t="n">
        <v>42.47</v>
      </c>
      <c r="F287" s="11" t="n">
        <v>2.37</v>
      </c>
      <c r="G287" s="11" t="n">
        <v>6.49</v>
      </c>
      <c r="H287" s="10"/>
      <c r="I287" s="10"/>
      <c r="J287" s="11" t="n">
        <v>2.37</v>
      </c>
      <c r="K287" s="17"/>
      <c r="L287" s="17"/>
    </row>
    <row r="288" customFormat="false" ht="18" hidden="false" customHeight="true" outlineLevel="0" collapsed="false">
      <c r="A288" s="12" t="s">
        <v>862</v>
      </c>
      <c r="B288" s="12" t="s">
        <v>863</v>
      </c>
      <c r="C288" s="6" t="s">
        <v>864</v>
      </c>
      <c r="D288" s="10" t="n">
        <f aca="false">F288*E288</f>
        <v>212.35</v>
      </c>
      <c r="E288" s="10" t="n">
        <v>42.47</v>
      </c>
      <c r="F288" s="11" t="n">
        <v>5</v>
      </c>
      <c r="G288" s="11" t="n">
        <v>7.34</v>
      </c>
      <c r="H288" s="10"/>
      <c r="I288" s="10"/>
      <c r="J288" s="11" t="n">
        <v>5</v>
      </c>
      <c r="K288" s="17"/>
      <c r="L288" s="17"/>
    </row>
    <row r="289" customFormat="false" ht="18" hidden="false" customHeight="true" outlineLevel="0" collapsed="false">
      <c r="A289" s="12" t="s">
        <v>865</v>
      </c>
      <c r="B289" s="12" t="s">
        <v>866</v>
      </c>
      <c r="C289" s="6" t="s">
        <v>867</v>
      </c>
      <c r="D289" s="10" t="n">
        <f aca="false">F289*E289</f>
        <v>0</v>
      </c>
      <c r="E289" s="10" t="n">
        <v>42.47</v>
      </c>
      <c r="F289" s="11" t="n">
        <v>0</v>
      </c>
      <c r="G289" s="11" t="n">
        <v>8.13</v>
      </c>
      <c r="H289" s="10"/>
      <c r="I289" s="10"/>
      <c r="J289" s="11" t="n">
        <v>0</v>
      </c>
      <c r="K289" s="17"/>
      <c r="L289" s="17"/>
    </row>
    <row r="290" customFormat="false" ht="18" hidden="false" customHeight="true" outlineLevel="0" collapsed="false">
      <c r="A290" s="12" t="s">
        <v>868</v>
      </c>
      <c r="B290" s="12" t="s">
        <v>869</v>
      </c>
      <c r="C290" s="6" t="s">
        <v>870</v>
      </c>
      <c r="D290" s="10" t="n">
        <f aca="false">F290*E290</f>
        <v>46.717</v>
      </c>
      <c r="E290" s="10" t="n">
        <v>42.47</v>
      </c>
      <c r="F290" s="11" t="n">
        <v>1.1</v>
      </c>
      <c r="G290" s="11" t="n">
        <v>5.59</v>
      </c>
      <c r="H290" s="10"/>
      <c r="I290" s="10"/>
      <c r="J290" s="11" t="n">
        <v>1.1</v>
      </c>
      <c r="K290" s="17"/>
      <c r="L290" s="17"/>
    </row>
    <row r="291" customFormat="false" ht="18" hidden="false" customHeight="true" outlineLevel="0" collapsed="false">
      <c r="A291" s="12" t="s">
        <v>871</v>
      </c>
      <c r="B291" s="12" t="s">
        <v>872</v>
      </c>
      <c r="C291" s="6" t="s">
        <v>873</v>
      </c>
      <c r="D291" s="10" t="n">
        <f aca="false">F291*E291</f>
        <v>28.0302</v>
      </c>
      <c r="E291" s="10" t="n">
        <v>42.47</v>
      </c>
      <c r="F291" s="11" t="n">
        <v>0.66</v>
      </c>
      <c r="G291" s="11" t="n">
        <v>5.52</v>
      </c>
      <c r="H291" s="10"/>
      <c r="I291" s="10"/>
      <c r="J291" s="11" t="n">
        <v>0.66</v>
      </c>
      <c r="K291" s="17"/>
      <c r="L291" s="17"/>
    </row>
    <row r="292" customFormat="false" ht="18" hidden="false" customHeight="true" outlineLevel="0" collapsed="false">
      <c r="A292" s="12" t="s">
        <v>874</v>
      </c>
      <c r="B292" s="12" t="s">
        <v>875</v>
      </c>
      <c r="C292" s="6" t="s">
        <v>876</v>
      </c>
      <c r="D292" s="10" t="n">
        <f aca="false">F292*E292</f>
        <v>136.7534</v>
      </c>
      <c r="E292" s="10" t="n">
        <v>42.47</v>
      </c>
      <c r="F292" s="11" t="n">
        <v>3.22</v>
      </c>
      <c r="G292" s="11" t="n">
        <v>5.24</v>
      </c>
      <c r="H292" s="10"/>
      <c r="I292" s="10"/>
      <c r="J292" s="11" t="n">
        <v>3.22</v>
      </c>
      <c r="K292" s="17"/>
      <c r="L292" s="17"/>
    </row>
    <row r="293" customFormat="false" ht="18" hidden="false" customHeight="true" outlineLevel="0" collapsed="false">
      <c r="A293" s="12" t="s">
        <v>877</v>
      </c>
      <c r="B293" s="12" t="s">
        <v>878</v>
      </c>
      <c r="C293" s="6" t="s">
        <v>879</v>
      </c>
      <c r="D293" s="10" t="n">
        <f aca="false">F293*E293</f>
        <v>331.6907</v>
      </c>
      <c r="E293" s="10" t="n">
        <v>42.47</v>
      </c>
      <c r="F293" s="11" t="n">
        <v>7.81</v>
      </c>
      <c r="G293" s="11" t="n">
        <v>7.81</v>
      </c>
      <c r="H293" s="10"/>
      <c r="I293" s="10"/>
      <c r="J293" s="11" t="n">
        <v>7.81</v>
      </c>
      <c r="K293" s="17"/>
      <c r="L293" s="17"/>
    </row>
    <row r="294" customFormat="false" ht="18" hidden="false" customHeight="true" outlineLevel="0" collapsed="false">
      <c r="A294" s="12" t="s">
        <v>880</v>
      </c>
      <c r="B294" s="12" t="s">
        <v>881</v>
      </c>
      <c r="C294" s="6" t="s">
        <v>882</v>
      </c>
      <c r="D294" s="10" t="n">
        <f aca="false">F294*E294</f>
        <v>189.4162</v>
      </c>
      <c r="E294" s="10" t="n">
        <v>42.47</v>
      </c>
      <c r="F294" s="11" t="n">
        <v>4.46</v>
      </c>
      <c r="G294" s="11" t="n">
        <v>4.46</v>
      </c>
      <c r="H294" s="10"/>
      <c r="I294" s="10"/>
      <c r="J294" s="11" t="n">
        <v>4.46</v>
      </c>
      <c r="K294" s="17"/>
      <c r="L294" s="17"/>
    </row>
    <row r="295" s="1" customFormat="true" ht="30" hidden="false" customHeight="true" outlineLevel="0" collapsed="false">
      <c r="A295" s="12" t="s">
        <v>883</v>
      </c>
      <c r="B295" s="12" t="s">
        <v>884</v>
      </c>
      <c r="C295" s="6" t="s">
        <v>885</v>
      </c>
      <c r="D295" s="10" t="n">
        <f aca="false">F295*E295</f>
        <v>0</v>
      </c>
      <c r="E295" s="10" t="n">
        <v>42.47</v>
      </c>
      <c r="F295" s="11" t="n">
        <v>0</v>
      </c>
      <c r="G295" s="11" t="n">
        <v>3.79</v>
      </c>
      <c r="H295" s="10"/>
      <c r="I295" s="10"/>
      <c r="J295" s="11" t="n">
        <v>0</v>
      </c>
      <c r="K295" s="14" t="s">
        <v>886</v>
      </c>
      <c r="L295" s="14"/>
    </row>
    <row r="296" customFormat="false" ht="18" hidden="false" customHeight="true" outlineLevel="0" collapsed="false">
      <c r="A296" s="12" t="s">
        <v>887</v>
      </c>
      <c r="B296" s="12" t="s">
        <v>888</v>
      </c>
      <c r="C296" s="6" t="s">
        <v>889</v>
      </c>
      <c r="D296" s="10" t="n">
        <f aca="false">F296*E296</f>
        <v>130.3829</v>
      </c>
      <c r="E296" s="10" t="n">
        <v>42.47</v>
      </c>
      <c r="F296" s="11" t="n">
        <v>3.07</v>
      </c>
      <c r="G296" s="11" t="n">
        <v>3.07</v>
      </c>
      <c r="H296" s="10"/>
      <c r="I296" s="10"/>
      <c r="J296" s="11" t="n">
        <v>3.07</v>
      </c>
      <c r="K296" s="17"/>
      <c r="L296" s="17"/>
    </row>
    <row r="297" customFormat="false" ht="18" hidden="false" customHeight="true" outlineLevel="0" collapsed="false">
      <c r="A297" s="12" t="s">
        <v>890</v>
      </c>
      <c r="B297" s="12" t="s">
        <v>891</v>
      </c>
      <c r="C297" s="6" t="s">
        <v>892</v>
      </c>
      <c r="D297" s="10" t="n">
        <f aca="false">F297*E297</f>
        <v>163.0848</v>
      </c>
      <c r="E297" s="10" t="n">
        <v>42.47</v>
      </c>
      <c r="F297" s="11" t="n">
        <v>3.84</v>
      </c>
      <c r="G297" s="11" t="n">
        <v>3.84</v>
      </c>
      <c r="H297" s="10"/>
      <c r="I297" s="10"/>
      <c r="J297" s="11" t="n">
        <v>3.84</v>
      </c>
      <c r="K297" s="17"/>
      <c r="L297" s="17"/>
    </row>
    <row r="298" customFormat="false" ht="18" hidden="false" customHeight="true" outlineLevel="0" collapsed="false">
      <c r="A298" s="12" t="s">
        <v>893</v>
      </c>
      <c r="B298" s="12" t="s">
        <v>894</v>
      </c>
      <c r="C298" s="6" t="s">
        <v>895</v>
      </c>
      <c r="D298" s="10" t="n">
        <f aca="false">F298*E298</f>
        <v>111.2714</v>
      </c>
      <c r="E298" s="10" t="n">
        <v>42.47</v>
      </c>
      <c r="F298" s="11" t="n">
        <v>2.62</v>
      </c>
      <c r="G298" s="11" t="n">
        <v>2.62</v>
      </c>
      <c r="H298" s="10"/>
      <c r="I298" s="10"/>
      <c r="J298" s="11" t="n">
        <v>2.62</v>
      </c>
      <c r="K298" s="17"/>
      <c r="L298" s="17"/>
    </row>
    <row r="299" customFormat="false" ht="18" hidden="false" customHeight="true" outlineLevel="0" collapsed="false">
      <c r="A299" s="12" t="s">
        <v>896</v>
      </c>
      <c r="B299" s="12" t="s">
        <v>897</v>
      </c>
      <c r="C299" s="6" t="s">
        <v>898</v>
      </c>
      <c r="D299" s="10" t="n">
        <f aca="false">F299*E299</f>
        <v>178.7987</v>
      </c>
      <c r="E299" s="10" t="n">
        <v>42.47</v>
      </c>
      <c r="F299" s="11" t="n">
        <v>4.21</v>
      </c>
      <c r="G299" s="11" t="n">
        <v>4.21</v>
      </c>
      <c r="H299" s="10"/>
      <c r="I299" s="10"/>
      <c r="J299" s="11" t="n">
        <v>4.21</v>
      </c>
      <c r="K299" s="17"/>
      <c r="L299" s="17"/>
    </row>
    <row r="300" customFormat="false" ht="18" hidden="false" customHeight="true" outlineLevel="0" collapsed="false">
      <c r="A300" s="12" t="s">
        <v>899</v>
      </c>
      <c r="B300" s="12" t="s">
        <v>900</v>
      </c>
      <c r="C300" s="6" t="s">
        <v>901</v>
      </c>
      <c r="D300" s="10" t="n">
        <f aca="false">F300*E300</f>
        <v>118.916</v>
      </c>
      <c r="E300" s="10" t="n">
        <v>42.47</v>
      </c>
      <c r="F300" s="11" t="n">
        <v>2.8</v>
      </c>
      <c r="G300" s="11" t="n">
        <v>2.8</v>
      </c>
      <c r="H300" s="10"/>
      <c r="I300" s="10"/>
      <c r="J300" s="11" t="n">
        <v>2.8</v>
      </c>
      <c r="K300" s="17"/>
      <c r="L300" s="17"/>
    </row>
    <row r="301" customFormat="false" ht="18" hidden="false" customHeight="true" outlineLevel="0" collapsed="false">
      <c r="A301" s="12" t="s">
        <v>902</v>
      </c>
      <c r="B301" s="12" t="s">
        <v>903</v>
      </c>
      <c r="C301" s="6" t="s">
        <v>904</v>
      </c>
      <c r="D301" s="10" t="n">
        <f aca="false">F301*E301</f>
        <v>166.0577</v>
      </c>
      <c r="E301" s="10" t="n">
        <v>42.47</v>
      </c>
      <c r="F301" s="11" t="n">
        <v>3.91</v>
      </c>
      <c r="G301" s="11" t="n">
        <v>3.91</v>
      </c>
      <c r="H301" s="10"/>
      <c r="I301" s="10"/>
      <c r="J301" s="11" t="n">
        <v>3.91</v>
      </c>
      <c r="K301" s="17"/>
      <c r="L301" s="17"/>
    </row>
    <row r="302" customFormat="false" ht="18" hidden="false" customHeight="true" outlineLevel="0" collapsed="false">
      <c r="A302" s="12" t="s">
        <v>905</v>
      </c>
      <c r="B302" s="12" t="s">
        <v>906</v>
      </c>
      <c r="C302" s="6" t="s">
        <v>907</v>
      </c>
      <c r="D302" s="10" t="n">
        <f aca="false">F302*E302</f>
        <v>200.4584</v>
      </c>
      <c r="E302" s="10" t="n">
        <v>42.47</v>
      </c>
      <c r="F302" s="11" t="n">
        <v>4.72</v>
      </c>
      <c r="G302" s="11" t="n">
        <v>4.72</v>
      </c>
      <c r="H302" s="10"/>
      <c r="I302" s="10"/>
      <c r="J302" s="11" t="n">
        <v>4.72</v>
      </c>
      <c r="K302" s="17"/>
      <c r="L302" s="17"/>
    </row>
    <row r="303" customFormat="false" ht="18" hidden="false" customHeight="true" outlineLevel="0" collapsed="false">
      <c r="A303" s="12" t="s">
        <v>908</v>
      </c>
      <c r="B303" s="12" t="s">
        <v>909</v>
      </c>
      <c r="C303" s="6" t="s">
        <v>910</v>
      </c>
      <c r="D303" s="10" t="n">
        <f aca="false">F303*E303</f>
        <v>49.6899</v>
      </c>
      <c r="E303" s="10" t="n">
        <v>42.47</v>
      </c>
      <c r="F303" s="11" t="n">
        <v>1.17</v>
      </c>
      <c r="G303" s="11" t="n">
        <v>1.17</v>
      </c>
      <c r="H303" s="10"/>
      <c r="I303" s="10"/>
      <c r="J303" s="11" t="n">
        <v>1.17</v>
      </c>
      <c r="K303" s="17"/>
      <c r="L303" s="17"/>
    </row>
    <row r="304" customFormat="false" ht="18" hidden="false" customHeight="true" outlineLevel="0" collapsed="false">
      <c r="A304" s="12" t="s">
        <v>911</v>
      </c>
      <c r="B304" s="12" t="s">
        <v>912</v>
      </c>
      <c r="C304" s="6" t="s">
        <v>913</v>
      </c>
      <c r="D304" s="10" t="n">
        <f aca="false">F304*E304</f>
        <v>200.4584</v>
      </c>
      <c r="E304" s="10" t="n">
        <v>42.47</v>
      </c>
      <c r="F304" s="11" t="n">
        <v>4.72</v>
      </c>
      <c r="G304" s="11" t="n">
        <v>4.72</v>
      </c>
      <c r="H304" s="10"/>
      <c r="I304" s="10"/>
      <c r="J304" s="11" t="n">
        <v>4.72</v>
      </c>
      <c r="K304" s="17"/>
      <c r="L304" s="17"/>
    </row>
    <row r="305" customFormat="false" ht="18" hidden="false" customHeight="true" outlineLevel="0" collapsed="false">
      <c r="A305" s="12" t="s">
        <v>914</v>
      </c>
      <c r="B305" s="12" t="s">
        <v>915</v>
      </c>
      <c r="C305" s="6" t="s">
        <v>916</v>
      </c>
      <c r="D305" s="10" t="n">
        <f aca="false">F305*E305</f>
        <v>226.7898</v>
      </c>
      <c r="E305" s="10" t="n">
        <v>42.47</v>
      </c>
      <c r="F305" s="11" t="n">
        <v>5.34</v>
      </c>
      <c r="G305" s="11" t="n">
        <v>5.34</v>
      </c>
      <c r="H305" s="10"/>
      <c r="I305" s="10"/>
      <c r="J305" s="11" t="n">
        <v>5.34</v>
      </c>
      <c r="K305" s="17"/>
      <c r="L305" s="17"/>
    </row>
    <row r="306" customFormat="false" ht="18" hidden="false" customHeight="true" outlineLevel="0" collapsed="false">
      <c r="A306" s="12" t="s">
        <v>917</v>
      </c>
      <c r="B306" s="12" t="s">
        <v>918</v>
      </c>
      <c r="C306" s="6" t="s">
        <v>919</v>
      </c>
      <c r="D306" s="10" t="n">
        <f aca="false">F306*E306</f>
        <v>174.9764</v>
      </c>
      <c r="E306" s="10" t="n">
        <v>42.47</v>
      </c>
      <c r="F306" s="11" t="n">
        <v>4.12</v>
      </c>
      <c r="G306" s="11" t="n">
        <v>4.12</v>
      </c>
      <c r="H306" s="10"/>
      <c r="I306" s="10"/>
      <c r="J306" s="11" t="n">
        <v>4.12</v>
      </c>
      <c r="K306" s="17"/>
      <c r="L306" s="17"/>
    </row>
    <row r="307" customFormat="false" ht="18" hidden="false" customHeight="true" outlineLevel="0" collapsed="false">
      <c r="A307" s="12" t="s">
        <v>920</v>
      </c>
      <c r="B307" s="12" t="s">
        <v>921</v>
      </c>
      <c r="C307" s="6" t="s">
        <v>922</v>
      </c>
      <c r="D307" s="10" t="n">
        <f aca="false">F307*E307</f>
        <v>161.8107</v>
      </c>
      <c r="E307" s="10" t="n">
        <v>42.47</v>
      </c>
      <c r="F307" s="11" t="n">
        <v>3.81</v>
      </c>
      <c r="G307" s="11" t="n">
        <v>5.81</v>
      </c>
      <c r="H307" s="10"/>
      <c r="I307" s="10"/>
      <c r="J307" s="11" t="n">
        <v>3.81</v>
      </c>
      <c r="K307" s="17"/>
      <c r="L307" s="17"/>
    </row>
    <row r="308" customFormat="false" ht="18" hidden="false" customHeight="true" outlineLevel="0" collapsed="false">
      <c r="A308" s="12" t="s">
        <v>923</v>
      </c>
      <c r="B308" s="12" t="s">
        <v>924</v>
      </c>
      <c r="C308" s="6" t="s">
        <v>925</v>
      </c>
      <c r="D308" s="10" t="n">
        <f aca="false">F308*E308</f>
        <v>127.41</v>
      </c>
      <c r="E308" s="10" t="n">
        <v>42.47</v>
      </c>
      <c r="F308" s="11" t="n">
        <v>3</v>
      </c>
      <c r="G308" s="11" t="n">
        <v>8.83</v>
      </c>
      <c r="H308" s="10"/>
      <c r="I308" s="10"/>
      <c r="J308" s="11" t="n">
        <v>3</v>
      </c>
      <c r="K308" s="17"/>
      <c r="L308" s="17"/>
    </row>
    <row r="309" customFormat="false" ht="18" hidden="false" customHeight="true" outlineLevel="0" collapsed="false">
      <c r="A309" s="12" t="s">
        <v>926</v>
      </c>
      <c r="B309" s="12" t="s">
        <v>927</v>
      </c>
      <c r="C309" s="6" t="s">
        <v>928</v>
      </c>
      <c r="D309" s="10" t="n">
        <f aca="false">F309*E309</f>
        <v>84.94</v>
      </c>
      <c r="E309" s="10" t="n">
        <v>42.47</v>
      </c>
      <c r="F309" s="11" t="n">
        <v>2</v>
      </c>
      <c r="G309" s="11" t="n">
        <v>6.5</v>
      </c>
      <c r="H309" s="10"/>
      <c r="I309" s="10"/>
      <c r="J309" s="11" t="n">
        <v>2</v>
      </c>
      <c r="K309" s="17"/>
      <c r="L309" s="17"/>
    </row>
    <row r="310" customFormat="false" ht="18" hidden="false" customHeight="true" outlineLevel="0" collapsed="false">
      <c r="A310" s="12" t="s">
        <v>929</v>
      </c>
      <c r="B310" s="12" t="s">
        <v>930</v>
      </c>
      <c r="C310" s="6" t="s">
        <v>931</v>
      </c>
      <c r="D310" s="10" t="n">
        <f aca="false">F310*E310</f>
        <v>42.47</v>
      </c>
      <c r="E310" s="10" t="n">
        <v>42.47</v>
      </c>
      <c r="F310" s="11" t="n">
        <v>1</v>
      </c>
      <c r="G310" s="11" t="n">
        <v>3.95</v>
      </c>
      <c r="H310" s="10"/>
      <c r="I310" s="10"/>
      <c r="J310" s="11" t="n">
        <v>1</v>
      </c>
      <c r="K310" s="17"/>
      <c r="L310" s="17"/>
    </row>
    <row r="311" customFormat="false" ht="18" hidden="false" customHeight="true" outlineLevel="0" collapsed="false">
      <c r="A311" s="12" t="s">
        <v>932</v>
      </c>
      <c r="B311" s="12" t="s">
        <v>933</v>
      </c>
      <c r="C311" s="6" t="s">
        <v>934</v>
      </c>
      <c r="D311" s="10" t="n">
        <f aca="false">F311*E311</f>
        <v>20.8103</v>
      </c>
      <c r="E311" s="10" t="n">
        <v>42.47</v>
      </c>
      <c r="F311" s="11" t="n">
        <v>0.49</v>
      </c>
      <c r="G311" s="11" t="n">
        <v>3.08</v>
      </c>
      <c r="H311" s="10"/>
      <c r="I311" s="10"/>
      <c r="J311" s="11" t="n">
        <v>0.49</v>
      </c>
      <c r="K311" s="17"/>
      <c r="L311" s="17"/>
    </row>
    <row r="312" customFormat="false" ht="18" hidden="false" customHeight="true" outlineLevel="0" collapsed="false">
      <c r="A312" s="12" t="s">
        <v>935</v>
      </c>
      <c r="B312" s="12" t="s">
        <v>936</v>
      </c>
      <c r="C312" s="6" t="s">
        <v>937</v>
      </c>
      <c r="D312" s="10" t="n">
        <f aca="false">F312*E312</f>
        <v>143.1239</v>
      </c>
      <c r="E312" s="10" t="n">
        <v>42.47</v>
      </c>
      <c r="F312" s="11" t="n">
        <v>3.37</v>
      </c>
      <c r="G312" s="11" t="n">
        <v>4.69</v>
      </c>
      <c r="H312" s="10"/>
      <c r="I312" s="10"/>
      <c r="J312" s="11" t="n">
        <v>3.37</v>
      </c>
      <c r="K312" s="17"/>
      <c r="L312" s="17"/>
    </row>
    <row r="313" customFormat="false" ht="18" hidden="false" customHeight="true" outlineLevel="0" collapsed="false">
      <c r="A313" s="12" t="s">
        <v>938</v>
      </c>
      <c r="B313" s="12" t="s">
        <v>939</v>
      </c>
      <c r="C313" s="6" t="s">
        <v>940</v>
      </c>
      <c r="D313" s="10" t="n">
        <f aca="false">F313*E313</f>
        <v>64.5544</v>
      </c>
      <c r="E313" s="10" t="n">
        <v>42.47</v>
      </c>
      <c r="F313" s="11" t="n">
        <v>1.52</v>
      </c>
      <c r="G313" s="11" t="n">
        <v>1.52</v>
      </c>
      <c r="H313" s="10"/>
      <c r="I313" s="10"/>
      <c r="J313" s="11" t="n">
        <v>1.52</v>
      </c>
      <c r="K313" s="17"/>
      <c r="L313" s="17"/>
    </row>
    <row r="314" customFormat="false" ht="18" hidden="false" customHeight="true" outlineLevel="0" collapsed="false">
      <c r="A314" s="12" t="s">
        <v>941</v>
      </c>
      <c r="B314" s="12" t="s">
        <v>942</v>
      </c>
      <c r="C314" s="6" t="s">
        <v>943</v>
      </c>
      <c r="D314" s="10" t="n">
        <f aca="false">F314*E314</f>
        <v>205.9795</v>
      </c>
      <c r="E314" s="10" t="n">
        <v>42.47</v>
      </c>
      <c r="F314" s="11" t="n">
        <v>4.85</v>
      </c>
      <c r="G314" s="11" t="n">
        <v>4.85</v>
      </c>
      <c r="H314" s="10"/>
      <c r="I314" s="10"/>
      <c r="J314" s="11" t="n">
        <v>4.85</v>
      </c>
      <c r="K314" s="17"/>
      <c r="L314" s="17"/>
    </row>
    <row r="315" customFormat="false" ht="18" hidden="false" customHeight="true" outlineLevel="0" collapsed="false">
      <c r="A315" s="12" t="s">
        <v>944</v>
      </c>
      <c r="B315" s="12" t="s">
        <v>945</v>
      </c>
      <c r="C315" s="6" t="s">
        <v>946</v>
      </c>
      <c r="D315" s="10" t="n">
        <f aca="false">F315*E315</f>
        <v>245.9013</v>
      </c>
      <c r="E315" s="10" t="n">
        <v>42.47</v>
      </c>
      <c r="F315" s="11" t="n">
        <v>5.79</v>
      </c>
      <c r="G315" s="11" t="n">
        <v>5.79</v>
      </c>
      <c r="H315" s="10"/>
      <c r="I315" s="10"/>
      <c r="J315" s="11" t="n">
        <v>5.79</v>
      </c>
      <c r="K315" s="17"/>
      <c r="L315" s="17"/>
    </row>
    <row r="316" customFormat="false" ht="18" hidden="false" customHeight="true" outlineLevel="0" collapsed="false">
      <c r="A316" s="12" t="s">
        <v>947</v>
      </c>
      <c r="B316" s="12" t="s">
        <v>948</v>
      </c>
      <c r="C316" s="6" t="s">
        <v>949</v>
      </c>
      <c r="D316" s="10" t="n">
        <f aca="false">F316*E316</f>
        <v>0</v>
      </c>
      <c r="E316" s="10" t="n">
        <v>42.47</v>
      </c>
      <c r="F316" s="11" t="n">
        <v>0</v>
      </c>
      <c r="G316" s="11" t="n">
        <v>3.95</v>
      </c>
      <c r="H316" s="10"/>
      <c r="I316" s="10"/>
      <c r="J316" s="11" t="n">
        <v>0</v>
      </c>
      <c r="K316" s="17"/>
      <c r="L316" s="17"/>
    </row>
    <row r="317" customFormat="false" ht="18" hidden="false" customHeight="true" outlineLevel="0" collapsed="false">
      <c r="A317" s="12" t="s">
        <v>950</v>
      </c>
      <c r="B317" s="12" t="s">
        <v>951</v>
      </c>
      <c r="C317" s="6" t="s">
        <v>952</v>
      </c>
      <c r="D317" s="10" t="n">
        <f aca="false">F317*E317</f>
        <v>27.6055</v>
      </c>
      <c r="E317" s="10" t="n">
        <v>42.47</v>
      </c>
      <c r="F317" s="11" t="n">
        <v>0.65</v>
      </c>
      <c r="G317" s="11" t="n">
        <v>5.12</v>
      </c>
      <c r="H317" s="10"/>
      <c r="I317" s="10"/>
      <c r="J317" s="11" t="n">
        <v>0.65</v>
      </c>
      <c r="K317" s="17"/>
      <c r="L317" s="17"/>
    </row>
    <row r="318" customFormat="false" ht="18" hidden="false" customHeight="true" outlineLevel="0" collapsed="false">
      <c r="A318" s="12" t="s">
        <v>953</v>
      </c>
      <c r="B318" s="12" t="s">
        <v>954</v>
      </c>
      <c r="C318" s="6" t="s">
        <v>955</v>
      </c>
      <c r="D318" s="10" t="n">
        <f aca="false">F318*E318</f>
        <v>19.1115</v>
      </c>
      <c r="E318" s="10" t="n">
        <v>42.47</v>
      </c>
      <c r="F318" s="11" t="n">
        <v>0.45</v>
      </c>
      <c r="G318" s="11" t="n">
        <v>3.48</v>
      </c>
      <c r="H318" s="10"/>
      <c r="I318" s="10"/>
      <c r="J318" s="11" t="n">
        <v>0.45</v>
      </c>
      <c r="K318" s="17"/>
      <c r="L318" s="17"/>
    </row>
    <row r="319" customFormat="false" ht="18" hidden="false" customHeight="true" outlineLevel="0" collapsed="false">
      <c r="A319" s="12" t="s">
        <v>956</v>
      </c>
      <c r="B319" s="12" t="s">
        <v>957</v>
      </c>
      <c r="C319" s="6" t="s">
        <v>958</v>
      </c>
      <c r="D319" s="10" t="n">
        <f aca="false">F319*E319</f>
        <v>53.9369</v>
      </c>
      <c r="E319" s="10" t="n">
        <v>42.47</v>
      </c>
      <c r="F319" s="11" t="n">
        <v>1.27</v>
      </c>
      <c r="G319" s="11" t="n">
        <v>4.57</v>
      </c>
      <c r="H319" s="10"/>
      <c r="I319" s="10"/>
      <c r="J319" s="11" t="n">
        <v>1.27</v>
      </c>
      <c r="K319" s="17"/>
      <c r="L319" s="17"/>
    </row>
    <row r="320" customFormat="false" ht="18" hidden="false" customHeight="true" outlineLevel="0" collapsed="false">
      <c r="A320" s="12" t="s">
        <v>959</v>
      </c>
      <c r="B320" s="12" t="s">
        <v>960</v>
      </c>
      <c r="C320" s="6" t="s">
        <v>961</v>
      </c>
      <c r="D320" s="10" t="n">
        <f aca="false">F320*E320</f>
        <v>34.8254</v>
      </c>
      <c r="E320" s="10" t="n">
        <v>42.47</v>
      </c>
      <c r="F320" s="11" t="n">
        <v>0.82</v>
      </c>
      <c r="G320" s="11" t="n">
        <v>0.82</v>
      </c>
      <c r="H320" s="10"/>
      <c r="I320" s="10"/>
      <c r="J320" s="11" t="n">
        <v>0.82</v>
      </c>
      <c r="K320" s="17"/>
      <c r="L320" s="17"/>
    </row>
    <row r="321" customFormat="false" ht="18" hidden="false" customHeight="true" outlineLevel="0" collapsed="false">
      <c r="A321" s="12" t="s">
        <v>962</v>
      </c>
      <c r="B321" s="12" t="s">
        <v>963</v>
      </c>
      <c r="C321" s="6" t="s">
        <v>807</v>
      </c>
      <c r="D321" s="10" t="n">
        <f aca="false">F321*E321</f>
        <v>90.8858</v>
      </c>
      <c r="E321" s="10" t="n">
        <v>42.47</v>
      </c>
      <c r="F321" s="11" t="n">
        <v>2.14</v>
      </c>
      <c r="G321" s="11" t="n">
        <v>2.14</v>
      </c>
      <c r="H321" s="10"/>
      <c r="I321" s="10"/>
      <c r="J321" s="11" t="n">
        <v>2.14</v>
      </c>
      <c r="K321" s="17"/>
      <c r="L321" s="17"/>
    </row>
    <row r="322" s="1" customFormat="true" ht="18" hidden="false" customHeight="true" outlineLevel="0" collapsed="false">
      <c r="A322" s="12" t="s">
        <v>964</v>
      </c>
      <c r="B322" s="12" t="s">
        <v>965</v>
      </c>
      <c r="C322" s="6" t="s">
        <v>966</v>
      </c>
      <c r="D322" s="10" t="n">
        <f aca="false">F322*E322</f>
        <v>1772.2731</v>
      </c>
      <c r="E322" s="10" t="n">
        <v>42.47</v>
      </c>
      <c r="F322" s="11" t="n">
        <v>41.73</v>
      </c>
      <c r="G322" s="11" t="n">
        <v>8.08</v>
      </c>
      <c r="H322" s="10"/>
      <c r="I322" s="10"/>
      <c r="J322" s="11" t="n">
        <v>41.73</v>
      </c>
      <c r="K322" s="17" t="s">
        <v>967</v>
      </c>
      <c r="L322" s="17"/>
    </row>
    <row r="323" customFormat="false" ht="18" hidden="false" customHeight="true" outlineLevel="0" collapsed="false">
      <c r="A323" s="12" t="s">
        <v>968</v>
      </c>
      <c r="B323" s="12" t="s">
        <v>969</v>
      </c>
      <c r="C323" s="6" t="s">
        <v>970</v>
      </c>
      <c r="D323" s="10" t="n">
        <f aca="false">F323*E323</f>
        <v>314.7027</v>
      </c>
      <c r="E323" s="10" t="n">
        <v>42.47</v>
      </c>
      <c r="F323" s="11" t="n">
        <v>7.41</v>
      </c>
      <c r="G323" s="11" t="n">
        <v>7.41</v>
      </c>
      <c r="H323" s="10"/>
      <c r="I323" s="10"/>
      <c r="J323" s="11" t="n">
        <v>7.41</v>
      </c>
      <c r="K323" s="17"/>
      <c r="L323" s="17"/>
    </row>
    <row r="324" customFormat="false" ht="18" hidden="false" customHeight="true" outlineLevel="0" collapsed="false">
      <c r="A324" s="12" t="s">
        <v>971</v>
      </c>
      <c r="B324" s="12" t="s">
        <v>972</v>
      </c>
      <c r="C324" s="6" t="s">
        <v>973</v>
      </c>
      <c r="D324" s="10" t="n">
        <f aca="false">F324*E324</f>
        <v>85.7894</v>
      </c>
      <c r="E324" s="10" t="n">
        <v>42.47</v>
      </c>
      <c r="F324" s="11" t="n">
        <v>2.02</v>
      </c>
      <c r="G324" s="11" t="n">
        <v>2.02</v>
      </c>
      <c r="H324" s="10"/>
      <c r="I324" s="10"/>
      <c r="J324" s="11" t="n">
        <v>2.02</v>
      </c>
      <c r="K324" s="17"/>
      <c r="L324" s="17"/>
    </row>
    <row r="325" customFormat="false" ht="18" hidden="false" customHeight="true" outlineLevel="0" collapsed="false">
      <c r="A325" s="12" t="s">
        <v>974</v>
      </c>
      <c r="B325" s="12" t="s">
        <v>975</v>
      </c>
      <c r="C325" s="6" t="s">
        <v>976</v>
      </c>
      <c r="D325" s="10" t="n">
        <f aca="false">F325*E325</f>
        <v>245.4766</v>
      </c>
      <c r="E325" s="10" t="n">
        <v>42.47</v>
      </c>
      <c r="F325" s="11" t="n">
        <v>5.78</v>
      </c>
      <c r="G325" s="11" t="n">
        <v>5.78</v>
      </c>
      <c r="H325" s="10"/>
      <c r="I325" s="10"/>
      <c r="J325" s="11" t="n">
        <v>5.78</v>
      </c>
      <c r="K325" s="17"/>
      <c r="L325" s="17"/>
    </row>
    <row r="326" customFormat="false" ht="18" hidden="false" customHeight="true" outlineLevel="0" collapsed="false">
      <c r="A326" s="12" t="s">
        <v>977</v>
      </c>
      <c r="B326" s="12" t="s">
        <v>978</v>
      </c>
      <c r="C326" s="6" t="s">
        <v>979</v>
      </c>
      <c r="D326" s="10" t="n">
        <f aca="false">F326*E326</f>
        <v>220.4193</v>
      </c>
      <c r="E326" s="10" t="n">
        <v>42.47</v>
      </c>
      <c r="F326" s="11" t="n">
        <v>5.19</v>
      </c>
      <c r="G326" s="11" t="n">
        <v>5.19</v>
      </c>
      <c r="H326" s="10"/>
      <c r="I326" s="10"/>
      <c r="J326" s="11" t="n">
        <v>5.19</v>
      </c>
      <c r="K326" s="17"/>
      <c r="L326" s="17"/>
    </row>
    <row r="327" customFormat="false" ht="18" hidden="false" customHeight="true" outlineLevel="0" collapsed="false">
      <c r="A327" s="12" t="s">
        <v>980</v>
      </c>
      <c r="B327" s="12" t="s">
        <v>981</v>
      </c>
      <c r="C327" s="6" t="s">
        <v>982</v>
      </c>
      <c r="D327" s="10" t="n">
        <f aca="false">F327*E327</f>
        <v>110.422</v>
      </c>
      <c r="E327" s="10" t="n">
        <v>42.47</v>
      </c>
      <c r="F327" s="11" t="n">
        <v>2.6</v>
      </c>
      <c r="G327" s="11" t="n">
        <v>4.56</v>
      </c>
      <c r="H327" s="10"/>
      <c r="I327" s="10"/>
      <c r="J327" s="11" t="n">
        <v>2.6</v>
      </c>
      <c r="K327" s="17"/>
      <c r="L327" s="17"/>
    </row>
    <row r="328" customFormat="false" ht="18" hidden="false" customHeight="true" outlineLevel="0" collapsed="false">
      <c r="A328" s="12" t="s">
        <v>983</v>
      </c>
      <c r="B328" s="12" t="s">
        <v>984</v>
      </c>
      <c r="C328" s="6" t="s">
        <v>985</v>
      </c>
      <c r="D328" s="10" t="n">
        <f aca="false">F328*E328</f>
        <v>81.1177</v>
      </c>
      <c r="E328" s="10" t="n">
        <v>42.47</v>
      </c>
      <c r="F328" s="11" t="n">
        <v>1.91</v>
      </c>
      <c r="G328" s="11" t="n">
        <v>1.91</v>
      </c>
      <c r="H328" s="10"/>
      <c r="I328" s="10"/>
      <c r="J328" s="11" t="n">
        <v>1.91</v>
      </c>
      <c r="K328" s="17"/>
      <c r="L328" s="17"/>
    </row>
    <row r="329" customFormat="false" ht="18" hidden="false" customHeight="true" outlineLevel="0" collapsed="false">
      <c r="A329" s="12" t="s">
        <v>986</v>
      </c>
      <c r="B329" s="12" t="s">
        <v>987</v>
      </c>
      <c r="C329" s="6" t="s">
        <v>988</v>
      </c>
      <c r="D329" s="10" t="n">
        <f aca="false">F329*E329</f>
        <v>119.3407</v>
      </c>
      <c r="E329" s="10" t="n">
        <v>42.47</v>
      </c>
      <c r="F329" s="11" t="n">
        <v>2.81</v>
      </c>
      <c r="G329" s="11" t="n">
        <v>4.88</v>
      </c>
      <c r="H329" s="10"/>
      <c r="I329" s="10"/>
      <c r="J329" s="11" t="n">
        <v>2.81</v>
      </c>
      <c r="K329" s="17"/>
      <c r="L329" s="17"/>
    </row>
    <row r="330" customFormat="false" ht="18" hidden="false" customHeight="true" outlineLevel="0" collapsed="false">
      <c r="A330" s="12" t="s">
        <v>989</v>
      </c>
      <c r="B330" s="12" t="s">
        <v>990</v>
      </c>
      <c r="C330" s="6" t="s">
        <v>991</v>
      </c>
      <c r="D330" s="10" t="n">
        <f aca="false">F330*E330</f>
        <v>152.0426</v>
      </c>
      <c r="E330" s="10" t="n">
        <v>42.47</v>
      </c>
      <c r="F330" s="11" t="n">
        <v>3.58</v>
      </c>
      <c r="G330" s="11" t="n">
        <v>4.58</v>
      </c>
      <c r="H330" s="10"/>
      <c r="I330" s="10"/>
      <c r="J330" s="11" t="n">
        <v>3.58</v>
      </c>
      <c r="K330" s="17"/>
      <c r="L330" s="17"/>
    </row>
    <row r="331" customFormat="false" ht="18" hidden="false" customHeight="true" outlineLevel="0" collapsed="false">
      <c r="A331" s="12" t="s">
        <v>992</v>
      </c>
      <c r="B331" s="12" t="s">
        <v>993</v>
      </c>
      <c r="C331" s="6" t="s">
        <v>994</v>
      </c>
      <c r="D331" s="10" t="n">
        <f aca="false">F331*E331</f>
        <v>84.94</v>
      </c>
      <c r="E331" s="10" t="n">
        <v>42.47</v>
      </c>
      <c r="F331" s="11" t="n">
        <v>2</v>
      </c>
      <c r="G331" s="11" t="n">
        <v>5.38</v>
      </c>
      <c r="H331" s="10"/>
      <c r="I331" s="10"/>
      <c r="J331" s="11" t="n">
        <v>2</v>
      </c>
      <c r="K331" s="17"/>
      <c r="L331" s="17"/>
    </row>
    <row r="332" customFormat="false" ht="18" hidden="false" customHeight="true" outlineLevel="0" collapsed="false">
      <c r="A332" s="12" t="s">
        <v>995</v>
      </c>
      <c r="B332" s="12" t="s">
        <v>996</v>
      </c>
      <c r="C332" s="6" t="s">
        <v>997</v>
      </c>
      <c r="D332" s="10" t="n">
        <f aca="false">F332*E332</f>
        <v>213.6241</v>
      </c>
      <c r="E332" s="10" t="n">
        <v>42.47</v>
      </c>
      <c r="F332" s="11" t="n">
        <v>5.03</v>
      </c>
      <c r="G332" s="11" t="n">
        <v>5.03</v>
      </c>
      <c r="H332" s="10"/>
      <c r="I332" s="10"/>
      <c r="J332" s="11" t="n">
        <v>5.03</v>
      </c>
      <c r="K332" s="17"/>
      <c r="L332" s="17"/>
    </row>
    <row r="333" customFormat="false" ht="18" hidden="false" customHeight="true" outlineLevel="0" collapsed="false">
      <c r="A333" s="12" t="s">
        <v>998</v>
      </c>
      <c r="B333" s="12" t="s">
        <v>999</v>
      </c>
      <c r="C333" s="6" t="s">
        <v>1000</v>
      </c>
      <c r="D333" s="10" t="n">
        <f aca="false">F333*E333</f>
        <v>124.0124</v>
      </c>
      <c r="E333" s="10" t="n">
        <v>42.47</v>
      </c>
      <c r="F333" s="11" t="n">
        <v>2.92</v>
      </c>
      <c r="G333" s="11" t="n">
        <v>3.76</v>
      </c>
      <c r="H333" s="10"/>
      <c r="I333" s="10"/>
      <c r="J333" s="11" t="n">
        <v>2.92</v>
      </c>
      <c r="K333" s="17"/>
      <c r="L333" s="17"/>
    </row>
    <row r="334" customFormat="false" ht="18" hidden="false" customHeight="true" outlineLevel="0" collapsed="false">
      <c r="A334" s="12" t="s">
        <v>1001</v>
      </c>
      <c r="B334" s="12" t="s">
        <v>1002</v>
      </c>
      <c r="C334" s="6" t="s">
        <v>1003</v>
      </c>
      <c r="D334" s="10" t="n">
        <f aca="false">F334*E334</f>
        <v>122.3136</v>
      </c>
      <c r="E334" s="10" t="n">
        <v>42.47</v>
      </c>
      <c r="F334" s="11" t="n">
        <v>2.88</v>
      </c>
      <c r="G334" s="11" t="n">
        <v>2.88</v>
      </c>
      <c r="H334" s="10"/>
      <c r="I334" s="10"/>
      <c r="J334" s="11" t="n">
        <v>2.88</v>
      </c>
      <c r="K334" s="17"/>
      <c r="L334" s="17"/>
    </row>
    <row r="335" customFormat="false" ht="18" hidden="false" customHeight="true" outlineLevel="0" collapsed="false">
      <c r="A335" s="12" t="s">
        <v>1004</v>
      </c>
      <c r="B335" s="12" t="s">
        <v>1005</v>
      </c>
      <c r="C335" s="6" t="s">
        <v>1006</v>
      </c>
      <c r="D335" s="10" t="n">
        <f aca="false">F335*E335</f>
        <v>229.7627</v>
      </c>
      <c r="E335" s="10" t="n">
        <v>42.47</v>
      </c>
      <c r="F335" s="11" t="n">
        <v>5.41</v>
      </c>
      <c r="G335" s="11" t="n">
        <v>5.41</v>
      </c>
      <c r="H335" s="10"/>
      <c r="I335" s="10"/>
      <c r="J335" s="11" t="n">
        <v>5.41</v>
      </c>
      <c r="K335" s="17"/>
      <c r="L335" s="17"/>
    </row>
    <row r="336" customFormat="false" ht="18" hidden="false" customHeight="true" outlineLevel="0" collapsed="false">
      <c r="A336" s="12" t="s">
        <v>1007</v>
      </c>
      <c r="B336" s="12" t="s">
        <v>1008</v>
      </c>
      <c r="C336" s="6" t="s">
        <v>1009</v>
      </c>
      <c r="D336" s="10" t="n">
        <f aca="false">F336*E336</f>
        <v>312.5792</v>
      </c>
      <c r="E336" s="10" t="n">
        <v>42.47</v>
      </c>
      <c r="F336" s="11" t="n">
        <v>7.36</v>
      </c>
      <c r="G336" s="11" t="n">
        <v>7.36</v>
      </c>
      <c r="H336" s="10"/>
      <c r="I336" s="10"/>
      <c r="J336" s="11" t="n">
        <v>7.36</v>
      </c>
      <c r="K336" s="17"/>
      <c r="L336" s="17"/>
    </row>
    <row r="337" customFormat="false" ht="18" hidden="false" customHeight="true" outlineLevel="0" collapsed="false">
      <c r="A337" s="12" t="s">
        <v>1010</v>
      </c>
      <c r="B337" s="12" t="s">
        <v>1011</v>
      </c>
      <c r="C337" s="6" t="s">
        <v>1012</v>
      </c>
      <c r="D337" s="10" t="n">
        <f aca="false">F337*E337</f>
        <v>239.9555</v>
      </c>
      <c r="E337" s="10" t="n">
        <v>42.47</v>
      </c>
      <c r="F337" s="11" t="n">
        <v>5.65</v>
      </c>
      <c r="G337" s="11" t="n">
        <v>6.15</v>
      </c>
      <c r="H337" s="10"/>
      <c r="I337" s="10"/>
      <c r="J337" s="11" t="n">
        <v>5.65</v>
      </c>
      <c r="K337" s="17"/>
      <c r="L337" s="17"/>
    </row>
    <row r="338" customFormat="false" ht="18" hidden="false" customHeight="true" outlineLevel="0" collapsed="false">
      <c r="A338" s="12" t="s">
        <v>1013</v>
      </c>
      <c r="B338" s="12" t="s">
        <v>1014</v>
      </c>
      <c r="C338" s="6" t="s">
        <v>1015</v>
      </c>
      <c r="D338" s="10" t="n">
        <f aca="false">F338*E338</f>
        <v>279.4526</v>
      </c>
      <c r="E338" s="10" t="n">
        <v>42.47</v>
      </c>
      <c r="F338" s="11" t="n">
        <v>6.58</v>
      </c>
      <c r="G338" s="11" t="n">
        <v>6.58</v>
      </c>
      <c r="H338" s="10"/>
      <c r="I338" s="10"/>
      <c r="J338" s="11" t="n">
        <v>6.58</v>
      </c>
      <c r="K338" s="17"/>
      <c r="L338" s="17"/>
    </row>
    <row r="339" customFormat="false" ht="18" hidden="false" customHeight="true" outlineLevel="0" collapsed="false">
      <c r="A339" s="12" t="s">
        <v>1016</v>
      </c>
      <c r="B339" s="12" t="s">
        <v>1017</v>
      </c>
      <c r="C339" s="6" t="s">
        <v>1018</v>
      </c>
      <c r="D339" s="10" t="n">
        <f aca="false">F339*E339</f>
        <v>214.8982</v>
      </c>
      <c r="E339" s="10" t="n">
        <v>42.47</v>
      </c>
      <c r="F339" s="11" t="n">
        <v>5.06</v>
      </c>
      <c r="G339" s="11" t="n">
        <v>5.06</v>
      </c>
      <c r="H339" s="10"/>
      <c r="I339" s="10"/>
      <c r="J339" s="11" t="n">
        <v>5.06</v>
      </c>
      <c r="K339" s="17"/>
      <c r="L339" s="17"/>
    </row>
    <row r="340" customFormat="false" ht="18" hidden="false" customHeight="true" outlineLevel="0" collapsed="false">
      <c r="A340" s="12" t="s">
        <v>1019</v>
      </c>
      <c r="B340" s="12" t="s">
        <v>1020</v>
      </c>
      <c r="C340" s="6" t="s">
        <v>1021</v>
      </c>
      <c r="D340" s="10" t="n">
        <f aca="false">F340*E340</f>
        <v>293.8924</v>
      </c>
      <c r="E340" s="10" t="n">
        <v>42.47</v>
      </c>
      <c r="F340" s="11" t="n">
        <v>6.92</v>
      </c>
      <c r="G340" s="11" t="n">
        <v>6.92</v>
      </c>
      <c r="H340" s="10"/>
      <c r="I340" s="10"/>
      <c r="J340" s="11" t="n">
        <v>6.92</v>
      </c>
      <c r="K340" s="17"/>
      <c r="L340" s="17"/>
    </row>
    <row r="341" customFormat="false" ht="18" hidden="false" customHeight="true" outlineLevel="0" collapsed="false">
      <c r="A341" s="12" t="s">
        <v>1022</v>
      </c>
      <c r="B341" s="12" t="s">
        <v>1023</v>
      </c>
      <c r="C341" s="6" t="s">
        <v>1024</v>
      </c>
      <c r="D341" s="10" t="n">
        <f aca="false">F341*E341</f>
        <v>160.5366</v>
      </c>
      <c r="E341" s="10" t="n">
        <v>42.47</v>
      </c>
      <c r="F341" s="11" t="n">
        <v>3.78</v>
      </c>
      <c r="G341" s="11" t="n">
        <v>3.78</v>
      </c>
      <c r="H341" s="10"/>
      <c r="I341" s="10"/>
      <c r="J341" s="11" t="n">
        <v>3.78</v>
      </c>
      <c r="K341" s="17"/>
      <c r="L341" s="17"/>
    </row>
    <row r="342" customFormat="false" ht="18" hidden="false" customHeight="true" outlineLevel="0" collapsed="false">
      <c r="A342" s="12" t="s">
        <v>1025</v>
      </c>
      <c r="B342" s="12" t="s">
        <v>1026</v>
      </c>
      <c r="C342" s="6" t="s">
        <v>1027</v>
      </c>
      <c r="D342" s="10" t="n">
        <f aca="false">F342*E342</f>
        <v>86.2141</v>
      </c>
      <c r="E342" s="10" t="n">
        <v>42.47</v>
      </c>
      <c r="F342" s="11" t="n">
        <v>2.03</v>
      </c>
      <c r="G342" s="11" t="n">
        <v>4.35</v>
      </c>
      <c r="H342" s="10"/>
      <c r="I342" s="10"/>
      <c r="J342" s="11" t="n">
        <v>2.03</v>
      </c>
      <c r="K342" s="17"/>
      <c r="L342" s="17"/>
    </row>
    <row r="343" customFormat="false" ht="18" hidden="false" customHeight="true" outlineLevel="0" collapsed="false">
      <c r="A343" s="12" t="s">
        <v>1028</v>
      </c>
      <c r="B343" s="12" t="s">
        <v>1029</v>
      </c>
      <c r="C343" s="6" t="s">
        <v>1030</v>
      </c>
      <c r="D343" s="10" t="n">
        <f aca="false">F343*E343</f>
        <v>78.1448</v>
      </c>
      <c r="E343" s="10" t="n">
        <v>42.47</v>
      </c>
      <c r="F343" s="11" t="n">
        <v>1.84</v>
      </c>
      <c r="G343" s="11" t="n">
        <v>1.84</v>
      </c>
      <c r="H343" s="10"/>
      <c r="I343" s="10"/>
      <c r="J343" s="11" t="n">
        <v>1.84</v>
      </c>
      <c r="K343" s="17"/>
      <c r="L343" s="17"/>
    </row>
    <row r="344" customFormat="false" ht="18" hidden="false" customHeight="true" outlineLevel="0" collapsed="false">
      <c r="A344" s="12" t="s">
        <v>1031</v>
      </c>
      <c r="B344" s="12" t="s">
        <v>1032</v>
      </c>
      <c r="C344" s="6" t="s">
        <v>1033</v>
      </c>
      <c r="D344" s="10" t="n">
        <f aca="false">F344*E344</f>
        <v>109.9973</v>
      </c>
      <c r="E344" s="10" t="n">
        <v>42.47</v>
      </c>
      <c r="F344" s="11" t="n">
        <v>2.59</v>
      </c>
      <c r="G344" s="11" t="n">
        <v>2.59</v>
      </c>
      <c r="H344" s="10"/>
      <c r="I344" s="10"/>
      <c r="J344" s="11" t="n">
        <v>2.59</v>
      </c>
      <c r="K344" s="17"/>
      <c r="L344" s="17"/>
    </row>
    <row r="345" customFormat="false" ht="18" hidden="false" customHeight="true" outlineLevel="0" collapsed="false">
      <c r="A345" s="12" t="s">
        <v>1034</v>
      </c>
      <c r="B345" s="12" t="s">
        <v>1035</v>
      </c>
      <c r="C345" s="6" t="s">
        <v>1036</v>
      </c>
      <c r="D345" s="10" t="n">
        <f aca="false">F345*E345</f>
        <v>105.7503</v>
      </c>
      <c r="E345" s="10" t="n">
        <v>42.47</v>
      </c>
      <c r="F345" s="11" t="n">
        <v>2.49</v>
      </c>
      <c r="G345" s="11" t="n">
        <v>2.49</v>
      </c>
      <c r="H345" s="10"/>
      <c r="I345" s="10"/>
      <c r="J345" s="11" t="n">
        <v>2.49</v>
      </c>
      <c r="K345" s="17"/>
      <c r="L345" s="17"/>
    </row>
    <row r="346" customFormat="false" ht="18" hidden="false" customHeight="true" outlineLevel="0" collapsed="false">
      <c r="A346" s="12" t="s">
        <v>1037</v>
      </c>
      <c r="B346" s="12" t="s">
        <v>1038</v>
      </c>
      <c r="C346" s="6" t="s">
        <v>1039</v>
      </c>
      <c r="D346" s="10" t="n">
        <f aca="false">F346*E346</f>
        <v>174.9764</v>
      </c>
      <c r="E346" s="10" t="n">
        <v>42.47</v>
      </c>
      <c r="F346" s="11" t="n">
        <v>4.12</v>
      </c>
      <c r="G346" s="11" t="n">
        <v>4.12</v>
      </c>
      <c r="H346" s="10"/>
      <c r="I346" s="10"/>
      <c r="J346" s="11" t="n">
        <v>4.12</v>
      </c>
      <c r="K346" s="17"/>
      <c r="L346" s="17"/>
    </row>
    <row r="347" customFormat="false" ht="18" hidden="false" customHeight="true" outlineLevel="0" collapsed="false">
      <c r="A347" s="12" t="s">
        <v>1040</v>
      </c>
      <c r="B347" s="12" t="s">
        <v>1041</v>
      </c>
      <c r="C347" s="6" t="s">
        <v>1042</v>
      </c>
      <c r="D347" s="10" t="n">
        <f aca="false">F347*E347</f>
        <v>98.1057</v>
      </c>
      <c r="E347" s="10" t="n">
        <v>42.47</v>
      </c>
      <c r="F347" s="11" t="n">
        <v>2.31</v>
      </c>
      <c r="G347" s="11" t="n">
        <v>2.31</v>
      </c>
      <c r="H347" s="10"/>
      <c r="I347" s="10"/>
      <c r="J347" s="11" t="n">
        <v>2.31</v>
      </c>
      <c r="K347" s="17"/>
      <c r="L347" s="17"/>
    </row>
    <row r="348" customFormat="false" ht="18" hidden="false" customHeight="true" outlineLevel="0" collapsed="false">
      <c r="A348" s="20" t="s">
        <v>1043</v>
      </c>
      <c r="B348" s="20" t="s">
        <v>1044</v>
      </c>
      <c r="C348" s="21" t="s">
        <v>1045</v>
      </c>
      <c r="D348" s="10" t="n">
        <f aca="false">F348*E348</f>
        <v>8.494</v>
      </c>
      <c r="E348" s="10" t="n">
        <v>42.47</v>
      </c>
      <c r="F348" s="22" t="n">
        <v>0.2</v>
      </c>
      <c r="G348" s="22" t="n">
        <v>4.58</v>
      </c>
      <c r="H348" s="23"/>
      <c r="I348" s="23"/>
      <c r="J348" s="22" t="n">
        <v>0.2</v>
      </c>
      <c r="K348" s="24"/>
      <c r="L348" s="24"/>
    </row>
  </sheetData>
  <mergeCells count="35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4:18:16Z</dcterms:created>
  <dc:creator/>
  <dc:description/>
  <dc:language>en-US</dc:language>
  <cp:lastModifiedBy>猫咪酱(≧▽≦)</cp:lastModifiedBy>
  <dcterms:modified xsi:type="dcterms:W3CDTF">2023-11-16T07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16F35E3EC4F42BA2CFA52370272E3_13</vt:lpwstr>
  </property>
  <property fmtid="{D5CDD505-2E9C-101B-9397-08002B2CF9AE}" pid="3" name="KSOProductBuildVer">
    <vt:lpwstr>2052-12.1.0.15712</vt:lpwstr>
  </property>
</Properties>
</file>