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补贴资金分配明细表!$A$1:$L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843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稻谷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三里岗镇 古庙村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耕
地面积</t>
  </si>
  <si>
    <t xml:space="preserve">流转其他
农户承包
耕地面积</t>
  </si>
  <si>
    <t xml:space="preserve">稻谷
实际种植
面积</t>
  </si>
  <si>
    <t xml:space="preserve">备注</t>
  </si>
  <si>
    <t xml:space="preserve">合计</t>
  </si>
  <si>
    <t xml:space="preserve">户数</t>
  </si>
  <si>
    <t xml:space="preserve">1</t>
  </si>
  <si>
    <t xml:space="preserve">42132101500901001</t>
  </si>
  <si>
    <t xml:space="preserve">张道泽</t>
  </si>
  <si>
    <t xml:space="preserve">2</t>
  </si>
  <si>
    <t xml:space="preserve">42132101500901002</t>
  </si>
  <si>
    <t xml:space="preserve">张道祥</t>
  </si>
  <si>
    <t xml:space="preserve">3</t>
  </si>
  <si>
    <t xml:space="preserve">42132101500901003</t>
  </si>
  <si>
    <t xml:space="preserve">张德芳</t>
  </si>
  <si>
    <t xml:space="preserve">4</t>
  </si>
  <si>
    <t xml:space="preserve">42132101500901004</t>
  </si>
  <si>
    <t xml:space="preserve">宋克忠</t>
  </si>
  <si>
    <t xml:space="preserve">5</t>
  </si>
  <si>
    <t xml:space="preserve">42132101500901005</t>
  </si>
  <si>
    <t xml:space="preserve">宋克红</t>
  </si>
  <si>
    <t xml:space="preserve">6</t>
  </si>
  <si>
    <t xml:space="preserve">42132101500901006</t>
  </si>
  <si>
    <t xml:space="preserve">张道华</t>
  </si>
  <si>
    <t xml:space="preserve">7</t>
  </si>
  <si>
    <t xml:space="preserve">42132101500901007</t>
  </si>
  <si>
    <t xml:space="preserve">张道兵</t>
  </si>
  <si>
    <t xml:space="preserve">8</t>
  </si>
  <si>
    <t xml:space="preserve">42132101500901008</t>
  </si>
  <si>
    <t xml:space="preserve">徐国友</t>
  </si>
  <si>
    <t xml:space="preserve">9</t>
  </si>
  <si>
    <t xml:space="preserve">42132101500901009</t>
  </si>
  <si>
    <t xml:space="preserve">张德祥</t>
  </si>
  <si>
    <t xml:space="preserve">10</t>
  </si>
  <si>
    <t xml:space="preserve">42132101500901010</t>
  </si>
  <si>
    <t xml:space="preserve">张德华</t>
  </si>
  <si>
    <t xml:space="preserve">11</t>
  </si>
  <si>
    <t xml:space="preserve">42132101500901012</t>
  </si>
  <si>
    <t xml:space="preserve">张德坤</t>
  </si>
  <si>
    <t xml:space="preserve">12</t>
  </si>
  <si>
    <t xml:space="preserve">42132101500901013</t>
  </si>
  <si>
    <t xml:space="preserve">张德高</t>
  </si>
  <si>
    <t xml:space="preserve">13</t>
  </si>
  <si>
    <t xml:space="preserve">42132101500901014</t>
  </si>
  <si>
    <t xml:space="preserve">张德山</t>
  </si>
  <si>
    <t xml:space="preserve">14</t>
  </si>
  <si>
    <t xml:space="preserve">42132101500901015</t>
  </si>
  <si>
    <t xml:space="preserve">张道贤</t>
  </si>
  <si>
    <t xml:space="preserve">流转给张德坤</t>
  </si>
  <si>
    <t xml:space="preserve">15</t>
  </si>
  <si>
    <t xml:space="preserve">42132101500901016</t>
  </si>
  <si>
    <t xml:space="preserve">张德江</t>
  </si>
  <si>
    <t xml:space="preserve">16</t>
  </si>
  <si>
    <t xml:space="preserve">42132101500901017</t>
  </si>
  <si>
    <t xml:space="preserve">蔡中义</t>
  </si>
  <si>
    <t xml:space="preserve">17</t>
  </si>
  <si>
    <t xml:space="preserve">42132101500901018</t>
  </si>
  <si>
    <t xml:space="preserve">张德军</t>
  </si>
  <si>
    <t xml:space="preserve">18</t>
  </si>
  <si>
    <t xml:space="preserve">42132101500901019</t>
  </si>
  <si>
    <t xml:space="preserve">张德刚</t>
  </si>
  <si>
    <t xml:space="preserve">19</t>
  </si>
  <si>
    <t xml:space="preserve">42132101500901020</t>
  </si>
  <si>
    <t xml:space="preserve">张德常</t>
  </si>
  <si>
    <t xml:space="preserve">20</t>
  </si>
  <si>
    <t xml:space="preserve">42132101500901021</t>
  </si>
  <si>
    <t xml:space="preserve">张德见</t>
  </si>
  <si>
    <t xml:space="preserve">21</t>
  </si>
  <si>
    <t xml:space="preserve">42132101500901022</t>
  </si>
  <si>
    <t xml:space="preserve">陈双清</t>
  </si>
  <si>
    <t xml:space="preserve">22</t>
  </si>
  <si>
    <t xml:space="preserve">42132101500901023</t>
  </si>
  <si>
    <t xml:space="preserve">陈桂清</t>
  </si>
  <si>
    <t xml:space="preserve">23</t>
  </si>
  <si>
    <t xml:space="preserve">42132101500901024</t>
  </si>
  <si>
    <t xml:space="preserve">张德恒</t>
  </si>
  <si>
    <t xml:space="preserve">24</t>
  </si>
  <si>
    <t xml:space="preserve">42132101500901026</t>
  </si>
  <si>
    <t xml:space="preserve">张国庆</t>
  </si>
  <si>
    <t xml:space="preserve">25</t>
  </si>
  <si>
    <t xml:space="preserve">42132101500901028</t>
  </si>
  <si>
    <t xml:space="preserve">钱翠莲</t>
  </si>
  <si>
    <t xml:space="preserve">26</t>
  </si>
  <si>
    <t xml:space="preserve">42132101500901029</t>
  </si>
  <si>
    <t xml:space="preserve">王学发</t>
  </si>
  <si>
    <t xml:space="preserve">27</t>
  </si>
  <si>
    <t xml:space="preserve">42132101500901030</t>
  </si>
  <si>
    <t xml:space="preserve">宋学章</t>
  </si>
  <si>
    <t xml:space="preserve">28</t>
  </si>
  <si>
    <t xml:space="preserve">42132101500901031</t>
  </si>
  <si>
    <t xml:space="preserve">叶全英</t>
  </si>
  <si>
    <t xml:space="preserve">29</t>
  </si>
  <si>
    <t xml:space="preserve">42132101500901032</t>
  </si>
  <si>
    <t xml:space="preserve">王学启</t>
  </si>
  <si>
    <t xml:space="preserve">30</t>
  </si>
  <si>
    <t xml:space="preserve">42132101500901033</t>
  </si>
  <si>
    <t xml:space="preserve">陶仕寿</t>
  </si>
  <si>
    <t xml:space="preserve">31</t>
  </si>
  <si>
    <t xml:space="preserve">42132101500901034</t>
  </si>
  <si>
    <t xml:space="preserve">张道平</t>
  </si>
  <si>
    <t xml:space="preserve">流转给张国庆</t>
  </si>
  <si>
    <t xml:space="preserve">32</t>
  </si>
  <si>
    <t xml:space="preserve">42132101500901035</t>
  </si>
  <si>
    <t xml:space="preserve">宋克贵</t>
  </si>
  <si>
    <t xml:space="preserve">33</t>
  </si>
  <si>
    <t xml:space="preserve">42132101500901036</t>
  </si>
  <si>
    <t xml:space="preserve">黄波</t>
  </si>
  <si>
    <t xml:space="preserve">34</t>
  </si>
  <si>
    <t xml:space="preserve">42132101500901037</t>
  </si>
  <si>
    <t xml:space="preserve">黄青山</t>
  </si>
  <si>
    <t xml:space="preserve">35</t>
  </si>
  <si>
    <t xml:space="preserve">42132101500901038</t>
  </si>
  <si>
    <t xml:space="preserve">戴秀芳</t>
  </si>
  <si>
    <t xml:space="preserve">36</t>
  </si>
  <si>
    <t xml:space="preserve">42132101500901039</t>
  </si>
  <si>
    <t xml:space="preserve">黄黎明</t>
  </si>
  <si>
    <t xml:space="preserve">37</t>
  </si>
  <si>
    <t xml:space="preserve">42132101500901040</t>
  </si>
  <si>
    <t xml:space="preserve">丁志明</t>
  </si>
  <si>
    <t xml:space="preserve">38</t>
  </si>
  <si>
    <t xml:space="preserve">42132101500901041</t>
  </si>
  <si>
    <t xml:space="preserve">丁宇申</t>
  </si>
  <si>
    <t xml:space="preserve">39</t>
  </si>
  <si>
    <t xml:space="preserve">42132101500901042</t>
  </si>
  <si>
    <t xml:space="preserve">蒋从国</t>
  </si>
  <si>
    <t xml:space="preserve">40</t>
  </si>
  <si>
    <t xml:space="preserve">42132101500901044</t>
  </si>
  <si>
    <t xml:space="preserve">黄兴周</t>
  </si>
  <si>
    <t xml:space="preserve">41</t>
  </si>
  <si>
    <t xml:space="preserve">42132101500901045</t>
  </si>
  <si>
    <t xml:space="preserve">许立强</t>
  </si>
  <si>
    <t xml:space="preserve">42</t>
  </si>
  <si>
    <t xml:space="preserve">42132101500901046</t>
  </si>
  <si>
    <t xml:space="preserve">丁志强</t>
  </si>
  <si>
    <t xml:space="preserve">43</t>
  </si>
  <si>
    <t xml:space="preserve">42132101500901047</t>
  </si>
  <si>
    <t xml:space="preserve">丁志付</t>
  </si>
  <si>
    <t xml:space="preserve">44</t>
  </si>
  <si>
    <t xml:space="preserve">42132101500901048</t>
  </si>
  <si>
    <t xml:space="preserve">宋克俭</t>
  </si>
  <si>
    <t xml:space="preserve">45</t>
  </si>
  <si>
    <t xml:space="preserve">42132101500901049</t>
  </si>
  <si>
    <t xml:space="preserve">许明保</t>
  </si>
  <si>
    <t xml:space="preserve">换户名许杨莉</t>
  </si>
  <si>
    <t xml:space="preserve">46</t>
  </si>
  <si>
    <t xml:space="preserve">42132101500901050</t>
  </si>
  <si>
    <t xml:space="preserve">吕华军</t>
  </si>
  <si>
    <t xml:space="preserve">47</t>
  </si>
  <si>
    <t xml:space="preserve">42132101500901051</t>
  </si>
  <si>
    <t xml:space="preserve">吕华国</t>
  </si>
  <si>
    <t xml:space="preserve">48</t>
  </si>
  <si>
    <t xml:space="preserve">42132101500901052</t>
  </si>
  <si>
    <t xml:space="preserve">宋克华</t>
  </si>
  <si>
    <t xml:space="preserve">49</t>
  </si>
  <si>
    <t xml:space="preserve">42132101500901053</t>
  </si>
  <si>
    <t xml:space="preserve">张德贵</t>
  </si>
  <si>
    <t xml:space="preserve">50</t>
  </si>
  <si>
    <t xml:space="preserve">42132101500901055</t>
  </si>
  <si>
    <t xml:space="preserve">张德成</t>
  </si>
  <si>
    <t xml:space="preserve">51</t>
  </si>
  <si>
    <t xml:space="preserve">42132101500901056</t>
  </si>
  <si>
    <t xml:space="preserve">王家寿</t>
  </si>
  <si>
    <t xml:space="preserve">52</t>
  </si>
  <si>
    <t xml:space="preserve">42132101500901057</t>
  </si>
  <si>
    <t xml:space="preserve">黄兴涛</t>
  </si>
  <si>
    <t xml:space="preserve">53</t>
  </si>
  <si>
    <t xml:space="preserve">42132101500901058</t>
  </si>
  <si>
    <t xml:space="preserve">许晓华</t>
  </si>
  <si>
    <t xml:space="preserve">54</t>
  </si>
  <si>
    <t xml:space="preserve">42132101500901059</t>
  </si>
  <si>
    <t xml:space="preserve">黄兴军</t>
  </si>
  <si>
    <t xml:space="preserve">55</t>
  </si>
  <si>
    <t xml:space="preserve">42132101500901060</t>
  </si>
  <si>
    <t xml:space="preserve">黄兴保</t>
  </si>
  <si>
    <t xml:space="preserve">56</t>
  </si>
  <si>
    <t xml:space="preserve">42132101500901061</t>
  </si>
  <si>
    <t xml:space="preserve">黄国清</t>
  </si>
  <si>
    <t xml:space="preserve">57</t>
  </si>
  <si>
    <t xml:space="preserve">42132101500901062</t>
  </si>
  <si>
    <t xml:space="preserve">潘莲芳</t>
  </si>
  <si>
    <t xml:space="preserve">58</t>
  </si>
  <si>
    <t xml:space="preserve">42132101500901063</t>
  </si>
  <si>
    <t xml:space="preserve">钱开英</t>
  </si>
  <si>
    <t xml:space="preserve">59</t>
  </si>
  <si>
    <t xml:space="preserve">42132101500901064</t>
  </si>
  <si>
    <t xml:space="preserve">黄兴艮</t>
  </si>
  <si>
    <t xml:space="preserve">60</t>
  </si>
  <si>
    <t xml:space="preserve">42132101500901066</t>
  </si>
  <si>
    <t xml:space="preserve">黄兴发</t>
  </si>
  <si>
    <t xml:space="preserve">61</t>
  </si>
  <si>
    <t xml:space="preserve">42132101500901067</t>
  </si>
  <si>
    <t xml:space="preserve">周忠清</t>
  </si>
  <si>
    <t xml:space="preserve">62</t>
  </si>
  <si>
    <t xml:space="preserve">42132101500901068</t>
  </si>
  <si>
    <t xml:space="preserve">黄兴普</t>
  </si>
  <si>
    <t xml:space="preserve">63</t>
  </si>
  <si>
    <t xml:space="preserve">42132101500901069</t>
  </si>
  <si>
    <t xml:space="preserve">黄兴朝</t>
  </si>
  <si>
    <t xml:space="preserve">64</t>
  </si>
  <si>
    <t xml:space="preserve">42132101500901070</t>
  </si>
  <si>
    <t xml:space="preserve">黄兴付</t>
  </si>
  <si>
    <t xml:space="preserve">65</t>
  </si>
  <si>
    <t xml:space="preserve">42132101500901071</t>
  </si>
  <si>
    <t xml:space="preserve">黄兴奎</t>
  </si>
  <si>
    <t xml:space="preserve">66</t>
  </si>
  <si>
    <t xml:space="preserve">42132101500901072</t>
  </si>
  <si>
    <t xml:space="preserve">汪克萍</t>
  </si>
  <si>
    <t xml:space="preserve">67</t>
  </si>
  <si>
    <t xml:space="preserve">42132101500901073</t>
  </si>
  <si>
    <t xml:space="preserve">黄兴红</t>
  </si>
  <si>
    <t xml:space="preserve">68</t>
  </si>
  <si>
    <t xml:space="preserve">42132101500901074</t>
  </si>
  <si>
    <t xml:space="preserve">黄代顺</t>
  </si>
  <si>
    <t xml:space="preserve">流转给黄兴周</t>
  </si>
  <si>
    <t xml:space="preserve">69</t>
  </si>
  <si>
    <t xml:space="preserve">42132101500901075</t>
  </si>
  <si>
    <t xml:space="preserve">黄兴凯</t>
  </si>
  <si>
    <t xml:space="preserve">70</t>
  </si>
  <si>
    <t xml:space="preserve">42132101500901076</t>
  </si>
  <si>
    <t xml:space="preserve">黄兴国</t>
  </si>
  <si>
    <t xml:space="preserve">71</t>
  </si>
  <si>
    <t xml:space="preserve">42132101500901077</t>
  </si>
  <si>
    <t xml:space="preserve">黄晓明</t>
  </si>
  <si>
    <t xml:space="preserve">72</t>
  </si>
  <si>
    <t xml:space="preserve">42132101500901078</t>
  </si>
  <si>
    <t xml:space="preserve">黄代高</t>
  </si>
  <si>
    <t xml:space="preserve">73</t>
  </si>
  <si>
    <t xml:space="preserve">42132101500901079</t>
  </si>
  <si>
    <t xml:space="preserve">张全坤</t>
  </si>
  <si>
    <t xml:space="preserve">74</t>
  </si>
  <si>
    <t xml:space="preserve">42132101500901080</t>
  </si>
  <si>
    <t xml:space="preserve">谈炎秀</t>
  </si>
  <si>
    <t xml:space="preserve">换户名黄兴家</t>
  </si>
  <si>
    <t xml:space="preserve">75</t>
  </si>
  <si>
    <t xml:space="preserve">42132101500901081</t>
  </si>
  <si>
    <t xml:space="preserve">黄兴强</t>
  </si>
  <si>
    <t xml:space="preserve">76</t>
  </si>
  <si>
    <t xml:space="preserve">42132101500901083</t>
  </si>
  <si>
    <t xml:space="preserve">杨永全</t>
  </si>
  <si>
    <t xml:space="preserve">77</t>
  </si>
  <si>
    <t xml:space="preserve">42132101500902001</t>
  </si>
  <si>
    <t xml:space="preserve">张守全</t>
  </si>
  <si>
    <t xml:space="preserve">78</t>
  </si>
  <si>
    <t xml:space="preserve">42132101500902002</t>
  </si>
  <si>
    <t xml:space="preserve">79</t>
  </si>
  <si>
    <t xml:space="preserve">42132101500902003</t>
  </si>
  <si>
    <t xml:space="preserve">张晓武</t>
  </si>
  <si>
    <t xml:space="preserve">80</t>
  </si>
  <si>
    <t xml:space="preserve">42132101500902004</t>
  </si>
  <si>
    <t xml:space="preserve">朱运龙</t>
  </si>
  <si>
    <t xml:space="preserve">81</t>
  </si>
  <si>
    <t xml:space="preserve">42132101500902005</t>
  </si>
  <si>
    <t xml:space="preserve">席先明</t>
  </si>
  <si>
    <t xml:space="preserve">82</t>
  </si>
  <si>
    <t xml:space="preserve">42132101500902006</t>
  </si>
  <si>
    <t xml:space="preserve">席方春</t>
  </si>
  <si>
    <t xml:space="preserve">83</t>
  </si>
  <si>
    <t xml:space="preserve">42132101500902007</t>
  </si>
  <si>
    <t xml:space="preserve">胡定明</t>
  </si>
  <si>
    <t xml:space="preserve">84</t>
  </si>
  <si>
    <t xml:space="preserve">42132101500902008</t>
  </si>
  <si>
    <t xml:space="preserve">蒋从友</t>
  </si>
  <si>
    <t xml:space="preserve">85</t>
  </si>
  <si>
    <t xml:space="preserve">42132101500902009</t>
  </si>
  <si>
    <t xml:space="preserve">蒋从华</t>
  </si>
  <si>
    <t xml:space="preserve">86</t>
  </si>
  <si>
    <t xml:space="preserve">42132101500902010</t>
  </si>
  <si>
    <t xml:space="preserve">刘正海</t>
  </si>
  <si>
    <t xml:space="preserve">换户名刘群</t>
  </si>
  <si>
    <t xml:space="preserve">87</t>
  </si>
  <si>
    <t xml:space="preserve">42132101500902011</t>
  </si>
  <si>
    <t xml:space="preserve">张德安</t>
  </si>
  <si>
    <t xml:space="preserve">88</t>
  </si>
  <si>
    <t xml:space="preserve">42132101500902012</t>
  </si>
  <si>
    <t xml:space="preserve">张德发</t>
  </si>
  <si>
    <t xml:space="preserve">89</t>
  </si>
  <si>
    <t xml:space="preserve">42132101500902013</t>
  </si>
  <si>
    <t xml:space="preserve">张大福</t>
  </si>
  <si>
    <t xml:space="preserve">90</t>
  </si>
  <si>
    <t xml:space="preserve">42132101500902014</t>
  </si>
  <si>
    <t xml:space="preserve">李观法</t>
  </si>
  <si>
    <t xml:space="preserve">91</t>
  </si>
  <si>
    <t xml:space="preserve">42132101500902015</t>
  </si>
  <si>
    <t xml:space="preserve">方志友</t>
  </si>
  <si>
    <t xml:space="preserve">92</t>
  </si>
  <si>
    <t xml:space="preserve">42132101500902016</t>
  </si>
  <si>
    <t xml:space="preserve">张大武</t>
  </si>
  <si>
    <t xml:space="preserve">93</t>
  </si>
  <si>
    <t xml:space="preserve">42132101500902017</t>
  </si>
  <si>
    <t xml:space="preserve">张德州</t>
  </si>
  <si>
    <t xml:space="preserve">94</t>
  </si>
  <si>
    <t xml:space="preserve">42132101500902018</t>
  </si>
  <si>
    <t xml:space="preserve">甘运贵</t>
  </si>
  <si>
    <t xml:space="preserve">95</t>
  </si>
  <si>
    <t xml:space="preserve">42132101500902020</t>
  </si>
  <si>
    <t xml:space="preserve">潘世祥</t>
  </si>
  <si>
    <t xml:space="preserve">96</t>
  </si>
  <si>
    <t xml:space="preserve">42132101500902021</t>
  </si>
  <si>
    <t xml:space="preserve">潘世珍</t>
  </si>
  <si>
    <t xml:space="preserve">97</t>
  </si>
  <si>
    <t xml:space="preserve">42132101500902022</t>
  </si>
  <si>
    <t xml:space="preserve">蔡和山</t>
  </si>
  <si>
    <t xml:space="preserve">98</t>
  </si>
  <si>
    <t xml:space="preserve">42132101500902023</t>
  </si>
  <si>
    <t xml:space="preserve">罗桂清</t>
  </si>
  <si>
    <t xml:space="preserve">99</t>
  </si>
  <si>
    <t xml:space="preserve">42132101500902024</t>
  </si>
  <si>
    <t xml:space="preserve">张守志</t>
  </si>
  <si>
    <t xml:space="preserve">100</t>
  </si>
  <si>
    <t xml:space="preserve">42132101500902025</t>
  </si>
  <si>
    <t xml:space="preserve">张守才</t>
  </si>
  <si>
    <t xml:space="preserve">101</t>
  </si>
  <si>
    <t xml:space="preserve">42132101500902026</t>
  </si>
  <si>
    <t xml:space="preserve">张守付</t>
  </si>
  <si>
    <t xml:space="preserve">102</t>
  </si>
  <si>
    <t xml:space="preserve">42132101500902027</t>
  </si>
  <si>
    <t xml:space="preserve">符忠明</t>
  </si>
  <si>
    <t xml:space="preserve">103</t>
  </si>
  <si>
    <t xml:space="preserve">42132101500902028</t>
  </si>
  <si>
    <t xml:space="preserve">符中祥</t>
  </si>
  <si>
    <t xml:space="preserve">104</t>
  </si>
  <si>
    <t xml:space="preserve">42132101500902029</t>
  </si>
  <si>
    <t xml:space="preserve">张守普</t>
  </si>
  <si>
    <t xml:space="preserve">105</t>
  </si>
  <si>
    <t xml:space="preserve">42132101500902030</t>
  </si>
  <si>
    <t xml:space="preserve">张大志</t>
  </si>
  <si>
    <t xml:space="preserve">106</t>
  </si>
  <si>
    <t xml:space="preserve">42132101500902031</t>
  </si>
  <si>
    <t xml:space="preserve">张德荣</t>
  </si>
  <si>
    <t xml:space="preserve">107</t>
  </si>
  <si>
    <t xml:space="preserve">42132101500902032</t>
  </si>
  <si>
    <t xml:space="preserve">张德培</t>
  </si>
  <si>
    <t xml:space="preserve">108</t>
  </si>
  <si>
    <t xml:space="preserve">42132101500902033</t>
  </si>
  <si>
    <t xml:space="preserve">张德洪</t>
  </si>
  <si>
    <t xml:space="preserve">109</t>
  </si>
  <si>
    <t xml:space="preserve">42132101500902034</t>
  </si>
  <si>
    <t xml:space="preserve">张德旺</t>
  </si>
  <si>
    <t xml:space="preserve">110</t>
  </si>
  <si>
    <t xml:space="preserve">42132101500902036</t>
  </si>
  <si>
    <t xml:space="preserve">张大权</t>
  </si>
  <si>
    <t xml:space="preserve">111</t>
  </si>
  <si>
    <t xml:space="preserve">42132101500902037</t>
  </si>
  <si>
    <t xml:space="preserve">张大国</t>
  </si>
  <si>
    <t xml:space="preserve">112</t>
  </si>
  <si>
    <t xml:space="preserve">42132101500902038</t>
  </si>
  <si>
    <t xml:space="preserve">张德春</t>
  </si>
  <si>
    <t xml:space="preserve">113</t>
  </si>
  <si>
    <t xml:space="preserve">42132101500902039</t>
  </si>
  <si>
    <t xml:space="preserve">张大贵</t>
  </si>
  <si>
    <t xml:space="preserve">114</t>
  </si>
  <si>
    <t xml:space="preserve">42132101500902040</t>
  </si>
  <si>
    <t xml:space="preserve">张大保</t>
  </si>
  <si>
    <t xml:space="preserve">115</t>
  </si>
  <si>
    <t xml:space="preserve">42132101500902041</t>
  </si>
  <si>
    <t xml:space="preserve">张德友</t>
  </si>
  <si>
    <t xml:space="preserve">116</t>
  </si>
  <si>
    <t xml:space="preserve">42132101500902042</t>
  </si>
  <si>
    <t xml:space="preserve">刘品田</t>
  </si>
  <si>
    <t xml:space="preserve">117</t>
  </si>
  <si>
    <t xml:space="preserve">42132101500902043</t>
  </si>
  <si>
    <t xml:space="preserve">罗永财</t>
  </si>
  <si>
    <t xml:space="preserve">118</t>
  </si>
  <si>
    <t xml:space="preserve">42132101500902044</t>
  </si>
  <si>
    <t xml:space="preserve">宋发章</t>
  </si>
  <si>
    <t xml:space="preserve">119</t>
  </si>
  <si>
    <t xml:space="preserve">42132101500902045</t>
  </si>
  <si>
    <t xml:space="preserve">黄继涛</t>
  </si>
  <si>
    <t xml:space="preserve">120</t>
  </si>
  <si>
    <t xml:space="preserve">42132101500902046</t>
  </si>
  <si>
    <t xml:space="preserve">张守国</t>
  </si>
  <si>
    <t xml:space="preserve">121</t>
  </si>
  <si>
    <t xml:space="preserve">42132101500902048</t>
  </si>
  <si>
    <t xml:space="preserve">陈义东</t>
  </si>
  <si>
    <t xml:space="preserve">122</t>
  </si>
  <si>
    <t xml:space="preserve">42132101500902050</t>
  </si>
  <si>
    <t xml:space="preserve">张建华</t>
  </si>
  <si>
    <t xml:space="preserve">123</t>
  </si>
  <si>
    <t xml:space="preserve">42132101500903001</t>
  </si>
  <si>
    <t xml:space="preserve">陈国清</t>
  </si>
  <si>
    <t xml:space="preserve">124</t>
  </si>
  <si>
    <t xml:space="preserve">42132101500903002</t>
  </si>
  <si>
    <t xml:space="preserve">潘清友</t>
  </si>
  <si>
    <t xml:space="preserve">125</t>
  </si>
  <si>
    <t xml:space="preserve">42132101500903004</t>
  </si>
  <si>
    <t xml:space="preserve">许明权</t>
  </si>
  <si>
    <t xml:space="preserve">126</t>
  </si>
  <si>
    <t xml:space="preserve">42132101500903005</t>
  </si>
  <si>
    <t xml:space="preserve">潘青贵</t>
  </si>
  <si>
    <t xml:space="preserve">127</t>
  </si>
  <si>
    <t xml:space="preserve">42132101500903006</t>
  </si>
  <si>
    <t xml:space="preserve">张德宝</t>
  </si>
  <si>
    <t xml:space="preserve">128</t>
  </si>
  <si>
    <t xml:space="preserve">42132101500903007</t>
  </si>
  <si>
    <t xml:space="preserve">潘青旺</t>
  </si>
  <si>
    <t xml:space="preserve">129</t>
  </si>
  <si>
    <t xml:space="preserve">42132101500903008</t>
  </si>
  <si>
    <t xml:space="preserve">林朗付</t>
  </si>
  <si>
    <t xml:space="preserve">130</t>
  </si>
  <si>
    <t xml:space="preserve">42132101500903009</t>
  </si>
  <si>
    <t xml:space="preserve">林朗发</t>
  </si>
  <si>
    <t xml:space="preserve">131</t>
  </si>
  <si>
    <t xml:space="preserve">42132101500903010</t>
  </si>
  <si>
    <t xml:space="preserve">林朗均</t>
  </si>
  <si>
    <t xml:space="preserve">132</t>
  </si>
  <si>
    <t xml:space="preserve">42132101500903011</t>
  </si>
  <si>
    <t xml:space="preserve">但启明</t>
  </si>
  <si>
    <t xml:space="preserve">133</t>
  </si>
  <si>
    <t xml:space="preserve">42132101500903012</t>
  </si>
  <si>
    <t xml:space="preserve">林勇</t>
  </si>
  <si>
    <t xml:space="preserve">134</t>
  </si>
  <si>
    <t xml:space="preserve">42132101500903013</t>
  </si>
  <si>
    <t xml:space="preserve">张道清</t>
  </si>
  <si>
    <t xml:space="preserve">135</t>
  </si>
  <si>
    <t xml:space="preserve">42132101500903014</t>
  </si>
  <si>
    <t xml:space="preserve">张德普</t>
  </si>
  <si>
    <t xml:space="preserve">136</t>
  </si>
  <si>
    <t xml:space="preserve">42132101500903015</t>
  </si>
  <si>
    <t xml:space="preserve">张德勇</t>
  </si>
  <si>
    <t xml:space="preserve">137</t>
  </si>
  <si>
    <t xml:space="preserve">42132101500903016</t>
  </si>
  <si>
    <t xml:space="preserve">138</t>
  </si>
  <si>
    <t xml:space="preserve">42132101500903017</t>
  </si>
  <si>
    <t xml:space="preserve">胡中发</t>
  </si>
  <si>
    <t xml:space="preserve">139</t>
  </si>
  <si>
    <t xml:space="preserve">42132101500903019</t>
  </si>
  <si>
    <t xml:space="preserve">潘军</t>
  </si>
  <si>
    <t xml:space="preserve">140</t>
  </si>
  <si>
    <t xml:space="preserve">42132101500903020</t>
  </si>
  <si>
    <t xml:space="preserve">席方信</t>
  </si>
  <si>
    <t xml:space="preserve">141</t>
  </si>
  <si>
    <t xml:space="preserve">42132101500903021</t>
  </si>
  <si>
    <t xml:space="preserve">席方荣</t>
  </si>
  <si>
    <t xml:space="preserve">换户主席奎</t>
  </si>
  <si>
    <t xml:space="preserve">142</t>
  </si>
  <si>
    <t xml:space="preserve">42132101500903022</t>
  </si>
  <si>
    <t xml:space="preserve">席方富</t>
  </si>
  <si>
    <t xml:space="preserve">143</t>
  </si>
  <si>
    <t xml:space="preserve">42132101500903023</t>
  </si>
  <si>
    <t xml:space="preserve">许立志</t>
  </si>
  <si>
    <t xml:space="preserve">144</t>
  </si>
  <si>
    <t xml:space="preserve">42132101500903024</t>
  </si>
  <si>
    <t xml:space="preserve">许明成</t>
  </si>
  <si>
    <t xml:space="preserve">145</t>
  </si>
  <si>
    <t xml:space="preserve">42132101500903025</t>
  </si>
  <si>
    <t xml:space="preserve">蔡和菊</t>
  </si>
  <si>
    <t xml:space="preserve">146</t>
  </si>
  <si>
    <t xml:space="preserve">42132101500903026</t>
  </si>
  <si>
    <t xml:space="preserve">王子英</t>
  </si>
  <si>
    <t xml:space="preserve">147</t>
  </si>
  <si>
    <t xml:space="preserve">42132101500903027</t>
  </si>
  <si>
    <t xml:space="preserve">支德洪</t>
  </si>
  <si>
    <t xml:space="preserve">148</t>
  </si>
  <si>
    <t xml:space="preserve">42132101500903028</t>
  </si>
  <si>
    <t xml:space="preserve">支德强</t>
  </si>
  <si>
    <t xml:space="preserve">149</t>
  </si>
  <si>
    <t xml:space="preserve">42132101500903029</t>
  </si>
  <si>
    <t xml:space="preserve">但启均</t>
  </si>
  <si>
    <t xml:space="preserve">150</t>
  </si>
  <si>
    <t xml:space="preserve">42132101500903030</t>
  </si>
  <si>
    <t xml:space="preserve">潘永宝</t>
  </si>
  <si>
    <t xml:space="preserve">151</t>
  </si>
  <si>
    <t xml:space="preserve">42132101500903031</t>
  </si>
  <si>
    <t xml:space="preserve">潘清荣</t>
  </si>
  <si>
    <t xml:space="preserve">152</t>
  </si>
  <si>
    <t xml:space="preserve">42132101500903032</t>
  </si>
  <si>
    <t xml:space="preserve">潘永艮</t>
  </si>
  <si>
    <t xml:space="preserve">153</t>
  </si>
  <si>
    <t xml:space="preserve">42132101500903033</t>
  </si>
  <si>
    <t xml:space="preserve">潘永全</t>
  </si>
  <si>
    <t xml:space="preserve">154</t>
  </si>
  <si>
    <t xml:space="preserve">42132101500903034</t>
  </si>
  <si>
    <t xml:space="preserve">潘永红</t>
  </si>
  <si>
    <t xml:space="preserve">155</t>
  </si>
  <si>
    <t xml:space="preserve">42132101500903035</t>
  </si>
  <si>
    <t xml:space="preserve">潘永发</t>
  </si>
  <si>
    <t xml:space="preserve">换户主潘桂荣</t>
  </si>
  <si>
    <t xml:space="preserve">156</t>
  </si>
  <si>
    <t xml:space="preserve">42132101500903036</t>
  </si>
  <si>
    <t xml:space="preserve">潘永祥</t>
  </si>
  <si>
    <t xml:space="preserve">157</t>
  </si>
  <si>
    <t xml:space="preserve">42132101500903037</t>
  </si>
  <si>
    <t xml:space="preserve">潘永国</t>
  </si>
  <si>
    <t xml:space="preserve">158</t>
  </si>
  <si>
    <t xml:space="preserve">42132101500903038</t>
  </si>
  <si>
    <t xml:space="preserve">潘永高</t>
  </si>
  <si>
    <t xml:space="preserve">159</t>
  </si>
  <si>
    <t xml:space="preserve">42132101500903039</t>
  </si>
  <si>
    <t xml:space="preserve">潘永旺</t>
  </si>
  <si>
    <t xml:space="preserve">160</t>
  </si>
  <si>
    <t xml:space="preserve">42132101500903040</t>
  </si>
  <si>
    <t xml:space="preserve">潘永坤</t>
  </si>
  <si>
    <t xml:space="preserve">161</t>
  </si>
  <si>
    <t xml:space="preserve">42132101500903041</t>
  </si>
  <si>
    <t xml:space="preserve">潘永明</t>
  </si>
  <si>
    <t xml:space="preserve">162</t>
  </si>
  <si>
    <t xml:space="preserve">42132101500903042</t>
  </si>
  <si>
    <t xml:space="preserve">潘永友</t>
  </si>
  <si>
    <t xml:space="preserve">163</t>
  </si>
  <si>
    <t xml:space="preserve">42132101500903043</t>
  </si>
  <si>
    <t xml:space="preserve">潘永大</t>
  </si>
  <si>
    <t xml:space="preserve">164</t>
  </si>
  <si>
    <t xml:space="preserve">42132101500903044</t>
  </si>
  <si>
    <t xml:space="preserve">余桂英</t>
  </si>
  <si>
    <t xml:space="preserve">165</t>
  </si>
  <si>
    <t xml:space="preserve">42132101500903045</t>
  </si>
  <si>
    <t xml:space="preserve">许明坤</t>
  </si>
  <si>
    <t xml:space="preserve">166</t>
  </si>
  <si>
    <t xml:space="preserve">42132101500903046</t>
  </si>
  <si>
    <t xml:space="preserve">许明涛</t>
  </si>
  <si>
    <t xml:space="preserve">167</t>
  </si>
  <si>
    <t xml:space="preserve">42132101500903047</t>
  </si>
  <si>
    <t xml:space="preserve">王勇</t>
  </si>
  <si>
    <t xml:space="preserve">168</t>
  </si>
  <si>
    <t xml:space="preserve">42132101500903048</t>
  </si>
  <si>
    <t xml:space="preserve">王于付</t>
  </si>
  <si>
    <t xml:space="preserve">169</t>
  </si>
  <si>
    <t xml:space="preserve">42132101500903049</t>
  </si>
  <si>
    <t xml:space="preserve">易红伦</t>
  </si>
  <si>
    <t xml:space="preserve">170</t>
  </si>
  <si>
    <t xml:space="preserve">42132101500903050</t>
  </si>
  <si>
    <t xml:space="preserve">易福伦</t>
  </si>
  <si>
    <t xml:space="preserve">171</t>
  </si>
  <si>
    <t xml:space="preserve">42132101500903051</t>
  </si>
  <si>
    <t xml:space="preserve">易元伦</t>
  </si>
  <si>
    <t xml:space="preserve">172</t>
  </si>
  <si>
    <t xml:space="preserve">42132101500903052</t>
  </si>
  <si>
    <t xml:space="preserve">符忠付</t>
  </si>
  <si>
    <t xml:space="preserve">173</t>
  </si>
  <si>
    <t xml:space="preserve">42132101500903053</t>
  </si>
  <si>
    <t xml:space="preserve">许明福</t>
  </si>
  <si>
    <t xml:space="preserve">174</t>
  </si>
  <si>
    <t xml:space="preserve">42132101500903054</t>
  </si>
  <si>
    <t xml:space="preserve">许明义</t>
  </si>
  <si>
    <t xml:space="preserve">175</t>
  </si>
  <si>
    <t xml:space="preserve">42132101500903055</t>
  </si>
  <si>
    <t xml:space="preserve">许明志</t>
  </si>
  <si>
    <t xml:space="preserve">176</t>
  </si>
  <si>
    <t xml:space="preserve">42132101500903056</t>
  </si>
  <si>
    <t xml:space="preserve">许明贵</t>
  </si>
  <si>
    <t xml:space="preserve">177</t>
  </si>
  <si>
    <t xml:space="preserve">42132101500903057</t>
  </si>
  <si>
    <t xml:space="preserve">许明海</t>
  </si>
  <si>
    <t xml:space="preserve">178</t>
  </si>
  <si>
    <t xml:space="preserve">42132101500903058</t>
  </si>
  <si>
    <t xml:space="preserve">许明友</t>
  </si>
  <si>
    <t xml:space="preserve">179</t>
  </si>
  <si>
    <t xml:space="preserve">42132101500903059</t>
  </si>
  <si>
    <t xml:space="preserve">许明星</t>
  </si>
  <si>
    <t xml:space="preserve">180</t>
  </si>
  <si>
    <t xml:space="preserve">42132101500903060</t>
  </si>
  <si>
    <t xml:space="preserve">许明发</t>
  </si>
  <si>
    <t xml:space="preserve">181</t>
  </si>
  <si>
    <t xml:space="preserve">42132101500903061</t>
  </si>
  <si>
    <t xml:space="preserve">席先宝</t>
  </si>
  <si>
    <t xml:space="preserve">182</t>
  </si>
  <si>
    <t xml:space="preserve">42132101500903062</t>
  </si>
  <si>
    <t xml:space="preserve">席先志</t>
  </si>
  <si>
    <t xml:space="preserve">183</t>
  </si>
  <si>
    <t xml:space="preserve">42132101500903063</t>
  </si>
  <si>
    <t xml:space="preserve">席先周</t>
  </si>
  <si>
    <t xml:space="preserve">184</t>
  </si>
  <si>
    <t xml:space="preserve">42132101500903064</t>
  </si>
  <si>
    <t xml:space="preserve">席方勤</t>
  </si>
  <si>
    <t xml:space="preserve">3..</t>
  </si>
  <si>
    <t xml:space="preserve">185</t>
  </si>
  <si>
    <t xml:space="preserve">42132101500903066</t>
  </si>
  <si>
    <t xml:space="preserve">符义波</t>
  </si>
  <si>
    <t xml:space="preserve">186</t>
  </si>
  <si>
    <t xml:space="preserve">42132101500903067</t>
  </si>
  <si>
    <t xml:space="preserve">杨秀发</t>
  </si>
  <si>
    <t xml:space="preserve">187</t>
  </si>
  <si>
    <t xml:space="preserve">42132101500903068</t>
  </si>
  <si>
    <t xml:space="preserve">许明勇</t>
  </si>
  <si>
    <t xml:space="preserve">188</t>
  </si>
  <si>
    <t xml:space="preserve">42132101500903069</t>
  </si>
  <si>
    <t xml:space="preserve">许立顶</t>
  </si>
  <si>
    <t xml:space="preserve">189</t>
  </si>
  <si>
    <t xml:space="preserve">42132101500903070</t>
  </si>
  <si>
    <t xml:space="preserve">许明国</t>
  </si>
  <si>
    <t xml:space="preserve">190</t>
  </si>
  <si>
    <t xml:space="preserve">42132101500903071</t>
  </si>
  <si>
    <t xml:space="preserve">支德荣</t>
  </si>
  <si>
    <t xml:space="preserve">191</t>
  </si>
  <si>
    <t xml:space="preserve">42132101500903072</t>
  </si>
  <si>
    <t xml:space="preserve">张发权</t>
  </si>
  <si>
    <t xml:space="preserve">192</t>
  </si>
  <si>
    <t xml:space="preserve">42132101500903073</t>
  </si>
  <si>
    <t xml:space="preserve">易贤贵</t>
  </si>
  <si>
    <t xml:space="preserve">193</t>
  </si>
  <si>
    <t xml:space="preserve">42132101500903074</t>
  </si>
  <si>
    <t xml:space="preserve">刘群兰</t>
  </si>
  <si>
    <t xml:space="preserve">194</t>
  </si>
  <si>
    <t xml:space="preserve">42132101500903075</t>
  </si>
  <si>
    <t xml:space="preserve">席方俭</t>
  </si>
  <si>
    <t xml:space="preserve">195</t>
  </si>
  <si>
    <t xml:space="preserve">42132101500903076</t>
  </si>
  <si>
    <t xml:space="preserve">许明洋</t>
  </si>
  <si>
    <t xml:space="preserve">196</t>
  </si>
  <si>
    <t xml:space="preserve">42132101500903077</t>
  </si>
  <si>
    <t xml:space="preserve">但志楚</t>
  </si>
  <si>
    <t xml:space="preserve">197</t>
  </si>
  <si>
    <t xml:space="preserve">42132101500903078</t>
  </si>
  <si>
    <t xml:space="preserve">席云雷</t>
  </si>
  <si>
    <t xml:space="preserve">198</t>
  </si>
  <si>
    <t xml:space="preserve">42132101500904001</t>
  </si>
  <si>
    <t xml:space="preserve">张德国</t>
  </si>
  <si>
    <t xml:space="preserve">199</t>
  </si>
  <si>
    <t xml:space="preserve">42132101500904002</t>
  </si>
  <si>
    <t xml:space="preserve">张建明</t>
  </si>
  <si>
    <t xml:space="preserve">200</t>
  </si>
  <si>
    <t xml:space="preserve">42132101500904003</t>
  </si>
  <si>
    <t xml:space="preserve">陈永炎</t>
  </si>
  <si>
    <t xml:space="preserve">201</t>
  </si>
  <si>
    <t xml:space="preserve">42132101500904004</t>
  </si>
  <si>
    <t xml:space="preserve">易秀凤</t>
  </si>
  <si>
    <t xml:space="preserve">202</t>
  </si>
  <si>
    <t xml:space="preserve">42132101500904005</t>
  </si>
  <si>
    <t xml:space="preserve">203</t>
  </si>
  <si>
    <t xml:space="preserve">42132101500904006</t>
  </si>
  <si>
    <t xml:space="preserve">易爱伦</t>
  </si>
  <si>
    <t xml:space="preserve">204</t>
  </si>
  <si>
    <t xml:space="preserve">42132101500904007</t>
  </si>
  <si>
    <t xml:space="preserve">205</t>
  </si>
  <si>
    <t xml:space="preserve">42132101500904008</t>
  </si>
  <si>
    <t xml:space="preserve">胡忠成</t>
  </si>
  <si>
    <t xml:space="preserve">206</t>
  </si>
  <si>
    <t xml:space="preserve">42132101500904009</t>
  </si>
  <si>
    <t xml:space="preserve">陈汉文</t>
  </si>
  <si>
    <t xml:space="preserve">207</t>
  </si>
  <si>
    <t xml:space="preserve">42132101500904010</t>
  </si>
  <si>
    <t xml:space="preserve">陈永连</t>
  </si>
  <si>
    <t xml:space="preserve">208</t>
  </si>
  <si>
    <t xml:space="preserve">42132101500904011</t>
  </si>
  <si>
    <t xml:space="preserve">黄俊保</t>
  </si>
  <si>
    <t xml:space="preserve">209</t>
  </si>
  <si>
    <t xml:space="preserve">42132101500904012</t>
  </si>
  <si>
    <t xml:space="preserve">林金平</t>
  </si>
  <si>
    <t xml:space="preserve">210</t>
  </si>
  <si>
    <t xml:space="preserve">42132101500904013</t>
  </si>
  <si>
    <t xml:space="preserve">张道州</t>
  </si>
  <si>
    <t xml:space="preserve">211</t>
  </si>
  <si>
    <t xml:space="preserve">42132101500904014</t>
  </si>
  <si>
    <t xml:space="preserve">212</t>
  </si>
  <si>
    <t xml:space="preserve">42132101500904015</t>
  </si>
  <si>
    <t xml:space="preserve">林发云</t>
  </si>
  <si>
    <t xml:space="preserve">213</t>
  </si>
  <si>
    <t xml:space="preserve">42132101500904016</t>
  </si>
  <si>
    <t xml:space="preserve">潘海艳</t>
  </si>
  <si>
    <t xml:space="preserve">214</t>
  </si>
  <si>
    <t xml:space="preserve">42132101500904017</t>
  </si>
  <si>
    <t xml:space="preserve">张发洲</t>
  </si>
  <si>
    <t xml:space="preserve">215</t>
  </si>
  <si>
    <t xml:space="preserve">42132101500904018</t>
  </si>
  <si>
    <t xml:space="preserve">张发洋</t>
  </si>
  <si>
    <t xml:space="preserve">216</t>
  </si>
  <si>
    <t xml:space="preserve">42132101500904019</t>
  </si>
  <si>
    <t xml:space="preserve">张发炳</t>
  </si>
  <si>
    <t xml:space="preserve">217</t>
  </si>
  <si>
    <t xml:space="preserve">42132101500904020</t>
  </si>
  <si>
    <t xml:space="preserve">张发付</t>
  </si>
  <si>
    <t xml:space="preserve">218</t>
  </si>
  <si>
    <t xml:space="preserve">42132101500904021</t>
  </si>
  <si>
    <t xml:space="preserve">219</t>
  </si>
  <si>
    <t xml:space="preserve">42132101500904022</t>
  </si>
  <si>
    <t xml:space="preserve">王建普</t>
  </si>
  <si>
    <t xml:space="preserve">220</t>
  </si>
  <si>
    <t xml:space="preserve">42132101500904023</t>
  </si>
  <si>
    <t xml:space="preserve">王文甫</t>
  </si>
  <si>
    <t xml:space="preserve">221</t>
  </si>
  <si>
    <t xml:space="preserve">42132101500904024</t>
  </si>
  <si>
    <t xml:space="preserve">王军普</t>
  </si>
  <si>
    <t xml:space="preserve">222</t>
  </si>
  <si>
    <t xml:space="preserve">42132101500904025</t>
  </si>
  <si>
    <t xml:space="preserve">叶全友</t>
  </si>
  <si>
    <t xml:space="preserve">223</t>
  </si>
  <si>
    <t xml:space="preserve">42132101500904026</t>
  </si>
  <si>
    <t xml:space="preserve">叶全红</t>
  </si>
  <si>
    <t xml:space="preserve">224</t>
  </si>
  <si>
    <t xml:space="preserve">42132101500904027</t>
  </si>
  <si>
    <t xml:space="preserve">韩立华</t>
  </si>
  <si>
    <t xml:space="preserve">225</t>
  </si>
  <si>
    <t xml:space="preserve">42132101500904028</t>
  </si>
  <si>
    <t xml:space="preserve">张发红</t>
  </si>
  <si>
    <t xml:space="preserve">226</t>
  </si>
  <si>
    <t xml:space="preserve">42132101500904029</t>
  </si>
  <si>
    <t xml:space="preserve">黄进国</t>
  </si>
  <si>
    <t xml:space="preserve">227</t>
  </si>
  <si>
    <t xml:space="preserve">42132101500904030</t>
  </si>
  <si>
    <t xml:space="preserve">张发保</t>
  </si>
  <si>
    <t xml:space="preserve">228</t>
  </si>
  <si>
    <t xml:space="preserve">42132101500904031</t>
  </si>
  <si>
    <t xml:space="preserve">杨裕成</t>
  </si>
  <si>
    <t xml:space="preserve">229</t>
  </si>
  <si>
    <t xml:space="preserve">42132101500904032</t>
  </si>
  <si>
    <t xml:space="preserve">张俭</t>
  </si>
  <si>
    <t xml:space="preserve">230</t>
  </si>
  <si>
    <t xml:space="preserve">42132101500904033</t>
  </si>
  <si>
    <t xml:space="preserve">周凤清</t>
  </si>
  <si>
    <t xml:space="preserve">231</t>
  </si>
  <si>
    <t xml:space="preserve">42132101500904034</t>
  </si>
  <si>
    <t xml:space="preserve">张德武</t>
  </si>
  <si>
    <t xml:space="preserve">232</t>
  </si>
  <si>
    <t xml:space="preserve">42132101500904035</t>
  </si>
  <si>
    <t xml:space="preserve">丁志国</t>
  </si>
  <si>
    <t xml:space="preserve">233</t>
  </si>
  <si>
    <t xml:space="preserve">42132101500904036</t>
  </si>
  <si>
    <t xml:space="preserve">张发贵</t>
  </si>
  <si>
    <t xml:space="preserve">234</t>
  </si>
  <si>
    <t xml:space="preserve">42132101500904039</t>
  </si>
  <si>
    <t xml:space="preserve">郭红华</t>
  </si>
  <si>
    <t xml:space="preserve">235</t>
  </si>
  <si>
    <t xml:space="preserve">42132101500904040</t>
  </si>
  <si>
    <t xml:space="preserve">张道发</t>
  </si>
  <si>
    <t xml:space="preserve">236</t>
  </si>
  <si>
    <t xml:space="preserve">42132101500904041</t>
  </si>
  <si>
    <t xml:space="preserve">张波</t>
  </si>
  <si>
    <t xml:space="preserve">237</t>
  </si>
  <si>
    <t xml:space="preserve">42132101500904042</t>
  </si>
  <si>
    <t xml:space="preserve">丁武</t>
  </si>
  <si>
    <t xml:space="preserve">238</t>
  </si>
  <si>
    <t xml:space="preserve">42132101500904043</t>
  </si>
  <si>
    <t xml:space="preserve">陈永坤</t>
  </si>
  <si>
    <t xml:space="preserve">239</t>
  </si>
  <si>
    <t xml:space="preserve">42132101500904044</t>
  </si>
  <si>
    <t xml:space="preserve">丁志久</t>
  </si>
  <si>
    <t xml:space="preserve">240</t>
  </si>
  <si>
    <t xml:space="preserve">42132101500904045</t>
  </si>
  <si>
    <t xml:space="preserve">张先美</t>
  </si>
  <si>
    <t xml:space="preserve">241</t>
  </si>
  <si>
    <t xml:space="preserve">42132101500904046</t>
  </si>
  <si>
    <t xml:space="preserve">刘爱华</t>
  </si>
  <si>
    <t xml:space="preserve">242</t>
  </si>
  <si>
    <t xml:space="preserve">42132101500904047</t>
  </si>
  <si>
    <t xml:space="preserve">刘爱国</t>
  </si>
  <si>
    <t xml:space="preserve">243</t>
  </si>
  <si>
    <t xml:space="preserve">42132101500904048</t>
  </si>
  <si>
    <t xml:space="preserve">张祥坤</t>
  </si>
  <si>
    <t xml:space="preserve">244</t>
  </si>
  <si>
    <t xml:space="preserve">42132101500904049</t>
  </si>
  <si>
    <t xml:space="preserve">张发海</t>
  </si>
  <si>
    <t xml:space="preserve">245</t>
  </si>
  <si>
    <t xml:space="preserve">42132101500904050</t>
  </si>
  <si>
    <t xml:space="preserve">杨勇</t>
  </si>
  <si>
    <t xml:space="preserve">246</t>
  </si>
  <si>
    <t xml:space="preserve">42132101500904051</t>
  </si>
  <si>
    <t xml:space="preserve">杨忠艮</t>
  </si>
  <si>
    <t xml:space="preserve">247</t>
  </si>
  <si>
    <t xml:space="preserve">42132101500904052</t>
  </si>
  <si>
    <t xml:space="preserve">杨忠海</t>
  </si>
  <si>
    <t xml:space="preserve">248</t>
  </si>
  <si>
    <t xml:space="preserve">42132101500904053</t>
  </si>
  <si>
    <t xml:space="preserve">杨忠元</t>
  </si>
  <si>
    <t xml:space="preserve">249</t>
  </si>
  <si>
    <t xml:space="preserve">42132101500904054</t>
  </si>
  <si>
    <t xml:space="preserve">何之兵</t>
  </si>
  <si>
    <t xml:space="preserve">250</t>
  </si>
  <si>
    <t xml:space="preserve">42132101500904055</t>
  </si>
  <si>
    <t xml:space="preserve">王兰普</t>
  </si>
  <si>
    <t xml:space="preserve">251</t>
  </si>
  <si>
    <t xml:space="preserve">42132101500904056</t>
  </si>
  <si>
    <t xml:space="preserve">张富祥</t>
  </si>
  <si>
    <t xml:space="preserve">252</t>
  </si>
  <si>
    <t xml:space="preserve">42132101500904057</t>
  </si>
  <si>
    <t xml:space="preserve">张建军</t>
  </si>
  <si>
    <t xml:space="preserve">253</t>
  </si>
  <si>
    <t xml:space="preserve">42132101500905001</t>
  </si>
  <si>
    <t xml:space="preserve">付显国</t>
  </si>
  <si>
    <t xml:space="preserve">254</t>
  </si>
  <si>
    <t xml:space="preserve">42132101500905002</t>
  </si>
  <si>
    <t xml:space="preserve">付显文</t>
  </si>
  <si>
    <t xml:space="preserve">255</t>
  </si>
  <si>
    <t xml:space="preserve">42132101500905003</t>
  </si>
  <si>
    <t xml:space="preserve">付光荣</t>
  </si>
  <si>
    <t xml:space="preserve">256</t>
  </si>
  <si>
    <t xml:space="preserve">42132101500905004</t>
  </si>
  <si>
    <t xml:space="preserve">付显清</t>
  </si>
  <si>
    <t xml:space="preserve">257</t>
  </si>
  <si>
    <t xml:space="preserve">42132101500905005</t>
  </si>
  <si>
    <t xml:space="preserve">付显宝</t>
  </si>
  <si>
    <t xml:space="preserve">258</t>
  </si>
  <si>
    <t xml:space="preserve">42132101500905006</t>
  </si>
  <si>
    <t xml:space="preserve">彭先宗</t>
  </si>
  <si>
    <t xml:space="preserve">259</t>
  </si>
  <si>
    <t xml:space="preserve">42132101500905007</t>
  </si>
  <si>
    <t xml:space="preserve">彭成国</t>
  </si>
  <si>
    <t xml:space="preserve">260</t>
  </si>
  <si>
    <t xml:space="preserve">42132101500905008</t>
  </si>
  <si>
    <t xml:space="preserve">彭成宝</t>
  </si>
  <si>
    <t xml:space="preserve">261</t>
  </si>
  <si>
    <t xml:space="preserve">42132101500905009</t>
  </si>
  <si>
    <t xml:space="preserve">杨德清</t>
  </si>
  <si>
    <t xml:space="preserve">262</t>
  </si>
  <si>
    <t xml:space="preserve">42132101500905010</t>
  </si>
  <si>
    <t xml:space="preserve">喻帮勤</t>
  </si>
  <si>
    <t xml:space="preserve">263</t>
  </si>
  <si>
    <t xml:space="preserve">42132101500905011</t>
  </si>
  <si>
    <t xml:space="preserve">喻斌</t>
  </si>
  <si>
    <t xml:space="preserve">264</t>
  </si>
  <si>
    <t xml:space="preserve">42132101500905012</t>
  </si>
  <si>
    <t xml:space="preserve">喻帮勇</t>
  </si>
  <si>
    <t xml:space="preserve">265</t>
  </si>
  <si>
    <t xml:space="preserve">42132101500905013</t>
  </si>
  <si>
    <t xml:space="preserve">张国全</t>
  </si>
  <si>
    <t xml:space="preserve">266</t>
  </si>
  <si>
    <t xml:space="preserve">42132101500905014</t>
  </si>
  <si>
    <t xml:space="preserve">张天奎</t>
  </si>
  <si>
    <t xml:space="preserve">267</t>
  </si>
  <si>
    <t xml:space="preserve">42132101500905015</t>
  </si>
  <si>
    <t xml:space="preserve">张天国</t>
  </si>
  <si>
    <t xml:space="preserve">268</t>
  </si>
  <si>
    <t xml:space="preserve">42132101500905016</t>
  </si>
  <si>
    <t xml:space="preserve">尤品高</t>
  </si>
  <si>
    <t xml:space="preserve">269</t>
  </si>
  <si>
    <t xml:space="preserve">42132101500905017</t>
  </si>
  <si>
    <t xml:space="preserve">张保菊</t>
  </si>
  <si>
    <t xml:space="preserve">270</t>
  </si>
  <si>
    <t xml:space="preserve">42132101500905019</t>
  </si>
  <si>
    <t xml:space="preserve">271</t>
  </si>
  <si>
    <t xml:space="preserve">42132101500905020</t>
  </si>
  <si>
    <t xml:space="preserve">张德潮</t>
  </si>
  <si>
    <t xml:space="preserve">272</t>
  </si>
  <si>
    <t xml:space="preserve">42132101500905021</t>
  </si>
  <si>
    <t xml:space="preserve">但启发</t>
  </si>
  <si>
    <t xml:space="preserve">273</t>
  </si>
  <si>
    <t xml:space="preserve">42132101500905022</t>
  </si>
  <si>
    <t xml:space="preserve">但志明</t>
  </si>
  <si>
    <t xml:space="preserve">274</t>
  </si>
  <si>
    <t xml:space="preserve">42132101500905023</t>
  </si>
  <si>
    <t xml:space="preserve">张琴</t>
  </si>
  <si>
    <t xml:space="preserve">275</t>
  </si>
  <si>
    <t xml:space="preserve">42132101500905024</t>
  </si>
  <si>
    <t xml:space="preserve">张发旺</t>
  </si>
  <si>
    <t xml:space="preserve">276</t>
  </si>
  <si>
    <t xml:space="preserve">42132101500905025</t>
  </si>
  <si>
    <t xml:space="preserve">张祥富</t>
  </si>
  <si>
    <t xml:space="preserve">277</t>
  </si>
  <si>
    <t xml:space="preserve">42132101500905026</t>
  </si>
  <si>
    <t xml:space="preserve">张强国</t>
  </si>
  <si>
    <t xml:space="preserve">278</t>
  </si>
  <si>
    <t xml:space="preserve">42132101500905027</t>
  </si>
  <si>
    <t xml:space="preserve">刘堂美</t>
  </si>
  <si>
    <t xml:space="preserve">279</t>
  </si>
  <si>
    <t xml:space="preserve">42132101500905028</t>
  </si>
  <si>
    <t xml:space="preserve">段朝明</t>
  </si>
  <si>
    <t xml:space="preserve">280</t>
  </si>
  <si>
    <t xml:space="preserve">42132101500905029</t>
  </si>
  <si>
    <t xml:space="preserve">支桂玲</t>
  </si>
  <si>
    <t xml:space="preserve">281</t>
  </si>
  <si>
    <t xml:space="preserve">42132101500905030</t>
  </si>
  <si>
    <t xml:space="preserve">覃爱明</t>
  </si>
  <si>
    <t xml:space="preserve">282</t>
  </si>
  <si>
    <t xml:space="preserve">42132101500905032</t>
  </si>
  <si>
    <t xml:space="preserve">段朝运</t>
  </si>
  <si>
    <t xml:space="preserve">283</t>
  </si>
  <si>
    <t xml:space="preserve">42132101500905033</t>
  </si>
  <si>
    <t xml:space="preserve">黄进波</t>
  </si>
  <si>
    <t xml:space="preserve">284</t>
  </si>
  <si>
    <t xml:space="preserve">42132101500905034</t>
  </si>
  <si>
    <t xml:space="preserve">黄进华</t>
  </si>
  <si>
    <t xml:space="preserve">285</t>
  </si>
  <si>
    <t xml:space="preserve">42132101500905035</t>
  </si>
  <si>
    <t xml:space="preserve">方光银</t>
  </si>
  <si>
    <t xml:space="preserve">286</t>
  </si>
  <si>
    <t xml:space="preserve">42132101500905036</t>
  </si>
  <si>
    <t xml:space="preserve">方光付</t>
  </si>
  <si>
    <t xml:space="preserve">287</t>
  </si>
  <si>
    <t xml:space="preserve">42132101500905037</t>
  </si>
  <si>
    <t xml:space="preserve">方光国</t>
  </si>
  <si>
    <t xml:space="preserve">288</t>
  </si>
  <si>
    <t xml:space="preserve">42132101500905038</t>
  </si>
  <si>
    <t xml:space="preserve">黄俊军</t>
  </si>
  <si>
    <t xml:space="preserve">289</t>
  </si>
  <si>
    <t xml:space="preserve">42132101500905039</t>
  </si>
  <si>
    <t xml:space="preserve">黄俊勤</t>
  </si>
  <si>
    <t xml:space="preserve">290</t>
  </si>
  <si>
    <t xml:space="preserve">42132101500905040</t>
  </si>
  <si>
    <t xml:space="preserve">喻强发</t>
  </si>
  <si>
    <t xml:space="preserve">291</t>
  </si>
  <si>
    <t xml:space="preserve">42132101500905041</t>
  </si>
  <si>
    <t xml:space="preserve">喻之贵</t>
  </si>
  <si>
    <t xml:space="preserve">292</t>
  </si>
  <si>
    <t xml:space="preserve">42132101500905042</t>
  </si>
  <si>
    <t xml:space="preserve">张得国</t>
  </si>
  <si>
    <t xml:space="preserve">293</t>
  </si>
  <si>
    <t xml:space="preserve">42132101500905043</t>
  </si>
  <si>
    <t xml:space="preserve">张国祥</t>
  </si>
  <si>
    <t xml:space="preserve">294</t>
  </si>
  <si>
    <t xml:space="preserve">42132101500905044</t>
  </si>
  <si>
    <t xml:space="preserve">尤品国</t>
  </si>
  <si>
    <t xml:space="preserve">295</t>
  </si>
  <si>
    <t xml:space="preserve">42132101500905045</t>
  </si>
  <si>
    <t xml:space="preserve">尤守勇</t>
  </si>
  <si>
    <t xml:space="preserve">296</t>
  </si>
  <si>
    <t xml:space="preserve">42132101500905046</t>
  </si>
  <si>
    <t xml:space="preserve">但启旺</t>
  </si>
  <si>
    <t xml:space="preserve">297</t>
  </si>
  <si>
    <t xml:space="preserve">42132101500905047</t>
  </si>
  <si>
    <t xml:space="preserve">但志勇</t>
  </si>
  <si>
    <t xml:space="preserve">298</t>
  </si>
  <si>
    <t xml:space="preserve">42132101500905048</t>
  </si>
  <si>
    <t xml:space="preserve">张国清</t>
  </si>
  <si>
    <t xml:space="preserve">299</t>
  </si>
  <si>
    <t xml:space="preserve">42132101500905049</t>
  </si>
  <si>
    <t xml:space="preserve">段银庭</t>
  </si>
  <si>
    <t xml:space="preserve">300</t>
  </si>
  <si>
    <t xml:space="preserve">42132101500905050</t>
  </si>
  <si>
    <t xml:space="preserve">段国廷</t>
  </si>
  <si>
    <t xml:space="preserve">301</t>
  </si>
  <si>
    <t xml:space="preserve">42132101500905051</t>
  </si>
  <si>
    <t xml:space="preserve">但启州</t>
  </si>
  <si>
    <t xml:space="preserve">302</t>
  </si>
  <si>
    <t xml:space="preserve">42132101500905052</t>
  </si>
  <si>
    <t xml:space="preserve">但志恒</t>
  </si>
  <si>
    <t xml:space="preserve">303</t>
  </si>
  <si>
    <t xml:space="preserve">42132101500905053</t>
  </si>
  <si>
    <t xml:space="preserve">张祥勇</t>
  </si>
  <si>
    <t xml:space="preserve">304</t>
  </si>
  <si>
    <t xml:space="preserve">42132101500905054</t>
  </si>
  <si>
    <t xml:space="preserve">张发富</t>
  </si>
  <si>
    <t xml:space="preserve">305</t>
  </si>
  <si>
    <t xml:space="preserve">42132101500905055</t>
  </si>
  <si>
    <t xml:space="preserve">黄守荣</t>
  </si>
  <si>
    <t xml:space="preserve">306</t>
  </si>
  <si>
    <t xml:space="preserve">42132101500905057</t>
  </si>
  <si>
    <t xml:space="preserve">但志顺</t>
  </si>
  <si>
    <t xml:space="preserve">307</t>
  </si>
  <si>
    <t xml:space="preserve">42132101500905058</t>
  </si>
  <si>
    <t xml:space="preserve">黄敬友</t>
  </si>
  <si>
    <t xml:space="preserve">308</t>
  </si>
  <si>
    <t xml:space="preserve">42132101500905059</t>
  </si>
  <si>
    <t xml:space="preserve">黄俊义</t>
  </si>
  <si>
    <t xml:space="preserve">309</t>
  </si>
  <si>
    <t xml:space="preserve">42132101500905060</t>
  </si>
  <si>
    <t xml:space="preserve">黄俊发</t>
  </si>
  <si>
    <t xml:space="preserve">310</t>
  </si>
  <si>
    <t xml:space="preserve">42132101500905061</t>
  </si>
  <si>
    <t xml:space="preserve">但忠新</t>
  </si>
  <si>
    <t xml:space="preserve">311</t>
  </si>
  <si>
    <t xml:space="preserve">42132101500905062</t>
  </si>
  <si>
    <t xml:space="preserve">但加喜</t>
  </si>
  <si>
    <t xml:space="preserve">换户主胡兴华</t>
  </si>
  <si>
    <t xml:space="preserve">312</t>
  </si>
  <si>
    <t xml:space="preserve">42132101500905063</t>
  </si>
  <si>
    <t xml:space="preserve">但中朝</t>
  </si>
  <si>
    <t xml:space="preserve">313</t>
  </si>
  <si>
    <t xml:space="preserve">42132101500905064</t>
  </si>
  <si>
    <t xml:space="preserve">但坤明</t>
  </si>
  <si>
    <t xml:space="preserve">314</t>
  </si>
  <si>
    <t xml:space="preserve">42132101500905065</t>
  </si>
  <si>
    <t xml:space="preserve">刘正东</t>
  </si>
  <si>
    <t xml:space="preserve">315</t>
  </si>
  <si>
    <t xml:space="preserve">42132101500905066</t>
  </si>
  <si>
    <t xml:space="preserve">包德胜</t>
  </si>
  <si>
    <t xml:space="preserve">316</t>
  </si>
  <si>
    <t xml:space="preserve">42132101500905067</t>
  </si>
  <si>
    <t xml:space="preserve">但启奎</t>
  </si>
  <si>
    <t xml:space="preserve">317</t>
  </si>
  <si>
    <t xml:space="preserve">42132101500905068</t>
  </si>
  <si>
    <t xml:space="preserve">李恒生</t>
  </si>
  <si>
    <t xml:space="preserve">318</t>
  </si>
  <si>
    <t xml:space="preserve">42132101500905069</t>
  </si>
  <si>
    <t xml:space="preserve">包德华</t>
  </si>
  <si>
    <t xml:space="preserve">319</t>
  </si>
  <si>
    <t xml:space="preserve">42132101500905070</t>
  </si>
  <si>
    <t xml:space="preserve">包艳林</t>
  </si>
  <si>
    <t xml:space="preserve">320</t>
  </si>
  <si>
    <t xml:space="preserve">42132101500905071</t>
  </si>
  <si>
    <t xml:space="preserve">段朝旺</t>
  </si>
  <si>
    <t xml:space="preserve">321</t>
  </si>
  <si>
    <t xml:space="preserve">42132101500905073</t>
  </si>
  <si>
    <t xml:space="preserve">段勇廷</t>
  </si>
  <si>
    <t xml:space="preserve">322</t>
  </si>
  <si>
    <t xml:space="preserve">42132101500905074</t>
  </si>
  <si>
    <t xml:space="preserve">但啟见</t>
  </si>
  <si>
    <t xml:space="preserve">323</t>
  </si>
  <si>
    <t xml:space="preserve">42132101500905075</t>
  </si>
  <si>
    <t xml:space="preserve">刘正洪</t>
  </si>
  <si>
    <t xml:space="preserve">324</t>
  </si>
  <si>
    <t xml:space="preserve">42132101500905076</t>
  </si>
  <si>
    <t xml:space="preserve">景明凡</t>
  </si>
  <si>
    <t xml:space="preserve">325</t>
  </si>
  <si>
    <t xml:space="preserve">42132101500905078</t>
  </si>
  <si>
    <t xml:space="preserve">但启国</t>
  </si>
  <si>
    <t xml:space="preserve">326</t>
  </si>
  <si>
    <t xml:space="preserve">42132101500905079</t>
  </si>
  <si>
    <t xml:space="preserve">李恒久</t>
  </si>
  <si>
    <t xml:space="preserve">327</t>
  </si>
  <si>
    <t xml:space="preserve">42132101500905080</t>
  </si>
  <si>
    <t xml:space="preserve">段朝富</t>
  </si>
  <si>
    <t xml:space="preserve">328</t>
  </si>
  <si>
    <t xml:space="preserve">42132101500905081</t>
  </si>
  <si>
    <t xml:space="preserve">段朝刚</t>
  </si>
  <si>
    <t xml:space="preserve">329</t>
  </si>
  <si>
    <t xml:space="preserve">42132101500905082</t>
  </si>
  <si>
    <t xml:space="preserve">段朝强</t>
  </si>
  <si>
    <t xml:space="preserve">330</t>
  </si>
  <si>
    <t xml:space="preserve">42132101500905083</t>
  </si>
  <si>
    <t xml:space="preserve">林长波</t>
  </si>
  <si>
    <t xml:space="preserve">331</t>
  </si>
  <si>
    <t xml:space="preserve">42132101500905084</t>
  </si>
  <si>
    <t xml:space="preserve">林长洲</t>
  </si>
  <si>
    <t xml:space="preserve">332</t>
  </si>
  <si>
    <t xml:space="preserve">42132101500905086</t>
  </si>
  <si>
    <t xml:space="preserve">林长海</t>
  </si>
  <si>
    <t xml:space="preserve">333</t>
  </si>
  <si>
    <t xml:space="preserve">42132101500905088</t>
  </si>
  <si>
    <t xml:space="preserve">林长江</t>
  </si>
  <si>
    <t xml:space="preserve">334</t>
  </si>
  <si>
    <t xml:space="preserve">42132101500905089</t>
  </si>
  <si>
    <t xml:space="preserve">李国太</t>
  </si>
  <si>
    <t xml:space="preserve">335</t>
  </si>
  <si>
    <t xml:space="preserve">42132101500905090</t>
  </si>
  <si>
    <t xml:space="preserve">但汉明</t>
  </si>
  <si>
    <t xml:space="preserve">336</t>
  </si>
  <si>
    <t xml:space="preserve">42132101500905091</t>
  </si>
  <si>
    <t xml:space="preserve">段保国</t>
  </si>
  <si>
    <t xml:space="preserve">337</t>
  </si>
  <si>
    <t xml:space="preserve">42132101500905092</t>
  </si>
  <si>
    <t xml:space="preserve">但精明</t>
  </si>
  <si>
    <t xml:space="preserve">338</t>
  </si>
  <si>
    <t xml:space="preserve">42132101500905093</t>
  </si>
  <si>
    <t xml:space="preserve">黄斌</t>
  </si>
  <si>
    <t xml:space="preserve">339</t>
  </si>
  <si>
    <t xml:space="preserve">42132101500905094</t>
  </si>
  <si>
    <t xml:space="preserve">林长国</t>
  </si>
  <si>
    <t xml:space="preserve">340</t>
  </si>
  <si>
    <t xml:space="preserve">42132101500905095</t>
  </si>
  <si>
    <t xml:space="preserve">包德宏</t>
  </si>
  <si>
    <t xml:space="preserve">341</t>
  </si>
  <si>
    <t xml:space="preserve">42132101500905096</t>
  </si>
  <si>
    <t xml:space="preserve">段敢廷</t>
  </si>
  <si>
    <t xml:space="preserve">342</t>
  </si>
  <si>
    <t xml:space="preserve">42132101500906001</t>
  </si>
  <si>
    <t xml:space="preserve">张守金</t>
  </si>
  <si>
    <t xml:space="preserve">343</t>
  </si>
  <si>
    <t xml:space="preserve">42132101500906002</t>
  </si>
  <si>
    <t xml:space="preserve">王度祥</t>
  </si>
  <si>
    <t xml:space="preserve">344</t>
  </si>
  <si>
    <t xml:space="preserve">42132101500906003</t>
  </si>
  <si>
    <t xml:space="preserve">王度平</t>
  </si>
  <si>
    <t xml:space="preserve">345</t>
  </si>
  <si>
    <t xml:space="preserve">42132101500906004</t>
  </si>
  <si>
    <t xml:space="preserve">涂金奎</t>
  </si>
  <si>
    <t xml:space="preserve">346</t>
  </si>
  <si>
    <t xml:space="preserve">42132101500906005</t>
  </si>
  <si>
    <t xml:space="preserve">陈方菊</t>
  </si>
  <si>
    <t xml:space="preserve">347</t>
  </si>
  <si>
    <t xml:space="preserve">42132101500906006</t>
  </si>
  <si>
    <t xml:space="preserve">胡中全</t>
  </si>
  <si>
    <t xml:space="preserve">换户主胡礼成</t>
  </si>
  <si>
    <t xml:space="preserve">348</t>
  </si>
  <si>
    <t xml:space="preserve">42132101500906007</t>
  </si>
  <si>
    <t xml:space="preserve">胡礼家</t>
  </si>
  <si>
    <t xml:space="preserve">349</t>
  </si>
  <si>
    <t xml:space="preserve">42132101500906008</t>
  </si>
  <si>
    <t xml:space="preserve">张高善</t>
  </si>
  <si>
    <t xml:space="preserve">350</t>
  </si>
  <si>
    <t xml:space="preserve">42132101500906009</t>
  </si>
  <si>
    <t xml:space="preserve">张志国</t>
  </si>
  <si>
    <t xml:space="preserve">351</t>
  </si>
  <si>
    <t xml:space="preserve">42132101500906010</t>
  </si>
  <si>
    <t xml:space="preserve">张啟元</t>
  </si>
  <si>
    <t xml:space="preserve">流转给张志国</t>
  </si>
  <si>
    <t xml:space="preserve">352</t>
  </si>
  <si>
    <t xml:space="preserve">42132101500906011</t>
  </si>
  <si>
    <t xml:space="preserve">张守明</t>
  </si>
  <si>
    <t xml:space="preserve">353</t>
  </si>
  <si>
    <t xml:space="preserve">42132101500906012</t>
  </si>
  <si>
    <t xml:space="preserve">孙守中</t>
  </si>
  <si>
    <t xml:space="preserve">354</t>
  </si>
  <si>
    <t xml:space="preserve">42132101500906013</t>
  </si>
  <si>
    <t xml:space="preserve">张守东</t>
  </si>
  <si>
    <t xml:space="preserve">355</t>
  </si>
  <si>
    <t xml:space="preserve">42132101500906014</t>
  </si>
  <si>
    <t xml:space="preserve">张东善</t>
  </si>
  <si>
    <t xml:space="preserve">356</t>
  </si>
  <si>
    <t xml:space="preserve">42132101500906015</t>
  </si>
  <si>
    <t xml:space="preserve">魏保银</t>
  </si>
  <si>
    <t xml:space="preserve">357</t>
  </si>
  <si>
    <t xml:space="preserve">42132101500906016</t>
  </si>
  <si>
    <t xml:space="preserve">王波</t>
  </si>
  <si>
    <t xml:space="preserve">358</t>
  </si>
  <si>
    <t xml:space="preserve">42132101500906017</t>
  </si>
  <si>
    <t xml:space="preserve">魏国付</t>
  </si>
  <si>
    <t xml:space="preserve">359</t>
  </si>
  <si>
    <t xml:space="preserve">42132101500906018</t>
  </si>
  <si>
    <t xml:space="preserve">魏保山</t>
  </si>
  <si>
    <t xml:space="preserve">360</t>
  </si>
  <si>
    <t xml:space="preserve">42132101500906019</t>
  </si>
  <si>
    <t xml:space="preserve">但启猛</t>
  </si>
  <si>
    <t xml:space="preserve">361</t>
  </si>
  <si>
    <t xml:space="preserve">42132101500906020</t>
  </si>
  <si>
    <t xml:space="preserve">涂金保</t>
  </si>
  <si>
    <t xml:space="preserve">362</t>
  </si>
  <si>
    <t xml:space="preserve">42132101500906021</t>
  </si>
  <si>
    <t xml:space="preserve">胡忠贵</t>
  </si>
  <si>
    <t xml:space="preserve">363</t>
  </si>
  <si>
    <t xml:space="preserve">42132101500906022</t>
  </si>
  <si>
    <t xml:space="preserve">张志刚</t>
  </si>
  <si>
    <t xml:space="preserve">364</t>
  </si>
  <si>
    <t xml:space="preserve">42132101500906023</t>
  </si>
  <si>
    <t xml:space="preserve">张志保</t>
  </si>
  <si>
    <t xml:space="preserve">365</t>
  </si>
  <si>
    <t xml:space="preserve">42132101500906024</t>
  </si>
  <si>
    <t xml:space="preserve">张志清</t>
  </si>
  <si>
    <t xml:space="preserve">366</t>
  </si>
  <si>
    <t xml:space="preserve">42132101500906025</t>
  </si>
  <si>
    <t xml:space="preserve">胡忠保</t>
  </si>
  <si>
    <t xml:space="preserve">367</t>
  </si>
  <si>
    <t xml:space="preserve">42132101500906026</t>
  </si>
  <si>
    <t xml:space="preserve">但启保</t>
  </si>
  <si>
    <t xml:space="preserve">368</t>
  </si>
  <si>
    <t xml:space="preserve">42132101500906027</t>
  </si>
  <si>
    <t xml:space="preserve">陈翠明</t>
  </si>
  <si>
    <t xml:space="preserve">369</t>
  </si>
  <si>
    <t xml:space="preserve">42132101500906028</t>
  </si>
  <si>
    <t xml:space="preserve">370</t>
  </si>
  <si>
    <t xml:space="preserve">42132101500906029</t>
  </si>
  <si>
    <t xml:space="preserve">371</t>
  </si>
  <si>
    <t xml:space="preserve">42132101500906030</t>
  </si>
  <si>
    <t xml:space="preserve">张乐善</t>
  </si>
  <si>
    <t xml:space="preserve">372</t>
  </si>
  <si>
    <t xml:space="preserve">42132101500906031</t>
  </si>
  <si>
    <t xml:space="preserve">陈国保</t>
  </si>
  <si>
    <t xml:space="preserve">373</t>
  </si>
  <si>
    <t xml:space="preserve">42132101500906032</t>
  </si>
  <si>
    <t xml:space="preserve">黄兴志</t>
  </si>
  <si>
    <t xml:space="preserve">374</t>
  </si>
  <si>
    <t xml:space="preserve">42132101500906033</t>
  </si>
  <si>
    <t xml:space="preserve">黄清海</t>
  </si>
  <si>
    <t xml:space="preserve">375</t>
  </si>
  <si>
    <t xml:space="preserve">42132101500906035</t>
  </si>
  <si>
    <t xml:space="preserve">376</t>
  </si>
  <si>
    <t xml:space="preserve">42132101500906036</t>
  </si>
  <si>
    <t xml:space="preserve">黄兴成</t>
  </si>
  <si>
    <t xml:space="preserve">377</t>
  </si>
  <si>
    <t xml:space="preserve">42132101500906037</t>
  </si>
  <si>
    <t xml:space="preserve">黄兴义</t>
  </si>
  <si>
    <t xml:space="preserve">378</t>
  </si>
  <si>
    <t xml:space="preserve">42132101500906038</t>
  </si>
  <si>
    <t xml:space="preserve">黄青保</t>
  </si>
  <si>
    <t xml:space="preserve">379</t>
  </si>
  <si>
    <t xml:space="preserve">42132101500906039</t>
  </si>
  <si>
    <t xml:space="preserve">孙守平</t>
  </si>
  <si>
    <t xml:space="preserve">380</t>
  </si>
  <si>
    <t xml:space="preserve">42132101500906040</t>
  </si>
  <si>
    <t xml:space="preserve">张祥善</t>
  </si>
  <si>
    <t xml:space="preserve">381</t>
  </si>
  <si>
    <t xml:space="preserve">42132101500906041</t>
  </si>
  <si>
    <t xml:space="preserve">汪美兰</t>
  </si>
  <si>
    <t xml:space="preserve">382</t>
  </si>
  <si>
    <t xml:space="preserve">42132101500906042</t>
  </si>
  <si>
    <t xml:space="preserve">支宗清</t>
  </si>
  <si>
    <t xml:space="preserve">换户主包翠芳</t>
  </si>
  <si>
    <t xml:space="preserve">383</t>
  </si>
  <si>
    <t xml:space="preserve">42132101500906043</t>
  </si>
  <si>
    <t xml:space="preserve">张大顺</t>
  </si>
  <si>
    <t xml:space="preserve">384</t>
  </si>
  <si>
    <t xml:space="preserve">42132101500906044</t>
  </si>
  <si>
    <t xml:space="preserve">支军</t>
  </si>
  <si>
    <t xml:space="preserve">385</t>
  </si>
  <si>
    <t xml:space="preserve">42132101500906045</t>
  </si>
  <si>
    <t xml:space="preserve">王在学</t>
  </si>
  <si>
    <t xml:space="preserve">386</t>
  </si>
  <si>
    <t xml:space="preserve">42132101500906046</t>
  </si>
  <si>
    <t xml:space="preserve">卢贤军</t>
  </si>
  <si>
    <t xml:space="preserve">五保 死亡暂未流转，销户</t>
  </si>
  <si>
    <t xml:space="preserve">387</t>
  </si>
  <si>
    <t xml:space="preserve">42132101500906047</t>
  </si>
  <si>
    <t xml:space="preserve">王金山</t>
  </si>
  <si>
    <t xml:space="preserve">388</t>
  </si>
  <si>
    <t xml:space="preserve">42132101500906048</t>
  </si>
  <si>
    <t xml:space="preserve">叶家清</t>
  </si>
  <si>
    <t xml:space="preserve">389</t>
  </si>
  <si>
    <t xml:space="preserve">42132101500906049</t>
  </si>
  <si>
    <t xml:space="preserve">吴亚州</t>
  </si>
  <si>
    <t xml:space="preserve">390</t>
  </si>
  <si>
    <t xml:space="preserve">42132101500906050</t>
  </si>
  <si>
    <t xml:space="preserve">吴楚北</t>
  </si>
  <si>
    <t xml:space="preserve">391</t>
  </si>
  <si>
    <t xml:space="preserve">42132101500906052</t>
  </si>
  <si>
    <t xml:space="preserve">张华善</t>
  </si>
  <si>
    <t xml:space="preserve">392</t>
  </si>
  <si>
    <t xml:space="preserve">42132101500906053</t>
  </si>
  <si>
    <t xml:space="preserve">张德先</t>
  </si>
  <si>
    <t xml:space="preserve">393</t>
  </si>
  <si>
    <t xml:space="preserve">42132101500906054</t>
  </si>
  <si>
    <t xml:space="preserve">罗高云</t>
  </si>
  <si>
    <t xml:space="preserve">394</t>
  </si>
  <si>
    <t xml:space="preserve">42132101500906055</t>
  </si>
  <si>
    <t xml:space="preserve">叶全菊</t>
  </si>
  <si>
    <t xml:space="preserve">395</t>
  </si>
  <si>
    <t xml:space="preserve">42132101500906056</t>
  </si>
  <si>
    <t xml:space="preserve">张德明</t>
  </si>
  <si>
    <t xml:space="preserve">流转给张德奎</t>
  </si>
  <si>
    <t xml:space="preserve">396</t>
  </si>
  <si>
    <t xml:space="preserve">42132101500906057</t>
  </si>
  <si>
    <t xml:space="preserve">张德奎</t>
  </si>
  <si>
    <t xml:space="preserve">397</t>
  </si>
  <si>
    <t xml:space="preserve">42132101500906058</t>
  </si>
  <si>
    <t xml:space="preserve">兰厚财</t>
  </si>
  <si>
    <t xml:space="preserve">398</t>
  </si>
  <si>
    <t xml:space="preserve">42132101500906059</t>
  </si>
  <si>
    <t xml:space="preserve">王帮勇</t>
  </si>
  <si>
    <t xml:space="preserve">399</t>
  </si>
  <si>
    <t xml:space="preserve">42132101500906060</t>
  </si>
  <si>
    <t xml:space="preserve">王帮雄</t>
  </si>
  <si>
    <t xml:space="preserve">400</t>
  </si>
  <si>
    <t xml:space="preserve">42132101500906061</t>
  </si>
  <si>
    <t xml:space="preserve">张仁善</t>
  </si>
  <si>
    <t xml:space="preserve">401</t>
  </si>
  <si>
    <t xml:space="preserve">42132101500906063</t>
  </si>
  <si>
    <t xml:space="preserve">王金忠</t>
  </si>
  <si>
    <t xml:space="preserve">402</t>
  </si>
  <si>
    <t xml:space="preserve">42132101500906064</t>
  </si>
  <si>
    <t xml:space="preserve">张保先</t>
  </si>
  <si>
    <t xml:space="preserve">403</t>
  </si>
  <si>
    <t xml:space="preserve">42132101500906065</t>
  </si>
  <si>
    <t xml:space="preserve">张义善</t>
  </si>
  <si>
    <t xml:space="preserve">404</t>
  </si>
  <si>
    <t xml:space="preserve">42132101500906066</t>
  </si>
  <si>
    <t xml:space="preserve">张中善</t>
  </si>
  <si>
    <t xml:space="preserve">405</t>
  </si>
  <si>
    <t xml:space="preserve">42132101500906067</t>
  </si>
  <si>
    <t xml:space="preserve">张军善</t>
  </si>
  <si>
    <t xml:space="preserve">406</t>
  </si>
  <si>
    <t xml:space="preserve">42132101500906068</t>
  </si>
  <si>
    <t xml:space="preserve">张明善</t>
  </si>
  <si>
    <t xml:space="preserve">407</t>
  </si>
  <si>
    <t xml:space="preserve">42132101500906069</t>
  </si>
  <si>
    <t xml:space="preserve">张永善</t>
  </si>
  <si>
    <t xml:space="preserve">408</t>
  </si>
  <si>
    <t xml:space="preserve">42132101500906070</t>
  </si>
  <si>
    <t xml:space="preserve">张洪善</t>
  </si>
  <si>
    <t xml:space="preserve">409</t>
  </si>
  <si>
    <t xml:space="preserve">42132101500906071</t>
  </si>
  <si>
    <t xml:space="preserve">张财善</t>
  </si>
  <si>
    <t xml:space="preserve">410</t>
  </si>
  <si>
    <t xml:space="preserve">42132101500906072</t>
  </si>
  <si>
    <t xml:space="preserve">叶选华</t>
  </si>
  <si>
    <t xml:space="preserve">411</t>
  </si>
  <si>
    <t xml:space="preserve">42132101500906073</t>
  </si>
  <si>
    <t xml:space="preserve">叶选荣</t>
  </si>
  <si>
    <t xml:space="preserve">412</t>
  </si>
  <si>
    <t xml:space="preserve">42132101500906075</t>
  </si>
  <si>
    <t xml:space="preserve">王金刚</t>
  </si>
  <si>
    <t xml:space="preserve">413</t>
  </si>
  <si>
    <t xml:space="preserve">42132101500906076</t>
  </si>
  <si>
    <t xml:space="preserve">张楚善</t>
  </si>
  <si>
    <t xml:space="preserve">414</t>
  </si>
  <si>
    <t xml:space="preserve">42132101500906077</t>
  </si>
  <si>
    <t xml:space="preserve">张大江</t>
  </si>
  <si>
    <t xml:space="preserve">415</t>
  </si>
  <si>
    <t xml:space="preserve">42132101500906078</t>
  </si>
  <si>
    <t xml:space="preserve">王家凤</t>
  </si>
  <si>
    <t xml:space="preserve">416</t>
  </si>
  <si>
    <t xml:space="preserve">42132101500906079</t>
  </si>
  <si>
    <t xml:space="preserve">张喜善</t>
  </si>
  <si>
    <t xml:space="preserve">417</t>
  </si>
  <si>
    <t xml:space="preserve">42132101500906080</t>
  </si>
  <si>
    <t xml:space="preserve">张寿善</t>
  </si>
  <si>
    <t xml:space="preserve">418</t>
  </si>
  <si>
    <t xml:space="preserve">42132101500907001</t>
  </si>
  <si>
    <t xml:space="preserve">李成厚</t>
  </si>
  <si>
    <t xml:space="preserve">419</t>
  </si>
  <si>
    <t xml:space="preserve">42132101500907002</t>
  </si>
  <si>
    <t xml:space="preserve">刘道华</t>
  </si>
  <si>
    <t xml:space="preserve">420</t>
  </si>
  <si>
    <t xml:space="preserve">42132101500907003</t>
  </si>
  <si>
    <t xml:space="preserve">段明杨</t>
  </si>
  <si>
    <t xml:space="preserve">421</t>
  </si>
  <si>
    <t xml:space="preserve">42132101500907004</t>
  </si>
  <si>
    <t xml:space="preserve">段明清</t>
  </si>
  <si>
    <t xml:space="preserve">422</t>
  </si>
  <si>
    <t xml:space="preserve">42132101500907005</t>
  </si>
  <si>
    <t xml:space="preserve">吕道英</t>
  </si>
  <si>
    <t xml:space="preserve">423</t>
  </si>
  <si>
    <t xml:space="preserve">42132101500907006</t>
  </si>
  <si>
    <t xml:space="preserve">段朝勇</t>
  </si>
  <si>
    <t xml:space="preserve">424</t>
  </si>
  <si>
    <t xml:space="preserve">42132101500907007</t>
  </si>
  <si>
    <t xml:space="preserve">段朝东</t>
  </si>
  <si>
    <t xml:space="preserve">425</t>
  </si>
  <si>
    <t xml:space="preserve">42132101500907008</t>
  </si>
  <si>
    <t xml:space="preserve">段扬贵</t>
  </si>
  <si>
    <t xml:space="preserve">426</t>
  </si>
  <si>
    <t xml:space="preserve">42132101500907009</t>
  </si>
  <si>
    <t xml:space="preserve">张保雷</t>
  </si>
  <si>
    <t xml:space="preserve">427</t>
  </si>
  <si>
    <t xml:space="preserve">42132101500907010</t>
  </si>
  <si>
    <t xml:space="preserve">张保国</t>
  </si>
  <si>
    <t xml:space="preserve">428</t>
  </si>
  <si>
    <t xml:space="preserve">42132101500907011</t>
  </si>
  <si>
    <t xml:space="preserve">张保全</t>
  </si>
  <si>
    <t xml:space="preserve">429</t>
  </si>
  <si>
    <t xml:space="preserve">42132101500907012</t>
  </si>
  <si>
    <t xml:space="preserve">张保刚</t>
  </si>
  <si>
    <t xml:space="preserve">430</t>
  </si>
  <si>
    <t xml:space="preserve">42132101500907013</t>
  </si>
  <si>
    <t xml:space="preserve">陈照全</t>
  </si>
  <si>
    <t xml:space="preserve">431</t>
  </si>
  <si>
    <t xml:space="preserve">42132101500907014</t>
  </si>
  <si>
    <t xml:space="preserve">陈令东</t>
  </si>
  <si>
    <t xml:space="preserve">432</t>
  </si>
  <si>
    <t xml:space="preserve">42132101500907016</t>
  </si>
  <si>
    <t xml:space="preserve">张保发</t>
  </si>
  <si>
    <t xml:space="preserve">433</t>
  </si>
  <si>
    <t xml:space="preserve">42132101500907017</t>
  </si>
  <si>
    <t xml:space="preserve">张保贵</t>
  </si>
  <si>
    <t xml:space="preserve">434</t>
  </si>
  <si>
    <t xml:space="preserve">42132101500907018</t>
  </si>
  <si>
    <t xml:space="preserve">张保成</t>
  </si>
  <si>
    <t xml:space="preserve">435</t>
  </si>
  <si>
    <t xml:space="preserve">42132101500907019</t>
  </si>
  <si>
    <t xml:space="preserve">叶全贵</t>
  </si>
  <si>
    <t xml:space="preserve">436</t>
  </si>
  <si>
    <t xml:space="preserve">42132101500907020</t>
  </si>
  <si>
    <t xml:space="preserve">覃如保</t>
  </si>
  <si>
    <t xml:space="preserve">437</t>
  </si>
  <si>
    <t xml:space="preserve">42132101500907021</t>
  </si>
  <si>
    <t xml:space="preserve">张大新</t>
  </si>
  <si>
    <t xml:space="preserve">438</t>
  </si>
  <si>
    <t xml:space="preserve">42132101500907022</t>
  </si>
  <si>
    <t xml:space="preserve">桂维军</t>
  </si>
  <si>
    <t xml:space="preserve">439</t>
  </si>
  <si>
    <t xml:space="preserve">42132101500907023</t>
  </si>
  <si>
    <t xml:space="preserve">桂维清</t>
  </si>
  <si>
    <t xml:space="preserve">440</t>
  </si>
  <si>
    <t xml:space="preserve">42132101500907024</t>
  </si>
  <si>
    <t xml:space="preserve">桂维明</t>
  </si>
  <si>
    <t xml:space="preserve">441</t>
  </si>
  <si>
    <t xml:space="preserve">42132101500907027</t>
  </si>
  <si>
    <t xml:space="preserve">张保红</t>
  </si>
  <si>
    <t xml:space="preserve">442</t>
  </si>
  <si>
    <t xml:space="preserve">42132101500907028</t>
  </si>
  <si>
    <t xml:space="preserve">张保勇</t>
  </si>
  <si>
    <t xml:space="preserve">443</t>
  </si>
  <si>
    <t xml:space="preserve">42132101500907030</t>
  </si>
  <si>
    <t xml:space="preserve">陈凤梅</t>
  </si>
  <si>
    <t xml:space="preserve">444</t>
  </si>
  <si>
    <t xml:space="preserve">42132101500907031</t>
  </si>
  <si>
    <t xml:space="preserve">张保银</t>
  </si>
  <si>
    <t xml:space="preserve">445</t>
  </si>
  <si>
    <t xml:space="preserve">42132101500907032</t>
  </si>
  <si>
    <t xml:space="preserve">张慧善</t>
  </si>
  <si>
    <t xml:space="preserve">446</t>
  </si>
  <si>
    <t xml:space="preserve">42132101500907033</t>
  </si>
  <si>
    <t xml:space="preserve">张绍善</t>
  </si>
  <si>
    <t xml:space="preserve">换户主程庆连</t>
  </si>
  <si>
    <t xml:space="preserve">447</t>
  </si>
  <si>
    <t xml:space="preserve">42132101500907034</t>
  </si>
  <si>
    <t xml:space="preserve">张发善</t>
  </si>
  <si>
    <t xml:space="preserve">448</t>
  </si>
  <si>
    <t xml:space="preserve">42132101500907035</t>
  </si>
  <si>
    <t xml:space="preserve">张保军</t>
  </si>
  <si>
    <t xml:space="preserve">449</t>
  </si>
  <si>
    <t xml:space="preserve">42132101500907036</t>
  </si>
  <si>
    <t xml:space="preserve">叶加田</t>
  </si>
  <si>
    <t xml:space="preserve">450</t>
  </si>
  <si>
    <t xml:space="preserve">42132101500907037</t>
  </si>
  <si>
    <t xml:space="preserve">刘传能</t>
  </si>
  <si>
    <t xml:space="preserve">451</t>
  </si>
  <si>
    <t xml:space="preserve">42132101500907038</t>
  </si>
  <si>
    <t xml:space="preserve">刘大军</t>
  </si>
  <si>
    <t xml:space="preserve">452</t>
  </si>
  <si>
    <t xml:space="preserve">42132101500907039</t>
  </si>
  <si>
    <t xml:space="preserve">叶选军</t>
  </si>
  <si>
    <t xml:space="preserve">453</t>
  </si>
  <si>
    <t xml:space="preserve">42132101500907040</t>
  </si>
  <si>
    <t xml:space="preserve">叶全国</t>
  </si>
  <si>
    <t xml:space="preserve">454</t>
  </si>
  <si>
    <t xml:space="preserve">42132101500907041</t>
  </si>
  <si>
    <t xml:space="preserve">张金善</t>
  </si>
  <si>
    <t xml:space="preserve">455</t>
  </si>
  <si>
    <t xml:space="preserve">42132101500907042</t>
  </si>
  <si>
    <t xml:space="preserve">张保华</t>
  </si>
  <si>
    <t xml:space="preserve">456</t>
  </si>
  <si>
    <t xml:space="preserve">42132101500907043</t>
  </si>
  <si>
    <t xml:space="preserve">张保甫</t>
  </si>
  <si>
    <t xml:space="preserve">457</t>
  </si>
  <si>
    <t xml:space="preserve">42132101500907044</t>
  </si>
  <si>
    <t xml:space="preserve">程才品</t>
  </si>
  <si>
    <t xml:space="preserve">458</t>
  </si>
  <si>
    <t xml:space="preserve">42132101500907045</t>
  </si>
  <si>
    <t xml:space="preserve">张保祥</t>
  </si>
  <si>
    <t xml:space="preserve">459</t>
  </si>
  <si>
    <t xml:space="preserve">42132101500907046</t>
  </si>
  <si>
    <t xml:space="preserve">张世贵</t>
  </si>
  <si>
    <t xml:space="preserve">460</t>
  </si>
  <si>
    <t xml:space="preserve">42132101500907047</t>
  </si>
  <si>
    <t xml:space="preserve">张红善</t>
  </si>
  <si>
    <t xml:space="preserve">461</t>
  </si>
  <si>
    <t xml:space="preserve">42132101500907048</t>
  </si>
  <si>
    <t xml:space="preserve">张大华</t>
  </si>
  <si>
    <t xml:space="preserve">462</t>
  </si>
  <si>
    <t xml:space="preserve">42132101500907049</t>
  </si>
  <si>
    <t xml:space="preserve">李公荣</t>
  </si>
  <si>
    <t xml:space="preserve">463</t>
  </si>
  <si>
    <t xml:space="preserve">42132101500907050</t>
  </si>
  <si>
    <t xml:space="preserve">李成勇</t>
  </si>
  <si>
    <t xml:space="preserve">464</t>
  </si>
  <si>
    <t xml:space="preserve">42132101500907051</t>
  </si>
  <si>
    <t xml:space="preserve">覃如军</t>
  </si>
  <si>
    <t xml:space="preserve">465</t>
  </si>
  <si>
    <t xml:space="preserve">42132101500908001</t>
  </si>
  <si>
    <t xml:space="preserve">刘品华</t>
  </si>
  <si>
    <t xml:space="preserve">466</t>
  </si>
  <si>
    <t xml:space="preserve">42132101500908002</t>
  </si>
  <si>
    <t xml:space="preserve">王道清</t>
  </si>
  <si>
    <t xml:space="preserve">467</t>
  </si>
  <si>
    <t xml:space="preserve">42132101500908003</t>
  </si>
  <si>
    <t xml:space="preserve">王延明</t>
  </si>
  <si>
    <t xml:space="preserve">468</t>
  </si>
  <si>
    <t xml:space="preserve">42132101500908004</t>
  </si>
  <si>
    <t xml:space="preserve">王道琴</t>
  </si>
  <si>
    <t xml:space="preserve">469</t>
  </si>
  <si>
    <t xml:space="preserve">42132101500908005</t>
  </si>
  <si>
    <t xml:space="preserve">张爱芳</t>
  </si>
  <si>
    <t xml:space="preserve">470</t>
  </si>
  <si>
    <t xml:space="preserve">42132101500908006</t>
  </si>
  <si>
    <t xml:space="preserve">刘立付</t>
  </si>
  <si>
    <t xml:space="preserve">471</t>
  </si>
  <si>
    <t xml:space="preserve">42132101500908007</t>
  </si>
  <si>
    <t xml:space="preserve">刘品道</t>
  </si>
  <si>
    <t xml:space="preserve">换户主王翠华</t>
  </si>
  <si>
    <t xml:space="preserve">472</t>
  </si>
  <si>
    <t xml:space="preserve">42132101500908008</t>
  </si>
  <si>
    <t xml:space="preserve">刘品礼</t>
  </si>
  <si>
    <t xml:space="preserve">473</t>
  </si>
  <si>
    <t xml:space="preserve">42132101500908009</t>
  </si>
  <si>
    <t xml:space="preserve">张洪英</t>
  </si>
  <si>
    <t xml:space="preserve">474</t>
  </si>
  <si>
    <t xml:space="preserve">42132101500908010</t>
  </si>
  <si>
    <t xml:space="preserve">张大芳</t>
  </si>
  <si>
    <t xml:space="preserve">475</t>
  </si>
  <si>
    <t xml:space="preserve">42132101500908011</t>
  </si>
  <si>
    <t xml:space="preserve">段朝荣</t>
  </si>
  <si>
    <t xml:space="preserve">476</t>
  </si>
  <si>
    <t xml:space="preserve">42132101500908012</t>
  </si>
  <si>
    <t xml:space="preserve">段朝阳</t>
  </si>
  <si>
    <t xml:space="preserve">477</t>
  </si>
  <si>
    <t xml:space="preserve">42132101500908013</t>
  </si>
  <si>
    <t xml:space="preserve">王延华</t>
  </si>
  <si>
    <t xml:space="preserve">478</t>
  </si>
  <si>
    <t xml:space="preserve">42132101500908014</t>
  </si>
  <si>
    <t xml:space="preserve">朱福庆</t>
  </si>
  <si>
    <t xml:space="preserve">479</t>
  </si>
  <si>
    <t xml:space="preserve">42132101500908015</t>
  </si>
  <si>
    <t xml:space="preserve">朱道军</t>
  </si>
  <si>
    <t xml:space="preserve">480</t>
  </si>
  <si>
    <t xml:space="preserve">42132101500908016</t>
  </si>
  <si>
    <t xml:space="preserve">王传保</t>
  </si>
  <si>
    <t xml:space="preserve">换户主王国荣</t>
  </si>
  <si>
    <t xml:space="preserve">481</t>
  </si>
  <si>
    <t xml:space="preserve">42132101500908017</t>
  </si>
  <si>
    <t xml:space="preserve">段国菊</t>
  </si>
  <si>
    <t xml:space="preserve">482</t>
  </si>
  <si>
    <t xml:space="preserve">42132101500908018</t>
  </si>
  <si>
    <t xml:space="preserve">朱国庆</t>
  </si>
  <si>
    <t xml:space="preserve">483</t>
  </si>
  <si>
    <t xml:space="preserve">42132101500908019</t>
  </si>
  <si>
    <t xml:space="preserve">段朝全</t>
  </si>
  <si>
    <t xml:space="preserve">484</t>
  </si>
  <si>
    <t xml:space="preserve">42132101500908020</t>
  </si>
  <si>
    <t xml:space="preserve">张先华</t>
  </si>
  <si>
    <t xml:space="preserve">485</t>
  </si>
  <si>
    <t xml:space="preserve">42132101500908021</t>
  </si>
  <si>
    <t xml:space="preserve">段扬华</t>
  </si>
  <si>
    <t xml:space="preserve">486</t>
  </si>
  <si>
    <t xml:space="preserve">42132101500908022</t>
  </si>
  <si>
    <t xml:space="preserve">段朝元</t>
  </si>
  <si>
    <t xml:space="preserve">487</t>
  </si>
  <si>
    <t xml:space="preserve">42132101500908023</t>
  </si>
  <si>
    <t xml:space="preserve">段扬全</t>
  </si>
  <si>
    <t xml:space="preserve">488</t>
  </si>
  <si>
    <t xml:space="preserve">42132101500908024</t>
  </si>
  <si>
    <t xml:space="preserve">段扬义</t>
  </si>
  <si>
    <t xml:space="preserve">流转给段朝明</t>
  </si>
  <si>
    <t xml:space="preserve">489</t>
  </si>
  <si>
    <t xml:space="preserve">42132101500908025</t>
  </si>
  <si>
    <t xml:space="preserve">490</t>
  </si>
  <si>
    <t xml:space="preserve">42132101500908026</t>
  </si>
  <si>
    <t xml:space="preserve">段明发</t>
  </si>
  <si>
    <t xml:space="preserve">491</t>
  </si>
  <si>
    <t xml:space="preserve">42132101500908027</t>
  </si>
  <si>
    <t xml:space="preserve">段明山</t>
  </si>
  <si>
    <t xml:space="preserve">492</t>
  </si>
  <si>
    <t xml:space="preserve">42132101500908028</t>
  </si>
  <si>
    <t xml:space="preserve">段扬财</t>
  </si>
  <si>
    <t xml:space="preserve">493</t>
  </si>
  <si>
    <t xml:space="preserve">42132101500908029</t>
  </si>
  <si>
    <t xml:space="preserve">段扬清</t>
  </si>
  <si>
    <t xml:space="preserve">494</t>
  </si>
  <si>
    <t xml:space="preserve">42132101500908030</t>
  </si>
  <si>
    <t xml:space="preserve">段朝启</t>
  </si>
  <si>
    <t xml:space="preserve">495</t>
  </si>
  <si>
    <t xml:space="preserve">42132101500908031</t>
  </si>
  <si>
    <t xml:space="preserve">段扬进</t>
  </si>
  <si>
    <t xml:space="preserve">496</t>
  </si>
  <si>
    <t xml:space="preserve">42132101500908032</t>
  </si>
  <si>
    <t xml:space="preserve">段扬友</t>
  </si>
  <si>
    <t xml:space="preserve">497</t>
  </si>
  <si>
    <t xml:space="preserve">42132101500908033</t>
  </si>
  <si>
    <t xml:space="preserve">段阳运</t>
  </si>
  <si>
    <t xml:space="preserve">498</t>
  </si>
  <si>
    <t xml:space="preserve">42132101500908034</t>
  </si>
  <si>
    <t xml:space="preserve">段朝周</t>
  </si>
  <si>
    <t xml:space="preserve">499</t>
  </si>
  <si>
    <t xml:space="preserve">42132101500908035</t>
  </si>
  <si>
    <t xml:space="preserve">500</t>
  </si>
  <si>
    <t xml:space="preserve">42132101500908036</t>
  </si>
  <si>
    <t xml:space="preserve">段扬振</t>
  </si>
  <si>
    <t xml:space="preserve">流转给段朝强</t>
  </si>
  <si>
    <t xml:space="preserve">501</t>
  </si>
  <si>
    <t xml:space="preserve">42132101500908038</t>
  </si>
  <si>
    <t xml:space="preserve">502</t>
  </si>
  <si>
    <t xml:space="preserve">42132101500908039</t>
  </si>
  <si>
    <t xml:space="preserve">张启善</t>
  </si>
  <si>
    <t xml:space="preserve">503</t>
  </si>
  <si>
    <t xml:space="preserve">42132101500908040</t>
  </si>
  <si>
    <t xml:space="preserve">何云全</t>
  </si>
  <si>
    <t xml:space="preserve">504</t>
  </si>
  <si>
    <t xml:space="preserve">42132101500908041</t>
  </si>
  <si>
    <t xml:space="preserve">段朝江</t>
  </si>
  <si>
    <t xml:space="preserve">505</t>
  </si>
  <si>
    <t xml:space="preserve">42132101500908042</t>
  </si>
  <si>
    <t xml:space="preserve">段阳家</t>
  </si>
  <si>
    <t xml:space="preserve">506</t>
  </si>
  <si>
    <t xml:space="preserve">42132101500908043</t>
  </si>
  <si>
    <t xml:space="preserve">段朝发</t>
  </si>
  <si>
    <t xml:space="preserve">507</t>
  </si>
  <si>
    <t xml:space="preserve">42132101500908044</t>
  </si>
  <si>
    <t xml:space="preserve">段扬稳</t>
  </si>
  <si>
    <t xml:space="preserve">508</t>
  </si>
  <si>
    <t xml:space="preserve">42132101500908045</t>
  </si>
  <si>
    <t xml:space="preserve">段名全</t>
  </si>
  <si>
    <t xml:space="preserve">509</t>
  </si>
  <si>
    <t xml:space="preserve">42132101500908046</t>
  </si>
  <si>
    <t xml:space="preserve">510</t>
  </si>
  <si>
    <t xml:space="preserve">42132101500908047</t>
  </si>
  <si>
    <t xml:space="preserve">汪福友</t>
  </si>
  <si>
    <t xml:space="preserve">511</t>
  </si>
  <si>
    <t xml:space="preserve">42132101500908048</t>
  </si>
  <si>
    <t xml:space="preserve">汪福元</t>
  </si>
  <si>
    <t xml:space="preserve">512</t>
  </si>
  <si>
    <t xml:space="preserve">42132101500908049</t>
  </si>
  <si>
    <t xml:space="preserve">汪金玲</t>
  </si>
  <si>
    <t xml:space="preserve">513</t>
  </si>
  <si>
    <t xml:space="preserve">42132101500908050</t>
  </si>
  <si>
    <t xml:space="preserve">刘立新</t>
  </si>
  <si>
    <t xml:space="preserve">514</t>
  </si>
  <si>
    <t xml:space="preserve">42132101500908051</t>
  </si>
  <si>
    <t xml:space="preserve">刘立友</t>
  </si>
  <si>
    <t xml:space="preserve">515</t>
  </si>
  <si>
    <t xml:space="preserve">42132101500908052</t>
  </si>
  <si>
    <t xml:space="preserve">汪福保</t>
  </si>
  <si>
    <t xml:space="preserve">516</t>
  </si>
  <si>
    <t xml:space="preserve">42132101500908053</t>
  </si>
  <si>
    <t xml:space="preserve">朱宗海</t>
  </si>
  <si>
    <t xml:space="preserve">517</t>
  </si>
  <si>
    <t xml:space="preserve">42132101500908054</t>
  </si>
  <si>
    <t xml:space="preserve">程菊芳</t>
  </si>
  <si>
    <t xml:space="preserve">518</t>
  </si>
  <si>
    <t xml:space="preserve">42132101500908057</t>
  </si>
  <si>
    <t xml:space="preserve">席世刚</t>
  </si>
  <si>
    <t xml:space="preserve">519</t>
  </si>
  <si>
    <t xml:space="preserve">42132101500908058</t>
  </si>
  <si>
    <t xml:space="preserve">张德福</t>
  </si>
  <si>
    <t xml:space="preserve">520</t>
  </si>
  <si>
    <t xml:space="preserve">42132101500908059</t>
  </si>
  <si>
    <t xml:space="preserve">席先知</t>
  </si>
  <si>
    <t xml:space="preserve">521</t>
  </si>
  <si>
    <t xml:space="preserve">42132101500908060</t>
  </si>
  <si>
    <t xml:space="preserve">席明全</t>
  </si>
  <si>
    <t xml:space="preserve">522</t>
  </si>
  <si>
    <t xml:space="preserve">42132101500908061</t>
  </si>
  <si>
    <t xml:space="preserve">席翠平</t>
  </si>
  <si>
    <t xml:space="preserve">523</t>
  </si>
  <si>
    <t xml:space="preserve">42132101500908062</t>
  </si>
  <si>
    <t xml:space="preserve">张德朝</t>
  </si>
  <si>
    <t xml:space="preserve">524</t>
  </si>
  <si>
    <t xml:space="preserve">42132101500908063</t>
  </si>
  <si>
    <t xml:space="preserve">张德庭</t>
  </si>
  <si>
    <t xml:space="preserve">525</t>
  </si>
  <si>
    <t xml:space="preserve">42132101500908064</t>
  </si>
  <si>
    <t xml:space="preserve">陈桃英</t>
  </si>
  <si>
    <t xml:space="preserve">526</t>
  </si>
  <si>
    <t xml:space="preserve">42132101500908065</t>
  </si>
  <si>
    <t xml:space="preserve">张成华</t>
  </si>
  <si>
    <t xml:space="preserve">527</t>
  </si>
  <si>
    <t xml:space="preserve">42132101500908066</t>
  </si>
  <si>
    <t xml:space="preserve">席明保</t>
  </si>
  <si>
    <t xml:space="preserve">528</t>
  </si>
  <si>
    <t xml:space="preserve">42132101500908067</t>
  </si>
  <si>
    <t xml:space="preserve">席明国</t>
  </si>
  <si>
    <t xml:space="preserve">529</t>
  </si>
  <si>
    <t xml:space="preserve">42132101500908068</t>
  </si>
  <si>
    <t xml:space="preserve">席明军</t>
  </si>
  <si>
    <t xml:space="preserve">530</t>
  </si>
  <si>
    <t xml:space="preserve">42132101500908069</t>
  </si>
  <si>
    <t xml:space="preserve">唐红林</t>
  </si>
  <si>
    <t xml:space="preserve">531</t>
  </si>
  <si>
    <t xml:space="preserve">42132101500908070</t>
  </si>
  <si>
    <t xml:space="preserve">朱宗清</t>
  </si>
  <si>
    <t xml:space="preserve">532</t>
  </si>
  <si>
    <t xml:space="preserve">42132101500908071</t>
  </si>
  <si>
    <t xml:space="preserve">朱东华</t>
  </si>
  <si>
    <t xml:space="preserve">533</t>
  </si>
  <si>
    <t xml:space="preserve">42132101500908072</t>
  </si>
  <si>
    <t xml:space="preserve">朱宗新</t>
  </si>
  <si>
    <t xml:space="preserve">534</t>
  </si>
  <si>
    <t xml:space="preserve">42132101500908073</t>
  </si>
  <si>
    <t xml:space="preserve">朱宗保</t>
  </si>
  <si>
    <t xml:space="preserve">535</t>
  </si>
  <si>
    <t xml:space="preserve">42132101500908074</t>
  </si>
  <si>
    <t xml:space="preserve">支宗奎</t>
  </si>
  <si>
    <t xml:space="preserve">536</t>
  </si>
  <si>
    <t xml:space="preserve">42132101500908075</t>
  </si>
  <si>
    <t xml:space="preserve">胡定洲</t>
  </si>
  <si>
    <t xml:space="preserve">537</t>
  </si>
  <si>
    <t xml:space="preserve">42132101500908076</t>
  </si>
  <si>
    <t xml:space="preserve">周旺军</t>
  </si>
  <si>
    <t xml:space="preserve">538</t>
  </si>
  <si>
    <t xml:space="preserve">42132101500908077</t>
  </si>
  <si>
    <t xml:space="preserve">但行洲</t>
  </si>
  <si>
    <t xml:space="preserve">539</t>
  </si>
  <si>
    <t xml:space="preserve">42132101500908078</t>
  </si>
  <si>
    <t xml:space="preserve">张世友</t>
  </si>
  <si>
    <t xml:space="preserve">540</t>
  </si>
  <si>
    <t xml:space="preserve">42132101500908079</t>
  </si>
  <si>
    <t xml:space="preserve">周旺洪</t>
  </si>
  <si>
    <t xml:space="preserve">541</t>
  </si>
  <si>
    <t xml:space="preserve">42132101500909001</t>
  </si>
  <si>
    <t xml:space="preserve">桂忠兴</t>
  </si>
  <si>
    <t xml:space="preserve">542</t>
  </si>
  <si>
    <t xml:space="preserve">42132101500909002</t>
  </si>
  <si>
    <t xml:space="preserve">桂朝兴</t>
  </si>
  <si>
    <t xml:space="preserve">543</t>
  </si>
  <si>
    <t xml:space="preserve">42132101500909003</t>
  </si>
  <si>
    <t xml:space="preserve">但行财</t>
  </si>
  <si>
    <t xml:space="preserve">544</t>
  </si>
  <si>
    <t xml:space="preserve">42132101500909004</t>
  </si>
  <si>
    <t xml:space="preserve">孙端付</t>
  </si>
  <si>
    <t xml:space="preserve">545</t>
  </si>
  <si>
    <t xml:space="preserve">42132101500909005</t>
  </si>
  <si>
    <t xml:space="preserve">程方坤</t>
  </si>
  <si>
    <t xml:space="preserve">546</t>
  </si>
  <si>
    <t xml:space="preserve">42132101500909006</t>
  </si>
  <si>
    <t xml:space="preserve">程方军</t>
  </si>
  <si>
    <t xml:space="preserve">547</t>
  </si>
  <si>
    <t xml:space="preserve">42132101500909007</t>
  </si>
  <si>
    <t xml:space="preserve">桂兴江</t>
  </si>
  <si>
    <t xml:space="preserve">548</t>
  </si>
  <si>
    <t xml:space="preserve">42132101500909008</t>
  </si>
  <si>
    <t xml:space="preserve">桂保兴</t>
  </si>
  <si>
    <t xml:space="preserve">549</t>
  </si>
  <si>
    <t xml:space="preserve">42132101500909009</t>
  </si>
  <si>
    <t xml:space="preserve">桂国兴</t>
  </si>
  <si>
    <t xml:space="preserve">550</t>
  </si>
  <si>
    <t xml:space="preserve">42132101500909010</t>
  </si>
  <si>
    <t xml:space="preserve">程方明</t>
  </si>
  <si>
    <t xml:space="preserve">551</t>
  </si>
  <si>
    <t xml:space="preserve">42132101500909011</t>
  </si>
  <si>
    <t xml:space="preserve">卢贤付</t>
  </si>
  <si>
    <t xml:space="preserve">552</t>
  </si>
  <si>
    <t xml:space="preserve">42132101500909012</t>
  </si>
  <si>
    <t xml:space="preserve">孙冒春</t>
  </si>
  <si>
    <t xml:space="preserve">553</t>
  </si>
  <si>
    <t xml:space="preserve">42132101500909013</t>
  </si>
  <si>
    <t xml:space="preserve">李传贵</t>
  </si>
  <si>
    <t xml:space="preserve">554</t>
  </si>
  <si>
    <t xml:space="preserve">42132101500909014</t>
  </si>
  <si>
    <t xml:space="preserve">刘华平</t>
  </si>
  <si>
    <t xml:space="preserve">555</t>
  </si>
  <si>
    <t xml:space="preserve">42132101500909015</t>
  </si>
  <si>
    <t xml:space="preserve">孙端祥</t>
  </si>
  <si>
    <t xml:space="preserve">556</t>
  </si>
  <si>
    <t xml:space="preserve">42132101500909016</t>
  </si>
  <si>
    <t xml:space="preserve">孙端成</t>
  </si>
  <si>
    <t xml:space="preserve">557</t>
  </si>
  <si>
    <t xml:space="preserve">42132101500909017</t>
  </si>
  <si>
    <t xml:space="preserve">桂维友</t>
  </si>
  <si>
    <t xml:space="preserve">558</t>
  </si>
  <si>
    <t xml:space="preserve">42132101500909018</t>
  </si>
  <si>
    <t xml:space="preserve">桂维主</t>
  </si>
  <si>
    <t xml:space="preserve">559</t>
  </si>
  <si>
    <t xml:space="preserve">42132101500909019</t>
  </si>
  <si>
    <t xml:space="preserve">桂为全</t>
  </si>
  <si>
    <t xml:space="preserve">560</t>
  </si>
  <si>
    <t xml:space="preserve">42132101500909020</t>
  </si>
  <si>
    <t xml:space="preserve">黄道中</t>
  </si>
  <si>
    <t xml:space="preserve">换户主佘国英</t>
  </si>
  <si>
    <t xml:space="preserve">561</t>
  </si>
  <si>
    <t xml:space="preserve">42132101500909021</t>
  </si>
  <si>
    <t xml:space="preserve">蔡秀高</t>
  </si>
  <si>
    <t xml:space="preserve">562</t>
  </si>
  <si>
    <t xml:space="preserve">42132101500909022</t>
  </si>
  <si>
    <t xml:space="preserve">黄德明</t>
  </si>
  <si>
    <t xml:space="preserve">563</t>
  </si>
  <si>
    <t xml:space="preserve">42132101500909023</t>
  </si>
  <si>
    <t xml:space="preserve">黄道全</t>
  </si>
  <si>
    <t xml:space="preserve">564</t>
  </si>
  <si>
    <t xml:space="preserve">42132101500909024</t>
  </si>
  <si>
    <t xml:space="preserve">胡中宝</t>
  </si>
  <si>
    <t xml:space="preserve">565</t>
  </si>
  <si>
    <t xml:space="preserve">42132101500909025</t>
  </si>
  <si>
    <t xml:space="preserve">黄道祥</t>
  </si>
  <si>
    <t xml:space="preserve">566</t>
  </si>
  <si>
    <t xml:space="preserve">42132101500909026</t>
  </si>
  <si>
    <t xml:space="preserve">张保林</t>
  </si>
  <si>
    <t xml:space="preserve">567</t>
  </si>
  <si>
    <t xml:space="preserve">42132101500909027</t>
  </si>
  <si>
    <t xml:space="preserve">陈发友</t>
  </si>
  <si>
    <t xml:space="preserve">568</t>
  </si>
  <si>
    <t xml:space="preserve">42132101500909028</t>
  </si>
  <si>
    <t xml:space="preserve">符忠发</t>
  </si>
  <si>
    <t xml:space="preserve">569</t>
  </si>
  <si>
    <t xml:space="preserve">42132101500909029</t>
  </si>
  <si>
    <t xml:space="preserve">570</t>
  </si>
  <si>
    <t xml:space="preserve">42132101500909030</t>
  </si>
  <si>
    <t xml:space="preserve">胡中山</t>
  </si>
  <si>
    <t xml:space="preserve">571</t>
  </si>
  <si>
    <t xml:space="preserve">42132101500909031</t>
  </si>
  <si>
    <t xml:space="preserve">黄道富</t>
  </si>
  <si>
    <t xml:space="preserve">流转给张保林</t>
  </si>
  <si>
    <t xml:space="preserve">572</t>
  </si>
  <si>
    <t xml:space="preserve">42132101500909032</t>
  </si>
  <si>
    <t xml:space="preserve">张保明</t>
  </si>
  <si>
    <t xml:space="preserve">573</t>
  </si>
  <si>
    <t xml:space="preserve">42132101500909033</t>
  </si>
  <si>
    <t xml:space="preserve">黄德才</t>
  </si>
  <si>
    <t xml:space="preserve">574</t>
  </si>
  <si>
    <t xml:space="preserve">42132101500909034</t>
  </si>
  <si>
    <t xml:space="preserve">李远明</t>
  </si>
  <si>
    <t xml:space="preserve">575</t>
  </si>
  <si>
    <t xml:space="preserve">42132101500909035</t>
  </si>
  <si>
    <t xml:space="preserve">黄尚银</t>
  </si>
  <si>
    <t xml:space="preserve">576</t>
  </si>
  <si>
    <t xml:space="preserve">42132101500909036</t>
  </si>
  <si>
    <t xml:space="preserve">黄尚启</t>
  </si>
  <si>
    <t xml:space="preserve">577</t>
  </si>
  <si>
    <t xml:space="preserve">42132101500909037</t>
  </si>
  <si>
    <t xml:space="preserve">但国明</t>
  </si>
  <si>
    <t xml:space="preserve">578</t>
  </si>
  <si>
    <t xml:space="preserve">42132101500909038</t>
  </si>
  <si>
    <t xml:space="preserve">王度安</t>
  </si>
  <si>
    <t xml:space="preserve">579</t>
  </si>
  <si>
    <t xml:space="preserve">42132101500909039</t>
  </si>
  <si>
    <t xml:space="preserve">李远海</t>
  </si>
  <si>
    <t xml:space="preserve">580</t>
  </si>
  <si>
    <t xml:space="preserve">42132101500909040</t>
  </si>
  <si>
    <t xml:space="preserve">581</t>
  </si>
  <si>
    <t xml:space="preserve">42132101500909041</t>
  </si>
  <si>
    <t xml:space="preserve">王勋丰</t>
  </si>
  <si>
    <t xml:space="preserve">582</t>
  </si>
  <si>
    <t xml:space="preserve">42132101500909042</t>
  </si>
  <si>
    <t xml:space="preserve">黄尚付</t>
  </si>
  <si>
    <t xml:space="preserve">583</t>
  </si>
  <si>
    <t xml:space="preserve">42132101500909043</t>
  </si>
  <si>
    <t xml:space="preserve">李远怀</t>
  </si>
  <si>
    <t xml:space="preserve">584</t>
  </si>
  <si>
    <t xml:space="preserve">42132101500909044</t>
  </si>
  <si>
    <t xml:space="preserve">李远付</t>
  </si>
  <si>
    <t xml:space="preserve">585</t>
  </si>
  <si>
    <t xml:space="preserve">42132101500909045</t>
  </si>
  <si>
    <t xml:space="preserve">李远金</t>
  </si>
  <si>
    <t xml:space="preserve">586</t>
  </si>
  <si>
    <t xml:space="preserve">42132101500909046</t>
  </si>
  <si>
    <t xml:space="preserve">李远银</t>
  </si>
  <si>
    <t xml:space="preserve">587</t>
  </si>
  <si>
    <t xml:space="preserve">42132101500909047</t>
  </si>
  <si>
    <t xml:space="preserve">席先宗</t>
  </si>
  <si>
    <t xml:space="preserve">588</t>
  </si>
  <si>
    <t xml:space="preserve">42132101500909048</t>
  </si>
  <si>
    <t xml:space="preserve">程方国</t>
  </si>
  <si>
    <t xml:space="preserve">589</t>
  </si>
  <si>
    <t xml:space="preserve">42132101500909049</t>
  </si>
  <si>
    <t xml:space="preserve">程发品</t>
  </si>
  <si>
    <t xml:space="preserve">590</t>
  </si>
  <si>
    <t xml:space="preserve">42132101500909050</t>
  </si>
  <si>
    <t xml:space="preserve">王国明</t>
  </si>
  <si>
    <t xml:space="preserve">换户主胡中福</t>
  </si>
  <si>
    <t xml:space="preserve">591</t>
  </si>
  <si>
    <t xml:space="preserve">42132101500909051</t>
  </si>
  <si>
    <t xml:space="preserve">但行军</t>
  </si>
  <si>
    <t xml:space="preserve">592</t>
  </si>
  <si>
    <t xml:space="preserve">42132101500909052</t>
  </si>
  <si>
    <t xml:space="preserve">但行贵</t>
  </si>
  <si>
    <t xml:space="preserve">593</t>
  </si>
  <si>
    <t xml:space="preserve">42132101500909053</t>
  </si>
  <si>
    <t xml:space="preserve">罗国金</t>
  </si>
  <si>
    <t xml:space="preserve">594</t>
  </si>
  <si>
    <t xml:space="preserve">42132101500909054</t>
  </si>
  <si>
    <t xml:space="preserve">罗世国</t>
  </si>
  <si>
    <t xml:space="preserve">595</t>
  </si>
  <si>
    <t xml:space="preserve">42132101500909055</t>
  </si>
  <si>
    <t xml:space="preserve">罗世勇</t>
  </si>
  <si>
    <t xml:space="preserve">596</t>
  </si>
  <si>
    <t xml:space="preserve">42132101500909056</t>
  </si>
  <si>
    <t xml:space="preserve">但行保</t>
  </si>
  <si>
    <t xml:space="preserve">597</t>
  </si>
  <si>
    <t xml:space="preserve">42132101500909057</t>
  </si>
  <si>
    <t xml:space="preserve">但国付</t>
  </si>
  <si>
    <t xml:space="preserve">598</t>
  </si>
  <si>
    <t xml:space="preserve">42132101500909058</t>
  </si>
  <si>
    <t xml:space="preserve">但国全</t>
  </si>
  <si>
    <t xml:space="preserve">599</t>
  </si>
  <si>
    <t xml:space="preserve">42132101500909059</t>
  </si>
  <si>
    <t xml:space="preserve">揭用国</t>
  </si>
  <si>
    <t xml:space="preserve">600</t>
  </si>
  <si>
    <t xml:space="preserve">42132101500909060</t>
  </si>
  <si>
    <t xml:space="preserve">张治菊</t>
  </si>
  <si>
    <t xml:space="preserve">601</t>
  </si>
  <si>
    <t xml:space="preserve">42132101500909061</t>
  </si>
  <si>
    <t xml:space="preserve">但行朝</t>
  </si>
  <si>
    <t xml:space="preserve">602</t>
  </si>
  <si>
    <t xml:space="preserve">42132101500909062</t>
  </si>
  <si>
    <t xml:space="preserve">李远华</t>
  </si>
  <si>
    <t xml:space="preserve">603</t>
  </si>
  <si>
    <t xml:space="preserve">42132101500909064</t>
  </si>
  <si>
    <t xml:space="preserve">魏保国</t>
  </si>
  <si>
    <t xml:space="preserve">604</t>
  </si>
  <si>
    <t xml:space="preserve">42132101500909065</t>
  </si>
  <si>
    <t xml:space="preserve">黄尚财</t>
  </si>
  <si>
    <t xml:space="preserve">605</t>
  </si>
  <si>
    <t xml:space="preserve">42132101500909067</t>
  </si>
  <si>
    <t xml:space="preserve">卢贤营</t>
  </si>
  <si>
    <t xml:space="preserve">606</t>
  </si>
  <si>
    <t xml:space="preserve">42132101500909071</t>
  </si>
  <si>
    <t xml:space="preserve">卢贤华</t>
  </si>
  <si>
    <t xml:space="preserve">607</t>
  </si>
  <si>
    <t xml:space="preserve">42132101500909072</t>
  </si>
  <si>
    <t xml:space="preserve">黄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435642295/filerecv/&#26032;&#24314;%20XLSX%20&#24037;&#2031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 t="str">
            <v>张道泽</v>
          </cell>
          <cell r="C6" t="str">
            <v>429001195508277410</v>
          </cell>
          <cell r="D6">
            <v>5.65</v>
          </cell>
          <cell r="E6">
            <v>2.8</v>
          </cell>
        </row>
        <row r="7">
          <cell r="B7" t="str">
            <v>张道祥</v>
          </cell>
          <cell r="C7" t="str">
            <v>429001196302047454</v>
          </cell>
          <cell r="D7">
            <v>2.91</v>
          </cell>
          <cell r="E7">
            <v>1.6</v>
          </cell>
        </row>
        <row r="8">
          <cell r="B8" t="str">
            <v>张德芳</v>
          </cell>
          <cell r="C8" t="str">
            <v>420619195403027448</v>
          </cell>
          <cell r="D8">
            <v>4.91</v>
          </cell>
          <cell r="E8">
            <v>2.26</v>
          </cell>
        </row>
        <row r="9">
          <cell r="B9" t="str">
            <v>宋克忠</v>
          </cell>
          <cell r="C9" t="str">
            <v>429001197112317438</v>
          </cell>
          <cell r="D9">
            <v>6.39</v>
          </cell>
          <cell r="E9">
            <v>3.8</v>
          </cell>
        </row>
        <row r="10">
          <cell r="B10" t="str">
            <v>宋克红</v>
          </cell>
          <cell r="C10" t="str">
            <v>429001198701207418</v>
          </cell>
          <cell r="D10">
            <v>6.1</v>
          </cell>
          <cell r="E10">
            <v>2.93</v>
          </cell>
        </row>
        <row r="11">
          <cell r="B11" t="str">
            <v>张道华</v>
          </cell>
          <cell r="C11" t="str">
            <v>429001196309267476</v>
          </cell>
          <cell r="D11">
            <v>5.9</v>
          </cell>
          <cell r="E11">
            <v>4.36</v>
          </cell>
        </row>
        <row r="12">
          <cell r="B12" t="str">
            <v>张道兵</v>
          </cell>
          <cell r="C12" t="str">
            <v>429001197405267411</v>
          </cell>
          <cell r="D12">
            <v>3.68</v>
          </cell>
          <cell r="E12">
            <v>3.35</v>
          </cell>
        </row>
        <row r="13">
          <cell r="B13" t="str">
            <v>徐国友</v>
          </cell>
          <cell r="C13" t="str">
            <v>429001197411186917</v>
          </cell>
          <cell r="D13">
            <v>4.22</v>
          </cell>
          <cell r="E13">
            <v>1.5</v>
          </cell>
        </row>
        <row r="14">
          <cell r="B14" t="str">
            <v>张德祥</v>
          </cell>
          <cell r="C14" t="str">
            <v>42061919620505743x</v>
          </cell>
          <cell r="D14">
            <v>5.38</v>
          </cell>
          <cell r="E14">
            <v>3.4</v>
          </cell>
        </row>
        <row r="15">
          <cell r="B15" t="str">
            <v>张德华</v>
          </cell>
          <cell r="C15" t="str">
            <v>429001196412057418</v>
          </cell>
          <cell r="D15">
            <v>7.04</v>
          </cell>
          <cell r="E15">
            <v>2.6</v>
          </cell>
        </row>
        <row r="16">
          <cell r="B16" t="str">
            <v>张德坤</v>
          </cell>
          <cell r="C16" t="str">
            <v>429001195709117472</v>
          </cell>
          <cell r="D16">
            <v>4.66</v>
          </cell>
          <cell r="E16">
            <v>3.22</v>
          </cell>
        </row>
        <row r="17">
          <cell r="B17" t="str">
            <v>张德高</v>
          </cell>
          <cell r="C17" t="str">
            <v>420619195412187419</v>
          </cell>
          <cell r="D17">
            <v>4.23</v>
          </cell>
          <cell r="E17">
            <v>2.6</v>
          </cell>
        </row>
        <row r="18">
          <cell r="B18" t="str">
            <v>张德山</v>
          </cell>
          <cell r="C18" t="str">
            <v>429001197103177453</v>
          </cell>
          <cell r="D18">
            <v>3.3</v>
          </cell>
          <cell r="E18">
            <v>1.5</v>
          </cell>
        </row>
        <row r="19">
          <cell r="B19" t="str">
            <v>张道贤</v>
          </cell>
          <cell r="C19" t="str">
            <v>421302193507167419</v>
          </cell>
          <cell r="D19">
            <v>0.89</v>
          </cell>
          <cell r="E19">
            <v>0.89</v>
          </cell>
        </row>
        <row r="20">
          <cell r="B20" t="str">
            <v>张德江</v>
          </cell>
          <cell r="C20" t="str">
            <v>429001196802107476</v>
          </cell>
          <cell r="D20">
            <v>5.1</v>
          </cell>
          <cell r="E20">
            <v>4.6</v>
          </cell>
        </row>
        <row r="21">
          <cell r="B21" t="str">
            <v>蔡中义</v>
          </cell>
          <cell r="C21" t="str">
            <v>420619194305217411</v>
          </cell>
          <cell r="D21">
            <v>5.21</v>
          </cell>
          <cell r="E21">
            <v>2.81</v>
          </cell>
        </row>
        <row r="22">
          <cell r="B22" t="str">
            <v>张德军</v>
          </cell>
          <cell r="C22" t="str">
            <v>420619197001177434</v>
          </cell>
          <cell r="D22">
            <v>7.04</v>
          </cell>
          <cell r="E22">
            <v>7.04</v>
          </cell>
        </row>
        <row r="23">
          <cell r="B23" t="str">
            <v>张德刚</v>
          </cell>
          <cell r="C23" t="str">
            <v>420619195507257416</v>
          </cell>
          <cell r="D23">
            <v>3.35</v>
          </cell>
          <cell r="E23">
            <v>2.8</v>
          </cell>
        </row>
        <row r="24">
          <cell r="B24" t="str">
            <v>张德常</v>
          </cell>
          <cell r="C24" t="str">
            <v>420619196401047431</v>
          </cell>
          <cell r="D24">
            <v>4.27</v>
          </cell>
          <cell r="E24">
            <v>3.62</v>
          </cell>
        </row>
        <row r="25">
          <cell r="B25" t="str">
            <v>张德见</v>
          </cell>
          <cell r="C25" t="str">
            <v>420619196706237412</v>
          </cell>
          <cell r="D25">
            <v>7.39</v>
          </cell>
          <cell r="E25">
            <v>5.3</v>
          </cell>
        </row>
        <row r="26">
          <cell r="B26" t="str">
            <v>陈双清</v>
          </cell>
          <cell r="C26" t="str">
            <v>429001197806267412</v>
          </cell>
          <cell r="D26">
            <v>5.85</v>
          </cell>
          <cell r="E26">
            <v>3.39</v>
          </cell>
        </row>
        <row r="27">
          <cell r="B27" t="str">
            <v>陈桂清</v>
          </cell>
          <cell r="C27" t="str">
            <v>429001197311167436</v>
          </cell>
          <cell r="D27">
            <v>3.72</v>
          </cell>
          <cell r="E27">
            <v>1.05</v>
          </cell>
        </row>
        <row r="28">
          <cell r="B28" t="str">
            <v>张德恒</v>
          </cell>
          <cell r="C28" t="str">
            <v>429001195605207430</v>
          </cell>
          <cell r="D28">
            <v>7.61</v>
          </cell>
          <cell r="E28">
            <v>2.23</v>
          </cell>
        </row>
        <row r="29">
          <cell r="B29" t="str">
            <v>张国庆</v>
          </cell>
          <cell r="C29" t="str">
            <v>429001196610017433</v>
          </cell>
          <cell r="D29">
            <v>3.03</v>
          </cell>
          <cell r="E29">
            <v>2.42</v>
          </cell>
        </row>
        <row r="30">
          <cell r="B30" t="str">
            <v>钱翠莲</v>
          </cell>
          <cell r="C30" t="str">
            <v>429001195912097446</v>
          </cell>
          <cell r="D30">
            <v>1.89</v>
          </cell>
          <cell r="E30">
            <v>1.89</v>
          </cell>
        </row>
        <row r="31">
          <cell r="B31" t="str">
            <v>王学发</v>
          </cell>
          <cell r="C31" t="str">
            <v>420619195812317438</v>
          </cell>
          <cell r="D31">
            <v>3.78</v>
          </cell>
          <cell r="E31">
            <v>1.6</v>
          </cell>
        </row>
        <row r="32">
          <cell r="B32" t="str">
            <v>宋学章</v>
          </cell>
          <cell r="C32" t="str">
            <v>42061919590115743X</v>
          </cell>
          <cell r="D32">
            <v>6.9</v>
          </cell>
          <cell r="E32">
            <v>4.27</v>
          </cell>
        </row>
        <row r="33">
          <cell r="B33" t="str">
            <v>叶全英</v>
          </cell>
          <cell r="C33" t="str">
            <v>420619194509097423</v>
          </cell>
          <cell r="D33">
            <v>1.2</v>
          </cell>
          <cell r="E33">
            <v>0.88</v>
          </cell>
        </row>
        <row r="34">
          <cell r="B34" t="str">
            <v>王学启</v>
          </cell>
          <cell r="C34" t="str">
            <v>420619195709227434</v>
          </cell>
          <cell r="D34">
            <v>5.72</v>
          </cell>
          <cell r="E34">
            <v>4.19</v>
          </cell>
        </row>
        <row r="35">
          <cell r="B35" t="str">
            <v>陶仕寿</v>
          </cell>
          <cell r="C35" t="str">
            <v>420619196902137419</v>
          </cell>
          <cell r="D35">
            <v>3.82</v>
          </cell>
          <cell r="E35">
            <v>2.02</v>
          </cell>
        </row>
        <row r="36">
          <cell r="B36" t="str">
            <v>张道平</v>
          </cell>
          <cell r="C36" t="str">
            <v>429001194412167431</v>
          </cell>
          <cell r="D36">
            <v>5.24</v>
          </cell>
          <cell r="E36">
            <v>2.32</v>
          </cell>
        </row>
        <row r="37">
          <cell r="B37" t="str">
            <v>宋克贵</v>
          </cell>
          <cell r="C37" t="str">
            <v>429001197208117473</v>
          </cell>
          <cell r="D37">
            <v>3.51</v>
          </cell>
          <cell r="E37">
            <v>1.28</v>
          </cell>
        </row>
        <row r="38">
          <cell r="B38" t="str">
            <v>黄波</v>
          </cell>
          <cell r="C38" t="str">
            <v>429001196909127434</v>
          </cell>
          <cell r="D38">
            <v>2.07</v>
          </cell>
          <cell r="E38">
            <v>2.07</v>
          </cell>
        </row>
        <row r="39">
          <cell r="B39" t="str">
            <v>黄青山</v>
          </cell>
          <cell r="C39" t="str">
            <v>429001197205197471</v>
          </cell>
          <cell r="D39">
            <v>2.5</v>
          </cell>
          <cell r="E39">
            <v>2.5</v>
          </cell>
        </row>
        <row r="40">
          <cell r="B40" t="str">
            <v>戴秀芳</v>
          </cell>
          <cell r="C40" t="str">
            <v>421302195112307420</v>
          </cell>
          <cell r="D40">
            <v>4.96</v>
          </cell>
          <cell r="E40">
            <v>1.5</v>
          </cell>
        </row>
        <row r="41">
          <cell r="B41" t="str">
            <v>黄黎明</v>
          </cell>
          <cell r="C41" t="str">
            <v>429001196703117433</v>
          </cell>
          <cell r="D41">
            <v>3.86</v>
          </cell>
          <cell r="E41">
            <v>3.86</v>
          </cell>
        </row>
        <row r="42">
          <cell r="B42" t="str">
            <v>丁志明</v>
          </cell>
          <cell r="C42" t="str">
            <v>420619195808257452</v>
          </cell>
          <cell r="D42">
            <v>1.94</v>
          </cell>
          <cell r="E42">
            <v>1.94</v>
          </cell>
        </row>
        <row r="43">
          <cell r="B43" t="str">
            <v>丁宇申</v>
          </cell>
          <cell r="C43" t="str">
            <v>420619195311037411</v>
          </cell>
          <cell r="D43">
            <v>3.43</v>
          </cell>
          <cell r="E43">
            <v>2.43</v>
          </cell>
        </row>
        <row r="44">
          <cell r="B44" t="str">
            <v>蒋从国</v>
          </cell>
          <cell r="C44" t="str">
            <v>429001195908107410</v>
          </cell>
          <cell r="D44">
            <v>5.49</v>
          </cell>
          <cell r="E44">
            <v>5.49</v>
          </cell>
        </row>
        <row r="45">
          <cell r="B45" t="str">
            <v>黄兴周</v>
          </cell>
          <cell r="C45" t="str">
            <v>429001196003217433</v>
          </cell>
          <cell r="D45">
            <v>2.68</v>
          </cell>
          <cell r="E45">
            <v>2.68</v>
          </cell>
        </row>
        <row r="46">
          <cell r="B46" t="str">
            <v>许立强</v>
          </cell>
          <cell r="C46" t="str">
            <v>420619194512017439</v>
          </cell>
          <cell r="D46">
            <v>3.48</v>
          </cell>
          <cell r="E46">
            <v>3.48</v>
          </cell>
        </row>
        <row r="47">
          <cell r="B47" t="str">
            <v>丁志强</v>
          </cell>
          <cell r="C47" t="str">
            <v>420619196911027457</v>
          </cell>
          <cell r="D47">
            <v>3.92</v>
          </cell>
          <cell r="E47">
            <v>3.92</v>
          </cell>
        </row>
        <row r="48">
          <cell r="B48" t="str">
            <v>丁志付</v>
          </cell>
          <cell r="C48" t="str">
            <v>420619196604047431</v>
          </cell>
          <cell r="D48">
            <v>5.11</v>
          </cell>
          <cell r="E48">
            <v>5.11</v>
          </cell>
        </row>
        <row r="49">
          <cell r="B49" t="str">
            <v>宋克俭</v>
          </cell>
          <cell r="C49" t="str">
            <v>420619195802107437</v>
          </cell>
          <cell r="D49">
            <v>5.82</v>
          </cell>
          <cell r="E49">
            <v>5.82</v>
          </cell>
        </row>
        <row r="50">
          <cell r="B50" t="str">
            <v>许明保</v>
          </cell>
          <cell r="C50" t="str">
            <v>429001197508207438</v>
          </cell>
          <cell r="D50">
            <v>4.12</v>
          </cell>
          <cell r="E50">
            <v>3</v>
          </cell>
        </row>
        <row r="51">
          <cell r="B51" t="str">
            <v>吕华军</v>
          </cell>
          <cell r="C51" t="str">
            <v>42900119721102741X</v>
          </cell>
          <cell r="D51">
            <v>3.19</v>
          </cell>
          <cell r="E51">
            <v>1.6</v>
          </cell>
        </row>
        <row r="52">
          <cell r="B52" t="str">
            <v>吕华国</v>
          </cell>
          <cell r="C52" t="str">
            <v>429001196701147452</v>
          </cell>
          <cell r="D52">
            <v>9.04</v>
          </cell>
          <cell r="E52">
            <v>21.22</v>
          </cell>
        </row>
        <row r="53">
          <cell r="B53" t="str">
            <v>宋克华</v>
          </cell>
          <cell r="C53" t="str">
            <v>429001196109057431</v>
          </cell>
          <cell r="D53">
            <v>4.66</v>
          </cell>
          <cell r="E53">
            <v>4.66</v>
          </cell>
        </row>
        <row r="54">
          <cell r="B54" t="str">
            <v>张德贵</v>
          </cell>
          <cell r="C54" t="str">
            <v>429001196209167435</v>
          </cell>
          <cell r="D54">
            <v>4.37</v>
          </cell>
          <cell r="E54">
            <v>3.4</v>
          </cell>
        </row>
        <row r="55">
          <cell r="B55" t="str">
            <v>张德成</v>
          </cell>
          <cell r="C55" t="str">
            <v>429001197104077438</v>
          </cell>
          <cell r="D55">
            <v>3.2</v>
          </cell>
          <cell r="E55">
            <v>1.5</v>
          </cell>
        </row>
        <row r="56">
          <cell r="B56" t="str">
            <v>王家寿</v>
          </cell>
          <cell r="C56" t="str">
            <v>429001196105017432</v>
          </cell>
          <cell r="D56">
            <v>5.6</v>
          </cell>
          <cell r="E56">
            <v>4</v>
          </cell>
        </row>
        <row r="57">
          <cell r="B57" t="str">
            <v>黄兴涛</v>
          </cell>
          <cell r="C57" t="str">
            <v>429001197203117431</v>
          </cell>
          <cell r="D57">
            <v>4.5</v>
          </cell>
          <cell r="E57">
            <v>3.5</v>
          </cell>
        </row>
        <row r="58">
          <cell r="B58" t="str">
            <v>许晓华</v>
          </cell>
          <cell r="C58" t="str">
            <v>421302196806297428</v>
          </cell>
          <cell r="D58">
            <v>4.49</v>
          </cell>
          <cell r="E58">
            <v>2.26</v>
          </cell>
        </row>
        <row r="59">
          <cell r="B59" t="str">
            <v>黄兴军</v>
          </cell>
          <cell r="C59" t="str">
            <v>429001197009177430</v>
          </cell>
          <cell r="D59">
            <v>1.81</v>
          </cell>
          <cell r="E59">
            <v>1.81</v>
          </cell>
        </row>
        <row r="60">
          <cell r="B60" t="str">
            <v>黄兴保</v>
          </cell>
          <cell r="C60" t="str">
            <v>420619195708167417</v>
          </cell>
          <cell r="D60">
            <v>4.97</v>
          </cell>
          <cell r="E60">
            <v>3.2</v>
          </cell>
        </row>
        <row r="61">
          <cell r="B61" t="str">
            <v>黄国清</v>
          </cell>
          <cell r="C61" t="str">
            <v>429001198108277415</v>
          </cell>
          <cell r="D61">
            <v>4.76</v>
          </cell>
          <cell r="E61">
            <v>3.28</v>
          </cell>
        </row>
        <row r="62">
          <cell r="B62" t="str">
            <v>潘莲芳</v>
          </cell>
          <cell r="C62" t="str">
            <v>420619195906077420</v>
          </cell>
          <cell r="D62">
            <v>5.56</v>
          </cell>
          <cell r="E62">
            <v>2.3</v>
          </cell>
        </row>
        <row r="63">
          <cell r="B63" t="str">
            <v>黄代贵</v>
          </cell>
          <cell r="C63" t="str">
            <v>421302193305167410</v>
          </cell>
          <cell r="D63">
            <v>1.43</v>
          </cell>
          <cell r="E63">
            <v>1.43</v>
          </cell>
        </row>
        <row r="64">
          <cell r="B64" t="str">
            <v>黄兴艮</v>
          </cell>
          <cell r="C64" t="str">
            <v>420619195412057454</v>
          </cell>
          <cell r="D64">
            <v>10.52</v>
          </cell>
          <cell r="E64">
            <v>6.25</v>
          </cell>
        </row>
        <row r="65">
          <cell r="B65" t="str">
            <v>黄兴发</v>
          </cell>
          <cell r="C65" t="str">
            <v>420619195007267415</v>
          </cell>
          <cell r="D65">
            <v>3.62</v>
          </cell>
          <cell r="E65">
            <v>3.62</v>
          </cell>
        </row>
        <row r="66">
          <cell r="B66" t="str">
            <v>周忠清</v>
          </cell>
          <cell r="C66" t="str">
            <v>420619196005027420</v>
          </cell>
          <cell r="D66">
            <v>5.26</v>
          </cell>
          <cell r="E66">
            <v>3.42</v>
          </cell>
        </row>
        <row r="67">
          <cell r="B67" t="str">
            <v>黄兴普</v>
          </cell>
          <cell r="C67" t="str">
            <v>420619196102247417</v>
          </cell>
          <cell r="D67">
            <v>6.97</v>
          </cell>
          <cell r="E67">
            <v>3.1</v>
          </cell>
        </row>
        <row r="68">
          <cell r="B68" t="str">
            <v>黄兴朝</v>
          </cell>
          <cell r="C68" t="str">
            <v>420619196501137434</v>
          </cell>
          <cell r="D68">
            <v>5.13</v>
          </cell>
          <cell r="E68">
            <v>1.5</v>
          </cell>
        </row>
        <row r="69">
          <cell r="B69" t="str">
            <v>黄兴付</v>
          </cell>
          <cell r="C69" t="str">
            <v>429001196902237411</v>
          </cell>
          <cell r="D69">
            <v>4.27</v>
          </cell>
          <cell r="E69">
            <v>3.27</v>
          </cell>
        </row>
        <row r="70">
          <cell r="B70" t="str">
            <v>黄兴奎</v>
          </cell>
          <cell r="C70" t="str">
            <v>421302195106177412</v>
          </cell>
          <cell r="D70">
            <v>1.94</v>
          </cell>
          <cell r="E70">
            <v>1.4</v>
          </cell>
        </row>
        <row r="71">
          <cell r="B71" t="str">
            <v>汪克萍</v>
          </cell>
          <cell r="C71" t="str">
            <v>42061919620218744X</v>
          </cell>
          <cell r="D71">
            <v>1.3</v>
          </cell>
          <cell r="E71">
            <v>0</v>
          </cell>
        </row>
        <row r="72">
          <cell r="B72" t="str">
            <v>黄兴红</v>
          </cell>
          <cell r="C72" t="str">
            <v>429001197202277433</v>
          </cell>
          <cell r="D72">
            <v>4.02</v>
          </cell>
          <cell r="E72">
            <v>2</v>
          </cell>
        </row>
        <row r="73">
          <cell r="B73" t="str">
            <v>黄代顺</v>
          </cell>
          <cell r="C73" t="str">
            <v>429001193112037411</v>
          </cell>
          <cell r="D73">
            <v>1.03</v>
          </cell>
          <cell r="E73">
            <v>1.03</v>
          </cell>
        </row>
        <row r="74">
          <cell r="B74" t="str">
            <v>黄兴凯</v>
          </cell>
          <cell r="C74" t="str">
            <v>420619196801127414</v>
          </cell>
          <cell r="D74">
            <v>4.39</v>
          </cell>
          <cell r="E74">
            <v>2.91</v>
          </cell>
        </row>
        <row r="75">
          <cell r="B75" t="str">
            <v>黄兴国</v>
          </cell>
          <cell r="C75" t="str">
            <v>420619194408087437</v>
          </cell>
          <cell r="D75">
            <v>1.06</v>
          </cell>
          <cell r="E75">
            <v>1.06</v>
          </cell>
        </row>
        <row r="76">
          <cell r="B76" t="str">
            <v>黄晓明</v>
          </cell>
          <cell r="C76" t="str">
            <v>429001197302127512</v>
          </cell>
          <cell r="D76">
            <v>6.54</v>
          </cell>
          <cell r="E76">
            <v>3.54</v>
          </cell>
        </row>
        <row r="77">
          <cell r="B77" t="str">
            <v>黄代高</v>
          </cell>
          <cell r="C77" t="str">
            <v>429001195302197458</v>
          </cell>
          <cell r="D77">
            <v>6.52</v>
          </cell>
          <cell r="E77">
            <v>1.8</v>
          </cell>
        </row>
        <row r="78">
          <cell r="B78" t="str">
            <v>张全坤</v>
          </cell>
          <cell r="C78" t="str">
            <v>420619196403267411</v>
          </cell>
          <cell r="D78">
            <v>6.17</v>
          </cell>
          <cell r="E78">
            <v>5.4</v>
          </cell>
        </row>
        <row r="79">
          <cell r="B79" t="str">
            <v>谈炎秀</v>
          </cell>
          <cell r="C79" t="str">
            <v>421302193607017426</v>
          </cell>
          <cell r="D79">
            <v>2.6</v>
          </cell>
          <cell r="E79">
            <v>2.6</v>
          </cell>
        </row>
        <row r="80">
          <cell r="B80" t="str">
            <v>黄兴强</v>
          </cell>
          <cell r="C80" t="str">
            <v>429001196602157436</v>
          </cell>
          <cell r="D80">
            <v>4.99</v>
          </cell>
          <cell r="E80">
            <v>4.99</v>
          </cell>
        </row>
        <row r="81">
          <cell r="B81" t="str">
            <v>杨永全</v>
          </cell>
          <cell r="C81" t="str">
            <v>421302194302087444</v>
          </cell>
          <cell r="D81">
            <v>3.83</v>
          </cell>
          <cell r="E81">
            <v>3.01</v>
          </cell>
        </row>
        <row r="82">
          <cell r="B82" t="str">
            <v>张守全</v>
          </cell>
          <cell r="C82" t="str">
            <v>42061919481023743X</v>
          </cell>
          <cell r="D82">
            <v>8.2</v>
          </cell>
          <cell r="E82">
            <v>6.03</v>
          </cell>
        </row>
        <row r="83">
          <cell r="B83" t="str">
            <v>张德华</v>
          </cell>
          <cell r="C83" t="str">
            <v>420619194902277412</v>
          </cell>
          <cell r="D83">
            <v>9.1</v>
          </cell>
          <cell r="E83">
            <v>9.1</v>
          </cell>
        </row>
        <row r="84">
          <cell r="B84" t="str">
            <v>张晓伍</v>
          </cell>
          <cell r="C84" t="str">
            <v>429001197007137451</v>
          </cell>
          <cell r="D84">
            <v>2.64</v>
          </cell>
          <cell r="E84">
            <v>0</v>
          </cell>
        </row>
        <row r="85">
          <cell r="B85" t="str">
            <v>朱运龙</v>
          </cell>
          <cell r="C85" t="str">
            <v>42061919490712743X</v>
          </cell>
          <cell r="D85">
            <v>6.15</v>
          </cell>
          <cell r="E85">
            <v>6.15</v>
          </cell>
        </row>
        <row r="86">
          <cell r="B86" t="str">
            <v>席先明</v>
          </cell>
          <cell r="C86" t="str">
            <v>429001197407117433</v>
          </cell>
          <cell r="D86">
            <v>2.66</v>
          </cell>
          <cell r="E86">
            <v>0.96</v>
          </cell>
        </row>
        <row r="87">
          <cell r="B87" t="str">
            <v>席方春</v>
          </cell>
          <cell r="C87" t="str">
            <v>420619194807117410</v>
          </cell>
          <cell r="D87">
            <v>3</v>
          </cell>
          <cell r="E87">
            <v>3</v>
          </cell>
        </row>
        <row r="88">
          <cell r="B88" t="str">
            <v>胡定明</v>
          </cell>
          <cell r="C88" t="str">
            <v>42900119500403743X</v>
          </cell>
          <cell r="D88">
            <v>9.39</v>
          </cell>
          <cell r="E88">
            <v>9.39</v>
          </cell>
        </row>
        <row r="89">
          <cell r="B89" t="str">
            <v>蒋从友</v>
          </cell>
          <cell r="C89" t="str">
            <v>42900119680213743X</v>
          </cell>
          <cell r="D89">
            <v>7.77</v>
          </cell>
          <cell r="E89">
            <v>7.77</v>
          </cell>
        </row>
        <row r="90">
          <cell r="B90" t="str">
            <v>蒋从华</v>
          </cell>
          <cell r="C90" t="str">
            <v>429001196603037516</v>
          </cell>
          <cell r="D90">
            <v>4.06</v>
          </cell>
          <cell r="E90">
            <v>4.06</v>
          </cell>
        </row>
        <row r="91">
          <cell r="B91" t="str">
            <v>刘正海</v>
          </cell>
          <cell r="C91" t="str">
            <v>42900119380827743X</v>
          </cell>
          <cell r="D91">
            <v>3.64</v>
          </cell>
          <cell r="E91">
            <v>1.33</v>
          </cell>
        </row>
        <row r="92">
          <cell r="B92" t="str">
            <v>张德安</v>
          </cell>
          <cell r="C92" t="str">
            <v>420619196210227456</v>
          </cell>
          <cell r="D92">
            <v>6.15</v>
          </cell>
          <cell r="E92">
            <v>5.76</v>
          </cell>
        </row>
        <row r="93">
          <cell r="B93" t="str">
            <v>张德发</v>
          </cell>
          <cell r="C93" t="str">
            <v>420619196004207438</v>
          </cell>
          <cell r="D93">
            <v>4</v>
          </cell>
          <cell r="E93">
            <v>3.57</v>
          </cell>
        </row>
        <row r="94">
          <cell r="B94" t="str">
            <v>张大福</v>
          </cell>
          <cell r="C94" t="str">
            <v>420619196610037459</v>
          </cell>
          <cell r="D94">
            <v>6.03</v>
          </cell>
          <cell r="E94">
            <v>3.93</v>
          </cell>
        </row>
        <row r="95">
          <cell r="B95" t="str">
            <v>李观法</v>
          </cell>
          <cell r="C95" t="str">
            <v>420619194212137439</v>
          </cell>
          <cell r="D95">
            <v>6.52</v>
          </cell>
          <cell r="E95">
            <v>4.15</v>
          </cell>
        </row>
        <row r="96">
          <cell r="B96" t="str">
            <v>方志友</v>
          </cell>
          <cell r="C96" t="str">
            <v>429001196909267437</v>
          </cell>
          <cell r="D96">
            <v>6.56</v>
          </cell>
          <cell r="E96">
            <v>5.7</v>
          </cell>
        </row>
        <row r="97">
          <cell r="B97" t="str">
            <v>张大武</v>
          </cell>
          <cell r="C97" t="str">
            <v>420619197105157411</v>
          </cell>
          <cell r="D97">
            <v>7.42</v>
          </cell>
          <cell r="E97">
            <v>0</v>
          </cell>
        </row>
        <row r="98">
          <cell r="B98" t="str">
            <v>张德州</v>
          </cell>
          <cell r="C98" t="str">
            <v>420619193801187456</v>
          </cell>
          <cell r="D98">
            <v>3.07</v>
          </cell>
          <cell r="E98">
            <v>1.3</v>
          </cell>
        </row>
        <row r="99">
          <cell r="B99" t="str">
            <v>甘运贵</v>
          </cell>
          <cell r="C99" t="str">
            <v>420619195004017410</v>
          </cell>
          <cell r="D99">
            <v>6.49</v>
          </cell>
          <cell r="E99">
            <v>4.32</v>
          </cell>
        </row>
        <row r="100">
          <cell r="B100" t="str">
            <v>潘世祥</v>
          </cell>
          <cell r="C100" t="str">
            <v>429001195507037458</v>
          </cell>
          <cell r="D100">
            <v>5.16</v>
          </cell>
          <cell r="E100">
            <v>4.72</v>
          </cell>
        </row>
        <row r="101">
          <cell r="B101" t="str">
            <v>潘世珍</v>
          </cell>
          <cell r="C101" t="str">
            <v>420619196012147412</v>
          </cell>
          <cell r="D101">
            <v>4.99</v>
          </cell>
          <cell r="E101">
            <v>3.89</v>
          </cell>
        </row>
        <row r="102">
          <cell r="B102" t="str">
            <v>蔡和山</v>
          </cell>
          <cell r="C102" t="str">
            <v>420619195212127454</v>
          </cell>
          <cell r="D102">
            <v>4.92</v>
          </cell>
          <cell r="E102">
            <v>4.3</v>
          </cell>
        </row>
        <row r="103">
          <cell r="B103" t="str">
            <v>罗桂清</v>
          </cell>
          <cell r="C103" t="str">
            <v>42061919590816742X</v>
          </cell>
          <cell r="D103">
            <v>8.15</v>
          </cell>
          <cell r="E103">
            <v>4.06</v>
          </cell>
        </row>
        <row r="104">
          <cell r="B104" t="str">
            <v>张守志</v>
          </cell>
          <cell r="C104" t="str">
            <v>420619195812177471</v>
          </cell>
          <cell r="D104">
            <v>6.3</v>
          </cell>
          <cell r="E104">
            <v>5.02</v>
          </cell>
        </row>
        <row r="105">
          <cell r="B105" t="str">
            <v>张守才</v>
          </cell>
          <cell r="C105" t="str">
            <v>420619196204077455</v>
          </cell>
          <cell r="D105">
            <v>9.79</v>
          </cell>
          <cell r="E105">
            <v>8.6</v>
          </cell>
        </row>
        <row r="106">
          <cell r="B106" t="str">
            <v>张守付</v>
          </cell>
          <cell r="C106" t="str">
            <v>420619196402227434</v>
          </cell>
          <cell r="D106">
            <v>4.31</v>
          </cell>
          <cell r="E106">
            <v>0</v>
          </cell>
        </row>
        <row r="107">
          <cell r="B107" t="str">
            <v>符忠明</v>
          </cell>
          <cell r="C107" t="str">
            <v>420619196407187451</v>
          </cell>
          <cell r="D107">
            <v>8.84</v>
          </cell>
          <cell r="E107">
            <v>7.31</v>
          </cell>
        </row>
        <row r="108">
          <cell r="B108" t="str">
            <v>符中祥</v>
          </cell>
          <cell r="C108" t="str">
            <v>420619196809197417</v>
          </cell>
          <cell r="D108">
            <v>0.79</v>
          </cell>
          <cell r="E108">
            <v>0</v>
          </cell>
        </row>
        <row r="109">
          <cell r="B109" t="str">
            <v>张守普</v>
          </cell>
          <cell r="C109" t="str">
            <v>429001196107247450</v>
          </cell>
          <cell r="D109">
            <v>6.44</v>
          </cell>
          <cell r="E109">
            <v>5.53</v>
          </cell>
        </row>
        <row r="110">
          <cell r="B110" t="str">
            <v>张大志</v>
          </cell>
          <cell r="C110" t="str">
            <v>420619195306297411</v>
          </cell>
          <cell r="D110">
            <v>9.23</v>
          </cell>
          <cell r="E110">
            <v>9.23</v>
          </cell>
        </row>
        <row r="111">
          <cell r="B111" t="str">
            <v>张德荣</v>
          </cell>
          <cell r="C111" t="str">
            <v>420619194902237437</v>
          </cell>
          <cell r="D111">
            <v>3.22</v>
          </cell>
          <cell r="E111">
            <v>2.43</v>
          </cell>
        </row>
        <row r="112">
          <cell r="B112" t="str">
            <v>张德培</v>
          </cell>
          <cell r="C112" t="str">
            <v>420619195606087416</v>
          </cell>
          <cell r="D112">
            <v>1.93</v>
          </cell>
          <cell r="E112">
            <v>1.93</v>
          </cell>
        </row>
        <row r="113">
          <cell r="B113" t="str">
            <v>张德洪</v>
          </cell>
          <cell r="C113" t="str">
            <v>429001196904197513</v>
          </cell>
          <cell r="D113">
            <v>9.35</v>
          </cell>
          <cell r="E113">
            <v>5.28</v>
          </cell>
        </row>
        <row r="114">
          <cell r="B114" t="str">
            <v>张德旺</v>
          </cell>
          <cell r="C114" t="str">
            <v>420619197204267413</v>
          </cell>
          <cell r="D114">
            <v>8.13</v>
          </cell>
          <cell r="E114">
            <v>3.02</v>
          </cell>
        </row>
        <row r="115">
          <cell r="B115" t="str">
            <v>张大权</v>
          </cell>
          <cell r="C115" t="str">
            <v>429001196609107458</v>
          </cell>
          <cell r="D115">
            <v>5.65</v>
          </cell>
          <cell r="E115">
            <v>4.83</v>
          </cell>
        </row>
        <row r="116">
          <cell r="B116" t="str">
            <v>张大国</v>
          </cell>
          <cell r="C116" t="str">
            <v>429001196807297416</v>
          </cell>
          <cell r="D116">
            <v>5.88</v>
          </cell>
          <cell r="E116">
            <v>5.35</v>
          </cell>
        </row>
        <row r="117">
          <cell r="B117" t="str">
            <v>张德春</v>
          </cell>
          <cell r="C117" t="str">
            <v>420619196002077430</v>
          </cell>
          <cell r="D117">
            <v>7.9</v>
          </cell>
          <cell r="E117">
            <v>6.39</v>
          </cell>
        </row>
        <row r="118">
          <cell r="B118" t="str">
            <v>张大贵</v>
          </cell>
          <cell r="C118" t="str">
            <v>420619196401197413</v>
          </cell>
          <cell r="D118">
            <v>5.19</v>
          </cell>
          <cell r="E118">
            <v>3.69</v>
          </cell>
        </row>
        <row r="119">
          <cell r="B119" t="str">
            <v>张大保</v>
          </cell>
          <cell r="C119" t="str">
            <v>420619196811117471</v>
          </cell>
          <cell r="D119">
            <v>5.63</v>
          </cell>
          <cell r="E119">
            <v>3.63</v>
          </cell>
        </row>
        <row r="120">
          <cell r="B120" t="str">
            <v>张德友</v>
          </cell>
          <cell r="C120" t="str">
            <v>421302194309147411</v>
          </cell>
          <cell r="D120">
            <v>4.44</v>
          </cell>
          <cell r="E120">
            <v>2.44</v>
          </cell>
        </row>
        <row r="121">
          <cell r="B121" t="str">
            <v>刘品田</v>
          </cell>
          <cell r="C121" t="str">
            <v>420619196809157415</v>
          </cell>
          <cell r="D121">
            <v>7.85</v>
          </cell>
          <cell r="E121">
            <v>4.52</v>
          </cell>
        </row>
        <row r="122">
          <cell r="B122" t="str">
            <v>罗永财</v>
          </cell>
          <cell r="C122" t="str">
            <v>42061919610216745X</v>
          </cell>
          <cell r="D122">
            <v>6.3</v>
          </cell>
          <cell r="E122">
            <v>3.3</v>
          </cell>
        </row>
        <row r="123">
          <cell r="B123" t="str">
            <v>宋发章</v>
          </cell>
          <cell r="C123" t="str">
            <v>420619195307197412</v>
          </cell>
          <cell r="D123">
            <v>9.57</v>
          </cell>
          <cell r="E123">
            <v>5.57</v>
          </cell>
        </row>
        <row r="124">
          <cell r="B124" t="str">
            <v>黄继涛</v>
          </cell>
          <cell r="C124" t="str">
            <v>429001197905277413</v>
          </cell>
          <cell r="D124">
            <v>9.16</v>
          </cell>
          <cell r="E124">
            <v>2.91</v>
          </cell>
        </row>
        <row r="125">
          <cell r="B125" t="str">
            <v>张守国</v>
          </cell>
          <cell r="C125" t="str">
            <v>420619195607117410</v>
          </cell>
          <cell r="D125">
            <v>3.02</v>
          </cell>
          <cell r="E125">
            <v>2.61</v>
          </cell>
        </row>
        <row r="126">
          <cell r="B126" t="str">
            <v>陈义东</v>
          </cell>
          <cell r="C126" t="str">
            <v>420619196809307671</v>
          </cell>
          <cell r="D126">
            <v>14.43</v>
          </cell>
          <cell r="E126">
            <v>5.5</v>
          </cell>
        </row>
        <row r="127">
          <cell r="B127" t="str">
            <v>张建华</v>
          </cell>
          <cell r="C127" t="str">
            <v>429001198707027418</v>
          </cell>
          <cell r="D127">
            <v>4.11</v>
          </cell>
          <cell r="E127">
            <v>4.11</v>
          </cell>
        </row>
        <row r="128">
          <cell r="B128" t="str">
            <v>陈国清</v>
          </cell>
          <cell r="C128" t="str">
            <v>42900119760803743X</v>
          </cell>
          <cell r="D128">
            <v>4.71</v>
          </cell>
          <cell r="E128">
            <v>3</v>
          </cell>
        </row>
        <row r="129">
          <cell r="B129" t="str">
            <v>潘清友</v>
          </cell>
          <cell r="C129" t="str">
            <v>420619196612207458</v>
          </cell>
          <cell r="D129">
            <v>3.14</v>
          </cell>
          <cell r="E129">
            <v>0</v>
          </cell>
        </row>
        <row r="130">
          <cell r="B130" t="str">
            <v>许明权</v>
          </cell>
          <cell r="C130" t="str">
            <v>420619197309107491</v>
          </cell>
          <cell r="D130">
            <v>5.21</v>
          </cell>
          <cell r="E130">
            <v>4</v>
          </cell>
        </row>
        <row r="131">
          <cell r="B131" t="str">
            <v>潘青贵</v>
          </cell>
          <cell r="C131" t="str">
            <v>420619196208097437</v>
          </cell>
          <cell r="D131">
            <v>5.52</v>
          </cell>
          <cell r="E131">
            <v>4</v>
          </cell>
        </row>
        <row r="132">
          <cell r="B132" t="str">
            <v>张德宝</v>
          </cell>
          <cell r="C132" t="str">
            <v>429001196208137496</v>
          </cell>
          <cell r="D132">
            <v>3.25</v>
          </cell>
          <cell r="E132">
            <v>0</v>
          </cell>
        </row>
        <row r="133">
          <cell r="B133" t="str">
            <v>潘青旺</v>
          </cell>
          <cell r="C133" t="str">
            <v>420619196402067418</v>
          </cell>
          <cell r="D133">
            <v>4.58</v>
          </cell>
          <cell r="E133">
            <v>6.38</v>
          </cell>
        </row>
        <row r="134">
          <cell r="B134" t="str">
            <v>林朗付</v>
          </cell>
          <cell r="C134" t="str">
            <v>429001195608277418</v>
          </cell>
          <cell r="D134">
            <v>5.42</v>
          </cell>
          <cell r="E134">
            <v>4</v>
          </cell>
        </row>
        <row r="135">
          <cell r="B135" t="str">
            <v>林朗发</v>
          </cell>
          <cell r="C135" t="str">
            <v>420619195401297436</v>
          </cell>
          <cell r="D135">
            <v>4.28</v>
          </cell>
          <cell r="E135">
            <v>0</v>
          </cell>
        </row>
        <row r="136">
          <cell r="B136" t="str">
            <v>林朗均</v>
          </cell>
          <cell r="C136" t="str">
            <v>420619196712057434</v>
          </cell>
          <cell r="D136">
            <v>4.09</v>
          </cell>
          <cell r="E136">
            <v>3.05</v>
          </cell>
        </row>
        <row r="137">
          <cell r="B137" t="str">
            <v>但启明</v>
          </cell>
          <cell r="C137" t="str">
            <v>420619195107247411</v>
          </cell>
          <cell r="D137">
            <v>4.53</v>
          </cell>
          <cell r="E137">
            <v>0</v>
          </cell>
        </row>
        <row r="138">
          <cell r="B138" t="str">
            <v>林勇</v>
          </cell>
          <cell r="C138" t="str">
            <v>429001197704037413</v>
          </cell>
          <cell r="D138">
            <v>4.21</v>
          </cell>
          <cell r="E138">
            <v>0</v>
          </cell>
        </row>
        <row r="139">
          <cell r="B139" t="str">
            <v>张道青</v>
          </cell>
          <cell r="C139" t="str">
            <v>421302193410247412</v>
          </cell>
          <cell r="D139">
            <v>1.4</v>
          </cell>
          <cell r="E139">
            <v>1.4</v>
          </cell>
        </row>
        <row r="140">
          <cell r="B140" t="str">
            <v>张德普</v>
          </cell>
          <cell r="C140" t="str">
            <v>421302195310037417</v>
          </cell>
          <cell r="D140">
            <v>3.63</v>
          </cell>
          <cell r="E140">
            <v>9.43</v>
          </cell>
        </row>
        <row r="141">
          <cell r="B141" t="str">
            <v>张德勇</v>
          </cell>
          <cell r="C141" t="str">
            <v>42900119661228747X</v>
          </cell>
          <cell r="D141">
            <v>2.93</v>
          </cell>
          <cell r="E141">
            <v>2</v>
          </cell>
        </row>
        <row r="142">
          <cell r="B142" t="str">
            <v>张德旺</v>
          </cell>
          <cell r="C142" t="str">
            <v>420619196811137472</v>
          </cell>
          <cell r="D142">
            <v>3.25</v>
          </cell>
          <cell r="E142">
            <v>0</v>
          </cell>
        </row>
        <row r="143">
          <cell r="B143" t="str">
            <v>胡中发</v>
          </cell>
          <cell r="C143" t="str">
            <v>429001197106037456</v>
          </cell>
          <cell r="D143">
            <v>3.33</v>
          </cell>
          <cell r="E143">
            <v>0</v>
          </cell>
        </row>
        <row r="144">
          <cell r="B144" t="str">
            <v>潘军</v>
          </cell>
          <cell r="C144" t="str">
            <v>429001197406177418</v>
          </cell>
          <cell r="D144">
            <v>3.95</v>
          </cell>
          <cell r="E144">
            <v>0</v>
          </cell>
        </row>
        <row r="145">
          <cell r="B145" t="str">
            <v>席方信</v>
          </cell>
          <cell r="C145" t="str">
            <v>420619196210207412</v>
          </cell>
          <cell r="D145">
            <v>3.53</v>
          </cell>
          <cell r="E145">
            <v>1.48</v>
          </cell>
        </row>
        <row r="146">
          <cell r="B146" t="str">
            <v>席方荣</v>
          </cell>
          <cell r="C146" t="str">
            <v>420619196004227439</v>
          </cell>
          <cell r="D146">
            <v>3.99</v>
          </cell>
          <cell r="E146">
            <v>3.06</v>
          </cell>
        </row>
        <row r="147">
          <cell r="B147" t="str">
            <v>席方富</v>
          </cell>
          <cell r="C147" t="str">
            <v>429001196912317431</v>
          </cell>
          <cell r="D147">
            <v>5.5</v>
          </cell>
          <cell r="E147">
            <v>7</v>
          </cell>
        </row>
        <row r="148">
          <cell r="B148" t="str">
            <v>许立志</v>
          </cell>
          <cell r="C148" t="str">
            <v>420619195412307417</v>
          </cell>
          <cell r="D148">
            <v>4.08</v>
          </cell>
          <cell r="E148">
            <v>3.6</v>
          </cell>
        </row>
        <row r="149">
          <cell r="B149" t="str">
            <v>许明成</v>
          </cell>
          <cell r="C149" t="str">
            <v>429001195910237433</v>
          </cell>
          <cell r="D149">
            <v>8.12</v>
          </cell>
          <cell r="E149">
            <v>7.12</v>
          </cell>
        </row>
        <row r="150">
          <cell r="B150" t="str">
            <v>蔡和菊</v>
          </cell>
          <cell r="C150" t="str">
            <v>420619195805157448</v>
          </cell>
          <cell r="D150">
            <v>4.59</v>
          </cell>
          <cell r="E150">
            <v>3</v>
          </cell>
        </row>
        <row r="151">
          <cell r="B151" t="str">
            <v>王子英</v>
          </cell>
          <cell r="C151" t="str">
            <v>421302194802137460</v>
          </cell>
          <cell r="D151">
            <v>3.09</v>
          </cell>
          <cell r="E151">
            <v>0</v>
          </cell>
        </row>
        <row r="152">
          <cell r="B152" t="str">
            <v>支德洪</v>
          </cell>
          <cell r="C152" t="str">
            <v>420619196303067412</v>
          </cell>
          <cell r="D152">
            <v>4.47</v>
          </cell>
          <cell r="E152">
            <v>4.16</v>
          </cell>
        </row>
        <row r="153">
          <cell r="B153" t="str">
            <v>支德强</v>
          </cell>
          <cell r="C153" t="str">
            <v>420619196703037458</v>
          </cell>
          <cell r="D153">
            <v>3.58</v>
          </cell>
          <cell r="E153">
            <v>3.2</v>
          </cell>
        </row>
        <row r="154">
          <cell r="B154" t="str">
            <v>但启均</v>
          </cell>
          <cell r="C154" t="str">
            <v>420619196302187455</v>
          </cell>
          <cell r="D154">
            <v>5.71</v>
          </cell>
          <cell r="E154">
            <v>0</v>
          </cell>
        </row>
        <row r="155">
          <cell r="B155" t="str">
            <v>潘永宝</v>
          </cell>
          <cell r="C155" t="str">
            <v>429001197606077411</v>
          </cell>
          <cell r="D155">
            <v>3.1</v>
          </cell>
          <cell r="E155">
            <v>2.1</v>
          </cell>
        </row>
        <row r="156">
          <cell r="B156" t="str">
            <v>潘清荣</v>
          </cell>
          <cell r="C156" t="str">
            <v>429001195207187411</v>
          </cell>
          <cell r="D156">
            <v>4.11</v>
          </cell>
          <cell r="E156">
            <v>4</v>
          </cell>
        </row>
        <row r="157">
          <cell r="B157" t="str">
            <v>潘永艮</v>
          </cell>
          <cell r="C157" t="str">
            <v>429001197101287456</v>
          </cell>
          <cell r="D157">
            <v>3.26</v>
          </cell>
          <cell r="E157">
            <v>1.26</v>
          </cell>
        </row>
        <row r="158">
          <cell r="B158" t="str">
            <v>潘永全</v>
          </cell>
          <cell r="C158" t="str">
            <v>429001197302287479</v>
          </cell>
          <cell r="D158">
            <v>3.61</v>
          </cell>
          <cell r="E158">
            <v>6.11</v>
          </cell>
        </row>
        <row r="159">
          <cell r="B159" t="str">
            <v>潘永红</v>
          </cell>
          <cell r="C159" t="str">
            <v>420619196805187457</v>
          </cell>
          <cell r="D159">
            <v>4.62</v>
          </cell>
          <cell r="E159">
            <v>1.2</v>
          </cell>
        </row>
        <row r="160">
          <cell r="B160" t="str">
            <v>潘永发</v>
          </cell>
          <cell r="C160" t="str">
            <v>420619195209037431</v>
          </cell>
          <cell r="D160">
            <v>5.02</v>
          </cell>
          <cell r="E160">
            <v>3</v>
          </cell>
        </row>
        <row r="161">
          <cell r="B161" t="str">
            <v>潘永祥</v>
          </cell>
          <cell r="C161" t="str">
            <v>420619195407077418</v>
          </cell>
          <cell r="D161">
            <v>5.82</v>
          </cell>
          <cell r="E161">
            <v>3.02</v>
          </cell>
        </row>
        <row r="162">
          <cell r="B162" t="str">
            <v>潘永国</v>
          </cell>
          <cell r="C162" t="str">
            <v>429001197605287417</v>
          </cell>
          <cell r="D162">
            <v>1.11</v>
          </cell>
          <cell r="E162">
            <v>0</v>
          </cell>
        </row>
        <row r="163">
          <cell r="B163" t="str">
            <v>潘永高</v>
          </cell>
          <cell r="C163" t="str">
            <v>420619196102237438</v>
          </cell>
          <cell r="D163">
            <v>3.69</v>
          </cell>
          <cell r="E163">
            <v>1.9</v>
          </cell>
        </row>
        <row r="164">
          <cell r="B164" t="str">
            <v>潘永旺</v>
          </cell>
          <cell r="C164" t="str">
            <v>429001197112167417</v>
          </cell>
          <cell r="D164">
            <v>4.48</v>
          </cell>
          <cell r="E164">
            <v>0</v>
          </cell>
        </row>
        <row r="165">
          <cell r="B165" t="str">
            <v>潘永坤</v>
          </cell>
          <cell r="C165" t="str">
            <v>42900119700504741X</v>
          </cell>
          <cell r="D165">
            <v>2.8</v>
          </cell>
          <cell r="E165">
            <v>0</v>
          </cell>
        </row>
        <row r="166">
          <cell r="B166" t="str">
            <v>潘永明</v>
          </cell>
          <cell r="C166" t="str">
            <v>429001197112057517</v>
          </cell>
          <cell r="D166">
            <v>2.63</v>
          </cell>
          <cell r="E166">
            <v>1.1</v>
          </cell>
        </row>
        <row r="167">
          <cell r="B167" t="str">
            <v>潘永友</v>
          </cell>
          <cell r="C167" t="str">
            <v>429001196712017477</v>
          </cell>
          <cell r="D167">
            <v>4.07</v>
          </cell>
          <cell r="E167">
            <v>0</v>
          </cell>
        </row>
        <row r="168">
          <cell r="B168" t="str">
            <v>潘永大</v>
          </cell>
          <cell r="C168" t="str">
            <v>429001196409217476</v>
          </cell>
          <cell r="D168">
            <v>6.56</v>
          </cell>
          <cell r="E168">
            <v>5.2</v>
          </cell>
        </row>
        <row r="169">
          <cell r="B169" t="str">
            <v>余桂英</v>
          </cell>
          <cell r="C169" t="str">
            <v>420619194806037427</v>
          </cell>
          <cell r="D169">
            <v>1.55</v>
          </cell>
          <cell r="E169">
            <v>0</v>
          </cell>
        </row>
        <row r="170">
          <cell r="B170" t="str">
            <v>许明坤</v>
          </cell>
          <cell r="C170" t="str">
            <v>429001197012267410</v>
          </cell>
          <cell r="D170">
            <v>4.94</v>
          </cell>
          <cell r="E170">
            <v>0</v>
          </cell>
        </row>
        <row r="171">
          <cell r="B171" t="str">
            <v>许明涛</v>
          </cell>
          <cell r="C171" t="str">
            <v>429001197704297418</v>
          </cell>
          <cell r="D171">
            <v>3.28</v>
          </cell>
          <cell r="E171">
            <v>0</v>
          </cell>
        </row>
        <row r="172">
          <cell r="B172" t="str">
            <v>王勇</v>
          </cell>
          <cell r="C172" t="str">
            <v>429001197602097415</v>
          </cell>
          <cell r="D172">
            <v>4.32</v>
          </cell>
          <cell r="E172">
            <v>3.46</v>
          </cell>
        </row>
        <row r="173">
          <cell r="B173" t="str">
            <v>王于付</v>
          </cell>
          <cell r="C173" t="str">
            <v>429001196208077438</v>
          </cell>
          <cell r="D173">
            <v>4.42</v>
          </cell>
          <cell r="E173">
            <v>2.12</v>
          </cell>
        </row>
        <row r="174">
          <cell r="B174" t="str">
            <v>易红伦</v>
          </cell>
          <cell r="C174" t="str">
            <v>420619196108077412</v>
          </cell>
          <cell r="D174">
            <v>3.58</v>
          </cell>
          <cell r="E174">
            <v>2.08</v>
          </cell>
        </row>
        <row r="175">
          <cell r="B175" t="str">
            <v>易福伦</v>
          </cell>
          <cell r="C175" t="str">
            <v>420619196606037413</v>
          </cell>
          <cell r="D175">
            <v>4.31</v>
          </cell>
          <cell r="E175">
            <v>2.41</v>
          </cell>
        </row>
        <row r="176">
          <cell r="B176" t="str">
            <v>易元伦</v>
          </cell>
          <cell r="C176" t="str">
            <v>429001196810037439</v>
          </cell>
          <cell r="D176">
            <v>2.88</v>
          </cell>
          <cell r="E176">
            <v>2</v>
          </cell>
        </row>
        <row r="177">
          <cell r="B177" t="str">
            <v>符忠付</v>
          </cell>
          <cell r="C177" t="str">
            <v>420619196303127470</v>
          </cell>
          <cell r="D177">
            <v>3.29</v>
          </cell>
          <cell r="E177">
            <v>4</v>
          </cell>
        </row>
        <row r="178">
          <cell r="B178" t="str">
            <v>许明福</v>
          </cell>
          <cell r="C178" t="str">
            <v>429001196706097431</v>
          </cell>
          <cell r="D178">
            <v>3.96</v>
          </cell>
          <cell r="E178">
            <v>2.7</v>
          </cell>
        </row>
        <row r="179">
          <cell r="B179" t="str">
            <v>许明义</v>
          </cell>
          <cell r="C179" t="str">
            <v>429001196301187439</v>
          </cell>
          <cell r="D179">
            <v>4.7</v>
          </cell>
          <cell r="E179">
            <v>4</v>
          </cell>
        </row>
        <row r="180">
          <cell r="B180" t="str">
            <v>许明志</v>
          </cell>
          <cell r="C180" t="str">
            <v>420619195405277416</v>
          </cell>
          <cell r="D180">
            <v>4.8</v>
          </cell>
          <cell r="E180">
            <v>3.81</v>
          </cell>
        </row>
        <row r="181">
          <cell r="B181" t="str">
            <v>许明贵</v>
          </cell>
          <cell r="C181" t="str">
            <v>420619196311047438</v>
          </cell>
          <cell r="D181">
            <v>3.65</v>
          </cell>
          <cell r="E181">
            <v>2.08</v>
          </cell>
        </row>
        <row r="182">
          <cell r="B182" t="str">
            <v>许明海</v>
          </cell>
          <cell r="C182" t="str">
            <v>429001196903047417</v>
          </cell>
          <cell r="D182">
            <v>4.96</v>
          </cell>
          <cell r="E182">
            <v>2.96</v>
          </cell>
        </row>
        <row r="183">
          <cell r="B183" t="str">
            <v>许明友</v>
          </cell>
          <cell r="C183" t="str">
            <v>420619195806197417</v>
          </cell>
          <cell r="D183">
            <v>4.53</v>
          </cell>
          <cell r="E183">
            <v>4.12</v>
          </cell>
        </row>
        <row r="184">
          <cell r="B184" t="str">
            <v>许明兴</v>
          </cell>
          <cell r="C184" t="str">
            <v>429001196701017412</v>
          </cell>
          <cell r="D184">
            <v>3.38</v>
          </cell>
          <cell r="E184">
            <v>3</v>
          </cell>
        </row>
        <row r="185">
          <cell r="B185" t="str">
            <v>许明发</v>
          </cell>
          <cell r="C185" t="str">
            <v>429001197008227416</v>
          </cell>
          <cell r="D185">
            <v>2.99</v>
          </cell>
          <cell r="E185">
            <v>2.45</v>
          </cell>
        </row>
        <row r="186">
          <cell r="B186" t="str">
            <v>席先宝</v>
          </cell>
          <cell r="C186" t="str">
            <v>420619196606117413</v>
          </cell>
          <cell r="D186">
            <v>4.28</v>
          </cell>
          <cell r="E186">
            <v>3.28</v>
          </cell>
        </row>
        <row r="187">
          <cell r="B187" t="str">
            <v>席先志</v>
          </cell>
          <cell r="C187" t="str">
            <v>429001196304107473</v>
          </cell>
          <cell r="D187">
            <v>5.13</v>
          </cell>
          <cell r="E187">
            <v>2.86</v>
          </cell>
        </row>
        <row r="188">
          <cell r="B188" t="str">
            <v>席先周</v>
          </cell>
          <cell r="C188" t="str">
            <v>420619196104167437</v>
          </cell>
          <cell r="D188">
            <v>5.28</v>
          </cell>
          <cell r="E188">
            <v>4.2</v>
          </cell>
        </row>
        <row r="189">
          <cell r="B189" t="str">
            <v>席方勤</v>
          </cell>
          <cell r="C189" t="str">
            <v>420619194908167433</v>
          </cell>
          <cell r="D189">
            <v>3.63</v>
          </cell>
          <cell r="E189" t="str">
            <v>3..</v>
          </cell>
        </row>
        <row r="190">
          <cell r="B190" t="str">
            <v>符义波</v>
          </cell>
          <cell r="C190" t="str">
            <v>42900119850721741X</v>
          </cell>
          <cell r="D190">
            <v>3.36</v>
          </cell>
          <cell r="E190">
            <v>0</v>
          </cell>
        </row>
        <row r="191">
          <cell r="B191" t="str">
            <v>杨秀发</v>
          </cell>
          <cell r="C191" t="str">
            <v>420619197001117415</v>
          </cell>
          <cell r="D191">
            <v>5.14</v>
          </cell>
          <cell r="E191">
            <v>0</v>
          </cell>
        </row>
        <row r="192">
          <cell r="B192" t="str">
            <v>许明勇</v>
          </cell>
          <cell r="C192" t="str">
            <v>429001196911177473</v>
          </cell>
          <cell r="D192">
            <v>3.07</v>
          </cell>
          <cell r="E192">
            <v>3.07</v>
          </cell>
        </row>
        <row r="193">
          <cell r="B193" t="str">
            <v>许立顶</v>
          </cell>
          <cell r="C193" t="str">
            <v>420619194303117433</v>
          </cell>
          <cell r="D193">
            <v>1.58</v>
          </cell>
          <cell r="E193">
            <v>0.85</v>
          </cell>
        </row>
        <row r="194">
          <cell r="B194" t="str">
            <v>许明国</v>
          </cell>
          <cell r="C194" t="str">
            <v>429001196802177415</v>
          </cell>
          <cell r="D194">
            <v>2.99</v>
          </cell>
          <cell r="E194">
            <v>2.1</v>
          </cell>
        </row>
        <row r="195">
          <cell r="B195" t="str">
            <v>支德荣</v>
          </cell>
          <cell r="C195" t="str">
            <v>420619196401267493</v>
          </cell>
          <cell r="D195">
            <v>3.8</v>
          </cell>
          <cell r="E195">
            <v>2.18</v>
          </cell>
        </row>
        <row r="196">
          <cell r="B196" t="str">
            <v>张发权</v>
          </cell>
          <cell r="C196" t="str">
            <v>429001197511107438</v>
          </cell>
          <cell r="D196">
            <v>4.46</v>
          </cell>
          <cell r="E196">
            <v>2.46</v>
          </cell>
        </row>
        <row r="197">
          <cell r="B197" t="str">
            <v>易贤贵</v>
          </cell>
          <cell r="C197" t="str">
            <v>421302194407047414</v>
          </cell>
          <cell r="D197">
            <v>1.84</v>
          </cell>
          <cell r="E197">
            <v>1</v>
          </cell>
        </row>
        <row r="198">
          <cell r="B198" t="str">
            <v>刘群兰</v>
          </cell>
          <cell r="C198" t="str">
            <v>420619195709057463</v>
          </cell>
          <cell r="D198">
            <v>4.33</v>
          </cell>
          <cell r="E198">
            <v>0</v>
          </cell>
        </row>
        <row r="199">
          <cell r="B199" t="str">
            <v>席方俭</v>
          </cell>
          <cell r="C199" t="str">
            <v>429001195212267475</v>
          </cell>
          <cell r="D199">
            <v>0.63</v>
          </cell>
          <cell r="E199">
            <v>0</v>
          </cell>
        </row>
        <row r="200">
          <cell r="B200" t="str">
            <v>许明洋</v>
          </cell>
          <cell r="C200" t="str">
            <v>42900119680715743X</v>
          </cell>
          <cell r="D200">
            <v>2.39</v>
          </cell>
          <cell r="E200">
            <v>2.25</v>
          </cell>
        </row>
        <row r="201">
          <cell r="B201" t="str">
            <v>但志楚</v>
          </cell>
          <cell r="C201" t="str">
            <v>429001198503027432</v>
          </cell>
          <cell r="D201">
            <v>2.51</v>
          </cell>
          <cell r="E201">
            <v>1.82</v>
          </cell>
        </row>
        <row r="202">
          <cell r="B202" t="str">
            <v>席云雷</v>
          </cell>
          <cell r="C202" t="str">
            <v>429001198804127410</v>
          </cell>
          <cell r="D202">
            <v>1.92</v>
          </cell>
          <cell r="E202">
            <v>1.92</v>
          </cell>
        </row>
        <row r="203">
          <cell r="B203" t="str">
            <v>张德国</v>
          </cell>
          <cell r="C203" t="str">
            <v>42900119710817741X</v>
          </cell>
          <cell r="D203">
            <v>3.87</v>
          </cell>
          <cell r="E203">
            <v>2.87</v>
          </cell>
        </row>
        <row r="204">
          <cell r="B204" t="str">
            <v>张建明</v>
          </cell>
          <cell r="C204" t="str">
            <v>429001197102157450</v>
          </cell>
          <cell r="D204">
            <v>5.25</v>
          </cell>
          <cell r="E204">
            <v>4.2</v>
          </cell>
        </row>
        <row r="205">
          <cell r="B205" t="str">
            <v>陈永炎</v>
          </cell>
          <cell r="C205" t="str">
            <v>42061919620921747X</v>
          </cell>
          <cell r="D205">
            <v>3.22</v>
          </cell>
          <cell r="E205">
            <v>0</v>
          </cell>
        </row>
        <row r="206">
          <cell r="B206" t="str">
            <v>易秀凤</v>
          </cell>
          <cell r="C206" t="str">
            <v>420619195408047421</v>
          </cell>
          <cell r="D206">
            <v>3.42</v>
          </cell>
          <cell r="E206">
            <v>0.42</v>
          </cell>
        </row>
        <row r="207">
          <cell r="B207" t="str">
            <v>张德洪</v>
          </cell>
          <cell r="C207" t="str">
            <v>429001196411017430</v>
          </cell>
          <cell r="D207">
            <v>3.05</v>
          </cell>
          <cell r="E207">
            <v>2.05</v>
          </cell>
        </row>
        <row r="208">
          <cell r="B208" t="str">
            <v>易爱伦</v>
          </cell>
          <cell r="C208" t="str">
            <v>420619194111267453</v>
          </cell>
          <cell r="D208">
            <v>1.16</v>
          </cell>
          <cell r="E208">
            <v>0</v>
          </cell>
        </row>
        <row r="209">
          <cell r="B209" t="str">
            <v>张德安</v>
          </cell>
          <cell r="C209" t="str">
            <v>420619195701217418</v>
          </cell>
          <cell r="D209">
            <v>6.67</v>
          </cell>
          <cell r="E209">
            <v>4.07</v>
          </cell>
        </row>
        <row r="210">
          <cell r="B210" t="str">
            <v>胡忠成</v>
          </cell>
          <cell r="C210" t="str">
            <v>429001196409037416</v>
          </cell>
          <cell r="D210">
            <v>3</v>
          </cell>
          <cell r="E210">
            <v>0</v>
          </cell>
        </row>
        <row r="211">
          <cell r="B211" t="str">
            <v>陈汉文</v>
          </cell>
          <cell r="C211" t="str">
            <v>420619196803287411</v>
          </cell>
          <cell r="D211">
            <v>4.66</v>
          </cell>
          <cell r="E211">
            <v>0</v>
          </cell>
        </row>
        <row r="212">
          <cell r="B212" t="str">
            <v>陈永连</v>
          </cell>
          <cell r="C212" t="str">
            <v>420619196304107455</v>
          </cell>
          <cell r="D212">
            <v>3.67</v>
          </cell>
          <cell r="E212">
            <v>2.67</v>
          </cell>
        </row>
        <row r="213">
          <cell r="B213" t="str">
            <v>黄俊保</v>
          </cell>
          <cell r="C213" t="str">
            <v>420619195108157434</v>
          </cell>
          <cell r="D213">
            <v>5.32</v>
          </cell>
          <cell r="E213">
            <v>4.2</v>
          </cell>
        </row>
        <row r="214">
          <cell r="B214" t="str">
            <v>林金平</v>
          </cell>
          <cell r="C214" t="str">
            <v>429001198412247421</v>
          </cell>
          <cell r="D214">
            <v>4.77</v>
          </cell>
          <cell r="E214">
            <v>0</v>
          </cell>
        </row>
        <row r="215">
          <cell r="B215" t="str">
            <v>张道州</v>
          </cell>
          <cell r="C215" t="str">
            <v>42061919530211741x</v>
          </cell>
          <cell r="D215">
            <v>4.46</v>
          </cell>
          <cell r="E215">
            <v>4.16</v>
          </cell>
        </row>
        <row r="216">
          <cell r="B216" t="str">
            <v>张德成</v>
          </cell>
          <cell r="C216" t="str">
            <v>429001197512047414</v>
          </cell>
          <cell r="D216">
            <v>2.67</v>
          </cell>
          <cell r="E216">
            <v>2.07</v>
          </cell>
        </row>
        <row r="217">
          <cell r="B217" t="str">
            <v>林发云</v>
          </cell>
          <cell r="C217" t="str">
            <v>420619196506177419</v>
          </cell>
          <cell r="D217">
            <v>4.67</v>
          </cell>
          <cell r="E217">
            <v>3.07</v>
          </cell>
        </row>
        <row r="218">
          <cell r="B218" t="str">
            <v>潘海艳</v>
          </cell>
          <cell r="C218" t="str">
            <v>42900119800613742X</v>
          </cell>
          <cell r="D218">
            <v>3.26</v>
          </cell>
          <cell r="E218">
            <v>2.26</v>
          </cell>
        </row>
        <row r="219">
          <cell r="B219" t="str">
            <v>张发洲</v>
          </cell>
          <cell r="C219" t="str">
            <v>429001196304027414</v>
          </cell>
          <cell r="D219">
            <v>3.63</v>
          </cell>
          <cell r="E219">
            <v>3.03</v>
          </cell>
        </row>
        <row r="220">
          <cell r="B220" t="str">
            <v>张发洋</v>
          </cell>
          <cell r="C220" t="str">
            <v>429001197108167457</v>
          </cell>
          <cell r="D220">
            <v>4.92</v>
          </cell>
          <cell r="E220">
            <v>3.8</v>
          </cell>
        </row>
        <row r="221">
          <cell r="B221" t="str">
            <v>张发炳</v>
          </cell>
          <cell r="C221" t="str">
            <v>420619195311237413</v>
          </cell>
          <cell r="D221">
            <v>5.47</v>
          </cell>
          <cell r="E221">
            <v>3.2</v>
          </cell>
        </row>
        <row r="222">
          <cell r="B222" t="str">
            <v>张发付</v>
          </cell>
          <cell r="C222" t="str">
            <v>429001196203107458</v>
          </cell>
          <cell r="D222">
            <v>6.02</v>
          </cell>
          <cell r="E222">
            <v>5.18</v>
          </cell>
        </row>
        <row r="223">
          <cell r="B223" t="str">
            <v>张德宝</v>
          </cell>
          <cell r="C223" t="str">
            <v>429001197509027412</v>
          </cell>
          <cell r="D223">
            <v>5.55</v>
          </cell>
          <cell r="E223">
            <v>5.05</v>
          </cell>
        </row>
        <row r="224">
          <cell r="B224" t="str">
            <v>王建普</v>
          </cell>
          <cell r="C224" t="str">
            <v>420619197204077433</v>
          </cell>
          <cell r="D224">
            <v>4.41</v>
          </cell>
          <cell r="E224">
            <v>2.5</v>
          </cell>
        </row>
        <row r="225">
          <cell r="B225" t="str">
            <v>王文甫</v>
          </cell>
          <cell r="C225" t="str">
            <v>420619194303177436</v>
          </cell>
          <cell r="D225">
            <v>4.59</v>
          </cell>
          <cell r="E225">
            <v>3.59</v>
          </cell>
        </row>
        <row r="226">
          <cell r="B226" t="str">
            <v>王军普</v>
          </cell>
          <cell r="C226" t="str">
            <v>429001196611297430</v>
          </cell>
          <cell r="D226">
            <v>4.44</v>
          </cell>
          <cell r="E226">
            <v>2.14</v>
          </cell>
        </row>
        <row r="227">
          <cell r="B227" t="str">
            <v>叶全友</v>
          </cell>
          <cell r="C227" t="str">
            <v>429001196504017413</v>
          </cell>
          <cell r="D227">
            <v>5.42</v>
          </cell>
          <cell r="E227">
            <v>3.02</v>
          </cell>
        </row>
        <row r="228">
          <cell r="B228" t="str">
            <v>叶全红</v>
          </cell>
          <cell r="C228" t="str">
            <v>420619196801037435</v>
          </cell>
          <cell r="D228">
            <v>7.5</v>
          </cell>
          <cell r="E228">
            <v>2.6</v>
          </cell>
        </row>
        <row r="229">
          <cell r="B229" t="str">
            <v>韩立华</v>
          </cell>
          <cell r="C229" t="str">
            <v>429001197009217420</v>
          </cell>
          <cell r="D229">
            <v>5.16</v>
          </cell>
          <cell r="E229">
            <v>0</v>
          </cell>
        </row>
        <row r="230">
          <cell r="B230" t="str">
            <v>张发红</v>
          </cell>
          <cell r="C230" t="str">
            <v>420619195707157479</v>
          </cell>
          <cell r="D230">
            <v>5.2</v>
          </cell>
          <cell r="E230">
            <v>4.2</v>
          </cell>
        </row>
        <row r="231">
          <cell r="B231" t="str">
            <v>黄进国</v>
          </cell>
          <cell r="C231" t="str">
            <v>420619196202217450</v>
          </cell>
          <cell r="D231">
            <v>5.29</v>
          </cell>
          <cell r="E231">
            <v>4.1</v>
          </cell>
        </row>
        <row r="232">
          <cell r="B232" t="str">
            <v>张发保</v>
          </cell>
          <cell r="C232" t="str">
            <v>420619195306167457</v>
          </cell>
          <cell r="D232">
            <v>4.2</v>
          </cell>
          <cell r="E232">
            <v>1.3</v>
          </cell>
        </row>
        <row r="233">
          <cell r="B233" t="str">
            <v>杨裕成</v>
          </cell>
          <cell r="C233" t="str">
            <v>420619195201177413</v>
          </cell>
          <cell r="D233">
            <v>7.25</v>
          </cell>
          <cell r="E233">
            <v>4.98</v>
          </cell>
        </row>
        <row r="234">
          <cell r="B234" t="str">
            <v>张俭</v>
          </cell>
          <cell r="C234" t="str">
            <v>429001196610037434</v>
          </cell>
          <cell r="D234">
            <v>5.39</v>
          </cell>
          <cell r="E234">
            <v>4.19</v>
          </cell>
        </row>
        <row r="235">
          <cell r="B235" t="str">
            <v>周凤清</v>
          </cell>
          <cell r="C235" t="str">
            <v>420619195910127443</v>
          </cell>
          <cell r="D235">
            <v>2.3</v>
          </cell>
          <cell r="E235">
            <v>0</v>
          </cell>
        </row>
        <row r="236">
          <cell r="B236" t="str">
            <v>张德武</v>
          </cell>
          <cell r="C236" t="str">
            <v>429001197310037437</v>
          </cell>
          <cell r="D236">
            <v>1.45</v>
          </cell>
          <cell r="E236">
            <v>0</v>
          </cell>
        </row>
        <row r="237">
          <cell r="B237" t="str">
            <v>丁志国</v>
          </cell>
          <cell r="C237" t="str">
            <v>429001196905207410</v>
          </cell>
          <cell r="D237">
            <v>5.58</v>
          </cell>
          <cell r="E237">
            <v>4.18</v>
          </cell>
        </row>
        <row r="238">
          <cell r="B238" t="str">
            <v>张发贵</v>
          </cell>
          <cell r="C238" t="str">
            <v>420619196511067417</v>
          </cell>
          <cell r="D238">
            <v>2.86</v>
          </cell>
          <cell r="E238">
            <v>2.66</v>
          </cell>
        </row>
        <row r="239">
          <cell r="B239" t="str">
            <v>郭红华</v>
          </cell>
          <cell r="C239" t="str">
            <v>429001197308247427</v>
          </cell>
          <cell r="D239">
            <v>3.24</v>
          </cell>
          <cell r="E239">
            <v>0</v>
          </cell>
        </row>
        <row r="240">
          <cell r="B240" t="str">
            <v>张道发</v>
          </cell>
          <cell r="C240" t="str">
            <v>420619195311107432</v>
          </cell>
          <cell r="D240">
            <v>3.82</v>
          </cell>
          <cell r="E240">
            <v>3.42</v>
          </cell>
        </row>
        <row r="241">
          <cell r="B241" t="str">
            <v>张波</v>
          </cell>
          <cell r="C241" t="str">
            <v>429001196805197411</v>
          </cell>
          <cell r="D241">
            <v>4.98</v>
          </cell>
          <cell r="E241">
            <v>3.08</v>
          </cell>
        </row>
        <row r="242">
          <cell r="B242" t="str">
            <v>丁武</v>
          </cell>
          <cell r="C242" t="str">
            <v>429001197606277413</v>
          </cell>
          <cell r="D242">
            <v>2.34</v>
          </cell>
          <cell r="E242">
            <v>2.34</v>
          </cell>
        </row>
        <row r="243">
          <cell r="B243" t="str">
            <v>陈永坤</v>
          </cell>
          <cell r="C243" t="str">
            <v>429001196412317419</v>
          </cell>
          <cell r="D243">
            <v>3.84</v>
          </cell>
          <cell r="E243">
            <v>0</v>
          </cell>
        </row>
        <row r="244">
          <cell r="B244" t="str">
            <v>丁志久</v>
          </cell>
          <cell r="C244" t="str">
            <v>429001197412027475</v>
          </cell>
          <cell r="D244">
            <v>5.4</v>
          </cell>
          <cell r="E244">
            <v>4.89</v>
          </cell>
        </row>
        <row r="245">
          <cell r="B245" t="str">
            <v>张先美</v>
          </cell>
          <cell r="C245" t="str">
            <v>420619196706297503</v>
          </cell>
          <cell r="D245">
            <v>5.14</v>
          </cell>
          <cell r="E245">
            <v>4.14</v>
          </cell>
        </row>
        <row r="246">
          <cell r="B246" t="str">
            <v>刘爱华</v>
          </cell>
          <cell r="C246" t="str">
            <v>429001197811167432</v>
          </cell>
          <cell r="D246">
            <v>4.65</v>
          </cell>
          <cell r="E246">
            <v>2.5</v>
          </cell>
        </row>
        <row r="247">
          <cell r="B247" t="str">
            <v>刘爱国</v>
          </cell>
          <cell r="C247" t="str">
            <v>429001197003067433</v>
          </cell>
          <cell r="D247">
            <v>4.03</v>
          </cell>
          <cell r="E247">
            <v>2</v>
          </cell>
        </row>
        <row r="248">
          <cell r="B248" t="str">
            <v>张祥坤</v>
          </cell>
          <cell r="C248" t="str">
            <v>429001198501257437</v>
          </cell>
          <cell r="D248">
            <v>2.18</v>
          </cell>
          <cell r="E248">
            <v>0</v>
          </cell>
        </row>
        <row r="249">
          <cell r="B249" t="str">
            <v>张发海</v>
          </cell>
          <cell r="C249" t="str">
            <v>420619195804047415</v>
          </cell>
          <cell r="D249">
            <v>4.21</v>
          </cell>
          <cell r="E249">
            <v>3.21</v>
          </cell>
        </row>
        <row r="250">
          <cell r="B250" t="str">
            <v>杨勇</v>
          </cell>
          <cell r="C250" t="str">
            <v>42061919610606743X</v>
          </cell>
          <cell r="D250">
            <v>5.23</v>
          </cell>
          <cell r="E250">
            <v>0</v>
          </cell>
        </row>
        <row r="251">
          <cell r="B251" t="str">
            <v>杨忠艮</v>
          </cell>
          <cell r="C251" t="str">
            <v>420619195202297433</v>
          </cell>
          <cell r="D251">
            <v>5.89</v>
          </cell>
          <cell r="E251">
            <v>0</v>
          </cell>
        </row>
        <row r="252">
          <cell r="B252" t="str">
            <v>杨忠海</v>
          </cell>
          <cell r="C252" t="str">
            <v>420619194909027416</v>
          </cell>
          <cell r="D252">
            <v>3.92</v>
          </cell>
          <cell r="E252">
            <v>0</v>
          </cell>
        </row>
        <row r="253">
          <cell r="B253" t="str">
            <v>杨忠元</v>
          </cell>
          <cell r="C253" t="str">
            <v>420619195510117414</v>
          </cell>
          <cell r="D253">
            <v>7.37</v>
          </cell>
          <cell r="E253">
            <v>4.2</v>
          </cell>
        </row>
        <row r="254">
          <cell r="B254" t="str">
            <v>何之兵</v>
          </cell>
          <cell r="C254" t="str">
            <v>420323197708027219</v>
          </cell>
          <cell r="D254">
            <v>5.47</v>
          </cell>
          <cell r="E254">
            <v>0</v>
          </cell>
        </row>
        <row r="255">
          <cell r="B255" t="str">
            <v>王兰普</v>
          </cell>
          <cell r="C255" t="str">
            <v>42061919510218743X</v>
          </cell>
          <cell r="D255">
            <v>4.44</v>
          </cell>
          <cell r="E255">
            <v>3.14</v>
          </cell>
        </row>
        <row r="256">
          <cell r="B256" t="str">
            <v>张富祥</v>
          </cell>
          <cell r="C256" t="str">
            <v>429001198008277418</v>
          </cell>
          <cell r="D256">
            <v>1.95</v>
          </cell>
          <cell r="E256">
            <v>1.95</v>
          </cell>
        </row>
        <row r="257">
          <cell r="B257" t="str">
            <v>张建军</v>
          </cell>
          <cell r="C257" t="str">
            <v>429001197302247477</v>
          </cell>
          <cell r="D257">
            <v>3.69</v>
          </cell>
          <cell r="E257">
            <v>0</v>
          </cell>
        </row>
        <row r="258">
          <cell r="B258" t="str">
            <v>付显国</v>
          </cell>
          <cell r="C258" t="str">
            <v>420619196904287453</v>
          </cell>
          <cell r="D258">
            <v>4.56</v>
          </cell>
          <cell r="E258">
            <v>3.76</v>
          </cell>
        </row>
        <row r="259">
          <cell r="B259" t="str">
            <v>付显文</v>
          </cell>
          <cell r="C259" t="str">
            <v>420619196904247435</v>
          </cell>
          <cell r="D259">
            <v>4.89</v>
          </cell>
          <cell r="E259">
            <v>3.4</v>
          </cell>
        </row>
        <row r="260">
          <cell r="B260" t="str">
            <v>付光荣</v>
          </cell>
          <cell r="C260" t="str">
            <v>429001194203297416</v>
          </cell>
          <cell r="D260">
            <v>1.23</v>
          </cell>
          <cell r="E260">
            <v>1.23</v>
          </cell>
        </row>
        <row r="261">
          <cell r="B261" t="str">
            <v>付显清</v>
          </cell>
          <cell r="C261" t="str">
            <v>420619195903247412</v>
          </cell>
          <cell r="D261">
            <v>5.66</v>
          </cell>
          <cell r="E261">
            <v>5.16</v>
          </cell>
        </row>
        <row r="262">
          <cell r="B262" t="str">
            <v>付显宝</v>
          </cell>
          <cell r="C262" t="str">
            <v>429001195609057417</v>
          </cell>
          <cell r="D262">
            <v>5.51</v>
          </cell>
          <cell r="E262">
            <v>4.6</v>
          </cell>
        </row>
        <row r="263">
          <cell r="B263" t="str">
            <v>彭先宗</v>
          </cell>
          <cell r="C263" t="str">
            <v>429001197410247474</v>
          </cell>
          <cell r="D263">
            <v>3.44</v>
          </cell>
          <cell r="E263">
            <v>2.98</v>
          </cell>
        </row>
        <row r="264">
          <cell r="B264" t="str">
            <v>彭成国</v>
          </cell>
          <cell r="C264" t="str">
            <v>420619195911047437</v>
          </cell>
          <cell r="D264">
            <v>4.7</v>
          </cell>
          <cell r="E264">
            <v>4.7</v>
          </cell>
        </row>
        <row r="265">
          <cell r="B265" t="str">
            <v>彭成宝</v>
          </cell>
          <cell r="C265" t="str">
            <v>429001195010067432</v>
          </cell>
          <cell r="D265">
            <v>5.77</v>
          </cell>
          <cell r="E265">
            <v>4.6</v>
          </cell>
        </row>
        <row r="266">
          <cell r="B266" t="str">
            <v>杨德清</v>
          </cell>
          <cell r="C266" t="str">
            <v>429001196202137428</v>
          </cell>
          <cell r="D266">
            <v>4.68</v>
          </cell>
          <cell r="E266">
            <v>0</v>
          </cell>
        </row>
        <row r="267">
          <cell r="B267" t="str">
            <v>喻帮勤</v>
          </cell>
          <cell r="C267" t="str">
            <v>429001197603187412</v>
          </cell>
          <cell r="D267">
            <v>3.25</v>
          </cell>
          <cell r="E267">
            <v>3.25</v>
          </cell>
        </row>
        <row r="268">
          <cell r="B268" t="str">
            <v>喻斌</v>
          </cell>
          <cell r="C268" t="str">
            <v>429001197905097439</v>
          </cell>
          <cell r="D268">
            <v>3.81</v>
          </cell>
          <cell r="E268">
            <v>3.4</v>
          </cell>
        </row>
        <row r="269">
          <cell r="B269" t="str">
            <v>喻帮勇</v>
          </cell>
          <cell r="C269" t="str">
            <v>429001197205297413</v>
          </cell>
          <cell r="D269">
            <v>3.1</v>
          </cell>
          <cell r="E269">
            <v>2.8</v>
          </cell>
        </row>
        <row r="270">
          <cell r="B270" t="str">
            <v>张国全</v>
          </cell>
          <cell r="C270" t="str">
            <v>420619195312167437</v>
          </cell>
          <cell r="D270">
            <v>4.13</v>
          </cell>
          <cell r="E270">
            <v>3.6</v>
          </cell>
        </row>
        <row r="271">
          <cell r="B271" t="str">
            <v>张天奎</v>
          </cell>
          <cell r="C271" t="str">
            <v>42061919660918745X</v>
          </cell>
          <cell r="D271">
            <v>6.4</v>
          </cell>
          <cell r="E271">
            <v>5.9</v>
          </cell>
        </row>
        <row r="272">
          <cell r="B272" t="str">
            <v>张天国</v>
          </cell>
          <cell r="C272" t="str">
            <v>420619197001097477</v>
          </cell>
          <cell r="D272">
            <v>5.59</v>
          </cell>
          <cell r="E272">
            <v>3.7</v>
          </cell>
        </row>
        <row r="273">
          <cell r="B273" t="str">
            <v>尤品高</v>
          </cell>
          <cell r="C273" t="str">
            <v>429001196608097438</v>
          </cell>
          <cell r="D273">
            <v>4.33</v>
          </cell>
          <cell r="E273">
            <v>2.9</v>
          </cell>
        </row>
        <row r="274">
          <cell r="B274" t="str">
            <v>张保菊</v>
          </cell>
          <cell r="C274" t="str">
            <v>420619195712177466</v>
          </cell>
          <cell r="D274">
            <v>3.22</v>
          </cell>
          <cell r="E274">
            <v>0</v>
          </cell>
        </row>
        <row r="275">
          <cell r="B275" t="str">
            <v>张德发</v>
          </cell>
          <cell r="C275" t="str">
            <v>429001197506287438</v>
          </cell>
          <cell r="D275">
            <v>3.42</v>
          </cell>
          <cell r="E275">
            <v>3.4</v>
          </cell>
        </row>
        <row r="276">
          <cell r="B276" t="str">
            <v>张德潮</v>
          </cell>
          <cell r="C276" t="str">
            <v>420619197103027429</v>
          </cell>
          <cell r="D276">
            <v>4.98</v>
          </cell>
          <cell r="E276">
            <v>3.9</v>
          </cell>
        </row>
        <row r="277">
          <cell r="B277" t="str">
            <v>但启发</v>
          </cell>
          <cell r="C277" t="str">
            <v>420619194705057410</v>
          </cell>
          <cell r="D277">
            <v>2.55</v>
          </cell>
          <cell r="E277">
            <v>2</v>
          </cell>
        </row>
        <row r="278">
          <cell r="B278" t="str">
            <v>但志明</v>
          </cell>
          <cell r="C278" t="str">
            <v>42900119740415743X</v>
          </cell>
          <cell r="D278">
            <v>4.52</v>
          </cell>
          <cell r="E278">
            <v>3.2</v>
          </cell>
        </row>
        <row r="279">
          <cell r="B279" t="str">
            <v>张琴</v>
          </cell>
          <cell r="C279" t="str">
            <v>429001199111057426</v>
          </cell>
          <cell r="D279">
            <v>3.96</v>
          </cell>
          <cell r="E279">
            <v>3.56</v>
          </cell>
        </row>
        <row r="280">
          <cell r="B280" t="str">
            <v>张发旺</v>
          </cell>
          <cell r="C280" t="str">
            <v>420619194402047418</v>
          </cell>
          <cell r="D280">
            <v>4.92</v>
          </cell>
          <cell r="E280">
            <v>0</v>
          </cell>
        </row>
        <row r="281">
          <cell r="B281" t="str">
            <v>张祥富</v>
          </cell>
          <cell r="C281" t="str">
            <v>42900119670808743X</v>
          </cell>
          <cell r="D281">
            <v>1.53</v>
          </cell>
          <cell r="E281">
            <v>1.53</v>
          </cell>
        </row>
        <row r="282">
          <cell r="B282" t="str">
            <v>张强国</v>
          </cell>
          <cell r="C282" t="str">
            <v>420619196407147492</v>
          </cell>
          <cell r="D282">
            <v>1.99</v>
          </cell>
          <cell r="E282">
            <v>1.99</v>
          </cell>
        </row>
        <row r="283">
          <cell r="B283" t="str">
            <v>刘堂美</v>
          </cell>
          <cell r="C283" t="str">
            <v>422624196710256715</v>
          </cell>
          <cell r="D283">
            <v>6.76</v>
          </cell>
          <cell r="E283">
            <v>3.2</v>
          </cell>
        </row>
        <row r="284">
          <cell r="B284" t="str">
            <v>段朝明</v>
          </cell>
          <cell r="C284" t="str">
            <v>420619195210267437</v>
          </cell>
          <cell r="D284">
            <v>1.99</v>
          </cell>
          <cell r="E284">
            <v>1.5</v>
          </cell>
        </row>
        <row r="285">
          <cell r="B285" t="str">
            <v>支桂玲</v>
          </cell>
          <cell r="C285" t="str">
            <v>420619196710277425</v>
          </cell>
          <cell r="D285">
            <v>3.17</v>
          </cell>
          <cell r="E285">
            <v>1.7</v>
          </cell>
        </row>
        <row r="286">
          <cell r="B286" t="str">
            <v>覃爱明</v>
          </cell>
          <cell r="C286" t="str">
            <v>420619196405017424</v>
          </cell>
          <cell r="D286">
            <v>3.95</v>
          </cell>
          <cell r="E286">
            <v>2.1</v>
          </cell>
        </row>
        <row r="287">
          <cell r="B287" t="str">
            <v>段朝运</v>
          </cell>
          <cell r="C287" t="str">
            <v>420619196510117435</v>
          </cell>
          <cell r="D287">
            <v>5.66</v>
          </cell>
          <cell r="E287">
            <v>5.02</v>
          </cell>
        </row>
        <row r="288">
          <cell r="B288" t="str">
            <v>黄进波</v>
          </cell>
          <cell r="C288" t="str">
            <v>42900119651124741X</v>
          </cell>
          <cell r="D288">
            <v>2.47</v>
          </cell>
          <cell r="E288">
            <v>2.04</v>
          </cell>
        </row>
        <row r="289">
          <cell r="B289" t="str">
            <v>黄进华</v>
          </cell>
          <cell r="C289" t="str">
            <v>420619195705277450</v>
          </cell>
          <cell r="D289">
            <v>4.77</v>
          </cell>
          <cell r="E289">
            <v>3.56</v>
          </cell>
        </row>
        <row r="290">
          <cell r="B290" t="str">
            <v>方光银</v>
          </cell>
          <cell r="C290" t="str">
            <v>429001197006247472</v>
          </cell>
          <cell r="D290">
            <v>3.26</v>
          </cell>
          <cell r="E290">
            <v>1.5</v>
          </cell>
        </row>
        <row r="291">
          <cell r="B291" t="str">
            <v>方光付</v>
          </cell>
          <cell r="C291" t="str">
            <v>429001196707267439</v>
          </cell>
          <cell r="D291">
            <v>3.75</v>
          </cell>
          <cell r="E291">
            <v>3.13</v>
          </cell>
        </row>
        <row r="292">
          <cell r="B292" t="str">
            <v>方光国</v>
          </cell>
          <cell r="C292" t="str">
            <v>429001197302247450</v>
          </cell>
          <cell r="D292">
            <v>3.92</v>
          </cell>
          <cell r="E292">
            <v>2.75</v>
          </cell>
        </row>
        <row r="293">
          <cell r="B293" t="str">
            <v>黄俊军</v>
          </cell>
          <cell r="C293" t="str">
            <v>429001196403077492</v>
          </cell>
          <cell r="D293">
            <v>4.16</v>
          </cell>
          <cell r="E293">
            <v>2.94</v>
          </cell>
        </row>
        <row r="294">
          <cell r="B294" t="str">
            <v>黄俊勤</v>
          </cell>
          <cell r="C294" t="str">
            <v>429001195512317438</v>
          </cell>
          <cell r="D294">
            <v>4.27</v>
          </cell>
          <cell r="E294">
            <v>2.3</v>
          </cell>
        </row>
        <row r="295">
          <cell r="B295" t="str">
            <v>喻强发</v>
          </cell>
          <cell r="C295" t="str">
            <v>429001197607247419</v>
          </cell>
          <cell r="D295">
            <v>3.32</v>
          </cell>
          <cell r="E295">
            <v>2.07</v>
          </cell>
        </row>
        <row r="296">
          <cell r="B296" t="str">
            <v>喻之贵</v>
          </cell>
          <cell r="C296" t="str">
            <v>420619196001267435</v>
          </cell>
          <cell r="D296">
            <v>5.73</v>
          </cell>
          <cell r="E296">
            <v>2.22</v>
          </cell>
        </row>
        <row r="297">
          <cell r="B297" t="str">
            <v>张得国</v>
          </cell>
          <cell r="C297" t="str">
            <v>420619197205097436</v>
          </cell>
          <cell r="D297">
            <v>3.12</v>
          </cell>
          <cell r="E297">
            <v>2.62</v>
          </cell>
        </row>
        <row r="298">
          <cell r="B298" t="str">
            <v>张国祥</v>
          </cell>
          <cell r="C298" t="str">
            <v>429001196505257435</v>
          </cell>
          <cell r="D298">
            <v>4.21</v>
          </cell>
          <cell r="E298">
            <v>3.43</v>
          </cell>
        </row>
        <row r="299">
          <cell r="B299" t="str">
            <v>尤品国</v>
          </cell>
          <cell r="C299" t="str">
            <v>420619197203097416</v>
          </cell>
          <cell r="D299">
            <v>4.22</v>
          </cell>
          <cell r="E299">
            <v>3.3</v>
          </cell>
        </row>
        <row r="300">
          <cell r="B300" t="str">
            <v>尤守勇</v>
          </cell>
          <cell r="C300" t="str">
            <v>429001198602047412</v>
          </cell>
          <cell r="D300">
            <v>4.23</v>
          </cell>
          <cell r="E300">
            <v>3.03</v>
          </cell>
        </row>
        <row r="301">
          <cell r="B301" t="str">
            <v>但启旺</v>
          </cell>
          <cell r="C301" t="str">
            <v>420619195209057432</v>
          </cell>
          <cell r="D301">
            <v>5.14</v>
          </cell>
          <cell r="E301">
            <v>2.73</v>
          </cell>
        </row>
        <row r="302">
          <cell r="B302" t="str">
            <v>但志勇</v>
          </cell>
          <cell r="C302" t="str">
            <v>429001197510257418</v>
          </cell>
          <cell r="D302">
            <v>1.82</v>
          </cell>
          <cell r="E302">
            <v>1.82</v>
          </cell>
        </row>
        <row r="303">
          <cell r="B303" t="str">
            <v>张国清</v>
          </cell>
          <cell r="C303" t="str">
            <v>420619194712307457</v>
          </cell>
          <cell r="D303">
            <v>2.26</v>
          </cell>
          <cell r="E303">
            <v>2.26</v>
          </cell>
        </row>
        <row r="304">
          <cell r="B304" t="str">
            <v>段银庭</v>
          </cell>
          <cell r="C304" t="str">
            <v>429001196901107455</v>
          </cell>
          <cell r="D304">
            <v>3.51</v>
          </cell>
          <cell r="E304">
            <v>0</v>
          </cell>
        </row>
        <row r="305">
          <cell r="B305" t="str">
            <v>段国廷</v>
          </cell>
          <cell r="C305" t="str">
            <v>429001197204207412</v>
          </cell>
          <cell r="D305">
            <v>3.42</v>
          </cell>
          <cell r="E305">
            <v>0</v>
          </cell>
        </row>
        <row r="306">
          <cell r="B306" t="str">
            <v>但启州</v>
          </cell>
          <cell r="C306" t="str">
            <v>429001196607277453</v>
          </cell>
          <cell r="D306">
            <v>5.27</v>
          </cell>
          <cell r="E306">
            <v>0.4</v>
          </cell>
        </row>
        <row r="307">
          <cell r="B307" t="str">
            <v>但志恒</v>
          </cell>
          <cell r="C307" t="str">
            <v>429001198112177417</v>
          </cell>
          <cell r="D307">
            <v>2.96</v>
          </cell>
          <cell r="E307">
            <v>0</v>
          </cell>
        </row>
        <row r="308">
          <cell r="B308" t="str">
            <v>张祥勇</v>
          </cell>
          <cell r="C308" t="str">
            <v>429001197507297419</v>
          </cell>
          <cell r="D308">
            <v>4.8</v>
          </cell>
          <cell r="E308">
            <v>2.3</v>
          </cell>
        </row>
        <row r="309">
          <cell r="B309" t="str">
            <v>张发富</v>
          </cell>
          <cell r="C309" t="str">
            <v>429001197804087418</v>
          </cell>
          <cell r="D309">
            <v>3.36</v>
          </cell>
          <cell r="E309">
            <v>1.8</v>
          </cell>
        </row>
        <row r="310">
          <cell r="B310" t="str">
            <v>黄守荣</v>
          </cell>
          <cell r="C310" t="str">
            <v>429001197103267432</v>
          </cell>
          <cell r="D310">
            <v>2.51</v>
          </cell>
          <cell r="E310">
            <v>2.51</v>
          </cell>
        </row>
        <row r="311">
          <cell r="B311" t="str">
            <v>但志顺</v>
          </cell>
          <cell r="C311" t="str">
            <v>420619197209107451</v>
          </cell>
          <cell r="D311">
            <v>6.12</v>
          </cell>
          <cell r="E311">
            <v>0</v>
          </cell>
        </row>
        <row r="312">
          <cell r="B312" t="str">
            <v>黄敬友</v>
          </cell>
          <cell r="C312" t="str">
            <v>420619195303247419</v>
          </cell>
          <cell r="D312">
            <v>3.8</v>
          </cell>
          <cell r="E312">
            <v>3.2</v>
          </cell>
        </row>
        <row r="313">
          <cell r="B313" t="str">
            <v>黄俊义</v>
          </cell>
          <cell r="C313" t="str">
            <v>42900119460918741x</v>
          </cell>
          <cell r="D313">
            <v>4.09</v>
          </cell>
          <cell r="E313">
            <v>3.8</v>
          </cell>
        </row>
        <row r="314">
          <cell r="B314" t="str">
            <v>黄俊发</v>
          </cell>
          <cell r="C314" t="str">
            <v>420619195108277452</v>
          </cell>
          <cell r="D314">
            <v>5.73</v>
          </cell>
          <cell r="E314">
            <v>4.29</v>
          </cell>
        </row>
        <row r="315">
          <cell r="B315" t="str">
            <v>但忠新</v>
          </cell>
          <cell r="C315" t="str">
            <v>429001197403127415</v>
          </cell>
          <cell r="D315">
            <v>5.88</v>
          </cell>
          <cell r="E315">
            <v>0</v>
          </cell>
        </row>
        <row r="316">
          <cell r="B316" t="str">
            <v>但加喜</v>
          </cell>
          <cell r="C316" t="str">
            <v>420619194209097413</v>
          </cell>
          <cell r="D316">
            <v>4.83</v>
          </cell>
          <cell r="E316">
            <v>0</v>
          </cell>
        </row>
        <row r="317">
          <cell r="B317" t="str">
            <v>但中朝</v>
          </cell>
          <cell r="C317" t="str">
            <v>429001197603237416</v>
          </cell>
          <cell r="D317">
            <v>4.14</v>
          </cell>
          <cell r="E317">
            <v>0</v>
          </cell>
        </row>
        <row r="318">
          <cell r="B318" t="str">
            <v>但坤明</v>
          </cell>
          <cell r="C318" t="str">
            <v>420619196312137494</v>
          </cell>
          <cell r="D318">
            <v>1.51</v>
          </cell>
          <cell r="E318">
            <v>1.51</v>
          </cell>
        </row>
        <row r="319">
          <cell r="B319" t="str">
            <v>刘正东</v>
          </cell>
          <cell r="C319" t="str">
            <v>420619194901297411</v>
          </cell>
          <cell r="D319">
            <v>5.34</v>
          </cell>
          <cell r="E319">
            <v>0</v>
          </cell>
        </row>
        <row r="320">
          <cell r="B320" t="str">
            <v>包德胜</v>
          </cell>
          <cell r="C320" t="str">
            <v>420619195709067450</v>
          </cell>
          <cell r="D320">
            <v>6.08</v>
          </cell>
          <cell r="E320">
            <v>0</v>
          </cell>
        </row>
        <row r="321">
          <cell r="B321" t="str">
            <v>但启奎</v>
          </cell>
          <cell r="C321" t="str">
            <v>420619194911137411</v>
          </cell>
          <cell r="D321">
            <v>6.39</v>
          </cell>
          <cell r="E321">
            <v>0</v>
          </cell>
        </row>
        <row r="322">
          <cell r="B322" t="str">
            <v>李恒生</v>
          </cell>
          <cell r="C322" t="str">
            <v>429001197209017415</v>
          </cell>
          <cell r="D322">
            <v>4.02</v>
          </cell>
          <cell r="E322">
            <v>0</v>
          </cell>
        </row>
        <row r="323">
          <cell r="B323" t="str">
            <v>包德华</v>
          </cell>
          <cell r="C323" t="str">
            <v>42061919720218741X</v>
          </cell>
          <cell r="D323">
            <v>2.38</v>
          </cell>
          <cell r="E323">
            <v>0</v>
          </cell>
        </row>
        <row r="324">
          <cell r="B324" t="str">
            <v>包艳林</v>
          </cell>
          <cell r="C324" t="str">
            <v>429001197611167411</v>
          </cell>
          <cell r="D324">
            <v>3.3</v>
          </cell>
          <cell r="E324">
            <v>0</v>
          </cell>
        </row>
        <row r="325">
          <cell r="B325" t="str">
            <v>段朝旺</v>
          </cell>
          <cell r="C325" t="str">
            <v>429001196310197495</v>
          </cell>
          <cell r="D325">
            <v>1.72</v>
          </cell>
          <cell r="E325">
            <v>1.32</v>
          </cell>
        </row>
        <row r="326">
          <cell r="B326" t="str">
            <v>段勇廷</v>
          </cell>
          <cell r="C326" t="str">
            <v>42061919710711743X</v>
          </cell>
          <cell r="D326">
            <v>4.3</v>
          </cell>
          <cell r="E326">
            <v>2.09</v>
          </cell>
        </row>
        <row r="327">
          <cell r="B327" t="str">
            <v>但啟见</v>
          </cell>
          <cell r="C327" t="str">
            <v>420619195809247432</v>
          </cell>
          <cell r="D327">
            <v>7.84</v>
          </cell>
          <cell r="E327">
            <v>3.62</v>
          </cell>
        </row>
        <row r="328">
          <cell r="B328" t="str">
            <v>刘正洪</v>
          </cell>
          <cell r="C328" t="str">
            <v>42061919520819745x</v>
          </cell>
          <cell r="D328">
            <v>7.15</v>
          </cell>
          <cell r="E328">
            <v>4.02</v>
          </cell>
        </row>
        <row r="329">
          <cell r="B329" t="str">
            <v>景明凡</v>
          </cell>
          <cell r="C329" t="str">
            <v>420619195201047416</v>
          </cell>
          <cell r="D329">
            <v>7.1</v>
          </cell>
          <cell r="E329">
            <v>0</v>
          </cell>
        </row>
        <row r="330">
          <cell r="B330" t="str">
            <v>但启国</v>
          </cell>
          <cell r="C330" t="str">
            <v>420619196510297413</v>
          </cell>
          <cell r="D330">
            <v>6.15</v>
          </cell>
          <cell r="E330">
            <v>0</v>
          </cell>
        </row>
        <row r="331">
          <cell r="B331" t="str">
            <v>李恒久</v>
          </cell>
          <cell r="C331" t="str">
            <v>42900119650906741X</v>
          </cell>
          <cell r="D331">
            <v>3.95</v>
          </cell>
          <cell r="E331">
            <v>3.2</v>
          </cell>
        </row>
        <row r="332">
          <cell r="B332" t="str">
            <v>段朝富</v>
          </cell>
          <cell r="C332" t="str">
            <v>420619195612277419</v>
          </cell>
          <cell r="D332">
            <v>7.46</v>
          </cell>
          <cell r="E332">
            <v>6.03</v>
          </cell>
        </row>
        <row r="333">
          <cell r="B333" t="str">
            <v>段朝刚</v>
          </cell>
          <cell r="C333" t="str">
            <v>420619196303187414</v>
          </cell>
          <cell r="D333">
            <v>6.01</v>
          </cell>
          <cell r="E333">
            <v>4.16</v>
          </cell>
        </row>
        <row r="334">
          <cell r="B334" t="str">
            <v>段朝强</v>
          </cell>
          <cell r="C334" t="str">
            <v>420619195507187438</v>
          </cell>
          <cell r="D334">
            <v>1.47</v>
          </cell>
          <cell r="E334">
            <v>1.47</v>
          </cell>
        </row>
        <row r="335">
          <cell r="B335" t="str">
            <v>林长波</v>
          </cell>
          <cell r="C335" t="str">
            <v>42900119730815743x</v>
          </cell>
          <cell r="D335">
            <v>2.34</v>
          </cell>
          <cell r="E335">
            <v>2.04</v>
          </cell>
        </row>
        <row r="336">
          <cell r="B336" t="str">
            <v>林长洲</v>
          </cell>
          <cell r="C336" t="str">
            <v>42900119681029745X</v>
          </cell>
          <cell r="D336">
            <v>4.45</v>
          </cell>
          <cell r="E336">
            <v>2.8</v>
          </cell>
        </row>
        <row r="337">
          <cell r="B337" t="str">
            <v>林长海</v>
          </cell>
          <cell r="C337" t="str">
            <v>429001196409297410</v>
          </cell>
          <cell r="D337">
            <v>5.63</v>
          </cell>
          <cell r="E337">
            <v>4.54</v>
          </cell>
        </row>
        <row r="338">
          <cell r="B338" t="str">
            <v>林长江</v>
          </cell>
          <cell r="C338" t="str">
            <v>429001196206297410</v>
          </cell>
          <cell r="D338">
            <v>6.09</v>
          </cell>
          <cell r="E338">
            <v>3.2</v>
          </cell>
        </row>
        <row r="339">
          <cell r="B339" t="str">
            <v>李国太</v>
          </cell>
          <cell r="C339" t="str">
            <v>429001197309307452</v>
          </cell>
          <cell r="D339">
            <v>8.32</v>
          </cell>
          <cell r="E339">
            <v>3.85</v>
          </cell>
        </row>
        <row r="340">
          <cell r="B340" t="str">
            <v>但汉明</v>
          </cell>
          <cell r="C340" t="str">
            <v>429001197303017411</v>
          </cell>
          <cell r="D340">
            <v>6.18</v>
          </cell>
          <cell r="E340">
            <v>5.07</v>
          </cell>
        </row>
        <row r="341">
          <cell r="B341" t="str">
            <v>段保国</v>
          </cell>
          <cell r="C341" t="str">
            <v>42900119690502741X</v>
          </cell>
          <cell r="D341">
            <v>2.96</v>
          </cell>
          <cell r="E341">
            <v>2.46</v>
          </cell>
        </row>
        <row r="342">
          <cell r="B342" t="str">
            <v>但精明</v>
          </cell>
          <cell r="C342" t="str">
            <v>420619195910137414</v>
          </cell>
          <cell r="D342">
            <v>3.26</v>
          </cell>
          <cell r="E342">
            <v>3.06</v>
          </cell>
        </row>
        <row r="343">
          <cell r="B343" t="str">
            <v>黄斌</v>
          </cell>
          <cell r="C343" t="str">
            <v>429001198211187418</v>
          </cell>
          <cell r="D343">
            <v>3.59</v>
          </cell>
          <cell r="E343">
            <v>1.8</v>
          </cell>
        </row>
        <row r="344">
          <cell r="B344" t="str">
            <v>林长国</v>
          </cell>
          <cell r="C344" t="str">
            <v>42061919710911745X</v>
          </cell>
          <cell r="D344">
            <v>3.76</v>
          </cell>
          <cell r="E344">
            <v>2.15</v>
          </cell>
        </row>
        <row r="345">
          <cell r="B345" t="str">
            <v>包德宏</v>
          </cell>
          <cell r="C345" t="str">
            <v>420619195212027410</v>
          </cell>
          <cell r="D345">
            <v>2.24</v>
          </cell>
          <cell r="E345">
            <v>0</v>
          </cell>
        </row>
        <row r="346">
          <cell r="B346" t="str">
            <v>段敢廷</v>
          </cell>
          <cell r="C346" t="str">
            <v>42900119730719743X</v>
          </cell>
          <cell r="D346">
            <v>4.54</v>
          </cell>
          <cell r="E346">
            <v>3.04</v>
          </cell>
        </row>
        <row r="347">
          <cell r="B347" t="str">
            <v>张守金</v>
          </cell>
          <cell r="C347" t="str">
            <v>429001196203077412</v>
          </cell>
          <cell r="D347">
            <v>3.93</v>
          </cell>
          <cell r="E347">
            <v>3.57</v>
          </cell>
        </row>
        <row r="348">
          <cell r="B348" t="str">
            <v>王度祥</v>
          </cell>
          <cell r="C348" t="str">
            <v>429001196802277432</v>
          </cell>
          <cell r="D348">
            <v>2.38</v>
          </cell>
          <cell r="E348">
            <v>2.05</v>
          </cell>
        </row>
        <row r="349">
          <cell r="B349" t="str">
            <v>王度平</v>
          </cell>
          <cell r="C349" t="str">
            <v>420619195407147412</v>
          </cell>
          <cell r="D349">
            <v>4.36</v>
          </cell>
          <cell r="E349">
            <v>3.78</v>
          </cell>
        </row>
        <row r="350">
          <cell r="B350" t="str">
            <v>涂金奎</v>
          </cell>
          <cell r="C350" t="str">
            <v>420619195602257414</v>
          </cell>
          <cell r="D350">
            <v>7.13</v>
          </cell>
          <cell r="E350">
            <v>4.01</v>
          </cell>
        </row>
        <row r="351">
          <cell r="B351" t="str">
            <v>陈方菊</v>
          </cell>
          <cell r="C351" t="str">
            <v>42900119810619742X</v>
          </cell>
          <cell r="D351">
            <v>2.57</v>
          </cell>
          <cell r="E351">
            <v>0</v>
          </cell>
        </row>
        <row r="352">
          <cell r="B352" t="str">
            <v>胡中全</v>
          </cell>
          <cell r="C352" t="str">
            <v>420619194711017431</v>
          </cell>
          <cell r="D352">
            <v>4.13</v>
          </cell>
          <cell r="E352">
            <v>1.2</v>
          </cell>
        </row>
        <row r="353">
          <cell r="B353" t="str">
            <v>胡礼家</v>
          </cell>
          <cell r="C353" t="str">
            <v>429001197108247430</v>
          </cell>
          <cell r="D353">
            <v>4.55</v>
          </cell>
          <cell r="E353">
            <v>1.26</v>
          </cell>
        </row>
        <row r="354">
          <cell r="B354" t="str">
            <v>张高善</v>
          </cell>
          <cell r="C354" t="str">
            <v>420619195806247410</v>
          </cell>
          <cell r="D354">
            <v>4.94</v>
          </cell>
          <cell r="E354">
            <v>2.58</v>
          </cell>
        </row>
        <row r="355">
          <cell r="B355" t="str">
            <v>张志国</v>
          </cell>
          <cell r="C355" t="str">
            <v>429001196304127431</v>
          </cell>
          <cell r="D355">
            <v>6.98</v>
          </cell>
          <cell r="E355">
            <v>10.98</v>
          </cell>
        </row>
        <row r="356">
          <cell r="B356" t="str">
            <v>张啟元</v>
          </cell>
          <cell r="C356" t="str">
            <v>421302194102207413</v>
          </cell>
          <cell r="D356">
            <v>2.03</v>
          </cell>
          <cell r="E356">
            <v>2.03</v>
          </cell>
        </row>
        <row r="357">
          <cell r="B357" t="str">
            <v>张守明</v>
          </cell>
          <cell r="C357" t="str">
            <v>420619195204287415</v>
          </cell>
          <cell r="D357">
            <v>6.04</v>
          </cell>
          <cell r="E357">
            <v>5.04</v>
          </cell>
        </row>
        <row r="358">
          <cell r="B358" t="str">
            <v>孙守中</v>
          </cell>
          <cell r="C358" t="str">
            <v>420619196704107438</v>
          </cell>
          <cell r="D358">
            <v>4.73</v>
          </cell>
          <cell r="E358">
            <v>4.02</v>
          </cell>
        </row>
        <row r="359">
          <cell r="B359" t="str">
            <v>张守东</v>
          </cell>
          <cell r="C359" t="str">
            <v>421302195905147412</v>
          </cell>
          <cell r="D359">
            <v>6.88</v>
          </cell>
          <cell r="E359">
            <v>5.16</v>
          </cell>
        </row>
        <row r="360">
          <cell r="B360" t="str">
            <v>张东善</v>
          </cell>
          <cell r="C360" t="str">
            <v>420619195401047437</v>
          </cell>
          <cell r="D360">
            <v>6.68</v>
          </cell>
          <cell r="E360">
            <v>5.54</v>
          </cell>
        </row>
        <row r="361">
          <cell r="B361" t="str">
            <v>魏保银</v>
          </cell>
          <cell r="C361" t="str">
            <v>429001196903197458</v>
          </cell>
          <cell r="D361">
            <v>3.13</v>
          </cell>
          <cell r="E361">
            <v>2.9</v>
          </cell>
        </row>
        <row r="362">
          <cell r="B362" t="str">
            <v>王波</v>
          </cell>
          <cell r="C362" t="str">
            <v>42900119901007741X</v>
          </cell>
          <cell r="D362">
            <v>6.8</v>
          </cell>
          <cell r="E362">
            <v>6.2</v>
          </cell>
        </row>
        <row r="363">
          <cell r="B363" t="str">
            <v>魏国付</v>
          </cell>
          <cell r="C363" t="str">
            <v>42061919550327741x</v>
          </cell>
          <cell r="D363">
            <v>2.62</v>
          </cell>
          <cell r="E363">
            <v>2.62</v>
          </cell>
        </row>
        <row r="364">
          <cell r="B364" t="str">
            <v>魏宝山</v>
          </cell>
          <cell r="C364" t="str">
            <v>429001196602117418</v>
          </cell>
          <cell r="D364">
            <v>3.35</v>
          </cell>
          <cell r="E364">
            <v>2.8</v>
          </cell>
        </row>
        <row r="365">
          <cell r="B365" t="str">
            <v>但启猛</v>
          </cell>
          <cell r="C365" t="str">
            <v>420619196003057431</v>
          </cell>
          <cell r="D365">
            <v>3.05</v>
          </cell>
          <cell r="E365">
            <v>0</v>
          </cell>
        </row>
        <row r="366">
          <cell r="B366" t="str">
            <v>涂金保</v>
          </cell>
          <cell r="C366" t="str">
            <v>429001196301207436</v>
          </cell>
          <cell r="D366">
            <v>3.99</v>
          </cell>
          <cell r="E366">
            <v>2.61</v>
          </cell>
        </row>
        <row r="367">
          <cell r="B367" t="str">
            <v>胡忠贵</v>
          </cell>
          <cell r="C367" t="str">
            <v>420619195206167433</v>
          </cell>
          <cell r="D367">
            <v>5.45</v>
          </cell>
          <cell r="E367">
            <v>5.45</v>
          </cell>
        </row>
        <row r="368">
          <cell r="B368" t="str">
            <v>张志刚</v>
          </cell>
          <cell r="C368" t="str">
            <v>429001197004147435</v>
          </cell>
          <cell r="D368">
            <v>6.08</v>
          </cell>
          <cell r="E368">
            <v>2.08</v>
          </cell>
        </row>
        <row r="369">
          <cell r="B369" t="str">
            <v>张志保</v>
          </cell>
          <cell r="C369" t="str">
            <v>429001196801147433</v>
          </cell>
          <cell r="D369">
            <v>7.58</v>
          </cell>
          <cell r="E369">
            <v>6.58</v>
          </cell>
        </row>
        <row r="370">
          <cell r="B370" t="str">
            <v>张志清</v>
          </cell>
          <cell r="C370" t="str">
            <v>42061919530427745x</v>
          </cell>
          <cell r="D370">
            <v>9.05</v>
          </cell>
          <cell r="E370">
            <v>6.53</v>
          </cell>
        </row>
        <row r="371">
          <cell r="B371" t="str">
            <v>胡忠保</v>
          </cell>
          <cell r="C371" t="str">
            <v>429001195708287437</v>
          </cell>
          <cell r="D371">
            <v>2.32</v>
          </cell>
          <cell r="E371">
            <v>2.32</v>
          </cell>
        </row>
        <row r="372">
          <cell r="B372" t="str">
            <v>但启保</v>
          </cell>
          <cell r="C372" t="str">
            <v>429001197310167418</v>
          </cell>
          <cell r="D372">
            <v>5.95</v>
          </cell>
          <cell r="E372">
            <v>3.65</v>
          </cell>
        </row>
        <row r="373">
          <cell r="B373" t="str">
            <v>陈翠明</v>
          </cell>
          <cell r="C373" t="str">
            <v>420619194802087443</v>
          </cell>
          <cell r="D373">
            <v>6.02</v>
          </cell>
          <cell r="E373">
            <v>0</v>
          </cell>
        </row>
        <row r="374">
          <cell r="B374" t="str">
            <v>张德军</v>
          </cell>
          <cell r="C374" t="str">
            <v>420619195701167430</v>
          </cell>
          <cell r="D374">
            <v>5.93</v>
          </cell>
          <cell r="E374">
            <v>2</v>
          </cell>
        </row>
        <row r="375">
          <cell r="B375" t="str">
            <v>张德成</v>
          </cell>
          <cell r="C375" t="str">
            <v>429001196007047435</v>
          </cell>
          <cell r="D375">
            <v>5.42</v>
          </cell>
          <cell r="E375">
            <v>2.36</v>
          </cell>
        </row>
        <row r="376">
          <cell r="B376" t="str">
            <v>张乐善</v>
          </cell>
          <cell r="C376" t="str">
            <v>420619196603047456</v>
          </cell>
          <cell r="D376">
            <v>6.82</v>
          </cell>
          <cell r="E376">
            <v>4.09</v>
          </cell>
        </row>
        <row r="377">
          <cell r="B377" t="str">
            <v>陈国保</v>
          </cell>
          <cell r="C377" t="str">
            <v>420619196601147437</v>
          </cell>
          <cell r="D377">
            <v>9.48</v>
          </cell>
          <cell r="E377">
            <v>3.48</v>
          </cell>
        </row>
        <row r="378">
          <cell r="B378" t="str">
            <v>黄兴志</v>
          </cell>
          <cell r="C378" t="str">
            <v>420619195309037439</v>
          </cell>
          <cell r="D378">
            <v>5.28</v>
          </cell>
          <cell r="E378">
            <v>4.22</v>
          </cell>
        </row>
        <row r="379">
          <cell r="B379" t="str">
            <v>黄清海</v>
          </cell>
          <cell r="C379" t="str">
            <v>429001197510227438</v>
          </cell>
          <cell r="D379">
            <v>7.3</v>
          </cell>
          <cell r="E379">
            <v>4.02</v>
          </cell>
        </row>
        <row r="380">
          <cell r="B380" t="str">
            <v>黄青山</v>
          </cell>
          <cell r="C380" t="str">
            <v>429001197501277417</v>
          </cell>
          <cell r="D380">
            <v>8.37</v>
          </cell>
          <cell r="E380">
            <v>6.02</v>
          </cell>
        </row>
        <row r="381">
          <cell r="B381" t="str">
            <v>黄兴成</v>
          </cell>
          <cell r="C381" t="str">
            <v>421302195504087412</v>
          </cell>
          <cell r="D381">
            <v>2.59</v>
          </cell>
          <cell r="E381">
            <v>2.02</v>
          </cell>
        </row>
        <row r="382">
          <cell r="B382" t="str">
            <v>黄兴义</v>
          </cell>
          <cell r="C382" t="str">
            <v>420619195108037432</v>
          </cell>
          <cell r="D382">
            <v>5.81</v>
          </cell>
          <cell r="E382">
            <v>2.6</v>
          </cell>
        </row>
        <row r="383">
          <cell r="B383" t="str">
            <v>黄青保</v>
          </cell>
          <cell r="C383" t="str">
            <v>429001197710177412</v>
          </cell>
          <cell r="D383">
            <v>7.7</v>
          </cell>
          <cell r="E383">
            <v>5.52</v>
          </cell>
        </row>
        <row r="384">
          <cell r="B384" t="str">
            <v>孙守平</v>
          </cell>
          <cell r="C384" t="str">
            <v>420619196504027417</v>
          </cell>
          <cell r="D384">
            <v>2.88</v>
          </cell>
          <cell r="E384">
            <v>1.5</v>
          </cell>
        </row>
        <row r="385">
          <cell r="B385" t="str">
            <v>张祥善</v>
          </cell>
          <cell r="C385" t="str">
            <v>429001196907057479</v>
          </cell>
          <cell r="D385">
            <v>5.88</v>
          </cell>
          <cell r="E385">
            <v>2.35</v>
          </cell>
        </row>
        <row r="386">
          <cell r="B386" t="str">
            <v>汪美兰</v>
          </cell>
          <cell r="C386" t="str">
            <v>420619195910047443</v>
          </cell>
          <cell r="D386">
            <v>5.5</v>
          </cell>
          <cell r="E386">
            <v>2.02</v>
          </cell>
        </row>
        <row r="387">
          <cell r="B387" t="str">
            <v>支宗清</v>
          </cell>
          <cell r="C387" t="str">
            <v>420619195012227418</v>
          </cell>
          <cell r="D387">
            <v>2.98</v>
          </cell>
          <cell r="E387">
            <v>1.02</v>
          </cell>
        </row>
        <row r="388">
          <cell r="B388" t="str">
            <v>张大顺</v>
          </cell>
          <cell r="C388" t="str">
            <v>429001195509097411</v>
          </cell>
          <cell r="D388">
            <v>5.74</v>
          </cell>
          <cell r="E388">
            <v>3.17</v>
          </cell>
        </row>
        <row r="389">
          <cell r="B389" t="str">
            <v>支军</v>
          </cell>
          <cell r="C389" t="str">
            <v>429001195307037453</v>
          </cell>
          <cell r="D389">
            <v>4.07</v>
          </cell>
          <cell r="E389">
            <v>2.02</v>
          </cell>
        </row>
        <row r="390">
          <cell r="B390" t="str">
            <v>王在学</v>
          </cell>
          <cell r="C390" t="str">
            <v>420619195407117432</v>
          </cell>
          <cell r="D390">
            <v>5.78</v>
          </cell>
          <cell r="E390">
            <v>2.83</v>
          </cell>
        </row>
        <row r="391">
          <cell r="B391" t="str">
            <v>卢贤军</v>
          </cell>
          <cell r="C391" t="str">
            <v>429001194203037438</v>
          </cell>
          <cell r="D391">
            <v>2.19</v>
          </cell>
          <cell r="E391">
            <v>0</v>
          </cell>
        </row>
        <row r="392">
          <cell r="B392" t="str">
            <v>王金山</v>
          </cell>
          <cell r="C392" t="str">
            <v>429001198812037431</v>
          </cell>
          <cell r="D392">
            <v>7.36</v>
          </cell>
          <cell r="E392">
            <v>2.16</v>
          </cell>
        </row>
        <row r="393">
          <cell r="B393" t="str">
            <v>叶家清</v>
          </cell>
          <cell r="C393" t="str">
            <v>429001193810217436</v>
          </cell>
          <cell r="D393">
            <v>5.31</v>
          </cell>
          <cell r="E393">
            <v>2.25</v>
          </cell>
        </row>
        <row r="394">
          <cell r="B394" t="str">
            <v>吴亚州</v>
          </cell>
          <cell r="C394" t="str">
            <v>420619195704147435</v>
          </cell>
          <cell r="D394">
            <v>11.19</v>
          </cell>
          <cell r="E394">
            <v>4.12</v>
          </cell>
        </row>
        <row r="395">
          <cell r="B395" t="str">
            <v>吴楚北</v>
          </cell>
          <cell r="C395" t="str">
            <v>429001196711027454</v>
          </cell>
          <cell r="D395">
            <v>4.42</v>
          </cell>
          <cell r="E395">
            <v>3.46</v>
          </cell>
        </row>
        <row r="396">
          <cell r="B396" t="str">
            <v>张华善</v>
          </cell>
          <cell r="C396" t="str">
            <v>42061919650701745X</v>
          </cell>
          <cell r="D396">
            <v>6.05</v>
          </cell>
          <cell r="E396">
            <v>3.37</v>
          </cell>
        </row>
        <row r="397">
          <cell r="B397" t="str">
            <v>张德先</v>
          </cell>
          <cell r="C397" t="str">
            <v>429001196305177414</v>
          </cell>
          <cell r="D397">
            <v>6.13</v>
          </cell>
          <cell r="E397">
            <v>3.12</v>
          </cell>
        </row>
        <row r="398">
          <cell r="B398" t="str">
            <v>罗高云</v>
          </cell>
          <cell r="C398" t="str">
            <v>42900119830616741X</v>
          </cell>
          <cell r="D398">
            <v>5.03</v>
          </cell>
          <cell r="E398">
            <v>3.8</v>
          </cell>
        </row>
        <row r="399">
          <cell r="B399" t="str">
            <v>叶全菊</v>
          </cell>
          <cell r="C399" t="str">
            <v>429001197001317427</v>
          </cell>
          <cell r="D399">
            <v>4.7</v>
          </cell>
          <cell r="E399">
            <v>0</v>
          </cell>
        </row>
        <row r="400">
          <cell r="B400" t="str">
            <v>张德明</v>
          </cell>
          <cell r="C400" t="str">
            <v>42900119700213741x</v>
          </cell>
          <cell r="D400">
            <v>5.98</v>
          </cell>
          <cell r="E400">
            <v>0</v>
          </cell>
        </row>
        <row r="401">
          <cell r="B401" t="str">
            <v>张德奎</v>
          </cell>
          <cell r="C401" t="str">
            <v>429001196705157439</v>
          </cell>
          <cell r="D401">
            <v>2</v>
          </cell>
          <cell r="E401">
            <v>6.2</v>
          </cell>
        </row>
        <row r="402">
          <cell r="B402" t="str">
            <v>兰厚财</v>
          </cell>
          <cell r="C402" t="str">
            <v>421302194407197412</v>
          </cell>
          <cell r="D402">
            <v>6.34</v>
          </cell>
          <cell r="E402">
            <v>3.58</v>
          </cell>
        </row>
        <row r="403">
          <cell r="B403" t="str">
            <v>王帮勇</v>
          </cell>
          <cell r="C403" t="str">
            <v>429001197504117427</v>
          </cell>
          <cell r="D403">
            <v>3.82</v>
          </cell>
          <cell r="E403">
            <v>2.35</v>
          </cell>
        </row>
        <row r="404">
          <cell r="B404" t="str">
            <v>王帮雄</v>
          </cell>
          <cell r="C404" t="str">
            <v>429001197611137415</v>
          </cell>
          <cell r="D404">
            <v>3.14</v>
          </cell>
          <cell r="E404">
            <v>2.18</v>
          </cell>
        </row>
        <row r="405">
          <cell r="B405" t="str">
            <v>张仁善</v>
          </cell>
          <cell r="C405" t="str">
            <v>420619195208267454</v>
          </cell>
          <cell r="D405">
            <v>7.45</v>
          </cell>
          <cell r="E405">
            <v>2.8</v>
          </cell>
        </row>
        <row r="406">
          <cell r="B406" t="str">
            <v>王金忠</v>
          </cell>
          <cell r="C406" t="str">
            <v>420619195910097416</v>
          </cell>
          <cell r="D406">
            <v>5.86</v>
          </cell>
          <cell r="E406">
            <v>2.5</v>
          </cell>
        </row>
        <row r="407">
          <cell r="B407" t="str">
            <v>张保先</v>
          </cell>
          <cell r="C407" t="str">
            <v>429001197808297412</v>
          </cell>
          <cell r="D407">
            <v>5.2</v>
          </cell>
          <cell r="E407">
            <v>3</v>
          </cell>
        </row>
        <row r="408">
          <cell r="B408" t="str">
            <v>张义善</v>
          </cell>
          <cell r="C408" t="str">
            <v>420619195302227416</v>
          </cell>
          <cell r="D408">
            <v>7.03</v>
          </cell>
          <cell r="E408">
            <v>3.5</v>
          </cell>
        </row>
        <row r="409">
          <cell r="B409" t="str">
            <v>张中善</v>
          </cell>
          <cell r="C409" t="str">
            <v>429001195704097433</v>
          </cell>
          <cell r="D409">
            <v>5.92</v>
          </cell>
          <cell r="E409">
            <v>2.54</v>
          </cell>
        </row>
        <row r="410">
          <cell r="B410" t="str">
            <v>张军善</v>
          </cell>
          <cell r="C410" t="str">
            <v>429001196807177430</v>
          </cell>
          <cell r="D410">
            <v>3.5</v>
          </cell>
          <cell r="E410">
            <v>2.27</v>
          </cell>
        </row>
        <row r="411">
          <cell r="B411" t="str">
            <v>张明善</v>
          </cell>
          <cell r="C411" t="str">
            <v>429001197105177473</v>
          </cell>
          <cell r="D411">
            <v>9.31</v>
          </cell>
          <cell r="E411">
            <v>2.5</v>
          </cell>
        </row>
        <row r="412">
          <cell r="B412" t="str">
            <v>张永善</v>
          </cell>
          <cell r="C412" t="str">
            <v>429001196603107430</v>
          </cell>
          <cell r="D412">
            <v>9.78</v>
          </cell>
          <cell r="E412">
            <v>3.2</v>
          </cell>
        </row>
        <row r="413">
          <cell r="B413" t="str">
            <v>张洪善</v>
          </cell>
          <cell r="C413" t="str">
            <v>420619196710267497</v>
          </cell>
          <cell r="D413">
            <v>3.34</v>
          </cell>
          <cell r="E413">
            <v>2.57</v>
          </cell>
        </row>
        <row r="414">
          <cell r="B414" t="str">
            <v>张财善</v>
          </cell>
          <cell r="C414" t="str">
            <v>429001195402027499</v>
          </cell>
          <cell r="D414">
            <v>4.59</v>
          </cell>
          <cell r="E414">
            <v>2.91</v>
          </cell>
        </row>
        <row r="415">
          <cell r="B415" t="str">
            <v>叶选华</v>
          </cell>
          <cell r="C415" t="str">
            <v>420619196208217419</v>
          </cell>
          <cell r="D415">
            <v>4.61</v>
          </cell>
          <cell r="E415">
            <v>4.29</v>
          </cell>
        </row>
        <row r="416">
          <cell r="B416" t="str">
            <v>叶选荣</v>
          </cell>
          <cell r="C416" t="str">
            <v>420619195701197437</v>
          </cell>
          <cell r="D416">
            <v>4.01</v>
          </cell>
          <cell r="E416">
            <v>3</v>
          </cell>
        </row>
        <row r="417">
          <cell r="B417" t="str">
            <v>王金刚</v>
          </cell>
          <cell r="C417" t="str">
            <v>420619195104157410</v>
          </cell>
          <cell r="D417">
            <v>3.09</v>
          </cell>
          <cell r="E417">
            <v>1.8</v>
          </cell>
        </row>
        <row r="418">
          <cell r="B418" t="str">
            <v>张楚善</v>
          </cell>
          <cell r="C418" t="str">
            <v>429001197202117413</v>
          </cell>
          <cell r="D418">
            <v>3.82</v>
          </cell>
          <cell r="E418">
            <v>0</v>
          </cell>
        </row>
        <row r="419">
          <cell r="B419" t="str">
            <v>张大江</v>
          </cell>
          <cell r="C419" t="str">
            <v>420619195904047412</v>
          </cell>
          <cell r="D419">
            <v>5.98</v>
          </cell>
          <cell r="E419">
            <v>3.6</v>
          </cell>
        </row>
        <row r="420">
          <cell r="B420" t="str">
            <v>王家凤</v>
          </cell>
          <cell r="C420" t="str">
            <v>420619195810157442</v>
          </cell>
          <cell r="D420">
            <v>7.14</v>
          </cell>
          <cell r="E420">
            <v>0</v>
          </cell>
        </row>
        <row r="421">
          <cell r="B421" t="str">
            <v>张喜善</v>
          </cell>
          <cell r="C421" t="str">
            <v>420619196401137453</v>
          </cell>
          <cell r="D421">
            <v>3.67</v>
          </cell>
          <cell r="E421">
            <v>2.67</v>
          </cell>
        </row>
        <row r="422">
          <cell r="B422" t="str">
            <v>张寿善</v>
          </cell>
          <cell r="C422" t="str">
            <v>429001196112217432</v>
          </cell>
          <cell r="D422">
            <v>1.39</v>
          </cell>
          <cell r="E422">
            <v>0</v>
          </cell>
        </row>
        <row r="423">
          <cell r="B423" t="str">
            <v>李成厚</v>
          </cell>
          <cell r="C423" t="str">
            <v>429001196711177479</v>
          </cell>
          <cell r="D423">
            <v>6.83</v>
          </cell>
          <cell r="E423">
            <v>0</v>
          </cell>
        </row>
        <row r="424">
          <cell r="B424" t="str">
            <v>刘道华</v>
          </cell>
          <cell r="C424" t="str">
            <v>429001196312237411</v>
          </cell>
          <cell r="D424">
            <v>5.52</v>
          </cell>
          <cell r="E424">
            <v>10.02</v>
          </cell>
        </row>
        <row r="425">
          <cell r="B425" t="str">
            <v>段明杨</v>
          </cell>
          <cell r="C425" t="str">
            <v>420619195509167414</v>
          </cell>
          <cell r="D425">
            <v>5.13</v>
          </cell>
          <cell r="E425">
            <v>4.2</v>
          </cell>
        </row>
        <row r="426">
          <cell r="B426" t="str">
            <v>段明清</v>
          </cell>
          <cell r="C426" t="str">
            <v>420619196003187412</v>
          </cell>
          <cell r="D426">
            <v>5.18</v>
          </cell>
          <cell r="E426">
            <v>4.9</v>
          </cell>
        </row>
        <row r="427">
          <cell r="B427" t="str">
            <v>吕道英</v>
          </cell>
          <cell r="C427" t="str">
            <v>420619195307017426</v>
          </cell>
          <cell r="D427">
            <v>4.2</v>
          </cell>
          <cell r="E427">
            <v>3.2</v>
          </cell>
        </row>
        <row r="428">
          <cell r="B428" t="str">
            <v>段朝勇</v>
          </cell>
          <cell r="C428" t="str">
            <v>429001197401297437</v>
          </cell>
          <cell r="D428">
            <v>5.38</v>
          </cell>
          <cell r="E428">
            <v>5.38</v>
          </cell>
        </row>
        <row r="429">
          <cell r="B429" t="str">
            <v>段朝东</v>
          </cell>
          <cell r="C429" t="str">
            <v>429001196405037451</v>
          </cell>
          <cell r="D429">
            <v>5.3</v>
          </cell>
          <cell r="E429">
            <v>5.3</v>
          </cell>
        </row>
        <row r="430">
          <cell r="B430" t="str">
            <v>段扬贵</v>
          </cell>
          <cell r="C430" t="str">
            <v>420619195401197451</v>
          </cell>
          <cell r="D430">
            <v>7.95</v>
          </cell>
          <cell r="E430">
            <v>7.95</v>
          </cell>
        </row>
        <row r="431">
          <cell r="B431" t="str">
            <v>张保雷</v>
          </cell>
          <cell r="C431" t="str">
            <v>429001196801047432</v>
          </cell>
          <cell r="D431">
            <v>11.76</v>
          </cell>
          <cell r="E431">
            <v>0</v>
          </cell>
        </row>
        <row r="432">
          <cell r="B432" t="str">
            <v>张保国</v>
          </cell>
          <cell r="C432" t="str">
            <v>42061919570301741X</v>
          </cell>
          <cell r="D432">
            <v>6.17</v>
          </cell>
          <cell r="E432">
            <v>6.17</v>
          </cell>
        </row>
        <row r="433">
          <cell r="B433" t="str">
            <v>张保全</v>
          </cell>
          <cell r="C433" t="str">
            <v>420619196110187434</v>
          </cell>
          <cell r="D433">
            <v>6.84</v>
          </cell>
          <cell r="E433">
            <v>0</v>
          </cell>
        </row>
        <row r="434">
          <cell r="B434" t="str">
            <v>张保刚</v>
          </cell>
          <cell r="C434" t="str">
            <v>420619196101257410</v>
          </cell>
          <cell r="D434">
            <v>5.31</v>
          </cell>
          <cell r="E434">
            <v>3.2</v>
          </cell>
        </row>
        <row r="435">
          <cell r="B435" t="str">
            <v>陈照全</v>
          </cell>
          <cell r="C435" t="str">
            <v>420619196302127436</v>
          </cell>
          <cell r="D435">
            <v>8.35</v>
          </cell>
          <cell r="E435">
            <v>6.5</v>
          </cell>
        </row>
        <row r="436">
          <cell r="B436" t="str">
            <v>陈令东</v>
          </cell>
          <cell r="C436" t="str">
            <v>429001197502017430</v>
          </cell>
          <cell r="D436">
            <v>9.76</v>
          </cell>
          <cell r="E436">
            <v>9.2</v>
          </cell>
        </row>
        <row r="437">
          <cell r="B437" t="str">
            <v>张保发</v>
          </cell>
          <cell r="C437" t="str">
            <v>42900119681106747x</v>
          </cell>
          <cell r="D437">
            <v>4.93</v>
          </cell>
          <cell r="E437">
            <v>0</v>
          </cell>
        </row>
        <row r="438">
          <cell r="B438" t="str">
            <v>张保贵</v>
          </cell>
          <cell r="C438" t="str">
            <v>420619195104107413</v>
          </cell>
          <cell r="D438">
            <v>4.92</v>
          </cell>
          <cell r="E438">
            <v>4.92</v>
          </cell>
        </row>
        <row r="439">
          <cell r="B439" t="str">
            <v>张保成</v>
          </cell>
          <cell r="C439" t="str">
            <v>42061919570512741x</v>
          </cell>
          <cell r="D439">
            <v>5.37</v>
          </cell>
          <cell r="E439">
            <v>5.37</v>
          </cell>
        </row>
        <row r="440">
          <cell r="B440" t="str">
            <v>叶全贵</v>
          </cell>
          <cell r="C440" t="str">
            <v>420619196312017492</v>
          </cell>
          <cell r="D440">
            <v>6.66</v>
          </cell>
          <cell r="E440">
            <v>6.2</v>
          </cell>
        </row>
        <row r="441">
          <cell r="B441" t="str">
            <v>覃如保</v>
          </cell>
          <cell r="C441" t="str">
            <v>429001197102187430</v>
          </cell>
          <cell r="D441">
            <v>7.35</v>
          </cell>
          <cell r="E441">
            <v>7.35</v>
          </cell>
        </row>
        <row r="442">
          <cell r="B442" t="str">
            <v>张大新</v>
          </cell>
          <cell r="C442" t="str">
            <v>420619194708207437</v>
          </cell>
          <cell r="D442">
            <v>5.45</v>
          </cell>
          <cell r="E442">
            <v>3.1</v>
          </cell>
        </row>
        <row r="443">
          <cell r="B443" t="str">
            <v>桂维军</v>
          </cell>
          <cell r="C443" t="str">
            <v>429001197201127417</v>
          </cell>
          <cell r="D443">
            <v>4.64</v>
          </cell>
          <cell r="E443">
            <v>0</v>
          </cell>
        </row>
        <row r="444">
          <cell r="B444" t="str">
            <v>桂维清</v>
          </cell>
          <cell r="C444" t="str">
            <v>420619195307017418</v>
          </cell>
          <cell r="D444">
            <v>6.81</v>
          </cell>
          <cell r="E444">
            <v>8.64</v>
          </cell>
        </row>
        <row r="445">
          <cell r="B445" t="str">
            <v>桂维明</v>
          </cell>
          <cell r="C445" t="str">
            <v>420619195603267411</v>
          </cell>
          <cell r="D445">
            <v>5.12</v>
          </cell>
          <cell r="E445">
            <v>5.12</v>
          </cell>
        </row>
        <row r="446">
          <cell r="B446" t="str">
            <v>张保红</v>
          </cell>
          <cell r="C446" t="str">
            <v>420619196505167454</v>
          </cell>
          <cell r="D446">
            <v>6.73</v>
          </cell>
          <cell r="E446">
            <v>6.73</v>
          </cell>
        </row>
        <row r="447">
          <cell r="B447" t="str">
            <v>张保勇</v>
          </cell>
          <cell r="C447" t="str">
            <v>420619195510217415</v>
          </cell>
          <cell r="D447">
            <v>5.6</v>
          </cell>
          <cell r="E447">
            <v>0</v>
          </cell>
        </row>
        <row r="448">
          <cell r="B448" t="str">
            <v>陈凤梅</v>
          </cell>
          <cell r="C448" t="str">
            <v>429001197301138025</v>
          </cell>
          <cell r="D448">
            <v>6.23</v>
          </cell>
          <cell r="E448">
            <v>4.23</v>
          </cell>
        </row>
        <row r="449">
          <cell r="B449" t="str">
            <v>张保银</v>
          </cell>
          <cell r="C449" t="str">
            <v>429001197511067413</v>
          </cell>
          <cell r="D449">
            <v>4.65</v>
          </cell>
          <cell r="E449">
            <v>4.65</v>
          </cell>
        </row>
        <row r="450">
          <cell r="B450" t="str">
            <v>张慧善</v>
          </cell>
          <cell r="C450" t="str">
            <v>420619196806207413</v>
          </cell>
          <cell r="D450">
            <v>6.21</v>
          </cell>
          <cell r="E450">
            <v>6.21</v>
          </cell>
        </row>
        <row r="451">
          <cell r="B451" t="str">
            <v>张绍善</v>
          </cell>
          <cell r="C451" t="str">
            <v>420619196405267431</v>
          </cell>
          <cell r="D451">
            <v>5.12</v>
          </cell>
          <cell r="E451">
            <v>3.2</v>
          </cell>
        </row>
        <row r="452">
          <cell r="B452" t="str">
            <v>张发善</v>
          </cell>
          <cell r="C452" t="str">
            <v>429001195302197415</v>
          </cell>
          <cell r="D452">
            <v>6.05</v>
          </cell>
          <cell r="E452">
            <v>5</v>
          </cell>
        </row>
        <row r="453">
          <cell r="B453" t="str">
            <v>张保军</v>
          </cell>
          <cell r="C453" t="str">
            <v>429001197507127436</v>
          </cell>
          <cell r="D453">
            <v>3.15</v>
          </cell>
          <cell r="E453">
            <v>0</v>
          </cell>
        </row>
        <row r="454">
          <cell r="B454" t="str">
            <v>叶加田</v>
          </cell>
          <cell r="C454" t="str">
            <v>420619194208187433</v>
          </cell>
          <cell r="D454">
            <v>3.04</v>
          </cell>
          <cell r="E454">
            <v>2.2</v>
          </cell>
        </row>
        <row r="455">
          <cell r="B455" t="str">
            <v>刘传能</v>
          </cell>
          <cell r="C455" t="str">
            <v>42061919480525741x</v>
          </cell>
          <cell r="D455">
            <v>3.71</v>
          </cell>
          <cell r="E455">
            <v>3.71</v>
          </cell>
        </row>
        <row r="456">
          <cell r="B456" t="str">
            <v>刘大军</v>
          </cell>
          <cell r="C456" t="str">
            <v>429001197209177419</v>
          </cell>
          <cell r="D456">
            <v>6.31</v>
          </cell>
          <cell r="E456">
            <v>6.31</v>
          </cell>
        </row>
        <row r="457">
          <cell r="B457" t="str">
            <v>叶选军</v>
          </cell>
          <cell r="C457" t="str">
            <v>429001197410247458</v>
          </cell>
          <cell r="D457">
            <v>4.48</v>
          </cell>
          <cell r="E457">
            <v>5.76</v>
          </cell>
        </row>
        <row r="458">
          <cell r="B458" t="str">
            <v>叶全国</v>
          </cell>
          <cell r="C458" t="str">
            <v>429001197507077459</v>
          </cell>
          <cell r="D458">
            <v>7.44</v>
          </cell>
          <cell r="E458">
            <v>0</v>
          </cell>
        </row>
        <row r="459">
          <cell r="B459" t="str">
            <v>张金善</v>
          </cell>
          <cell r="C459" t="str">
            <v>420619196310237416</v>
          </cell>
          <cell r="D459">
            <v>8.67</v>
          </cell>
          <cell r="E459">
            <v>8.67</v>
          </cell>
        </row>
        <row r="460">
          <cell r="B460" t="str">
            <v>张保华</v>
          </cell>
          <cell r="C460" t="str">
            <v>429001197010217452</v>
          </cell>
          <cell r="D460">
            <v>12.86</v>
          </cell>
          <cell r="E460">
            <v>7.5</v>
          </cell>
        </row>
        <row r="461">
          <cell r="B461" t="str">
            <v>张保甫</v>
          </cell>
          <cell r="C461" t="str">
            <v>420619195901247451</v>
          </cell>
          <cell r="D461">
            <v>7.59</v>
          </cell>
          <cell r="E461">
            <v>6.2</v>
          </cell>
        </row>
        <row r="462">
          <cell r="B462" t="str">
            <v>程才品</v>
          </cell>
          <cell r="C462" t="str">
            <v>429001196609107431</v>
          </cell>
          <cell r="D462">
            <v>4.04</v>
          </cell>
          <cell r="E462">
            <v>4.04</v>
          </cell>
        </row>
        <row r="463">
          <cell r="B463" t="str">
            <v>张保祥</v>
          </cell>
          <cell r="C463" t="str">
            <v>429001196407277432</v>
          </cell>
          <cell r="D463">
            <v>1.69</v>
          </cell>
          <cell r="E463">
            <v>0</v>
          </cell>
        </row>
        <row r="464">
          <cell r="B464" t="str">
            <v>张世贵</v>
          </cell>
          <cell r="C464" t="str">
            <v>420619196705267433</v>
          </cell>
          <cell r="D464">
            <v>4.41</v>
          </cell>
          <cell r="E464">
            <v>0</v>
          </cell>
        </row>
        <row r="465">
          <cell r="B465" t="str">
            <v>张红善</v>
          </cell>
          <cell r="C465" t="str">
            <v>429001197603087411</v>
          </cell>
          <cell r="D465">
            <v>4.49</v>
          </cell>
          <cell r="E465">
            <v>0</v>
          </cell>
        </row>
        <row r="466">
          <cell r="B466" t="str">
            <v>张大华</v>
          </cell>
          <cell r="C466" t="str">
            <v>420619195212107410</v>
          </cell>
          <cell r="D466">
            <v>3.12</v>
          </cell>
          <cell r="E466">
            <v>3.12</v>
          </cell>
        </row>
        <row r="467">
          <cell r="B467" t="str">
            <v>李公荣</v>
          </cell>
          <cell r="C467" t="str">
            <v>429001197002097470</v>
          </cell>
          <cell r="D467">
            <v>8</v>
          </cell>
          <cell r="E467">
            <v>8</v>
          </cell>
        </row>
        <row r="468">
          <cell r="B468" t="str">
            <v>李成勇</v>
          </cell>
          <cell r="C468" t="str">
            <v>429001197003287436</v>
          </cell>
          <cell r="D468">
            <v>4.23</v>
          </cell>
          <cell r="E468">
            <v>4.23</v>
          </cell>
        </row>
        <row r="469">
          <cell r="B469" t="str">
            <v>覃如军</v>
          </cell>
          <cell r="C469" t="str">
            <v>429001197003317439</v>
          </cell>
          <cell r="D469">
            <v>6.93</v>
          </cell>
          <cell r="E469">
            <v>6.93</v>
          </cell>
        </row>
        <row r="470">
          <cell r="B470" t="str">
            <v>刘品华</v>
          </cell>
          <cell r="C470" t="str">
            <v>42061919530817743X</v>
          </cell>
          <cell r="D470">
            <v>8.27</v>
          </cell>
          <cell r="E470">
            <v>0</v>
          </cell>
        </row>
        <row r="471">
          <cell r="B471" t="str">
            <v>王道清</v>
          </cell>
          <cell r="C471" t="str">
            <v>420619194401307417</v>
          </cell>
          <cell r="D471">
            <v>4.23</v>
          </cell>
          <cell r="E471">
            <v>0</v>
          </cell>
        </row>
        <row r="472">
          <cell r="B472" t="str">
            <v>王延明</v>
          </cell>
          <cell r="C472" t="str">
            <v>429001196604157413</v>
          </cell>
          <cell r="D472">
            <v>3.84</v>
          </cell>
          <cell r="E472">
            <v>0</v>
          </cell>
        </row>
        <row r="473">
          <cell r="B473" t="str">
            <v>王道琴</v>
          </cell>
          <cell r="C473" t="str">
            <v>420619195602227426</v>
          </cell>
          <cell r="D473">
            <v>5.01</v>
          </cell>
          <cell r="E473">
            <v>4.71</v>
          </cell>
        </row>
        <row r="474">
          <cell r="B474" t="str">
            <v>张爱芳</v>
          </cell>
          <cell r="C474" t="str">
            <v>420619195411157488</v>
          </cell>
          <cell r="D474">
            <v>1.08</v>
          </cell>
          <cell r="E474">
            <v>5.28</v>
          </cell>
        </row>
        <row r="475">
          <cell r="B475" t="str">
            <v>刘立付</v>
          </cell>
          <cell r="C475" t="str">
            <v>420619196911067416</v>
          </cell>
          <cell r="D475">
            <v>2.71</v>
          </cell>
          <cell r="E475">
            <v>1.6</v>
          </cell>
        </row>
        <row r="476">
          <cell r="B476" t="str">
            <v>刘品道</v>
          </cell>
          <cell r="C476" t="str">
            <v>421302194706207414</v>
          </cell>
          <cell r="D476">
            <v>4.16</v>
          </cell>
          <cell r="E476">
            <v>4.16</v>
          </cell>
        </row>
        <row r="477">
          <cell r="B477" t="str">
            <v>刘品礼</v>
          </cell>
          <cell r="C477" t="str">
            <v>420619195312217430</v>
          </cell>
          <cell r="D477">
            <v>5.65</v>
          </cell>
          <cell r="E477">
            <v>11.27</v>
          </cell>
        </row>
        <row r="478">
          <cell r="B478" t="str">
            <v>张洪英</v>
          </cell>
          <cell r="C478" t="str">
            <v>420619196004137468</v>
          </cell>
          <cell r="D478">
            <v>5.33</v>
          </cell>
          <cell r="E478">
            <v>6.12</v>
          </cell>
        </row>
        <row r="479">
          <cell r="B479" t="str">
            <v>张大芳</v>
          </cell>
          <cell r="C479" t="str">
            <v>420619194409237441</v>
          </cell>
          <cell r="D479">
            <v>3.79</v>
          </cell>
          <cell r="E479">
            <v>3.1</v>
          </cell>
        </row>
        <row r="480">
          <cell r="B480" t="str">
            <v>段朝荣</v>
          </cell>
          <cell r="C480" t="str">
            <v>420619195708287419</v>
          </cell>
          <cell r="D480">
            <v>7.63</v>
          </cell>
          <cell r="E480">
            <v>6.5</v>
          </cell>
        </row>
        <row r="481">
          <cell r="B481" t="str">
            <v>段朝阳</v>
          </cell>
          <cell r="C481" t="str">
            <v>42900119761005743X</v>
          </cell>
          <cell r="D481">
            <v>7.6</v>
          </cell>
          <cell r="E481">
            <v>5.85</v>
          </cell>
        </row>
        <row r="482">
          <cell r="B482" t="str">
            <v>王延华</v>
          </cell>
          <cell r="C482" t="str">
            <v>420619196504237457</v>
          </cell>
          <cell r="D482">
            <v>6.13</v>
          </cell>
          <cell r="E482">
            <v>0</v>
          </cell>
        </row>
        <row r="483">
          <cell r="B483" t="str">
            <v>朱福庆</v>
          </cell>
          <cell r="C483" t="str">
            <v>420619195310317438</v>
          </cell>
          <cell r="D483">
            <v>4.14</v>
          </cell>
          <cell r="E483">
            <v>2.17</v>
          </cell>
        </row>
        <row r="484">
          <cell r="B484" t="str">
            <v>朱道军</v>
          </cell>
          <cell r="C484" t="str">
            <v>429001197207177415</v>
          </cell>
          <cell r="D484">
            <v>3.8</v>
          </cell>
          <cell r="E484">
            <v>1.06</v>
          </cell>
        </row>
        <row r="485">
          <cell r="B485" t="str">
            <v>王传保</v>
          </cell>
          <cell r="C485" t="str">
            <v>429001195009147419</v>
          </cell>
          <cell r="D485">
            <v>7.88</v>
          </cell>
          <cell r="E485">
            <v>2.2</v>
          </cell>
        </row>
        <row r="486">
          <cell r="B486" t="str">
            <v>段国菊</v>
          </cell>
          <cell r="C486" t="str">
            <v>420619196702167429</v>
          </cell>
          <cell r="D486">
            <v>5.28</v>
          </cell>
          <cell r="E486">
            <v>4.25</v>
          </cell>
        </row>
        <row r="487">
          <cell r="B487" t="str">
            <v>朱国庆</v>
          </cell>
          <cell r="C487" t="str">
            <v>420619195002147414</v>
          </cell>
          <cell r="D487">
            <v>4.41</v>
          </cell>
          <cell r="E487">
            <v>4.41</v>
          </cell>
        </row>
        <row r="488">
          <cell r="B488" t="str">
            <v>段朝全</v>
          </cell>
          <cell r="C488" t="str">
            <v>42900119750317741X</v>
          </cell>
          <cell r="D488">
            <v>3.77</v>
          </cell>
          <cell r="E488">
            <v>0</v>
          </cell>
        </row>
        <row r="489">
          <cell r="B489" t="str">
            <v>张先华</v>
          </cell>
          <cell r="C489" t="str">
            <v>420619196901147447</v>
          </cell>
          <cell r="D489">
            <v>4.77</v>
          </cell>
          <cell r="E489">
            <v>0</v>
          </cell>
        </row>
        <row r="490">
          <cell r="B490" t="str">
            <v>段扬华</v>
          </cell>
          <cell r="C490" t="str">
            <v>420619196207157434</v>
          </cell>
          <cell r="D490">
            <v>4.48</v>
          </cell>
          <cell r="E490">
            <v>3.5</v>
          </cell>
        </row>
        <row r="491">
          <cell r="B491" t="str">
            <v>段朝元</v>
          </cell>
          <cell r="C491" t="str">
            <v>420619196204097413</v>
          </cell>
          <cell r="D491">
            <v>4.87</v>
          </cell>
          <cell r="E491">
            <v>2.73</v>
          </cell>
        </row>
        <row r="492">
          <cell r="B492" t="str">
            <v>段扬全</v>
          </cell>
          <cell r="C492" t="str">
            <v>429001196212237414</v>
          </cell>
          <cell r="D492">
            <v>5.18</v>
          </cell>
          <cell r="E492">
            <v>5.18</v>
          </cell>
        </row>
        <row r="493">
          <cell r="B493" t="str">
            <v>段扬义</v>
          </cell>
          <cell r="C493" t="str">
            <v>420619194601127410</v>
          </cell>
          <cell r="D493">
            <v>3.01</v>
          </cell>
          <cell r="E493">
            <v>3.01</v>
          </cell>
        </row>
        <row r="494">
          <cell r="B494" t="str">
            <v>段朝明</v>
          </cell>
          <cell r="C494" t="str">
            <v>42900119771203743x</v>
          </cell>
          <cell r="D494">
            <v>4.36</v>
          </cell>
          <cell r="E494">
            <v>4.36</v>
          </cell>
        </row>
        <row r="495">
          <cell r="B495" t="str">
            <v>段明发</v>
          </cell>
          <cell r="C495" t="str">
            <v>420619197309097430</v>
          </cell>
          <cell r="D495">
            <v>2.81</v>
          </cell>
          <cell r="E495">
            <v>2.81</v>
          </cell>
        </row>
        <row r="496">
          <cell r="B496" t="str">
            <v>段明山</v>
          </cell>
          <cell r="C496" t="str">
            <v>429001197104167433</v>
          </cell>
          <cell r="D496">
            <v>1.98</v>
          </cell>
          <cell r="E496">
            <v>1.98</v>
          </cell>
        </row>
        <row r="497">
          <cell r="B497" t="str">
            <v>段扬财</v>
          </cell>
          <cell r="C497" t="str">
            <v>420619196203127430</v>
          </cell>
          <cell r="D497">
            <v>1.95</v>
          </cell>
          <cell r="E497">
            <v>0</v>
          </cell>
        </row>
        <row r="498">
          <cell r="B498" t="str">
            <v>段扬清</v>
          </cell>
          <cell r="C498" t="str">
            <v>42061919570808745x</v>
          </cell>
          <cell r="D498">
            <v>4.07</v>
          </cell>
          <cell r="E498">
            <v>4.07</v>
          </cell>
        </row>
        <row r="499">
          <cell r="B499" t="str">
            <v>段朝启</v>
          </cell>
          <cell r="C499" t="str">
            <v>420619195707137419</v>
          </cell>
          <cell r="D499">
            <v>10.54</v>
          </cell>
          <cell r="E499">
            <v>4.2</v>
          </cell>
        </row>
        <row r="500">
          <cell r="B500" t="str">
            <v>段扬进</v>
          </cell>
          <cell r="C500" t="str">
            <v>420619194903257413</v>
          </cell>
          <cell r="D500">
            <v>4.17</v>
          </cell>
          <cell r="E500">
            <v>4.17</v>
          </cell>
        </row>
        <row r="501">
          <cell r="B501" t="str">
            <v>段扬友</v>
          </cell>
          <cell r="C501" t="str">
            <v>420619195909177419</v>
          </cell>
          <cell r="D501">
            <v>4.56</v>
          </cell>
          <cell r="E501">
            <v>9.66</v>
          </cell>
        </row>
        <row r="502">
          <cell r="B502" t="str">
            <v>段阳运</v>
          </cell>
          <cell r="C502" t="str">
            <v>429001195307307433</v>
          </cell>
          <cell r="D502">
            <v>2.29</v>
          </cell>
          <cell r="E502">
            <v>5.89</v>
          </cell>
        </row>
        <row r="503">
          <cell r="B503" t="str">
            <v>段朝周</v>
          </cell>
          <cell r="C503" t="str">
            <v>429001197201217412</v>
          </cell>
          <cell r="D503">
            <v>3.15</v>
          </cell>
          <cell r="E503">
            <v>3.15</v>
          </cell>
        </row>
        <row r="504">
          <cell r="B504" t="str">
            <v>段朝强</v>
          </cell>
          <cell r="C504" t="str">
            <v>420619196104157415</v>
          </cell>
          <cell r="D504">
            <v>3.93</v>
          </cell>
          <cell r="E504">
            <v>5.8</v>
          </cell>
        </row>
        <row r="505">
          <cell r="B505" t="str">
            <v>段扬振</v>
          </cell>
          <cell r="C505" t="str">
            <v>42900119350807741x</v>
          </cell>
          <cell r="D505">
            <v>1.03</v>
          </cell>
          <cell r="E505">
            <v>0</v>
          </cell>
        </row>
        <row r="506">
          <cell r="B506" t="str">
            <v>张明善</v>
          </cell>
          <cell r="C506" t="str">
            <v>429001196211037496</v>
          </cell>
          <cell r="D506">
            <v>4.89</v>
          </cell>
          <cell r="E506">
            <v>4.35</v>
          </cell>
        </row>
        <row r="507">
          <cell r="B507" t="str">
            <v>张启善</v>
          </cell>
          <cell r="C507" t="str">
            <v>420619195511257451</v>
          </cell>
          <cell r="D507">
            <v>4.79</v>
          </cell>
          <cell r="E507">
            <v>0</v>
          </cell>
        </row>
        <row r="508">
          <cell r="B508" t="str">
            <v>何云全</v>
          </cell>
          <cell r="C508" t="str">
            <v>420619196602067439</v>
          </cell>
          <cell r="D508">
            <v>11.07</v>
          </cell>
          <cell r="E508">
            <v>8.2</v>
          </cell>
        </row>
        <row r="509">
          <cell r="B509" t="str">
            <v>段朝江</v>
          </cell>
          <cell r="C509" t="str">
            <v>429001197108137434</v>
          </cell>
          <cell r="D509">
            <v>7.55</v>
          </cell>
          <cell r="E509">
            <v>4.6</v>
          </cell>
        </row>
        <row r="510">
          <cell r="B510" t="str">
            <v>段阳家</v>
          </cell>
          <cell r="C510" t="str">
            <v>429001194405127415</v>
          </cell>
          <cell r="D510">
            <v>1.96</v>
          </cell>
          <cell r="E510">
            <v>0</v>
          </cell>
        </row>
        <row r="511">
          <cell r="B511" t="str">
            <v>段朝发</v>
          </cell>
          <cell r="C511" t="str">
            <v>420619195701257436</v>
          </cell>
          <cell r="D511">
            <v>5.58</v>
          </cell>
          <cell r="E511">
            <v>0</v>
          </cell>
        </row>
        <row r="512">
          <cell r="B512" t="str">
            <v>段阳稳</v>
          </cell>
          <cell r="C512" t="str">
            <v>420619196611277438</v>
          </cell>
          <cell r="D512">
            <v>4.69</v>
          </cell>
          <cell r="E512">
            <v>0</v>
          </cell>
        </row>
        <row r="513">
          <cell r="B513" t="str">
            <v>段名全</v>
          </cell>
          <cell r="C513" t="str">
            <v>429001196804167456</v>
          </cell>
          <cell r="D513">
            <v>2.81</v>
          </cell>
          <cell r="E513">
            <v>2.81</v>
          </cell>
        </row>
        <row r="514">
          <cell r="B514" t="str">
            <v>杨永全</v>
          </cell>
          <cell r="C514" t="str">
            <v>420619196312297674</v>
          </cell>
          <cell r="D514">
            <v>3.8</v>
          </cell>
          <cell r="E514">
            <v>3.8</v>
          </cell>
        </row>
        <row r="515">
          <cell r="B515" t="str">
            <v>汪福友</v>
          </cell>
          <cell r="C515" t="str">
            <v>429001196603157454</v>
          </cell>
          <cell r="D515">
            <v>3.68</v>
          </cell>
          <cell r="E515">
            <v>3.2</v>
          </cell>
        </row>
        <row r="516">
          <cell r="B516" t="str">
            <v>汪福元</v>
          </cell>
          <cell r="C516" t="str">
            <v>420619196307307436</v>
          </cell>
          <cell r="D516">
            <v>4.19</v>
          </cell>
          <cell r="E516">
            <v>4.19</v>
          </cell>
        </row>
        <row r="517">
          <cell r="B517" t="str">
            <v>汪金珍</v>
          </cell>
          <cell r="C517" t="str">
            <v>42900119731013742x</v>
          </cell>
          <cell r="D517">
            <v>4.88</v>
          </cell>
          <cell r="E517">
            <v>2.88</v>
          </cell>
        </row>
        <row r="518">
          <cell r="B518" t="str">
            <v>刘立新</v>
          </cell>
          <cell r="C518" t="str">
            <v>420619196611057494</v>
          </cell>
          <cell r="D518">
            <v>4.79</v>
          </cell>
          <cell r="E518">
            <v>4.2</v>
          </cell>
        </row>
        <row r="519">
          <cell r="B519" t="str">
            <v>刘立友</v>
          </cell>
          <cell r="C519" t="str">
            <v>420619195903307470</v>
          </cell>
          <cell r="D519">
            <v>5.37</v>
          </cell>
          <cell r="E519">
            <v>4.6</v>
          </cell>
        </row>
        <row r="520">
          <cell r="B520" t="str">
            <v>汪福保</v>
          </cell>
          <cell r="C520" t="str">
            <v>420619195601157411</v>
          </cell>
          <cell r="D520">
            <v>4.53</v>
          </cell>
          <cell r="E520">
            <v>3.2</v>
          </cell>
        </row>
        <row r="521">
          <cell r="B521" t="str">
            <v>朱宗海</v>
          </cell>
          <cell r="C521" t="str">
            <v>429001196003267430</v>
          </cell>
          <cell r="D521">
            <v>4.68</v>
          </cell>
          <cell r="E521">
            <v>0</v>
          </cell>
        </row>
        <row r="522">
          <cell r="B522" t="str">
            <v>程菊芳</v>
          </cell>
          <cell r="C522" t="str">
            <v>420619196411037448</v>
          </cell>
          <cell r="D522">
            <v>5.46</v>
          </cell>
          <cell r="E522">
            <v>5.46</v>
          </cell>
        </row>
        <row r="523">
          <cell r="B523" t="str">
            <v>席世刚</v>
          </cell>
          <cell r="C523" t="str">
            <v>429001197005187412</v>
          </cell>
          <cell r="D523">
            <v>8.53</v>
          </cell>
          <cell r="E523">
            <v>0</v>
          </cell>
        </row>
        <row r="524">
          <cell r="B524" t="str">
            <v>张德福</v>
          </cell>
          <cell r="C524" t="str">
            <v>420619195208167437</v>
          </cell>
          <cell r="D524">
            <v>6.51</v>
          </cell>
          <cell r="E524">
            <v>6.51</v>
          </cell>
        </row>
        <row r="525">
          <cell r="B525" t="str">
            <v>席先知</v>
          </cell>
          <cell r="C525" t="str">
            <v>420619195003077438</v>
          </cell>
          <cell r="D525">
            <v>5.96</v>
          </cell>
          <cell r="E525">
            <v>5.4</v>
          </cell>
        </row>
        <row r="526">
          <cell r="B526" t="str">
            <v>席明全</v>
          </cell>
          <cell r="C526" t="str">
            <v>420619196409147437</v>
          </cell>
          <cell r="D526">
            <v>6.09</v>
          </cell>
          <cell r="E526">
            <v>2.1</v>
          </cell>
        </row>
        <row r="527">
          <cell r="B527" t="str">
            <v>席翠平</v>
          </cell>
          <cell r="C527" t="str">
            <v>420619195002177429</v>
          </cell>
          <cell r="D527">
            <v>1.54</v>
          </cell>
          <cell r="E527">
            <v>0</v>
          </cell>
        </row>
        <row r="528">
          <cell r="B528" t="str">
            <v>张德朝</v>
          </cell>
          <cell r="C528" t="str">
            <v>420619196206107419</v>
          </cell>
          <cell r="D528">
            <v>4.25</v>
          </cell>
          <cell r="E528">
            <v>4.25</v>
          </cell>
        </row>
        <row r="529">
          <cell r="B529" t="str">
            <v>张德庭</v>
          </cell>
          <cell r="C529" t="str">
            <v>420619196602147412</v>
          </cell>
          <cell r="D529">
            <v>5.52</v>
          </cell>
          <cell r="E529">
            <v>5.52</v>
          </cell>
        </row>
        <row r="530">
          <cell r="B530" t="str">
            <v>陈桃英</v>
          </cell>
          <cell r="C530" t="str">
            <v>420619195904217442</v>
          </cell>
          <cell r="D530">
            <v>5.84</v>
          </cell>
          <cell r="E530">
            <v>0</v>
          </cell>
        </row>
        <row r="531">
          <cell r="B531" t="str">
            <v>张成华</v>
          </cell>
          <cell r="C531" t="str">
            <v>429001197710137437</v>
          </cell>
          <cell r="D531">
            <v>3.86</v>
          </cell>
          <cell r="E531">
            <v>0</v>
          </cell>
        </row>
        <row r="532">
          <cell r="B532" t="str">
            <v>席明保</v>
          </cell>
          <cell r="C532" t="str">
            <v>420619196203147458</v>
          </cell>
          <cell r="D532">
            <v>2.25</v>
          </cell>
          <cell r="E532">
            <v>2.25</v>
          </cell>
        </row>
        <row r="533">
          <cell r="B533" t="str">
            <v>席明国</v>
          </cell>
          <cell r="C533" t="str">
            <v>420619196512117439</v>
          </cell>
          <cell r="D533">
            <v>1.21</v>
          </cell>
          <cell r="E533">
            <v>1.21</v>
          </cell>
        </row>
        <row r="534">
          <cell r="B534" t="str">
            <v>席明军</v>
          </cell>
          <cell r="C534" t="str">
            <v>429001197510267413</v>
          </cell>
          <cell r="D534">
            <v>5.94</v>
          </cell>
          <cell r="E534">
            <v>5.94</v>
          </cell>
        </row>
        <row r="535">
          <cell r="B535" t="str">
            <v>唐红林</v>
          </cell>
          <cell r="C535" t="str">
            <v>420619197204287422</v>
          </cell>
          <cell r="D535">
            <v>4.88</v>
          </cell>
          <cell r="E535">
            <v>0</v>
          </cell>
        </row>
        <row r="536">
          <cell r="B536" t="str">
            <v>朱宗清</v>
          </cell>
          <cell r="C536" t="str">
            <v>420619194908057410</v>
          </cell>
          <cell r="D536">
            <v>3.07</v>
          </cell>
          <cell r="E536">
            <v>3.07</v>
          </cell>
        </row>
        <row r="537">
          <cell r="B537" t="str">
            <v>朱东华</v>
          </cell>
          <cell r="C537" t="str">
            <v>429001198710087438</v>
          </cell>
          <cell r="D537">
            <v>4.8</v>
          </cell>
          <cell r="E537">
            <v>0</v>
          </cell>
        </row>
        <row r="538">
          <cell r="B538" t="str">
            <v>朱宗新</v>
          </cell>
          <cell r="C538" t="str">
            <v>429001196510307417</v>
          </cell>
          <cell r="D538">
            <v>3.53</v>
          </cell>
          <cell r="E538">
            <v>0</v>
          </cell>
        </row>
        <row r="539">
          <cell r="B539" t="str">
            <v>朱宗保</v>
          </cell>
          <cell r="C539" t="str">
            <v>429001195708097414</v>
          </cell>
          <cell r="D539">
            <v>1.02</v>
          </cell>
          <cell r="E539">
            <v>0</v>
          </cell>
        </row>
        <row r="540">
          <cell r="B540" t="str">
            <v>支宗奎</v>
          </cell>
          <cell r="C540" t="str">
            <v>420619195603087410</v>
          </cell>
          <cell r="D540">
            <v>6.14</v>
          </cell>
          <cell r="E540">
            <v>1.2</v>
          </cell>
        </row>
        <row r="541">
          <cell r="B541" t="str">
            <v>胡定洲</v>
          </cell>
          <cell r="C541" t="str">
            <v>420619196208067430</v>
          </cell>
          <cell r="D541">
            <v>3.49</v>
          </cell>
          <cell r="E541">
            <v>0</v>
          </cell>
        </row>
        <row r="542">
          <cell r="B542" t="str">
            <v>周旺军</v>
          </cell>
          <cell r="C542" t="str">
            <v>42900119620813747X</v>
          </cell>
          <cell r="D542">
            <v>1.9</v>
          </cell>
          <cell r="E542">
            <v>0</v>
          </cell>
        </row>
        <row r="543">
          <cell r="B543" t="str">
            <v>但行洲</v>
          </cell>
          <cell r="C543" t="str">
            <v>429001197807147412</v>
          </cell>
          <cell r="D543">
            <v>3.42</v>
          </cell>
          <cell r="E543">
            <v>0</v>
          </cell>
        </row>
        <row r="544">
          <cell r="B544" t="str">
            <v>张世友</v>
          </cell>
          <cell r="C544" t="str">
            <v>420619197303187419</v>
          </cell>
          <cell r="D544">
            <v>3.53</v>
          </cell>
          <cell r="E544">
            <v>0</v>
          </cell>
        </row>
        <row r="545">
          <cell r="B545" t="str">
            <v>周旺洪</v>
          </cell>
          <cell r="C545" t="str">
            <v>429001197408087432</v>
          </cell>
          <cell r="D545">
            <v>4.35</v>
          </cell>
          <cell r="E545">
            <v>3.1</v>
          </cell>
        </row>
        <row r="546">
          <cell r="B546" t="str">
            <v>桂忠兴</v>
          </cell>
          <cell r="C546" t="str">
            <v>429001196904097459</v>
          </cell>
          <cell r="D546">
            <v>4.54</v>
          </cell>
          <cell r="E546">
            <v>0</v>
          </cell>
        </row>
        <row r="547">
          <cell r="B547" t="str">
            <v>桂朝兴</v>
          </cell>
          <cell r="C547" t="str">
            <v>429001196510277430</v>
          </cell>
          <cell r="D547">
            <v>5.06</v>
          </cell>
          <cell r="E547">
            <v>0</v>
          </cell>
        </row>
        <row r="548">
          <cell r="B548" t="str">
            <v>但行财</v>
          </cell>
          <cell r="C548" t="str">
            <v>429001197903087413</v>
          </cell>
          <cell r="D548">
            <v>7.15</v>
          </cell>
          <cell r="E548">
            <v>5.8</v>
          </cell>
        </row>
        <row r="549">
          <cell r="B549" t="str">
            <v>孙端付</v>
          </cell>
          <cell r="C549" t="str">
            <v>420619195711187435</v>
          </cell>
          <cell r="D549">
            <v>6.81</v>
          </cell>
          <cell r="E549">
            <v>6.5</v>
          </cell>
        </row>
        <row r="550">
          <cell r="B550" t="str">
            <v>程方坤</v>
          </cell>
          <cell r="C550" t="str">
            <v>42900119661231743x</v>
          </cell>
          <cell r="D550">
            <v>8.11</v>
          </cell>
          <cell r="E550">
            <v>4.5</v>
          </cell>
        </row>
        <row r="551">
          <cell r="B551" t="str">
            <v>程方军</v>
          </cell>
          <cell r="C551" t="str">
            <v>429001196705227433</v>
          </cell>
          <cell r="D551">
            <v>5.14</v>
          </cell>
          <cell r="E551">
            <v>3.6</v>
          </cell>
        </row>
        <row r="552">
          <cell r="B552" t="str">
            <v>桂兴江</v>
          </cell>
          <cell r="C552" t="str">
            <v>429001197111097410</v>
          </cell>
          <cell r="D552">
            <v>5.36</v>
          </cell>
          <cell r="E552">
            <v>0</v>
          </cell>
        </row>
        <row r="553">
          <cell r="B553" t="str">
            <v>桂保兴</v>
          </cell>
          <cell r="C553" t="str">
            <v>429001197104157438</v>
          </cell>
          <cell r="D553">
            <v>2.66</v>
          </cell>
          <cell r="E553">
            <v>0</v>
          </cell>
        </row>
        <row r="554">
          <cell r="B554" t="str">
            <v>桂国兴</v>
          </cell>
          <cell r="C554" t="str">
            <v>429001197307207431</v>
          </cell>
          <cell r="D554">
            <v>3.79</v>
          </cell>
          <cell r="E554">
            <v>3.5</v>
          </cell>
        </row>
        <row r="555">
          <cell r="B555" t="str">
            <v>程方明</v>
          </cell>
          <cell r="C555" t="str">
            <v>420619195603247437</v>
          </cell>
          <cell r="D555">
            <v>6.51</v>
          </cell>
          <cell r="E555">
            <v>3.2</v>
          </cell>
        </row>
        <row r="556">
          <cell r="B556" t="str">
            <v>卢贤付</v>
          </cell>
          <cell r="C556" t="str">
            <v>429001197102107410</v>
          </cell>
          <cell r="D556">
            <v>5.07</v>
          </cell>
          <cell r="E556">
            <v>4.5</v>
          </cell>
        </row>
        <row r="557">
          <cell r="B557" t="str">
            <v>孙冒春</v>
          </cell>
          <cell r="C557" t="str">
            <v>420619195708117436</v>
          </cell>
          <cell r="D557">
            <v>6.48</v>
          </cell>
          <cell r="E557">
            <v>0</v>
          </cell>
        </row>
        <row r="558">
          <cell r="B558" t="str">
            <v>李传贵</v>
          </cell>
          <cell r="C558" t="str">
            <v>429001196902227459</v>
          </cell>
          <cell r="D558">
            <v>4.34</v>
          </cell>
          <cell r="E558">
            <v>3.3</v>
          </cell>
        </row>
        <row r="559">
          <cell r="B559" t="str">
            <v>刘华平</v>
          </cell>
          <cell r="C559" t="str">
            <v>429001197111167765</v>
          </cell>
          <cell r="D559">
            <v>4.01</v>
          </cell>
          <cell r="E559">
            <v>3.4</v>
          </cell>
        </row>
        <row r="560">
          <cell r="B560" t="str">
            <v>孙端祥</v>
          </cell>
          <cell r="C560" t="str">
            <v>420619196102277413</v>
          </cell>
          <cell r="D560">
            <v>5.15</v>
          </cell>
          <cell r="E560">
            <v>3.59</v>
          </cell>
        </row>
        <row r="561">
          <cell r="B561" t="str">
            <v>孙端成</v>
          </cell>
          <cell r="C561" t="str">
            <v>420619197111297437</v>
          </cell>
          <cell r="D561">
            <v>6.3</v>
          </cell>
          <cell r="E561">
            <v>4.5</v>
          </cell>
        </row>
        <row r="562">
          <cell r="B562" t="str">
            <v>桂维友</v>
          </cell>
          <cell r="C562" t="str">
            <v>429001196401257414</v>
          </cell>
          <cell r="D562">
            <v>5.52</v>
          </cell>
          <cell r="E562">
            <v>2.5</v>
          </cell>
        </row>
        <row r="563">
          <cell r="B563" t="str">
            <v>桂维主</v>
          </cell>
          <cell r="C563" t="str">
            <v>420619196801267476</v>
          </cell>
          <cell r="D563">
            <v>4.54</v>
          </cell>
          <cell r="E563">
            <v>3.2</v>
          </cell>
        </row>
        <row r="564">
          <cell r="B564" t="str">
            <v>桂为全</v>
          </cell>
          <cell r="C564" t="str">
            <v>429001197301237453</v>
          </cell>
          <cell r="D564">
            <v>6.68</v>
          </cell>
          <cell r="E564">
            <v>4.6</v>
          </cell>
        </row>
        <row r="565">
          <cell r="B565" t="str">
            <v>黄道中</v>
          </cell>
          <cell r="C565" t="str">
            <v>429001194305237457</v>
          </cell>
          <cell r="D565">
            <v>3.6</v>
          </cell>
          <cell r="E565">
            <v>2.6</v>
          </cell>
        </row>
        <row r="566">
          <cell r="B566" t="str">
            <v>蔡秀高</v>
          </cell>
          <cell r="C566" t="str">
            <v>429001196905057416</v>
          </cell>
          <cell r="D566">
            <v>10.52</v>
          </cell>
          <cell r="E566">
            <v>2.3</v>
          </cell>
        </row>
        <row r="567">
          <cell r="B567" t="str">
            <v>黄德明</v>
          </cell>
          <cell r="C567" t="str">
            <v>429001196709297498</v>
          </cell>
          <cell r="D567">
            <v>6.66</v>
          </cell>
          <cell r="E567">
            <v>4.8</v>
          </cell>
        </row>
        <row r="568">
          <cell r="B568" t="str">
            <v>黄道全</v>
          </cell>
          <cell r="C568" t="str">
            <v>420619195504187432</v>
          </cell>
          <cell r="D568">
            <v>6.09</v>
          </cell>
          <cell r="E568">
            <v>3.2</v>
          </cell>
        </row>
        <row r="569">
          <cell r="B569" t="str">
            <v>胡中宝</v>
          </cell>
          <cell r="C569" t="str">
            <v>429001197111137558</v>
          </cell>
          <cell r="D569">
            <v>5.29</v>
          </cell>
          <cell r="E569">
            <v>3.8</v>
          </cell>
        </row>
        <row r="570">
          <cell r="B570" t="str">
            <v>黄道祥</v>
          </cell>
          <cell r="C570" t="str">
            <v>429001195206017410</v>
          </cell>
          <cell r="D570">
            <v>6.08</v>
          </cell>
          <cell r="E570">
            <v>4.5</v>
          </cell>
        </row>
        <row r="571">
          <cell r="B571" t="str">
            <v>张保林</v>
          </cell>
          <cell r="C571" t="str">
            <v>420619196412077425</v>
          </cell>
          <cell r="D571">
            <v>6.98</v>
          </cell>
          <cell r="E571">
            <v>4.65</v>
          </cell>
        </row>
        <row r="572">
          <cell r="B572" t="str">
            <v>陈发友</v>
          </cell>
          <cell r="C572" t="str">
            <v>429001196911227477</v>
          </cell>
          <cell r="D572">
            <v>3.39</v>
          </cell>
          <cell r="E572">
            <v>0</v>
          </cell>
        </row>
        <row r="573">
          <cell r="B573" t="str">
            <v>符忠发</v>
          </cell>
          <cell r="C573" t="str">
            <v>429001196112117431</v>
          </cell>
          <cell r="D573">
            <v>6.08</v>
          </cell>
          <cell r="E573">
            <v>2.5</v>
          </cell>
        </row>
        <row r="574">
          <cell r="B574" t="str">
            <v>符中祥</v>
          </cell>
          <cell r="C574" t="str">
            <v>429001197112217437</v>
          </cell>
          <cell r="D574">
            <v>6.75</v>
          </cell>
          <cell r="E574">
            <v>1.4</v>
          </cell>
        </row>
        <row r="575">
          <cell r="B575" t="str">
            <v>胡中山</v>
          </cell>
          <cell r="C575" t="str">
            <v>420619196207207454</v>
          </cell>
          <cell r="D575">
            <v>7.03</v>
          </cell>
          <cell r="E575">
            <v>5.4</v>
          </cell>
        </row>
        <row r="576">
          <cell r="B576" t="str">
            <v>黄道富</v>
          </cell>
          <cell r="C576" t="str">
            <v>429001194902137470</v>
          </cell>
          <cell r="D576">
            <v>7.05</v>
          </cell>
          <cell r="E576">
            <v>2.8</v>
          </cell>
        </row>
        <row r="577">
          <cell r="B577" t="str">
            <v>张保明</v>
          </cell>
          <cell r="C577" t="str">
            <v>429001196709137419</v>
          </cell>
          <cell r="D577">
            <v>8.11</v>
          </cell>
          <cell r="E577">
            <v>6.8</v>
          </cell>
        </row>
        <row r="578">
          <cell r="B578" t="str">
            <v>黄德才</v>
          </cell>
          <cell r="C578" t="str">
            <v>42900119690929745x</v>
          </cell>
          <cell r="D578">
            <v>6.72</v>
          </cell>
          <cell r="E578">
            <v>4.2</v>
          </cell>
        </row>
        <row r="579">
          <cell r="B579" t="str">
            <v>李远明</v>
          </cell>
          <cell r="C579" t="str">
            <v>429001196305107475</v>
          </cell>
          <cell r="D579">
            <v>3.07</v>
          </cell>
          <cell r="E579">
            <v>2.5</v>
          </cell>
        </row>
        <row r="580">
          <cell r="B580" t="str">
            <v>黄尚银</v>
          </cell>
          <cell r="C580" t="str">
            <v>420619195212217417</v>
          </cell>
          <cell r="D580">
            <v>5.46</v>
          </cell>
          <cell r="E580">
            <v>3.2</v>
          </cell>
        </row>
        <row r="581">
          <cell r="B581" t="str">
            <v>黄尚启</v>
          </cell>
          <cell r="C581" t="str">
            <v>420619196102287435</v>
          </cell>
          <cell r="D581">
            <v>5.26</v>
          </cell>
          <cell r="E581">
            <v>2.5</v>
          </cell>
        </row>
        <row r="582">
          <cell r="B582" t="str">
            <v>但国明</v>
          </cell>
          <cell r="C582" t="str">
            <v>420619195210187437</v>
          </cell>
          <cell r="D582">
            <v>2.08</v>
          </cell>
          <cell r="E582">
            <v>1.6</v>
          </cell>
        </row>
        <row r="583">
          <cell r="B583" t="str">
            <v>王度安</v>
          </cell>
          <cell r="C583" t="str">
            <v>420619195409187477</v>
          </cell>
          <cell r="D583">
            <v>7.48</v>
          </cell>
          <cell r="E583">
            <v>2.86</v>
          </cell>
        </row>
        <row r="584">
          <cell r="B584" t="str">
            <v>李远海</v>
          </cell>
          <cell r="C584" t="str">
            <v>429001197202047451</v>
          </cell>
          <cell r="D584">
            <v>3.8</v>
          </cell>
          <cell r="E584">
            <v>1.2</v>
          </cell>
        </row>
        <row r="585">
          <cell r="B585" t="str">
            <v>张发善</v>
          </cell>
          <cell r="C585" t="str">
            <v>420619196210067456</v>
          </cell>
          <cell r="D585">
            <v>16.72</v>
          </cell>
          <cell r="E585">
            <v>3.2</v>
          </cell>
        </row>
        <row r="586">
          <cell r="B586" t="str">
            <v>王勋丰</v>
          </cell>
          <cell r="C586" t="str">
            <v>42061919460815741x</v>
          </cell>
          <cell r="D586">
            <v>4.6</v>
          </cell>
          <cell r="E586">
            <v>1.8</v>
          </cell>
        </row>
        <row r="587">
          <cell r="B587" t="str">
            <v>黄尚付</v>
          </cell>
          <cell r="C587" t="str">
            <v>420619196808157456</v>
          </cell>
          <cell r="D587">
            <v>4.74</v>
          </cell>
          <cell r="E587">
            <v>1.8</v>
          </cell>
        </row>
        <row r="588">
          <cell r="B588" t="str">
            <v>李远怀</v>
          </cell>
          <cell r="C588" t="str">
            <v>42061919620516741x</v>
          </cell>
          <cell r="D588">
            <v>2.07</v>
          </cell>
          <cell r="E588">
            <v>0</v>
          </cell>
        </row>
        <row r="589">
          <cell r="B589" t="str">
            <v>李远付</v>
          </cell>
          <cell r="C589" t="str">
            <v>429001197103117434</v>
          </cell>
          <cell r="D589">
            <v>3.26</v>
          </cell>
          <cell r="E589">
            <v>1.56</v>
          </cell>
        </row>
        <row r="590">
          <cell r="B590" t="str">
            <v>李远金</v>
          </cell>
          <cell r="C590" t="str">
            <v>42900119681112741X</v>
          </cell>
          <cell r="D590">
            <v>3.59</v>
          </cell>
          <cell r="E590">
            <v>1.28</v>
          </cell>
        </row>
        <row r="591">
          <cell r="B591" t="str">
            <v>李远银</v>
          </cell>
          <cell r="C591" t="str">
            <v>420619196312037418</v>
          </cell>
          <cell r="D591">
            <v>2.47</v>
          </cell>
          <cell r="E591">
            <v>3</v>
          </cell>
        </row>
        <row r="592">
          <cell r="B592" t="str">
            <v>席先宗</v>
          </cell>
          <cell r="C592" t="str">
            <v>429001196610077452</v>
          </cell>
          <cell r="D592">
            <v>7.75</v>
          </cell>
          <cell r="E592">
            <v>4.5</v>
          </cell>
        </row>
        <row r="593">
          <cell r="B593" t="str">
            <v>程方国</v>
          </cell>
          <cell r="C593" t="str">
            <v>420619196205107433</v>
          </cell>
          <cell r="D593">
            <v>6.38</v>
          </cell>
          <cell r="E593">
            <v>43.28</v>
          </cell>
        </row>
        <row r="594">
          <cell r="B594" t="str">
            <v>程发品</v>
          </cell>
          <cell r="C594" t="str">
            <v>420619195807227454</v>
          </cell>
          <cell r="D594">
            <v>6.53</v>
          </cell>
          <cell r="E594">
            <v>0</v>
          </cell>
        </row>
        <row r="595">
          <cell r="B595" t="str">
            <v>王国明</v>
          </cell>
          <cell r="C595" t="str">
            <v>420619195803247415</v>
          </cell>
          <cell r="D595">
            <v>9.98</v>
          </cell>
          <cell r="E595">
            <v>4.86</v>
          </cell>
        </row>
        <row r="596">
          <cell r="B596" t="str">
            <v>但行军</v>
          </cell>
          <cell r="C596" t="str">
            <v>429001196603257455</v>
          </cell>
          <cell r="D596">
            <v>3.74</v>
          </cell>
          <cell r="E596">
            <v>3.1</v>
          </cell>
        </row>
        <row r="597">
          <cell r="B597" t="str">
            <v>但行贵</v>
          </cell>
          <cell r="C597" t="str">
            <v>42061919570202743x</v>
          </cell>
          <cell r="D597">
            <v>7.87</v>
          </cell>
          <cell r="E597">
            <v>6.4</v>
          </cell>
        </row>
        <row r="598">
          <cell r="B598" t="str">
            <v>罗国金</v>
          </cell>
          <cell r="C598" t="str">
            <v>420619196005257453</v>
          </cell>
          <cell r="D598">
            <v>7.22</v>
          </cell>
          <cell r="E598">
            <v>5.6</v>
          </cell>
        </row>
        <row r="599">
          <cell r="B599" t="str">
            <v>罗世国</v>
          </cell>
          <cell r="C599" t="str">
            <v>42061919710415741x</v>
          </cell>
          <cell r="D599">
            <v>5.04</v>
          </cell>
          <cell r="E599">
            <v>3.92</v>
          </cell>
        </row>
        <row r="600">
          <cell r="B600" t="str">
            <v>罗世勇</v>
          </cell>
          <cell r="C600" t="str">
            <v>429001197303207418</v>
          </cell>
          <cell r="D600">
            <v>4.62</v>
          </cell>
          <cell r="E600">
            <v>1.48</v>
          </cell>
        </row>
        <row r="601">
          <cell r="B601" t="str">
            <v>但行保</v>
          </cell>
          <cell r="C601" t="str">
            <v>420619195604127410</v>
          </cell>
          <cell r="D601">
            <v>6.56</v>
          </cell>
          <cell r="E601">
            <v>3.58</v>
          </cell>
        </row>
        <row r="602">
          <cell r="B602" t="str">
            <v>但国付</v>
          </cell>
          <cell r="C602" t="str">
            <v>420619196407147476</v>
          </cell>
          <cell r="D602">
            <v>7.56</v>
          </cell>
          <cell r="E602">
            <v>3.5</v>
          </cell>
        </row>
        <row r="603">
          <cell r="B603" t="str">
            <v>但国全</v>
          </cell>
          <cell r="C603" t="str">
            <v>429001195802097437</v>
          </cell>
          <cell r="D603">
            <v>6.3</v>
          </cell>
          <cell r="E603">
            <v>6</v>
          </cell>
        </row>
        <row r="604">
          <cell r="B604" t="str">
            <v>揭用国</v>
          </cell>
          <cell r="C604" t="str">
            <v>420619196609277412</v>
          </cell>
          <cell r="D604">
            <v>4.51</v>
          </cell>
          <cell r="E604">
            <v>2.2</v>
          </cell>
        </row>
        <row r="605">
          <cell r="B605" t="str">
            <v>张治菊</v>
          </cell>
          <cell r="C605" t="str">
            <v>429001197311197440</v>
          </cell>
          <cell r="D605">
            <v>6.99</v>
          </cell>
          <cell r="E605">
            <v>2.8</v>
          </cell>
        </row>
        <row r="606">
          <cell r="B606" t="str">
            <v>但行朝</v>
          </cell>
          <cell r="C606" t="str">
            <v>420619197001217459</v>
          </cell>
          <cell r="D606">
            <v>6.07</v>
          </cell>
          <cell r="E606">
            <v>2.4</v>
          </cell>
        </row>
        <row r="607">
          <cell r="B607" t="str">
            <v>李远华</v>
          </cell>
          <cell r="C607" t="str">
            <v>429001196501097438</v>
          </cell>
          <cell r="D607">
            <v>2.94</v>
          </cell>
          <cell r="E607">
            <v>1.5</v>
          </cell>
        </row>
        <row r="608">
          <cell r="B608" t="str">
            <v>魏保国</v>
          </cell>
          <cell r="C608" t="str">
            <v>429001196502057438</v>
          </cell>
          <cell r="D608">
            <v>2.98</v>
          </cell>
          <cell r="E608">
            <v>1.68</v>
          </cell>
        </row>
        <row r="609">
          <cell r="B609" t="str">
            <v>黄尚财</v>
          </cell>
          <cell r="C609" t="str">
            <v>429001197201197415</v>
          </cell>
          <cell r="D609">
            <v>2.4</v>
          </cell>
          <cell r="E609">
            <v>1.2</v>
          </cell>
        </row>
        <row r="610">
          <cell r="B610" t="str">
            <v>卢贤营</v>
          </cell>
          <cell r="C610" t="str">
            <v>42061919530224745X</v>
          </cell>
          <cell r="D610">
            <v>2.06</v>
          </cell>
          <cell r="E610">
            <v>2.06</v>
          </cell>
        </row>
        <row r="611">
          <cell r="B611" t="str">
            <v>卢贤华</v>
          </cell>
          <cell r="C611" t="str">
            <v>420619195508057432</v>
          </cell>
          <cell r="D611">
            <v>5.53</v>
          </cell>
          <cell r="E611">
            <v>1.53</v>
          </cell>
        </row>
        <row r="612">
          <cell r="B612" t="str">
            <v>黄艳</v>
          </cell>
          <cell r="C612" t="str">
            <v>429001197805197424</v>
          </cell>
          <cell r="D612">
            <v>1.71</v>
          </cell>
          <cell r="E612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04" activeCellId="0" sqref="P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20.82"/>
    <col collapsed="false" customWidth="true" hidden="false" outlineLevel="0" max="3" min="3" style="0" width="12.52"/>
    <col collapsed="false" customWidth="true" hidden="false" outlineLevel="0" max="10" min="4" style="0" width="11.94"/>
    <col collapsed="false" customWidth="true" hidden="false" outlineLevel="0" max="11" min="11" style="0" width="7.31"/>
    <col collapsed="false" customWidth="true" hidden="false" outlineLevel="0" max="12" min="12" style="0" width="19.5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/>
    </row>
    <row r="4" customFormat="false" ht="16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7" hidden="false" customHeight="true" outlineLevel="0" collapsed="false">
      <c r="A5" s="3" t="s">
        <v>13</v>
      </c>
      <c r="B5" s="3" t="s">
        <v>14</v>
      </c>
      <c r="C5" s="6" t="n">
        <v>607</v>
      </c>
      <c r="D5" s="7" t="n">
        <v>42290.34</v>
      </c>
      <c r="E5" s="7"/>
      <c r="F5" s="7" t="n">
        <v>1806.69</v>
      </c>
      <c r="G5" s="8" t="n">
        <v>2929.6</v>
      </c>
      <c r="H5" s="7"/>
      <c r="I5" s="7"/>
      <c r="J5" s="9" t="n">
        <v>1806.69</v>
      </c>
      <c r="K5" s="7"/>
      <c r="L5" s="7"/>
    </row>
    <row r="6" customFormat="false" ht="18" hidden="false" customHeight="true" outlineLevel="0" collapsed="false">
      <c r="A6" s="10" t="s">
        <v>15</v>
      </c>
      <c r="B6" s="11" t="s">
        <v>16</v>
      </c>
      <c r="C6" s="12" t="s">
        <v>17</v>
      </c>
      <c r="D6" s="7" t="n">
        <v>66.44</v>
      </c>
      <c r="E6" s="7" t="n">
        <v>23.73</v>
      </c>
      <c r="F6" s="7" t="n">
        <v>2.8</v>
      </c>
      <c r="G6" s="8" t="n">
        <v>5.65</v>
      </c>
      <c r="H6" s="7"/>
      <c r="I6" s="13"/>
      <c r="J6" s="14" t="n">
        <f aca="false">VLOOKUP(C6,[1]Sheet1!$B$6:$E$612,4,FALSE())</f>
        <v>2.8</v>
      </c>
      <c r="K6" s="15"/>
      <c r="L6" s="15"/>
    </row>
    <row r="7" customFormat="false" ht="18" hidden="false" customHeight="true" outlineLevel="0" collapsed="false">
      <c r="A7" s="10" t="s">
        <v>18</v>
      </c>
      <c r="B7" s="11" t="s">
        <v>19</v>
      </c>
      <c r="C7" s="12" t="s">
        <v>20</v>
      </c>
      <c r="D7" s="7" t="n">
        <v>37.97</v>
      </c>
      <c r="E7" s="7" t="n">
        <v>23.73</v>
      </c>
      <c r="F7" s="7" t="n">
        <v>1.6</v>
      </c>
      <c r="G7" s="8" t="n">
        <v>2.91</v>
      </c>
      <c r="H7" s="7"/>
      <c r="I7" s="13"/>
      <c r="J7" s="14" t="n">
        <f aca="false">VLOOKUP(C7,[1]Sheet1!$B$6:$E$612,4,FALSE())</f>
        <v>1.6</v>
      </c>
      <c r="K7" s="15"/>
      <c r="L7" s="15"/>
    </row>
    <row r="8" customFormat="false" ht="18" hidden="false" customHeight="true" outlineLevel="0" collapsed="false">
      <c r="A8" s="10" t="s">
        <v>21</v>
      </c>
      <c r="B8" s="11" t="s">
        <v>22</v>
      </c>
      <c r="C8" s="12" t="s">
        <v>23</v>
      </c>
      <c r="D8" s="7" t="n">
        <v>53.63</v>
      </c>
      <c r="E8" s="7" t="n">
        <v>23.73</v>
      </c>
      <c r="F8" s="7" t="n">
        <v>2.26</v>
      </c>
      <c r="G8" s="8" t="n">
        <v>4.91</v>
      </c>
      <c r="H8" s="7"/>
      <c r="I8" s="13"/>
      <c r="J8" s="14" t="n">
        <f aca="false">VLOOKUP(C8,[1]Sheet1!$B$6:$E$612,4,FALSE())</f>
        <v>2.26</v>
      </c>
      <c r="K8" s="15"/>
      <c r="L8" s="15"/>
    </row>
    <row r="9" customFormat="false" ht="18" hidden="false" customHeight="true" outlineLevel="0" collapsed="false">
      <c r="A9" s="10" t="s">
        <v>24</v>
      </c>
      <c r="B9" s="11" t="s">
        <v>25</v>
      </c>
      <c r="C9" s="12" t="s">
        <v>26</v>
      </c>
      <c r="D9" s="7" t="n">
        <v>90.17</v>
      </c>
      <c r="E9" s="7" t="n">
        <v>23.73</v>
      </c>
      <c r="F9" s="7" t="n">
        <v>3.8</v>
      </c>
      <c r="G9" s="8" t="n">
        <v>6.39</v>
      </c>
      <c r="H9" s="7"/>
      <c r="I9" s="13"/>
      <c r="J9" s="14" t="n">
        <f aca="false">VLOOKUP(C9,[1]Sheet1!$B$6:$E$612,4,FALSE())</f>
        <v>3.8</v>
      </c>
      <c r="K9" s="15"/>
      <c r="L9" s="15"/>
    </row>
    <row r="10" customFormat="false" ht="18" hidden="false" customHeight="true" outlineLevel="0" collapsed="false">
      <c r="A10" s="10" t="s">
        <v>27</v>
      </c>
      <c r="B10" s="11" t="s">
        <v>28</v>
      </c>
      <c r="C10" s="12" t="s">
        <v>29</v>
      </c>
      <c r="D10" s="7" t="n">
        <v>69.53</v>
      </c>
      <c r="E10" s="7" t="n">
        <v>23.73</v>
      </c>
      <c r="F10" s="7" t="n">
        <v>2.93</v>
      </c>
      <c r="G10" s="8" t="n">
        <v>6.1</v>
      </c>
      <c r="H10" s="7"/>
      <c r="I10" s="13"/>
      <c r="J10" s="14" t="n">
        <f aca="false">VLOOKUP(C10,[1]Sheet1!$B$6:$E$612,4,FALSE())</f>
        <v>2.93</v>
      </c>
      <c r="K10" s="15"/>
      <c r="L10" s="15"/>
    </row>
    <row r="11" customFormat="false" ht="18" hidden="false" customHeight="true" outlineLevel="0" collapsed="false">
      <c r="A11" s="10" t="s">
        <v>30</v>
      </c>
      <c r="B11" s="11" t="s">
        <v>31</v>
      </c>
      <c r="C11" s="12" t="s">
        <v>32</v>
      </c>
      <c r="D11" s="7" t="n">
        <v>103.46</v>
      </c>
      <c r="E11" s="7" t="n">
        <v>23.73</v>
      </c>
      <c r="F11" s="7" t="n">
        <v>4.36</v>
      </c>
      <c r="G11" s="8" t="n">
        <v>5.9</v>
      </c>
      <c r="H11" s="7"/>
      <c r="I11" s="13"/>
      <c r="J11" s="14" t="n">
        <f aca="false">VLOOKUP(C11,[1]Sheet1!$B$6:$E$612,4,FALSE())</f>
        <v>4.36</v>
      </c>
      <c r="K11" s="15"/>
      <c r="L11" s="15"/>
    </row>
    <row r="12" customFormat="false" ht="18" hidden="false" customHeight="true" outlineLevel="0" collapsed="false">
      <c r="A12" s="10" t="s">
        <v>33</v>
      </c>
      <c r="B12" s="11" t="s">
        <v>34</v>
      </c>
      <c r="C12" s="12" t="s">
        <v>35</v>
      </c>
      <c r="D12" s="7" t="n">
        <v>79.5</v>
      </c>
      <c r="E12" s="7" t="n">
        <v>23.73</v>
      </c>
      <c r="F12" s="7" t="n">
        <v>3.35</v>
      </c>
      <c r="G12" s="8" t="n">
        <v>3.68</v>
      </c>
      <c r="H12" s="7"/>
      <c r="I12" s="13"/>
      <c r="J12" s="14" t="n">
        <f aca="false">VLOOKUP(C12,[1]Sheet1!$B$6:$E$612,4,FALSE())</f>
        <v>3.35</v>
      </c>
      <c r="K12" s="15"/>
      <c r="L12" s="15"/>
    </row>
    <row r="13" customFormat="false" ht="18" hidden="false" customHeight="true" outlineLevel="0" collapsed="false">
      <c r="A13" s="10" t="s">
        <v>36</v>
      </c>
      <c r="B13" s="11" t="s">
        <v>37</v>
      </c>
      <c r="C13" s="12" t="s">
        <v>38</v>
      </c>
      <c r="D13" s="7" t="n">
        <v>35.6</v>
      </c>
      <c r="E13" s="7" t="n">
        <v>23.73</v>
      </c>
      <c r="F13" s="7" t="n">
        <v>1.5</v>
      </c>
      <c r="G13" s="8" t="n">
        <v>4.22</v>
      </c>
      <c r="H13" s="7"/>
      <c r="I13" s="7"/>
      <c r="J13" s="14" t="n">
        <f aca="false">VLOOKUP(C13,[1]Sheet1!$B$6:$E$612,4,FALSE())</f>
        <v>1.5</v>
      </c>
      <c r="K13" s="11"/>
      <c r="L13" s="11"/>
    </row>
    <row r="14" customFormat="false" ht="18" hidden="false" customHeight="true" outlineLevel="0" collapsed="false">
      <c r="A14" s="10" t="s">
        <v>39</v>
      </c>
      <c r="B14" s="11" t="s">
        <v>40</v>
      </c>
      <c r="C14" s="12" t="s">
        <v>41</v>
      </c>
      <c r="D14" s="7" t="n">
        <v>80.68</v>
      </c>
      <c r="E14" s="7" t="n">
        <v>23.73</v>
      </c>
      <c r="F14" s="7" t="n">
        <v>3.4</v>
      </c>
      <c r="G14" s="8" t="n">
        <v>5.38</v>
      </c>
      <c r="H14" s="7"/>
      <c r="I14" s="7"/>
      <c r="J14" s="14" t="n">
        <f aca="false">VLOOKUP(C14,[1]Sheet1!$B$6:$E$612,4,FALSE())</f>
        <v>3.4</v>
      </c>
      <c r="K14" s="11"/>
      <c r="L14" s="11"/>
    </row>
    <row r="15" customFormat="false" ht="18" hidden="false" customHeight="true" outlineLevel="0" collapsed="false">
      <c r="A15" s="10" t="s">
        <v>42</v>
      </c>
      <c r="B15" s="11" t="s">
        <v>43</v>
      </c>
      <c r="C15" s="12" t="s">
        <v>44</v>
      </c>
      <c r="D15" s="7" t="n">
        <v>61.7</v>
      </c>
      <c r="E15" s="7" t="n">
        <v>23.73</v>
      </c>
      <c r="F15" s="7" t="n">
        <v>2.6</v>
      </c>
      <c r="G15" s="8" t="n">
        <v>7.04</v>
      </c>
      <c r="H15" s="7"/>
      <c r="I15" s="7"/>
      <c r="J15" s="14" t="n">
        <f aca="false">VLOOKUP(C15,[1]Sheet1!$B$6:$E$612,4,FALSE())</f>
        <v>2.6</v>
      </c>
      <c r="K15" s="11"/>
      <c r="L15" s="11"/>
    </row>
    <row r="16" customFormat="false" ht="18" hidden="false" customHeight="true" outlineLevel="0" collapsed="false">
      <c r="A16" s="10" t="s">
        <v>45</v>
      </c>
      <c r="B16" s="11" t="s">
        <v>46</v>
      </c>
      <c r="C16" s="12" t="s">
        <v>47</v>
      </c>
      <c r="D16" s="7" t="n">
        <v>76.41</v>
      </c>
      <c r="E16" s="7" t="n">
        <v>23.73</v>
      </c>
      <c r="F16" s="7" t="n">
        <v>3.22</v>
      </c>
      <c r="G16" s="8" t="n">
        <v>4.66</v>
      </c>
      <c r="H16" s="7"/>
      <c r="I16" s="7"/>
      <c r="J16" s="14" t="n">
        <f aca="false">VLOOKUP(C16,[1]Sheet1!$B$6:$E$612,4,FALSE())</f>
        <v>3.22</v>
      </c>
      <c r="K16" s="11"/>
      <c r="L16" s="11"/>
    </row>
    <row r="17" customFormat="false" ht="18" hidden="false" customHeight="true" outlineLevel="0" collapsed="false">
      <c r="A17" s="10" t="s">
        <v>48</v>
      </c>
      <c r="B17" s="11" t="s">
        <v>49</v>
      </c>
      <c r="C17" s="12" t="s">
        <v>50</v>
      </c>
      <c r="D17" s="7" t="n">
        <v>61.7</v>
      </c>
      <c r="E17" s="7" t="n">
        <v>23.73</v>
      </c>
      <c r="F17" s="7" t="n">
        <v>2.6</v>
      </c>
      <c r="G17" s="8" t="n">
        <v>4.23</v>
      </c>
      <c r="H17" s="7"/>
      <c r="I17" s="7"/>
      <c r="J17" s="14" t="n">
        <f aca="false">VLOOKUP(C17,[1]Sheet1!$B$6:$E$612,4,FALSE())</f>
        <v>2.6</v>
      </c>
      <c r="K17" s="11"/>
      <c r="L17" s="11"/>
    </row>
    <row r="18" customFormat="false" ht="18" hidden="false" customHeight="true" outlineLevel="0" collapsed="false">
      <c r="A18" s="10" t="s">
        <v>51</v>
      </c>
      <c r="B18" s="11" t="s">
        <v>52</v>
      </c>
      <c r="C18" s="12" t="s">
        <v>53</v>
      </c>
      <c r="D18" s="7" t="n">
        <v>35.6</v>
      </c>
      <c r="E18" s="7" t="n">
        <v>23.73</v>
      </c>
      <c r="F18" s="7" t="n">
        <v>1.5</v>
      </c>
      <c r="G18" s="8" t="n">
        <v>3.3</v>
      </c>
      <c r="H18" s="7"/>
      <c r="I18" s="7"/>
      <c r="J18" s="14" t="n">
        <f aca="false">VLOOKUP(C18,[1]Sheet1!$B$6:$E$612,4,FALSE())</f>
        <v>1.5</v>
      </c>
      <c r="K18" s="11"/>
      <c r="L18" s="11"/>
    </row>
    <row r="19" s="21" customFormat="true" ht="18" hidden="false" customHeight="true" outlineLevel="0" collapsed="false">
      <c r="A19" s="16" t="s">
        <v>54</v>
      </c>
      <c r="B19" s="17" t="s">
        <v>55</v>
      </c>
      <c r="C19" s="18" t="s">
        <v>56</v>
      </c>
      <c r="D19" s="19" t="n">
        <v>21.12</v>
      </c>
      <c r="E19" s="19" t="n">
        <v>23.73</v>
      </c>
      <c r="F19" s="19" t="n">
        <v>0.89</v>
      </c>
      <c r="G19" s="8" t="n">
        <v>0.89</v>
      </c>
      <c r="H19" s="19"/>
      <c r="I19" s="19"/>
      <c r="J19" s="20" t="n">
        <f aca="false">VLOOKUP(C19,[1]Sheet1!$B$6:$E$612,4,FALSE())</f>
        <v>0.89</v>
      </c>
      <c r="K19" s="18" t="s">
        <v>57</v>
      </c>
      <c r="L19" s="18"/>
    </row>
    <row r="20" customFormat="false" ht="18" hidden="false" customHeight="true" outlineLevel="0" collapsed="false">
      <c r="A20" s="10" t="s">
        <v>58</v>
      </c>
      <c r="B20" s="11" t="s">
        <v>59</v>
      </c>
      <c r="C20" s="12" t="s">
        <v>60</v>
      </c>
      <c r="D20" s="7" t="n">
        <v>109.16</v>
      </c>
      <c r="E20" s="7" t="n">
        <v>23.73</v>
      </c>
      <c r="F20" s="7" t="n">
        <v>4.6</v>
      </c>
      <c r="G20" s="8" t="n">
        <v>5.1</v>
      </c>
      <c r="H20" s="7"/>
      <c r="I20" s="7"/>
      <c r="J20" s="14" t="n">
        <f aca="false">VLOOKUP(C20,[1]Sheet1!$B$6:$E$612,4,FALSE())</f>
        <v>4.6</v>
      </c>
      <c r="K20" s="11"/>
      <c r="L20" s="11"/>
    </row>
    <row r="21" customFormat="false" ht="18" hidden="false" customHeight="true" outlineLevel="0" collapsed="false">
      <c r="A21" s="10" t="s">
        <v>61</v>
      </c>
      <c r="B21" s="11" t="s">
        <v>62</v>
      </c>
      <c r="C21" s="12" t="s">
        <v>63</v>
      </c>
      <c r="D21" s="7" t="n">
        <v>66.68</v>
      </c>
      <c r="E21" s="7" t="n">
        <v>23.73</v>
      </c>
      <c r="F21" s="7" t="n">
        <v>2.81</v>
      </c>
      <c r="G21" s="8" t="n">
        <v>5.21</v>
      </c>
      <c r="H21" s="7"/>
      <c r="I21" s="7"/>
      <c r="J21" s="14" t="n">
        <f aca="false">VLOOKUP(C21,[1]Sheet1!$B$6:$E$612,4,FALSE())</f>
        <v>2.81</v>
      </c>
      <c r="K21" s="11"/>
      <c r="L21" s="11"/>
    </row>
    <row r="22" customFormat="false" ht="18" hidden="false" customHeight="true" outlineLevel="0" collapsed="false">
      <c r="A22" s="10" t="s">
        <v>64</v>
      </c>
      <c r="B22" s="11" t="s">
        <v>65</v>
      </c>
      <c r="C22" s="12" t="s">
        <v>66</v>
      </c>
      <c r="D22" s="7" t="n">
        <v>167.06</v>
      </c>
      <c r="E22" s="7" t="n">
        <v>23.73</v>
      </c>
      <c r="F22" s="7" t="n">
        <v>7.04</v>
      </c>
      <c r="G22" s="8" t="n">
        <v>7.04</v>
      </c>
      <c r="H22" s="7"/>
      <c r="I22" s="7"/>
      <c r="J22" s="14" t="n">
        <f aca="false">VLOOKUP(C22,[1]Sheet1!$B$6:$E$612,4,FALSE())</f>
        <v>7.04</v>
      </c>
      <c r="K22" s="11"/>
      <c r="L22" s="11"/>
    </row>
    <row r="23" customFormat="false" ht="18" hidden="false" customHeight="true" outlineLevel="0" collapsed="false">
      <c r="A23" s="10" t="s">
        <v>67</v>
      </c>
      <c r="B23" s="11" t="s">
        <v>68</v>
      </c>
      <c r="C23" s="12" t="s">
        <v>69</v>
      </c>
      <c r="D23" s="7" t="n">
        <v>66.44</v>
      </c>
      <c r="E23" s="7" t="n">
        <v>23.73</v>
      </c>
      <c r="F23" s="7" t="n">
        <v>2.8</v>
      </c>
      <c r="G23" s="8" t="n">
        <v>3.35</v>
      </c>
      <c r="H23" s="7"/>
      <c r="I23" s="7"/>
      <c r="J23" s="14" t="n">
        <f aca="false">VLOOKUP(C23,[1]Sheet1!$B$6:$E$612,4,FALSE())</f>
        <v>2.8</v>
      </c>
      <c r="K23" s="11"/>
      <c r="L23" s="11"/>
    </row>
    <row r="24" customFormat="false" ht="18" hidden="false" customHeight="true" outlineLevel="0" collapsed="false">
      <c r="A24" s="10" t="s">
        <v>70</v>
      </c>
      <c r="B24" s="11" t="s">
        <v>71</v>
      </c>
      <c r="C24" s="12" t="s">
        <v>72</v>
      </c>
      <c r="D24" s="7" t="n">
        <v>85.9</v>
      </c>
      <c r="E24" s="7" t="n">
        <v>23.73</v>
      </c>
      <c r="F24" s="7" t="n">
        <v>3.62</v>
      </c>
      <c r="G24" s="8" t="n">
        <v>4.27</v>
      </c>
      <c r="H24" s="7"/>
      <c r="I24" s="7"/>
      <c r="J24" s="14" t="n">
        <f aca="false">VLOOKUP(C24,[1]Sheet1!$B$6:$E$612,4,FALSE())</f>
        <v>3.62</v>
      </c>
      <c r="K24" s="11"/>
      <c r="L24" s="11"/>
    </row>
    <row r="25" customFormat="false" ht="18" hidden="false" customHeight="true" outlineLevel="0" collapsed="false">
      <c r="A25" s="10" t="s">
        <v>73</v>
      </c>
      <c r="B25" s="11" t="s">
        <v>74</v>
      </c>
      <c r="C25" s="12" t="s">
        <v>75</v>
      </c>
      <c r="D25" s="7" t="n">
        <v>125.77</v>
      </c>
      <c r="E25" s="7" t="n">
        <v>23.73</v>
      </c>
      <c r="F25" s="7" t="n">
        <v>5.3</v>
      </c>
      <c r="G25" s="8" t="n">
        <v>7.39</v>
      </c>
      <c r="H25" s="7"/>
      <c r="I25" s="7"/>
      <c r="J25" s="14" t="n">
        <f aca="false">VLOOKUP(C25,[1]Sheet1!$B$6:$E$612,4,FALSE())</f>
        <v>5.3</v>
      </c>
      <c r="K25" s="11"/>
      <c r="L25" s="11"/>
    </row>
    <row r="26" customFormat="false" ht="18" hidden="false" customHeight="true" outlineLevel="0" collapsed="false">
      <c r="A26" s="10" t="s">
        <v>76</v>
      </c>
      <c r="B26" s="11" t="s">
        <v>77</v>
      </c>
      <c r="C26" s="12" t="s">
        <v>78</v>
      </c>
      <c r="D26" s="7" t="n">
        <v>80.44</v>
      </c>
      <c r="E26" s="7" t="n">
        <v>23.73</v>
      </c>
      <c r="F26" s="7" t="n">
        <v>3.39</v>
      </c>
      <c r="G26" s="8" t="n">
        <v>5.85</v>
      </c>
      <c r="H26" s="7"/>
      <c r="I26" s="7"/>
      <c r="J26" s="14" t="n">
        <f aca="false">VLOOKUP(C26,[1]Sheet1!$B$6:$E$612,4,FALSE())</f>
        <v>3.39</v>
      </c>
      <c r="K26" s="11"/>
      <c r="L26" s="11"/>
    </row>
    <row r="27" customFormat="false" ht="18" hidden="false" customHeight="true" outlineLevel="0" collapsed="false">
      <c r="A27" s="10" t="s">
        <v>79</v>
      </c>
      <c r="B27" s="11" t="s">
        <v>80</v>
      </c>
      <c r="C27" s="12" t="s">
        <v>81</v>
      </c>
      <c r="D27" s="7" t="n">
        <v>24.92</v>
      </c>
      <c r="E27" s="7" t="n">
        <v>23.73</v>
      </c>
      <c r="F27" s="7" t="n">
        <v>1.05</v>
      </c>
      <c r="G27" s="8" t="n">
        <v>3.72</v>
      </c>
      <c r="H27" s="7"/>
      <c r="I27" s="7"/>
      <c r="J27" s="14" t="n">
        <f aca="false">VLOOKUP(C27,[1]Sheet1!$B$6:$E$612,4,FALSE())</f>
        <v>1.05</v>
      </c>
      <c r="K27" s="11"/>
      <c r="L27" s="11"/>
    </row>
    <row r="28" customFormat="false" ht="18" hidden="false" customHeight="true" outlineLevel="0" collapsed="false">
      <c r="A28" s="10" t="s">
        <v>82</v>
      </c>
      <c r="B28" s="11" t="s">
        <v>83</v>
      </c>
      <c r="C28" s="12" t="s">
        <v>84</v>
      </c>
      <c r="D28" s="7" t="n">
        <v>52.92</v>
      </c>
      <c r="E28" s="7" t="n">
        <v>23.73</v>
      </c>
      <c r="F28" s="7" t="n">
        <v>2.23</v>
      </c>
      <c r="G28" s="8" t="n">
        <v>7.61</v>
      </c>
      <c r="H28" s="7"/>
      <c r="I28" s="7"/>
      <c r="J28" s="14" t="n">
        <f aca="false">VLOOKUP(C28,[1]Sheet1!$B$6:$E$612,4,FALSE())</f>
        <v>2.23</v>
      </c>
      <c r="K28" s="11"/>
      <c r="L28" s="11"/>
    </row>
    <row r="29" customFormat="false" ht="18" hidden="false" customHeight="true" outlineLevel="0" collapsed="false">
      <c r="A29" s="10" t="s">
        <v>85</v>
      </c>
      <c r="B29" s="11" t="s">
        <v>86</v>
      </c>
      <c r="C29" s="12" t="s">
        <v>87</v>
      </c>
      <c r="D29" s="7" t="n">
        <v>57.43</v>
      </c>
      <c r="E29" s="7" t="n">
        <v>23.73</v>
      </c>
      <c r="F29" s="7" t="n">
        <v>2.42</v>
      </c>
      <c r="G29" s="8" t="n">
        <v>3.03</v>
      </c>
      <c r="H29" s="7"/>
      <c r="I29" s="7"/>
      <c r="J29" s="14" t="n">
        <f aca="false">VLOOKUP(C29,[1]Sheet1!$B$6:$E$612,4,FALSE())</f>
        <v>2.42</v>
      </c>
      <c r="K29" s="11"/>
      <c r="L29" s="11"/>
    </row>
    <row r="30" customFormat="false" ht="18" hidden="false" customHeight="true" outlineLevel="0" collapsed="false">
      <c r="A30" s="10" t="s">
        <v>88</v>
      </c>
      <c r="B30" s="11" t="s">
        <v>89</v>
      </c>
      <c r="C30" s="12" t="s">
        <v>90</v>
      </c>
      <c r="D30" s="7" t="n">
        <v>44.85</v>
      </c>
      <c r="E30" s="7" t="n">
        <v>23.73</v>
      </c>
      <c r="F30" s="7" t="n">
        <v>1.89</v>
      </c>
      <c r="G30" s="8" t="n">
        <v>1.89</v>
      </c>
      <c r="H30" s="7"/>
      <c r="I30" s="7"/>
      <c r="J30" s="14" t="n">
        <f aca="false">VLOOKUP(C30,[1]Sheet1!$B$6:$E$612,4,FALSE())</f>
        <v>1.89</v>
      </c>
      <c r="K30" s="11"/>
      <c r="L30" s="11"/>
    </row>
    <row r="31" customFormat="false" ht="18" hidden="false" customHeight="true" outlineLevel="0" collapsed="false">
      <c r="A31" s="10" t="s">
        <v>91</v>
      </c>
      <c r="B31" s="11" t="s">
        <v>92</v>
      </c>
      <c r="C31" s="12" t="s">
        <v>93</v>
      </c>
      <c r="D31" s="7" t="n">
        <v>37.97</v>
      </c>
      <c r="E31" s="7" t="n">
        <v>23.73</v>
      </c>
      <c r="F31" s="7" t="n">
        <v>1.6</v>
      </c>
      <c r="G31" s="8" t="n">
        <v>3.78</v>
      </c>
      <c r="H31" s="7"/>
      <c r="I31" s="7"/>
      <c r="J31" s="14" t="n">
        <f aca="false">VLOOKUP(C31,[1]Sheet1!$B$6:$E$612,4,FALSE())</f>
        <v>1.6</v>
      </c>
      <c r="K31" s="11"/>
      <c r="L31" s="11"/>
    </row>
    <row r="32" customFormat="false" ht="18" hidden="false" customHeight="true" outlineLevel="0" collapsed="false">
      <c r="A32" s="10" t="s">
        <v>94</v>
      </c>
      <c r="B32" s="11" t="s">
        <v>95</v>
      </c>
      <c r="C32" s="12" t="s">
        <v>96</v>
      </c>
      <c r="D32" s="7" t="n">
        <v>101.33</v>
      </c>
      <c r="E32" s="7" t="n">
        <v>23.73</v>
      </c>
      <c r="F32" s="7" t="n">
        <v>4.27</v>
      </c>
      <c r="G32" s="8" t="n">
        <v>6.9</v>
      </c>
      <c r="H32" s="7"/>
      <c r="I32" s="7"/>
      <c r="J32" s="14" t="n">
        <f aca="false">VLOOKUP(C32,[1]Sheet1!$B$6:$E$612,4,FALSE())</f>
        <v>4.27</v>
      </c>
      <c r="K32" s="11"/>
      <c r="L32" s="11"/>
    </row>
    <row r="33" customFormat="false" ht="18" hidden="false" customHeight="true" outlineLevel="0" collapsed="false">
      <c r="A33" s="10" t="s">
        <v>97</v>
      </c>
      <c r="B33" s="11" t="s">
        <v>98</v>
      </c>
      <c r="C33" s="12" t="s">
        <v>99</v>
      </c>
      <c r="D33" s="7" t="n">
        <v>20.88</v>
      </c>
      <c r="E33" s="7" t="n">
        <v>23.73</v>
      </c>
      <c r="F33" s="7" t="n">
        <v>0.88</v>
      </c>
      <c r="G33" s="8" t="n">
        <v>1.2</v>
      </c>
      <c r="H33" s="7"/>
      <c r="I33" s="7"/>
      <c r="J33" s="14" t="n">
        <f aca="false">VLOOKUP(C33,[1]Sheet1!$B$6:$E$612,4,FALSE())</f>
        <v>0.88</v>
      </c>
      <c r="K33" s="11"/>
      <c r="L33" s="11"/>
    </row>
    <row r="34" customFormat="false" ht="18" hidden="false" customHeight="true" outlineLevel="0" collapsed="false">
      <c r="A34" s="10" t="s">
        <v>100</v>
      </c>
      <c r="B34" s="11" t="s">
        <v>101</v>
      </c>
      <c r="C34" s="12" t="s">
        <v>102</v>
      </c>
      <c r="D34" s="7" t="n">
        <v>99.43</v>
      </c>
      <c r="E34" s="7" t="n">
        <v>23.73</v>
      </c>
      <c r="F34" s="7" t="n">
        <v>4.19</v>
      </c>
      <c r="G34" s="8" t="n">
        <v>5.72</v>
      </c>
      <c r="H34" s="7"/>
      <c r="I34" s="7"/>
      <c r="J34" s="14" t="n">
        <f aca="false">VLOOKUP(C34,[1]Sheet1!$B$6:$E$612,4,FALSE())</f>
        <v>4.19</v>
      </c>
      <c r="K34" s="11"/>
      <c r="L34" s="11"/>
    </row>
    <row r="35" customFormat="false" ht="18" hidden="false" customHeight="true" outlineLevel="0" collapsed="false">
      <c r="A35" s="10" t="s">
        <v>103</v>
      </c>
      <c r="B35" s="11" t="s">
        <v>104</v>
      </c>
      <c r="C35" s="12" t="s">
        <v>105</v>
      </c>
      <c r="D35" s="7" t="n">
        <v>47.93</v>
      </c>
      <c r="E35" s="7" t="n">
        <v>23.73</v>
      </c>
      <c r="F35" s="7" t="n">
        <v>2.02</v>
      </c>
      <c r="G35" s="8" t="n">
        <v>3.82</v>
      </c>
      <c r="H35" s="7"/>
      <c r="I35" s="7"/>
      <c r="J35" s="14" t="n">
        <f aca="false">VLOOKUP(C35,[1]Sheet1!$B$6:$E$612,4,FALSE())</f>
        <v>2.02</v>
      </c>
      <c r="K35" s="11"/>
      <c r="L35" s="11"/>
    </row>
    <row r="36" s="21" customFormat="true" ht="18" hidden="false" customHeight="true" outlineLevel="0" collapsed="false">
      <c r="A36" s="16" t="s">
        <v>106</v>
      </c>
      <c r="B36" s="17" t="s">
        <v>107</v>
      </c>
      <c r="C36" s="18" t="s">
        <v>108</v>
      </c>
      <c r="D36" s="19" t="n">
        <v>55.05</v>
      </c>
      <c r="E36" s="19" t="n">
        <v>23.73</v>
      </c>
      <c r="F36" s="19" t="n">
        <v>2.32</v>
      </c>
      <c r="G36" s="8" t="n">
        <v>5.24</v>
      </c>
      <c r="H36" s="19"/>
      <c r="I36" s="19"/>
      <c r="J36" s="20" t="n">
        <f aca="false">VLOOKUP(C36,[1]Sheet1!$B$6:$E$612,4,FALSE())</f>
        <v>2.32</v>
      </c>
      <c r="K36" s="18" t="s">
        <v>109</v>
      </c>
      <c r="L36" s="18"/>
    </row>
    <row r="37" customFormat="false" ht="18" hidden="false" customHeight="true" outlineLevel="0" collapsed="false">
      <c r="A37" s="10" t="s">
        <v>110</v>
      </c>
      <c r="B37" s="11" t="s">
        <v>111</v>
      </c>
      <c r="C37" s="12" t="s">
        <v>112</v>
      </c>
      <c r="D37" s="7" t="n">
        <v>30.37</v>
      </c>
      <c r="E37" s="7" t="n">
        <v>23.73</v>
      </c>
      <c r="F37" s="7" t="n">
        <v>1.28</v>
      </c>
      <c r="G37" s="8" t="n">
        <v>3.51</v>
      </c>
      <c r="H37" s="7"/>
      <c r="I37" s="7"/>
      <c r="J37" s="14" t="n">
        <f aca="false">VLOOKUP(C37,[1]Sheet1!$B$6:$E$612,4,FALSE())</f>
        <v>1.28</v>
      </c>
      <c r="K37" s="11"/>
      <c r="L37" s="11"/>
    </row>
    <row r="38" customFormat="false" ht="18" hidden="false" customHeight="true" outlineLevel="0" collapsed="false">
      <c r="A38" s="10" t="s">
        <v>113</v>
      </c>
      <c r="B38" s="11" t="s">
        <v>114</v>
      </c>
      <c r="C38" s="12" t="s">
        <v>115</v>
      </c>
      <c r="D38" s="7" t="n">
        <v>49.12</v>
      </c>
      <c r="E38" s="7" t="n">
        <v>23.73</v>
      </c>
      <c r="F38" s="7" t="n">
        <v>2.07</v>
      </c>
      <c r="G38" s="8" t="n">
        <v>2.07</v>
      </c>
      <c r="H38" s="7"/>
      <c r="I38" s="7"/>
      <c r="J38" s="14" t="n">
        <f aca="false">VLOOKUP(C38,[1]Sheet1!$B$6:$E$612,4,FALSE())</f>
        <v>2.07</v>
      </c>
      <c r="K38" s="11"/>
      <c r="L38" s="11"/>
    </row>
    <row r="39" customFormat="false" ht="18" hidden="false" customHeight="true" outlineLevel="0" collapsed="false">
      <c r="A39" s="10" t="s">
        <v>116</v>
      </c>
      <c r="B39" s="11" t="s">
        <v>117</v>
      </c>
      <c r="C39" s="12" t="s">
        <v>118</v>
      </c>
      <c r="D39" s="7" t="n">
        <v>59.33</v>
      </c>
      <c r="E39" s="7" t="n">
        <v>23.73</v>
      </c>
      <c r="F39" s="7" t="n">
        <v>2.5</v>
      </c>
      <c r="G39" s="8" t="n">
        <v>2.5</v>
      </c>
      <c r="H39" s="7"/>
      <c r="I39" s="7"/>
      <c r="J39" s="14" t="n">
        <f aca="false">VLOOKUP(C39,[1]Sheet1!$B$6:$E$612,4,FALSE())</f>
        <v>2.5</v>
      </c>
      <c r="K39" s="11"/>
      <c r="L39" s="11"/>
    </row>
    <row r="40" customFormat="false" ht="18" hidden="false" customHeight="true" outlineLevel="0" collapsed="false">
      <c r="A40" s="10" t="s">
        <v>119</v>
      </c>
      <c r="B40" s="11" t="s">
        <v>120</v>
      </c>
      <c r="C40" s="12" t="s">
        <v>121</v>
      </c>
      <c r="D40" s="7" t="n">
        <v>35.6</v>
      </c>
      <c r="E40" s="7" t="n">
        <v>23.73</v>
      </c>
      <c r="F40" s="7" t="n">
        <v>1.5</v>
      </c>
      <c r="G40" s="8" t="n">
        <v>4.96</v>
      </c>
      <c r="H40" s="7"/>
      <c r="I40" s="7"/>
      <c r="J40" s="14" t="n">
        <f aca="false">VLOOKUP(C40,[1]Sheet1!$B$6:$E$612,4,FALSE())</f>
        <v>1.5</v>
      </c>
      <c r="K40" s="11"/>
      <c r="L40" s="11"/>
    </row>
    <row r="41" customFormat="false" ht="18" hidden="false" customHeight="true" outlineLevel="0" collapsed="false">
      <c r="A41" s="10" t="s">
        <v>122</v>
      </c>
      <c r="B41" s="11" t="s">
        <v>123</v>
      </c>
      <c r="C41" s="12" t="s">
        <v>124</v>
      </c>
      <c r="D41" s="7" t="n">
        <v>91.6</v>
      </c>
      <c r="E41" s="7" t="n">
        <v>23.73</v>
      </c>
      <c r="F41" s="7" t="n">
        <v>3.86</v>
      </c>
      <c r="G41" s="8" t="n">
        <v>3.86</v>
      </c>
      <c r="H41" s="7"/>
      <c r="I41" s="7"/>
      <c r="J41" s="14" t="n">
        <f aca="false">VLOOKUP(C41,[1]Sheet1!$B$6:$E$612,4,FALSE())</f>
        <v>3.86</v>
      </c>
      <c r="K41" s="11"/>
      <c r="L41" s="11"/>
    </row>
    <row r="42" customFormat="false" ht="18" hidden="false" customHeight="true" outlineLevel="0" collapsed="false">
      <c r="A42" s="10" t="s">
        <v>125</v>
      </c>
      <c r="B42" s="11" t="s">
        <v>126</v>
      </c>
      <c r="C42" s="12" t="s">
        <v>127</v>
      </c>
      <c r="D42" s="7" t="n">
        <v>46.04</v>
      </c>
      <c r="E42" s="7" t="n">
        <v>23.73</v>
      </c>
      <c r="F42" s="7" t="n">
        <v>1.94</v>
      </c>
      <c r="G42" s="8" t="n">
        <v>1.94</v>
      </c>
      <c r="H42" s="7"/>
      <c r="I42" s="7"/>
      <c r="J42" s="14" t="n">
        <f aca="false">VLOOKUP(C42,[1]Sheet1!$B$6:$E$612,4,FALSE())</f>
        <v>1.94</v>
      </c>
      <c r="K42" s="11"/>
      <c r="L42" s="11"/>
    </row>
    <row r="43" customFormat="false" ht="18" hidden="false" customHeight="true" outlineLevel="0" collapsed="false">
      <c r="A43" s="10" t="s">
        <v>128</v>
      </c>
      <c r="B43" s="11" t="s">
        <v>129</v>
      </c>
      <c r="C43" s="12" t="s">
        <v>130</v>
      </c>
      <c r="D43" s="7" t="n">
        <v>57.66</v>
      </c>
      <c r="E43" s="7" t="n">
        <v>23.73</v>
      </c>
      <c r="F43" s="7" t="n">
        <v>2.43</v>
      </c>
      <c r="G43" s="8" t="n">
        <v>3.43</v>
      </c>
      <c r="H43" s="7"/>
      <c r="I43" s="7"/>
      <c r="J43" s="14" t="n">
        <f aca="false">VLOOKUP(C43,[1]Sheet1!$B$6:$E$612,4,FALSE())</f>
        <v>2.43</v>
      </c>
      <c r="K43" s="11"/>
      <c r="L43" s="11"/>
    </row>
    <row r="44" customFormat="false" ht="18" hidden="false" customHeight="true" outlineLevel="0" collapsed="false">
      <c r="A44" s="10" t="s">
        <v>131</v>
      </c>
      <c r="B44" s="11" t="s">
        <v>132</v>
      </c>
      <c r="C44" s="12" t="s">
        <v>133</v>
      </c>
      <c r="D44" s="7" t="n">
        <v>130.28</v>
      </c>
      <c r="E44" s="7" t="n">
        <v>23.73</v>
      </c>
      <c r="F44" s="7" t="n">
        <v>5.49</v>
      </c>
      <c r="G44" s="8" t="n">
        <v>5.49</v>
      </c>
      <c r="H44" s="7"/>
      <c r="I44" s="7"/>
      <c r="J44" s="14" t="n">
        <f aca="false">VLOOKUP(C44,[1]Sheet1!$B$6:$E$612,4,FALSE())</f>
        <v>5.49</v>
      </c>
      <c r="K44" s="11"/>
      <c r="L44" s="11"/>
    </row>
    <row r="45" customFormat="false" ht="18" hidden="false" customHeight="true" outlineLevel="0" collapsed="false">
      <c r="A45" s="10" t="s">
        <v>134</v>
      </c>
      <c r="B45" s="11" t="s">
        <v>135</v>
      </c>
      <c r="C45" s="12" t="s">
        <v>136</v>
      </c>
      <c r="D45" s="7" t="n">
        <v>63.6</v>
      </c>
      <c r="E45" s="7" t="n">
        <v>23.73</v>
      </c>
      <c r="F45" s="7" t="n">
        <v>2.68</v>
      </c>
      <c r="G45" s="8" t="n">
        <v>2.68</v>
      </c>
      <c r="H45" s="7"/>
      <c r="I45" s="7"/>
      <c r="J45" s="14" t="n">
        <f aca="false">VLOOKUP(C45,[1]Sheet1!$B$6:$E$612,4,FALSE())</f>
        <v>2.68</v>
      </c>
      <c r="K45" s="11"/>
      <c r="L45" s="11"/>
    </row>
    <row r="46" customFormat="false" ht="18" hidden="false" customHeight="true" outlineLevel="0" collapsed="false">
      <c r="A46" s="10" t="s">
        <v>137</v>
      </c>
      <c r="B46" s="11" t="s">
        <v>138</v>
      </c>
      <c r="C46" s="12" t="s">
        <v>139</v>
      </c>
      <c r="D46" s="7" t="n">
        <v>82.58</v>
      </c>
      <c r="E46" s="7" t="n">
        <v>23.73</v>
      </c>
      <c r="F46" s="7" t="n">
        <v>3.48</v>
      </c>
      <c r="G46" s="8" t="n">
        <v>3.48</v>
      </c>
      <c r="H46" s="7"/>
      <c r="I46" s="7"/>
      <c r="J46" s="14" t="n">
        <f aca="false">VLOOKUP(C46,[1]Sheet1!$B$6:$E$612,4,FALSE())</f>
        <v>3.48</v>
      </c>
      <c r="K46" s="11"/>
      <c r="L46" s="11"/>
    </row>
    <row r="47" customFormat="false" ht="18" hidden="false" customHeight="true" outlineLevel="0" collapsed="false">
      <c r="A47" s="10" t="s">
        <v>140</v>
      </c>
      <c r="B47" s="11" t="s">
        <v>141</v>
      </c>
      <c r="C47" s="12" t="s">
        <v>142</v>
      </c>
      <c r="D47" s="7" t="n">
        <v>93.02</v>
      </c>
      <c r="E47" s="7" t="n">
        <v>23.73</v>
      </c>
      <c r="F47" s="7" t="n">
        <v>3.92</v>
      </c>
      <c r="G47" s="8" t="n">
        <v>3.92</v>
      </c>
      <c r="H47" s="7"/>
      <c r="I47" s="7"/>
      <c r="J47" s="14" t="n">
        <f aca="false">VLOOKUP(C47,[1]Sheet1!$B$6:$E$612,4,FALSE())</f>
        <v>3.92</v>
      </c>
      <c r="K47" s="11"/>
      <c r="L47" s="11"/>
    </row>
    <row r="48" customFormat="false" ht="18" hidden="false" customHeight="true" outlineLevel="0" collapsed="false">
      <c r="A48" s="10" t="s">
        <v>143</v>
      </c>
      <c r="B48" s="11" t="s">
        <v>144</v>
      </c>
      <c r="C48" s="12" t="s">
        <v>145</v>
      </c>
      <c r="D48" s="7" t="n">
        <v>121.26</v>
      </c>
      <c r="E48" s="7" t="n">
        <v>23.73</v>
      </c>
      <c r="F48" s="7" t="n">
        <v>5.11</v>
      </c>
      <c r="G48" s="8" t="n">
        <v>5.11</v>
      </c>
      <c r="H48" s="7"/>
      <c r="I48" s="7"/>
      <c r="J48" s="14" t="n">
        <f aca="false">VLOOKUP(C48,[1]Sheet1!$B$6:$E$612,4,FALSE())</f>
        <v>5.11</v>
      </c>
      <c r="K48" s="11"/>
      <c r="L48" s="11"/>
    </row>
    <row r="49" customFormat="false" ht="18" hidden="false" customHeight="true" outlineLevel="0" collapsed="false">
      <c r="A49" s="10" t="s">
        <v>146</v>
      </c>
      <c r="B49" s="11" t="s">
        <v>147</v>
      </c>
      <c r="C49" s="12" t="s">
        <v>148</v>
      </c>
      <c r="D49" s="7" t="n">
        <v>138.11</v>
      </c>
      <c r="E49" s="7" t="n">
        <v>23.73</v>
      </c>
      <c r="F49" s="7" t="n">
        <v>5.82</v>
      </c>
      <c r="G49" s="8" t="n">
        <v>5.82</v>
      </c>
      <c r="H49" s="7"/>
      <c r="I49" s="7"/>
      <c r="J49" s="14" t="n">
        <f aca="false">VLOOKUP(C49,[1]Sheet1!$B$6:$E$612,4,FALSE())</f>
        <v>5.82</v>
      </c>
      <c r="K49" s="11"/>
      <c r="L49" s="11"/>
    </row>
    <row r="50" s="21" customFormat="true" ht="18" hidden="false" customHeight="true" outlineLevel="0" collapsed="false">
      <c r="A50" s="16" t="s">
        <v>149</v>
      </c>
      <c r="B50" s="17" t="s">
        <v>150</v>
      </c>
      <c r="C50" s="18" t="s">
        <v>151</v>
      </c>
      <c r="D50" s="19" t="n">
        <v>71.19</v>
      </c>
      <c r="E50" s="19" t="n">
        <v>23.73</v>
      </c>
      <c r="F50" s="19" t="n">
        <v>3</v>
      </c>
      <c r="G50" s="8" t="n">
        <v>4.12</v>
      </c>
      <c r="H50" s="19"/>
      <c r="I50" s="19"/>
      <c r="J50" s="20" t="n">
        <f aca="false">VLOOKUP(C50,[1]Sheet1!$B$6:$E$612,4,FALSE())</f>
        <v>3</v>
      </c>
      <c r="K50" s="18" t="s">
        <v>152</v>
      </c>
      <c r="L50" s="18"/>
    </row>
    <row r="51" customFormat="false" ht="18" hidden="false" customHeight="true" outlineLevel="0" collapsed="false">
      <c r="A51" s="10" t="s">
        <v>153</v>
      </c>
      <c r="B51" s="11" t="s">
        <v>154</v>
      </c>
      <c r="C51" s="12" t="s">
        <v>155</v>
      </c>
      <c r="D51" s="7" t="n">
        <v>37.97</v>
      </c>
      <c r="E51" s="7" t="n">
        <v>23.73</v>
      </c>
      <c r="F51" s="7" t="n">
        <v>1.6</v>
      </c>
      <c r="G51" s="8" t="n">
        <v>3.19</v>
      </c>
      <c r="H51" s="7"/>
      <c r="I51" s="7"/>
      <c r="J51" s="14" t="n">
        <f aca="false">VLOOKUP(C51,[1]Sheet1!$B$6:$E$612,4,FALSE())</f>
        <v>1.6</v>
      </c>
      <c r="K51" s="11"/>
      <c r="L51" s="11"/>
    </row>
    <row r="52" customFormat="false" ht="18" hidden="false" customHeight="true" outlineLevel="0" collapsed="false">
      <c r="A52" s="10" t="s">
        <v>156</v>
      </c>
      <c r="B52" s="11" t="s">
        <v>157</v>
      </c>
      <c r="C52" s="12" t="s">
        <v>158</v>
      </c>
      <c r="D52" s="7" t="n">
        <v>503.55</v>
      </c>
      <c r="E52" s="7" t="n">
        <v>23.73</v>
      </c>
      <c r="F52" s="7" t="n">
        <v>21.22</v>
      </c>
      <c r="G52" s="8" t="n">
        <v>9.04</v>
      </c>
      <c r="H52" s="7"/>
      <c r="I52" s="7"/>
      <c r="J52" s="14" t="n">
        <f aca="false">VLOOKUP(C52,[1]Sheet1!$B$6:$E$612,4,FALSE())</f>
        <v>21.22</v>
      </c>
      <c r="K52" s="11"/>
      <c r="L52" s="11"/>
    </row>
    <row r="53" customFormat="false" ht="18" hidden="false" customHeight="true" outlineLevel="0" collapsed="false">
      <c r="A53" s="10" t="s">
        <v>159</v>
      </c>
      <c r="B53" s="11" t="s">
        <v>160</v>
      </c>
      <c r="C53" s="12" t="s">
        <v>161</v>
      </c>
      <c r="D53" s="7" t="n">
        <v>110.58</v>
      </c>
      <c r="E53" s="7" t="n">
        <v>23.73</v>
      </c>
      <c r="F53" s="7" t="n">
        <v>4.66</v>
      </c>
      <c r="G53" s="8" t="n">
        <v>4.66</v>
      </c>
      <c r="H53" s="7"/>
      <c r="I53" s="7"/>
      <c r="J53" s="14" t="n">
        <f aca="false">VLOOKUP(C53,[1]Sheet1!$B$6:$E$612,4,FALSE())</f>
        <v>4.66</v>
      </c>
      <c r="K53" s="11"/>
      <c r="L53" s="11"/>
    </row>
    <row r="54" customFormat="false" ht="18" hidden="false" customHeight="true" outlineLevel="0" collapsed="false">
      <c r="A54" s="10" t="s">
        <v>162</v>
      </c>
      <c r="B54" s="11" t="s">
        <v>163</v>
      </c>
      <c r="C54" s="12" t="s">
        <v>164</v>
      </c>
      <c r="D54" s="7" t="n">
        <v>80.68</v>
      </c>
      <c r="E54" s="7" t="n">
        <v>23.73</v>
      </c>
      <c r="F54" s="7" t="n">
        <v>3.4</v>
      </c>
      <c r="G54" s="8" t="n">
        <v>4.37</v>
      </c>
      <c r="H54" s="7"/>
      <c r="I54" s="7"/>
      <c r="J54" s="14" t="n">
        <f aca="false">VLOOKUP(C54,[1]Sheet1!$B$6:$E$612,4,FALSE())</f>
        <v>3.4</v>
      </c>
      <c r="K54" s="11"/>
      <c r="L54" s="11"/>
    </row>
    <row r="55" customFormat="false" ht="18" hidden="false" customHeight="true" outlineLevel="0" collapsed="false">
      <c r="A55" s="10" t="s">
        <v>165</v>
      </c>
      <c r="B55" s="11" t="s">
        <v>166</v>
      </c>
      <c r="C55" s="12" t="s">
        <v>167</v>
      </c>
      <c r="D55" s="7" t="n">
        <v>35.6</v>
      </c>
      <c r="E55" s="7" t="n">
        <v>23.73</v>
      </c>
      <c r="F55" s="7" t="n">
        <v>1.5</v>
      </c>
      <c r="G55" s="8" t="n">
        <v>3.2</v>
      </c>
      <c r="H55" s="7"/>
      <c r="I55" s="7"/>
      <c r="J55" s="14" t="n">
        <f aca="false">VLOOKUP(C55,[1]Sheet1!$B$6:$E$612,4,FALSE())</f>
        <v>1.5</v>
      </c>
      <c r="K55" s="11"/>
      <c r="L55" s="11"/>
    </row>
    <row r="56" customFormat="false" ht="18" hidden="false" customHeight="true" outlineLevel="0" collapsed="false">
      <c r="A56" s="10" t="s">
        <v>168</v>
      </c>
      <c r="B56" s="11" t="s">
        <v>169</v>
      </c>
      <c r="C56" s="12" t="s">
        <v>170</v>
      </c>
      <c r="D56" s="7" t="n">
        <v>94.92</v>
      </c>
      <c r="E56" s="7" t="n">
        <v>23.73</v>
      </c>
      <c r="F56" s="7" t="n">
        <v>4</v>
      </c>
      <c r="G56" s="8" t="n">
        <v>5.6</v>
      </c>
      <c r="H56" s="7"/>
      <c r="I56" s="7"/>
      <c r="J56" s="14" t="n">
        <f aca="false">VLOOKUP(C56,[1]Sheet1!$B$6:$E$612,4,FALSE())</f>
        <v>4</v>
      </c>
      <c r="K56" s="11"/>
      <c r="L56" s="11"/>
    </row>
    <row r="57" customFormat="false" ht="18" hidden="false" customHeight="true" outlineLevel="0" collapsed="false">
      <c r="A57" s="10" t="s">
        <v>171</v>
      </c>
      <c r="B57" s="11" t="s">
        <v>172</v>
      </c>
      <c r="C57" s="12" t="s">
        <v>173</v>
      </c>
      <c r="D57" s="7" t="n">
        <v>83.06</v>
      </c>
      <c r="E57" s="7" t="n">
        <v>23.73</v>
      </c>
      <c r="F57" s="7" t="n">
        <v>3.5</v>
      </c>
      <c r="G57" s="8" t="n">
        <v>4.5</v>
      </c>
      <c r="H57" s="7"/>
      <c r="I57" s="7"/>
      <c r="J57" s="14" t="n">
        <f aca="false">VLOOKUP(C57,[1]Sheet1!$B$6:$E$612,4,FALSE())</f>
        <v>3.5</v>
      </c>
      <c r="K57" s="11"/>
      <c r="L57" s="11"/>
    </row>
    <row r="58" customFormat="false" ht="18" hidden="false" customHeight="true" outlineLevel="0" collapsed="false">
      <c r="A58" s="10" t="s">
        <v>174</v>
      </c>
      <c r="B58" s="11" t="s">
        <v>175</v>
      </c>
      <c r="C58" s="12" t="s">
        <v>176</v>
      </c>
      <c r="D58" s="7" t="n">
        <v>53.63</v>
      </c>
      <c r="E58" s="7" t="n">
        <v>23.73</v>
      </c>
      <c r="F58" s="7" t="n">
        <v>2.26</v>
      </c>
      <c r="G58" s="8" t="n">
        <v>4.49</v>
      </c>
      <c r="H58" s="7"/>
      <c r="I58" s="7"/>
      <c r="J58" s="14" t="n">
        <f aca="false">VLOOKUP(C58,[1]Sheet1!$B$6:$E$612,4,FALSE())</f>
        <v>2.26</v>
      </c>
      <c r="K58" s="11"/>
      <c r="L58" s="11"/>
    </row>
    <row r="59" customFormat="false" ht="18" hidden="false" customHeight="true" outlineLevel="0" collapsed="false">
      <c r="A59" s="10" t="s">
        <v>177</v>
      </c>
      <c r="B59" s="11" t="s">
        <v>178</v>
      </c>
      <c r="C59" s="12" t="s">
        <v>179</v>
      </c>
      <c r="D59" s="7" t="n">
        <v>42.95</v>
      </c>
      <c r="E59" s="7" t="n">
        <v>23.73</v>
      </c>
      <c r="F59" s="7" t="n">
        <v>1.81</v>
      </c>
      <c r="G59" s="8" t="n">
        <v>1.81</v>
      </c>
      <c r="H59" s="7"/>
      <c r="I59" s="7"/>
      <c r="J59" s="14" t="n">
        <f aca="false">VLOOKUP(C59,[1]Sheet1!$B$6:$E$612,4,FALSE())</f>
        <v>1.81</v>
      </c>
      <c r="K59" s="11"/>
      <c r="L59" s="11"/>
    </row>
    <row r="60" customFormat="false" ht="18" hidden="false" customHeight="true" outlineLevel="0" collapsed="false">
      <c r="A60" s="10" t="s">
        <v>180</v>
      </c>
      <c r="B60" s="11" t="s">
        <v>181</v>
      </c>
      <c r="C60" s="12" t="s">
        <v>182</v>
      </c>
      <c r="D60" s="7" t="n">
        <v>75.94</v>
      </c>
      <c r="E60" s="7" t="n">
        <v>23.73</v>
      </c>
      <c r="F60" s="7" t="n">
        <v>3.2</v>
      </c>
      <c r="G60" s="8" t="n">
        <v>4.97</v>
      </c>
      <c r="H60" s="7"/>
      <c r="I60" s="7"/>
      <c r="J60" s="14" t="n">
        <f aca="false">VLOOKUP(C60,[1]Sheet1!$B$6:$E$612,4,FALSE())</f>
        <v>3.2</v>
      </c>
      <c r="K60" s="11"/>
      <c r="L60" s="11"/>
    </row>
    <row r="61" customFormat="false" ht="18" hidden="false" customHeight="true" outlineLevel="0" collapsed="false">
      <c r="A61" s="10" t="s">
        <v>183</v>
      </c>
      <c r="B61" s="11" t="s">
        <v>184</v>
      </c>
      <c r="C61" s="12" t="s">
        <v>185</v>
      </c>
      <c r="D61" s="7" t="n">
        <v>77.83</v>
      </c>
      <c r="E61" s="7" t="n">
        <v>23.73</v>
      </c>
      <c r="F61" s="7" t="n">
        <v>3.28</v>
      </c>
      <c r="G61" s="8" t="n">
        <v>4.76</v>
      </c>
      <c r="H61" s="7"/>
      <c r="I61" s="7"/>
      <c r="J61" s="14" t="n">
        <f aca="false">VLOOKUP(C61,[1]Sheet1!$B$6:$E$612,4,FALSE())</f>
        <v>3.28</v>
      </c>
      <c r="K61" s="11"/>
      <c r="L61" s="11"/>
    </row>
    <row r="62" customFormat="false" ht="18" hidden="false" customHeight="true" outlineLevel="0" collapsed="false">
      <c r="A62" s="10" t="s">
        <v>186</v>
      </c>
      <c r="B62" s="11" t="s">
        <v>187</v>
      </c>
      <c r="C62" s="12" t="s">
        <v>188</v>
      </c>
      <c r="D62" s="7" t="n">
        <v>54.58</v>
      </c>
      <c r="E62" s="7" t="n">
        <v>23.73</v>
      </c>
      <c r="F62" s="7" t="n">
        <v>2.3</v>
      </c>
      <c r="G62" s="8" t="n">
        <v>5.56</v>
      </c>
      <c r="H62" s="7"/>
      <c r="I62" s="7"/>
      <c r="J62" s="14" t="n">
        <f aca="false">VLOOKUP(C62,[1]Sheet1!$B$6:$E$612,4,FALSE())</f>
        <v>2.3</v>
      </c>
      <c r="K62" s="11"/>
      <c r="L62" s="11"/>
    </row>
    <row r="63" customFormat="false" ht="18" hidden="false" customHeight="true" outlineLevel="0" collapsed="false">
      <c r="A63" s="10" t="s">
        <v>189</v>
      </c>
      <c r="B63" s="11" t="s">
        <v>190</v>
      </c>
      <c r="C63" s="12" t="s">
        <v>191</v>
      </c>
      <c r="D63" s="7" t="n">
        <v>28.48</v>
      </c>
      <c r="E63" s="7" t="n">
        <v>23.73</v>
      </c>
      <c r="F63" s="7" t="n">
        <v>1.43</v>
      </c>
      <c r="G63" s="8" t="n">
        <v>1.43</v>
      </c>
      <c r="H63" s="7"/>
      <c r="I63" s="7"/>
      <c r="J63" s="14" t="n">
        <v>1.43</v>
      </c>
      <c r="K63" s="11"/>
      <c r="L63" s="11"/>
    </row>
    <row r="64" customFormat="false" ht="18" hidden="false" customHeight="true" outlineLevel="0" collapsed="false">
      <c r="A64" s="10" t="s">
        <v>192</v>
      </c>
      <c r="B64" s="11" t="s">
        <v>193</v>
      </c>
      <c r="C64" s="12" t="s">
        <v>194</v>
      </c>
      <c r="D64" s="7" t="n">
        <v>148.31</v>
      </c>
      <c r="E64" s="7" t="n">
        <v>23.73</v>
      </c>
      <c r="F64" s="7" t="n">
        <v>6.25</v>
      </c>
      <c r="G64" s="8" t="n">
        <v>10.52</v>
      </c>
      <c r="H64" s="7"/>
      <c r="I64" s="7"/>
      <c r="J64" s="14" t="n">
        <f aca="false">VLOOKUP(C64,[1]Sheet1!$B$6:$E$612,4,FALSE())</f>
        <v>6.25</v>
      </c>
      <c r="K64" s="11"/>
      <c r="L64" s="11"/>
    </row>
    <row r="65" customFormat="false" ht="18" hidden="false" customHeight="true" outlineLevel="0" collapsed="false">
      <c r="A65" s="10" t="s">
        <v>195</v>
      </c>
      <c r="B65" s="11" t="s">
        <v>196</v>
      </c>
      <c r="C65" s="12" t="s">
        <v>197</v>
      </c>
      <c r="D65" s="7" t="n">
        <v>85.9</v>
      </c>
      <c r="E65" s="7" t="n">
        <v>23.73</v>
      </c>
      <c r="F65" s="7" t="n">
        <v>3.62</v>
      </c>
      <c r="G65" s="8" t="n">
        <v>3.62</v>
      </c>
      <c r="H65" s="7"/>
      <c r="I65" s="7"/>
      <c r="J65" s="14" t="n">
        <f aca="false">VLOOKUP(C65,[1]Sheet1!$B$6:$E$612,4,FALSE())</f>
        <v>3.62</v>
      </c>
      <c r="K65" s="11"/>
      <c r="L65" s="11"/>
    </row>
    <row r="66" customFormat="false" ht="18" hidden="false" customHeight="true" outlineLevel="0" collapsed="false">
      <c r="A66" s="10" t="s">
        <v>198</v>
      </c>
      <c r="B66" s="11" t="s">
        <v>199</v>
      </c>
      <c r="C66" s="12" t="s">
        <v>200</v>
      </c>
      <c r="D66" s="7" t="n">
        <v>81.16</v>
      </c>
      <c r="E66" s="7" t="n">
        <v>23.73</v>
      </c>
      <c r="F66" s="7" t="n">
        <v>3.42</v>
      </c>
      <c r="G66" s="8" t="n">
        <v>5.26</v>
      </c>
      <c r="H66" s="7"/>
      <c r="I66" s="7"/>
      <c r="J66" s="14" t="n">
        <f aca="false">VLOOKUP(C66,[1]Sheet1!$B$6:$E$612,4,FALSE())</f>
        <v>3.42</v>
      </c>
      <c r="K66" s="11"/>
      <c r="L66" s="11"/>
    </row>
    <row r="67" customFormat="false" ht="18" hidden="false" customHeight="true" outlineLevel="0" collapsed="false">
      <c r="A67" s="10" t="s">
        <v>201</v>
      </c>
      <c r="B67" s="11" t="s">
        <v>202</v>
      </c>
      <c r="C67" s="12" t="s">
        <v>203</v>
      </c>
      <c r="D67" s="7" t="n">
        <v>73.56</v>
      </c>
      <c r="E67" s="7" t="n">
        <v>23.73</v>
      </c>
      <c r="F67" s="7" t="n">
        <v>3.1</v>
      </c>
      <c r="G67" s="8" t="n">
        <v>6.97</v>
      </c>
      <c r="H67" s="7"/>
      <c r="I67" s="7"/>
      <c r="J67" s="14" t="n">
        <f aca="false">VLOOKUP(C67,[1]Sheet1!$B$6:$E$612,4,FALSE())</f>
        <v>3.1</v>
      </c>
      <c r="K67" s="11"/>
      <c r="L67" s="11"/>
    </row>
    <row r="68" customFormat="false" ht="18" hidden="false" customHeight="true" outlineLevel="0" collapsed="false">
      <c r="A68" s="10" t="s">
        <v>204</v>
      </c>
      <c r="B68" s="11" t="s">
        <v>205</v>
      </c>
      <c r="C68" s="12" t="s">
        <v>206</v>
      </c>
      <c r="D68" s="7" t="n">
        <v>35.6</v>
      </c>
      <c r="E68" s="7" t="n">
        <v>23.73</v>
      </c>
      <c r="F68" s="7" t="n">
        <v>1.5</v>
      </c>
      <c r="G68" s="8" t="n">
        <v>5.13</v>
      </c>
      <c r="H68" s="7"/>
      <c r="I68" s="7"/>
      <c r="J68" s="14" t="n">
        <f aca="false">VLOOKUP(C68,[1]Sheet1!$B$6:$E$612,4,FALSE())</f>
        <v>1.5</v>
      </c>
      <c r="K68" s="11"/>
      <c r="L68" s="11"/>
    </row>
    <row r="69" customFormat="false" ht="18" hidden="false" customHeight="true" outlineLevel="0" collapsed="false">
      <c r="A69" s="10" t="s">
        <v>207</v>
      </c>
      <c r="B69" s="11" t="s">
        <v>208</v>
      </c>
      <c r="C69" s="12" t="s">
        <v>209</v>
      </c>
      <c r="D69" s="7" t="n">
        <v>77.6</v>
      </c>
      <c r="E69" s="7" t="n">
        <v>23.73</v>
      </c>
      <c r="F69" s="7" t="n">
        <v>3.27</v>
      </c>
      <c r="G69" s="8" t="n">
        <v>4.27</v>
      </c>
      <c r="H69" s="7"/>
      <c r="I69" s="7"/>
      <c r="J69" s="14" t="n">
        <f aca="false">VLOOKUP(C69,[1]Sheet1!$B$6:$E$612,4,FALSE())</f>
        <v>3.27</v>
      </c>
      <c r="K69" s="11"/>
      <c r="L69" s="11"/>
    </row>
    <row r="70" customFormat="false" ht="18" hidden="false" customHeight="true" outlineLevel="0" collapsed="false">
      <c r="A70" s="10" t="s">
        <v>210</v>
      </c>
      <c r="B70" s="11" t="s">
        <v>211</v>
      </c>
      <c r="C70" s="12" t="s">
        <v>212</v>
      </c>
      <c r="D70" s="7" t="n">
        <v>33.22</v>
      </c>
      <c r="E70" s="7" t="n">
        <v>23.73</v>
      </c>
      <c r="F70" s="7" t="n">
        <v>1.4</v>
      </c>
      <c r="G70" s="8" t="n">
        <v>1.94</v>
      </c>
      <c r="H70" s="7"/>
      <c r="I70" s="7"/>
      <c r="J70" s="14" t="n">
        <f aca="false">VLOOKUP(C70,[1]Sheet1!$B$6:$E$612,4,FALSE())</f>
        <v>1.4</v>
      </c>
      <c r="K70" s="11"/>
      <c r="L70" s="11"/>
    </row>
    <row r="71" customFormat="false" ht="18" hidden="false" customHeight="true" outlineLevel="0" collapsed="false">
      <c r="A71" s="10" t="s">
        <v>213</v>
      </c>
      <c r="B71" s="11" t="s">
        <v>214</v>
      </c>
      <c r="C71" s="12" t="s">
        <v>215</v>
      </c>
      <c r="D71" s="7"/>
      <c r="E71" s="7"/>
      <c r="F71" s="7" t="n">
        <v>0</v>
      </c>
      <c r="G71" s="8" t="n">
        <v>1.3</v>
      </c>
      <c r="H71" s="7"/>
      <c r="I71" s="7"/>
      <c r="J71" s="14" t="n">
        <f aca="false">VLOOKUP(C71,[1]Sheet1!$B$6:$E$612,4,FALSE())</f>
        <v>0</v>
      </c>
      <c r="K71" s="11"/>
      <c r="L71" s="11"/>
    </row>
    <row r="72" customFormat="false" ht="18" hidden="false" customHeight="true" outlineLevel="0" collapsed="false">
      <c r="A72" s="10" t="s">
        <v>216</v>
      </c>
      <c r="B72" s="11" t="s">
        <v>217</v>
      </c>
      <c r="C72" s="12" t="s">
        <v>218</v>
      </c>
      <c r="D72" s="7" t="n">
        <v>47.46</v>
      </c>
      <c r="E72" s="7" t="n">
        <v>23.73</v>
      </c>
      <c r="F72" s="7" t="n">
        <v>2</v>
      </c>
      <c r="G72" s="8" t="n">
        <v>4.02</v>
      </c>
      <c r="H72" s="7"/>
      <c r="I72" s="7"/>
      <c r="J72" s="14" t="n">
        <f aca="false">VLOOKUP(C72,[1]Sheet1!$B$6:$E$612,4,FALSE())</f>
        <v>2</v>
      </c>
      <c r="K72" s="11"/>
      <c r="L72" s="11"/>
    </row>
    <row r="73" s="21" customFormat="true" ht="18" hidden="false" customHeight="true" outlineLevel="0" collapsed="false">
      <c r="A73" s="16" t="s">
        <v>219</v>
      </c>
      <c r="B73" s="17" t="s">
        <v>220</v>
      </c>
      <c r="C73" s="18" t="s">
        <v>221</v>
      </c>
      <c r="D73" s="19" t="n">
        <v>24.44</v>
      </c>
      <c r="E73" s="19" t="n">
        <v>23.73</v>
      </c>
      <c r="F73" s="19" t="n">
        <v>1.03</v>
      </c>
      <c r="G73" s="8" t="n">
        <v>1.03</v>
      </c>
      <c r="H73" s="19"/>
      <c r="I73" s="19"/>
      <c r="J73" s="20" t="n">
        <f aca="false">VLOOKUP(C73,[1]Sheet1!$B$6:$E$612,4,FALSE())</f>
        <v>1.03</v>
      </c>
      <c r="K73" s="18" t="s">
        <v>222</v>
      </c>
      <c r="L73" s="18"/>
    </row>
    <row r="74" customFormat="false" ht="18" hidden="false" customHeight="true" outlineLevel="0" collapsed="false">
      <c r="A74" s="10" t="s">
        <v>223</v>
      </c>
      <c r="B74" s="11" t="s">
        <v>224</v>
      </c>
      <c r="C74" s="12" t="s">
        <v>225</v>
      </c>
      <c r="D74" s="7" t="n">
        <v>69.05</v>
      </c>
      <c r="E74" s="7" t="n">
        <v>23.73</v>
      </c>
      <c r="F74" s="7" t="n">
        <v>2.91</v>
      </c>
      <c r="G74" s="8" t="n">
        <v>4.39</v>
      </c>
      <c r="H74" s="7"/>
      <c r="I74" s="7"/>
      <c r="J74" s="14" t="n">
        <f aca="false">VLOOKUP(C74,[1]Sheet1!$B$6:$E$612,4,FALSE())</f>
        <v>2.91</v>
      </c>
      <c r="K74" s="11"/>
      <c r="L74" s="11"/>
    </row>
    <row r="75" customFormat="false" ht="18" hidden="false" customHeight="true" outlineLevel="0" collapsed="false">
      <c r="A75" s="10" t="s">
        <v>226</v>
      </c>
      <c r="B75" s="11" t="s">
        <v>227</v>
      </c>
      <c r="C75" s="12" t="s">
        <v>228</v>
      </c>
      <c r="D75" s="7" t="n">
        <v>25.15</v>
      </c>
      <c r="E75" s="7" t="n">
        <v>23.73</v>
      </c>
      <c r="F75" s="7" t="n">
        <v>1.06</v>
      </c>
      <c r="G75" s="8" t="n">
        <v>1.06</v>
      </c>
      <c r="H75" s="7"/>
      <c r="I75" s="7"/>
      <c r="J75" s="14" t="n">
        <f aca="false">VLOOKUP(C75,[1]Sheet1!$B$6:$E$612,4,FALSE())</f>
        <v>1.06</v>
      </c>
      <c r="K75" s="11"/>
      <c r="L75" s="11"/>
    </row>
    <row r="76" customFormat="false" ht="18" hidden="false" customHeight="true" outlineLevel="0" collapsed="false">
      <c r="A76" s="10" t="s">
        <v>229</v>
      </c>
      <c r="B76" s="11" t="s">
        <v>230</v>
      </c>
      <c r="C76" s="12" t="s">
        <v>231</v>
      </c>
      <c r="D76" s="7" t="n">
        <v>131.46</v>
      </c>
      <c r="E76" s="7" t="n">
        <v>23.73</v>
      </c>
      <c r="F76" s="7" t="n">
        <v>3.54</v>
      </c>
      <c r="G76" s="8" t="n">
        <v>6.54</v>
      </c>
      <c r="H76" s="7"/>
      <c r="I76" s="7"/>
      <c r="J76" s="14" t="n">
        <f aca="false">VLOOKUP(C76,[1]Sheet1!$B$6:$E$612,4,FALSE())</f>
        <v>3.54</v>
      </c>
      <c r="K76" s="11"/>
      <c r="L76" s="11"/>
    </row>
    <row r="77" customFormat="false" ht="18" hidden="false" customHeight="true" outlineLevel="0" collapsed="false">
      <c r="A77" s="10" t="s">
        <v>232</v>
      </c>
      <c r="B77" s="11" t="s">
        <v>233</v>
      </c>
      <c r="C77" s="12" t="s">
        <v>234</v>
      </c>
      <c r="D77" s="7" t="n">
        <v>42.71</v>
      </c>
      <c r="E77" s="7" t="n">
        <v>23.73</v>
      </c>
      <c r="F77" s="7" t="n">
        <v>1.8</v>
      </c>
      <c r="G77" s="8" t="n">
        <v>6.52</v>
      </c>
      <c r="H77" s="7"/>
      <c r="I77" s="7"/>
      <c r="J77" s="14" t="n">
        <f aca="false">VLOOKUP(C77,[1]Sheet1!$B$6:$E$612,4,FALSE())</f>
        <v>1.8</v>
      </c>
      <c r="K77" s="11"/>
      <c r="L77" s="11"/>
    </row>
    <row r="78" customFormat="false" ht="18" hidden="false" customHeight="true" outlineLevel="0" collapsed="false">
      <c r="A78" s="10" t="s">
        <v>235</v>
      </c>
      <c r="B78" s="11" t="s">
        <v>236</v>
      </c>
      <c r="C78" s="12" t="s">
        <v>237</v>
      </c>
      <c r="D78" s="7" t="n">
        <v>128.14</v>
      </c>
      <c r="E78" s="7" t="n">
        <v>23.73</v>
      </c>
      <c r="F78" s="7" t="n">
        <v>5.4</v>
      </c>
      <c r="G78" s="8" t="n">
        <v>6.17</v>
      </c>
      <c r="H78" s="7"/>
      <c r="I78" s="7"/>
      <c r="J78" s="14" t="n">
        <f aca="false">VLOOKUP(C78,[1]Sheet1!$B$6:$E$612,4,FALSE())</f>
        <v>5.4</v>
      </c>
      <c r="K78" s="11"/>
      <c r="L78" s="11"/>
    </row>
    <row r="79" s="21" customFormat="true" ht="18" hidden="false" customHeight="true" outlineLevel="0" collapsed="false">
      <c r="A79" s="16" t="s">
        <v>238</v>
      </c>
      <c r="B79" s="17" t="s">
        <v>239</v>
      </c>
      <c r="C79" s="18" t="s">
        <v>240</v>
      </c>
      <c r="D79" s="19" t="n">
        <v>61.7</v>
      </c>
      <c r="E79" s="19" t="n">
        <v>23.73</v>
      </c>
      <c r="F79" s="19" t="n">
        <v>2.6</v>
      </c>
      <c r="G79" s="8" t="n">
        <v>2.6</v>
      </c>
      <c r="H79" s="19"/>
      <c r="I79" s="19"/>
      <c r="J79" s="20" t="n">
        <f aca="false">VLOOKUP(C79,[1]Sheet1!$B$6:$E$612,4,FALSE())</f>
        <v>2.6</v>
      </c>
      <c r="K79" s="18" t="s">
        <v>241</v>
      </c>
      <c r="L79" s="18"/>
    </row>
    <row r="80" customFormat="false" ht="18" hidden="false" customHeight="true" outlineLevel="0" collapsed="false">
      <c r="A80" s="10" t="s">
        <v>242</v>
      </c>
      <c r="B80" s="11" t="s">
        <v>243</v>
      </c>
      <c r="C80" s="12" t="s">
        <v>244</v>
      </c>
      <c r="D80" s="7" t="n">
        <v>47.46</v>
      </c>
      <c r="E80" s="7" t="n">
        <v>23.73</v>
      </c>
      <c r="F80" s="7" t="n">
        <v>4.99</v>
      </c>
      <c r="G80" s="8" t="n">
        <v>4.99</v>
      </c>
      <c r="H80" s="7"/>
      <c r="I80" s="7"/>
      <c r="J80" s="14" t="n">
        <f aca="false">VLOOKUP(C80,[1]Sheet1!$B$6:$E$612,4,FALSE())</f>
        <v>4.99</v>
      </c>
      <c r="K80" s="11"/>
      <c r="L80" s="11"/>
    </row>
    <row r="81" customFormat="false" ht="18" hidden="false" customHeight="true" outlineLevel="0" collapsed="false">
      <c r="A81" s="10" t="s">
        <v>245</v>
      </c>
      <c r="B81" s="11" t="s">
        <v>246</v>
      </c>
      <c r="C81" s="12" t="s">
        <v>247</v>
      </c>
      <c r="D81" s="7" t="n">
        <v>71.43</v>
      </c>
      <c r="E81" s="7" t="n">
        <v>23.73</v>
      </c>
      <c r="F81" s="7" t="n">
        <v>3.01</v>
      </c>
      <c r="G81" s="8" t="n">
        <v>3.83</v>
      </c>
      <c r="H81" s="7"/>
      <c r="I81" s="7"/>
      <c r="J81" s="14" t="n">
        <f aca="false">VLOOKUP(C81,[1]Sheet1!$B$6:$E$612,4,FALSE())</f>
        <v>3.01</v>
      </c>
      <c r="K81" s="11"/>
      <c r="L81" s="11"/>
    </row>
    <row r="82" customFormat="false" ht="18" hidden="false" customHeight="true" outlineLevel="0" collapsed="false">
      <c r="A82" s="10" t="s">
        <v>248</v>
      </c>
      <c r="B82" s="11" t="s">
        <v>249</v>
      </c>
      <c r="C82" s="12" t="s">
        <v>250</v>
      </c>
      <c r="D82" s="7" t="n">
        <v>143.09</v>
      </c>
      <c r="E82" s="7" t="n">
        <v>23.73</v>
      </c>
      <c r="F82" s="7" t="n">
        <v>6.03</v>
      </c>
      <c r="G82" s="8" t="n">
        <v>8.2</v>
      </c>
      <c r="H82" s="7"/>
      <c r="I82" s="7"/>
      <c r="J82" s="14" t="n">
        <f aca="false">VLOOKUP(C82,[1]Sheet1!$B$6:$E$612,4,FALSE())</f>
        <v>6.03</v>
      </c>
      <c r="K82" s="11"/>
      <c r="L82" s="11"/>
    </row>
    <row r="83" customFormat="false" ht="18" hidden="false" customHeight="true" outlineLevel="0" collapsed="false">
      <c r="A83" s="10" t="s">
        <v>251</v>
      </c>
      <c r="B83" s="11" t="s">
        <v>252</v>
      </c>
      <c r="C83" s="12" t="s">
        <v>44</v>
      </c>
      <c r="D83" s="7" t="n">
        <v>215.94</v>
      </c>
      <c r="E83" s="7" t="n">
        <v>23.73</v>
      </c>
      <c r="F83" s="7" t="n">
        <v>2.6</v>
      </c>
      <c r="G83" s="8" t="n">
        <v>9.1</v>
      </c>
      <c r="H83" s="7"/>
      <c r="I83" s="7"/>
      <c r="J83" s="14" t="n">
        <f aca="false">VLOOKUP(C83,[1]Sheet1!$B$6:$E$612,4,FALSE())</f>
        <v>2.6</v>
      </c>
      <c r="K83" s="11"/>
      <c r="L83" s="11"/>
    </row>
    <row r="84" customFormat="false" ht="18" hidden="false" customHeight="true" outlineLevel="0" collapsed="false">
      <c r="A84" s="10" t="s">
        <v>253</v>
      </c>
      <c r="B84" s="11" t="s">
        <v>254</v>
      </c>
      <c r="C84" s="12" t="s">
        <v>255</v>
      </c>
      <c r="D84" s="7"/>
      <c r="E84" s="7"/>
      <c r="F84" s="7" t="n">
        <v>0</v>
      </c>
      <c r="G84" s="8" t="n">
        <v>2.64</v>
      </c>
      <c r="H84" s="7"/>
      <c r="I84" s="7"/>
      <c r="J84" s="14" t="n">
        <v>0</v>
      </c>
      <c r="K84" s="11"/>
      <c r="L84" s="11"/>
    </row>
    <row r="85" customFormat="false" ht="18" hidden="false" customHeight="true" outlineLevel="0" collapsed="false">
      <c r="A85" s="10" t="s">
        <v>256</v>
      </c>
      <c r="B85" s="11" t="s">
        <v>257</v>
      </c>
      <c r="C85" s="12" t="s">
        <v>258</v>
      </c>
      <c r="D85" s="7" t="n">
        <v>145.94</v>
      </c>
      <c r="E85" s="7" t="n">
        <v>23.73</v>
      </c>
      <c r="F85" s="7" t="n">
        <v>6.15</v>
      </c>
      <c r="G85" s="8" t="n">
        <v>6.15</v>
      </c>
      <c r="H85" s="7"/>
      <c r="I85" s="7"/>
      <c r="J85" s="14" t="n">
        <f aca="false">VLOOKUP(C85,[1]Sheet1!$B$6:$E$612,4,FALSE())</f>
        <v>6.15</v>
      </c>
      <c r="K85" s="11"/>
      <c r="L85" s="11"/>
    </row>
    <row r="86" customFormat="false" ht="18" hidden="false" customHeight="true" outlineLevel="0" collapsed="false">
      <c r="A86" s="10" t="s">
        <v>259</v>
      </c>
      <c r="B86" s="11" t="s">
        <v>260</v>
      </c>
      <c r="C86" s="12" t="s">
        <v>261</v>
      </c>
      <c r="D86" s="7" t="n">
        <v>22.78</v>
      </c>
      <c r="E86" s="7" t="n">
        <v>23.73</v>
      </c>
      <c r="F86" s="7" t="n">
        <v>0.96</v>
      </c>
      <c r="G86" s="8" t="n">
        <v>2.66</v>
      </c>
      <c r="H86" s="7"/>
      <c r="I86" s="7"/>
      <c r="J86" s="14" t="n">
        <f aca="false">VLOOKUP(C86,[1]Sheet1!$B$6:$E$612,4,FALSE())</f>
        <v>0.96</v>
      </c>
      <c r="K86" s="11"/>
      <c r="L86" s="11"/>
    </row>
    <row r="87" customFormat="false" ht="18" hidden="false" customHeight="true" outlineLevel="0" collapsed="false">
      <c r="A87" s="10" t="s">
        <v>262</v>
      </c>
      <c r="B87" s="11" t="s">
        <v>263</v>
      </c>
      <c r="C87" s="12" t="s">
        <v>264</v>
      </c>
      <c r="D87" s="7" t="n">
        <v>71.19</v>
      </c>
      <c r="E87" s="7" t="n">
        <v>23.73</v>
      </c>
      <c r="F87" s="7" t="n">
        <v>3</v>
      </c>
      <c r="G87" s="8" t="n">
        <v>3</v>
      </c>
      <c r="H87" s="7"/>
      <c r="I87" s="7"/>
      <c r="J87" s="14" t="n">
        <f aca="false">VLOOKUP(C87,[1]Sheet1!$B$6:$E$612,4,FALSE())</f>
        <v>3</v>
      </c>
      <c r="K87" s="11"/>
      <c r="L87" s="11"/>
    </row>
    <row r="88" customFormat="false" ht="18" hidden="false" customHeight="true" outlineLevel="0" collapsed="false">
      <c r="A88" s="10" t="s">
        <v>265</v>
      </c>
      <c r="B88" s="11" t="s">
        <v>266</v>
      </c>
      <c r="C88" s="12" t="s">
        <v>267</v>
      </c>
      <c r="D88" s="7" t="n">
        <v>222.82</v>
      </c>
      <c r="E88" s="7" t="n">
        <v>23.73</v>
      </c>
      <c r="F88" s="7" t="n">
        <v>9.39</v>
      </c>
      <c r="G88" s="8" t="n">
        <v>9.39</v>
      </c>
      <c r="H88" s="7"/>
      <c r="I88" s="7"/>
      <c r="J88" s="14" t="n">
        <f aca="false">VLOOKUP(C88,[1]Sheet1!$B$6:$E$612,4,FALSE())</f>
        <v>9.39</v>
      </c>
      <c r="K88" s="11"/>
      <c r="L88" s="11"/>
    </row>
    <row r="89" customFormat="false" ht="18" hidden="false" customHeight="true" outlineLevel="0" collapsed="false">
      <c r="A89" s="10" t="s">
        <v>268</v>
      </c>
      <c r="B89" s="11" t="s">
        <v>269</v>
      </c>
      <c r="C89" s="12" t="s">
        <v>270</v>
      </c>
      <c r="D89" s="7" t="n">
        <v>184.38</v>
      </c>
      <c r="E89" s="7" t="n">
        <v>23.73</v>
      </c>
      <c r="F89" s="7" t="n">
        <v>7.77</v>
      </c>
      <c r="G89" s="8" t="n">
        <v>7.77</v>
      </c>
      <c r="H89" s="7"/>
      <c r="I89" s="7"/>
      <c r="J89" s="14" t="n">
        <f aca="false">VLOOKUP(C89,[1]Sheet1!$B$6:$E$612,4,FALSE())</f>
        <v>7.77</v>
      </c>
      <c r="K89" s="11"/>
      <c r="L89" s="11"/>
    </row>
    <row r="90" customFormat="false" ht="18" hidden="false" customHeight="true" outlineLevel="0" collapsed="false">
      <c r="A90" s="10" t="s">
        <v>271</v>
      </c>
      <c r="B90" s="11" t="s">
        <v>272</v>
      </c>
      <c r="C90" s="12" t="s">
        <v>273</v>
      </c>
      <c r="D90" s="7" t="n">
        <v>96.34</v>
      </c>
      <c r="E90" s="7" t="n">
        <v>23.73</v>
      </c>
      <c r="F90" s="7" t="n">
        <v>4.06</v>
      </c>
      <c r="G90" s="8" t="n">
        <v>4.06</v>
      </c>
      <c r="H90" s="7"/>
      <c r="I90" s="7"/>
      <c r="J90" s="14" t="n">
        <f aca="false">VLOOKUP(C90,[1]Sheet1!$B$6:$E$612,4,FALSE())</f>
        <v>4.06</v>
      </c>
      <c r="K90" s="11"/>
      <c r="L90" s="11"/>
    </row>
    <row r="91" s="21" customFormat="true" ht="18" hidden="false" customHeight="true" outlineLevel="0" collapsed="false">
      <c r="A91" s="16" t="s">
        <v>274</v>
      </c>
      <c r="B91" s="17" t="s">
        <v>275</v>
      </c>
      <c r="C91" s="18" t="s">
        <v>276</v>
      </c>
      <c r="D91" s="19" t="n">
        <v>31.56</v>
      </c>
      <c r="E91" s="19" t="n">
        <v>23.73</v>
      </c>
      <c r="F91" s="19" t="n">
        <v>1.33</v>
      </c>
      <c r="G91" s="8" t="n">
        <v>3.64</v>
      </c>
      <c r="H91" s="19"/>
      <c r="I91" s="19"/>
      <c r="J91" s="20" t="n">
        <f aca="false">VLOOKUP(C91,[1]Sheet1!$B$6:$E$612,4,FALSE())</f>
        <v>1.33</v>
      </c>
      <c r="K91" s="18" t="s">
        <v>277</v>
      </c>
      <c r="L91" s="18"/>
    </row>
    <row r="92" customFormat="false" ht="18" hidden="false" customHeight="true" outlineLevel="0" collapsed="false">
      <c r="A92" s="10" t="s">
        <v>278</v>
      </c>
      <c r="B92" s="11" t="s">
        <v>279</v>
      </c>
      <c r="C92" s="12" t="s">
        <v>280</v>
      </c>
      <c r="D92" s="7" t="n">
        <v>136.68</v>
      </c>
      <c r="E92" s="7" t="n">
        <v>23.73</v>
      </c>
      <c r="F92" s="7" t="n">
        <v>5.76</v>
      </c>
      <c r="G92" s="8" t="n">
        <v>6.15</v>
      </c>
      <c r="H92" s="7"/>
      <c r="I92" s="7"/>
      <c r="J92" s="14" t="n">
        <f aca="false">VLOOKUP(C92,[1]Sheet1!$B$6:$E$612,4,FALSE())</f>
        <v>5.76</v>
      </c>
      <c r="K92" s="11"/>
      <c r="L92" s="11"/>
    </row>
    <row r="93" customFormat="false" ht="18" hidden="false" customHeight="true" outlineLevel="0" collapsed="false">
      <c r="A93" s="10" t="s">
        <v>281</v>
      </c>
      <c r="B93" s="11" t="s">
        <v>282</v>
      </c>
      <c r="C93" s="12" t="s">
        <v>283</v>
      </c>
      <c r="D93" s="7" t="n">
        <v>84.72</v>
      </c>
      <c r="E93" s="7" t="n">
        <v>23.73</v>
      </c>
      <c r="F93" s="7" t="n">
        <v>3.57</v>
      </c>
      <c r="G93" s="8" t="n">
        <v>4</v>
      </c>
      <c r="H93" s="7"/>
      <c r="I93" s="7"/>
      <c r="J93" s="14" t="n">
        <f aca="false">VLOOKUP(C93,[1]Sheet1!$B$6:$E$612,4,FALSE())</f>
        <v>3.57</v>
      </c>
      <c r="K93" s="11"/>
      <c r="L93" s="11"/>
    </row>
    <row r="94" customFormat="false" ht="18" hidden="false" customHeight="true" outlineLevel="0" collapsed="false">
      <c r="A94" s="10" t="s">
        <v>284</v>
      </c>
      <c r="B94" s="11" t="s">
        <v>285</v>
      </c>
      <c r="C94" s="12" t="s">
        <v>286</v>
      </c>
      <c r="D94" s="7" t="n">
        <v>69.53</v>
      </c>
      <c r="E94" s="7" t="n">
        <v>23.73</v>
      </c>
      <c r="F94" s="7" t="n">
        <v>3.93</v>
      </c>
      <c r="G94" s="8" t="n">
        <v>6.03</v>
      </c>
      <c r="H94" s="7"/>
      <c r="I94" s="7"/>
      <c r="J94" s="14" t="n">
        <f aca="false">VLOOKUP(C94,[1]Sheet1!$B$6:$E$612,4,FALSE())</f>
        <v>3.93</v>
      </c>
      <c r="K94" s="11"/>
      <c r="L94" s="11"/>
    </row>
    <row r="95" customFormat="false" ht="18" hidden="false" customHeight="true" outlineLevel="0" collapsed="false">
      <c r="A95" s="10" t="s">
        <v>287</v>
      </c>
      <c r="B95" s="11" t="s">
        <v>288</v>
      </c>
      <c r="C95" s="12" t="s">
        <v>289</v>
      </c>
      <c r="D95" s="7" t="n">
        <v>98.48</v>
      </c>
      <c r="E95" s="7" t="n">
        <v>23.73</v>
      </c>
      <c r="F95" s="7" t="n">
        <v>4.15</v>
      </c>
      <c r="G95" s="8" t="n">
        <v>6.52</v>
      </c>
      <c r="H95" s="7"/>
      <c r="I95" s="7"/>
      <c r="J95" s="14" t="n">
        <f aca="false">VLOOKUP(C95,[1]Sheet1!$B$6:$E$612,4,FALSE())</f>
        <v>4.15</v>
      </c>
      <c r="K95" s="11"/>
      <c r="L95" s="11"/>
    </row>
    <row r="96" customFormat="false" ht="18" hidden="false" customHeight="true" outlineLevel="0" collapsed="false">
      <c r="A96" s="10" t="s">
        <v>290</v>
      </c>
      <c r="B96" s="11" t="s">
        <v>291</v>
      </c>
      <c r="C96" s="12" t="s">
        <v>292</v>
      </c>
      <c r="D96" s="7" t="n">
        <v>135.26</v>
      </c>
      <c r="E96" s="7" t="n">
        <v>23.73</v>
      </c>
      <c r="F96" s="7" t="n">
        <v>5.7</v>
      </c>
      <c r="G96" s="8" t="n">
        <v>6.56</v>
      </c>
      <c r="H96" s="7"/>
      <c r="I96" s="7"/>
      <c r="J96" s="14" t="n">
        <f aca="false">VLOOKUP(C96,[1]Sheet1!$B$6:$E$612,4,FALSE())</f>
        <v>5.7</v>
      </c>
      <c r="K96" s="11"/>
      <c r="L96" s="11"/>
    </row>
    <row r="97" customFormat="false" ht="18" hidden="false" customHeight="true" outlineLevel="0" collapsed="false">
      <c r="A97" s="10" t="s">
        <v>293</v>
      </c>
      <c r="B97" s="11" t="s">
        <v>294</v>
      </c>
      <c r="C97" s="12" t="s">
        <v>295</v>
      </c>
      <c r="D97" s="7"/>
      <c r="E97" s="7"/>
      <c r="F97" s="7" t="n">
        <v>0</v>
      </c>
      <c r="G97" s="8" t="n">
        <v>7.42</v>
      </c>
      <c r="H97" s="7"/>
      <c r="I97" s="7"/>
      <c r="J97" s="14" t="n">
        <f aca="false">VLOOKUP(C97,[1]Sheet1!$B$6:$E$612,4,FALSE())</f>
        <v>0</v>
      </c>
      <c r="K97" s="11"/>
      <c r="L97" s="11"/>
    </row>
    <row r="98" customFormat="false" ht="18" hidden="false" customHeight="true" outlineLevel="0" collapsed="false">
      <c r="A98" s="10" t="s">
        <v>296</v>
      </c>
      <c r="B98" s="11" t="s">
        <v>297</v>
      </c>
      <c r="C98" s="12" t="s">
        <v>298</v>
      </c>
      <c r="D98" s="7" t="n">
        <v>30.85</v>
      </c>
      <c r="E98" s="7" t="n">
        <v>23.73</v>
      </c>
      <c r="F98" s="7" t="n">
        <v>1.3</v>
      </c>
      <c r="G98" s="8" t="n">
        <v>3.07</v>
      </c>
      <c r="H98" s="7"/>
      <c r="I98" s="7"/>
      <c r="J98" s="14" t="n">
        <f aca="false">VLOOKUP(C98,[1]Sheet1!$B$6:$E$612,4,FALSE())</f>
        <v>1.3</v>
      </c>
      <c r="K98" s="11"/>
      <c r="L98" s="11"/>
    </row>
    <row r="99" customFormat="false" ht="18" hidden="false" customHeight="true" outlineLevel="0" collapsed="false">
      <c r="A99" s="10" t="s">
        <v>299</v>
      </c>
      <c r="B99" s="11" t="s">
        <v>300</v>
      </c>
      <c r="C99" s="12" t="s">
        <v>301</v>
      </c>
      <c r="D99" s="7" t="n">
        <v>102.51</v>
      </c>
      <c r="E99" s="7" t="n">
        <v>23.73</v>
      </c>
      <c r="F99" s="7" t="n">
        <v>4.32</v>
      </c>
      <c r="G99" s="8" t="n">
        <v>6.49</v>
      </c>
      <c r="H99" s="7"/>
      <c r="I99" s="7"/>
      <c r="J99" s="14" t="n">
        <f aca="false">VLOOKUP(C99,[1]Sheet1!$B$6:$E$612,4,FALSE())</f>
        <v>4.32</v>
      </c>
      <c r="K99" s="11"/>
      <c r="L99" s="11"/>
    </row>
    <row r="100" customFormat="false" ht="18" hidden="false" customHeight="true" outlineLevel="0" collapsed="false">
      <c r="A100" s="10" t="s">
        <v>302</v>
      </c>
      <c r="B100" s="11" t="s">
        <v>303</v>
      </c>
      <c r="C100" s="12" t="s">
        <v>304</v>
      </c>
      <c r="D100" s="7" t="n">
        <v>112.01</v>
      </c>
      <c r="E100" s="7" t="n">
        <v>23.73</v>
      </c>
      <c r="F100" s="7" t="n">
        <v>4.72</v>
      </c>
      <c r="G100" s="8" t="n">
        <v>5.16</v>
      </c>
      <c r="H100" s="7"/>
      <c r="I100" s="7"/>
      <c r="J100" s="14" t="n">
        <f aca="false">VLOOKUP(C100,[1]Sheet1!$B$6:$E$612,4,FALSE())</f>
        <v>4.72</v>
      </c>
      <c r="K100" s="11"/>
      <c r="L100" s="11"/>
    </row>
    <row r="101" customFormat="false" ht="18" hidden="false" customHeight="true" outlineLevel="0" collapsed="false">
      <c r="A101" s="10" t="s">
        <v>305</v>
      </c>
      <c r="B101" s="11" t="s">
        <v>306</v>
      </c>
      <c r="C101" s="12" t="s">
        <v>307</v>
      </c>
      <c r="D101" s="7" t="n">
        <v>92.31</v>
      </c>
      <c r="E101" s="7" t="n">
        <v>23.73</v>
      </c>
      <c r="F101" s="7" t="n">
        <v>3.89</v>
      </c>
      <c r="G101" s="8" t="n">
        <v>4.99</v>
      </c>
      <c r="H101" s="7"/>
      <c r="I101" s="7"/>
      <c r="J101" s="14" t="n">
        <f aca="false">VLOOKUP(C101,[1]Sheet1!$B$6:$E$612,4,FALSE())</f>
        <v>3.89</v>
      </c>
      <c r="K101" s="11"/>
      <c r="L101" s="11"/>
    </row>
    <row r="102" customFormat="false" ht="18" hidden="false" customHeight="true" outlineLevel="0" collapsed="false">
      <c r="A102" s="10" t="s">
        <v>308</v>
      </c>
      <c r="B102" s="11" t="s">
        <v>309</v>
      </c>
      <c r="C102" s="12" t="s">
        <v>310</v>
      </c>
      <c r="D102" s="7" t="n">
        <v>102.04</v>
      </c>
      <c r="E102" s="7" t="n">
        <v>23.73</v>
      </c>
      <c r="F102" s="7" t="n">
        <v>4.3</v>
      </c>
      <c r="G102" s="8" t="n">
        <v>4.92</v>
      </c>
      <c r="H102" s="7"/>
      <c r="I102" s="7"/>
      <c r="J102" s="14" t="n">
        <f aca="false">VLOOKUP(C102,[1]Sheet1!$B$6:$E$612,4,FALSE())</f>
        <v>4.3</v>
      </c>
      <c r="K102" s="11"/>
      <c r="L102" s="11"/>
    </row>
    <row r="103" customFormat="false" ht="18" hidden="false" customHeight="true" outlineLevel="0" collapsed="false">
      <c r="A103" s="10" t="s">
        <v>311</v>
      </c>
      <c r="B103" s="11" t="s">
        <v>312</v>
      </c>
      <c r="C103" s="12" t="s">
        <v>313</v>
      </c>
      <c r="D103" s="7" t="n">
        <v>96.34</v>
      </c>
      <c r="E103" s="7" t="n">
        <v>23.73</v>
      </c>
      <c r="F103" s="7" t="n">
        <v>4.06</v>
      </c>
      <c r="G103" s="8" t="n">
        <v>8.15</v>
      </c>
      <c r="H103" s="7"/>
      <c r="I103" s="7"/>
      <c r="J103" s="14" t="n">
        <f aca="false">VLOOKUP(C103,[1]Sheet1!$B$6:$E$612,4,FALSE())</f>
        <v>4.06</v>
      </c>
      <c r="K103" s="11"/>
      <c r="L103" s="11"/>
    </row>
    <row r="104" customFormat="false" ht="18" hidden="false" customHeight="true" outlineLevel="0" collapsed="false">
      <c r="A104" s="10" t="s">
        <v>314</v>
      </c>
      <c r="B104" s="11" t="s">
        <v>315</v>
      </c>
      <c r="C104" s="12" t="s">
        <v>316</v>
      </c>
      <c r="D104" s="7" t="n">
        <v>119.12</v>
      </c>
      <c r="E104" s="7" t="n">
        <v>23.73</v>
      </c>
      <c r="F104" s="7" t="n">
        <v>5.02</v>
      </c>
      <c r="G104" s="8" t="n">
        <v>6.3</v>
      </c>
      <c r="H104" s="7"/>
      <c r="I104" s="7"/>
      <c r="J104" s="14" t="n">
        <f aca="false">VLOOKUP(C104,[1]Sheet1!$B$6:$E$612,4,FALSE())</f>
        <v>5.02</v>
      </c>
      <c r="K104" s="11"/>
      <c r="L104" s="11"/>
    </row>
    <row r="105" customFormat="false" ht="18" hidden="false" customHeight="true" outlineLevel="0" collapsed="false">
      <c r="A105" s="10" t="s">
        <v>317</v>
      </c>
      <c r="B105" s="11" t="s">
        <v>318</v>
      </c>
      <c r="C105" s="12" t="s">
        <v>319</v>
      </c>
      <c r="D105" s="7" t="n">
        <v>204.08</v>
      </c>
      <c r="E105" s="7" t="n">
        <v>23.73</v>
      </c>
      <c r="F105" s="7" t="n">
        <v>8.6</v>
      </c>
      <c r="G105" s="8" t="n">
        <v>9.79</v>
      </c>
      <c r="H105" s="7"/>
      <c r="I105" s="7"/>
      <c r="J105" s="14" t="n">
        <f aca="false">VLOOKUP(C105,[1]Sheet1!$B$6:$E$612,4,FALSE())</f>
        <v>8.6</v>
      </c>
      <c r="K105" s="11"/>
      <c r="L105" s="11"/>
    </row>
    <row r="106" customFormat="false" ht="18" hidden="false" customHeight="true" outlineLevel="0" collapsed="false">
      <c r="A106" s="10" t="s">
        <v>320</v>
      </c>
      <c r="B106" s="11" t="s">
        <v>321</v>
      </c>
      <c r="C106" s="12" t="s">
        <v>322</v>
      </c>
      <c r="D106" s="7"/>
      <c r="E106" s="7"/>
      <c r="F106" s="7" t="n">
        <v>0</v>
      </c>
      <c r="G106" s="8" t="n">
        <v>4.31</v>
      </c>
      <c r="H106" s="7"/>
      <c r="I106" s="7"/>
      <c r="J106" s="14" t="n">
        <f aca="false">VLOOKUP(C106,[1]Sheet1!$B$6:$E$612,4,FALSE())</f>
        <v>0</v>
      </c>
      <c r="K106" s="11"/>
      <c r="L106" s="11"/>
    </row>
    <row r="107" customFormat="false" ht="18" hidden="false" customHeight="true" outlineLevel="0" collapsed="false">
      <c r="A107" s="10" t="s">
        <v>323</v>
      </c>
      <c r="B107" s="11" t="s">
        <v>324</v>
      </c>
      <c r="C107" s="12" t="s">
        <v>325</v>
      </c>
      <c r="D107" s="7" t="n">
        <v>173.47</v>
      </c>
      <c r="E107" s="7" t="n">
        <v>23.73</v>
      </c>
      <c r="F107" s="7" t="n">
        <v>7.31</v>
      </c>
      <c r="G107" s="8" t="n">
        <v>8.84</v>
      </c>
      <c r="H107" s="7"/>
      <c r="I107" s="7"/>
      <c r="J107" s="14" t="n">
        <f aca="false">VLOOKUP(C107,[1]Sheet1!$B$6:$E$612,4,FALSE())</f>
        <v>7.31</v>
      </c>
      <c r="K107" s="11"/>
      <c r="L107" s="11"/>
    </row>
    <row r="108" customFormat="false" ht="18" hidden="false" customHeight="true" outlineLevel="0" collapsed="false">
      <c r="A108" s="10" t="s">
        <v>326</v>
      </c>
      <c r="B108" s="11" t="s">
        <v>327</v>
      </c>
      <c r="C108" s="12" t="s">
        <v>328</v>
      </c>
      <c r="D108" s="7"/>
      <c r="E108" s="7"/>
      <c r="F108" s="7" t="n">
        <v>0</v>
      </c>
      <c r="G108" s="8" t="n">
        <v>0.79</v>
      </c>
      <c r="H108" s="7"/>
      <c r="I108" s="7"/>
      <c r="J108" s="14" t="n">
        <f aca="false">VLOOKUP(C108,[1]Sheet1!$B$6:$E$612,4,FALSE())</f>
        <v>0</v>
      </c>
      <c r="K108" s="11"/>
      <c r="L108" s="11"/>
    </row>
    <row r="109" customFormat="false" ht="18" hidden="false" customHeight="true" outlineLevel="0" collapsed="false">
      <c r="A109" s="10" t="s">
        <v>329</v>
      </c>
      <c r="B109" s="11" t="s">
        <v>330</v>
      </c>
      <c r="C109" s="12" t="s">
        <v>331</v>
      </c>
      <c r="D109" s="7" t="n">
        <v>131.23</v>
      </c>
      <c r="E109" s="7" t="n">
        <v>23.73</v>
      </c>
      <c r="F109" s="7" t="n">
        <v>5.53</v>
      </c>
      <c r="G109" s="8" t="n">
        <v>6.44</v>
      </c>
      <c r="H109" s="7"/>
      <c r="I109" s="7"/>
      <c r="J109" s="14" t="n">
        <f aca="false">VLOOKUP(C109,[1]Sheet1!$B$6:$E$612,4,FALSE())</f>
        <v>5.53</v>
      </c>
      <c r="K109" s="11"/>
      <c r="L109" s="11"/>
    </row>
    <row r="110" customFormat="false" ht="18" hidden="false" customHeight="true" outlineLevel="0" collapsed="false">
      <c r="A110" s="10" t="s">
        <v>332</v>
      </c>
      <c r="B110" s="11" t="s">
        <v>333</v>
      </c>
      <c r="C110" s="12" t="s">
        <v>334</v>
      </c>
      <c r="D110" s="7" t="n">
        <v>219.03</v>
      </c>
      <c r="E110" s="7" t="n">
        <v>23.73</v>
      </c>
      <c r="F110" s="7" t="n">
        <v>9.23</v>
      </c>
      <c r="G110" s="8" t="n">
        <v>9.23</v>
      </c>
      <c r="H110" s="7"/>
      <c r="I110" s="7"/>
      <c r="J110" s="14" t="n">
        <f aca="false">VLOOKUP(C110,[1]Sheet1!$B$6:$E$612,4,FALSE())</f>
        <v>9.23</v>
      </c>
      <c r="K110" s="11"/>
      <c r="L110" s="11"/>
    </row>
    <row r="111" customFormat="false" ht="18" hidden="false" customHeight="true" outlineLevel="0" collapsed="false">
      <c r="A111" s="10" t="s">
        <v>335</v>
      </c>
      <c r="B111" s="11" t="s">
        <v>336</v>
      </c>
      <c r="C111" s="12" t="s">
        <v>337</v>
      </c>
      <c r="D111" s="7" t="n">
        <v>57.66</v>
      </c>
      <c r="E111" s="7" t="n">
        <v>23.73</v>
      </c>
      <c r="F111" s="7" t="n">
        <v>2.43</v>
      </c>
      <c r="G111" s="8" t="n">
        <v>3.22</v>
      </c>
      <c r="H111" s="7"/>
      <c r="I111" s="7"/>
      <c r="J111" s="14" t="n">
        <f aca="false">VLOOKUP(C111,[1]Sheet1!$B$6:$E$612,4,FALSE())</f>
        <v>2.43</v>
      </c>
      <c r="K111" s="11"/>
      <c r="L111" s="11"/>
    </row>
    <row r="112" customFormat="false" ht="18" hidden="false" customHeight="true" outlineLevel="0" collapsed="false">
      <c r="A112" s="10" t="s">
        <v>338</v>
      </c>
      <c r="B112" s="11" t="s">
        <v>339</v>
      </c>
      <c r="C112" s="12" t="s">
        <v>340</v>
      </c>
      <c r="D112" s="7" t="n">
        <v>45.8</v>
      </c>
      <c r="E112" s="7" t="n">
        <v>23.73</v>
      </c>
      <c r="F112" s="7" t="n">
        <v>1.93</v>
      </c>
      <c r="G112" s="8" t="n">
        <v>1.93</v>
      </c>
      <c r="H112" s="7"/>
      <c r="I112" s="7"/>
      <c r="J112" s="14" t="n">
        <f aca="false">VLOOKUP(C112,[1]Sheet1!$B$6:$E$612,4,FALSE())</f>
        <v>1.93</v>
      </c>
      <c r="K112" s="11"/>
      <c r="L112" s="11"/>
    </row>
    <row r="113" customFormat="false" ht="18" hidden="false" customHeight="true" outlineLevel="0" collapsed="false">
      <c r="A113" s="10" t="s">
        <v>341</v>
      </c>
      <c r="B113" s="11" t="s">
        <v>342</v>
      </c>
      <c r="C113" s="12" t="s">
        <v>343</v>
      </c>
      <c r="D113" s="7" t="n">
        <v>125.29</v>
      </c>
      <c r="E113" s="7" t="n">
        <v>23.73</v>
      </c>
      <c r="F113" s="7" t="n">
        <v>5.28</v>
      </c>
      <c r="G113" s="8" t="n">
        <v>9.35</v>
      </c>
      <c r="H113" s="7"/>
      <c r="I113" s="7"/>
      <c r="J113" s="14" t="n">
        <f aca="false">VLOOKUP(C113,[1]Sheet1!$B$6:$E$612,4,FALSE())</f>
        <v>5.28</v>
      </c>
      <c r="K113" s="11"/>
      <c r="L113" s="11"/>
    </row>
    <row r="114" customFormat="false" ht="18" hidden="false" customHeight="true" outlineLevel="0" collapsed="false">
      <c r="A114" s="10" t="s">
        <v>344</v>
      </c>
      <c r="B114" s="11" t="s">
        <v>345</v>
      </c>
      <c r="C114" s="12" t="s">
        <v>346</v>
      </c>
      <c r="D114" s="7" t="n">
        <v>24.2</v>
      </c>
      <c r="E114" s="7" t="n">
        <v>23.73</v>
      </c>
      <c r="F114" s="7" t="n">
        <v>3.02</v>
      </c>
      <c r="G114" s="8" t="n">
        <v>8.13</v>
      </c>
      <c r="H114" s="7"/>
      <c r="I114" s="7"/>
      <c r="J114" s="14" t="n">
        <f aca="false">VLOOKUP(C114,[1]Sheet1!$B$6:$E$612,4,FALSE())</f>
        <v>3.02</v>
      </c>
      <c r="K114" s="11"/>
      <c r="L114" s="11"/>
    </row>
    <row r="115" customFormat="false" ht="18" hidden="false" customHeight="true" outlineLevel="0" collapsed="false">
      <c r="A115" s="10" t="s">
        <v>347</v>
      </c>
      <c r="B115" s="11" t="s">
        <v>348</v>
      </c>
      <c r="C115" s="12" t="s">
        <v>349</v>
      </c>
      <c r="D115" s="7" t="n">
        <v>114.62</v>
      </c>
      <c r="E115" s="7" t="n">
        <v>23.73</v>
      </c>
      <c r="F115" s="7" t="n">
        <v>4.83</v>
      </c>
      <c r="G115" s="8" t="n">
        <v>5.65</v>
      </c>
      <c r="H115" s="7"/>
      <c r="I115" s="7"/>
      <c r="J115" s="14" t="n">
        <f aca="false">VLOOKUP(C115,[1]Sheet1!$B$6:$E$612,4,FALSE())</f>
        <v>4.83</v>
      </c>
      <c r="K115" s="11"/>
      <c r="L115" s="11"/>
    </row>
    <row r="116" customFormat="false" ht="18" hidden="false" customHeight="true" outlineLevel="0" collapsed="false">
      <c r="A116" s="10" t="s">
        <v>350</v>
      </c>
      <c r="B116" s="11" t="s">
        <v>351</v>
      </c>
      <c r="C116" s="12" t="s">
        <v>352</v>
      </c>
      <c r="D116" s="7" t="n">
        <v>126.96</v>
      </c>
      <c r="E116" s="7" t="n">
        <v>23.73</v>
      </c>
      <c r="F116" s="7" t="n">
        <v>5.35</v>
      </c>
      <c r="G116" s="8" t="n">
        <v>5.88</v>
      </c>
      <c r="H116" s="7"/>
      <c r="I116" s="7"/>
      <c r="J116" s="14" t="n">
        <f aca="false">VLOOKUP(C116,[1]Sheet1!$B$6:$E$612,4,FALSE())</f>
        <v>5.35</v>
      </c>
      <c r="K116" s="11"/>
      <c r="L116" s="11"/>
    </row>
    <row r="117" customFormat="false" ht="18" hidden="false" customHeight="true" outlineLevel="0" collapsed="false">
      <c r="A117" s="10" t="s">
        <v>353</v>
      </c>
      <c r="B117" s="11" t="s">
        <v>354</v>
      </c>
      <c r="C117" s="12" t="s">
        <v>355</v>
      </c>
      <c r="D117" s="7" t="n">
        <v>151.63</v>
      </c>
      <c r="E117" s="7" t="n">
        <v>23.73</v>
      </c>
      <c r="F117" s="7" t="n">
        <v>6.39</v>
      </c>
      <c r="G117" s="8" t="n">
        <v>7.9</v>
      </c>
      <c r="H117" s="7"/>
      <c r="I117" s="7"/>
      <c r="J117" s="14" t="n">
        <f aca="false">VLOOKUP(C117,[1]Sheet1!$B$6:$E$612,4,FALSE())</f>
        <v>6.39</v>
      </c>
      <c r="K117" s="11"/>
      <c r="L117" s="11"/>
    </row>
    <row r="118" customFormat="false" ht="18" hidden="false" customHeight="true" outlineLevel="0" collapsed="false">
      <c r="A118" s="10" t="s">
        <v>356</v>
      </c>
      <c r="B118" s="11" t="s">
        <v>357</v>
      </c>
      <c r="C118" s="12" t="s">
        <v>358</v>
      </c>
      <c r="D118" s="7" t="n">
        <v>87.56</v>
      </c>
      <c r="E118" s="7" t="n">
        <v>23.73</v>
      </c>
      <c r="F118" s="7" t="n">
        <v>3.69</v>
      </c>
      <c r="G118" s="8" t="n">
        <v>5.19</v>
      </c>
      <c r="H118" s="7"/>
      <c r="I118" s="7"/>
      <c r="J118" s="14" t="n">
        <f aca="false">VLOOKUP(C118,[1]Sheet1!$B$6:$E$612,4,FALSE())</f>
        <v>3.69</v>
      </c>
      <c r="K118" s="11"/>
      <c r="L118" s="11"/>
    </row>
    <row r="119" customFormat="false" ht="18" hidden="false" customHeight="true" outlineLevel="0" collapsed="false">
      <c r="A119" s="10" t="s">
        <v>359</v>
      </c>
      <c r="B119" s="11" t="s">
        <v>360</v>
      </c>
      <c r="C119" s="12" t="s">
        <v>361</v>
      </c>
      <c r="D119" s="7" t="n">
        <v>86.14</v>
      </c>
      <c r="E119" s="7" t="n">
        <v>23.73</v>
      </c>
      <c r="F119" s="7" t="n">
        <v>3.63</v>
      </c>
      <c r="G119" s="8" t="n">
        <v>5.63</v>
      </c>
      <c r="H119" s="7"/>
      <c r="I119" s="7"/>
      <c r="J119" s="14" t="n">
        <f aca="false">VLOOKUP(C119,[1]Sheet1!$B$6:$E$612,4,FALSE())</f>
        <v>3.63</v>
      </c>
      <c r="K119" s="11"/>
      <c r="L119" s="11"/>
    </row>
    <row r="120" customFormat="false" ht="18" hidden="false" customHeight="true" outlineLevel="0" collapsed="false">
      <c r="A120" s="10" t="s">
        <v>362</v>
      </c>
      <c r="B120" s="11" t="s">
        <v>363</v>
      </c>
      <c r="C120" s="12" t="s">
        <v>364</v>
      </c>
      <c r="D120" s="7" t="n">
        <v>57.9</v>
      </c>
      <c r="E120" s="7" t="n">
        <v>23.73</v>
      </c>
      <c r="F120" s="7" t="n">
        <v>2.44</v>
      </c>
      <c r="G120" s="8" t="n">
        <v>4.44</v>
      </c>
      <c r="H120" s="7"/>
      <c r="I120" s="7"/>
      <c r="J120" s="14" t="n">
        <f aca="false">VLOOKUP(C120,[1]Sheet1!$B$6:$E$612,4,FALSE())</f>
        <v>2.44</v>
      </c>
      <c r="K120" s="11"/>
      <c r="L120" s="11"/>
    </row>
    <row r="121" customFormat="false" ht="18" hidden="false" customHeight="true" outlineLevel="0" collapsed="false">
      <c r="A121" s="10" t="s">
        <v>365</v>
      </c>
      <c r="B121" s="11" t="s">
        <v>366</v>
      </c>
      <c r="C121" s="12" t="s">
        <v>367</v>
      </c>
      <c r="D121" s="7" t="n">
        <v>107.26</v>
      </c>
      <c r="E121" s="7" t="n">
        <v>23.73</v>
      </c>
      <c r="F121" s="7" t="n">
        <v>4.52</v>
      </c>
      <c r="G121" s="8" t="n">
        <v>7.85</v>
      </c>
      <c r="H121" s="7"/>
      <c r="I121" s="7"/>
      <c r="J121" s="14" t="n">
        <f aca="false">VLOOKUP(C121,[1]Sheet1!$B$6:$E$612,4,FALSE())</f>
        <v>4.52</v>
      </c>
      <c r="K121" s="11"/>
      <c r="L121" s="11"/>
    </row>
    <row r="122" customFormat="false" ht="18" hidden="false" customHeight="true" outlineLevel="0" collapsed="false">
      <c r="A122" s="10" t="s">
        <v>368</v>
      </c>
      <c r="B122" s="11" t="s">
        <v>369</v>
      </c>
      <c r="C122" s="12" t="s">
        <v>370</v>
      </c>
      <c r="D122" s="7" t="n">
        <v>78.31</v>
      </c>
      <c r="E122" s="7" t="n">
        <v>23.73</v>
      </c>
      <c r="F122" s="7" t="n">
        <v>3.3</v>
      </c>
      <c r="G122" s="8" t="n">
        <v>6.3</v>
      </c>
      <c r="H122" s="7"/>
      <c r="I122" s="7"/>
      <c r="J122" s="14" t="n">
        <f aca="false">VLOOKUP(C122,[1]Sheet1!$B$6:$E$612,4,FALSE())</f>
        <v>3.3</v>
      </c>
      <c r="K122" s="11"/>
      <c r="L122" s="11"/>
    </row>
    <row r="123" customFormat="false" ht="18" hidden="false" customHeight="true" outlineLevel="0" collapsed="false">
      <c r="A123" s="10" t="s">
        <v>371</v>
      </c>
      <c r="B123" s="11" t="s">
        <v>372</v>
      </c>
      <c r="C123" s="12" t="s">
        <v>373</v>
      </c>
      <c r="D123" s="7" t="n">
        <v>132.18</v>
      </c>
      <c r="E123" s="7" t="n">
        <v>23.73</v>
      </c>
      <c r="F123" s="7" t="n">
        <v>5.57</v>
      </c>
      <c r="G123" s="8" t="n">
        <v>9.57</v>
      </c>
      <c r="H123" s="7"/>
      <c r="I123" s="7"/>
      <c r="J123" s="14" t="n">
        <f aca="false">VLOOKUP(C123,[1]Sheet1!$B$6:$E$612,4,FALSE())</f>
        <v>5.57</v>
      </c>
      <c r="K123" s="11"/>
      <c r="L123" s="11"/>
    </row>
    <row r="124" customFormat="false" ht="18" hidden="false" customHeight="true" outlineLevel="0" collapsed="false">
      <c r="A124" s="10" t="s">
        <v>374</v>
      </c>
      <c r="B124" s="11" t="s">
        <v>375</v>
      </c>
      <c r="C124" s="12" t="s">
        <v>376</v>
      </c>
      <c r="D124" s="7" t="n">
        <v>69.05</v>
      </c>
      <c r="E124" s="7" t="n">
        <v>23.73</v>
      </c>
      <c r="F124" s="7" t="n">
        <v>2.91</v>
      </c>
      <c r="G124" s="8" t="n">
        <v>9.16</v>
      </c>
      <c r="H124" s="7"/>
      <c r="I124" s="7"/>
      <c r="J124" s="14" t="n">
        <f aca="false">VLOOKUP(C124,[1]Sheet1!$B$6:$E$612,4,FALSE())</f>
        <v>2.91</v>
      </c>
      <c r="K124" s="11"/>
      <c r="L124" s="11"/>
    </row>
    <row r="125" customFormat="false" ht="18" hidden="false" customHeight="true" outlineLevel="0" collapsed="false">
      <c r="A125" s="10" t="s">
        <v>377</v>
      </c>
      <c r="B125" s="11" t="s">
        <v>378</v>
      </c>
      <c r="C125" s="12" t="s">
        <v>379</v>
      </c>
      <c r="D125" s="7" t="n">
        <v>61.94</v>
      </c>
      <c r="E125" s="7" t="n">
        <v>23.73</v>
      </c>
      <c r="F125" s="7" t="n">
        <v>2.61</v>
      </c>
      <c r="G125" s="8" t="n">
        <v>3.02</v>
      </c>
      <c r="H125" s="7"/>
      <c r="I125" s="7"/>
      <c r="J125" s="14" t="n">
        <f aca="false">VLOOKUP(C125,[1]Sheet1!$B$6:$E$612,4,FALSE())</f>
        <v>2.61</v>
      </c>
      <c r="K125" s="11"/>
      <c r="L125" s="11"/>
    </row>
    <row r="126" customFormat="false" ht="18" hidden="false" customHeight="true" outlineLevel="0" collapsed="false">
      <c r="A126" s="10" t="s">
        <v>380</v>
      </c>
      <c r="B126" s="11" t="s">
        <v>381</v>
      </c>
      <c r="C126" s="12" t="s">
        <v>382</v>
      </c>
      <c r="D126" s="7" t="n">
        <v>320.36</v>
      </c>
      <c r="E126" s="7" t="n">
        <v>23.73</v>
      </c>
      <c r="F126" s="7" t="n">
        <v>5.5</v>
      </c>
      <c r="G126" s="8" t="n">
        <v>14.43</v>
      </c>
      <c r="H126" s="7"/>
      <c r="I126" s="7"/>
      <c r="J126" s="14" t="n">
        <f aca="false">VLOOKUP(C126,[1]Sheet1!$B$6:$E$612,4,FALSE())</f>
        <v>5.5</v>
      </c>
      <c r="K126" s="11"/>
      <c r="L126" s="11"/>
    </row>
    <row r="127" customFormat="false" ht="18" hidden="false" customHeight="true" outlineLevel="0" collapsed="false">
      <c r="A127" s="10" t="s">
        <v>383</v>
      </c>
      <c r="B127" s="11" t="s">
        <v>384</v>
      </c>
      <c r="C127" s="12" t="s">
        <v>385</v>
      </c>
      <c r="D127" s="7" t="n">
        <v>97.53</v>
      </c>
      <c r="E127" s="7" t="n">
        <v>23.73</v>
      </c>
      <c r="F127" s="7" t="n">
        <v>4.11</v>
      </c>
      <c r="G127" s="8" t="n">
        <v>4.11</v>
      </c>
      <c r="H127" s="7"/>
      <c r="I127" s="7"/>
      <c r="J127" s="14" t="n">
        <f aca="false">VLOOKUP(C127,[1]Sheet1!$B$6:$E$612,4,FALSE())</f>
        <v>4.11</v>
      </c>
      <c r="K127" s="11"/>
      <c r="L127" s="11"/>
    </row>
    <row r="128" customFormat="false" ht="18" hidden="false" customHeight="true" outlineLevel="0" collapsed="false">
      <c r="A128" s="10" t="s">
        <v>386</v>
      </c>
      <c r="B128" s="11" t="s">
        <v>387</v>
      </c>
      <c r="C128" s="12" t="s">
        <v>388</v>
      </c>
      <c r="D128" s="7"/>
      <c r="E128" s="7"/>
      <c r="F128" s="7" t="n">
        <v>3</v>
      </c>
      <c r="G128" s="8" t="n">
        <v>4.71</v>
      </c>
      <c r="H128" s="7"/>
      <c r="I128" s="7"/>
      <c r="J128" s="14" t="n">
        <f aca="false">VLOOKUP(C128,[1]Sheet1!$B$6:$E$612,4,FALSE())</f>
        <v>3</v>
      </c>
      <c r="K128" s="11"/>
      <c r="L128" s="11"/>
    </row>
    <row r="129" customFormat="false" ht="18" hidden="false" customHeight="true" outlineLevel="0" collapsed="false">
      <c r="A129" s="10" t="s">
        <v>389</v>
      </c>
      <c r="B129" s="11" t="s">
        <v>390</v>
      </c>
      <c r="C129" s="12" t="s">
        <v>391</v>
      </c>
      <c r="D129" s="7"/>
      <c r="E129" s="7"/>
      <c r="F129" s="7" t="n">
        <v>0</v>
      </c>
      <c r="G129" s="8" t="n">
        <v>3.14</v>
      </c>
      <c r="H129" s="7"/>
      <c r="I129" s="7"/>
      <c r="J129" s="14" t="n">
        <f aca="false">VLOOKUP(C129,[1]Sheet1!$B$6:$E$612,4,FALSE())</f>
        <v>0</v>
      </c>
      <c r="K129" s="11"/>
      <c r="L129" s="11"/>
    </row>
    <row r="130" customFormat="false" ht="18" hidden="false" customHeight="true" outlineLevel="0" collapsed="false">
      <c r="A130" s="10" t="s">
        <v>392</v>
      </c>
      <c r="B130" s="11" t="s">
        <v>393</v>
      </c>
      <c r="C130" s="12" t="s">
        <v>394</v>
      </c>
      <c r="D130" s="7"/>
      <c r="E130" s="7"/>
      <c r="F130" s="7" t="n">
        <v>4</v>
      </c>
      <c r="G130" s="8" t="n">
        <v>5.21</v>
      </c>
      <c r="H130" s="7"/>
      <c r="I130" s="7"/>
      <c r="J130" s="14" t="n">
        <f aca="false">VLOOKUP(C130,[1]Sheet1!$B$6:$E$612,4,FALSE())</f>
        <v>4</v>
      </c>
      <c r="K130" s="11"/>
      <c r="L130" s="11"/>
    </row>
    <row r="131" customFormat="false" ht="18" hidden="false" customHeight="true" outlineLevel="0" collapsed="false">
      <c r="A131" s="10" t="s">
        <v>395</v>
      </c>
      <c r="B131" s="11" t="s">
        <v>396</v>
      </c>
      <c r="C131" s="12" t="s">
        <v>397</v>
      </c>
      <c r="D131" s="7"/>
      <c r="E131" s="7"/>
      <c r="F131" s="7" t="n">
        <v>4</v>
      </c>
      <c r="G131" s="8" t="n">
        <v>5.52</v>
      </c>
      <c r="H131" s="7"/>
      <c r="I131" s="7"/>
      <c r="J131" s="14" t="n">
        <f aca="false">VLOOKUP(C131,[1]Sheet1!$B$6:$E$612,4,FALSE())</f>
        <v>4</v>
      </c>
      <c r="K131" s="11"/>
      <c r="L131" s="11"/>
    </row>
    <row r="132" customFormat="false" ht="18" hidden="false" customHeight="true" outlineLevel="0" collapsed="false">
      <c r="A132" s="10" t="s">
        <v>398</v>
      </c>
      <c r="B132" s="11" t="s">
        <v>399</v>
      </c>
      <c r="C132" s="12" t="s">
        <v>400</v>
      </c>
      <c r="D132" s="7"/>
      <c r="E132" s="7"/>
      <c r="F132" s="7" t="n">
        <v>0</v>
      </c>
      <c r="G132" s="8" t="n">
        <v>3.25</v>
      </c>
      <c r="H132" s="7"/>
      <c r="I132" s="7"/>
      <c r="J132" s="14" t="n">
        <f aca="false">VLOOKUP(C132,[1]Sheet1!$B$6:$E$612,4,FALSE())</f>
        <v>0</v>
      </c>
      <c r="K132" s="11"/>
      <c r="L132" s="11"/>
    </row>
    <row r="133" customFormat="false" ht="18" hidden="false" customHeight="true" outlineLevel="0" collapsed="false">
      <c r="A133" s="10" t="s">
        <v>401</v>
      </c>
      <c r="B133" s="11" t="s">
        <v>402</v>
      </c>
      <c r="C133" s="12" t="s">
        <v>403</v>
      </c>
      <c r="D133" s="7" t="n">
        <v>151.4</v>
      </c>
      <c r="E133" s="7" t="n">
        <v>23.73</v>
      </c>
      <c r="F133" s="7" t="n">
        <v>6.38</v>
      </c>
      <c r="G133" s="8" t="n">
        <v>4.58</v>
      </c>
      <c r="H133" s="7"/>
      <c r="I133" s="7"/>
      <c r="J133" s="14" t="n">
        <f aca="false">VLOOKUP(C133,[1]Sheet1!$B$6:$E$612,4,FALSE())</f>
        <v>6.38</v>
      </c>
      <c r="K133" s="11"/>
      <c r="L133" s="11"/>
    </row>
    <row r="134" customFormat="false" ht="18" hidden="false" customHeight="true" outlineLevel="0" collapsed="false">
      <c r="A134" s="10" t="s">
        <v>404</v>
      </c>
      <c r="B134" s="11" t="s">
        <v>405</v>
      </c>
      <c r="C134" s="12" t="s">
        <v>406</v>
      </c>
      <c r="D134" s="7" t="n">
        <v>94.92</v>
      </c>
      <c r="E134" s="7" t="n">
        <v>23.73</v>
      </c>
      <c r="F134" s="7" t="n">
        <v>4</v>
      </c>
      <c r="G134" s="8" t="n">
        <v>5.42</v>
      </c>
      <c r="H134" s="7"/>
      <c r="I134" s="7"/>
      <c r="J134" s="14" t="n">
        <f aca="false">VLOOKUP(C134,[1]Sheet1!$B$6:$E$612,4,FALSE())</f>
        <v>4</v>
      </c>
      <c r="K134" s="11"/>
      <c r="L134" s="11"/>
    </row>
    <row r="135" customFormat="false" ht="18" hidden="false" customHeight="true" outlineLevel="0" collapsed="false">
      <c r="A135" s="10" t="s">
        <v>407</v>
      </c>
      <c r="B135" s="11" t="s">
        <v>408</v>
      </c>
      <c r="C135" s="12" t="s">
        <v>409</v>
      </c>
      <c r="D135" s="7"/>
      <c r="E135" s="7"/>
      <c r="F135" s="7" t="n">
        <v>0</v>
      </c>
      <c r="G135" s="8" t="n">
        <v>4.28</v>
      </c>
      <c r="H135" s="7"/>
      <c r="I135" s="7"/>
      <c r="J135" s="14" t="n">
        <f aca="false">VLOOKUP(C135,[1]Sheet1!$B$6:$E$612,4,FALSE())</f>
        <v>0</v>
      </c>
      <c r="K135" s="11"/>
      <c r="L135" s="11"/>
    </row>
    <row r="136" customFormat="false" ht="18" hidden="false" customHeight="true" outlineLevel="0" collapsed="false">
      <c r="A136" s="10" t="s">
        <v>410</v>
      </c>
      <c r="B136" s="11" t="s">
        <v>411</v>
      </c>
      <c r="C136" s="12" t="s">
        <v>412</v>
      </c>
      <c r="D136" s="7" t="n">
        <v>97.06</v>
      </c>
      <c r="E136" s="7" t="n">
        <v>23.73</v>
      </c>
      <c r="F136" s="7" t="n">
        <v>3.05</v>
      </c>
      <c r="G136" s="8" t="n">
        <v>4.09</v>
      </c>
      <c r="H136" s="7"/>
      <c r="I136" s="7"/>
      <c r="J136" s="14" t="n">
        <f aca="false">VLOOKUP(C136,[1]Sheet1!$B$6:$E$612,4,FALSE())</f>
        <v>3.05</v>
      </c>
      <c r="K136" s="11"/>
      <c r="L136" s="11"/>
    </row>
    <row r="137" customFormat="false" ht="18" hidden="false" customHeight="true" outlineLevel="0" collapsed="false">
      <c r="A137" s="10" t="s">
        <v>413</v>
      </c>
      <c r="B137" s="11" t="s">
        <v>414</v>
      </c>
      <c r="C137" s="12" t="s">
        <v>415</v>
      </c>
      <c r="D137" s="7"/>
      <c r="E137" s="7"/>
      <c r="F137" s="7" t="n">
        <v>0</v>
      </c>
      <c r="G137" s="8" t="n">
        <v>4.53</v>
      </c>
      <c r="H137" s="7"/>
      <c r="I137" s="7"/>
      <c r="J137" s="14" t="n">
        <f aca="false">VLOOKUP(C137,[1]Sheet1!$B$6:$E$612,4,FALSE())</f>
        <v>0</v>
      </c>
      <c r="K137" s="11"/>
      <c r="L137" s="11"/>
    </row>
    <row r="138" customFormat="false" ht="18" hidden="false" customHeight="true" outlineLevel="0" collapsed="false">
      <c r="A138" s="10" t="s">
        <v>416</v>
      </c>
      <c r="B138" s="11" t="s">
        <v>417</v>
      </c>
      <c r="C138" s="12" t="s">
        <v>418</v>
      </c>
      <c r="D138" s="7"/>
      <c r="E138" s="7"/>
      <c r="F138" s="7" t="n">
        <v>0</v>
      </c>
      <c r="G138" s="8" t="n">
        <v>4.21</v>
      </c>
      <c r="H138" s="7"/>
      <c r="I138" s="7"/>
      <c r="J138" s="14" t="n">
        <f aca="false">VLOOKUP(C138,[1]Sheet1!$B$6:$E$612,4,FALSE())</f>
        <v>0</v>
      </c>
      <c r="K138" s="11"/>
      <c r="L138" s="11"/>
    </row>
    <row r="139" customFormat="false" ht="18" hidden="false" customHeight="true" outlineLevel="0" collapsed="false">
      <c r="A139" s="10" t="s">
        <v>419</v>
      </c>
      <c r="B139" s="11" t="s">
        <v>420</v>
      </c>
      <c r="C139" s="12" t="s">
        <v>421</v>
      </c>
      <c r="D139" s="7" t="n">
        <v>33.22</v>
      </c>
      <c r="E139" s="7" t="n">
        <v>23.73</v>
      </c>
      <c r="F139" s="7" t="n">
        <v>1.4</v>
      </c>
      <c r="G139" s="8" t="n">
        <v>1.4</v>
      </c>
      <c r="H139" s="7"/>
      <c r="I139" s="7"/>
      <c r="J139" s="14" t="n">
        <v>1.4</v>
      </c>
      <c r="K139" s="11"/>
      <c r="L139" s="11"/>
    </row>
    <row r="140" customFormat="false" ht="18" hidden="false" customHeight="true" outlineLevel="0" collapsed="false">
      <c r="A140" s="10" t="s">
        <v>422</v>
      </c>
      <c r="B140" s="11" t="s">
        <v>423</v>
      </c>
      <c r="C140" s="12" t="s">
        <v>424</v>
      </c>
      <c r="D140" s="7" t="n">
        <v>223.77</v>
      </c>
      <c r="E140" s="7" t="n">
        <v>23.73</v>
      </c>
      <c r="F140" s="7" t="n">
        <v>9.43</v>
      </c>
      <c r="G140" s="8" t="n">
        <v>3.63</v>
      </c>
      <c r="H140" s="7"/>
      <c r="I140" s="7"/>
      <c r="J140" s="14" t="n">
        <f aca="false">VLOOKUP(C140,[1]Sheet1!$B$6:$E$612,4,FALSE())</f>
        <v>9.43</v>
      </c>
      <c r="K140" s="11"/>
      <c r="L140" s="11"/>
    </row>
    <row r="141" customFormat="false" ht="18" hidden="false" customHeight="true" outlineLevel="0" collapsed="false">
      <c r="A141" s="10" t="s">
        <v>425</v>
      </c>
      <c r="B141" s="11" t="s">
        <v>426</v>
      </c>
      <c r="C141" s="12" t="s">
        <v>427</v>
      </c>
      <c r="D141" s="7" t="n">
        <v>47.46</v>
      </c>
      <c r="E141" s="7" t="n">
        <v>23.73</v>
      </c>
      <c r="F141" s="7" t="n">
        <v>2</v>
      </c>
      <c r="G141" s="8" t="n">
        <v>2.93</v>
      </c>
      <c r="H141" s="7"/>
      <c r="I141" s="7"/>
      <c r="J141" s="14" t="n">
        <f aca="false">VLOOKUP(C141,[1]Sheet1!$B$6:$E$612,4,FALSE())</f>
        <v>2</v>
      </c>
      <c r="K141" s="11"/>
      <c r="L141" s="11"/>
    </row>
    <row r="142" customFormat="false" ht="18" hidden="false" customHeight="true" outlineLevel="0" collapsed="false">
      <c r="A142" s="10" t="s">
        <v>428</v>
      </c>
      <c r="B142" s="11" t="s">
        <v>429</v>
      </c>
      <c r="C142" s="12" t="s">
        <v>346</v>
      </c>
      <c r="D142" s="7"/>
      <c r="E142" s="7"/>
      <c r="F142" s="7" t="n">
        <v>3.02</v>
      </c>
      <c r="G142" s="8" t="n">
        <v>3.25</v>
      </c>
      <c r="H142" s="7"/>
      <c r="I142" s="7"/>
      <c r="J142" s="14" t="n">
        <f aca="false">VLOOKUP(C142,[1]Sheet1!$B$6:$E$612,4,FALSE())</f>
        <v>3.02</v>
      </c>
      <c r="K142" s="11"/>
      <c r="L142" s="11"/>
    </row>
    <row r="143" customFormat="false" ht="18" hidden="false" customHeight="true" outlineLevel="0" collapsed="false">
      <c r="A143" s="10" t="s">
        <v>430</v>
      </c>
      <c r="B143" s="11" t="s">
        <v>431</v>
      </c>
      <c r="C143" s="12" t="s">
        <v>432</v>
      </c>
      <c r="D143" s="7"/>
      <c r="E143" s="7"/>
      <c r="F143" s="7" t="n">
        <v>0</v>
      </c>
      <c r="G143" s="8" t="n">
        <v>3.33</v>
      </c>
      <c r="H143" s="7"/>
      <c r="I143" s="7"/>
      <c r="J143" s="14" t="n">
        <f aca="false">VLOOKUP(C143,[1]Sheet1!$B$6:$E$612,4,FALSE())</f>
        <v>0</v>
      </c>
      <c r="K143" s="11"/>
      <c r="L143" s="11"/>
    </row>
    <row r="144" customFormat="false" ht="18" hidden="false" customHeight="true" outlineLevel="0" collapsed="false">
      <c r="A144" s="10" t="s">
        <v>433</v>
      </c>
      <c r="B144" s="11" t="s">
        <v>434</v>
      </c>
      <c r="C144" s="12" t="s">
        <v>435</v>
      </c>
      <c r="D144" s="7"/>
      <c r="E144" s="7"/>
      <c r="F144" s="7" t="n">
        <v>0</v>
      </c>
      <c r="G144" s="8" t="n">
        <v>3.95</v>
      </c>
      <c r="H144" s="7"/>
      <c r="I144" s="7"/>
      <c r="J144" s="14" t="n">
        <f aca="false">VLOOKUP(C144,[1]Sheet1!$B$6:$E$612,4,FALSE())</f>
        <v>0</v>
      </c>
      <c r="K144" s="11"/>
      <c r="L144" s="11"/>
    </row>
    <row r="145" customFormat="false" ht="18" hidden="false" customHeight="true" outlineLevel="0" collapsed="false">
      <c r="A145" s="10" t="s">
        <v>436</v>
      </c>
      <c r="B145" s="11" t="s">
        <v>437</v>
      </c>
      <c r="C145" s="12" t="s">
        <v>438</v>
      </c>
      <c r="D145" s="7"/>
      <c r="E145" s="7"/>
      <c r="F145" s="7" t="n">
        <v>1.48</v>
      </c>
      <c r="G145" s="8" t="n">
        <v>3.53</v>
      </c>
      <c r="H145" s="7"/>
      <c r="I145" s="7"/>
      <c r="J145" s="14" t="n">
        <f aca="false">VLOOKUP(C145,[1]Sheet1!$B$6:$E$612,4,FALSE())</f>
        <v>1.48</v>
      </c>
      <c r="K145" s="11"/>
      <c r="L145" s="11"/>
    </row>
    <row r="146" s="21" customFormat="true" ht="18" hidden="false" customHeight="true" outlineLevel="0" collapsed="false">
      <c r="A146" s="16" t="s">
        <v>439</v>
      </c>
      <c r="B146" s="17" t="s">
        <v>440</v>
      </c>
      <c r="C146" s="18" t="s">
        <v>441</v>
      </c>
      <c r="D146" s="19"/>
      <c r="E146" s="19"/>
      <c r="F146" s="19" t="n">
        <v>3.06</v>
      </c>
      <c r="G146" s="8" t="n">
        <v>3.99</v>
      </c>
      <c r="H146" s="19"/>
      <c r="I146" s="19"/>
      <c r="J146" s="20" t="n">
        <f aca="false">VLOOKUP(C146,[1]Sheet1!$B$6:$E$612,4,FALSE())</f>
        <v>3.06</v>
      </c>
      <c r="K146" s="18" t="s">
        <v>442</v>
      </c>
      <c r="L146" s="18"/>
    </row>
    <row r="147" customFormat="false" ht="18" hidden="false" customHeight="true" outlineLevel="0" collapsed="false">
      <c r="A147" s="10" t="s">
        <v>443</v>
      </c>
      <c r="B147" s="11" t="s">
        <v>444</v>
      </c>
      <c r="C147" s="12" t="s">
        <v>445</v>
      </c>
      <c r="D147" s="7" t="n">
        <v>166.11</v>
      </c>
      <c r="E147" s="7" t="n">
        <v>23.73</v>
      </c>
      <c r="F147" s="7" t="n">
        <v>7</v>
      </c>
      <c r="G147" s="8" t="n">
        <v>5.5</v>
      </c>
      <c r="H147" s="7"/>
      <c r="I147" s="7"/>
      <c r="J147" s="14" t="n">
        <f aca="false">VLOOKUP(C147,[1]Sheet1!$B$6:$E$612,4,FALSE())</f>
        <v>7</v>
      </c>
      <c r="K147" s="11"/>
      <c r="L147" s="11"/>
    </row>
    <row r="148" customFormat="false" ht="18" hidden="false" customHeight="true" outlineLevel="0" collapsed="false">
      <c r="A148" s="10" t="s">
        <v>446</v>
      </c>
      <c r="B148" s="11" t="s">
        <v>447</v>
      </c>
      <c r="C148" s="12" t="s">
        <v>448</v>
      </c>
      <c r="D148" s="7" t="n">
        <v>85.43</v>
      </c>
      <c r="E148" s="7" t="n">
        <v>23.73</v>
      </c>
      <c r="F148" s="7" t="n">
        <v>3.6</v>
      </c>
      <c r="G148" s="8" t="n">
        <v>4.08</v>
      </c>
      <c r="H148" s="7"/>
      <c r="I148" s="7"/>
      <c r="J148" s="14" t="n">
        <f aca="false">VLOOKUP(C148,[1]Sheet1!$B$6:$E$612,4,FALSE())</f>
        <v>3.6</v>
      </c>
      <c r="K148" s="11"/>
      <c r="L148" s="11"/>
    </row>
    <row r="149" customFormat="false" ht="18" hidden="false" customHeight="true" outlineLevel="0" collapsed="false">
      <c r="A149" s="10" t="s">
        <v>449</v>
      </c>
      <c r="B149" s="11" t="s">
        <v>450</v>
      </c>
      <c r="C149" s="12" t="s">
        <v>451</v>
      </c>
      <c r="D149" s="7" t="n">
        <v>168.96</v>
      </c>
      <c r="E149" s="7" t="n">
        <v>23.73</v>
      </c>
      <c r="F149" s="7" t="n">
        <v>7.12</v>
      </c>
      <c r="G149" s="8" t="n">
        <v>8.12</v>
      </c>
      <c r="H149" s="7"/>
      <c r="I149" s="7"/>
      <c r="J149" s="14" t="n">
        <f aca="false">VLOOKUP(C149,[1]Sheet1!$B$6:$E$612,4,FALSE())</f>
        <v>7.12</v>
      </c>
      <c r="K149" s="11"/>
      <c r="L149" s="11"/>
    </row>
    <row r="150" customFormat="false" ht="18" hidden="false" customHeight="true" outlineLevel="0" collapsed="false">
      <c r="A150" s="10" t="s">
        <v>452</v>
      </c>
      <c r="B150" s="11" t="s">
        <v>453</v>
      </c>
      <c r="C150" s="12" t="s">
        <v>454</v>
      </c>
      <c r="D150" s="7" t="n">
        <v>71.19</v>
      </c>
      <c r="E150" s="7" t="n">
        <v>23.73</v>
      </c>
      <c r="F150" s="7" t="n">
        <v>3</v>
      </c>
      <c r="G150" s="8" t="n">
        <v>4.59</v>
      </c>
      <c r="H150" s="7"/>
      <c r="I150" s="7"/>
      <c r="J150" s="14" t="n">
        <f aca="false">VLOOKUP(C150,[1]Sheet1!$B$6:$E$612,4,FALSE())</f>
        <v>3</v>
      </c>
      <c r="K150" s="11"/>
      <c r="L150" s="11"/>
    </row>
    <row r="151" customFormat="false" ht="18" hidden="false" customHeight="true" outlineLevel="0" collapsed="false">
      <c r="A151" s="10" t="s">
        <v>455</v>
      </c>
      <c r="B151" s="11" t="s">
        <v>456</v>
      </c>
      <c r="C151" s="12" t="s">
        <v>457</v>
      </c>
      <c r="D151" s="7"/>
      <c r="E151" s="7"/>
      <c r="F151" s="7" t="n">
        <v>0</v>
      </c>
      <c r="G151" s="8" t="n">
        <v>3.09</v>
      </c>
      <c r="H151" s="7"/>
      <c r="I151" s="7"/>
      <c r="J151" s="14" t="n">
        <f aca="false">VLOOKUP(C151,[1]Sheet1!$B$6:$E$612,4,FALSE())</f>
        <v>0</v>
      </c>
      <c r="K151" s="11"/>
      <c r="L151" s="11"/>
    </row>
    <row r="152" customFormat="false" ht="18" hidden="false" customHeight="true" outlineLevel="0" collapsed="false">
      <c r="A152" s="10" t="s">
        <v>458</v>
      </c>
      <c r="B152" s="11" t="s">
        <v>459</v>
      </c>
      <c r="C152" s="12" t="s">
        <v>460</v>
      </c>
      <c r="D152" s="7" t="n">
        <v>98.72</v>
      </c>
      <c r="E152" s="7" t="n">
        <v>23.73</v>
      </c>
      <c r="F152" s="7" t="n">
        <v>4.16</v>
      </c>
      <c r="G152" s="8" t="n">
        <v>4.47</v>
      </c>
      <c r="H152" s="7"/>
      <c r="I152" s="7"/>
      <c r="J152" s="14" t="n">
        <f aca="false">VLOOKUP(C152,[1]Sheet1!$B$6:$E$612,4,FALSE())</f>
        <v>4.16</v>
      </c>
      <c r="K152" s="11"/>
      <c r="L152" s="11"/>
    </row>
    <row r="153" customFormat="false" ht="18" hidden="false" customHeight="true" outlineLevel="0" collapsed="false">
      <c r="A153" s="10" t="s">
        <v>461</v>
      </c>
      <c r="B153" s="11" t="s">
        <v>462</v>
      </c>
      <c r="C153" s="12" t="s">
        <v>463</v>
      </c>
      <c r="D153" s="7" t="n">
        <v>75.94</v>
      </c>
      <c r="E153" s="7" t="n">
        <v>23.73</v>
      </c>
      <c r="F153" s="7" t="n">
        <v>3.2</v>
      </c>
      <c r="G153" s="8" t="n">
        <v>3.58</v>
      </c>
      <c r="H153" s="7"/>
      <c r="I153" s="7"/>
      <c r="J153" s="14" t="n">
        <f aca="false">VLOOKUP(C153,[1]Sheet1!$B$6:$E$612,4,FALSE())</f>
        <v>3.2</v>
      </c>
      <c r="K153" s="11"/>
      <c r="L153" s="11"/>
    </row>
    <row r="154" customFormat="false" ht="18" hidden="false" customHeight="true" outlineLevel="0" collapsed="false">
      <c r="A154" s="10" t="s">
        <v>464</v>
      </c>
      <c r="B154" s="11" t="s">
        <v>465</v>
      </c>
      <c r="C154" s="12" t="s">
        <v>466</v>
      </c>
      <c r="D154" s="7"/>
      <c r="E154" s="7"/>
      <c r="F154" s="7" t="n">
        <v>0</v>
      </c>
      <c r="G154" s="8" t="n">
        <v>5.71</v>
      </c>
      <c r="H154" s="7"/>
      <c r="I154" s="7"/>
      <c r="J154" s="14" t="n">
        <f aca="false">VLOOKUP(C154,[1]Sheet1!$B$6:$E$612,4,FALSE())</f>
        <v>0</v>
      </c>
      <c r="K154" s="11"/>
      <c r="L154" s="11"/>
    </row>
    <row r="155" customFormat="false" ht="18" hidden="false" customHeight="true" outlineLevel="0" collapsed="false">
      <c r="A155" s="10" t="s">
        <v>467</v>
      </c>
      <c r="B155" s="11" t="s">
        <v>468</v>
      </c>
      <c r="C155" s="12" t="s">
        <v>469</v>
      </c>
      <c r="D155" s="7" t="n">
        <v>49.83</v>
      </c>
      <c r="E155" s="7" t="n">
        <v>23.73</v>
      </c>
      <c r="F155" s="7" t="n">
        <v>2.1</v>
      </c>
      <c r="G155" s="8" t="n">
        <v>3.1</v>
      </c>
      <c r="H155" s="7"/>
      <c r="I155" s="7"/>
      <c r="J155" s="14" t="n">
        <f aca="false">VLOOKUP(C155,[1]Sheet1!$B$6:$E$612,4,FALSE())</f>
        <v>2.1</v>
      </c>
      <c r="K155" s="11"/>
      <c r="L155" s="11"/>
    </row>
    <row r="156" customFormat="false" ht="18" hidden="false" customHeight="true" outlineLevel="0" collapsed="false">
      <c r="A156" s="10" t="s">
        <v>470</v>
      </c>
      <c r="B156" s="11" t="s">
        <v>471</v>
      </c>
      <c r="C156" s="12" t="s">
        <v>472</v>
      </c>
      <c r="D156" s="7" t="n">
        <v>94.92</v>
      </c>
      <c r="E156" s="7" t="n">
        <v>23.73</v>
      </c>
      <c r="F156" s="7" t="n">
        <v>4</v>
      </c>
      <c r="G156" s="8" t="n">
        <v>4.11</v>
      </c>
      <c r="H156" s="7"/>
      <c r="I156" s="7"/>
      <c r="J156" s="14" t="n">
        <f aca="false">VLOOKUP(C156,[1]Sheet1!$B$6:$E$612,4,FALSE())</f>
        <v>4</v>
      </c>
      <c r="K156" s="11"/>
      <c r="L156" s="11"/>
    </row>
    <row r="157" customFormat="false" ht="18" hidden="false" customHeight="true" outlineLevel="0" collapsed="false">
      <c r="A157" s="10" t="s">
        <v>473</v>
      </c>
      <c r="B157" s="11" t="s">
        <v>474</v>
      </c>
      <c r="C157" s="12" t="s">
        <v>475</v>
      </c>
      <c r="D157" s="7" t="n">
        <v>29.9</v>
      </c>
      <c r="E157" s="7" t="n">
        <v>23.73</v>
      </c>
      <c r="F157" s="7" t="n">
        <v>1.26</v>
      </c>
      <c r="G157" s="8" t="n">
        <v>3.26</v>
      </c>
      <c r="H157" s="7"/>
      <c r="I157" s="7"/>
      <c r="J157" s="14" t="n">
        <f aca="false">VLOOKUP(C157,[1]Sheet1!$B$6:$E$612,4,FALSE())</f>
        <v>1.26</v>
      </c>
      <c r="K157" s="11"/>
      <c r="L157" s="11"/>
    </row>
    <row r="158" customFormat="false" ht="18" hidden="false" customHeight="true" outlineLevel="0" collapsed="false">
      <c r="A158" s="10" t="s">
        <v>476</v>
      </c>
      <c r="B158" s="11" t="s">
        <v>477</v>
      </c>
      <c r="C158" s="12" t="s">
        <v>478</v>
      </c>
      <c r="D158" s="7" t="n">
        <v>144.99</v>
      </c>
      <c r="E158" s="7" t="n">
        <v>23.73</v>
      </c>
      <c r="F158" s="7" t="n">
        <v>6.11</v>
      </c>
      <c r="G158" s="8" t="n">
        <v>3.61</v>
      </c>
      <c r="H158" s="7"/>
      <c r="I158" s="7"/>
      <c r="J158" s="14" t="n">
        <f aca="false">VLOOKUP(C158,[1]Sheet1!$B$6:$E$612,4,FALSE())</f>
        <v>6.11</v>
      </c>
      <c r="K158" s="11"/>
      <c r="L158" s="11"/>
    </row>
    <row r="159" customFormat="false" ht="18" hidden="false" customHeight="true" outlineLevel="0" collapsed="false">
      <c r="A159" s="10" t="s">
        <v>479</v>
      </c>
      <c r="B159" s="11" t="s">
        <v>480</v>
      </c>
      <c r="C159" s="12" t="s">
        <v>481</v>
      </c>
      <c r="D159" s="7"/>
      <c r="E159" s="7"/>
      <c r="F159" s="7" t="n">
        <v>1.2</v>
      </c>
      <c r="G159" s="8" t="n">
        <v>4.62</v>
      </c>
      <c r="H159" s="7"/>
      <c r="I159" s="7"/>
      <c r="J159" s="14" t="n">
        <f aca="false">VLOOKUP(C159,[1]Sheet1!$B$6:$E$612,4,FALSE())</f>
        <v>1.2</v>
      </c>
      <c r="K159" s="11"/>
      <c r="L159" s="11"/>
    </row>
    <row r="160" s="21" customFormat="true" ht="18" hidden="false" customHeight="true" outlineLevel="0" collapsed="false">
      <c r="A160" s="16" t="s">
        <v>482</v>
      </c>
      <c r="B160" s="17" t="s">
        <v>483</v>
      </c>
      <c r="C160" s="18" t="s">
        <v>484</v>
      </c>
      <c r="D160" s="19"/>
      <c r="E160" s="19"/>
      <c r="F160" s="19" t="n">
        <v>3</v>
      </c>
      <c r="G160" s="8" t="n">
        <v>5.02</v>
      </c>
      <c r="H160" s="19"/>
      <c r="I160" s="19"/>
      <c r="J160" s="20" t="n">
        <f aca="false">VLOOKUP(C160,[1]Sheet1!$B$6:$E$612,4,FALSE())</f>
        <v>3</v>
      </c>
      <c r="K160" s="18" t="s">
        <v>485</v>
      </c>
      <c r="L160" s="18"/>
    </row>
    <row r="161" customFormat="false" ht="18" hidden="false" customHeight="true" outlineLevel="0" collapsed="false">
      <c r="A161" s="10" t="s">
        <v>486</v>
      </c>
      <c r="B161" s="11" t="s">
        <v>487</v>
      </c>
      <c r="C161" s="12" t="s">
        <v>488</v>
      </c>
      <c r="D161" s="7"/>
      <c r="E161" s="7"/>
      <c r="F161" s="7" t="n">
        <v>3.02</v>
      </c>
      <c r="G161" s="8" t="n">
        <v>5.82</v>
      </c>
      <c r="H161" s="7"/>
      <c r="I161" s="7"/>
      <c r="J161" s="14" t="n">
        <f aca="false">VLOOKUP(C161,[1]Sheet1!$B$6:$E$612,4,FALSE())</f>
        <v>3.02</v>
      </c>
      <c r="K161" s="11"/>
      <c r="L161" s="11"/>
    </row>
    <row r="162" customFormat="false" ht="18" hidden="false" customHeight="true" outlineLevel="0" collapsed="false">
      <c r="A162" s="10" t="s">
        <v>489</v>
      </c>
      <c r="B162" s="11" t="s">
        <v>490</v>
      </c>
      <c r="C162" s="12" t="s">
        <v>491</v>
      </c>
      <c r="D162" s="7"/>
      <c r="E162" s="7"/>
      <c r="F162" s="7" t="n">
        <v>0</v>
      </c>
      <c r="G162" s="8" t="n">
        <v>1.11</v>
      </c>
      <c r="H162" s="7"/>
      <c r="I162" s="7"/>
      <c r="J162" s="14" t="n">
        <f aca="false">VLOOKUP(C162,[1]Sheet1!$B$6:$E$612,4,FALSE())</f>
        <v>0</v>
      </c>
      <c r="K162" s="11"/>
      <c r="L162" s="11"/>
    </row>
    <row r="163" customFormat="false" ht="18" hidden="false" customHeight="true" outlineLevel="0" collapsed="false">
      <c r="A163" s="10" t="s">
        <v>492</v>
      </c>
      <c r="B163" s="11" t="s">
        <v>493</v>
      </c>
      <c r="C163" s="12" t="s">
        <v>494</v>
      </c>
      <c r="D163" s="7" t="n">
        <v>45.09</v>
      </c>
      <c r="E163" s="7" t="n">
        <v>23.73</v>
      </c>
      <c r="F163" s="7" t="n">
        <v>1.9</v>
      </c>
      <c r="G163" s="8" t="n">
        <v>3.69</v>
      </c>
      <c r="H163" s="7"/>
      <c r="I163" s="7"/>
      <c r="J163" s="14" t="n">
        <f aca="false">VLOOKUP(C163,[1]Sheet1!$B$6:$E$612,4,FALSE())</f>
        <v>1.9</v>
      </c>
      <c r="K163" s="11"/>
      <c r="L163" s="11"/>
    </row>
    <row r="164" customFormat="false" ht="18" hidden="false" customHeight="true" outlineLevel="0" collapsed="false">
      <c r="A164" s="10" t="s">
        <v>495</v>
      </c>
      <c r="B164" s="11" t="s">
        <v>496</v>
      </c>
      <c r="C164" s="12" t="s">
        <v>497</v>
      </c>
      <c r="D164" s="7"/>
      <c r="E164" s="7"/>
      <c r="F164" s="7" t="n">
        <v>0</v>
      </c>
      <c r="G164" s="8" t="n">
        <v>4.48</v>
      </c>
      <c r="H164" s="7"/>
      <c r="I164" s="7"/>
      <c r="J164" s="14" t="n">
        <f aca="false">VLOOKUP(C164,[1]Sheet1!$B$6:$E$612,4,FALSE())</f>
        <v>0</v>
      </c>
      <c r="K164" s="11"/>
      <c r="L164" s="11"/>
    </row>
    <row r="165" customFormat="false" ht="18" hidden="false" customHeight="true" outlineLevel="0" collapsed="false">
      <c r="A165" s="10" t="s">
        <v>498</v>
      </c>
      <c r="B165" s="11" t="s">
        <v>499</v>
      </c>
      <c r="C165" s="12" t="s">
        <v>500</v>
      </c>
      <c r="D165" s="7"/>
      <c r="E165" s="7"/>
      <c r="F165" s="7" t="n">
        <v>0</v>
      </c>
      <c r="G165" s="8" t="n">
        <v>2.8</v>
      </c>
      <c r="H165" s="7"/>
      <c r="I165" s="7"/>
      <c r="J165" s="14" t="n">
        <f aca="false">VLOOKUP(C165,[1]Sheet1!$B$6:$E$612,4,FALSE())</f>
        <v>0</v>
      </c>
      <c r="K165" s="11"/>
      <c r="L165" s="11"/>
    </row>
    <row r="166" customFormat="false" ht="18" hidden="false" customHeight="true" outlineLevel="0" collapsed="false">
      <c r="A166" s="10" t="s">
        <v>501</v>
      </c>
      <c r="B166" s="11" t="s">
        <v>502</v>
      </c>
      <c r="C166" s="12" t="s">
        <v>503</v>
      </c>
      <c r="D166" s="7"/>
      <c r="E166" s="7"/>
      <c r="F166" s="7" t="n">
        <v>1.1</v>
      </c>
      <c r="G166" s="8" t="n">
        <v>2.63</v>
      </c>
      <c r="H166" s="7"/>
      <c r="I166" s="7"/>
      <c r="J166" s="14" t="n">
        <f aca="false">VLOOKUP(C166,[1]Sheet1!$B$6:$E$612,4,FALSE())</f>
        <v>1.1</v>
      </c>
      <c r="K166" s="11"/>
      <c r="L166" s="11"/>
    </row>
    <row r="167" customFormat="false" ht="18" hidden="false" customHeight="true" outlineLevel="0" collapsed="false">
      <c r="A167" s="10" t="s">
        <v>504</v>
      </c>
      <c r="B167" s="11" t="s">
        <v>505</v>
      </c>
      <c r="C167" s="12" t="s">
        <v>506</v>
      </c>
      <c r="D167" s="7"/>
      <c r="E167" s="7"/>
      <c r="F167" s="7" t="n">
        <v>0</v>
      </c>
      <c r="G167" s="8" t="n">
        <v>4.07</v>
      </c>
      <c r="H167" s="7"/>
      <c r="I167" s="7"/>
      <c r="J167" s="14" t="n">
        <f aca="false">VLOOKUP(C167,[1]Sheet1!$B$6:$E$612,4,FALSE())</f>
        <v>0</v>
      </c>
      <c r="K167" s="11"/>
      <c r="L167" s="11"/>
    </row>
    <row r="168" customFormat="false" ht="18" hidden="false" customHeight="true" outlineLevel="0" collapsed="false">
      <c r="A168" s="10" t="s">
        <v>507</v>
      </c>
      <c r="B168" s="11" t="s">
        <v>508</v>
      </c>
      <c r="C168" s="12" t="s">
        <v>509</v>
      </c>
      <c r="D168" s="7" t="n">
        <v>123.4</v>
      </c>
      <c r="E168" s="7" t="n">
        <v>23.73</v>
      </c>
      <c r="F168" s="7" t="n">
        <v>5.2</v>
      </c>
      <c r="G168" s="8" t="n">
        <v>6.56</v>
      </c>
      <c r="H168" s="7"/>
      <c r="I168" s="7"/>
      <c r="J168" s="14" t="n">
        <f aca="false">VLOOKUP(C168,[1]Sheet1!$B$6:$E$612,4,FALSE())</f>
        <v>5.2</v>
      </c>
      <c r="K168" s="11"/>
      <c r="L168" s="11"/>
    </row>
    <row r="169" customFormat="false" ht="18" hidden="false" customHeight="true" outlineLevel="0" collapsed="false">
      <c r="A169" s="10" t="s">
        <v>510</v>
      </c>
      <c r="B169" s="11" t="s">
        <v>511</v>
      </c>
      <c r="C169" s="12" t="s">
        <v>512</v>
      </c>
      <c r="D169" s="7"/>
      <c r="E169" s="7"/>
      <c r="F169" s="7" t="n">
        <v>0</v>
      </c>
      <c r="G169" s="8" t="n">
        <v>1.55</v>
      </c>
      <c r="H169" s="7"/>
      <c r="I169" s="7"/>
      <c r="J169" s="14" t="n">
        <f aca="false">VLOOKUP(C169,[1]Sheet1!$B$6:$E$612,4,FALSE())</f>
        <v>0</v>
      </c>
      <c r="K169" s="11"/>
      <c r="L169" s="11"/>
    </row>
    <row r="170" customFormat="false" ht="18" hidden="false" customHeight="true" outlineLevel="0" collapsed="false">
      <c r="A170" s="10" t="s">
        <v>513</v>
      </c>
      <c r="B170" s="11" t="s">
        <v>514</v>
      </c>
      <c r="C170" s="12" t="s">
        <v>515</v>
      </c>
      <c r="D170" s="7"/>
      <c r="E170" s="7"/>
      <c r="F170" s="7" t="n">
        <v>0</v>
      </c>
      <c r="G170" s="8" t="n">
        <v>4.94</v>
      </c>
      <c r="H170" s="7"/>
      <c r="I170" s="7"/>
      <c r="J170" s="14" t="n">
        <f aca="false">VLOOKUP(C170,[1]Sheet1!$B$6:$E$612,4,FALSE())</f>
        <v>0</v>
      </c>
      <c r="K170" s="11"/>
      <c r="L170" s="11"/>
    </row>
    <row r="171" customFormat="false" ht="18" hidden="false" customHeight="true" outlineLevel="0" collapsed="false">
      <c r="A171" s="10" t="s">
        <v>516</v>
      </c>
      <c r="B171" s="11" t="s">
        <v>517</v>
      </c>
      <c r="C171" s="12" t="s">
        <v>518</v>
      </c>
      <c r="D171" s="7"/>
      <c r="E171" s="7"/>
      <c r="F171" s="7" t="n">
        <v>0</v>
      </c>
      <c r="G171" s="8" t="n">
        <v>3.28</v>
      </c>
      <c r="H171" s="7"/>
      <c r="I171" s="7"/>
      <c r="J171" s="14" t="n">
        <f aca="false">VLOOKUP(C171,[1]Sheet1!$B$6:$E$612,4,FALSE())</f>
        <v>0</v>
      </c>
      <c r="K171" s="11"/>
      <c r="L171" s="11"/>
    </row>
    <row r="172" customFormat="false" ht="18" hidden="false" customHeight="true" outlineLevel="0" collapsed="false">
      <c r="A172" s="10" t="s">
        <v>519</v>
      </c>
      <c r="B172" s="11" t="s">
        <v>520</v>
      </c>
      <c r="C172" s="12" t="s">
        <v>521</v>
      </c>
      <c r="D172" s="7" t="n">
        <v>82.11</v>
      </c>
      <c r="E172" s="7" t="n">
        <v>23.73</v>
      </c>
      <c r="F172" s="7" t="n">
        <v>3.46</v>
      </c>
      <c r="G172" s="8" t="n">
        <v>4.32</v>
      </c>
      <c r="H172" s="7"/>
      <c r="I172" s="7"/>
      <c r="J172" s="14" t="n">
        <f aca="false">VLOOKUP(C172,[1]Sheet1!$B$6:$E$612,4,FALSE())</f>
        <v>3.46</v>
      </c>
      <c r="K172" s="11"/>
      <c r="L172" s="11"/>
    </row>
    <row r="173" customFormat="false" ht="18" hidden="false" customHeight="true" outlineLevel="0" collapsed="false">
      <c r="A173" s="10" t="s">
        <v>522</v>
      </c>
      <c r="B173" s="11" t="s">
        <v>523</v>
      </c>
      <c r="C173" s="12" t="s">
        <v>524</v>
      </c>
      <c r="D173" s="7" t="n">
        <v>50.31</v>
      </c>
      <c r="E173" s="7" t="n">
        <v>23.73</v>
      </c>
      <c r="F173" s="7" t="n">
        <v>2.12</v>
      </c>
      <c r="G173" s="8" t="n">
        <v>4.42</v>
      </c>
      <c r="H173" s="7"/>
      <c r="I173" s="7"/>
      <c r="J173" s="14" t="n">
        <f aca="false">VLOOKUP(C173,[1]Sheet1!$B$6:$E$612,4,FALSE())</f>
        <v>2.12</v>
      </c>
      <c r="K173" s="11"/>
      <c r="L173" s="11"/>
    </row>
    <row r="174" customFormat="false" ht="18" hidden="false" customHeight="true" outlineLevel="0" collapsed="false">
      <c r="A174" s="10" t="s">
        <v>525</v>
      </c>
      <c r="B174" s="11" t="s">
        <v>526</v>
      </c>
      <c r="C174" s="12" t="s">
        <v>527</v>
      </c>
      <c r="D174" s="7" t="n">
        <v>49.36</v>
      </c>
      <c r="E174" s="7" t="n">
        <v>23.73</v>
      </c>
      <c r="F174" s="7" t="n">
        <v>2.08</v>
      </c>
      <c r="G174" s="8" t="n">
        <v>3.58</v>
      </c>
      <c r="H174" s="7"/>
      <c r="I174" s="7"/>
      <c r="J174" s="14" t="n">
        <f aca="false">VLOOKUP(C174,[1]Sheet1!$B$6:$E$612,4,FALSE())</f>
        <v>2.08</v>
      </c>
      <c r="K174" s="11"/>
      <c r="L174" s="11"/>
    </row>
    <row r="175" customFormat="false" ht="18" hidden="false" customHeight="true" outlineLevel="0" collapsed="false">
      <c r="A175" s="10" t="s">
        <v>528</v>
      </c>
      <c r="B175" s="11" t="s">
        <v>529</v>
      </c>
      <c r="C175" s="12" t="s">
        <v>530</v>
      </c>
      <c r="D175" s="7" t="n">
        <v>57.19</v>
      </c>
      <c r="E175" s="7" t="n">
        <v>23.73</v>
      </c>
      <c r="F175" s="7" t="n">
        <v>2.41</v>
      </c>
      <c r="G175" s="8" t="n">
        <v>4.31</v>
      </c>
      <c r="H175" s="7"/>
      <c r="I175" s="7"/>
      <c r="J175" s="14" t="n">
        <f aca="false">VLOOKUP(C175,[1]Sheet1!$B$6:$E$612,4,FALSE())</f>
        <v>2.41</v>
      </c>
      <c r="K175" s="11"/>
      <c r="L175" s="11"/>
    </row>
    <row r="176" customFormat="false" ht="18" hidden="false" customHeight="true" outlineLevel="0" collapsed="false">
      <c r="A176" s="10" t="s">
        <v>531</v>
      </c>
      <c r="B176" s="11" t="s">
        <v>532</v>
      </c>
      <c r="C176" s="12" t="s">
        <v>533</v>
      </c>
      <c r="D176" s="7" t="n">
        <v>47.46</v>
      </c>
      <c r="E176" s="7" t="n">
        <v>23.73</v>
      </c>
      <c r="F176" s="7" t="n">
        <v>2</v>
      </c>
      <c r="G176" s="8" t="n">
        <v>2.88</v>
      </c>
      <c r="H176" s="7"/>
      <c r="I176" s="7"/>
      <c r="J176" s="14" t="n">
        <f aca="false">VLOOKUP(C176,[1]Sheet1!$B$6:$E$612,4,FALSE())</f>
        <v>2</v>
      </c>
      <c r="K176" s="11"/>
      <c r="L176" s="11"/>
    </row>
    <row r="177" customFormat="false" ht="18" hidden="false" customHeight="true" outlineLevel="0" collapsed="false">
      <c r="A177" s="10" t="s">
        <v>534</v>
      </c>
      <c r="B177" s="11" t="s">
        <v>535</v>
      </c>
      <c r="C177" s="12" t="s">
        <v>536</v>
      </c>
      <c r="D177" s="7" t="n">
        <v>94.92</v>
      </c>
      <c r="E177" s="7" t="n">
        <v>23.73</v>
      </c>
      <c r="F177" s="7" t="n">
        <v>4</v>
      </c>
      <c r="G177" s="8" t="n">
        <v>3.29</v>
      </c>
      <c r="H177" s="7"/>
      <c r="I177" s="7"/>
      <c r="J177" s="14" t="n">
        <f aca="false">VLOOKUP(C177,[1]Sheet1!$B$6:$E$612,4,FALSE())</f>
        <v>4</v>
      </c>
      <c r="K177" s="11"/>
      <c r="L177" s="11"/>
    </row>
    <row r="178" customFormat="false" ht="18" hidden="false" customHeight="true" outlineLevel="0" collapsed="false">
      <c r="A178" s="10" t="s">
        <v>537</v>
      </c>
      <c r="B178" s="11" t="s">
        <v>538</v>
      </c>
      <c r="C178" s="12" t="s">
        <v>539</v>
      </c>
      <c r="D178" s="7" t="n">
        <v>64.07</v>
      </c>
      <c r="E178" s="7" t="n">
        <v>23.73</v>
      </c>
      <c r="F178" s="7" t="n">
        <v>2.7</v>
      </c>
      <c r="G178" s="8" t="n">
        <v>3.96</v>
      </c>
      <c r="H178" s="7"/>
      <c r="I178" s="7"/>
      <c r="J178" s="14" t="n">
        <f aca="false">VLOOKUP(C178,[1]Sheet1!$B$6:$E$612,4,FALSE())</f>
        <v>2.7</v>
      </c>
      <c r="K178" s="11"/>
      <c r="L178" s="11"/>
    </row>
    <row r="179" customFormat="false" ht="18" hidden="false" customHeight="true" outlineLevel="0" collapsed="false">
      <c r="A179" s="10" t="s">
        <v>540</v>
      </c>
      <c r="B179" s="11" t="s">
        <v>541</v>
      </c>
      <c r="C179" s="12" t="s">
        <v>542</v>
      </c>
      <c r="D179" s="7" t="n">
        <v>94.92</v>
      </c>
      <c r="E179" s="7" t="n">
        <v>23.73</v>
      </c>
      <c r="F179" s="7" t="n">
        <v>4</v>
      </c>
      <c r="G179" s="8" t="n">
        <v>4.7</v>
      </c>
      <c r="H179" s="7"/>
      <c r="I179" s="7"/>
      <c r="J179" s="14" t="n">
        <f aca="false">VLOOKUP(C179,[1]Sheet1!$B$6:$E$612,4,FALSE())</f>
        <v>4</v>
      </c>
      <c r="K179" s="11"/>
      <c r="L179" s="11"/>
    </row>
    <row r="180" customFormat="false" ht="18" hidden="false" customHeight="true" outlineLevel="0" collapsed="false">
      <c r="A180" s="10" t="s">
        <v>543</v>
      </c>
      <c r="B180" s="11" t="s">
        <v>544</v>
      </c>
      <c r="C180" s="12" t="s">
        <v>545</v>
      </c>
      <c r="D180" s="7" t="n">
        <v>90.41</v>
      </c>
      <c r="E180" s="7" t="n">
        <v>23.73</v>
      </c>
      <c r="F180" s="7" t="n">
        <v>3.81</v>
      </c>
      <c r="G180" s="8" t="n">
        <v>4.8</v>
      </c>
      <c r="H180" s="7"/>
      <c r="I180" s="7"/>
      <c r="J180" s="14" t="n">
        <f aca="false">VLOOKUP(C180,[1]Sheet1!$B$6:$E$612,4,FALSE())</f>
        <v>3.81</v>
      </c>
      <c r="K180" s="11"/>
      <c r="L180" s="11"/>
    </row>
    <row r="181" customFormat="false" ht="18" hidden="false" customHeight="true" outlineLevel="0" collapsed="false">
      <c r="A181" s="10" t="s">
        <v>546</v>
      </c>
      <c r="B181" s="11" t="s">
        <v>547</v>
      </c>
      <c r="C181" s="12" t="s">
        <v>548</v>
      </c>
      <c r="D181" s="7" t="n">
        <v>49.36</v>
      </c>
      <c r="E181" s="7" t="n">
        <v>23.73</v>
      </c>
      <c r="F181" s="7" t="n">
        <v>2.08</v>
      </c>
      <c r="G181" s="8" t="n">
        <v>3.65</v>
      </c>
      <c r="H181" s="7"/>
      <c r="I181" s="7"/>
      <c r="J181" s="14" t="n">
        <f aca="false">VLOOKUP(C181,[1]Sheet1!$B$6:$E$612,4,FALSE())</f>
        <v>2.08</v>
      </c>
      <c r="K181" s="11"/>
      <c r="L181" s="11"/>
    </row>
    <row r="182" customFormat="false" ht="18" hidden="false" customHeight="true" outlineLevel="0" collapsed="false">
      <c r="A182" s="10" t="s">
        <v>549</v>
      </c>
      <c r="B182" s="11" t="s">
        <v>550</v>
      </c>
      <c r="C182" s="12" t="s">
        <v>551</v>
      </c>
      <c r="D182" s="7" t="n">
        <v>70.24</v>
      </c>
      <c r="E182" s="7" t="n">
        <v>23.73</v>
      </c>
      <c r="F182" s="7" t="n">
        <v>2.96</v>
      </c>
      <c r="G182" s="8" t="n">
        <v>4.96</v>
      </c>
      <c r="H182" s="7"/>
      <c r="I182" s="7"/>
      <c r="J182" s="14" t="n">
        <f aca="false">VLOOKUP(C182,[1]Sheet1!$B$6:$E$612,4,FALSE())</f>
        <v>2.96</v>
      </c>
      <c r="K182" s="11"/>
      <c r="L182" s="11"/>
    </row>
    <row r="183" customFormat="false" ht="18" hidden="false" customHeight="true" outlineLevel="0" collapsed="false">
      <c r="A183" s="10" t="s">
        <v>552</v>
      </c>
      <c r="B183" s="11" t="s">
        <v>553</v>
      </c>
      <c r="C183" s="12" t="s">
        <v>554</v>
      </c>
      <c r="D183" s="7" t="n">
        <v>97.77</v>
      </c>
      <c r="E183" s="7" t="n">
        <v>23.73</v>
      </c>
      <c r="F183" s="7" t="n">
        <v>4.12</v>
      </c>
      <c r="G183" s="8" t="n">
        <v>4.53</v>
      </c>
      <c r="H183" s="7"/>
      <c r="I183" s="7"/>
      <c r="J183" s="14" t="n">
        <f aca="false">VLOOKUP(C183,[1]Sheet1!$B$6:$E$612,4,FALSE())</f>
        <v>4.12</v>
      </c>
      <c r="K183" s="11"/>
      <c r="L183" s="11"/>
    </row>
    <row r="184" customFormat="false" ht="18" hidden="false" customHeight="true" outlineLevel="0" collapsed="false">
      <c r="A184" s="10" t="s">
        <v>555</v>
      </c>
      <c r="B184" s="11" t="s">
        <v>556</v>
      </c>
      <c r="C184" s="12" t="s">
        <v>557</v>
      </c>
      <c r="D184" s="7" t="n">
        <v>71.19</v>
      </c>
      <c r="E184" s="7" t="n">
        <v>23.73</v>
      </c>
      <c r="F184" s="7" t="n">
        <v>3</v>
      </c>
      <c r="G184" s="8" t="n">
        <v>3.38</v>
      </c>
      <c r="H184" s="7"/>
      <c r="I184" s="7"/>
      <c r="J184" s="14" t="n">
        <v>3</v>
      </c>
      <c r="K184" s="11"/>
      <c r="L184" s="11"/>
    </row>
    <row r="185" customFormat="false" ht="18" hidden="false" customHeight="true" outlineLevel="0" collapsed="false">
      <c r="A185" s="10" t="s">
        <v>558</v>
      </c>
      <c r="B185" s="11" t="s">
        <v>559</v>
      </c>
      <c r="C185" s="12" t="s">
        <v>560</v>
      </c>
      <c r="D185" s="7" t="n">
        <v>58.14</v>
      </c>
      <c r="E185" s="7" t="n">
        <v>23.73</v>
      </c>
      <c r="F185" s="7" t="n">
        <v>2.45</v>
      </c>
      <c r="G185" s="8" t="n">
        <v>2.99</v>
      </c>
      <c r="H185" s="7"/>
      <c r="I185" s="7"/>
      <c r="J185" s="14" t="n">
        <f aca="false">VLOOKUP(C185,[1]Sheet1!$B$6:$E$612,4,FALSE())</f>
        <v>2.45</v>
      </c>
      <c r="K185" s="11"/>
      <c r="L185" s="11"/>
    </row>
    <row r="186" customFormat="false" ht="18" hidden="false" customHeight="true" outlineLevel="0" collapsed="false">
      <c r="A186" s="10" t="s">
        <v>561</v>
      </c>
      <c r="B186" s="11" t="s">
        <v>562</v>
      </c>
      <c r="C186" s="12" t="s">
        <v>563</v>
      </c>
      <c r="D186" s="7" t="n">
        <v>77.83</v>
      </c>
      <c r="E186" s="7" t="n">
        <v>23.73</v>
      </c>
      <c r="F186" s="7" t="n">
        <v>3.28</v>
      </c>
      <c r="G186" s="8" t="n">
        <v>4.28</v>
      </c>
      <c r="H186" s="7"/>
      <c r="I186" s="7"/>
      <c r="J186" s="14" t="n">
        <f aca="false">VLOOKUP(C186,[1]Sheet1!$B$6:$E$612,4,FALSE())</f>
        <v>3.28</v>
      </c>
      <c r="K186" s="11"/>
      <c r="L186" s="11"/>
    </row>
    <row r="187" customFormat="false" ht="18" hidden="false" customHeight="true" outlineLevel="0" collapsed="false">
      <c r="A187" s="10" t="s">
        <v>564</v>
      </c>
      <c r="B187" s="11" t="s">
        <v>565</v>
      </c>
      <c r="C187" s="12" t="s">
        <v>566</v>
      </c>
      <c r="D187" s="7" t="n">
        <v>67.87</v>
      </c>
      <c r="E187" s="7" t="n">
        <v>23.73</v>
      </c>
      <c r="F187" s="7" t="n">
        <v>2.86</v>
      </c>
      <c r="G187" s="8" t="n">
        <v>5.13</v>
      </c>
      <c r="H187" s="7"/>
      <c r="I187" s="7"/>
      <c r="J187" s="14" t="n">
        <f aca="false">VLOOKUP(C187,[1]Sheet1!$B$6:$E$612,4,FALSE())</f>
        <v>2.86</v>
      </c>
      <c r="K187" s="11"/>
      <c r="L187" s="11"/>
    </row>
    <row r="188" customFormat="false" ht="18" hidden="false" customHeight="true" outlineLevel="0" collapsed="false">
      <c r="A188" s="10" t="s">
        <v>567</v>
      </c>
      <c r="B188" s="11" t="s">
        <v>568</v>
      </c>
      <c r="C188" s="12" t="s">
        <v>569</v>
      </c>
      <c r="D188" s="7" t="n">
        <v>99.67</v>
      </c>
      <c r="E188" s="7" t="n">
        <v>23.73</v>
      </c>
      <c r="F188" s="7" t="n">
        <v>4.2</v>
      </c>
      <c r="G188" s="8" t="n">
        <v>5.28</v>
      </c>
      <c r="H188" s="7"/>
      <c r="I188" s="7"/>
      <c r="J188" s="14" t="n">
        <f aca="false">VLOOKUP(C188,[1]Sheet1!$B$6:$E$612,4,FALSE())</f>
        <v>4.2</v>
      </c>
      <c r="K188" s="11"/>
      <c r="L188" s="11"/>
    </row>
    <row r="189" customFormat="false" ht="18" hidden="false" customHeight="true" outlineLevel="0" collapsed="false">
      <c r="A189" s="10" t="s">
        <v>570</v>
      </c>
      <c r="B189" s="11" t="s">
        <v>571</v>
      </c>
      <c r="C189" s="12" t="s">
        <v>572</v>
      </c>
      <c r="D189" s="7" t="n">
        <v>71.19</v>
      </c>
      <c r="E189" s="7" t="n">
        <v>23.73</v>
      </c>
      <c r="F189" s="7" t="s">
        <v>573</v>
      </c>
      <c r="G189" s="8" t="n">
        <v>3.63</v>
      </c>
      <c r="H189" s="7"/>
      <c r="I189" s="7"/>
      <c r="J189" s="14" t="str">
        <f aca="false">VLOOKUP(C189,[1]Sheet1!$B$6:$E$612,4,FALSE())</f>
        <v>3..</v>
      </c>
      <c r="K189" s="11"/>
      <c r="L189" s="11"/>
    </row>
    <row r="190" customFormat="false" ht="18" hidden="false" customHeight="true" outlineLevel="0" collapsed="false">
      <c r="A190" s="10" t="s">
        <v>574</v>
      </c>
      <c r="B190" s="11" t="s">
        <v>575</v>
      </c>
      <c r="C190" s="12" t="s">
        <v>576</v>
      </c>
      <c r="D190" s="7"/>
      <c r="E190" s="7"/>
      <c r="F190" s="7" t="n">
        <v>0</v>
      </c>
      <c r="G190" s="8" t="n">
        <v>3.36</v>
      </c>
      <c r="H190" s="7"/>
      <c r="I190" s="7"/>
      <c r="J190" s="14" t="n">
        <f aca="false">VLOOKUP(C190,[1]Sheet1!$B$6:$E$612,4,FALSE())</f>
        <v>0</v>
      </c>
      <c r="K190" s="11"/>
      <c r="L190" s="11"/>
    </row>
    <row r="191" customFormat="false" ht="18" hidden="false" customHeight="true" outlineLevel="0" collapsed="false">
      <c r="A191" s="10" t="s">
        <v>577</v>
      </c>
      <c r="B191" s="11" t="s">
        <v>578</v>
      </c>
      <c r="C191" s="12" t="s">
        <v>579</v>
      </c>
      <c r="D191" s="7"/>
      <c r="E191" s="7"/>
      <c r="F191" s="7" t="n">
        <v>0</v>
      </c>
      <c r="G191" s="8" t="n">
        <v>5.14</v>
      </c>
      <c r="H191" s="7"/>
      <c r="I191" s="7"/>
      <c r="J191" s="14" t="n">
        <f aca="false">VLOOKUP(C191,[1]Sheet1!$B$6:$E$612,4,FALSE())</f>
        <v>0</v>
      </c>
      <c r="K191" s="11"/>
      <c r="L191" s="11"/>
    </row>
    <row r="192" customFormat="false" ht="18" hidden="false" customHeight="true" outlineLevel="0" collapsed="false">
      <c r="A192" s="10" t="s">
        <v>580</v>
      </c>
      <c r="B192" s="11" t="s">
        <v>581</v>
      </c>
      <c r="C192" s="12" t="s">
        <v>582</v>
      </c>
      <c r="D192" s="7" t="n">
        <v>72.85</v>
      </c>
      <c r="E192" s="7" t="n">
        <v>23.73</v>
      </c>
      <c r="F192" s="7" t="n">
        <v>3.07</v>
      </c>
      <c r="G192" s="8" t="n">
        <v>3.07</v>
      </c>
      <c r="H192" s="7"/>
      <c r="I192" s="7"/>
      <c r="J192" s="14" t="n">
        <f aca="false">VLOOKUP(C192,[1]Sheet1!$B$6:$E$612,4,FALSE())</f>
        <v>3.07</v>
      </c>
      <c r="K192" s="11"/>
      <c r="L192" s="11"/>
    </row>
    <row r="193" customFormat="false" ht="18" hidden="false" customHeight="true" outlineLevel="0" collapsed="false">
      <c r="A193" s="10" t="s">
        <v>583</v>
      </c>
      <c r="B193" s="11" t="s">
        <v>584</v>
      </c>
      <c r="C193" s="12" t="s">
        <v>585</v>
      </c>
      <c r="D193" s="7" t="n">
        <v>20.17</v>
      </c>
      <c r="E193" s="7" t="n">
        <v>23.73</v>
      </c>
      <c r="F193" s="7" t="n">
        <v>0.85</v>
      </c>
      <c r="G193" s="8" t="n">
        <v>1.58</v>
      </c>
      <c r="H193" s="7"/>
      <c r="I193" s="7"/>
      <c r="J193" s="14" t="n">
        <f aca="false">VLOOKUP(C193,[1]Sheet1!$B$6:$E$612,4,FALSE())</f>
        <v>0.85</v>
      </c>
      <c r="K193" s="11"/>
      <c r="L193" s="11"/>
    </row>
    <row r="194" customFormat="false" ht="18" hidden="false" customHeight="true" outlineLevel="0" collapsed="false">
      <c r="A194" s="10" t="s">
        <v>586</v>
      </c>
      <c r="B194" s="11" t="s">
        <v>587</v>
      </c>
      <c r="C194" s="12" t="s">
        <v>588</v>
      </c>
      <c r="D194" s="7" t="n">
        <v>49.83</v>
      </c>
      <c r="E194" s="7" t="n">
        <v>23.73</v>
      </c>
      <c r="F194" s="7" t="n">
        <v>2.1</v>
      </c>
      <c r="G194" s="8" t="n">
        <v>2.99</v>
      </c>
      <c r="H194" s="7"/>
      <c r="I194" s="7"/>
      <c r="J194" s="14" t="n">
        <f aca="false">VLOOKUP(C194,[1]Sheet1!$B$6:$E$612,4,FALSE())</f>
        <v>2.1</v>
      </c>
      <c r="K194" s="11"/>
      <c r="L194" s="11"/>
    </row>
    <row r="195" customFormat="false" ht="18" hidden="false" customHeight="true" outlineLevel="0" collapsed="false">
      <c r="A195" s="10" t="s">
        <v>589</v>
      </c>
      <c r="B195" s="11" t="s">
        <v>590</v>
      </c>
      <c r="C195" s="12" t="s">
        <v>591</v>
      </c>
      <c r="D195" s="7" t="n">
        <v>51.73</v>
      </c>
      <c r="E195" s="7" t="n">
        <v>23.73</v>
      </c>
      <c r="F195" s="7" t="n">
        <v>2.18</v>
      </c>
      <c r="G195" s="8" t="n">
        <v>3.8</v>
      </c>
      <c r="H195" s="7"/>
      <c r="I195" s="7"/>
      <c r="J195" s="14" t="n">
        <f aca="false">VLOOKUP(C195,[1]Sheet1!$B$6:$E$612,4,FALSE())</f>
        <v>2.18</v>
      </c>
      <c r="K195" s="11"/>
      <c r="L195" s="11"/>
    </row>
    <row r="196" customFormat="false" ht="18" hidden="false" customHeight="true" outlineLevel="0" collapsed="false">
      <c r="A196" s="10" t="s">
        <v>592</v>
      </c>
      <c r="B196" s="11" t="s">
        <v>593</v>
      </c>
      <c r="C196" s="12" t="s">
        <v>594</v>
      </c>
      <c r="D196" s="7" t="n">
        <v>58.38</v>
      </c>
      <c r="E196" s="7" t="n">
        <v>23.73</v>
      </c>
      <c r="F196" s="7" t="n">
        <v>2.46</v>
      </c>
      <c r="G196" s="8" t="n">
        <v>4.46</v>
      </c>
      <c r="H196" s="7"/>
      <c r="I196" s="7"/>
      <c r="J196" s="14" t="n">
        <f aca="false">VLOOKUP(C196,[1]Sheet1!$B$6:$E$612,4,FALSE())</f>
        <v>2.46</v>
      </c>
      <c r="K196" s="11"/>
      <c r="L196" s="11"/>
    </row>
    <row r="197" customFormat="false" ht="18" hidden="false" customHeight="true" outlineLevel="0" collapsed="false">
      <c r="A197" s="10" t="s">
        <v>595</v>
      </c>
      <c r="B197" s="11" t="s">
        <v>596</v>
      </c>
      <c r="C197" s="12" t="s">
        <v>597</v>
      </c>
      <c r="D197" s="7" t="n">
        <v>23.73</v>
      </c>
      <c r="E197" s="7" t="n">
        <v>23.73</v>
      </c>
      <c r="F197" s="7" t="n">
        <v>1</v>
      </c>
      <c r="G197" s="8" t="n">
        <v>1.84</v>
      </c>
      <c r="H197" s="7"/>
      <c r="I197" s="7"/>
      <c r="J197" s="14" t="n">
        <f aca="false">VLOOKUP(C197,[1]Sheet1!$B$6:$E$612,4,FALSE())</f>
        <v>1</v>
      </c>
      <c r="K197" s="11"/>
      <c r="L197" s="11"/>
    </row>
    <row r="198" customFormat="false" ht="18" hidden="false" customHeight="true" outlineLevel="0" collapsed="false">
      <c r="A198" s="10" t="s">
        <v>598</v>
      </c>
      <c r="B198" s="11" t="s">
        <v>599</v>
      </c>
      <c r="C198" s="12" t="s">
        <v>600</v>
      </c>
      <c r="D198" s="7"/>
      <c r="E198" s="7"/>
      <c r="F198" s="7" t="n">
        <v>0</v>
      </c>
      <c r="G198" s="8" t="n">
        <v>4.33</v>
      </c>
      <c r="H198" s="7"/>
      <c r="I198" s="7"/>
      <c r="J198" s="14" t="n">
        <f aca="false">VLOOKUP(C198,[1]Sheet1!$B$6:$E$612,4,FALSE())</f>
        <v>0</v>
      </c>
      <c r="K198" s="11"/>
      <c r="L198" s="11"/>
    </row>
    <row r="199" customFormat="false" ht="18" hidden="false" customHeight="true" outlineLevel="0" collapsed="false">
      <c r="A199" s="10" t="s">
        <v>601</v>
      </c>
      <c r="B199" s="11" t="s">
        <v>602</v>
      </c>
      <c r="C199" s="12" t="s">
        <v>603</v>
      </c>
      <c r="D199" s="7"/>
      <c r="E199" s="7"/>
      <c r="F199" s="7" t="n">
        <v>0</v>
      </c>
      <c r="G199" s="8" t="n">
        <v>0.63</v>
      </c>
      <c r="H199" s="7"/>
      <c r="I199" s="7"/>
      <c r="J199" s="14" t="n">
        <f aca="false">VLOOKUP(C199,[1]Sheet1!$B$6:$E$612,4,FALSE())</f>
        <v>0</v>
      </c>
      <c r="K199" s="11"/>
      <c r="L199" s="11"/>
    </row>
    <row r="200" customFormat="false" ht="18" hidden="false" customHeight="true" outlineLevel="0" collapsed="false">
      <c r="A200" s="10" t="s">
        <v>604</v>
      </c>
      <c r="B200" s="11" t="s">
        <v>605</v>
      </c>
      <c r="C200" s="12" t="s">
        <v>606</v>
      </c>
      <c r="D200" s="7" t="n">
        <v>53.39</v>
      </c>
      <c r="E200" s="7" t="n">
        <v>23.73</v>
      </c>
      <c r="F200" s="7" t="n">
        <v>2.25</v>
      </c>
      <c r="G200" s="8" t="n">
        <v>2.39</v>
      </c>
      <c r="H200" s="7"/>
      <c r="I200" s="7"/>
      <c r="J200" s="14" t="n">
        <f aca="false">VLOOKUP(C200,[1]Sheet1!$B$6:$E$612,4,FALSE())</f>
        <v>2.25</v>
      </c>
      <c r="K200" s="11"/>
      <c r="L200" s="11"/>
    </row>
    <row r="201" customFormat="false" ht="18" hidden="false" customHeight="true" outlineLevel="0" collapsed="false">
      <c r="A201" s="10" t="s">
        <v>607</v>
      </c>
      <c r="B201" s="11" t="s">
        <v>608</v>
      </c>
      <c r="C201" s="12" t="s">
        <v>609</v>
      </c>
      <c r="D201" s="7" t="n">
        <v>43.19</v>
      </c>
      <c r="E201" s="7" t="n">
        <v>23.73</v>
      </c>
      <c r="F201" s="7" t="n">
        <v>1.82</v>
      </c>
      <c r="G201" s="8" t="n">
        <v>2.51</v>
      </c>
      <c r="H201" s="7"/>
      <c r="I201" s="7"/>
      <c r="J201" s="14" t="n">
        <f aca="false">VLOOKUP(C201,[1]Sheet1!$B$6:$E$612,4,FALSE())</f>
        <v>1.82</v>
      </c>
      <c r="K201" s="11"/>
      <c r="L201" s="11"/>
    </row>
    <row r="202" customFormat="false" ht="18" hidden="false" customHeight="true" outlineLevel="0" collapsed="false">
      <c r="A202" s="10" t="s">
        <v>610</v>
      </c>
      <c r="B202" s="11" t="s">
        <v>611</v>
      </c>
      <c r="C202" s="12" t="s">
        <v>612</v>
      </c>
      <c r="D202" s="7" t="n">
        <v>45.56</v>
      </c>
      <c r="E202" s="7" t="n">
        <v>23.73</v>
      </c>
      <c r="F202" s="7" t="n">
        <v>1.92</v>
      </c>
      <c r="G202" s="8" t="n">
        <v>1.92</v>
      </c>
      <c r="H202" s="7"/>
      <c r="I202" s="7"/>
      <c r="J202" s="14" t="n">
        <f aca="false">VLOOKUP(C202,[1]Sheet1!$B$6:$E$612,4,FALSE())</f>
        <v>1.92</v>
      </c>
      <c r="K202" s="11"/>
      <c r="L202" s="11"/>
    </row>
    <row r="203" customFormat="false" ht="18" hidden="false" customHeight="true" outlineLevel="0" collapsed="false">
      <c r="A203" s="10" t="s">
        <v>613</v>
      </c>
      <c r="B203" s="11" t="s">
        <v>614</v>
      </c>
      <c r="C203" s="12" t="s">
        <v>615</v>
      </c>
      <c r="D203" s="7" t="n">
        <v>68.11</v>
      </c>
      <c r="E203" s="7" t="n">
        <v>23.73</v>
      </c>
      <c r="F203" s="7" t="n">
        <v>2.87</v>
      </c>
      <c r="G203" s="8" t="n">
        <v>3.87</v>
      </c>
      <c r="H203" s="7"/>
      <c r="I203" s="7"/>
      <c r="J203" s="14" t="n">
        <f aca="false">VLOOKUP(C203,[1]Sheet1!$B$6:$E$612,4,FALSE())</f>
        <v>2.87</v>
      </c>
      <c r="K203" s="11"/>
      <c r="L203" s="11"/>
    </row>
    <row r="204" customFormat="false" ht="18" hidden="false" customHeight="true" outlineLevel="0" collapsed="false">
      <c r="A204" s="10" t="s">
        <v>616</v>
      </c>
      <c r="B204" s="11" t="s">
        <v>617</v>
      </c>
      <c r="C204" s="12" t="s">
        <v>618</v>
      </c>
      <c r="D204" s="7" t="n">
        <v>99.67</v>
      </c>
      <c r="E204" s="7" t="n">
        <v>23.73</v>
      </c>
      <c r="F204" s="7" t="n">
        <v>4.2</v>
      </c>
      <c r="G204" s="8" t="n">
        <v>5.25</v>
      </c>
      <c r="H204" s="7"/>
      <c r="I204" s="7"/>
      <c r="J204" s="14" t="n">
        <f aca="false">VLOOKUP(C204,[1]Sheet1!$B$6:$E$612,4,FALSE())</f>
        <v>4.2</v>
      </c>
      <c r="K204" s="11"/>
      <c r="L204" s="11"/>
    </row>
    <row r="205" customFormat="false" ht="18" hidden="false" customHeight="true" outlineLevel="0" collapsed="false">
      <c r="A205" s="10" t="s">
        <v>619</v>
      </c>
      <c r="B205" s="11" t="s">
        <v>620</v>
      </c>
      <c r="C205" s="12" t="s">
        <v>621</v>
      </c>
      <c r="D205" s="7"/>
      <c r="E205" s="7"/>
      <c r="F205" s="7" t="n">
        <v>0</v>
      </c>
      <c r="G205" s="8" t="n">
        <v>3.22</v>
      </c>
      <c r="H205" s="7"/>
      <c r="I205" s="7"/>
      <c r="J205" s="14" t="n">
        <f aca="false">VLOOKUP(C205,[1]Sheet1!$B$6:$E$612,4,FALSE())</f>
        <v>0</v>
      </c>
      <c r="K205" s="11"/>
      <c r="L205" s="11"/>
    </row>
    <row r="206" customFormat="false" ht="18" hidden="false" customHeight="true" outlineLevel="0" collapsed="false">
      <c r="A206" s="10" t="s">
        <v>622</v>
      </c>
      <c r="B206" s="11" t="s">
        <v>623</v>
      </c>
      <c r="C206" s="12" t="s">
        <v>624</v>
      </c>
      <c r="D206" s="7" t="n">
        <v>9.97</v>
      </c>
      <c r="E206" s="7" t="n">
        <v>23.73</v>
      </c>
      <c r="F206" s="7" t="n">
        <v>0.42</v>
      </c>
      <c r="G206" s="8" t="n">
        <v>3.42</v>
      </c>
      <c r="H206" s="7"/>
      <c r="I206" s="7"/>
      <c r="J206" s="14" t="n">
        <f aca="false">VLOOKUP(C206,[1]Sheet1!$B$6:$E$612,4,FALSE())</f>
        <v>0.42</v>
      </c>
      <c r="K206" s="11"/>
      <c r="L206" s="11"/>
    </row>
    <row r="207" customFormat="false" ht="18" hidden="false" customHeight="true" outlineLevel="0" collapsed="false">
      <c r="A207" s="10" t="s">
        <v>625</v>
      </c>
      <c r="B207" s="11" t="s">
        <v>626</v>
      </c>
      <c r="C207" s="12" t="s">
        <v>343</v>
      </c>
      <c r="D207" s="7" t="n">
        <v>48.65</v>
      </c>
      <c r="E207" s="7" t="n">
        <v>23.73</v>
      </c>
      <c r="F207" s="7" t="n">
        <v>5.28</v>
      </c>
      <c r="G207" s="8" t="n">
        <v>3.05</v>
      </c>
      <c r="H207" s="7"/>
      <c r="I207" s="7"/>
      <c r="J207" s="14" t="n">
        <f aca="false">VLOOKUP(C207,[1]Sheet1!$B$6:$E$612,4,FALSE())</f>
        <v>5.28</v>
      </c>
      <c r="K207" s="11"/>
      <c r="L207" s="11"/>
    </row>
    <row r="208" customFormat="false" ht="18" hidden="false" customHeight="true" outlineLevel="0" collapsed="false">
      <c r="A208" s="10" t="s">
        <v>627</v>
      </c>
      <c r="B208" s="11" t="s">
        <v>628</v>
      </c>
      <c r="C208" s="12" t="s">
        <v>629</v>
      </c>
      <c r="D208" s="7"/>
      <c r="E208" s="7"/>
      <c r="F208" s="7" t="n">
        <v>0</v>
      </c>
      <c r="G208" s="8" t="n">
        <v>1.16</v>
      </c>
      <c r="H208" s="7"/>
      <c r="I208" s="7"/>
      <c r="J208" s="14" t="n">
        <f aca="false">VLOOKUP(C208,[1]Sheet1!$B$6:$E$612,4,FALSE())</f>
        <v>0</v>
      </c>
      <c r="K208" s="11"/>
      <c r="L208" s="11"/>
    </row>
    <row r="209" customFormat="false" ht="18" hidden="false" customHeight="true" outlineLevel="0" collapsed="false">
      <c r="A209" s="10" t="s">
        <v>630</v>
      </c>
      <c r="B209" s="11" t="s">
        <v>631</v>
      </c>
      <c r="C209" s="12" t="s">
        <v>280</v>
      </c>
      <c r="D209" s="7" t="n">
        <v>96.58</v>
      </c>
      <c r="E209" s="7" t="n">
        <v>23.73</v>
      </c>
      <c r="F209" s="7" t="n">
        <v>5.76</v>
      </c>
      <c r="G209" s="8" t="n">
        <v>6.67</v>
      </c>
      <c r="H209" s="7"/>
      <c r="I209" s="7"/>
      <c r="J209" s="14" t="n">
        <f aca="false">VLOOKUP(C209,[1]Sheet1!$B$6:$E$612,4,FALSE())</f>
        <v>5.76</v>
      </c>
      <c r="K209" s="11"/>
      <c r="L209" s="11"/>
    </row>
    <row r="210" customFormat="false" ht="18" hidden="false" customHeight="true" outlineLevel="0" collapsed="false">
      <c r="A210" s="10" t="s">
        <v>632</v>
      </c>
      <c r="B210" s="11" t="s">
        <v>633</v>
      </c>
      <c r="C210" s="12" t="s">
        <v>634</v>
      </c>
      <c r="D210" s="7"/>
      <c r="E210" s="7"/>
      <c r="F210" s="7" t="n">
        <v>0</v>
      </c>
      <c r="G210" s="8" t="n">
        <v>3</v>
      </c>
      <c r="H210" s="7"/>
      <c r="I210" s="7"/>
      <c r="J210" s="14" t="n">
        <f aca="false">VLOOKUP(C210,[1]Sheet1!$B$6:$E$612,4,FALSE())</f>
        <v>0</v>
      </c>
      <c r="K210" s="11"/>
      <c r="L210" s="11"/>
    </row>
    <row r="211" customFormat="false" ht="18" hidden="false" customHeight="true" outlineLevel="0" collapsed="false">
      <c r="A211" s="10" t="s">
        <v>635</v>
      </c>
      <c r="B211" s="11" t="s">
        <v>636</v>
      </c>
      <c r="C211" s="12" t="s">
        <v>637</v>
      </c>
      <c r="D211" s="7"/>
      <c r="E211" s="7"/>
      <c r="F211" s="7" t="n">
        <v>0</v>
      </c>
      <c r="G211" s="8" t="n">
        <v>4.66</v>
      </c>
      <c r="H211" s="7"/>
      <c r="I211" s="7"/>
      <c r="J211" s="14" t="n">
        <f aca="false">VLOOKUP(C211,[1]Sheet1!$B$6:$E$612,4,FALSE())</f>
        <v>0</v>
      </c>
      <c r="K211" s="11"/>
      <c r="L211" s="11"/>
    </row>
    <row r="212" customFormat="false" ht="18" hidden="false" customHeight="true" outlineLevel="0" collapsed="false">
      <c r="A212" s="10" t="s">
        <v>638</v>
      </c>
      <c r="B212" s="11" t="s">
        <v>639</v>
      </c>
      <c r="C212" s="12" t="s">
        <v>640</v>
      </c>
      <c r="D212" s="7" t="n">
        <v>63.36</v>
      </c>
      <c r="E212" s="7" t="n">
        <v>23.73</v>
      </c>
      <c r="F212" s="7" t="n">
        <v>2.67</v>
      </c>
      <c r="G212" s="8" t="n">
        <v>3.67</v>
      </c>
      <c r="H212" s="7"/>
      <c r="I212" s="7"/>
      <c r="J212" s="14" t="n">
        <f aca="false">VLOOKUP(C212,[1]Sheet1!$B$6:$E$612,4,FALSE())</f>
        <v>2.67</v>
      </c>
      <c r="K212" s="11"/>
      <c r="L212" s="11"/>
    </row>
    <row r="213" customFormat="false" ht="18" hidden="false" customHeight="true" outlineLevel="0" collapsed="false">
      <c r="A213" s="10" t="s">
        <v>641</v>
      </c>
      <c r="B213" s="11" t="s">
        <v>642</v>
      </c>
      <c r="C213" s="12" t="s">
        <v>643</v>
      </c>
      <c r="D213" s="7"/>
      <c r="E213" s="7"/>
      <c r="F213" s="7" t="n">
        <v>4.2</v>
      </c>
      <c r="G213" s="8" t="n">
        <v>5.32</v>
      </c>
      <c r="H213" s="7"/>
      <c r="I213" s="7"/>
      <c r="J213" s="14" t="n">
        <f aca="false">VLOOKUP(C213,[1]Sheet1!$B$6:$E$612,4,FALSE())</f>
        <v>4.2</v>
      </c>
      <c r="K213" s="11"/>
      <c r="L213" s="11"/>
    </row>
    <row r="214" customFormat="false" ht="18" hidden="false" customHeight="true" outlineLevel="0" collapsed="false">
      <c r="A214" s="10" t="s">
        <v>644</v>
      </c>
      <c r="B214" s="11" t="s">
        <v>645</v>
      </c>
      <c r="C214" s="12" t="s">
        <v>646</v>
      </c>
      <c r="D214" s="7"/>
      <c r="E214" s="7"/>
      <c r="F214" s="7" t="n">
        <v>0</v>
      </c>
      <c r="G214" s="8" t="n">
        <v>4.77</v>
      </c>
      <c r="H214" s="7"/>
      <c r="I214" s="7"/>
      <c r="J214" s="14" t="n">
        <f aca="false">VLOOKUP(C214,[1]Sheet1!$B$6:$E$612,4,FALSE())</f>
        <v>0</v>
      </c>
      <c r="K214" s="11"/>
      <c r="L214" s="11"/>
    </row>
    <row r="215" customFormat="false" ht="18" hidden="false" customHeight="true" outlineLevel="0" collapsed="false">
      <c r="A215" s="10" t="s">
        <v>647</v>
      </c>
      <c r="B215" s="11" t="s">
        <v>648</v>
      </c>
      <c r="C215" s="12" t="s">
        <v>649</v>
      </c>
      <c r="D215" s="7" t="n">
        <v>98.72</v>
      </c>
      <c r="E215" s="7" t="n">
        <v>23.73</v>
      </c>
      <c r="F215" s="7" t="n">
        <v>4.16</v>
      </c>
      <c r="G215" s="8" t="n">
        <v>4.46</v>
      </c>
      <c r="H215" s="7"/>
      <c r="I215" s="7"/>
      <c r="J215" s="14" t="n">
        <f aca="false">VLOOKUP(C215,[1]Sheet1!$B$6:$E$612,4,FALSE())</f>
        <v>4.16</v>
      </c>
      <c r="K215" s="11"/>
      <c r="L215" s="11"/>
    </row>
    <row r="216" customFormat="false" ht="18" hidden="false" customHeight="true" outlineLevel="0" collapsed="false">
      <c r="A216" s="10" t="s">
        <v>650</v>
      </c>
      <c r="B216" s="11" t="s">
        <v>651</v>
      </c>
      <c r="C216" s="12" t="s">
        <v>167</v>
      </c>
      <c r="D216" s="7" t="n">
        <v>49.12</v>
      </c>
      <c r="E216" s="7" t="n">
        <v>23.73</v>
      </c>
      <c r="F216" s="7" t="n">
        <v>1.5</v>
      </c>
      <c r="G216" s="8" t="n">
        <v>2.67</v>
      </c>
      <c r="H216" s="7"/>
      <c r="I216" s="7"/>
      <c r="J216" s="14" t="n">
        <f aca="false">VLOOKUP(C216,[1]Sheet1!$B$6:$E$612,4,FALSE())</f>
        <v>1.5</v>
      </c>
      <c r="K216" s="11"/>
      <c r="L216" s="11"/>
    </row>
    <row r="217" customFormat="false" ht="18" hidden="false" customHeight="true" outlineLevel="0" collapsed="false">
      <c r="A217" s="10" t="s">
        <v>652</v>
      </c>
      <c r="B217" s="11" t="s">
        <v>653</v>
      </c>
      <c r="C217" s="12" t="s">
        <v>654</v>
      </c>
      <c r="D217" s="7" t="n">
        <v>72.85</v>
      </c>
      <c r="E217" s="7" t="n">
        <v>23.73</v>
      </c>
      <c r="F217" s="7" t="n">
        <v>3.07</v>
      </c>
      <c r="G217" s="8" t="n">
        <v>4.67</v>
      </c>
      <c r="H217" s="7"/>
      <c r="I217" s="7"/>
      <c r="J217" s="14" t="n">
        <f aca="false">VLOOKUP(C217,[1]Sheet1!$B$6:$E$612,4,FALSE())</f>
        <v>3.07</v>
      </c>
      <c r="K217" s="11"/>
      <c r="L217" s="11"/>
    </row>
    <row r="218" customFormat="false" ht="18" hidden="false" customHeight="true" outlineLevel="0" collapsed="false">
      <c r="A218" s="10" t="s">
        <v>655</v>
      </c>
      <c r="B218" s="11" t="s">
        <v>656</v>
      </c>
      <c r="C218" s="12" t="s">
        <v>657</v>
      </c>
      <c r="D218" s="7" t="n">
        <v>53.63</v>
      </c>
      <c r="E218" s="7" t="n">
        <v>23.73</v>
      </c>
      <c r="F218" s="7" t="n">
        <v>2.26</v>
      </c>
      <c r="G218" s="8" t="n">
        <v>3.26</v>
      </c>
      <c r="H218" s="7"/>
      <c r="I218" s="7"/>
      <c r="J218" s="14" t="n">
        <f aca="false">VLOOKUP(C218,[1]Sheet1!$B$6:$E$612,4,FALSE())</f>
        <v>2.26</v>
      </c>
      <c r="K218" s="11"/>
      <c r="L218" s="11"/>
    </row>
    <row r="219" customFormat="false" ht="18" hidden="false" customHeight="true" outlineLevel="0" collapsed="false">
      <c r="A219" s="10" t="s">
        <v>658</v>
      </c>
      <c r="B219" s="11" t="s">
        <v>659</v>
      </c>
      <c r="C219" s="12" t="s">
        <v>660</v>
      </c>
      <c r="D219" s="7" t="n">
        <v>71.9</v>
      </c>
      <c r="E219" s="7" t="n">
        <v>23.73</v>
      </c>
      <c r="F219" s="7" t="n">
        <v>3.03</v>
      </c>
      <c r="G219" s="8" t="n">
        <v>3.63</v>
      </c>
      <c r="H219" s="7"/>
      <c r="I219" s="7"/>
      <c r="J219" s="14" t="n">
        <f aca="false">VLOOKUP(C219,[1]Sheet1!$B$6:$E$612,4,FALSE())</f>
        <v>3.03</v>
      </c>
      <c r="K219" s="11"/>
      <c r="L219" s="11"/>
    </row>
    <row r="220" customFormat="false" ht="18" hidden="false" customHeight="true" outlineLevel="0" collapsed="false">
      <c r="A220" s="10" t="s">
        <v>661</v>
      </c>
      <c r="B220" s="11" t="s">
        <v>662</v>
      </c>
      <c r="C220" s="12" t="s">
        <v>663</v>
      </c>
      <c r="D220" s="7" t="n">
        <v>90.17</v>
      </c>
      <c r="E220" s="7" t="n">
        <v>23.73</v>
      </c>
      <c r="F220" s="7" t="n">
        <v>3.8</v>
      </c>
      <c r="G220" s="8" t="n">
        <v>4.92</v>
      </c>
      <c r="H220" s="7"/>
      <c r="I220" s="7"/>
      <c r="J220" s="14" t="n">
        <f aca="false">VLOOKUP(C220,[1]Sheet1!$B$6:$E$612,4,FALSE())</f>
        <v>3.8</v>
      </c>
      <c r="K220" s="11"/>
      <c r="L220" s="11"/>
    </row>
    <row r="221" customFormat="false" ht="18" hidden="false" customHeight="true" outlineLevel="0" collapsed="false">
      <c r="A221" s="10" t="s">
        <v>664</v>
      </c>
      <c r="B221" s="11" t="s">
        <v>665</v>
      </c>
      <c r="C221" s="12" t="s">
        <v>666</v>
      </c>
      <c r="D221" s="7" t="n">
        <v>75.94</v>
      </c>
      <c r="E221" s="7" t="n">
        <v>23.73</v>
      </c>
      <c r="F221" s="7" t="n">
        <v>3.2</v>
      </c>
      <c r="G221" s="8" t="n">
        <v>5.47</v>
      </c>
      <c r="H221" s="7"/>
      <c r="I221" s="7"/>
      <c r="J221" s="14" t="n">
        <f aca="false">VLOOKUP(C221,[1]Sheet1!$B$6:$E$612,4,FALSE())</f>
        <v>3.2</v>
      </c>
      <c r="K221" s="11"/>
      <c r="L221" s="11"/>
    </row>
    <row r="222" customFormat="false" ht="18" hidden="false" customHeight="true" outlineLevel="0" collapsed="false">
      <c r="A222" s="10" t="s">
        <v>667</v>
      </c>
      <c r="B222" s="11" t="s">
        <v>668</v>
      </c>
      <c r="C222" s="12" t="s">
        <v>669</v>
      </c>
      <c r="D222" s="7" t="n">
        <v>122.92</v>
      </c>
      <c r="E222" s="7" t="n">
        <v>23.73</v>
      </c>
      <c r="F222" s="7" t="n">
        <v>5.18</v>
      </c>
      <c r="G222" s="8" t="n">
        <v>6.02</v>
      </c>
      <c r="H222" s="7"/>
      <c r="I222" s="7"/>
      <c r="J222" s="14" t="n">
        <f aca="false">VLOOKUP(C222,[1]Sheet1!$B$6:$E$612,4,FALSE())</f>
        <v>5.18</v>
      </c>
      <c r="K222" s="11"/>
      <c r="L222" s="11"/>
    </row>
    <row r="223" customFormat="false" ht="18" hidden="false" customHeight="true" outlineLevel="0" collapsed="false">
      <c r="A223" s="10" t="s">
        <v>670</v>
      </c>
      <c r="B223" s="11" t="s">
        <v>671</v>
      </c>
      <c r="C223" s="12" t="s">
        <v>400</v>
      </c>
      <c r="D223" s="7" t="n">
        <v>119.84</v>
      </c>
      <c r="E223" s="7" t="n">
        <v>23.73</v>
      </c>
      <c r="F223" s="7" t="n">
        <v>0</v>
      </c>
      <c r="G223" s="8" t="n">
        <v>5.55</v>
      </c>
      <c r="H223" s="7"/>
      <c r="I223" s="7"/>
      <c r="J223" s="14" t="n">
        <f aca="false">VLOOKUP(C223,[1]Sheet1!$B$6:$E$612,4,FALSE())</f>
        <v>0</v>
      </c>
      <c r="K223" s="11"/>
      <c r="L223" s="11"/>
    </row>
    <row r="224" customFormat="false" ht="18" hidden="false" customHeight="true" outlineLevel="0" collapsed="false">
      <c r="A224" s="10" t="s">
        <v>672</v>
      </c>
      <c r="B224" s="11" t="s">
        <v>673</v>
      </c>
      <c r="C224" s="12" t="s">
        <v>674</v>
      </c>
      <c r="D224" s="7" t="n">
        <v>59.33</v>
      </c>
      <c r="E224" s="7" t="n">
        <v>23.73</v>
      </c>
      <c r="F224" s="7" t="n">
        <v>2.5</v>
      </c>
      <c r="G224" s="8" t="n">
        <v>4.41</v>
      </c>
      <c r="H224" s="7"/>
      <c r="I224" s="7"/>
      <c r="J224" s="14" t="n">
        <f aca="false">VLOOKUP(C224,[1]Sheet1!$B$6:$E$612,4,FALSE())</f>
        <v>2.5</v>
      </c>
      <c r="K224" s="11"/>
      <c r="L224" s="11"/>
    </row>
    <row r="225" customFormat="false" ht="18" hidden="false" customHeight="true" outlineLevel="0" collapsed="false">
      <c r="A225" s="10" t="s">
        <v>675</v>
      </c>
      <c r="B225" s="11" t="s">
        <v>676</v>
      </c>
      <c r="C225" s="12" t="s">
        <v>677</v>
      </c>
      <c r="D225" s="7" t="n">
        <v>85.19</v>
      </c>
      <c r="E225" s="7" t="n">
        <v>23.73</v>
      </c>
      <c r="F225" s="7" t="n">
        <v>3.59</v>
      </c>
      <c r="G225" s="8" t="n">
        <v>4.59</v>
      </c>
      <c r="H225" s="7"/>
      <c r="I225" s="7"/>
      <c r="J225" s="14" t="n">
        <f aca="false">VLOOKUP(C225,[1]Sheet1!$B$6:$E$612,4,FALSE())</f>
        <v>3.59</v>
      </c>
      <c r="K225" s="11"/>
      <c r="L225" s="11"/>
    </row>
    <row r="226" customFormat="false" ht="18" hidden="false" customHeight="true" outlineLevel="0" collapsed="false">
      <c r="A226" s="10" t="s">
        <v>678</v>
      </c>
      <c r="B226" s="11" t="s">
        <v>679</v>
      </c>
      <c r="C226" s="12" t="s">
        <v>680</v>
      </c>
      <c r="D226" s="7" t="n">
        <v>50.78</v>
      </c>
      <c r="E226" s="7" t="n">
        <v>23.73</v>
      </c>
      <c r="F226" s="7" t="n">
        <v>2.14</v>
      </c>
      <c r="G226" s="8" t="n">
        <v>4.44</v>
      </c>
      <c r="H226" s="7"/>
      <c r="I226" s="7"/>
      <c r="J226" s="14" t="n">
        <f aca="false">VLOOKUP(C226,[1]Sheet1!$B$6:$E$612,4,FALSE())</f>
        <v>2.14</v>
      </c>
      <c r="K226" s="11"/>
      <c r="L226" s="11"/>
    </row>
    <row r="227" customFormat="false" ht="18" hidden="false" customHeight="true" outlineLevel="0" collapsed="false">
      <c r="A227" s="10" t="s">
        <v>681</v>
      </c>
      <c r="B227" s="11" t="s">
        <v>682</v>
      </c>
      <c r="C227" s="12" t="s">
        <v>683</v>
      </c>
      <c r="D227" s="7" t="n">
        <v>71.66</v>
      </c>
      <c r="E227" s="7" t="n">
        <v>23.73</v>
      </c>
      <c r="F227" s="7" t="n">
        <v>3.02</v>
      </c>
      <c r="G227" s="8" t="n">
        <v>5.42</v>
      </c>
      <c r="H227" s="7"/>
      <c r="I227" s="7"/>
      <c r="J227" s="14" t="n">
        <f aca="false">VLOOKUP(C227,[1]Sheet1!$B$6:$E$612,4,FALSE())</f>
        <v>3.02</v>
      </c>
      <c r="K227" s="11"/>
      <c r="L227" s="11"/>
    </row>
    <row r="228" customFormat="false" ht="18" hidden="false" customHeight="true" outlineLevel="0" collapsed="false">
      <c r="A228" s="10" t="s">
        <v>684</v>
      </c>
      <c r="B228" s="11" t="s">
        <v>685</v>
      </c>
      <c r="C228" s="12" t="s">
        <v>686</v>
      </c>
      <c r="D228" s="7"/>
      <c r="E228" s="7"/>
      <c r="F228" s="7" t="n">
        <v>2.6</v>
      </c>
      <c r="G228" s="8" t="n">
        <v>7.5</v>
      </c>
      <c r="H228" s="7"/>
      <c r="I228" s="7"/>
      <c r="J228" s="14" t="n">
        <f aca="false">VLOOKUP(C228,[1]Sheet1!$B$6:$E$612,4,FALSE())</f>
        <v>2.6</v>
      </c>
      <c r="K228" s="11"/>
      <c r="L228" s="11"/>
    </row>
    <row r="229" customFormat="false" ht="18" hidden="false" customHeight="true" outlineLevel="0" collapsed="false">
      <c r="A229" s="10" t="s">
        <v>687</v>
      </c>
      <c r="B229" s="11" t="s">
        <v>688</v>
      </c>
      <c r="C229" s="12" t="s">
        <v>689</v>
      </c>
      <c r="D229" s="7"/>
      <c r="E229" s="7"/>
      <c r="F229" s="7" t="n">
        <v>0</v>
      </c>
      <c r="G229" s="8" t="n">
        <v>5.16</v>
      </c>
      <c r="H229" s="7"/>
      <c r="I229" s="7"/>
      <c r="J229" s="14" t="n">
        <f aca="false">VLOOKUP(C229,[1]Sheet1!$B$6:$E$612,4,FALSE())</f>
        <v>0</v>
      </c>
      <c r="K229" s="11"/>
      <c r="L229" s="11"/>
    </row>
    <row r="230" customFormat="false" ht="18" hidden="false" customHeight="true" outlineLevel="0" collapsed="false">
      <c r="A230" s="10" t="s">
        <v>690</v>
      </c>
      <c r="B230" s="11" t="s">
        <v>691</v>
      </c>
      <c r="C230" s="12" t="s">
        <v>692</v>
      </c>
      <c r="D230" s="7" t="n">
        <v>99.67</v>
      </c>
      <c r="E230" s="7" t="n">
        <v>23.73</v>
      </c>
      <c r="F230" s="7" t="n">
        <v>4.2</v>
      </c>
      <c r="G230" s="8" t="n">
        <v>5.2</v>
      </c>
      <c r="H230" s="7"/>
      <c r="I230" s="7"/>
      <c r="J230" s="14" t="n">
        <f aca="false">VLOOKUP(C230,[1]Sheet1!$B$6:$E$612,4,FALSE())</f>
        <v>4.2</v>
      </c>
      <c r="K230" s="11"/>
      <c r="L230" s="11"/>
    </row>
    <row r="231" customFormat="false" ht="18" hidden="false" customHeight="true" outlineLevel="0" collapsed="false">
      <c r="A231" s="10" t="s">
        <v>693</v>
      </c>
      <c r="B231" s="11" t="s">
        <v>694</v>
      </c>
      <c r="C231" s="12" t="s">
        <v>695</v>
      </c>
      <c r="D231" s="7" t="n">
        <v>97.29</v>
      </c>
      <c r="E231" s="7" t="n">
        <v>23.73</v>
      </c>
      <c r="F231" s="7" t="n">
        <v>4.1</v>
      </c>
      <c r="G231" s="8" t="n">
        <v>5.29</v>
      </c>
      <c r="H231" s="7"/>
      <c r="I231" s="7"/>
      <c r="J231" s="14" t="n">
        <f aca="false">VLOOKUP(C231,[1]Sheet1!$B$6:$E$612,4,FALSE())</f>
        <v>4.1</v>
      </c>
      <c r="K231" s="11"/>
      <c r="L231" s="11"/>
    </row>
    <row r="232" customFormat="false" ht="18" hidden="false" customHeight="true" outlineLevel="0" collapsed="false">
      <c r="A232" s="10" t="s">
        <v>696</v>
      </c>
      <c r="B232" s="11" t="s">
        <v>697</v>
      </c>
      <c r="C232" s="12" t="s">
        <v>698</v>
      </c>
      <c r="D232" s="7"/>
      <c r="E232" s="7"/>
      <c r="F232" s="7" t="n">
        <v>1.3</v>
      </c>
      <c r="G232" s="8" t="n">
        <v>4.2</v>
      </c>
      <c r="H232" s="7"/>
      <c r="I232" s="7"/>
      <c r="J232" s="14" t="n">
        <f aca="false">VLOOKUP(C232,[1]Sheet1!$B$6:$E$612,4,FALSE())</f>
        <v>1.3</v>
      </c>
      <c r="K232" s="11"/>
      <c r="L232" s="11"/>
    </row>
    <row r="233" customFormat="false" ht="18" hidden="false" customHeight="true" outlineLevel="0" collapsed="false">
      <c r="A233" s="10" t="s">
        <v>699</v>
      </c>
      <c r="B233" s="11" t="s">
        <v>700</v>
      </c>
      <c r="C233" s="12" t="s">
        <v>701</v>
      </c>
      <c r="D233" s="7" t="n">
        <v>118.18</v>
      </c>
      <c r="E233" s="7" t="n">
        <v>23.73</v>
      </c>
      <c r="F233" s="7" t="n">
        <v>4.98</v>
      </c>
      <c r="G233" s="8" t="n">
        <v>7.25</v>
      </c>
      <c r="H233" s="7"/>
      <c r="I233" s="7"/>
      <c r="J233" s="14" t="n">
        <f aca="false">VLOOKUP(C233,[1]Sheet1!$B$6:$E$612,4,FALSE())</f>
        <v>4.98</v>
      </c>
      <c r="K233" s="11"/>
      <c r="L233" s="11"/>
    </row>
    <row r="234" customFormat="false" ht="18" hidden="false" customHeight="true" outlineLevel="0" collapsed="false">
      <c r="A234" s="10" t="s">
        <v>702</v>
      </c>
      <c r="B234" s="11" t="s">
        <v>703</v>
      </c>
      <c r="C234" s="12" t="s">
        <v>704</v>
      </c>
      <c r="D234" s="7" t="n">
        <v>99.43</v>
      </c>
      <c r="E234" s="7" t="n">
        <v>23.73</v>
      </c>
      <c r="F234" s="7" t="n">
        <v>4.19</v>
      </c>
      <c r="G234" s="8" t="n">
        <v>5.39</v>
      </c>
      <c r="H234" s="7"/>
      <c r="I234" s="7"/>
      <c r="J234" s="14" t="n">
        <f aca="false">VLOOKUP(C234,[1]Sheet1!$B$6:$E$612,4,FALSE())</f>
        <v>4.19</v>
      </c>
      <c r="K234" s="11"/>
      <c r="L234" s="11"/>
    </row>
    <row r="235" customFormat="false" ht="18" hidden="false" customHeight="true" outlineLevel="0" collapsed="false">
      <c r="A235" s="10" t="s">
        <v>705</v>
      </c>
      <c r="B235" s="11" t="s">
        <v>706</v>
      </c>
      <c r="C235" s="12" t="s">
        <v>707</v>
      </c>
      <c r="D235" s="7"/>
      <c r="E235" s="7"/>
      <c r="F235" s="7" t="n">
        <v>0</v>
      </c>
      <c r="G235" s="8" t="n">
        <v>2.3</v>
      </c>
      <c r="H235" s="7"/>
      <c r="I235" s="7"/>
      <c r="J235" s="14" t="n">
        <f aca="false">VLOOKUP(C235,[1]Sheet1!$B$6:$E$612,4,FALSE())</f>
        <v>0</v>
      </c>
      <c r="K235" s="11"/>
      <c r="L235" s="11"/>
    </row>
    <row r="236" customFormat="false" ht="18" hidden="false" customHeight="true" outlineLevel="0" collapsed="false">
      <c r="A236" s="10" t="s">
        <v>708</v>
      </c>
      <c r="B236" s="11" t="s">
        <v>709</v>
      </c>
      <c r="C236" s="12" t="s">
        <v>710</v>
      </c>
      <c r="D236" s="7"/>
      <c r="E236" s="7"/>
      <c r="F236" s="7" t="n">
        <v>0</v>
      </c>
      <c r="G236" s="8" t="n">
        <v>1.45</v>
      </c>
      <c r="H236" s="7"/>
      <c r="I236" s="7"/>
      <c r="J236" s="14" t="n">
        <f aca="false">VLOOKUP(C236,[1]Sheet1!$B$6:$E$612,4,FALSE())</f>
        <v>0</v>
      </c>
      <c r="K236" s="11"/>
      <c r="L236" s="11"/>
    </row>
    <row r="237" customFormat="false" ht="18" hidden="false" customHeight="true" outlineLevel="0" collapsed="false">
      <c r="A237" s="10" t="s">
        <v>711</v>
      </c>
      <c r="B237" s="11" t="s">
        <v>712</v>
      </c>
      <c r="C237" s="12" t="s">
        <v>713</v>
      </c>
      <c r="D237" s="7" t="n">
        <v>99.19</v>
      </c>
      <c r="E237" s="7" t="n">
        <v>23.73</v>
      </c>
      <c r="F237" s="7" t="n">
        <v>4.18</v>
      </c>
      <c r="G237" s="8" t="n">
        <v>5.58</v>
      </c>
      <c r="H237" s="7"/>
      <c r="I237" s="7"/>
      <c r="J237" s="14" t="n">
        <f aca="false">VLOOKUP(C237,[1]Sheet1!$B$6:$E$612,4,FALSE())</f>
        <v>4.18</v>
      </c>
      <c r="K237" s="11"/>
      <c r="L237" s="11"/>
    </row>
    <row r="238" customFormat="false" ht="18" hidden="false" customHeight="true" outlineLevel="0" collapsed="false">
      <c r="A238" s="10" t="s">
        <v>714</v>
      </c>
      <c r="B238" s="11" t="s">
        <v>715</v>
      </c>
      <c r="C238" s="12" t="s">
        <v>716</v>
      </c>
      <c r="D238" s="7" t="n">
        <v>63.12</v>
      </c>
      <c r="E238" s="7" t="n">
        <v>23.73</v>
      </c>
      <c r="F238" s="7" t="n">
        <v>2.66</v>
      </c>
      <c r="G238" s="8" t="n">
        <v>2.86</v>
      </c>
      <c r="H238" s="7"/>
      <c r="I238" s="7"/>
      <c r="J238" s="14" t="n">
        <f aca="false">VLOOKUP(C238,[1]Sheet1!$B$6:$E$612,4,FALSE())</f>
        <v>2.66</v>
      </c>
      <c r="K238" s="11"/>
      <c r="L238" s="11"/>
    </row>
    <row r="239" customFormat="false" ht="18" hidden="false" customHeight="true" outlineLevel="0" collapsed="false">
      <c r="A239" s="10" t="s">
        <v>717</v>
      </c>
      <c r="B239" s="11" t="s">
        <v>718</v>
      </c>
      <c r="C239" s="12" t="s">
        <v>719</v>
      </c>
      <c r="D239" s="7"/>
      <c r="E239" s="7"/>
      <c r="F239" s="7" t="n">
        <v>0</v>
      </c>
      <c r="G239" s="8" t="n">
        <v>3.24</v>
      </c>
      <c r="H239" s="7"/>
      <c r="I239" s="7"/>
      <c r="J239" s="14" t="n">
        <f aca="false">VLOOKUP(C239,[1]Sheet1!$B$6:$E$612,4,FALSE())</f>
        <v>0</v>
      </c>
      <c r="K239" s="11"/>
      <c r="L239" s="11"/>
    </row>
    <row r="240" customFormat="false" ht="18" hidden="false" customHeight="true" outlineLevel="0" collapsed="false">
      <c r="A240" s="10" t="s">
        <v>720</v>
      </c>
      <c r="B240" s="11" t="s">
        <v>721</v>
      </c>
      <c r="C240" s="12" t="s">
        <v>722</v>
      </c>
      <c r="D240" s="7" t="n">
        <v>81.16</v>
      </c>
      <c r="E240" s="7" t="n">
        <v>23.73</v>
      </c>
      <c r="F240" s="7" t="n">
        <v>3.42</v>
      </c>
      <c r="G240" s="8" t="n">
        <v>3.82</v>
      </c>
      <c r="H240" s="7"/>
      <c r="I240" s="7"/>
      <c r="J240" s="14" t="n">
        <f aca="false">VLOOKUP(C240,[1]Sheet1!$B$6:$E$612,4,FALSE())</f>
        <v>3.42</v>
      </c>
      <c r="K240" s="11"/>
      <c r="L240" s="11"/>
    </row>
    <row r="241" customFormat="false" ht="18" hidden="false" customHeight="true" outlineLevel="0" collapsed="false">
      <c r="A241" s="10" t="s">
        <v>723</v>
      </c>
      <c r="B241" s="11" t="s">
        <v>724</v>
      </c>
      <c r="C241" s="12" t="s">
        <v>725</v>
      </c>
      <c r="D241" s="7" t="n">
        <v>73.09</v>
      </c>
      <c r="E241" s="7" t="n">
        <v>23.73</v>
      </c>
      <c r="F241" s="7" t="n">
        <v>3.08</v>
      </c>
      <c r="G241" s="8" t="n">
        <v>4.98</v>
      </c>
      <c r="H241" s="7"/>
      <c r="I241" s="7"/>
      <c r="J241" s="14" t="n">
        <f aca="false">VLOOKUP(C241,[1]Sheet1!$B$6:$E$612,4,FALSE())</f>
        <v>3.08</v>
      </c>
      <c r="K241" s="11"/>
      <c r="L241" s="11"/>
    </row>
    <row r="242" customFormat="false" ht="18" hidden="false" customHeight="true" outlineLevel="0" collapsed="false">
      <c r="A242" s="10" t="s">
        <v>726</v>
      </c>
      <c r="B242" s="11" t="s">
        <v>727</v>
      </c>
      <c r="C242" s="12" t="s">
        <v>728</v>
      </c>
      <c r="D242" s="7" t="n">
        <v>55.53</v>
      </c>
      <c r="E242" s="7" t="n">
        <v>23.73</v>
      </c>
      <c r="F242" s="7" t="n">
        <v>2.34</v>
      </c>
      <c r="G242" s="8" t="n">
        <v>2.34</v>
      </c>
      <c r="H242" s="7"/>
      <c r="I242" s="7"/>
      <c r="J242" s="14" t="n">
        <f aca="false">VLOOKUP(C242,[1]Sheet1!$B$6:$E$612,4,FALSE())</f>
        <v>2.34</v>
      </c>
      <c r="K242" s="11"/>
      <c r="L242" s="11"/>
    </row>
    <row r="243" customFormat="false" ht="18" hidden="false" customHeight="true" outlineLevel="0" collapsed="false">
      <c r="A243" s="10" t="s">
        <v>729</v>
      </c>
      <c r="B243" s="11" t="s">
        <v>730</v>
      </c>
      <c r="C243" s="12" t="s">
        <v>731</v>
      </c>
      <c r="D243" s="7"/>
      <c r="E243" s="7"/>
      <c r="F243" s="7" t="n">
        <v>0</v>
      </c>
      <c r="G243" s="8" t="n">
        <v>3.84</v>
      </c>
      <c r="H243" s="7"/>
      <c r="I243" s="7"/>
      <c r="J243" s="14" t="n">
        <f aca="false">VLOOKUP(C243,[1]Sheet1!$B$6:$E$612,4,FALSE())</f>
        <v>0</v>
      </c>
      <c r="K243" s="11"/>
      <c r="L243" s="11"/>
    </row>
    <row r="244" customFormat="false" ht="18" hidden="false" customHeight="true" outlineLevel="0" collapsed="false">
      <c r="A244" s="10" t="s">
        <v>732</v>
      </c>
      <c r="B244" s="11" t="s">
        <v>733</v>
      </c>
      <c r="C244" s="12" t="s">
        <v>734</v>
      </c>
      <c r="D244" s="7" t="n">
        <v>116.04</v>
      </c>
      <c r="E244" s="7" t="n">
        <v>23.73</v>
      </c>
      <c r="F244" s="7" t="n">
        <v>4.89</v>
      </c>
      <c r="G244" s="8" t="n">
        <v>5.4</v>
      </c>
      <c r="H244" s="7"/>
      <c r="I244" s="7"/>
      <c r="J244" s="14" t="n">
        <f aca="false">VLOOKUP(C244,[1]Sheet1!$B$6:$E$612,4,FALSE())</f>
        <v>4.89</v>
      </c>
      <c r="K244" s="11"/>
      <c r="L244" s="11"/>
    </row>
    <row r="245" customFormat="false" ht="18" hidden="false" customHeight="true" outlineLevel="0" collapsed="false">
      <c r="A245" s="10" t="s">
        <v>735</v>
      </c>
      <c r="B245" s="11" t="s">
        <v>736</v>
      </c>
      <c r="C245" s="12" t="s">
        <v>737</v>
      </c>
      <c r="D245" s="7" t="n">
        <v>98.24</v>
      </c>
      <c r="E245" s="7" t="n">
        <v>23.73</v>
      </c>
      <c r="F245" s="7" t="n">
        <v>4.14</v>
      </c>
      <c r="G245" s="8" t="n">
        <v>5.14</v>
      </c>
      <c r="H245" s="7"/>
      <c r="I245" s="7"/>
      <c r="J245" s="14" t="n">
        <f aca="false">VLOOKUP(C245,[1]Sheet1!$B$6:$E$612,4,FALSE())</f>
        <v>4.14</v>
      </c>
      <c r="K245" s="11"/>
      <c r="L245" s="11"/>
    </row>
    <row r="246" customFormat="false" ht="18" hidden="false" customHeight="true" outlineLevel="0" collapsed="false">
      <c r="A246" s="10" t="s">
        <v>738</v>
      </c>
      <c r="B246" s="11" t="s">
        <v>739</v>
      </c>
      <c r="C246" s="12" t="s">
        <v>740</v>
      </c>
      <c r="D246" s="7" t="n">
        <v>59.33</v>
      </c>
      <c r="E246" s="7" t="n">
        <v>23.73</v>
      </c>
      <c r="F246" s="7" t="n">
        <v>2.5</v>
      </c>
      <c r="G246" s="8" t="n">
        <v>4.65</v>
      </c>
      <c r="H246" s="7"/>
      <c r="I246" s="7"/>
      <c r="J246" s="14" t="n">
        <f aca="false">VLOOKUP(C246,[1]Sheet1!$B$6:$E$612,4,FALSE())</f>
        <v>2.5</v>
      </c>
      <c r="K246" s="11"/>
      <c r="L246" s="11"/>
    </row>
    <row r="247" customFormat="false" ht="18" hidden="false" customHeight="true" outlineLevel="0" collapsed="false">
      <c r="A247" s="10" t="s">
        <v>741</v>
      </c>
      <c r="B247" s="11" t="s">
        <v>742</v>
      </c>
      <c r="C247" s="12" t="s">
        <v>743</v>
      </c>
      <c r="D247" s="7" t="n">
        <v>47.46</v>
      </c>
      <c r="E247" s="7" t="n">
        <v>23.73</v>
      </c>
      <c r="F247" s="7" t="n">
        <v>2</v>
      </c>
      <c r="G247" s="8" t="n">
        <v>4.03</v>
      </c>
      <c r="H247" s="7"/>
      <c r="I247" s="7"/>
      <c r="J247" s="14" t="n">
        <f aca="false">VLOOKUP(C247,[1]Sheet1!$B$6:$E$612,4,FALSE())</f>
        <v>2</v>
      </c>
      <c r="K247" s="11"/>
      <c r="L247" s="11"/>
    </row>
    <row r="248" customFormat="false" ht="18" hidden="false" customHeight="true" outlineLevel="0" collapsed="false">
      <c r="A248" s="10" t="s">
        <v>744</v>
      </c>
      <c r="B248" s="11" t="s">
        <v>745</v>
      </c>
      <c r="C248" s="12" t="s">
        <v>746</v>
      </c>
      <c r="D248" s="7"/>
      <c r="E248" s="7"/>
      <c r="F248" s="7" t="n">
        <v>0</v>
      </c>
      <c r="G248" s="8" t="n">
        <v>2.18</v>
      </c>
      <c r="H248" s="7"/>
      <c r="I248" s="7"/>
      <c r="J248" s="14" t="n">
        <f aca="false">VLOOKUP(C248,[1]Sheet1!$B$6:$E$612,4,FALSE())</f>
        <v>0</v>
      </c>
      <c r="K248" s="11"/>
      <c r="L248" s="11"/>
    </row>
    <row r="249" customFormat="false" ht="18" hidden="false" customHeight="true" outlineLevel="0" collapsed="false">
      <c r="A249" s="10" t="s">
        <v>747</v>
      </c>
      <c r="B249" s="11" t="s">
        <v>748</v>
      </c>
      <c r="C249" s="12" t="s">
        <v>749</v>
      </c>
      <c r="D249" s="7" t="n">
        <v>76.17</v>
      </c>
      <c r="E249" s="7" t="n">
        <v>23.73</v>
      </c>
      <c r="F249" s="7" t="n">
        <v>3.21</v>
      </c>
      <c r="G249" s="8" t="n">
        <v>4.21</v>
      </c>
      <c r="H249" s="7"/>
      <c r="I249" s="7"/>
      <c r="J249" s="14" t="n">
        <f aca="false">VLOOKUP(C249,[1]Sheet1!$B$6:$E$612,4,FALSE())</f>
        <v>3.21</v>
      </c>
      <c r="K249" s="11"/>
      <c r="L249" s="11"/>
    </row>
    <row r="250" customFormat="false" ht="18" hidden="false" customHeight="true" outlineLevel="0" collapsed="false">
      <c r="A250" s="10" t="s">
        <v>750</v>
      </c>
      <c r="B250" s="11" t="s">
        <v>751</v>
      </c>
      <c r="C250" s="12" t="s">
        <v>752</v>
      </c>
      <c r="D250" s="7"/>
      <c r="E250" s="7"/>
      <c r="F250" s="7" t="n">
        <v>0</v>
      </c>
      <c r="G250" s="8" t="n">
        <v>5.23</v>
      </c>
      <c r="H250" s="7"/>
      <c r="I250" s="7"/>
      <c r="J250" s="14" t="n">
        <f aca="false">VLOOKUP(C250,[1]Sheet1!$B$6:$E$612,4,FALSE())</f>
        <v>0</v>
      </c>
      <c r="K250" s="11"/>
      <c r="L250" s="11"/>
    </row>
    <row r="251" customFormat="false" ht="18" hidden="false" customHeight="true" outlineLevel="0" collapsed="false">
      <c r="A251" s="10" t="s">
        <v>753</v>
      </c>
      <c r="B251" s="11" t="s">
        <v>754</v>
      </c>
      <c r="C251" s="12" t="s">
        <v>755</v>
      </c>
      <c r="D251" s="7"/>
      <c r="E251" s="7"/>
      <c r="F251" s="7" t="n">
        <v>0</v>
      </c>
      <c r="G251" s="8" t="n">
        <v>5.89</v>
      </c>
      <c r="H251" s="7"/>
      <c r="I251" s="7"/>
      <c r="J251" s="14" t="n">
        <f aca="false">VLOOKUP(C251,[1]Sheet1!$B$6:$E$612,4,FALSE())</f>
        <v>0</v>
      </c>
      <c r="K251" s="11"/>
      <c r="L251" s="11"/>
    </row>
    <row r="252" customFormat="false" ht="18" hidden="false" customHeight="true" outlineLevel="0" collapsed="false">
      <c r="A252" s="10" t="s">
        <v>756</v>
      </c>
      <c r="B252" s="11" t="s">
        <v>757</v>
      </c>
      <c r="C252" s="12" t="s">
        <v>758</v>
      </c>
      <c r="D252" s="7"/>
      <c r="E252" s="7"/>
      <c r="F252" s="7" t="n">
        <v>0</v>
      </c>
      <c r="G252" s="8" t="n">
        <v>3.92</v>
      </c>
      <c r="H252" s="7"/>
      <c r="I252" s="7"/>
      <c r="J252" s="14" t="n">
        <f aca="false">VLOOKUP(C252,[1]Sheet1!$B$6:$E$612,4,FALSE())</f>
        <v>0</v>
      </c>
      <c r="K252" s="11"/>
      <c r="L252" s="11"/>
    </row>
    <row r="253" customFormat="false" ht="18" hidden="false" customHeight="true" outlineLevel="0" collapsed="false">
      <c r="A253" s="10" t="s">
        <v>759</v>
      </c>
      <c r="B253" s="11" t="s">
        <v>760</v>
      </c>
      <c r="C253" s="12" t="s">
        <v>761</v>
      </c>
      <c r="D253" s="7"/>
      <c r="E253" s="7"/>
      <c r="F253" s="7" t="n">
        <v>4.2</v>
      </c>
      <c r="G253" s="8" t="n">
        <v>7.37</v>
      </c>
      <c r="H253" s="7"/>
      <c r="I253" s="7"/>
      <c r="J253" s="14" t="n">
        <f aca="false">VLOOKUP(C253,[1]Sheet1!$B$6:$E$612,4,FALSE())</f>
        <v>4.2</v>
      </c>
      <c r="K253" s="11"/>
      <c r="L253" s="11"/>
    </row>
    <row r="254" customFormat="false" ht="18" hidden="false" customHeight="true" outlineLevel="0" collapsed="false">
      <c r="A254" s="10" t="s">
        <v>762</v>
      </c>
      <c r="B254" s="11" t="s">
        <v>763</v>
      </c>
      <c r="C254" s="12" t="s">
        <v>764</v>
      </c>
      <c r="D254" s="7"/>
      <c r="E254" s="7"/>
      <c r="F254" s="7" t="n">
        <v>0</v>
      </c>
      <c r="G254" s="8" t="n">
        <v>5.47</v>
      </c>
      <c r="H254" s="7"/>
      <c r="I254" s="7"/>
      <c r="J254" s="14" t="n">
        <f aca="false">VLOOKUP(C254,[1]Sheet1!$B$6:$E$612,4,FALSE())</f>
        <v>0</v>
      </c>
      <c r="K254" s="11"/>
      <c r="L254" s="11"/>
    </row>
    <row r="255" customFormat="false" ht="18" hidden="false" customHeight="true" outlineLevel="0" collapsed="false">
      <c r="A255" s="10" t="s">
        <v>765</v>
      </c>
      <c r="B255" s="11" t="s">
        <v>766</v>
      </c>
      <c r="C255" s="12" t="s">
        <v>767</v>
      </c>
      <c r="D255" s="7" t="n">
        <v>74.51</v>
      </c>
      <c r="E255" s="7" t="n">
        <v>23.73</v>
      </c>
      <c r="F255" s="7" t="n">
        <v>3.14</v>
      </c>
      <c r="G255" s="8" t="n">
        <v>4.44</v>
      </c>
      <c r="H255" s="7"/>
      <c r="I255" s="7"/>
      <c r="J255" s="14" t="n">
        <f aca="false">VLOOKUP(C255,[1]Sheet1!$B$6:$E$612,4,FALSE())</f>
        <v>3.14</v>
      </c>
      <c r="K255" s="11"/>
      <c r="L255" s="11"/>
    </row>
    <row r="256" customFormat="false" ht="18" hidden="false" customHeight="true" outlineLevel="0" collapsed="false">
      <c r="A256" s="10" t="s">
        <v>768</v>
      </c>
      <c r="B256" s="11" t="s">
        <v>769</v>
      </c>
      <c r="C256" s="12" t="s">
        <v>770</v>
      </c>
      <c r="D256" s="7" t="n">
        <v>46.27</v>
      </c>
      <c r="E256" s="7" t="n">
        <v>23.73</v>
      </c>
      <c r="F256" s="7" t="n">
        <v>1.95</v>
      </c>
      <c r="G256" s="8" t="n">
        <v>1.95</v>
      </c>
      <c r="H256" s="7"/>
      <c r="I256" s="7"/>
      <c r="J256" s="14" t="n">
        <f aca="false">VLOOKUP(C256,[1]Sheet1!$B$6:$E$612,4,FALSE())</f>
        <v>1.95</v>
      </c>
      <c r="K256" s="11"/>
      <c r="L256" s="11"/>
    </row>
    <row r="257" customFormat="false" ht="18" hidden="false" customHeight="true" outlineLevel="0" collapsed="false">
      <c r="A257" s="10" t="s">
        <v>771</v>
      </c>
      <c r="B257" s="11" t="s">
        <v>772</v>
      </c>
      <c r="C257" s="12" t="s">
        <v>773</v>
      </c>
      <c r="D257" s="7"/>
      <c r="E257" s="7"/>
      <c r="F257" s="7" t="n">
        <v>0</v>
      </c>
      <c r="G257" s="8" t="n">
        <v>3.69</v>
      </c>
      <c r="H257" s="7"/>
      <c r="I257" s="7"/>
      <c r="J257" s="14" t="n">
        <f aca="false">VLOOKUP(C257,[1]Sheet1!$B$6:$E$612,4,FALSE())</f>
        <v>0</v>
      </c>
      <c r="K257" s="11"/>
      <c r="L257" s="11"/>
    </row>
    <row r="258" customFormat="false" ht="18" hidden="false" customHeight="true" outlineLevel="0" collapsed="false">
      <c r="A258" s="10" t="s">
        <v>774</v>
      </c>
      <c r="B258" s="11" t="s">
        <v>775</v>
      </c>
      <c r="C258" s="12" t="s">
        <v>776</v>
      </c>
      <c r="D258" s="7" t="n">
        <v>89.22</v>
      </c>
      <c r="E258" s="7" t="n">
        <v>23.73</v>
      </c>
      <c r="F258" s="7" t="n">
        <v>3.76</v>
      </c>
      <c r="G258" s="8" t="n">
        <v>4.56</v>
      </c>
      <c r="H258" s="7"/>
      <c r="I258" s="7"/>
      <c r="J258" s="14" t="n">
        <f aca="false">VLOOKUP(C258,[1]Sheet1!$B$6:$E$612,4,FALSE())</f>
        <v>3.76</v>
      </c>
      <c r="K258" s="11"/>
      <c r="L258" s="11"/>
    </row>
    <row r="259" customFormat="false" ht="18" hidden="false" customHeight="true" outlineLevel="0" collapsed="false">
      <c r="A259" s="10" t="s">
        <v>777</v>
      </c>
      <c r="B259" s="11" t="s">
        <v>778</v>
      </c>
      <c r="C259" s="12" t="s">
        <v>779</v>
      </c>
      <c r="D259" s="7" t="n">
        <v>80.68</v>
      </c>
      <c r="E259" s="7" t="n">
        <v>23.73</v>
      </c>
      <c r="F259" s="7" t="n">
        <v>3.4</v>
      </c>
      <c r="G259" s="8" t="n">
        <v>4.89</v>
      </c>
      <c r="H259" s="7"/>
      <c r="I259" s="7"/>
      <c r="J259" s="14" t="n">
        <f aca="false">VLOOKUP(C259,[1]Sheet1!$B$6:$E$612,4,FALSE())</f>
        <v>3.4</v>
      </c>
      <c r="K259" s="11"/>
      <c r="L259" s="11"/>
    </row>
    <row r="260" customFormat="false" ht="18" hidden="false" customHeight="true" outlineLevel="0" collapsed="false">
      <c r="A260" s="10" t="s">
        <v>780</v>
      </c>
      <c r="B260" s="11" t="s">
        <v>781</v>
      </c>
      <c r="C260" s="12" t="s">
        <v>782</v>
      </c>
      <c r="D260" s="7" t="n">
        <v>29.19</v>
      </c>
      <c r="E260" s="7" t="n">
        <v>23.73</v>
      </c>
      <c r="F260" s="7" t="n">
        <v>1.23</v>
      </c>
      <c r="G260" s="8" t="n">
        <v>1.23</v>
      </c>
      <c r="H260" s="7"/>
      <c r="I260" s="7"/>
      <c r="J260" s="14" t="n">
        <f aca="false">VLOOKUP(C260,[1]Sheet1!$B$6:$E$612,4,FALSE())</f>
        <v>1.23</v>
      </c>
      <c r="K260" s="11"/>
      <c r="L260" s="11"/>
    </row>
    <row r="261" customFormat="false" ht="18" hidden="false" customHeight="true" outlineLevel="0" collapsed="false">
      <c r="A261" s="10" t="s">
        <v>783</v>
      </c>
      <c r="B261" s="11" t="s">
        <v>784</v>
      </c>
      <c r="C261" s="12" t="s">
        <v>785</v>
      </c>
      <c r="D261" s="7" t="n">
        <v>122.45</v>
      </c>
      <c r="E261" s="7" t="n">
        <v>23.73</v>
      </c>
      <c r="F261" s="7" t="n">
        <v>5.16</v>
      </c>
      <c r="G261" s="8" t="n">
        <v>5.66</v>
      </c>
      <c r="H261" s="7"/>
      <c r="I261" s="7"/>
      <c r="J261" s="14" t="n">
        <f aca="false">VLOOKUP(C261,[1]Sheet1!$B$6:$E$612,4,FALSE())</f>
        <v>5.16</v>
      </c>
      <c r="K261" s="11"/>
      <c r="L261" s="11"/>
    </row>
    <row r="262" customFormat="false" ht="18" hidden="false" customHeight="true" outlineLevel="0" collapsed="false">
      <c r="A262" s="10" t="s">
        <v>786</v>
      </c>
      <c r="B262" s="11" t="s">
        <v>787</v>
      </c>
      <c r="C262" s="12" t="s">
        <v>788</v>
      </c>
      <c r="D262" s="7" t="n">
        <v>109.16</v>
      </c>
      <c r="E262" s="7" t="n">
        <v>23.73</v>
      </c>
      <c r="F262" s="7" t="n">
        <v>4.6</v>
      </c>
      <c r="G262" s="8" t="n">
        <v>5.51</v>
      </c>
      <c r="H262" s="7"/>
      <c r="I262" s="7"/>
      <c r="J262" s="14" t="n">
        <f aca="false">VLOOKUP(C262,[1]Sheet1!$B$6:$E$612,4,FALSE())</f>
        <v>4.6</v>
      </c>
      <c r="K262" s="11"/>
      <c r="L262" s="11"/>
    </row>
    <row r="263" customFormat="false" ht="18" hidden="false" customHeight="true" outlineLevel="0" collapsed="false">
      <c r="A263" s="10" t="s">
        <v>789</v>
      </c>
      <c r="B263" s="11" t="s">
        <v>790</v>
      </c>
      <c r="C263" s="12" t="s">
        <v>791</v>
      </c>
      <c r="D263" s="7" t="n">
        <v>70.72</v>
      </c>
      <c r="E263" s="7" t="n">
        <v>23.73</v>
      </c>
      <c r="F263" s="7" t="n">
        <v>2.98</v>
      </c>
      <c r="G263" s="8" t="n">
        <v>3.44</v>
      </c>
      <c r="H263" s="7"/>
      <c r="I263" s="7"/>
      <c r="J263" s="14" t="n">
        <f aca="false">VLOOKUP(C263,[1]Sheet1!$B$6:$E$612,4,FALSE())</f>
        <v>2.98</v>
      </c>
      <c r="K263" s="11"/>
      <c r="L263" s="11"/>
    </row>
    <row r="264" customFormat="false" ht="18" hidden="false" customHeight="true" outlineLevel="0" collapsed="false">
      <c r="A264" s="10" t="s">
        <v>792</v>
      </c>
      <c r="B264" s="11" t="s">
        <v>793</v>
      </c>
      <c r="C264" s="12" t="s">
        <v>794</v>
      </c>
      <c r="D264" s="7" t="n">
        <v>111.53</v>
      </c>
      <c r="E264" s="7" t="n">
        <v>23.73</v>
      </c>
      <c r="F264" s="7" t="n">
        <v>4.7</v>
      </c>
      <c r="G264" s="8" t="n">
        <v>4.7</v>
      </c>
      <c r="H264" s="7"/>
      <c r="I264" s="7"/>
      <c r="J264" s="14" t="n">
        <f aca="false">VLOOKUP(C264,[1]Sheet1!$B$6:$E$612,4,FALSE())</f>
        <v>4.7</v>
      </c>
      <c r="K264" s="11"/>
      <c r="L264" s="11"/>
    </row>
    <row r="265" customFormat="false" ht="18" hidden="false" customHeight="true" outlineLevel="0" collapsed="false">
      <c r="A265" s="10" t="s">
        <v>795</v>
      </c>
      <c r="B265" s="11" t="s">
        <v>796</v>
      </c>
      <c r="C265" s="12" t="s">
        <v>797</v>
      </c>
      <c r="D265" s="7" t="n">
        <v>109.16</v>
      </c>
      <c r="E265" s="7" t="n">
        <v>23.73</v>
      </c>
      <c r="F265" s="7" t="n">
        <v>4.6</v>
      </c>
      <c r="G265" s="8" t="n">
        <v>5.77</v>
      </c>
      <c r="H265" s="7"/>
      <c r="I265" s="7"/>
      <c r="J265" s="14" t="n">
        <f aca="false">VLOOKUP(C265,[1]Sheet1!$B$6:$E$612,4,FALSE())</f>
        <v>4.6</v>
      </c>
      <c r="K265" s="11"/>
      <c r="L265" s="11"/>
    </row>
    <row r="266" customFormat="false" ht="18" hidden="false" customHeight="true" outlineLevel="0" collapsed="false">
      <c r="A266" s="10" t="s">
        <v>798</v>
      </c>
      <c r="B266" s="11" t="s">
        <v>799</v>
      </c>
      <c r="C266" s="12" t="s">
        <v>800</v>
      </c>
      <c r="D266" s="7"/>
      <c r="E266" s="7"/>
      <c r="F266" s="7" t="n">
        <v>0</v>
      </c>
      <c r="G266" s="8" t="n">
        <v>4.68</v>
      </c>
      <c r="H266" s="7"/>
      <c r="I266" s="7"/>
      <c r="J266" s="14" t="n">
        <f aca="false">VLOOKUP(C266,[1]Sheet1!$B$6:$E$612,4,FALSE())</f>
        <v>0</v>
      </c>
      <c r="K266" s="11"/>
      <c r="L266" s="11"/>
    </row>
    <row r="267" customFormat="false" ht="18" hidden="false" customHeight="true" outlineLevel="0" collapsed="false">
      <c r="A267" s="10" t="s">
        <v>801</v>
      </c>
      <c r="B267" s="11" t="s">
        <v>802</v>
      </c>
      <c r="C267" s="12" t="s">
        <v>803</v>
      </c>
      <c r="D267" s="7" t="n">
        <v>77.12</v>
      </c>
      <c r="E267" s="7" t="n">
        <v>23.73</v>
      </c>
      <c r="F267" s="7" t="n">
        <v>3.25</v>
      </c>
      <c r="G267" s="8" t="n">
        <v>3.25</v>
      </c>
      <c r="H267" s="7"/>
      <c r="I267" s="7"/>
      <c r="J267" s="14" t="n">
        <f aca="false">VLOOKUP(C267,[1]Sheet1!$B$6:$E$612,4,FALSE())</f>
        <v>3.25</v>
      </c>
      <c r="K267" s="11"/>
      <c r="L267" s="11"/>
    </row>
    <row r="268" customFormat="false" ht="18" hidden="false" customHeight="true" outlineLevel="0" collapsed="false">
      <c r="A268" s="10" t="s">
        <v>804</v>
      </c>
      <c r="B268" s="11" t="s">
        <v>805</v>
      </c>
      <c r="C268" s="12" t="s">
        <v>806</v>
      </c>
      <c r="D268" s="7" t="n">
        <v>80.68</v>
      </c>
      <c r="E268" s="7" t="n">
        <v>23.73</v>
      </c>
      <c r="F268" s="7" t="n">
        <v>3.4</v>
      </c>
      <c r="G268" s="8" t="n">
        <v>3.81</v>
      </c>
      <c r="H268" s="7"/>
      <c r="I268" s="7"/>
      <c r="J268" s="14" t="n">
        <f aca="false">VLOOKUP(C268,[1]Sheet1!$B$6:$E$612,4,FALSE())</f>
        <v>3.4</v>
      </c>
      <c r="K268" s="11"/>
      <c r="L268" s="11"/>
    </row>
    <row r="269" customFormat="false" ht="18" hidden="false" customHeight="true" outlineLevel="0" collapsed="false">
      <c r="A269" s="10" t="s">
        <v>807</v>
      </c>
      <c r="B269" s="11" t="s">
        <v>808</v>
      </c>
      <c r="C269" s="12" t="s">
        <v>809</v>
      </c>
      <c r="D269" s="7" t="n">
        <v>66.44</v>
      </c>
      <c r="E269" s="7" t="n">
        <v>23.73</v>
      </c>
      <c r="F269" s="7" t="n">
        <v>2.8</v>
      </c>
      <c r="G269" s="8" t="n">
        <v>3.1</v>
      </c>
      <c r="H269" s="7"/>
      <c r="I269" s="7"/>
      <c r="J269" s="14" t="n">
        <f aca="false">VLOOKUP(C269,[1]Sheet1!$B$6:$E$612,4,FALSE())</f>
        <v>2.8</v>
      </c>
      <c r="K269" s="11"/>
      <c r="L269" s="11"/>
    </row>
    <row r="270" customFormat="false" ht="18" hidden="false" customHeight="true" outlineLevel="0" collapsed="false">
      <c r="A270" s="10" t="s">
        <v>810</v>
      </c>
      <c r="B270" s="11" t="s">
        <v>811</v>
      </c>
      <c r="C270" s="12" t="s">
        <v>812</v>
      </c>
      <c r="D270" s="7" t="n">
        <v>85.43</v>
      </c>
      <c r="E270" s="7" t="n">
        <v>23.73</v>
      </c>
      <c r="F270" s="7" t="n">
        <v>3.6</v>
      </c>
      <c r="G270" s="8" t="n">
        <v>4.13</v>
      </c>
      <c r="H270" s="7"/>
      <c r="I270" s="7"/>
      <c r="J270" s="14" t="n">
        <f aca="false">VLOOKUP(C270,[1]Sheet1!$B$6:$E$612,4,FALSE())</f>
        <v>3.6</v>
      </c>
      <c r="K270" s="11"/>
      <c r="L270" s="11"/>
    </row>
    <row r="271" customFormat="false" ht="18" hidden="false" customHeight="true" outlineLevel="0" collapsed="false">
      <c r="A271" s="10" t="s">
        <v>813</v>
      </c>
      <c r="B271" s="11" t="s">
        <v>814</v>
      </c>
      <c r="C271" s="12" t="s">
        <v>815</v>
      </c>
      <c r="D271" s="7" t="n">
        <v>140.01</v>
      </c>
      <c r="E271" s="7" t="n">
        <v>23.73</v>
      </c>
      <c r="F271" s="7" t="n">
        <v>5.9</v>
      </c>
      <c r="G271" s="8" t="n">
        <v>6.4</v>
      </c>
      <c r="H271" s="7"/>
      <c r="I271" s="7"/>
      <c r="J271" s="14" t="n">
        <f aca="false">VLOOKUP(C271,[1]Sheet1!$B$6:$E$612,4,FALSE())</f>
        <v>5.9</v>
      </c>
      <c r="K271" s="11"/>
      <c r="L271" s="11"/>
    </row>
    <row r="272" customFormat="false" ht="18" hidden="false" customHeight="true" outlineLevel="0" collapsed="false">
      <c r="A272" s="10" t="s">
        <v>816</v>
      </c>
      <c r="B272" s="11" t="s">
        <v>817</v>
      </c>
      <c r="C272" s="12" t="s">
        <v>818</v>
      </c>
      <c r="D272" s="7" t="n">
        <v>87.8</v>
      </c>
      <c r="E272" s="7" t="n">
        <v>23.73</v>
      </c>
      <c r="F272" s="7" t="n">
        <v>3.7</v>
      </c>
      <c r="G272" s="8" t="n">
        <v>5.59</v>
      </c>
      <c r="H272" s="7"/>
      <c r="I272" s="7"/>
      <c r="J272" s="14" t="n">
        <f aca="false">VLOOKUP(C272,[1]Sheet1!$B$6:$E$612,4,FALSE())</f>
        <v>3.7</v>
      </c>
      <c r="K272" s="11"/>
      <c r="L272" s="11"/>
    </row>
    <row r="273" customFormat="false" ht="18" hidden="false" customHeight="true" outlineLevel="0" collapsed="false">
      <c r="A273" s="10" t="s">
        <v>819</v>
      </c>
      <c r="B273" s="11" t="s">
        <v>820</v>
      </c>
      <c r="C273" s="12" t="s">
        <v>821</v>
      </c>
      <c r="D273" s="7" t="n">
        <v>68.82</v>
      </c>
      <c r="E273" s="7" t="n">
        <v>23.73</v>
      </c>
      <c r="F273" s="7" t="n">
        <v>2.9</v>
      </c>
      <c r="G273" s="8" t="n">
        <v>4.33</v>
      </c>
      <c r="H273" s="7"/>
      <c r="I273" s="7"/>
      <c r="J273" s="14" t="n">
        <f aca="false">VLOOKUP(C273,[1]Sheet1!$B$6:$E$612,4,FALSE())</f>
        <v>2.9</v>
      </c>
      <c r="K273" s="11"/>
      <c r="L273" s="11"/>
    </row>
    <row r="274" customFormat="false" ht="18" hidden="false" customHeight="true" outlineLevel="0" collapsed="false">
      <c r="A274" s="10" t="s">
        <v>822</v>
      </c>
      <c r="B274" s="11" t="s">
        <v>823</v>
      </c>
      <c r="C274" s="12" t="s">
        <v>824</v>
      </c>
      <c r="D274" s="7"/>
      <c r="E274" s="7"/>
      <c r="F274" s="7" t="n">
        <v>0</v>
      </c>
      <c r="G274" s="8" t="n">
        <v>3.22</v>
      </c>
      <c r="H274" s="7"/>
      <c r="I274" s="7"/>
      <c r="J274" s="14" t="n">
        <f aca="false">VLOOKUP(C274,[1]Sheet1!$B$6:$E$612,4,FALSE())</f>
        <v>0</v>
      </c>
      <c r="K274" s="11"/>
      <c r="L274" s="11"/>
    </row>
    <row r="275" customFormat="false" ht="18" hidden="false" customHeight="true" outlineLevel="0" collapsed="false">
      <c r="A275" s="10" t="s">
        <v>825</v>
      </c>
      <c r="B275" s="11" t="s">
        <v>826</v>
      </c>
      <c r="C275" s="12" t="s">
        <v>283</v>
      </c>
      <c r="D275" s="7" t="n">
        <v>80.68</v>
      </c>
      <c r="E275" s="7" t="n">
        <v>23.73</v>
      </c>
      <c r="F275" s="7" t="n">
        <v>3.57</v>
      </c>
      <c r="G275" s="8" t="n">
        <v>3.42</v>
      </c>
      <c r="H275" s="7"/>
      <c r="I275" s="7"/>
      <c r="J275" s="14" t="n">
        <f aca="false">VLOOKUP(C275,[1]Sheet1!$B$6:$E$612,4,FALSE())</f>
        <v>3.57</v>
      </c>
      <c r="K275" s="11"/>
      <c r="L275" s="11"/>
    </row>
    <row r="276" customFormat="false" ht="18" hidden="false" customHeight="true" outlineLevel="0" collapsed="false">
      <c r="A276" s="10" t="s">
        <v>827</v>
      </c>
      <c r="B276" s="11" t="s">
        <v>828</v>
      </c>
      <c r="C276" s="12" t="s">
        <v>829</v>
      </c>
      <c r="D276" s="7" t="n">
        <v>92.55</v>
      </c>
      <c r="E276" s="7" t="n">
        <v>23.73</v>
      </c>
      <c r="F276" s="7" t="n">
        <v>3.9</v>
      </c>
      <c r="G276" s="8" t="n">
        <v>4.98</v>
      </c>
      <c r="H276" s="7"/>
      <c r="I276" s="7"/>
      <c r="J276" s="14" t="n">
        <f aca="false">VLOOKUP(C276,[1]Sheet1!$B$6:$E$612,4,FALSE())</f>
        <v>3.9</v>
      </c>
      <c r="K276" s="11"/>
      <c r="L276" s="11"/>
    </row>
    <row r="277" customFormat="false" ht="18" hidden="false" customHeight="true" outlineLevel="0" collapsed="false">
      <c r="A277" s="10" t="s">
        <v>830</v>
      </c>
      <c r="B277" s="11" t="s">
        <v>831</v>
      </c>
      <c r="C277" s="12" t="s">
        <v>832</v>
      </c>
      <c r="D277" s="7" t="n">
        <v>47.46</v>
      </c>
      <c r="E277" s="7" t="n">
        <v>23.73</v>
      </c>
      <c r="F277" s="7" t="n">
        <v>2</v>
      </c>
      <c r="G277" s="8" t="n">
        <v>2.55</v>
      </c>
      <c r="H277" s="7"/>
      <c r="I277" s="7"/>
      <c r="J277" s="14" t="n">
        <f aca="false">VLOOKUP(C277,[1]Sheet1!$B$6:$E$612,4,FALSE())</f>
        <v>2</v>
      </c>
      <c r="K277" s="11"/>
      <c r="L277" s="11"/>
    </row>
    <row r="278" customFormat="false" ht="18" hidden="false" customHeight="true" outlineLevel="0" collapsed="false">
      <c r="A278" s="10" t="s">
        <v>833</v>
      </c>
      <c r="B278" s="11" t="s">
        <v>834</v>
      </c>
      <c r="C278" s="12" t="s">
        <v>835</v>
      </c>
      <c r="D278" s="7" t="n">
        <v>75.94</v>
      </c>
      <c r="E278" s="7" t="n">
        <v>23.73</v>
      </c>
      <c r="F278" s="7" t="n">
        <v>3.2</v>
      </c>
      <c r="G278" s="8" t="n">
        <v>4.52</v>
      </c>
      <c r="H278" s="7"/>
      <c r="I278" s="7"/>
      <c r="J278" s="14" t="n">
        <f aca="false">VLOOKUP(C278,[1]Sheet1!$B$6:$E$612,4,FALSE())</f>
        <v>3.2</v>
      </c>
      <c r="K278" s="11"/>
      <c r="L278" s="11"/>
    </row>
    <row r="279" customFormat="false" ht="18" hidden="false" customHeight="true" outlineLevel="0" collapsed="false">
      <c r="A279" s="10" t="s">
        <v>836</v>
      </c>
      <c r="B279" s="11" t="s">
        <v>837</v>
      </c>
      <c r="C279" s="12" t="s">
        <v>838</v>
      </c>
      <c r="D279" s="7" t="n">
        <v>84.48</v>
      </c>
      <c r="E279" s="7" t="n">
        <v>23.73</v>
      </c>
      <c r="F279" s="7" t="n">
        <v>3.56</v>
      </c>
      <c r="G279" s="8" t="n">
        <v>3.96</v>
      </c>
      <c r="H279" s="7"/>
      <c r="I279" s="7"/>
      <c r="J279" s="14" t="n">
        <f aca="false">VLOOKUP(C279,[1]Sheet1!$B$6:$E$612,4,FALSE())</f>
        <v>3.56</v>
      </c>
      <c r="K279" s="11"/>
      <c r="L279" s="11"/>
    </row>
    <row r="280" customFormat="false" ht="18" hidden="false" customHeight="true" outlineLevel="0" collapsed="false">
      <c r="A280" s="10" t="s">
        <v>839</v>
      </c>
      <c r="B280" s="11" t="s">
        <v>840</v>
      </c>
      <c r="C280" s="12" t="s">
        <v>841</v>
      </c>
      <c r="D280" s="7"/>
      <c r="E280" s="7"/>
      <c r="F280" s="7" t="n">
        <v>0</v>
      </c>
      <c r="G280" s="8" t="n">
        <v>4.92</v>
      </c>
      <c r="H280" s="7"/>
      <c r="I280" s="7"/>
      <c r="J280" s="14" t="n">
        <f aca="false">VLOOKUP(C280,[1]Sheet1!$B$6:$E$612,4,FALSE())</f>
        <v>0</v>
      </c>
      <c r="K280" s="11"/>
      <c r="L280" s="11"/>
    </row>
    <row r="281" customFormat="false" ht="18" hidden="false" customHeight="true" outlineLevel="0" collapsed="false">
      <c r="A281" s="10" t="s">
        <v>842</v>
      </c>
      <c r="B281" s="11" t="s">
        <v>843</v>
      </c>
      <c r="C281" s="12" t="s">
        <v>844</v>
      </c>
      <c r="D281" s="7"/>
      <c r="E281" s="7"/>
      <c r="F281" s="7" t="n">
        <v>1.53</v>
      </c>
      <c r="G281" s="8" t="n">
        <v>1.53</v>
      </c>
      <c r="H281" s="7"/>
      <c r="I281" s="7"/>
      <c r="J281" s="14" t="n">
        <f aca="false">VLOOKUP(C281,[1]Sheet1!$B$6:$E$612,4,FALSE())</f>
        <v>1.53</v>
      </c>
      <c r="K281" s="11"/>
      <c r="L281" s="11"/>
    </row>
    <row r="282" customFormat="false" ht="18" hidden="false" customHeight="true" outlineLevel="0" collapsed="false">
      <c r="A282" s="10" t="s">
        <v>845</v>
      </c>
      <c r="B282" s="11" t="s">
        <v>846</v>
      </c>
      <c r="C282" s="12" t="s">
        <v>847</v>
      </c>
      <c r="D282" s="7" t="n">
        <v>47.22</v>
      </c>
      <c r="E282" s="7" t="n">
        <v>23.73</v>
      </c>
      <c r="F282" s="7" t="n">
        <v>1.99</v>
      </c>
      <c r="G282" s="8" t="n">
        <v>1.99</v>
      </c>
      <c r="H282" s="7"/>
      <c r="I282" s="7"/>
      <c r="J282" s="14" t="n">
        <f aca="false">VLOOKUP(C282,[1]Sheet1!$B$6:$E$612,4,FALSE())</f>
        <v>1.99</v>
      </c>
      <c r="K282" s="11"/>
      <c r="L282" s="11"/>
    </row>
    <row r="283" customFormat="false" ht="18" hidden="false" customHeight="true" outlineLevel="0" collapsed="false">
      <c r="A283" s="10" t="s">
        <v>848</v>
      </c>
      <c r="B283" s="11" t="s">
        <v>849</v>
      </c>
      <c r="C283" s="12" t="s">
        <v>850</v>
      </c>
      <c r="D283" s="7" t="n">
        <v>75.94</v>
      </c>
      <c r="E283" s="7" t="n">
        <v>23.73</v>
      </c>
      <c r="F283" s="7" t="n">
        <v>3.2</v>
      </c>
      <c r="G283" s="8" t="n">
        <v>6.76</v>
      </c>
      <c r="H283" s="7"/>
      <c r="I283" s="7"/>
      <c r="J283" s="14" t="n">
        <f aca="false">VLOOKUP(C283,[1]Sheet1!$B$6:$E$612,4,FALSE())</f>
        <v>3.2</v>
      </c>
      <c r="K283" s="11"/>
      <c r="L283" s="11"/>
    </row>
    <row r="284" customFormat="false" ht="18" hidden="false" customHeight="true" outlineLevel="0" collapsed="false">
      <c r="A284" s="10" t="s">
        <v>851</v>
      </c>
      <c r="B284" s="11" t="s">
        <v>852</v>
      </c>
      <c r="C284" s="12" t="s">
        <v>853</v>
      </c>
      <c r="D284" s="7" t="n">
        <v>35.6</v>
      </c>
      <c r="E284" s="7" t="n">
        <v>23.73</v>
      </c>
      <c r="F284" s="7" t="n">
        <v>1.5</v>
      </c>
      <c r="G284" s="8" t="n">
        <v>1.99</v>
      </c>
      <c r="H284" s="7"/>
      <c r="I284" s="7"/>
      <c r="J284" s="14" t="n">
        <f aca="false">VLOOKUP(C284,[1]Sheet1!$B$6:$E$612,4,FALSE())</f>
        <v>1.5</v>
      </c>
      <c r="K284" s="11"/>
      <c r="L284" s="11"/>
    </row>
    <row r="285" customFormat="false" ht="18" hidden="false" customHeight="true" outlineLevel="0" collapsed="false">
      <c r="A285" s="10" t="s">
        <v>854</v>
      </c>
      <c r="B285" s="11" t="s">
        <v>855</v>
      </c>
      <c r="C285" s="12" t="s">
        <v>856</v>
      </c>
      <c r="D285" s="7" t="n">
        <v>40.34</v>
      </c>
      <c r="E285" s="7" t="n">
        <v>23.73</v>
      </c>
      <c r="F285" s="7" t="n">
        <v>1.7</v>
      </c>
      <c r="G285" s="8" t="n">
        <v>3.17</v>
      </c>
      <c r="H285" s="7"/>
      <c r="I285" s="7"/>
      <c r="J285" s="14" t="n">
        <f aca="false">VLOOKUP(C285,[1]Sheet1!$B$6:$E$612,4,FALSE())</f>
        <v>1.7</v>
      </c>
      <c r="K285" s="11"/>
      <c r="L285" s="11"/>
    </row>
    <row r="286" customFormat="false" ht="18" hidden="false" customHeight="true" outlineLevel="0" collapsed="false">
      <c r="A286" s="10" t="s">
        <v>857</v>
      </c>
      <c r="B286" s="11" t="s">
        <v>858</v>
      </c>
      <c r="C286" s="12" t="s">
        <v>859</v>
      </c>
      <c r="D286" s="7" t="n">
        <v>49.83</v>
      </c>
      <c r="E286" s="7" t="n">
        <v>23.73</v>
      </c>
      <c r="F286" s="7" t="n">
        <v>2.1</v>
      </c>
      <c r="G286" s="8" t="n">
        <v>3.95</v>
      </c>
      <c r="H286" s="7"/>
      <c r="I286" s="7"/>
      <c r="J286" s="14" t="n">
        <f aca="false">VLOOKUP(C286,[1]Sheet1!$B$6:$E$612,4,FALSE())</f>
        <v>2.1</v>
      </c>
      <c r="K286" s="11"/>
      <c r="L286" s="11"/>
    </row>
    <row r="287" customFormat="false" ht="18" hidden="false" customHeight="true" outlineLevel="0" collapsed="false">
      <c r="A287" s="10" t="s">
        <v>860</v>
      </c>
      <c r="B287" s="11" t="s">
        <v>861</v>
      </c>
      <c r="C287" s="12" t="s">
        <v>862</v>
      </c>
      <c r="D287" s="7" t="n">
        <v>119.12</v>
      </c>
      <c r="E287" s="7" t="n">
        <v>23.73</v>
      </c>
      <c r="F287" s="7" t="n">
        <v>5.02</v>
      </c>
      <c r="G287" s="8" t="n">
        <v>5.66</v>
      </c>
      <c r="H287" s="7"/>
      <c r="I287" s="7"/>
      <c r="J287" s="14" t="n">
        <f aca="false">VLOOKUP(C287,[1]Sheet1!$B$6:$E$612,4,FALSE())</f>
        <v>5.02</v>
      </c>
      <c r="K287" s="11"/>
      <c r="L287" s="11"/>
    </row>
    <row r="288" customFormat="false" ht="18" hidden="false" customHeight="true" outlineLevel="0" collapsed="false">
      <c r="A288" s="10" t="s">
        <v>863</v>
      </c>
      <c r="B288" s="11" t="s">
        <v>864</v>
      </c>
      <c r="C288" s="12" t="s">
        <v>865</v>
      </c>
      <c r="D288" s="7" t="n">
        <v>48.41</v>
      </c>
      <c r="E288" s="7" t="n">
        <v>23.73</v>
      </c>
      <c r="F288" s="7" t="n">
        <v>2.04</v>
      </c>
      <c r="G288" s="8" t="n">
        <v>2.47</v>
      </c>
      <c r="H288" s="7"/>
      <c r="I288" s="7"/>
      <c r="J288" s="14" t="n">
        <f aca="false">VLOOKUP(C288,[1]Sheet1!$B$6:$E$612,4,FALSE())</f>
        <v>2.04</v>
      </c>
      <c r="K288" s="11"/>
      <c r="L288" s="11"/>
    </row>
    <row r="289" customFormat="false" ht="18" hidden="false" customHeight="true" outlineLevel="0" collapsed="false">
      <c r="A289" s="10" t="s">
        <v>866</v>
      </c>
      <c r="B289" s="11" t="s">
        <v>867</v>
      </c>
      <c r="C289" s="12" t="s">
        <v>868</v>
      </c>
      <c r="D289" s="7" t="n">
        <v>84.48</v>
      </c>
      <c r="E289" s="7" t="n">
        <v>23.73</v>
      </c>
      <c r="F289" s="7" t="n">
        <v>3.56</v>
      </c>
      <c r="G289" s="8" t="n">
        <v>4.77</v>
      </c>
      <c r="H289" s="7"/>
      <c r="I289" s="7"/>
      <c r="J289" s="14" t="n">
        <f aca="false">VLOOKUP(C289,[1]Sheet1!$B$6:$E$612,4,FALSE())</f>
        <v>3.56</v>
      </c>
      <c r="K289" s="11"/>
      <c r="L289" s="11"/>
    </row>
    <row r="290" customFormat="false" ht="18" hidden="false" customHeight="true" outlineLevel="0" collapsed="false">
      <c r="A290" s="10" t="s">
        <v>869</v>
      </c>
      <c r="B290" s="11" t="s">
        <v>870</v>
      </c>
      <c r="C290" s="12" t="s">
        <v>871</v>
      </c>
      <c r="D290" s="7" t="n">
        <v>35.6</v>
      </c>
      <c r="E290" s="7" t="n">
        <v>23.73</v>
      </c>
      <c r="F290" s="7" t="n">
        <v>1.5</v>
      </c>
      <c r="G290" s="8" t="n">
        <v>3.26</v>
      </c>
      <c r="H290" s="7"/>
      <c r="I290" s="7"/>
      <c r="J290" s="14" t="n">
        <f aca="false">VLOOKUP(C290,[1]Sheet1!$B$6:$E$612,4,FALSE())</f>
        <v>1.5</v>
      </c>
      <c r="K290" s="11"/>
      <c r="L290" s="11"/>
    </row>
    <row r="291" customFormat="false" ht="18" hidden="false" customHeight="true" outlineLevel="0" collapsed="false">
      <c r="A291" s="10" t="s">
        <v>872</v>
      </c>
      <c r="B291" s="11" t="s">
        <v>873</v>
      </c>
      <c r="C291" s="12" t="s">
        <v>874</v>
      </c>
      <c r="D291" s="7" t="n">
        <v>74.27</v>
      </c>
      <c r="E291" s="7" t="n">
        <v>23.73</v>
      </c>
      <c r="F291" s="7" t="n">
        <v>3.13</v>
      </c>
      <c r="G291" s="8" t="n">
        <v>3.75</v>
      </c>
      <c r="H291" s="7"/>
      <c r="I291" s="7"/>
      <c r="J291" s="14" t="n">
        <f aca="false">VLOOKUP(C291,[1]Sheet1!$B$6:$E$612,4,FALSE())</f>
        <v>3.13</v>
      </c>
      <c r="K291" s="11"/>
      <c r="L291" s="11"/>
    </row>
    <row r="292" customFormat="false" ht="18" hidden="false" customHeight="true" outlineLevel="0" collapsed="false">
      <c r="A292" s="10" t="s">
        <v>875</v>
      </c>
      <c r="B292" s="11" t="s">
        <v>876</v>
      </c>
      <c r="C292" s="12" t="s">
        <v>877</v>
      </c>
      <c r="D292" s="7" t="n">
        <v>65.26</v>
      </c>
      <c r="E292" s="7" t="n">
        <v>23.73</v>
      </c>
      <c r="F292" s="7" t="n">
        <v>2.75</v>
      </c>
      <c r="G292" s="8" t="n">
        <v>3.92</v>
      </c>
      <c r="H292" s="7"/>
      <c r="I292" s="7"/>
      <c r="J292" s="14" t="n">
        <f aca="false">VLOOKUP(C292,[1]Sheet1!$B$6:$E$612,4,FALSE())</f>
        <v>2.75</v>
      </c>
      <c r="K292" s="11"/>
      <c r="L292" s="11"/>
    </row>
    <row r="293" customFormat="false" ht="18" hidden="false" customHeight="true" outlineLevel="0" collapsed="false">
      <c r="A293" s="10" t="s">
        <v>878</v>
      </c>
      <c r="B293" s="11" t="s">
        <v>879</v>
      </c>
      <c r="C293" s="12" t="s">
        <v>880</v>
      </c>
      <c r="D293" s="7" t="n">
        <v>69.77</v>
      </c>
      <c r="E293" s="7" t="n">
        <v>23.73</v>
      </c>
      <c r="F293" s="7" t="n">
        <v>2.94</v>
      </c>
      <c r="G293" s="8" t="n">
        <v>4.16</v>
      </c>
      <c r="H293" s="7"/>
      <c r="I293" s="7"/>
      <c r="J293" s="14" t="n">
        <f aca="false">VLOOKUP(C293,[1]Sheet1!$B$6:$E$612,4,FALSE())</f>
        <v>2.94</v>
      </c>
      <c r="K293" s="11"/>
      <c r="L293" s="11"/>
    </row>
    <row r="294" customFormat="false" ht="18" hidden="false" customHeight="true" outlineLevel="0" collapsed="false">
      <c r="A294" s="10" t="s">
        <v>881</v>
      </c>
      <c r="B294" s="11" t="s">
        <v>882</v>
      </c>
      <c r="C294" s="12" t="s">
        <v>883</v>
      </c>
      <c r="D294" s="7" t="n">
        <v>54.58</v>
      </c>
      <c r="E294" s="7" t="n">
        <v>23.73</v>
      </c>
      <c r="F294" s="7" t="n">
        <v>2.3</v>
      </c>
      <c r="G294" s="8" t="n">
        <v>4.27</v>
      </c>
      <c r="H294" s="7"/>
      <c r="I294" s="7"/>
      <c r="J294" s="14" t="n">
        <f aca="false">VLOOKUP(C294,[1]Sheet1!$B$6:$E$612,4,FALSE())</f>
        <v>2.3</v>
      </c>
      <c r="K294" s="11"/>
      <c r="L294" s="11"/>
    </row>
    <row r="295" customFormat="false" ht="18" hidden="false" customHeight="true" outlineLevel="0" collapsed="false">
      <c r="A295" s="10" t="s">
        <v>884</v>
      </c>
      <c r="B295" s="11" t="s">
        <v>885</v>
      </c>
      <c r="C295" s="12" t="s">
        <v>886</v>
      </c>
      <c r="D295" s="7" t="n">
        <v>49.12</v>
      </c>
      <c r="E295" s="7" t="n">
        <v>23.73</v>
      </c>
      <c r="F295" s="7" t="n">
        <v>2.07</v>
      </c>
      <c r="G295" s="8" t="n">
        <v>3.32</v>
      </c>
      <c r="H295" s="7"/>
      <c r="I295" s="7"/>
      <c r="J295" s="14" t="n">
        <f aca="false">VLOOKUP(C295,[1]Sheet1!$B$6:$E$612,4,FALSE())</f>
        <v>2.07</v>
      </c>
      <c r="K295" s="11"/>
      <c r="L295" s="11"/>
    </row>
    <row r="296" customFormat="false" ht="18" hidden="false" customHeight="true" outlineLevel="0" collapsed="false">
      <c r="A296" s="10" t="s">
        <v>887</v>
      </c>
      <c r="B296" s="11" t="s">
        <v>888</v>
      </c>
      <c r="C296" s="12" t="s">
        <v>889</v>
      </c>
      <c r="D296" s="7" t="n">
        <v>52.68</v>
      </c>
      <c r="E296" s="7" t="n">
        <v>23.73</v>
      </c>
      <c r="F296" s="7" t="n">
        <v>2.22</v>
      </c>
      <c r="G296" s="8" t="n">
        <v>5.73</v>
      </c>
      <c r="H296" s="7"/>
      <c r="I296" s="7"/>
      <c r="J296" s="14" t="n">
        <f aca="false">VLOOKUP(C296,[1]Sheet1!$B$6:$E$612,4,FALSE())</f>
        <v>2.22</v>
      </c>
      <c r="K296" s="11"/>
      <c r="L296" s="11"/>
    </row>
    <row r="297" customFormat="false" ht="18" hidden="false" customHeight="true" outlineLevel="0" collapsed="false">
      <c r="A297" s="10" t="s">
        <v>890</v>
      </c>
      <c r="B297" s="11" t="s">
        <v>891</v>
      </c>
      <c r="C297" s="12" t="s">
        <v>892</v>
      </c>
      <c r="D297" s="7" t="n">
        <v>62.17</v>
      </c>
      <c r="E297" s="7" t="n">
        <v>23.73</v>
      </c>
      <c r="F297" s="7" t="n">
        <v>2.62</v>
      </c>
      <c r="G297" s="8" t="n">
        <v>3.12</v>
      </c>
      <c r="H297" s="7"/>
      <c r="I297" s="7"/>
      <c r="J297" s="14" t="n">
        <f aca="false">VLOOKUP(C297,[1]Sheet1!$B$6:$E$612,4,FALSE())</f>
        <v>2.62</v>
      </c>
      <c r="K297" s="11"/>
      <c r="L297" s="11"/>
    </row>
    <row r="298" customFormat="false" ht="18" hidden="false" customHeight="true" outlineLevel="0" collapsed="false">
      <c r="A298" s="10" t="s">
        <v>893</v>
      </c>
      <c r="B298" s="11" t="s">
        <v>894</v>
      </c>
      <c r="C298" s="12" t="s">
        <v>895</v>
      </c>
      <c r="D298" s="7" t="n">
        <v>81.39</v>
      </c>
      <c r="E298" s="7" t="n">
        <v>23.73</v>
      </c>
      <c r="F298" s="7" t="n">
        <v>3.43</v>
      </c>
      <c r="G298" s="8" t="n">
        <v>4.21</v>
      </c>
      <c r="H298" s="7"/>
      <c r="I298" s="7"/>
      <c r="J298" s="14" t="n">
        <f aca="false">VLOOKUP(C298,[1]Sheet1!$B$6:$E$612,4,FALSE())</f>
        <v>3.43</v>
      </c>
      <c r="K298" s="11"/>
      <c r="L298" s="11"/>
    </row>
    <row r="299" customFormat="false" ht="18" hidden="false" customHeight="true" outlineLevel="0" collapsed="false">
      <c r="A299" s="10" t="s">
        <v>896</v>
      </c>
      <c r="B299" s="11" t="s">
        <v>897</v>
      </c>
      <c r="C299" s="12" t="s">
        <v>898</v>
      </c>
      <c r="D299" s="7" t="n">
        <v>78.31</v>
      </c>
      <c r="E299" s="7" t="n">
        <v>23.73</v>
      </c>
      <c r="F299" s="7" t="n">
        <v>3.3</v>
      </c>
      <c r="G299" s="8" t="n">
        <v>4.22</v>
      </c>
      <c r="H299" s="7"/>
      <c r="I299" s="7"/>
      <c r="J299" s="14" t="n">
        <f aca="false">VLOOKUP(C299,[1]Sheet1!$B$6:$E$612,4,FALSE())</f>
        <v>3.3</v>
      </c>
      <c r="K299" s="11"/>
      <c r="L299" s="11"/>
    </row>
    <row r="300" customFormat="false" ht="18" hidden="false" customHeight="true" outlineLevel="0" collapsed="false">
      <c r="A300" s="10" t="s">
        <v>899</v>
      </c>
      <c r="B300" s="11" t="s">
        <v>900</v>
      </c>
      <c r="C300" s="12" t="s">
        <v>901</v>
      </c>
      <c r="D300" s="7" t="n">
        <v>71.9</v>
      </c>
      <c r="E300" s="7" t="n">
        <v>23.73</v>
      </c>
      <c r="F300" s="7" t="n">
        <v>3.03</v>
      </c>
      <c r="G300" s="8" t="n">
        <v>4.23</v>
      </c>
      <c r="H300" s="7"/>
      <c r="I300" s="7"/>
      <c r="J300" s="14" t="n">
        <f aca="false">VLOOKUP(C300,[1]Sheet1!$B$6:$E$612,4,FALSE())</f>
        <v>3.03</v>
      </c>
      <c r="K300" s="11"/>
      <c r="L300" s="11"/>
    </row>
    <row r="301" customFormat="false" ht="18" hidden="false" customHeight="true" outlineLevel="0" collapsed="false">
      <c r="A301" s="10" t="s">
        <v>902</v>
      </c>
      <c r="B301" s="11" t="s">
        <v>903</v>
      </c>
      <c r="C301" s="12" t="s">
        <v>904</v>
      </c>
      <c r="D301" s="7" t="n">
        <v>64.78</v>
      </c>
      <c r="E301" s="7" t="n">
        <v>23.73</v>
      </c>
      <c r="F301" s="7" t="n">
        <v>2.73</v>
      </c>
      <c r="G301" s="8" t="n">
        <v>5.14</v>
      </c>
      <c r="H301" s="7"/>
      <c r="I301" s="7"/>
      <c r="J301" s="14" t="n">
        <f aca="false">VLOOKUP(C301,[1]Sheet1!$B$6:$E$612,4,FALSE())</f>
        <v>2.73</v>
      </c>
      <c r="K301" s="11"/>
      <c r="L301" s="11"/>
    </row>
    <row r="302" customFormat="false" ht="18" hidden="false" customHeight="true" outlineLevel="0" collapsed="false">
      <c r="A302" s="10" t="s">
        <v>905</v>
      </c>
      <c r="B302" s="11" t="s">
        <v>906</v>
      </c>
      <c r="C302" s="12" t="s">
        <v>907</v>
      </c>
      <c r="D302" s="7" t="n">
        <v>43.19</v>
      </c>
      <c r="E302" s="7" t="n">
        <v>23.73</v>
      </c>
      <c r="F302" s="7" t="n">
        <v>1.82</v>
      </c>
      <c r="G302" s="8" t="n">
        <v>1.82</v>
      </c>
      <c r="H302" s="7"/>
      <c r="I302" s="7"/>
      <c r="J302" s="14" t="n">
        <f aca="false">VLOOKUP(C302,[1]Sheet1!$B$6:$E$612,4,FALSE())</f>
        <v>1.82</v>
      </c>
      <c r="K302" s="11"/>
      <c r="L302" s="11"/>
    </row>
    <row r="303" customFormat="false" ht="18" hidden="false" customHeight="true" outlineLevel="0" collapsed="false">
      <c r="A303" s="10" t="s">
        <v>908</v>
      </c>
      <c r="B303" s="11" t="s">
        <v>909</v>
      </c>
      <c r="C303" s="12" t="s">
        <v>910</v>
      </c>
      <c r="D303" s="7" t="n">
        <v>53.63</v>
      </c>
      <c r="E303" s="7" t="n">
        <v>23.73</v>
      </c>
      <c r="F303" s="7" t="n">
        <v>2.26</v>
      </c>
      <c r="G303" s="8" t="n">
        <v>2.26</v>
      </c>
      <c r="H303" s="7"/>
      <c r="I303" s="7"/>
      <c r="J303" s="14" t="n">
        <f aca="false">VLOOKUP(C303,[1]Sheet1!$B$6:$E$612,4,FALSE())</f>
        <v>2.26</v>
      </c>
      <c r="K303" s="11"/>
      <c r="L303" s="11"/>
    </row>
    <row r="304" customFormat="false" ht="18" hidden="false" customHeight="true" outlineLevel="0" collapsed="false">
      <c r="A304" s="10" t="s">
        <v>911</v>
      </c>
      <c r="B304" s="11" t="s">
        <v>912</v>
      </c>
      <c r="C304" s="12" t="s">
        <v>913</v>
      </c>
      <c r="D304" s="7"/>
      <c r="E304" s="7"/>
      <c r="F304" s="7" t="n">
        <v>0</v>
      </c>
      <c r="G304" s="8" t="n">
        <v>3.51</v>
      </c>
      <c r="H304" s="7"/>
      <c r="I304" s="7"/>
      <c r="J304" s="14" t="n">
        <f aca="false">VLOOKUP(C304,[1]Sheet1!$B$6:$E$612,4,FALSE())</f>
        <v>0</v>
      </c>
      <c r="K304" s="11"/>
      <c r="L304" s="11"/>
    </row>
    <row r="305" customFormat="false" ht="18" hidden="false" customHeight="true" outlineLevel="0" collapsed="false">
      <c r="A305" s="10" t="s">
        <v>914</v>
      </c>
      <c r="B305" s="11" t="s">
        <v>915</v>
      </c>
      <c r="C305" s="12" t="s">
        <v>916</v>
      </c>
      <c r="D305" s="7"/>
      <c r="E305" s="7"/>
      <c r="F305" s="7" t="n">
        <v>0</v>
      </c>
      <c r="G305" s="8" t="n">
        <v>3.42</v>
      </c>
      <c r="H305" s="7"/>
      <c r="I305" s="7"/>
      <c r="J305" s="14" t="n">
        <f aca="false">VLOOKUP(C305,[1]Sheet1!$B$6:$E$612,4,FALSE())</f>
        <v>0</v>
      </c>
      <c r="K305" s="11"/>
      <c r="L305" s="11"/>
    </row>
    <row r="306" customFormat="false" ht="18" hidden="false" customHeight="true" outlineLevel="0" collapsed="false">
      <c r="A306" s="10" t="s">
        <v>917</v>
      </c>
      <c r="B306" s="11" t="s">
        <v>918</v>
      </c>
      <c r="C306" s="12" t="s">
        <v>919</v>
      </c>
      <c r="D306" s="7" t="n">
        <v>9.49</v>
      </c>
      <c r="E306" s="7" t="n">
        <v>23.73</v>
      </c>
      <c r="F306" s="7" t="n">
        <v>0.4</v>
      </c>
      <c r="G306" s="8" t="n">
        <v>5.27</v>
      </c>
      <c r="H306" s="7"/>
      <c r="I306" s="7"/>
      <c r="J306" s="14" t="n">
        <f aca="false">VLOOKUP(C306,[1]Sheet1!$B$6:$E$612,4,FALSE())</f>
        <v>0.4</v>
      </c>
      <c r="K306" s="11"/>
      <c r="L306" s="11"/>
    </row>
    <row r="307" customFormat="false" ht="18" hidden="false" customHeight="true" outlineLevel="0" collapsed="false">
      <c r="A307" s="10" t="s">
        <v>920</v>
      </c>
      <c r="B307" s="11" t="s">
        <v>921</v>
      </c>
      <c r="C307" s="12" t="s">
        <v>922</v>
      </c>
      <c r="D307" s="7"/>
      <c r="E307" s="7"/>
      <c r="F307" s="7" t="n">
        <v>0</v>
      </c>
      <c r="G307" s="8" t="n">
        <v>2.96</v>
      </c>
      <c r="H307" s="7"/>
      <c r="I307" s="7"/>
      <c r="J307" s="14" t="n">
        <f aca="false">VLOOKUP(C307,[1]Sheet1!$B$6:$E$612,4,FALSE())</f>
        <v>0</v>
      </c>
      <c r="K307" s="11"/>
      <c r="L307" s="11"/>
    </row>
    <row r="308" customFormat="false" ht="18" hidden="false" customHeight="true" outlineLevel="0" collapsed="false">
      <c r="A308" s="10" t="s">
        <v>923</v>
      </c>
      <c r="B308" s="11" t="s">
        <v>924</v>
      </c>
      <c r="C308" s="12" t="s">
        <v>925</v>
      </c>
      <c r="D308" s="7" t="n">
        <v>54.58</v>
      </c>
      <c r="E308" s="7" t="n">
        <v>23.73</v>
      </c>
      <c r="F308" s="7" t="n">
        <v>2.3</v>
      </c>
      <c r="G308" s="8" t="n">
        <v>4.8</v>
      </c>
      <c r="H308" s="7"/>
      <c r="I308" s="7"/>
      <c r="J308" s="14" t="n">
        <f aca="false">VLOOKUP(C308,[1]Sheet1!$B$6:$E$612,4,FALSE())</f>
        <v>2.3</v>
      </c>
      <c r="K308" s="11"/>
      <c r="L308" s="11"/>
    </row>
    <row r="309" customFormat="false" ht="18" hidden="false" customHeight="true" outlineLevel="0" collapsed="false">
      <c r="A309" s="10" t="s">
        <v>926</v>
      </c>
      <c r="B309" s="11" t="s">
        <v>927</v>
      </c>
      <c r="C309" s="12" t="s">
        <v>928</v>
      </c>
      <c r="D309" s="7" t="n">
        <v>42.71</v>
      </c>
      <c r="E309" s="7" t="n">
        <v>23.73</v>
      </c>
      <c r="F309" s="7" t="n">
        <v>1.8</v>
      </c>
      <c r="G309" s="8" t="n">
        <v>3.36</v>
      </c>
      <c r="H309" s="7"/>
      <c r="I309" s="7"/>
      <c r="J309" s="14" t="n">
        <f aca="false">VLOOKUP(C309,[1]Sheet1!$B$6:$E$612,4,FALSE())</f>
        <v>1.8</v>
      </c>
      <c r="K309" s="11"/>
      <c r="L309" s="11"/>
    </row>
    <row r="310" customFormat="false" ht="18" hidden="false" customHeight="true" outlineLevel="0" collapsed="false">
      <c r="A310" s="10" t="s">
        <v>929</v>
      </c>
      <c r="B310" s="11" t="s">
        <v>930</v>
      </c>
      <c r="C310" s="12" t="s">
        <v>931</v>
      </c>
      <c r="D310" s="7" t="n">
        <v>59.56</v>
      </c>
      <c r="E310" s="7" t="n">
        <v>23.73</v>
      </c>
      <c r="F310" s="7" t="n">
        <v>2.51</v>
      </c>
      <c r="G310" s="8" t="n">
        <v>2.51</v>
      </c>
      <c r="H310" s="7"/>
      <c r="I310" s="7"/>
      <c r="J310" s="14" t="n">
        <f aca="false">VLOOKUP(C310,[1]Sheet1!$B$6:$E$612,4,FALSE())</f>
        <v>2.51</v>
      </c>
      <c r="K310" s="11"/>
      <c r="L310" s="11"/>
    </row>
    <row r="311" customFormat="false" ht="18" hidden="false" customHeight="true" outlineLevel="0" collapsed="false">
      <c r="A311" s="10" t="s">
        <v>932</v>
      </c>
      <c r="B311" s="11" t="s">
        <v>933</v>
      </c>
      <c r="C311" s="12" t="s">
        <v>934</v>
      </c>
      <c r="D311" s="7"/>
      <c r="E311" s="7"/>
      <c r="F311" s="7" t="n">
        <v>0</v>
      </c>
      <c r="G311" s="8" t="n">
        <v>6.12</v>
      </c>
      <c r="H311" s="7"/>
      <c r="I311" s="7"/>
      <c r="J311" s="14" t="n">
        <f aca="false">VLOOKUP(C311,[1]Sheet1!$B$6:$E$612,4,FALSE())</f>
        <v>0</v>
      </c>
      <c r="K311" s="11"/>
      <c r="L311" s="11"/>
    </row>
    <row r="312" customFormat="false" ht="18" hidden="false" customHeight="true" outlineLevel="0" collapsed="false">
      <c r="A312" s="10" t="s">
        <v>935</v>
      </c>
      <c r="B312" s="11" t="s">
        <v>936</v>
      </c>
      <c r="C312" s="12" t="s">
        <v>937</v>
      </c>
      <c r="D312" s="7" t="n">
        <v>75.94</v>
      </c>
      <c r="E312" s="7" t="n">
        <v>23.73</v>
      </c>
      <c r="F312" s="7" t="n">
        <v>3.2</v>
      </c>
      <c r="G312" s="8" t="n">
        <v>3.8</v>
      </c>
      <c r="H312" s="7"/>
      <c r="I312" s="7"/>
      <c r="J312" s="14" t="n">
        <f aca="false">VLOOKUP(C312,[1]Sheet1!$B$6:$E$612,4,FALSE())</f>
        <v>3.2</v>
      </c>
      <c r="K312" s="11"/>
      <c r="L312" s="11"/>
    </row>
    <row r="313" customFormat="false" ht="18" hidden="false" customHeight="true" outlineLevel="0" collapsed="false">
      <c r="A313" s="10" t="s">
        <v>938</v>
      </c>
      <c r="B313" s="11" t="s">
        <v>939</v>
      </c>
      <c r="C313" s="12" t="s">
        <v>940</v>
      </c>
      <c r="D313" s="7" t="n">
        <v>90.17</v>
      </c>
      <c r="E313" s="7" t="n">
        <v>23.73</v>
      </c>
      <c r="F313" s="7" t="n">
        <v>3.8</v>
      </c>
      <c r="G313" s="8" t="n">
        <v>4.09</v>
      </c>
      <c r="H313" s="7"/>
      <c r="I313" s="7"/>
      <c r="J313" s="14" t="n">
        <f aca="false">VLOOKUP(C313,[1]Sheet1!$B$6:$E$612,4,FALSE())</f>
        <v>3.8</v>
      </c>
      <c r="K313" s="11"/>
      <c r="L313" s="11"/>
    </row>
    <row r="314" customFormat="false" ht="18" hidden="false" customHeight="true" outlineLevel="0" collapsed="false">
      <c r="A314" s="10" t="s">
        <v>941</v>
      </c>
      <c r="B314" s="11" t="s">
        <v>942</v>
      </c>
      <c r="C314" s="12" t="s">
        <v>943</v>
      </c>
      <c r="D314" s="7" t="n">
        <v>101.8</v>
      </c>
      <c r="E314" s="7" t="n">
        <v>23.73</v>
      </c>
      <c r="F314" s="7" t="n">
        <v>4.29</v>
      </c>
      <c r="G314" s="8" t="n">
        <v>5.73</v>
      </c>
      <c r="H314" s="7"/>
      <c r="I314" s="7"/>
      <c r="J314" s="14" t="n">
        <f aca="false">VLOOKUP(C314,[1]Sheet1!$B$6:$E$612,4,FALSE())</f>
        <v>4.29</v>
      </c>
      <c r="K314" s="11"/>
      <c r="L314" s="11"/>
    </row>
    <row r="315" customFormat="false" ht="18" hidden="false" customHeight="true" outlineLevel="0" collapsed="false">
      <c r="A315" s="10" t="s">
        <v>944</v>
      </c>
      <c r="B315" s="11" t="s">
        <v>945</v>
      </c>
      <c r="C315" s="12" t="s">
        <v>946</v>
      </c>
      <c r="D315" s="7"/>
      <c r="E315" s="7"/>
      <c r="F315" s="7" t="n">
        <v>0</v>
      </c>
      <c r="G315" s="8" t="n">
        <v>5.88</v>
      </c>
      <c r="H315" s="7"/>
      <c r="I315" s="7"/>
      <c r="J315" s="14" t="n">
        <f aca="false">VLOOKUP(C315,[1]Sheet1!$B$6:$E$612,4,FALSE())</f>
        <v>0</v>
      </c>
      <c r="K315" s="11"/>
      <c r="L315" s="11"/>
    </row>
    <row r="316" s="21" customFormat="true" ht="18" hidden="false" customHeight="true" outlineLevel="0" collapsed="false">
      <c r="A316" s="16" t="s">
        <v>947</v>
      </c>
      <c r="B316" s="17" t="s">
        <v>948</v>
      </c>
      <c r="C316" s="18" t="s">
        <v>949</v>
      </c>
      <c r="D316" s="19"/>
      <c r="E316" s="19"/>
      <c r="F316" s="19" t="n">
        <v>0</v>
      </c>
      <c r="G316" s="8" t="n">
        <v>4.83</v>
      </c>
      <c r="H316" s="19"/>
      <c r="I316" s="19"/>
      <c r="J316" s="20" t="n">
        <f aca="false">VLOOKUP(C316,[1]Sheet1!$B$6:$E$612,4,FALSE())</f>
        <v>0</v>
      </c>
      <c r="K316" s="18" t="s">
        <v>950</v>
      </c>
      <c r="L316" s="18"/>
    </row>
    <row r="317" customFormat="false" ht="18" hidden="false" customHeight="true" outlineLevel="0" collapsed="false">
      <c r="A317" s="10" t="s">
        <v>951</v>
      </c>
      <c r="B317" s="11" t="s">
        <v>952</v>
      </c>
      <c r="C317" s="12" t="s">
        <v>953</v>
      </c>
      <c r="D317" s="7"/>
      <c r="E317" s="7"/>
      <c r="F317" s="7" t="n">
        <v>0</v>
      </c>
      <c r="G317" s="8" t="n">
        <v>4.14</v>
      </c>
      <c r="H317" s="7"/>
      <c r="I317" s="7"/>
      <c r="J317" s="14" t="n">
        <f aca="false">VLOOKUP(C317,[1]Sheet1!$B$6:$E$612,4,FALSE())</f>
        <v>0</v>
      </c>
      <c r="K317" s="11"/>
      <c r="L317" s="11"/>
    </row>
    <row r="318" customFormat="false" ht="18" hidden="false" customHeight="true" outlineLevel="0" collapsed="false">
      <c r="A318" s="10" t="s">
        <v>954</v>
      </c>
      <c r="B318" s="11" t="s">
        <v>955</v>
      </c>
      <c r="C318" s="12" t="s">
        <v>956</v>
      </c>
      <c r="D318" s="7" t="n">
        <v>35.83</v>
      </c>
      <c r="E318" s="7" t="n">
        <v>23.73</v>
      </c>
      <c r="F318" s="7" t="n">
        <v>1.51</v>
      </c>
      <c r="G318" s="8" t="n">
        <v>1.51</v>
      </c>
      <c r="H318" s="7"/>
      <c r="I318" s="7"/>
      <c r="J318" s="14" t="n">
        <f aca="false">VLOOKUP(C318,[1]Sheet1!$B$6:$E$612,4,FALSE())</f>
        <v>1.51</v>
      </c>
      <c r="K318" s="11"/>
      <c r="L318" s="11"/>
    </row>
    <row r="319" customFormat="false" ht="18" hidden="false" customHeight="true" outlineLevel="0" collapsed="false">
      <c r="A319" s="10" t="s">
        <v>957</v>
      </c>
      <c r="B319" s="11" t="s">
        <v>958</v>
      </c>
      <c r="C319" s="12" t="s">
        <v>959</v>
      </c>
      <c r="D319" s="7"/>
      <c r="E319" s="7"/>
      <c r="F319" s="7" t="n">
        <v>0</v>
      </c>
      <c r="G319" s="8" t="n">
        <v>5.34</v>
      </c>
      <c r="H319" s="7"/>
      <c r="I319" s="7"/>
      <c r="J319" s="14" t="n">
        <f aca="false">VLOOKUP(C319,[1]Sheet1!$B$6:$E$612,4,FALSE())</f>
        <v>0</v>
      </c>
      <c r="K319" s="11"/>
      <c r="L319" s="11"/>
    </row>
    <row r="320" customFormat="false" ht="18" hidden="false" customHeight="true" outlineLevel="0" collapsed="false">
      <c r="A320" s="10" t="s">
        <v>960</v>
      </c>
      <c r="B320" s="11" t="s">
        <v>961</v>
      </c>
      <c r="C320" s="12" t="s">
        <v>962</v>
      </c>
      <c r="D320" s="7"/>
      <c r="E320" s="7"/>
      <c r="F320" s="7" t="n">
        <v>0</v>
      </c>
      <c r="G320" s="8" t="n">
        <v>6.08</v>
      </c>
      <c r="H320" s="7"/>
      <c r="I320" s="7"/>
      <c r="J320" s="14" t="n">
        <f aca="false">VLOOKUP(C320,[1]Sheet1!$B$6:$E$612,4,FALSE())</f>
        <v>0</v>
      </c>
      <c r="K320" s="11"/>
      <c r="L320" s="11"/>
    </row>
    <row r="321" customFormat="false" ht="18" hidden="false" customHeight="true" outlineLevel="0" collapsed="false">
      <c r="A321" s="10" t="s">
        <v>963</v>
      </c>
      <c r="B321" s="11" t="s">
        <v>964</v>
      </c>
      <c r="C321" s="12" t="s">
        <v>965</v>
      </c>
      <c r="D321" s="7"/>
      <c r="E321" s="7"/>
      <c r="F321" s="7" t="n">
        <v>0</v>
      </c>
      <c r="G321" s="8" t="n">
        <v>6.39</v>
      </c>
      <c r="H321" s="7"/>
      <c r="I321" s="7"/>
      <c r="J321" s="14" t="n">
        <f aca="false">VLOOKUP(C321,[1]Sheet1!$B$6:$E$612,4,FALSE())</f>
        <v>0</v>
      </c>
      <c r="K321" s="11"/>
      <c r="L321" s="11"/>
    </row>
    <row r="322" customFormat="false" ht="18" hidden="false" customHeight="true" outlineLevel="0" collapsed="false">
      <c r="A322" s="10" t="s">
        <v>966</v>
      </c>
      <c r="B322" s="11" t="s">
        <v>967</v>
      </c>
      <c r="C322" s="12" t="s">
        <v>968</v>
      </c>
      <c r="D322" s="7"/>
      <c r="E322" s="7"/>
      <c r="F322" s="7" t="n">
        <v>0</v>
      </c>
      <c r="G322" s="8" t="n">
        <v>4.02</v>
      </c>
      <c r="H322" s="7"/>
      <c r="I322" s="7"/>
      <c r="J322" s="14" t="n">
        <f aca="false">VLOOKUP(C322,[1]Sheet1!$B$6:$E$612,4,FALSE())</f>
        <v>0</v>
      </c>
      <c r="K322" s="11"/>
      <c r="L322" s="11"/>
    </row>
    <row r="323" customFormat="false" ht="18" hidden="false" customHeight="true" outlineLevel="0" collapsed="false">
      <c r="A323" s="10" t="s">
        <v>969</v>
      </c>
      <c r="B323" s="11" t="s">
        <v>970</v>
      </c>
      <c r="C323" s="12" t="s">
        <v>971</v>
      </c>
      <c r="D323" s="7"/>
      <c r="E323" s="7"/>
      <c r="F323" s="7" t="n">
        <v>0</v>
      </c>
      <c r="G323" s="8" t="n">
        <v>2.38</v>
      </c>
      <c r="H323" s="7"/>
      <c r="I323" s="7"/>
      <c r="J323" s="14" t="n">
        <f aca="false">VLOOKUP(C323,[1]Sheet1!$B$6:$E$612,4,FALSE())</f>
        <v>0</v>
      </c>
      <c r="K323" s="11"/>
      <c r="L323" s="11"/>
    </row>
    <row r="324" customFormat="false" ht="18" hidden="false" customHeight="true" outlineLevel="0" collapsed="false">
      <c r="A324" s="10" t="s">
        <v>972</v>
      </c>
      <c r="B324" s="11" t="s">
        <v>973</v>
      </c>
      <c r="C324" s="12" t="s">
        <v>974</v>
      </c>
      <c r="D324" s="7"/>
      <c r="E324" s="7"/>
      <c r="F324" s="7" t="n">
        <v>0</v>
      </c>
      <c r="G324" s="8" t="n">
        <v>3.3</v>
      </c>
      <c r="H324" s="7"/>
      <c r="I324" s="7"/>
      <c r="J324" s="14" t="n">
        <f aca="false">VLOOKUP(C324,[1]Sheet1!$B$6:$E$612,4,FALSE())</f>
        <v>0</v>
      </c>
      <c r="K324" s="11"/>
      <c r="L324" s="11"/>
    </row>
    <row r="325" customFormat="false" ht="18" hidden="false" customHeight="true" outlineLevel="0" collapsed="false">
      <c r="A325" s="10" t="s">
        <v>975</v>
      </c>
      <c r="B325" s="11" t="s">
        <v>976</v>
      </c>
      <c r="C325" s="12" t="s">
        <v>977</v>
      </c>
      <c r="D325" s="7" t="n">
        <v>31.32</v>
      </c>
      <c r="E325" s="7" t="n">
        <v>23.73</v>
      </c>
      <c r="F325" s="7" t="n">
        <v>1.32</v>
      </c>
      <c r="G325" s="8" t="n">
        <v>1.72</v>
      </c>
      <c r="H325" s="7"/>
      <c r="I325" s="7"/>
      <c r="J325" s="14" t="n">
        <f aca="false">VLOOKUP(C325,[1]Sheet1!$B$6:$E$612,4,FALSE())</f>
        <v>1.32</v>
      </c>
      <c r="K325" s="11"/>
      <c r="L325" s="11"/>
    </row>
    <row r="326" customFormat="false" ht="18" hidden="false" customHeight="true" outlineLevel="0" collapsed="false">
      <c r="A326" s="10" t="s">
        <v>978</v>
      </c>
      <c r="B326" s="11" t="s">
        <v>979</v>
      </c>
      <c r="C326" s="12" t="s">
        <v>980</v>
      </c>
      <c r="D326" s="7" t="n">
        <v>49.6</v>
      </c>
      <c r="E326" s="7" t="n">
        <v>23.73</v>
      </c>
      <c r="F326" s="7" t="n">
        <v>2.09</v>
      </c>
      <c r="G326" s="8" t="n">
        <v>4.3</v>
      </c>
      <c r="H326" s="7"/>
      <c r="I326" s="7"/>
      <c r="J326" s="14" t="n">
        <f aca="false">VLOOKUP(C326,[1]Sheet1!$B$6:$E$612,4,FALSE())</f>
        <v>2.09</v>
      </c>
      <c r="K326" s="11"/>
      <c r="L326" s="11"/>
    </row>
    <row r="327" customFormat="false" ht="18" hidden="false" customHeight="true" outlineLevel="0" collapsed="false">
      <c r="A327" s="10" t="s">
        <v>981</v>
      </c>
      <c r="B327" s="11" t="s">
        <v>982</v>
      </c>
      <c r="C327" s="12" t="s">
        <v>983</v>
      </c>
      <c r="D327" s="7" t="n">
        <v>85.9</v>
      </c>
      <c r="E327" s="7" t="n">
        <v>23.73</v>
      </c>
      <c r="F327" s="7" t="n">
        <v>3.62</v>
      </c>
      <c r="G327" s="8" t="n">
        <v>7.84</v>
      </c>
      <c r="H327" s="7"/>
      <c r="I327" s="7"/>
      <c r="J327" s="14" t="n">
        <f aca="false">VLOOKUP(C327,[1]Sheet1!$B$6:$E$612,4,FALSE())</f>
        <v>3.62</v>
      </c>
      <c r="K327" s="11"/>
      <c r="L327" s="11"/>
    </row>
    <row r="328" customFormat="false" ht="18" hidden="false" customHeight="true" outlineLevel="0" collapsed="false">
      <c r="A328" s="10" t="s">
        <v>984</v>
      </c>
      <c r="B328" s="11" t="s">
        <v>985</v>
      </c>
      <c r="C328" s="12" t="s">
        <v>986</v>
      </c>
      <c r="D328" s="7" t="n">
        <v>95.39</v>
      </c>
      <c r="E328" s="7" t="n">
        <v>23.73</v>
      </c>
      <c r="F328" s="7" t="n">
        <v>4.02</v>
      </c>
      <c r="G328" s="8" t="n">
        <v>7.15</v>
      </c>
      <c r="H328" s="7"/>
      <c r="I328" s="7"/>
      <c r="J328" s="14" t="n">
        <f aca="false">VLOOKUP(C328,[1]Sheet1!$B$6:$E$612,4,FALSE())</f>
        <v>4.02</v>
      </c>
      <c r="K328" s="11"/>
      <c r="L328" s="11"/>
    </row>
    <row r="329" customFormat="false" ht="18" hidden="false" customHeight="true" outlineLevel="0" collapsed="false">
      <c r="A329" s="10" t="s">
        <v>987</v>
      </c>
      <c r="B329" s="11" t="s">
        <v>988</v>
      </c>
      <c r="C329" s="12" t="s">
        <v>989</v>
      </c>
      <c r="D329" s="7"/>
      <c r="E329" s="7"/>
      <c r="F329" s="7" t="n">
        <v>0</v>
      </c>
      <c r="G329" s="8" t="n">
        <v>7.1</v>
      </c>
      <c r="H329" s="7"/>
      <c r="I329" s="7"/>
      <c r="J329" s="14" t="n">
        <f aca="false">VLOOKUP(C329,[1]Sheet1!$B$6:$E$612,4,FALSE())</f>
        <v>0</v>
      </c>
      <c r="K329" s="11"/>
      <c r="L329" s="11"/>
    </row>
    <row r="330" customFormat="false" ht="18" hidden="false" customHeight="true" outlineLevel="0" collapsed="false">
      <c r="A330" s="10" t="s">
        <v>990</v>
      </c>
      <c r="B330" s="11" t="s">
        <v>991</v>
      </c>
      <c r="C330" s="12" t="s">
        <v>992</v>
      </c>
      <c r="D330" s="7"/>
      <c r="E330" s="7"/>
      <c r="F330" s="7" t="n">
        <v>0</v>
      </c>
      <c r="G330" s="8" t="n">
        <v>6.15</v>
      </c>
      <c r="H330" s="7"/>
      <c r="I330" s="7"/>
      <c r="J330" s="14" t="n">
        <f aca="false">VLOOKUP(C330,[1]Sheet1!$B$6:$E$612,4,FALSE())</f>
        <v>0</v>
      </c>
      <c r="K330" s="11"/>
      <c r="L330" s="11"/>
    </row>
    <row r="331" customFormat="false" ht="18" hidden="false" customHeight="true" outlineLevel="0" collapsed="false">
      <c r="A331" s="10" t="s">
        <v>993</v>
      </c>
      <c r="B331" s="11" t="s">
        <v>994</v>
      </c>
      <c r="C331" s="12" t="s">
        <v>995</v>
      </c>
      <c r="D331" s="7" t="n">
        <v>75.94</v>
      </c>
      <c r="E331" s="7" t="n">
        <v>23.73</v>
      </c>
      <c r="F331" s="7" t="n">
        <v>3.2</v>
      </c>
      <c r="G331" s="8" t="n">
        <v>3.95</v>
      </c>
      <c r="H331" s="7"/>
      <c r="I331" s="7"/>
      <c r="J331" s="14" t="n">
        <f aca="false">VLOOKUP(C331,[1]Sheet1!$B$6:$E$612,4,FALSE())</f>
        <v>3.2</v>
      </c>
      <c r="K331" s="11"/>
      <c r="L331" s="11"/>
    </row>
    <row r="332" customFormat="false" ht="18" hidden="false" customHeight="true" outlineLevel="0" collapsed="false">
      <c r="A332" s="10" t="s">
        <v>996</v>
      </c>
      <c r="B332" s="11" t="s">
        <v>997</v>
      </c>
      <c r="C332" s="12" t="s">
        <v>998</v>
      </c>
      <c r="D332" s="7" t="n">
        <v>143.09</v>
      </c>
      <c r="E332" s="7" t="n">
        <v>23.73</v>
      </c>
      <c r="F332" s="7" t="n">
        <v>6.03</v>
      </c>
      <c r="G332" s="8" t="n">
        <v>7.46</v>
      </c>
      <c r="H332" s="7"/>
      <c r="I332" s="7"/>
      <c r="J332" s="14" t="n">
        <f aca="false">VLOOKUP(C332,[1]Sheet1!$B$6:$E$612,4,FALSE())</f>
        <v>6.03</v>
      </c>
      <c r="K332" s="11"/>
      <c r="L332" s="11"/>
    </row>
    <row r="333" customFormat="false" ht="18" hidden="false" customHeight="true" outlineLevel="0" collapsed="false">
      <c r="A333" s="10" t="s">
        <v>999</v>
      </c>
      <c r="B333" s="11" t="s">
        <v>1000</v>
      </c>
      <c r="C333" s="12" t="s">
        <v>1001</v>
      </c>
      <c r="D333" s="7" t="n">
        <v>98.72</v>
      </c>
      <c r="E333" s="7" t="n">
        <v>23.73</v>
      </c>
      <c r="F333" s="7" t="n">
        <v>4.16</v>
      </c>
      <c r="G333" s="8" t="n">
        <v>6.01</v>
      </c>
      <c r="H333" s="7"/>
      <c r="I333" s="7"/>
      <c r="J333" s="14" t="n">
        <f aca="false">VLOOKUP(C333,[1]Sheet1!$B$6:$E$612,4,FALSE())</f>
        <v>4.16</v>
      </c>
      <c r="K333" s="11"/>
      <c r="L333" s="11"/>
    </row>
    <row r="334" customFormat="false" ht="18" hidden="false" customHeight="true" outlineLevel="0" collapsed="false">
      <c r="A334" s="10" t="s">
        <v>1002</v>
      </c>
      <c r="B334" s="11" t="s">
        <v>1003</v>
      </c>
      <c r="C334" s="12" t="s">
        <v>1004</v>
      </c>
      <c r="D334" s="7" t="n">
        <v>34.88</v>
      </c>
      <c r="E334" s="7" t="n">
        <v>23.73</v>
      </c>
      <c r="F334" s="7" t="n">
        <v>1.47</v>
      </c>
      <c r="G334" s="8" t="n">
        <v>1.47</v>
      </c>
      <c r="H334" s="7"/>
      <c r="I334" s="7"/>
      <c r="J334" s="14" t="n">
        <f aca="false">VLOOKUP(C334,[1]Sheet1!$B$6:$E$612,4,FALSE())</f>
        <v>1.47</v>
      </c>
      <c r="K334" s="11"/>
      <c r="L334" s="11"/>
    </row>
    <row r="335" customFormat="false" ht="18" hidden="false" customHeight="true" outlineLevel="0" collapsed="false">
      <c r="A335" s="10" t="s">
        <v>1005</v>
      </c>
      <c r="B335" s="11" t="s">
        <v>1006</v>
      </c>
      <c r="C335" s="12" t="s">
        <v>1007</v>
      </c>
      <c r="D335" s="7" t="n">
        <v>48.41</v>
      </c>
      <c r="E335" s="7" t="n">
        <v>23.73</v>
      </c>
      <c r="F335" s="7" t="n">
        <v>2.04</v>
      </c>
      <c r="G335" s="8" t="n">
        <v>2.34</v>
      </c>
      <c r="H335" s="7"/>
      <c r="I335" s="7"/>
      <c r="J335" s="14" t="n">
        <f aca="false">VLOOKUP(C335,[1]Sheet1!$B$6:$E$612,4,FALSE())</f>
        <v>2.04</v>
      </c>
      <c r="K335" s="11"/>
      <c r="L335" s="11"/>
    </row>
    <row r="336" customFormat="false" ht="18" hidden="false" customHeight="true" outlineLevel="0" collapsed="false">
      <c r="A336" s="10" t="s">
        <v>1008</v>
      </c>
      <c r="B336" s="11" t="s">
        <v>1009</v>
      </c>
      <c r="C336" s="12" t="s">
        <v>1010</v>
      </c>
      <c r="D336" s="7" t="n">
        <v>66.44</v>
      </c>
      <c r="E336" s="7" t="n">
        <v>23.73</v>
      </c>
      <c r="F336" s="7" t="n">
        <v>2.8</v>
      </c>
      <c r="G336" s="8" t="n">
        <v>4.45</v>
      </c>
      <c r="H336" s="7"/>
      <c r="I336" s="7"/>
      <c r="J336" s="14" t="n">
        <f aca="false">VLOOKUP(C336,[1]Sheet1!$B$6:$E$612,4,FALSE())</f>
        <v>2.8</v>
      </c>
      <c r="K336" s="11"/>
      <c r="L336" s="11"/>
    </row>
    <row r="337" customFormat="false" ht="18" hidden="false" customHeight="true" outlineLevel="0" collapsed="false">
      <c r="A337" s="10" t="s">
        <v>1011</v>
      </c>
      <c r="B337" s="11" t="s">
        <v>1012</v>
      </c>
      <c r="C337" s="12" t="s">
        <v>1013</v>
      </c>
      <c r="D337" s="7" t="n">
        <v>107.73</v>
      </c>
      <c r="E337" s="7" t="n">
        <v>23.73</v>
      </c>
      <c r="F337" s="7" t="n">
        <v>4.54</v>
      </c>
      <c r="G337" s="8" t="n">
        <v>5.63</v>
      </c>
      <c r="H337" s="7"/>
      <c r="I337" s="7"/>
      <c r="J337" s="14" t="n">
        <f aca="false">VLOOKUP(C337,[1]Sheet1!$B$6:$E$612,4,FALSE())</f>
        <v>4.54</v>
      </c>
      <c r="K337" s="11"/>
      <c r="L337" s="11"/>
    </row>
    <row r="338" customFormat="false" ht="18" hidden="false" customHeight="true" outlineLevel="0" collapsed="false">
      <c r="A338" s="10" t="s">
        <v>1014</v>
      </c>
      <c r="B338" s="11" t="s">
        <v>1015</v>
      </c>
      <c r="C338" s="12" t="s">
        <v>1016</v>
      </c>
      <c r="D338" s="7" t="n">
        <v>75.94</v>
      </c>
      <c r="E338" s="7" t="n">
        <v>23.73</v>
      </c>
      <c r="F338" s="7" t="n">
        <v>3.2</v>
      </c>
      <c r="G338" s="8" t="n">
        <v>6.09</v>
      </c>
      <c r="H338" s="7"/>
      <c r="I338" s="7"/>
      <c r="J338" s="14" t="n">
        <f aca="false">VLOOKUP(C338,[1]Sheet1!$B$6:$E$612,4,FALSE())</f>
        <v>3.2</v>
      </c>
      <c r="K338" s="11"/>
      <c r="L338" s="11"/>
    </row>
    <row r="339" customFormat="false" ht="18" hidden="false" customHeight="true" outlineLevel="0" collapsed="false">
      <c r="A339" s="10" t="s">
        <v>1017</v>
      </c>
      <c r="B339" s="11" t="s">
        <v>1018</v>
      </c>
      <c r="C339" s="12" t="s">
        <v>1019</v>
      </c>
      <c r="D339" s="7" t="n">
        <v>91.36</v>
      </c>
      <c r="E339" s="7" t="n">
        <v>23.73</v>
      </c>
      <c r="F339" s="7" t="n">
        <v>3.85</v>
      </c>
      <c r="G339" s="8" t="n">
        <v>8.32</v>
      </c>
      <c r="H339" s="7"/>
      <c r="I339" s="7"/>
      <c r="J339" s="14" t="n">
        <f aca="false">VLOOKUP(C339,[1]Sheet1!$B$6:$E$612,4,FALSE())</f>
        <v>3.85</v>
      </c>
      <c r="K339" s="11"/>
      <c r="L339" s="11"/>
    </row>
    <row r="340" customFormat="false" ht="18" hidden="false" customHeight="true" outlineLevel="0" collapsed="false">
      <c r="A340" s="10" t="s">
        <v>1020</v>
      </c>
      <c r="B340" s="11" t="s">
        <v>1021</v>
      </c>
      <c r="C340" s="12" t="s">
        <v>1022</v>
      </c>
      <c r="D340" s="7" t="n">
        <v>120.31</v>
      </c>
      <c r="E340" s="7" t="n">
        <v>23.73</v>
      </c>
      <c r="F340" s="7" t="n">
        <v>5.07</v>
      </c>
      <c r="G340" s="8" t="n">
        <v>6.18</v>
      </c>
      <c r="H340" s="7"/>
      <c r="I340" s="7"/>
      <c r="J340" s="14" t="n">
        <f aca="false">VLOOKUP(C340,[1]Sheet1!$B$6:$E$612,4,FALSE())</f>
        <v>5.07</v>
      </c>
      <c r="K340" s="11"/>
      <c r="L340" s="11"/>
    </row>
    <row r="341" customFormat="false" ht="18" hidden="false" customHeight="true" outlineLevel="0" collapsed="false">
      <c r="A341" s="10" t="s">
        <v>1023</v>
      </c>
      <c r="B341" s="11" t="s">
        <v>1024</v>
      </c>
      <c r="C341" s="12" t="s">
        <v>1025</v>
      </c>
      <c r="D341" s="7" t="n">
        <v>58.38</v>
      </c>
      <c r="E341" s="7" t="n">
        <v>23.73</v>
      </c>
      <c r="F341" s="7" t="n">
        <v>2.46</v>
      </c>
      <c r="G341" s="8" t="n">
        <v>2.96</v>
      </c>
      <c r="H341" s="7"/>
      <c r="I341" s="7"/>
      <c r="J341" s="14" t="n">
        <f aca="false">VLOOKUP(C341,[1]Sheet1!$B$6:$E$612,4,FALSE())</f>
        <v>2.46</v>
      </c>
      <c r="K341" s="11"/>
      <c r="L341" s="11"/>
    </row>
    <row r="342" customFormat="false" ht="18" hidden="false" customHeight="true" outlineLevel="0" collapsed="false">
      <c r="A342" s="10" t="s">
        <v>1026</v>
      </c>
      <c r="B342" s="11" t="s">
        <v>1027</v>
      </c>
      <c r="C342" s="12" t="s">
        <v>1028</v>
      </c>
      <c r="D342" s="7" t="n">
        <v>72.61</v>
      </c>
      <c r="E342" s="7" t="n">
        <v>23.73</v>
      </c>
      <c r="F342" s="7" t="n">
        <v>3.06</v>
      </c>
      <c r="G342" s="8" t="n">
        <v>3.26</v>
      </c>
      <c r="H342" s="7"/>
      <c r="I342" s="7"/>
      <c r="J342" s="14" t="n">
        <f aca="false">VLOOKUP(C342,[1]Sheet1!$B$6:$E$612,4,FALSE())</f>
        <v>3.06</v>
      </c>
      <c r="K342" s="11"/>
      <c r="L342" s="11"/>
    </row>
    <row r="343" customFormat="false" ht="18" hidden="false" customHeight="true" outlineLevel="0" collapsed="false">
      <c r="A343" s="10" t="s">
        <v>1029</v>
      </c>
      <c r="B343" s="11" t="s">
        <v>1030</v>
      </c>
      <c r="C343" s="12" t="s">
        <v>1031</v>
      </c>
      <c r="D343" s="7" t="n">
        <v>42.71</v>
      </c>
      <c r="E343" s="7" t="n">
        <v>23.73</v>
      </c>
      <c r="F343" s="7" t="n">
        <v>1.8</v>
      </c>
      <c r="G343" s="8" t="n">
        <v>3.59</v>
      </c>
      <c r="H343" s="7"/>
      <c r="I343" s="7"/>
      <c r="J343" s="14" t="n">
        <f aca="false">VLOOKUP(C343,[1]Sheet1!$B$6:$E$612,4,FALSE())</f>
        <v>1.8</v>
      </c>
      <c r="K343" s="11"/>
      <c r="L343" s="11"/>
    </row>
    <row r="344" customFormat="false" ht="18" hidden="false" customHeight="true" outlineLevel="0" collapsed="false">
      <c r="A344" s="10" t="s">
        <v>1032</v>
      </c>
      <c r="B344" s="11" t="s">
        <v>1033</v>
      </c>
      <c r="C344" s="12" t="s">
        <v>1034</v>
      </c>
      <c r="D344" s="7" t="n">
        <v>51.02</v>
      </c>
      <c r="E344" s="7" t="n">
        <v>23.73</v>
      </c>
      <c r="F344" s="7" t="n">
        <v>2.15</v>
      </c>
      <c r="G344" s="8" t="n">
        <v>3.76</v>
      </c>
      <c r="H344" s="7"/>
      <c r="I344" s="7"/>
      <c r="J344" s="14" t="n">
        <f aca="false">VLOOKUP(C344,[1]Sheet1!$B$6:$E$612,4,FALSE())</f>
        <v>2.15</v>
      </c>
      <c r="K344" s="11"/>
      <c r="L344" s="11"/>
    </row>
    <row r="345" customFormat="false" ht="18" hidden="false" customHeight="true" outlineLevel="0" collapsed="false">
      <c r="A345" s="10" t="s">
        <v>1035</v>
      </c>
      <c r="B345" s="11" t="s">
        <v>1036</v>
      </c>
      <c r="C345" s="12" t="s">
        <v>1037</v>
      </c>
      <c r="D345" s="7"/>
      <c r="E345" s="7"/>
      <c r="F345" s="7" t="n">
        <v>0</v>
      </c>
      <c r="G345" s="8" t="n">
        <v>2.24</v>
      </c>
      <c r="H345" s="7"/>
      <c r="I345" s="7"/>
      <c r="J345" s="14" t="n">
        <f aca="false">VLOOKUP(C345,[1]Sheet1!$B$6:$E$612,4,FALSE())</f>
        <v>0</v>
      </c>
      <c r="K345" s="11"/>
      <c r="L345" s="11"/>
    </row>
    <row r="346" customFormat="false" ht="18" hidden="false" customHeight="true" outlineLevel="0" collapsed="false">
      <c r="A346" s="10" t="s">
        <v>1038</v>
      </c>
      <c r="B346" s="11" t="s">
        <v>1039</v>
      </c>
      <c r="C346" s="12" t="s">
        <v>1040</v>
      </c>
      <c r="D346" s="7" t="n">
        <v>72.14</v>
      </c>
      <c r="E346" s="7" t="n">
        <v>23.73</v>
      </c>
      <c r="F346" s="7" t="n">
        <v>3.04</v>
      </c>
      <c r="G346" s="8" t="n">
        <v>4.54</v>
      </c>
      <c r="H346" s="7"/>
      <c r="I346" s="7"/>
      <c r="J346" s="14" t="n">
        <f aca="false">VLOOKUP(C346,[1]Sheet1!$B$6:$E$612,4,FALSE())</f>
        <v>3.04</v>
      </c>
      <c r="K346" s="11"/>
      <c r="L346" s="11"/>
    </row>
    <row r="347" customFormat="false" ht="18" hidden="false" customHeight="true" outlineLevel="0" collapsed="false">
      <c r="A347" s="10" t="s">
        <v>1041</v>
      </c>
      <c r="B347" s="11" t="s">
        <v>1042</v>
      </c>
      <c r="C347" s="12" t="s">
        <v>1043</v>
      </c>
      <c r="D347" s="7" t="n">
        <v>84.72</v>
      </c>
      <c r="E347" s="7" t="n">
        <v>23.73</v>
      </c>
      <c r="F347" s="7" t="n">
        <v>3.57</v>
      </c>
      <c r="G347" s="8" t="n">
        <v>3.93</v>
      </c>
      <c r="H347" s="7"/>
      <c r="I347" s="7"/>
      <c r="J347" s="14" t="n">
        <f aca="false">VLOOKUP(C347,[1]Sheet1!$B$6:$E$612,4,FALSE())</f>
        <v>3.57</v>
      </c>
      <c r="K347" s="11"/>
      <c r="L347" s="11"/>
    </row>
    <row r="348" customFormat="false" ht="18" hidden="false" customHeight="true" outlineLevel="0" collapsed="false">
      <c r="A348" s="10" t="s">
        <v>1044</v>
      </c>
      <c r="B348" s="11" t="s">
        <v>1045</v>
      </c>
      <c r="C348" s="12" t="s">
        <v>1046</v>
      </c>
      <c r="D348" s="7" t="n">
        <v>48.65</v>
      </c>
      <c r="E348" s="7" t="n">
        <v>23.73</v>
      </c>
      <c r="F348" s="7" t="n">
        <v>2.05</v>
      </c>
      <c r="G348" s="8" t="n">
        <v>2.38</v>
      </c>
      <c r="H348" s="7"/>
      <c r="I348" s="7"/>
      <c r="J348" s="14" t="n">
        <f aca="false">VLOOKUP(C348,[1]Sheet1!$B$6:$E$612,4,FALSE())</f>
        <v>2.05</v>
      </c>
      <c r="K348" s="11"/>
      <c r="L348" s="11"/>
    </row>
    <row r="349" customFormat="false" ht="18" hidden="false" customHeight="true" outlineLevel="0" collapsed="false">
      <c r="A349" s="10" t="s">
        <v>1047</v>
      </c>
      <c r="B349" s="11" t="s">
        <v>1048</v>
      </c>
      <c r="C349" s="12" t="s">
        <v>1049</v>
      </c>
      <c r="D349" s="7" t="n">
        <v>89.7</v>
      </c>
      <c r="E349" s="7" t="n">
        <v>23.73</v>
      </c>
      <c r="F349" s="7" t="n">
        <v>3.78</v>
      </c>
      <c r="G349" s="8" t="n">
        <v>4.36</v>
      </c>
      <c r="H349" s="7"/>
      <c r="I349" s="7"/>
      <c r="J349" s="14" t="n">
        <f aca="false">VLOOKUP(C349,[1]Sheet1!$B$6:$E$612,4,FALSE())</f>
        <v>3.78</v>
      </c>
      <c r="K349" s="11"/>
      <c r="L349" s="11"/>
    </row>
    <row r="350" customFormat="false" ht="18" hidden="false" customHeight="true" outlineLevel="0" collapsed="false">
      <c r="A350" s="10" t="s">
        <v>1050</v>
      </c>
      <c r="B350" s="11" t="s">
        <v>1051</v>
      </c>
      <c r="C350" s="12" t="s">
        <v>1052</v>
      </c>
      <c r="D350" s="7" t="n">
        <v>95.16</v>
      </c>
      <c r="E350" s="7" t="n">
        <v>23.73</v>
      </c>
      <c r="F350" s="7" t="n">
        <v>4.01</v>
      </c>
      <c r="G350" s="8" t="n">
        <v>7.13</v>
      </c>
      <c r="H350" s="7"/>
      <c r="I350" s="7"/>
      <c r="J350" s="14" t="n">
        <f aca="false">VLOOKUP(C350,[1]Sheet1!$B$6:$E$612,4,FALSE())</f>
        <v>4.01</v>
      </c>
      <c r="K350" s="11"/>
      <c r="L350" s="11"/>
    </row>
    <row r="351" customFormat="false" ht="18" hidden="false" customHeight="true" outlineLevel="0" collapsed="false">
      <c r="A351" s="10" t="s">
        <v>1053</v>
      </c>
      <c r="B351" s="11" t="s">
        <v>1054</v>
      </c>
      <c r="C351" s="12" t="s">
        <v>1055</v>
      </c>
      <c r="D351" s="7"/>
      <c r="E351" s="7"/>
      <c r="F351" s="7" t="n">
        <v>0</v>
      </c>
      <c r="G351" s="8" t="n">
        <v>2.57</v>
      </c>
      <c r="H351" s="7"/>
      <c r="I351" s="7"/>
      <c r="J351" s="14" t="n">
        <f aca="false">VLOOKUP(C351,[1]Sheet1!$B$6:$E$612,4,FALSE())</f>
        <v>0</v>
      </c>
      <c r="K351" s="11"/>
      <c r="L351" s="11"/>
    </row>
    <row r="352" s="21" customFormat="true" ht="18" hidden="false" customHeight="true" outlineLevel="0" collapsed="false">
      <c r="A352" s="16" t="s">
        <v>1056</v>
      </c>
      <c r="B352" s="17" t="s">
        <v>1057</v>
      </c>
      <c r="C352" s="18" t="s">
        <v>1058</v>
      </c>
      <c r="D352" s="19" t="n">
        <v>28.48</v>
      </c>
      <c r="E352" s="19" t="n">
        <v>23.73</v>
      </c>
      <c r="F352" s="19" t="n">
        <v>1.2</v>
      </c>
      <c r="G352" s="8" t="n">
        <v>4.13</v>
      </c>
      <c r="H352" s="19"/>
      <c r="I352" s="19"/>
      <c r="J352" s="20" t="n">
        <f aca="false">VLOOKUP(C352,[1]Sheet1!$B$6:$E$612,4,FALSE())</f>
        <v>1.2</v>
      </c>
      <c r="K352" s="18" t="s">
        <v>1059</v>
      </c>
      <c r="L352" s="18"/>
    </row>
    <row r="353" customFormat="false" ht="18" hidden="false" customHeight="true" outlineLevel="0" collapsed="false">
      <c r="A353" s="10" t="s">
        <v>1060</v>
      </c>
      <c r="B353" s="11" t="s">
        <v>1061</v>
      </c>
      <c r="C353" s="12" t="s">
        <v>1062</v>
      </c>
      <c r="D353" s="7" t="n">
        <v>29.9</v>
      </c>
      <c r="E353" s="7" t="n">
        <v>23.73</v>
      </c>
      <c r="F353" s="7" t="n">
        <v>1.26</v>
      </c>
      <c r="G353" s="8" t="n">
        <v>4.55</v>
      </c>
      <c r="H353" s="7"/>
      <c r="I353" s="7"/>
      <c r="J353" s="14" t="n">
        <f aca="false">VLOOKUP(C353,[1]Sheet1!$B$6:$E$612,4,FALSE())</f>
        <v>1.26</v>
      </c>
      <c r="K353" s="11"/>
      <c r="L353" s="11"/>
    </row>
    <row r="354" customFormat="false" ht="18" hidden="false" customHeight="true" outlineLevel="0" collapsed="false">
      <c r="A354" s="10" t="s">
        <v>1063</v>
      </c>
      <c r="B354" s="11" t="s">
        <v>1064</v>
      </c>
      <c r="C354" s="12" t="s">
        <v>1065</v>
      </c>
      <c r="D354" s="7" t="n">
        <v>61.22</v>
      </c>
      <c r="E354" s="7" t="n">
        <v>23.73</v>
      </c>
      <c r="F354" s="7" t="n">
        <v>2.58</v>
      </c>
      <c r="G354" s="8" t="n">
        <v>4.94</v>
      </c>
      <c r="H354" s="7"/>
      <c r="I354" s="7"/>
      <c r="J354" s="14" t="n">
        <f aca="false">VLOOKUP(C354,[1]Sheet1!$B$6:$E$612,4,FALSE())</f>
        <v>2.58</v>
      </c>
      <c r="K354" s="11"/>
      <c r="L354" s="11"/>
    </row>
    <row r="355" customFormat="false" ht="18" hidden="false" customHeight="true" outlineLevel="0" collapsed="false">
      <c r="A355" s="10" t="s">
        <v>1066</v>
      </c>
      <c r="B355" s="11" t="s">
        <v>1067</v>
      </c>
      <c r="C355" s="12" t="s">
        <v>1068</v>
      </c>
      <c r="D355" s="7" t="n">
        <v>260.56</v>
      </c>
      <c r="E355" s="7" t="n">
        <v>23.73</v>
      </c>
      <c r="F355" s="7" t="n">
        <v>10.98</v>
      </c>
      <c r="G355" s="8" t="n">
        <v>6.98</v>
      </c>
      <c r="H355" s="7"/>
      <c r="I355" s="7"/>
      <c r="J355" s="14" t="n">
        <f aca="false">VLOOKUP(C355,[1]Sheet1!$B$6:$E$612,4,FALSE())</f>
        <v>10.98</v>
      </c>
      <c r="K355" s="11"/>
      <c r="L355" s="11"/>
    </row>
    <row r="356" s="21" customFormat="true" ht="18" hidden="false" customHeight="true" outlineLevel="0" collapsed="false">
      <c r="A356" s="16" t="s">
        <v>1069</v>
      </c>
      <c r="B356" s="17" t="s">
        <v>1070</v>
      </c>
      <c r="C356" s="18" t="s">
        <v>1071</v>
      </c>
      <c r="D356" s="19" t="n">
        <v>48.17</v>
      </c>
      <c r="E356" s="19" t="n">
        <v>23.73</v>
      </c>
      <c r="F356" s="19" t="n">
        <v>2.03</v>
      </c>
      <c r="G356" s="8" t="n">
        <v>2.03</v>
      </c>
      <c r="H356" s="19"/>
      <c r="I356" s="19"/>
      <c r="J356" s="20" t="n">
        <f aca="false">VLOOKUP(C356,[1]Sheet1!$B$6:$E$612,4,FALSE())</f>
        <v>2.03</v>
      </c>
      <c r="K356" s="18" t="s">
        <v>1072</v>
      </c>
      <c r="L356" s="18"/>
    </row>
    <row r="357" customFormat="false" ht="18" hidden="false" customHeight="true" outlineLevel="0" collapsed="false">
      <c r="A357" s="10" t="s">
        <v>1073</v>
      </c>
      <c r="B357" s="11" t="s">
        <v>1074</v>
      </c>
      <c r="C357" s="12" t="s">
        <v>1075</v>
      </c>
      <c r="D357" s="7" t="n">
        <v>119.6</v>
      </c>
      <c r="E357" s="7" t="n">
        <v>23.73</v>
      </c>
      <c r="F357" s="7" t="n">
        <v>5.04</v>
      </c>
      <c r="G357" s="8" t="n">
        <v>6.04</v>
      </c>
      <c r="H357" s="7"/>
      <c r="I357" s="7"/>
      <c r="J357" s="14" t="n">
        <f aca="false">VLOOKUP(C357,[1]Sheet1!$B$6:$E$612,4,FALSE())</f>
        <v>5.04</v>
      </c>
      <c r="K357" s="11"/>
      <c r="L357" s="11"/>
    </row>
    <row r="358" customFormat="false" ht="18" hidden="false" customHeight="true" outlineLevel="0" collapsed="false">
      <c r="A358" s="10" t="s">
        <v>1076</v>
      </c>
      <c r="B358" s="11" t="s">
        <v>1077</v>
      </c>
      <c r="C358" s="12" t="s">
        <v>1078</v>
      </c>
      <c r="D358" s="7" t="n">
        <v>95.39</v>
      </c>
      <c r="E358" s="7" t="n">
        <v>23.73</v>
      </c>
      <c r="F358" s="7" t="n">
        <v>4.02</v>
      </c>
      <c r="G358" s="8" t="n">
        <v>4.73</v>
      </c>
      <c r="H358" s="7"/>
      <c r="I358" s="7"/>
      <c r="J358" s="14" t="n">
        <f aca="false">VLOOKUP(C358,[1]Sheet1!$B$6:$E$612,4,FALSE())</f>
        <v>4.02</v>
      </c>
      <c r="K358" s="11"/>
      <c r="L358" s="11"/>
    </row>
    <row r="359" customFormat="false" ht="18" hidden="false" customHeight="true" outlineLevel="0" collapsed="false">
      <c r="A359" s="10" t="s">
        <v>1079</v>
      </c>
      <c r="B359" s="11" t="s">
        <v>1080</v>
      </c>
      <c r="C359" s="12" t="s">
        <v>1081</v>
      </c>
      <c r="D359" s="7" t="n">
        <v>122.45</v>
      </c>
      <c r="E359" s="7" t="n">
        <v>23.73</v>
      </c>
      <c r="F359" s="7" t="n">
        <v>5.16</v>
      </c>
      <c r="G359" s="8" t="n">
        <v>6.88</v>
      </c>
      <c r="H359" s="7"/>
      <c r="I359" s="7"/>
      <c r="J359" s="14" t="n">
        <f aca="false">VLOOKUP(C359,[1]Sheet1!$B$6:$E$612,4,FALSE())</f>
        <v>5.16</v>
      </c>
      <c r="K359" s="11"/>
      <c r="L359" s="11"/>
    </row>
    <row r="360" customFormat="false" ht="18" hidden="false" customHeight="true" outlineLevel="0" collapsed="false">
      <c r="A360" s="10" t="s">
        <v>1082</v>
      </c>
      <c r="B360" s="11" t="s">
        <v>1083</v>
      </c>
      <c r="C360" s="12" t="s">
        <v>1084</v>
      </c>
      <c r="D360" s="7" t="n">
        <v>131.46</v>
      </c>
      <c r="E360" s="7" t="n">
        <v>23.73</v>
      </c>
      <c r="F360" s="7" t="n">
        <v>5.54</v>
      </c>
      <c r="G360" s="8" t="n">
        <v>6.68</v>
      </c>
      <c r="H360" s="7"/>
      <c r="I360" s="7"/>
      <c r="J360" s="14" t="n">
        <f aca="false">VLOOKUP(C360,[1]Sheet1!$B$6:$E$612,4,FALSE())</f>
        <v>5.54</v>
      </c>
      <c r="K360" s="11"/>
      <c r="L360" s="11"/>
    </row>
    <row r="361" customFormat="false" ht="18" hidden="false" customHeight="true" outlineLevel="0" collapsed="false">
      <c r="A361" s="10" t="s">
        <v>1085</v>
      </c>
      <c r="B361" s="11" t="s">
        <v>1086</v>
      </c>
      <c r="C361" s="12" t="s">
        <v>1087</v>
      </c>
      <c r="D361" s="7" t="n">
        <v>68.82</v>
      </c>
      <c r="E361" s="7" t="n">
        <v>23.73</v>
      </c>
      <c r="F361" s="7" t="n">
        <v>2.9</v>
      </c>
      <c r="G361" s="8" t="n">
        <v>3.13</v>
      </c>
      <c r="H361" s="7"/>
      <c r="I361" s="7"/>
      <c r="J361" s="14" t="n">
        <f aca="false">VLOOKUP(C361,[1]Sheet1!$B$6:$E$612,4,FALSE())</f>
        <v>2.9</v>
      </c>
      <c r="K361" s="11"/>
      <c r="L361" s="11"/>
    </row>
    <row r="362" customFormat="false" ht="18" hidden="false" customHeight="true" outlineLevel="0" collapsed="false">
      <c r="A362" s="10" t="s">
        <v>1088</v>
      </c>
      <c r="B362" s="11" t="s">
        <v>1089</v>
      </c>
      <c r="C362" s="12" t="s">
        <v>1090</v>
      </c>
      <c r="D362" s="7" t="n">
        <v>147.13</v>
      </c>
      <c r="E362" s="7" t="n">
        <v>23.73</v>
      </c>
      <c r="F362" s="7" t="n">
        <v>6.2</v>
      </c>
      <c r="G362" s="8" t="n">
        <v>6.8</v>
      </c>
      <c r="H362" s="7"/>
      <c r="I362" s="7"/>
      <c r="J362" s="14" t="n">
        <f aca="false">VLOOKUP(C362,[1]Sheet1!$B$6:$E$612,4,FALSE())</f>
        <v>6.2</v>
      </c>
      <c r="K362" s="11"/>
      <c r="L362" s="11"/>
    </row>
    <row r="363" customFormat="false" ht="18" hidden="false" customHeight="true" outlineLevel="0" collapsed="false">
      <c r="A363" s="10" t="s">
        <v>1091</v>
      </c>
      <c r="B363" s="11" t="s">
        <v>1092</v>
      </c>
      <c r="C363" s="12" t="s">
        <v>1093</v>
      </c>
      <c r="D363" s="7" t="n">
        <v>62.17</v>
      </c>
      <c r="E363" s="7" t="n">
        <v>23.73</v>
      </c>
      <c r="F363" s="7" t="n">
        <v>2.62</v>
      </c>
      <c r="G363" s="8" t="n">
        <v>2.62</v>
      </c>
      <c r="H363" s="7"/>
      <c r="I363" s="7"/>
      <c r="J363" s="14" t="n">
        <f aca="false">VLOOKUP(C363,[1]Sheet1!$B$6:$E$612,4,FALSE())</f>
        <v>2.62</v>
      </c>
      <c r="K363" s="11"/>
      <c r="L363" s="11"/>
    </row>
    <row r="364" customFormat="false" ht="18" hidden="false" customHeight="true" outlineLevel="0" collapsed="false">
      <c r="A364" s="10" t="s">
        <v>1094</v>
      </c>
      <c r="B364" s="11" t="s">
        <v>1095</v>
      </c>
      <c r="C364" s="12" t="s">
        <v>1096</v>
      </c>
      <c r="D364" s="7" t="n">
        <v>66.44</v>
      </c>
      <c r="E364" s="7" t="n">
        <v>23.73</v>
      </c>
      <c r="F364" s="7" t="n">
        <v>2.8</v>
      </c>
      <c r="G364" s="8" t="n">
        <v>3.35</v>
      </c>
      <c r="H364" s="7"/>
      <c r="I364" s="7"/>
      <c r="J364" s="14" t="n">
        <v>2.8</v>
      </c>
      <c r="K364" s="11"/>
      <c r="L364" s="11"/>
    </row>
    <row r="365" customFormat="false" ht="18" hidden="false" customHeight="true" outlineLevel="0" collapsed="false">
      <c r="A365" s="10" t="s">
        <v>1097</v>
      </c>
      <c r="B365" s="11" t="s">
        <v>1098</v>
      </c>
      <c r="C365" s="12" t="s">
        <v>1099</v>
      </c>
      <c r="D365" s="7"/>
      <c r="E365" s="7"/>
      <c r="F365" s="7" t="n">
        <v>0</v>
      </c>
      <c r="G365" s="8" t="n">
        <v>3.05</v>
      </c>
      <c r="H365" s="7"/>
      <c r="I365" s="7"/>
      <c r="J365" s="14" t="n">
        <f aca="false">VLOOKUP(C365,[1]Sheet1!$B$6:$E$612,4,FALSE())</f>
        <v>0</v>
      </c>
      <c r="K365" s="11"/>
      <c r="L365" s="11"/>
    </row>
    <row r="366" customFormat="false" ht="18" hidden="false" customHeight="true" outlineLevel="0" collapsed="false">
      <c r="A366" s="10" t="s">
        <v>1100</v>
      </c>
      <c r="B366" s="11" t="s">
        <v>1101</v>
      </c>
      <c r="C366" s="12" t="s">
        <v>1102</v>
      </c>
      <c r="D366" s="7" t="n">
        <v>61.94</v>
      </c>
      <c r="E366" s="7" t="n">
        <v>23.73</v>
      </c>
      <c r="F366" s="7" t="n">
        <v>2.61</v>
      </c>
      <c r="G366" s="8" t="n">
        <v>3.99</v>
      </c>
      <c r="H366" s="7"/>
      <c r="I366" s="7"/>
      <c r="J366" s="14" t="n">
        <f aca="false">VLOOKUP(C366,[1]Sheet1!$B$6:$E$612,4,FALSE())</f>
        <v>2.61</v>
      </c>
      <c r="K366" s="11"/>
      <c r="L366" s="11"/>
    </row>
    <row r="367" customFormat="false" ht="18" hidden="false" customHeight="true" outlineLevel="0" collapsed="false">
      <c r="A367" s="10" t="s">
        <v>1103</v>
      </c>
      <c r="B367" s="11" t="s">
        <v>1104</v>
      </c>
      <c r="C367" s="12" t="s">
        <v>1105</v>
      </c>
      <c r="D367" s="7" t="n">
        <v>129.33</v>
      </c>
      <c r="E367" s="7" t="n">
        <v>23.73</v>
      </c>
      <c r="F367" s="7" t="n">
        <v>5.45</v>
      </c>
      <c r="G367" s="8" t="n">
        <v>5.45</v>
      </c>
      <c r="H367" s="7"/>
      <c r="I367" s="7"/>
      <c r="J367" s="14" t="n">
        <f aca="false">VLOOKUP(C367,[1]Sheet1!$B$6:$E$612,4,FALSE())</f>
        <v>5.45</v>
      </c>
      <c r="K367" s="11"/>
      <c r="L367" s="11"/>
    </row>
    <row r="368" customFormat="false" ht="18" hidden="false" customHeight="true" outlineLevel="0" collapsed="false">
      <c r="A368" s="10" t="s">
        <v>1106</v>
      </c>
      <c r="B368" s="11" t="s">
        <v>1107</v>
      </c>
      <c r="C368" s="12" t="s">
        <v>1108</v>
      </c>
      <c r="D368" s="7" t="n">
        <v>49.36</v>
      </c>
      <c r="E368" s="7" t="n">
        <v>23.73</v>
      </c>
      <c r="F368" s="7" t="n">
        <v>2.08</v>
      </c>
      <c r="G368" s="8" t="n">
        <v>6.08</v>
      </c>
      <c r="H368" s="7"/>
      <c r="I368" s="7"/>
      <c r="J368" s="14" t="n">
        <f aca="false">VLOOKUP(C368,[1]Sheet1!$B$6:$E$612,4,FALSE())</f>
        <v>2.08</v>
      </c>
      <c r="K368" s="11"/>
      <c r="L368" s="11"/>
    </row>
    <row r="369" customFormat="false" ht="18" hidden="false" customHeight="true" outlineLevel="0" collapsed="false">
      <c r="A369" s="10" t="s">
        <v>1109</v>
      </c>
      <c r="B369" s="11" t="s">
        <v>1110</v>
      </c>
      <c r="C369" s="12" t="s">
        <v>1111</v>
      </c>
      <c r="D369" s="7" t="n">
        <v>156.14</v>
      </c>
      <c r="E369" s="7" t="n">
        <v>23.73</v>
      </c>
      <c r="F369" s="7" t="n">
        <v>6.58</v>
      </c>
      <c r="G369" s="8" t="n">
        <v>7.58</v>
      </c>
      <c r="H369" s="7"/>
      <c r="I369" s="7"/>
      <c r="J369" s="14" t="n">
        <f aca="false">VLOOKUP(C369,[1]Sheet1!$B$6:$E$612,4,FALSE())</f>
        <v>6.58</v>
      </c>
      <c r="K369" s="11"/>
      <c r="L369" s="11"/>
    </row>
    <row r="370" customFormat="false" ht="18" hidden="false" customHeight="true" outlineLevel="0" collapsed="false">
      <c r="A370" s="10" t="s">
        <v>1112</v>
      </c>
      <c r="B370" s="11" t="s">
        <v>1113</v>
      </c>
      <c r="C370" s="12" t="s">
        <v>1114</v>
      </c>
      <c r="D370" s="7" t="n">
        <v>154.96</v>
      </c>
      <c r="E370" s="7" t="n">
        <v>23.73</v>
      </c>
      <c r="F370" s="7" t="n">
        <v>6.53</v>
      </c>
      <c r="G370" s="8" t="n">
        <v>9.05</v>
      </c>
      <c r="H370" s="7"/>
      <c r="I370" s="7"/>
      <c r="J370" s="14" t="n">
        <f aca="false">VLOOKUP(C370,[1]Sheet1!$B$6:$E$612,4,FALSE())</f>
        <v>6.53</v>
      </c>
      <c r="K370" s="11"/>
      <c r="L370" s="11"/>
    </row>
    <row r="371" customFormat="false" ht="18" hidden="false" customHeight="true" outlineLevel="0" collapsed="false">
      <c r="A371" s="10" t="s">
        <v>1115</v>
      </c>
      <c r="B371" s="11" t="s">
        <v>1116</v>
      </c>
      <c r="C371" s="12" t="s">
        <v>1117</v>
      </c>
      <c r="D371" s="7" t="n">
        <v>55.05</v>
      </c>
      <c r="E371" s="7" t="n">
        <v>23.73</v>
      </c>
      <c r="F371" s="7" t="n">
        <v>2.32</v>
      </c>
      <c r="G371" s="8" t="n">
        <v>2.32</v>
      </c>
      <c r="H371" s="7"/>
      <c r="I371" s="7"/>
      <c r="J371" s="14" t="n">
        <f aca="false">VLOOKUP(C371,[1]Sheet1!$B$6:$E$612,4,FALSE())</f>
        <v>2.32</v>
      </c>
      <c r="K371" s="11"/>
      <c r="L371" s="11"/>
    </row>
    <row r="372" customFormat="false" ht="18" hidden="false" customHeight="true" outlineLevel="0" collapsed="false">
      <c r="A372" s="10" t="s">
        <v>1118</v>
      </c>
      <c r="B372" s="11" t="s">
        <v>1119</v>
      </c>
      <c r="C372" s="12" t="s">
        <v>1120</v>
      </c>
      <c r="D372" s="7" t="n">
        <v>86.61</v>
      </c>
      <c r="E372" s="7" t="n">
        <v>23.73</v>
      </c>
      <c r="F372" s="7" t="n">
        <v>3.65</v>
      </c>
      <c r="G372" s="8" t="n">
        <v>5.95</v>
      </c>
      <c r="H372" s="7"/>
      <c r="I372" s="7"/>
      <c r="J372" s="14" t="n">
        <f aca="false">VLOOKUP(C372,[1]Sheet1!$B$6:$E$612,4,FALSE())</f>
        <v>3.65</v>
      </c>
      <c r="K372" s="11"/>
      <c r="L372" s="11"/>
    </row>
    <row r="373" customFormat="false" ht="18" hidden="false" customHeight="true" outlineLevel="0" collapsed="false">
      <c r="A373" s="10" t="s">
        <v>1121</v>
      </c>
      <c r="B373" s="11" t="s">
        <v>1122</v>
      </c>
      <c r="C373" s="12" t="s">
        <v>1123</v>
      </c>
      <c r="D373" s="7"/>
      <c r="E373" s="7"/>
      <c r="F373" s="7" t="n">
        <v>0</v>
      </c>
      <c r="G373" s="8" t="n">
        <v>6.02</v>
      </c>
      <c r="H373" s="7"/>
      <c r="I373" s="7"/>
      <c r="J373" s="14" t="n">
        <f aca="false">VLOOKUP(C373,[1]Sheet1!$B$6:$E$612,4,FALSE())</f>
        <v>0</v>
      </c>
      <c r="K373" s="11"/>
      <c r="L373" s="11"/>
    </row>
    <row r="374" customFormat="false" ht="18" hidden="false" customHeight="true" outlineLevel="0" collapsed="false">
      <c r="A374" s="10" t="s">
        <v>1124</v>
      </c>
      <c r="B374" s="11" t="s">
        <v>1125</v>
      </c>
      <c r="C374" s="12" t="s">
        <v>66</v>
      </c>
      <c r="D374" s="7" t="n">
        <v>47.46</v>
      </c>
      <c r="E374" s="7" t="n">
        <v>23.73</v>
      </c>
      <c r="F374" s="7" t="n">
        <v>7.04</v>
      </c>
      <c r="G374" s="8" t="n">
        <v>5.93</v>
      </c>
      <c r="H374" s="7"/>
      <c r="I374" s="7"/>
      <c r="J374" s="14" t="n">
        <f aca="false">VLOOKUP(C374,[1]Sheet1!$B$6:$E$612,4,FALSE())</f>
        <v>7.04</v>
      </c>
      <c r="K374" s="11"/>
      <c r="L374" s="11"/>
    </row>
    <row r="375" customFormat="false" ht="18" hidden="false" customHeight="true" outlineLevel="0" collapsed="false">
      <c r="A375" s="10" t="s">
        <v>1126</v>
      </c>
      <c r="B375" s="11" t="s">
        <v>1127</v>
      </c>
      <c r="C375" s="12" t="s">
        <v>167</v>
      </c>
      <c r="D375" s="7" t="n">
        <v>56</v>
      </c>
      <c r="E375" s="7" t="n">
        <v>23.73</v>
      </c>
      <c r="F375" s="7" t="n">
        <v>1.5</v>
      </c>
      <c r="G375" s="8" t="n">
        <v>5.42</v>
      </c>
      <c r="H375" s="7"/>
      <c r="I375" s="7"/>
      <c r="J375" s="14" t="n">
        <f aca="false">VLOOKUP(C375,[1]Sheet1!$B$6:$E$612,4,FALSE())</f>
        <v>1.5</v>
      </c>
      <c r="K375" s="11"/>
      <c r="L375" s="11"/>
    </row>
    <row r="376" customFormat="false" ht="18" hidden="false" customHeight="true" outlineLevel="0" collapsed="false">
      <c r="A376" s="10" t="s">
        <v>1128</v>
      </c>
      <c r="B376" s="11" t="s">
        <v>1129</v>
      </c>
      <c r="C376" s="12" t="s">
        <v>1130</v>
      </c>
      <c r="D376" s="7" t="n">
        <v>97.06</v>
      </c>
      <c r="E376" s="7" t="n">
        <v>23.73</v>
      </c>
      <c r="F376" s="7" t="n">
        <v>4.09</v>
      </c>
      <c r="G376" s="8" t="n">
        <v>6.82</v>
      </c>
      <c r="H376" s="7"/>
      <c r="I376" s="7"/>
      <c r="J376" s="14" t="n">
        <f aca="false">VLOOKUP(C376,[1]Sheet1!$B$6:$E$612,4,FALSE())</f>
        <v>4.09</v>
      </c>
      <c r="K376" s="11"/>
      <c r="L376" s="11"/>
    </row>
    <row r="377" customFormat="false" ht="18" hidden="false" customHeight="true" outlineLevel="0" collapsed="false">
      <c r="A377" s="10" t="s">
        <v>1131</v>
      </c>
      <c r="B377" s="11" t="s">
        <v>1132</v>
      </c>
      <c r="C377" s="12" t="s">
        <v>1133</v>
      </c>
      <c r="D377" s="7" t="n">
        <v>82.58</v>
      </c>
      <c r="E377" s="7" t="n">
        <v>23.73</v>
      </c>
      <c r="F377" s="7" t="n">
        <v>3.48</v>
      </c>
      <c r="G377" s="8" t="n">
        <v>9.48</v>
      </c>
      <c r="H377" s="7"/>
      <c r="I377" s="7"/>
      <c r="J377" s="14" t="n">
        <f aca="false">VLOOKUP(C377,[1]Sheet1!$B$6:$E$612,4,FALSE())</f>
        <v>3.48</v>
      </c>
      <c r="K377" s="11"/>
      <c r="L377" s="11"/>
    </row>
    <row r="378" customFormat="false" ht="18" hidden="false" customHeight="true" outlineLevel="0" collapsed="false">
      <c r="A378" s="10" t="s">
        <v>1134</v>
      </c>
      <c r="B378" s="11" t="s">
        <v>1135</v>
      </c>
      <c r="C378" s="12" t="s">
        <v>1136</v>
      </c>
      <c r="D378" s="7" t="n">
        <v>100.14</v>
      </c>
      <c r="E378" s="7" t="n">
        <v>23.73</v>
      </c>
      <c r="F378" s="7" t="n">
        <v>4.22</v>
      </c>
      <c r="G378" s="8" t="n">
        <v>5.28</v>
      </c>
      <c r="H378" s="7"/>
      <c r="I378" s="7"/>
      <c r="J378" s="14" t="n">
        <f aca="false">VLOOKUP(C378,[1]Sheet1!$B$6:$E$612,4,FALSE())</f>
        <v>4.22</v>
      </c>
      <c r="K378" s="11"/>
      <c r="L378" s="11"/>
    </row>
    <row r="379" customFormat="false" ht="18" hidden="false" customHeight="true" outlineLevel="0" collapsed="false">
      <c r="A379" s="10" t="s">
        <v>1137</v>
      </c>
      <c r="B379" s="11" t="s">
        <v>1138</v>
      </c>
      <c r="C379" s="12" t="s">
        <v>1139</v>
      </c>
      <c r="D379" s="7" t="n">
        <v>95.39</v>
      </c>
      <c r="E379" s="7" t="n">
        <v>23.73</v>
      </c>
      <c r="F379" s="7" t="n">
        <v>4.02</v>
      </c>
      <c r="G379" s="8" t="n">
        <v>7.3</v>
      </c>
      <c r="H379" s="7"/>
      <c r="I379" s="7"/>
      <c r="J379" s="14" t="n">
        <f aca="false">VLOOKUP(C379,[1]Sheet1!$B$6:$E$612,4,FALSE())</f>
        <v>4.02</v>
      </c>
      <c r="K379" s="11"/>
      <c r="L379" s="11"/>
    </row>
    <row r="380" customFormat="false" ht="18" hidden="false" customHeight="true" outlineLevel="0" collapsed="false">
      <c r="A380" s="10" t="s">
        <v>1140</v>
      </c>
      <c r="B380" s="11" t="s">
        <v>1141</v>
      </c>
      <c r="C380" s="12" t="s">
        <v>118</v>
      </c>
      <c r="D380" s="7" t="n">
        <v>142.85</v>
      </c>
      <c r="E380" s="7" t="n">
        <v>23.73</v>
      </c>
      <c r="F380" s="7" t="n">
        <v>2.5</v>
      </c>
      <c r="G380" s="8" t="n">
        <v>8.37</v>
      </c>
      <c r="H380" s="7"/>
      <c r="I380" s="7"/>
      <c r="J380" s="14" t="n">
        <f aca="false">VLOOKUP(C380,[1]Sheet1!$B$6:$E$612,4,FALSE())</f>
        <v>2.5</v>
      </c>
      <c r="K380" s="11"/>
      <c r="L380" s="11"/>
    </row>
    <row r="381" customFormat="false" ht="18" hidden="false" customHeight="true" outlineLevel="0" collapsed="false">
      <c r="A381" s="10" t="s">
        <v>1142</v>
      </c>
      <c r="B381" s="11" t="s">
        <v>1143</v>
      </c>
      <c r="C381" s="12" t="s">
        <v>1144</v>
      </c>
      <c r="D381" s="7" t="n">
        <v>47.93</v>
      </c>
      <c r="E381" s="7" t="n">
        <v>23.73</v>
      </c>
      <c r="F381" s="7" t="n">
        <v>2.02</v>
      </c>
      <c r="G381" s="8" t="n">
        <v>2.59</v>
      </c>
      <c r="H381" s="7"/>
      <c r="I381" s="7"/>
      <c r="J381" s="14" t="n">
        <f aca="false">VLOOKUP(C381,[1]Sheet1!$B$6:$E$612,4,FALSE())</f>
        <v>2.02</v>
      </c>
      <c r="K381" s="11"/>
      <c r="L381" s="11"/>
    </row>
    <row r="382" customFormat="false" ht="18" hidden="false" customHeight="true" outlineLevel="0" collapsed="false">
      <c r="A382" s="10" t="s">
        <v>1145</v>
      </c>
      <c r="B382" s="11" t="s">
        <v>1146</v>
      </c>
      <c r="C382" s="12" t="s">
        <v>1147</v>
      </c>
      <c r="D382" s="7" t="n">
        <v>61.7</v>
      </c>
      <c r="E382" s="7" t="n">
        <v>23.73</v>
      </c>
      <c r="F382" s="7" t="n">
        <v>2.6</v>
      </c>
      <c r="G382" s="8" t="n">
        <v>5.81</v>
      </c>
      <c r="H382" s="7"/>
      <c r="I382" s="7"/>
      <c r="J382" s="14" t="n">
        <f aca="false">VLOOKUP(C382,[1]Sheet1!$B$6:$E$612,4,FALSE())</f>
        <v>2.6</v>
      </c>
      <c r="K382" s="11"/>
      <c r="L382" s="11"/>
    </row>
    <row r="383" customFormat="false" ht="18" hidden="false" customHeight="true" outlineLevel="0" collapsed="false">
      <c r="A383" s="10" t="s">
        <v>1148</v>
      </c>
      <c r="B383" s="11" t="s">
        <v>1149</v>
      </c>
      <c r="C383" s="12" t="s">
        <v>1150</v>
      </c>
      <c r="D383" s="7" t="n">
        <v>130.99</v>
      </c>
      <c r="E383" s="7" t="n">
        <v>23.73</v>
      </c>
      <c r="F383" s="7" t="n">
        <v>5.52</v>
      </c>
      <c r="G383" s="8" t="n">
        <v>7.7</v>
      </c>
      <c r="H383" s="7"/>
      <c r="I383" s="7"/>
      <c r="J383" s="14" t="n">
        <f aca="false">VLOOKUP(C383,[1]Sheet1!$B$6:$E$612,4,FALSE())</f>
        <v>5.52</v>
      </c>
      <c r="K383" s="11"/>
      <c r="L383" s="11"/>
    </row>
    <row r="384" customFormat="false" ht="18" hidden="false" customHeight="true" outlineLevel="0" collapsed="false">
      <c r="A384" s="10" t="s">
        <v>1151</v>
      </c>
      <c r="B384" s="11" t="s">
        <v>1152</v>
      </c>
      <c r="C384" s="12" t="s">
        <v>1153</v>
      </c>
      <c r="D384" s="7" t="n">
        <v>35.6</v>
      </c>
      <c r="E384" s="7" t="n">
        <v>23.73</v>
      </c>
      <c r="F384" s="7" t="n">
        <v>1.5</v>
      </c>
      <c r="G384" s="8" t="n">
        <v>2.88</v>
      </c>
      <c r="H384" s="7"/>
      <c r="I384" s="7"/>
      <c r="J384" s="14" t="n">
        <f aca="false">VLOOKUP(C384,[1]Sheet1!$B$6:$E$612,4,FALSE())</f>
        <v>1.5</v>
      </c>
      <c r="K384" s="11"/>
      <c r="L384" s="11"/>
    </row>
    <row r="385" customFormat="false" ht="18" hidden="false" customHeight="true" outlineLevel="0" collapsed="false">
      <c r="A385" s="10" t="s">
        <v>1154</v>
      </c>
      <c r="B385" s="11" t="s">
        <v>1155</v>
      </c>
      <c r="C385" s="12" t="s">
        <v>1156</v>
      </c>
      <c r="D385" s="7" t="n">
        <v>55.77</v>
      </c>
      <c r="E385" s="7" t="n">
        <v>23.73</v>
      </c>
      <c r="F385" s="7" t="n">
        <v>2.35</v>
      </c>
      <c r="G385" s="8" t="n">
        <v>5.88</v>
      </c>
      <c r="H385" s="7"/>
      <c r="I385" s="7"/>
      <c r="J385" s="14" t="n">
        <f aca="false">VLOOKUP(C385,[1]Sheet1!$B$6:$E$612,4,FALSE())</f>
        <v>2.35</v>
      </c>
      <c r="K385" s="11"/>
      <c r="L385" s="11"/>
    </row>
    <row r="386" customFormat="false" ht="18" hidden="false" customHeight="true" outlineLevel="0" collapsed="false">
      <c r="A386" s="10" t="s">
        <v>1157</v>
      </c>
      <c r="B386" s="11" t="s">
        <v>1158</v>
      </c>
      <c r="C386" s="12" t="s">
        <v>1159</v>
      </c>
      <c r="D386" s="7" t="n">
        <v>47.93</v>
      </c>
      <c r="E386" s="7" t="n">
        <v>23.73</v>
      </c>
      <c r="F386" s="7" t="n">
        <v>2.02</v>
      </c>
      <c r="G386" s="8" t="n">
        <v>5.5</v>
      </c>
      <c r="H386" s="7"/>
      <c r="I386" s="7"/>
      <c r="J386" s="14" t="n">
        <f aca="false">VLOOKUP(C386,[1]Sheet1!$B$6:$E$612,4,FALSE())</f>
        <v>2.02</v>
      </c>
      <c r="K386" s="11"/>
      <c r="L386" s="11"/>
    </row>
    <row r="387" s="21" customFormat="true" ht="18" hidden="false" customHeight="true" outlineLevel="0" collapsed="false">
      <c r="A387" s="16" t="s">
        <v>1160</v>
      </c>
      <c r="B387" s="17" t="s">
        <v>1161</v>
      </c>
      <c r="C387" s="18" t="s">
        <v>1162</v>
      </c>
      <c r="D387" s="19" t="n">
        <v>24.2</v>
      </c>
      <c r="E387" s="19" t="n">
        <v>23.73</v>
      </c>
      <c r="F387" s="19" t="n">
        <v>1.02</v>
      </c>
      <c r="G387" s="8" t="n">
        <v>2.98</v>
      </c>
      <c r="H387" s="19"/>
      <c r="I387" s="19"/>
      <c r="J387" s="20" t="n">
        <f aca="false">VLOOKUP(C387,[1]Sheet1!$B$6:$E$612,4,FALSE())</f>
        <v>1.02</v>
      </c>
      <c r="K387" s="18" t="s">
        <v>1163</v>
      </c>
      <c r="L387" s="18"/>
    </row>
    <row r="388" customFormat="false" ht="18" hidden="false" customHeight="true" outlineLevel="0" collapsed="false">
      <c r="A388" s="10" t="s">
        <v>1164</v>
      </c>
      <c r="B388" s="11" t="s">
        <v>1165</v>
      </c>
      <c r="C388" s="12" t="s">
        <v>1166</v>
      </c>
      <c r="D388" s="7" t="n">
        <v>75.22</v>
      </c>
      <c r="E388" s="7" t="n">
        <v>23.73</v>
      </c>
      <c r="F388" s="7" t="n">
        <v>3.17</v>
      </c>
      <c r="G388" s="8" t="n">
        <v>5.74</v>
      </c>
      <c r="H388" s="7"/>
      <c r="I388" s="7"/>
      <c r="J388" s="14" t="n">
        <f aca="false">VLOOKUP(C388,[1]Sheet1!$B$6:$E$612,4,FALSE())</f>
        <v>3.17</v>
      </c>
      <c r="K388" s="11"/>
      <c r="L388" s="11"/>
    </row>
    <row r="389" customFormat="false" ht="18" hidden="false" customHeight="true" outlineLevel="0" collapsed="false">
      <c r="A389" s="10" t="s">
        <v>1167</v>
      </c>
      <c r="B389" s="11" t="s">
        <v>1168</v>
      </c>
      <c r="C389" s="12" t="s">
        <v>1169</v>
      </c>
      <c r="D389" s="7" t="n">
        <v>47.93</v>
      </c>
      <c r="E389" s="7" t="n">
        <v>23.73</v>
      </c>
      <c r="F389" s="7" t="n">
        <v>2.02</v>
      </c>
      <c r="G389" s="8" t="n">
        <v>4.07</v>
      </c>
      <c r="H389" s="7"/>
      <c r="I389" s="7"/>
      <c r="J389" s="14" t="n">
        <f aca="false">VLOOKUP(C389,[1]Sheet1!$B$6:$E$612,4,FALSE())</f>
        <v>2.02</v>
      </c>
      <c r="K389" s="11"/>
      <c r="L389" s="11"/>
    </row>
    <row r="390" customFormat="false" ht="18" hidden="false" customHeight="true" outlineLevel="0" collapsed="false">
      <c r="A390" s="10" t="s">
        <v>1170</v>
      </c>
      <c r="B390" s="11" t="s">
        <v>1171</v>
      </c>
      <c r="C390" s="12" t="s">
        <v>1172</v>
      </c>
      <c r="D390" s="7" t="n">
        <v>67.16</v>
      </c>
      <c r="E390" s="7" t="n">
        <v>23.73</v>
      </c>
      <c r="F390" s="7" t="n">
        <v>2.83</v>
      </c>
      <c r="G390" s="8" t="n">
        <v>5.78</v>
      </c>
      <c r="H390" s="7"/>
      <c r="I390" s="7"/>
      <c r="J390" s="14" t="n">
        <f aca="false">VLOOKUP(C390,[1]Sheet1!$B$6:$E$612,4,FALSE())</f>
        <v>2.83</v>
      </c>
      <c r="K390" s="11"/>
      <c r="L390" s="11"/>
    </row>
    <row r="391" s="21" customFormat="true" ht="18" hidden="false" customHeight="true" outlineLevel="0" collapsed="false">
      <c r="A391" s="16" t="s">
        <v>1173</v>
      </c>
      <c r="B391" s="17" t="s">
        <v>1174</v>
      </c>
      <c r="C391" s="18" t="s">
        <v>1175</v>
      </c>
      <c r="D391" s="19"/>
      <c r="E391" s="19"/>
      <c r="F391" s="19" t="n">
        <v>0</v>
      </c>
      <c r="G391" s="8" t="n">
        <v>2.19</v>
      </c>
      <c r="H391" s="19"/>
      <c r="I391" s="19"/>
      <c r="J391" s="20" t="n">
        <f aca="false">VLOOKUP(C391,[1]Sheet1!$B$6:$E$612,4,FALSE())</f>
        <v>0</v>
      </c>
      <c r="K391" s="18" t="s">
        <v>1176</v>
      </c>
      <c r="L391" s="18"/>
    </row>
    <row r="392" customFormat="false" ht="18" hidden="false" customHeight="true" outlineLevel="0" collapsed="false">
      <c r="A392" s="10" t="s">
        <v>1177</v>
      </c>
      <c r="B392" s="11" t="s">
        <v>1178</v>
      </c>
      <c r="C392" s="12" t="s">
        <v>1179</v>
      </c>
      <c r="D392" s="7" t="n">
        <v>51.26</v>
      </c>
      <c r="E392" s="7" t="n">
        <v>23.73</v>
      </c>
      <c r="F392" s="7" t="n">
        <v>2.16</v>
      </c>
      <c r="G392" s="8" t="n">
        <v>7.36</v>
      </c>
      <c r="H392" s="7"/>
      <c r="I392" s="7"/>
      <c r="J392" s="14" t="n">
        <f aca="false">VLOOKUP(C392,[1]Sheet1!$B$6:$E$612,4,FALSE())</f>
        <v>2.16</v>
      </c>
      <c r="K392" s="11"/>
      <c r="L392" s="11"/>
    </row>
    <row r="393" customFormat="false" ht="18" hidden="false" customHeight="true" outlineLevel="0" collapsed="false">
      <c r="A393" s="10" t="s">
        <v>1180</v>
      </c>
      <c r="B393" s="11" t="s">
        <v>1181</v>
      </c>
      <c r="C393" s="12" t="s">
        <v>1182</v>
      </c>
      <c r="D393" s="7" t="n">
        <v>53.39</v>
      </c>
      <c r="E393" s="7" t="n">
        <v>23.73</v>
      </c>
      <c r="F393" s="7" t="n">
        <v>2.25</v>
      </c>
      <c r="G393" s="8" t="n">
        <v>5.31</v>
      </c>
      <c r="H393" s="7"/>
      <c r="I393" s="7"/>
      <c r="J393" s="14" t="n">
        <f aca="false">VLOOKUP(C393,[1]Sheet1!$B$6:$E$612,4,FALSE())</f>
        <v>2.25</v>
      </c>
      <c r="K393" s="11"/>
      <c r="L393" s="11"/>
    </row>
    <row r="394" customFormat="false" ht="18" hidden="false" customHeight="true" outlineLevel="0" collapsed="false">
      <c r="A394" s="10" t="s">
        <v>1183</v>
      </c>
      <c r="B394" s="11" t="s">
        <v>1184</v>
      </c>
      <c r="C394" s="12" t="s">
        <v>1185</v>
      </c>
      <c r="D394" s="7" t="n">
        <v>97.77</v>
      </c>
      <c r="E394" s="7" t="n">
        <v>23.73</v>
      </c>
      <c r="F394" s="7" t="n">
        <v>4.12</v>
      </c>
      <c r="G394" s="8" t="n">
        <v>11.19</v>
      </c>
      <c r="H394" s="7"/>
      <c r="I394" s="7"/>
      <c r="J394" s="14" t="n">
        <f aca="false">VLOOKUP(C394,[1]Sheet1!$B$6:$E$612,4,FALSE())</f>
        <v>4.12</v>
      </c>
      <c r="K394" s="11"/>
      <c r="L394" s="11"/>
    </row>
    <row r="395" customFormat="false" ht="18" hidden="false" customHeight="true" outlineLevel="0" collapsed="false">
      <c r="A395" s="10" t="s">
        <v>1186</v>
      </c>
      <c r="B395" s="11" t="s">
        <v>1187</v>
      </c>
      <c r="C395" s="12" t="s">
        <v>1188</v>
      </c>
      <c r="D395" s="7" t="n">
        <v>82.11</v>
      </c>
      <c r="E395" s="7" t="n">
        <v>23.73</v>
      </c>
      <c r="F395" s="7" t="n">
        <v>3.46</v>
      </c>
      <c r="G395" s="8" t="n">
        <v>4.42</v>
      </c>
      <c r="H395" s="7"/>
      <c r="I395" s="7"/>
      <c r="J395" s="14" t="n">
        <f aca="false">VLOOKUP(C395,[1]Sheet1!$B$6:$E$612,4,FALSE())</f>
        <v>3.46</v>
      </c>
      <c r="K395" s="11"/>
      <c r="L395" s="11"/>
    </row>
    <row r="396" customFormat="false" ht="18" hidden="false" customHeight="true" outlineLevel="0" collapsed="false">
      <c r="A396" s="10" t="s">
        <v>1189</v>
      </c>
      <c r="B396" s="11" t="s">
        <v>1190</v>
      </c>
      <c r="C396" s="12" t="s">
        <v>1191</v>
      </c>
      <c r="D396" s="7" t="n">
        <v>79.97</v>
      </c>
      <c r="E396" s="7" t="n">
        <v>23.73</v>
      </c>
      <c r="F396" s="7" t="n">
        <v>3.37</v>
      </c>
      <c r="G396" s="8" t="n">
        <v>6.05</v>
      </c>
      <c r="H396" s="7"/>
      <c r="I396" s="7"/>
      <c r="J396" s="14" t="n">
        <f aca="false">VLOOKUP(C396,[1]Sheet1!$B$6:$E$612,4,FALSE())</f>
        <v>3.37</v>
      </c>
      <c r="K396" s="11"/>
      <c r="L396" s="11"/>
    </row>
    <row r="397" customFormat="false" ht="18" hidden="false" customHeight="true" outlineLevel="0" collapsed="false">
      <c r="A397" s="10" t="s">
        <v>1192</v>
      </c>
      <c r="B397" s="11" t="s">
        <v>1193</v>
      </c>
      <c r="C397" s="12" t="s">
        <v>1194</v>
      </c>
      <c r="D397" s="7" t="n">
        <v>74.04</v>
      </c>
      <c r="E397" s="7" t="n">
        <v>23.73</v>
      </c>
      <c r="F397" s="7" t="n">
        <v>3.12</v>
      </c>
      <c r="G397" s="8" t="n">
        <v>6.13</v>
      </c>
      <c r="H397" s="7"/>
      <c r="I397" s="7"/>
      <c r="J397" s="14" t="n">
        <f aca="false">VLOOKUP(C397,[1]Sheet1!$B$6:$E$612,4,FALSE())</f>
        <v>3.12</v>
      </c>
      <c r="K397" s="11"/>
      <c r="L397" s="11"/>
    </row>
    <row r="398" customFormat="false" ht="18" hidden="false" customHeight="true" outlineLevel="0" collapsed="false">
      <c r="A398" s="10" t="s">
        <v>1195</v>
      </c>
      <c r="B398" s="11" t="s">
        <v>1196</v>
      </c>
      <c r="C398" s="12" t="s">
        <v>1197</v>
      </c>
      <c r="D398" s="7" t="n">
        <v>90.17</v>
      </c>
      <c r="E398" s="7" t="n">
        <v>23.73</v>
      </c>
      <c r="F398" s="7" t="n">
        <v>3.8</v>
      </c>
      <c r="G398" s="8" t="n">
        <v>5.03</v>
      </c>
      <c r="H398" s="7"/>
      <c r="I398" s="7"/>
      <c r="J398" s="14" t="n">
        <f aca="false">VLOOKUP(C398,[1]Sheet1!$B$6:$E$612,4,FALSE())</f>
        <v>3.8</v>
      </c>
      <c r="K398" s="11"/>
      <c r="L398" s="11"/>
    </row>
    <row r="399" customFormat="false" ht="18" hidden="false" customHeight="true" outlineLevel="0" collapsed="false">
      <c r="A399" s="10" t="s">
        <v>1198</v>
      </c>
      <c r="B399" s="11" t="s">
        <v>1199</v>
      </c>
      <c r="C399" s="12" t="s">
        <v>1200</v>
      </c>
      <c r="D399" s="7"/>
      <c r="E399" s="7"/>
      <c r="F399" s="7" t="n">
        <v>0</v>
      </c>
      <c r="G399" s="8" t="n">
        <v>4.7</v>
      </c>
      <c r="H399" s="7"/>
      <c r="I399" s="7"/>
      <c r="J399" s="14" t="n">
        <f aca="false">VLOOKUP(C399,[1]Sheet1!$B$6:$E$612,4,FALSE())</f>
        <v>0</v>
      </c>
      <c r="K399" s="11"/>
      <c r="L399" s="11"/>
    </row>
    <row r="400" s="21" customFormat="true" ht="18" hidden="false" customHeight="true" outlineLevel="0" collapsed="false">
      <c r="A400" s="16" t="s">
        <v>1201</v>
      </c>
      <c r="B400" s="17" t="s">
        <v>1202</v>
      </c>
      <c r="C400" s="18" t="s">
        <v>1203</v>
      </c>
      <c r="D400" s="19"/>
      <c r="E400" s="19" t="n">
        <v>23.73</v>
      </c>
      <c r="F400" s="19" t="n">
        <v>0</v>
      </c>
      <c r="G400" s="8" t="n">
        <v>5.98</v>
      </c>
      <c r="H400" s="19"/>
      <c r="I400" s="19"/>
      <c r="J400" s="20" t="n">
        <f aca="false">VLOOKUP(C400,[1]Sheet1!$B$6:$E$612,4,FALSE())</f>
        <v>0</v>
      </c>
      <c r="K400" s="18" t="s">
        <v>1204</v>
      </c>
      <c r="L400" s="18"/>
    </row>
    <row r="401" customFormat="false" ht="18" hidden="false" customHeight="true" outlineLevel="0" collapsed="false">
      <c r="A401" s="10" t="s">
        <v>1205</v>
      </c>
      <c r="B401" s="11" t="s">
        <v>1206</v>
      </c>
      <c r="C401" s="12" t="s">
        <v>1207</v>
      </c>
      <c r="D401" s="7" t="n">
        <v>147.13</v>
      </c>
      <c r="E401" s="7" t="n">
        <v>23.73</v>
      </c>
      <c r="F401" s="7" t="n">
        <v>6.2</v>
      </c>
      <c r="G401" s="8" t="n">
        <v>2</v>
      </c>
      <c r="H401" s="7"/>
      <c r="I401" s="7"/>
      <c r="J401" s="14" t="n">
        <f aca="false">VLOOKUP(C401,[1]Sheet1!$B$6:$E$612,4,FALSE())</f>
        <v>6.2</v>
      </c>
      <c r="K401" s="11"/>
      <c r="L401" s="11"/>
    </row>
    <row r="402" customFormat="false" ht="18" hidden="false" customHeight="true" outlineLevel="0" collapsed="false">
      <c r="A402" s="10" t="s">
        <v>1208</v>
      </c>
      <c r="B402" s="11" t="s">
        <v>1209</v>
      </c>
      <c r="C402" s="12" t="s">
        <v>1210</v>
      </c>
      <c r="D402" s="7" t="n">
        <v>84.95</v>
      </c>
      <c r="E402" s="7" t="n">
        <v>23.73</v>
      </c>
      <c r="F402" s="7" t="n">
        <v>3.58</v>
      </c>
      <c r="G402" s="8" t="n">
        <v>6.34</v>
      </c>
      <c r="H402" s="7"/>
      <c r="I402" s="7"/>
      <c r="J402" s="14" t="n">
        <f aca="false">VLOOKUP(C402,[1]Sheet1!$B$6:$E$612,4,FALSE())</f>
        <v>3.58</v>
      </c>
      <c r="K402" s="11"/>
      <c r="L402" s="11"/>
    </row>
    <row r="403" customFormat="false" ht="18" hidden="false" customHeight="true" outlineLevel="0" collapsed="false">
      <c r="A403" s="10" t="s">
        <v>1211</v>
      </c>
      <c r="B403" s="11" t="s">
        <v>1212</v>
      </c>
      <c r="C403" s="12" t="s">
        <v>1213</v>
      </c>
      <c r="D403" s="7" t="n">
        <v>55.77</v>
      </c>
      <c r="E403" s="7" t="n">
        <v>23.73</v>
      </c>
      <c r="F403" s="7" t="n">
        <v>2.35</v>
      </c>
      <c r="G403" s="8" t="n">
        <v>3.82</v>
      </c>
      <c r="H403" s="7"/>
      <c r="I403" s="7"/>
      <c r="J403" s="14" t="n">
        <f aca="false">VLOOKUP(C403,[1]Sheet1!$B$6:$E$612,4,FALSE())</f>
        <v>2.35</v>
      </c>
      <c r="K403" s="11"/>
      <c r="L403" s="11"/>
    </row>
    <row r="404" customFormat="false" ht="18" hidden="false" customHeight="true" outlineLevel="0" collapsed="false">
      <c r="A404" s="10" t="s">
        <v>1214</v>
      </c>
      <c r="B404" s="11" t="s">
        <v>1215</v>
      </c>
      <c r="C404" s="12" t="s">
        <v>1216</v>
      </c>
      <c r="D404" s="7" t="n">
        <v>51.73</v>
      </c>
      <c r="E404" s="7" t="n">
        <v>23.73</v>
      </c>
      <c r="F404" s="7" t="n">
        <v>2.18</v>
      </c>
      <c r="G404" s="8" t="n">
        <v>3.14</v>
      </c>
      <c r="H404" s="7"/>
      <c r="I404" s="7"/>
      <c r="J404" s="14" t="n">
        <f aca="false">VLOOKUP(C404,[1]Sheet1!$B$6:$E$612,4,FALSE())</f>
        <v>2.18</v>
      </c>
      <c r="K404" s="11"/>
      <c r="L404" s="11"/>
    </row>
    <row r="405" customFormat="false" ht="18" hidden="false" customHeight="true" outlineLevel="0" collapsed="false">
      <c r="A405" s="10" t="s">
        <v>1217</v>
      </c>
      <c r="B405" s="11" t="s">
        <v>1218</v>
      </c>
      <c r="C405" s="12" t="s">
        <v>1219</v>
      </c>
      <c r="D405" s="7" t="n">
        <v>66.44</v>
      </c>
      <c r="E405" s="7" t="n">
        <v>23.73</v>
      </c>
      <c r="F405" s="7" t="n">
        <v>2.8</v>
      </c>
      <c r="G405" s="8" t="n">
        <v>7.45</v>
      </c>
      <c r="H405" s="7"/>
      <c r="I405" s="7"/>
      <c r="J405" s="14" t="n">
        <f aca="false">VLOOKUP(C405,[1]Sheet1!$B$6:$E$612,4,FALSE())</f>
        <v>2.8</v>
      </c>
      <c r="K405" s="11"/>
      <c r="L405" s="11"/>
    </row>
    <row r="406" customFormat="false" ht="18" hidden="false" customHeight="true" outlineLevel="0" collapsed="false">
      <c r="A406" s="10" t="s">
        <v>1220</v>
      </c>
      <c r="B406" s="11" t="s">
        <v>1221</v>
      </c>
      <c r="C406" s="12" t="s">
        <v>1222</v>
      </c>
      <c r="D406" s="7" t="n">
        <v>59.33</v>
      </c>
      <c r="E406" s="7" t="n">
        <v>23.73</v>
      </c>
      <c r="F406" s="7" t="n">
        <v>2.5</v>
      </c>
      <c r="G406" s="8" t="n">
        <v>5.86</v>
      </c>
      <c r="H406" s="7"/>
      <c r="I406" s="7"/>
      <c r="J406" s="14" t="n">
        <f aca="false">VLOOKUP(C406,[1]Sheet1!$B$6:$E$612,4,FALSE())</f>
        <v>2.5</v>
      </c>
      <c r="K406" s="11"/>
      <c r="L406" s="11"/>
    </row>
    <row r="407" customFormat="false" ht="18" hidden="false" customHeight="true" outlineLevel="0" collapsed="false">
      <c r="A407" s="10" t="s">
        <v>1223</v>
      </c>
      <c r="B407" s="11" t="s">
        <v>1224</v>
      </c>
      <c r="C407" s="12" t="s">
        <v>1225</v>
      </c>
      <c r="D407" s="7" t="n">
        <v>71.19</v>
      </c>
      <c r="E407" s="7" t="n">
        <v>23.73</v>
      </c>
      <c r="F407" s="7" t="n">
        <v>3</v>
      </c>
      <c r="G407" s="8" t="n">
        <v>5.2</v>
      </c>
      <c r="H407" s="7"/>
      <c r="I407" s="7"/>
      <c r="J407" s="14" t="n">
        <f aca="false">VLOOKUP(C407,[1]Sheet1!$B$6:$E$612,4,FALSE())</f>
        <v>3</v>
      </c>
      <c r="K407" s="11"/>
      <c r="L407" s="11"/>
    </row>
    <row r="408" customFormat="false" ht="18" hidden="false" customHeight="true" outlineLevel="0" collapsed="false">
      <c r="A408" s="10" t="s">
        <v>1226</v>
      </c>
      <c r="B408" s="11" t="s">
        <v>1227</v>
      </c>
      <c r="C408" s="12" t="s">
        <v>1228</v>
      </c>
      <c r="D408" s="7" t="n">
        <v>83.06</v>
      </c>
      <c r="E408" s="7" t="n">
        <v>23.73</v>
      </c>
      <c r="F408" s="7" t="n">
        <v>3.5</v>
      </c>
      <c r="G408" s="8" t="n">
        <v>7.03</v>
      </c>
      <c r="H408" s="7"/>
      <c r="I408" s="7"/>
      <c r="J408" s="14" t="n">
        <f aca="false">VLOOKUP(C408,[1]Sheet1!$B$6:$E$612,4,FALSE())</f>
        <v>3.5</v>
      </c>
      <c r="K408" s="11"/>
      <c r="L408" s="11"/>
    </row>
    <row r="409" customFormat="false" ht="18" hidden="false" customHeight="true" outlineLevel="0" collapsed="false">
      <c r="A409" s="10" t="s">
        <v>1229</v>
      </c>
      <c r="B409" s="11" t="s">
        <v>1230</v>
      </c>
      <c r="C409" s="12" t="s">
        <v>1231</v>
      </c>
      <c r="D409" s="7" t="n">
        <v>60.27</v>
      </c>
      <c r="E409" s="7" t="n">
        <v>23.73</v>
      </c>
      <c r="F409" s="7" t="n">
        <v>2.54</v>
      </c>
      <c r="G409" s="8" t="n">
        <v>5.92</v>
      </c>
      <c r="H409" s="7"/>
      <c r="I409" s="7"/>
      <c r="J409" s="14" t="n">
        <f aca="false">VLOOKUP(C409,[1]Sheet1!$B$6:$E$612,4,FALSE())</f>
        <v>2.54</v>
      </c>
      <c r="K409" s="11"/>
      <c r="L409" s="11"/>
    </row>
    <row r="410" customFormat="false" ht="18" hidden="false" customHeight="true" outlineLevel="0" collapsed="false">
      <c r="A410" s="10" t="s">
        <v>1232</v>
      </c>
      <c r="B410" s="11" t="s">
        <v>1233</v>
      </c>
      <c r="C410" s="12" t="s">
        <v>1234</v>
      </c>
      <c r="D410" s="7" t="n">
        <v>53.87</v>
      </c>
      <c r="E410" s="7" t="n">
        <v>23.73</v>
      </c>
      <c r="F410" s="7" t="n">
        <v>2.27</v>
      </c>
      <c r="G410" s="8" t="n">
        <v>3.5</v>
      </c>
      <c r="H410" s="7"/>
      <c r="I410" s="7"/>
      <c r="J410" s="14" t="n">
        <f aca="false">VLOOKUP(C410,[1]Sheet1!$B$6:$E$612,4,FALSE())</f>
        <v>2.27</v>
      </c>
      <c r="K410" s="11"/>
      <c r="L410" s="11"/>
    </row>
    <row r="411" customFormat="false" ht="18" hidden="false" customHeight="true" outlineLevel="0" collapsed="false">
      <c r="A411" s="10" t="s">
        <v>1235</v>
      </c>
      <c r="B411" s="11" t="s">
        <v>1236</v>
      </c>
      <c r="C411" s="12" t="s">
        <v>1237</v>
      </c>
      <c r="D411" s="7" t="n">
        <v>59.33</v>
      </c>
      <c r="E411" s="7" t="n">
        <v>23.73</v>
      </c>
      <c r="F411" s="7" t="n">
        <v>2.5</v>
      </c>
      <c r="G411" s="8" t="n">
        <v>9.31</v>
      </c>
      <c r="H411" s="7"/>
      <c r="I411" s="7"/>
      <c r="J411" s="14" t="n">
        <f aca="false">VLOOKUP(C411,[1]Sheet1!$B$6:$E$612,4,FALSE())</f>
        <v>2.5</v>
      </c>
      <c r="K411" s="11"/>
      <c r="L411" s="11"/>
    </row>
    <row r="412" customFormat="false" ht="18" hidden="false" customHeight="true" outlineLevel="0" collapsed="false">
      <c r="A412" s="10" t="s">
        <v>1238</v>
      </c>
      <c r="B412" s="11" t="s">
        <v>1239</v>
      </c>
      <c r="C412" s="12" t="s">
        <v>1240</v>
      </c>
      <c r="D412" s="7" t="n">
        <v>99.67</v>
      </c>
      <c r="E412" s="7" t="n">
        <v>23.73</v>
      </c>
      <c r="F412" s="7" t="n">
        <v>3.2</v>
      </c>
      <c r="G412" s="8" t="n">
        <v>9.78</v>
      </c>
      <c r="H412" s="7"/>
      <c r="I412" s="7"/>
      <c r="J412" s="14" t="n">
        <f aca="false">VLOOKUP(C412,[1]Sheet1!$B$6:$E$612,4,FALSE())</f>
        <v>3.2</v>
      </c>
      <c r="K412" s="11"/>
      <c r="L412" s="11"/>
    </row>
    <row r="413" customFormat="false" ht="18" hidden="false" customHeight="true" outlineLevel="0" collapsed="false">
      <c r="A413" s="10" t="s">
        <v>1241</v>
      </c>
      <c r="B413" s="11" t="s">
        <v>1242</v>
      </c>
      <c r="C413" s="12" t="s">
        <v>1243</v>
      </c>
      <c r="D413" s="7" t="n">
        <v>60.99</v>
      </c>
      <c r="E413" s="7" t="n">
        <v>23.73</v>
      </c>
      <c r="F413" s="7" t="n">
        <v>2.57</v>
      </c>
      <c r="G413" s="8" t="n">
        <v>3.34</v>
      </c>
      <c r="H413" s="7"/>
      <c r="I413" s="7"/>
      <c r="J413" s="14" t="n">
        <f aca="false">VLOOKUP(C413,[1]Sheet1!$B$6:$E$612,4,FALSE())</f>
        <v>2.57</v>
      </c>
      <c r="K413" s="11"/>
      <c r="L413" s="11"/>
    </row>
    <row r="414" customFormat="false" ht="18" hidden="false" customHeight="true" outlineLevel="0" collapsed="false">
      <c r="A414" s="10" t="s">
        <v>1244</v>
      </c>
      <c r="B414" s="11" t="s">
        <v>1245</v>
      </c>
      <c r="C414" s="12" t="s">
        <v>1246</v>
      </c>
      <c r="D414" s="7" t="n">
        <v>69.05</v>
      </c>
      <c r="E414" s="7" t="n">
        <v>23.73</v>
      </c>
      <c r="F414" s="7" t="n">
        <v>2.91</v>
      </c>
      <c r="G414" s="8" t="n">
        <v>4.59</v>
      </c>
      <c r="H414" s="7"/>
      <c r="I414" s="7"/>
      <c r="J414" s="14" t="n">
        <f aca="false">VLOOKUP(C414,[1]Sheet1!$B$6:$E$612,4,FALSE())</f>
        <v>2.91</v>
      </c>
      <c r="K414" s="11"/>
      <c r="L414" s="11"/>
    </row>
    <row r="415" customFormat="false" ht="18" hidden="false" customHeight="true" outlineLevel="0" collapsed="false">
      <c r="A415" s="10" t="s">
        <v>1247</v>
      </c>
      <c r="B415" s="11" t="s">
        <v>1248</v>
      </c>
      <c r="C415" s="12" t="s">
        <v>1249</v>
      </c>
      <c r="D415" s="7" t="n">
        <v>101.8</v>
      </c>
      <c r="E415" s="7" t="n">
        <v>23.73</v>
      </c>
      <c r="F415" s="7" t="n">
        <v>4.29</v>
      </c>
      <c r="G415" s="8" t="n">
        <v>4.61</v>
      </c>
      <c r="H415" s="7"/>
      <c r="I415" s="7"/>
      <c r="J415" s="14" t="n">
        <f aca="false">VLOOKUP(C415,[1]Sheet1!$B$6:$E$612,4,FALSE())</f>
        <v>4.29</v>
      </c>
      <c r="K415" s="11"/>
      <c r="L415" s="11"/>
    </row>
    <row r="416" customFormat="false" ht="18" hidden="false" customHeight="true" outlineLevel="0" collapsed="false">
      <c r="A416" s="10" t="s">
        <v>1250</v>
      </c>
      <c r="B416" s="11" t="s">
        <v>1251</v>
      </c>
      <c r="C416" s="12" t="s">
        <v>1252</v>
      </c>
      <c r="D416" s="7" t="n">
        <v>71.19</v>
      </c>
      <c r="E416" s="7" t="n">
        <v>23.73</v>
      </c>
      <c r="F416" s="7" t="n">
        <v>3</v>
      </c>
      <c r="G416" s="8" t="n">
        <v>4.01</v>
      </c>
      <c r="H416" s="7"/>
      <c r="I416" s="7"/>
      <c r="J416" s="14" t="n">
        <f aca="false">VLOOKUP(C416,[1]Sheet1!$B$6:$E$612,4,FALSE())</f>
        <v>3</v>
      </c>
      <c r="K416" s="11"/>
      <c r="L416" s="11"/>
    </row>
    <row r="417" customFormat="false" ht="18" hidden="false" customHeight="true" outlineLevel="0" collapsed="false">
      <c r="A417" s="10" t="s">
        <v>1253</v>
      </c>
      <c r="B417" s="11" t="s">
        <v>1254</v>
      </c>
      <c r="C417" s="12" t="s">
        <v>1255</v>
      </c>
      <c r="D417" s="7" t="n">
        <v>42.71</v>
      </c>
      <c r="E417" s="7" t="n">
        <v>23.73</v>
      </c>
      <c r="F417" s="7" t="n">
        <v>1.8</v>
      </c>
      <c r="G417" s="8" t="n">
        <v>3.09</v>
      </c>
      <c r="H417" s="7"/>
      <c r="I417" s="7"/>
      <c r="J417" s="14" t="n">
        <f aca="false">VLOOKUP(C417,[1]Sheet1!$B$6:$E$612,4,FALSE())</f>
        <v>1.8</v>
      </c>
      <c r="K417" s="11"/>
      <c r="L417" s="11"/>
    </row>
    <row r="418" customFormat="false" ht="18" hidden="false" customHeight="true" outlineLevel="0" collapsed="false">
      <c r="A418" s="10" t="s">
        <v>1256</v>
      </c>
      <c r="B418" s="11" t="s">
        <v>1257</v>
      </c>
      <c r="C418" s="12" t="s">
        <v>1258</v>
      </c>
      <c r="D418" s="7"/>
      <c r="E418" s="7"/>
      <c r="F418" s="7" t="n">
        <v>0</v>
      </c>
      <c r="G418" s="8" t="n">
        <v>3.82</v>
      </c>
      <c r="H418" s="7"/>
      <c r="I418" s="7"/>
      <c r="J418" s="14" t="n">
        <f aca="false">VLOOKUP(C418,[1]Sheet1!$B$6:$E$612,4,FALSE())</f>
        <v>0</v>
      </c>
      <c r="K418" s="11"/>
      <c r="L418" s="11"/>
    </row>
    <row r="419" customFormat="false" ht="18" hidden="false" customHeight="true" outlineLevel="0" collapsed="false">
      <c r="A419" s="10" t="s">
        <v>1259</v>
      </c>
      <c r="B419" s="11" t="s">
        <v>1260</v>
      </c>
      <c r="C419" s="12" t="s">
        <v>1261</v>
      </c>
      <c r="D419" s="7" t="n">
        <v>85.43</v>
      </c>
      <c r="E419" s="7" t="n">
        <v>23.73</v>
      </c>
      <c r="F419" s="7" t="n">
        <v>3.6</v>
      </c>
      <c r="G419" s="8" t="n">
        <v>5.98</v>
      </c>
      <c r="H419" s="7"/>
      <c r="I419" s="7"/>
      <c r="J419" s="14" t="n">
        <f aca="false">VLOOKUP(C419,[1]Sheet1!$B$6:$E$612,4,FALSE())</f>
        <v>3.6</v>
      </c>
      <c r="K419" s="11"/>
      <c r="L419" s="11"/>
    </row>
    <row r="420" customFormat="false" ht="18" hidden="false" customHeight="true" outlineLevel="0" collapsed="false">
      <c r="A420" s="10" t="s">
        <v>1262</v>
      </c>
      <c r="B420" s="11" t="s">
        <v>1263</v>
      </c>
      <c r="C420" s="12" t="s">
        <v>1264</v>
      </c>
      <c r="D420" s="7"/>
      <c r="E420" s="7"/>
      <c r="F420" s="7" t="n">
        <v>0</v>
      </c>
      <c r="G420" s="8" t="n">
        <v>7.14</v>
      </c>
      <c r="H420" s="7"/>
      <c r="I420" s="7"/>
      <c r="J420" s="14" t="n">
        <f aca="false">VLOOKUP(C420,[1]Sheet1!$B$6:$E$612,4,FALSE())</f>
        <v>0</v>
      </c>
      <c r="K420" s="11"/>
      <c r="L420" s="11"/>
    </row>
    <row r="421" customFormat="false" ht="18" hidden="false" customHeight="true" outlineLevel="0" collapsed="false">
      <c r="A421" s="10" t="s">
        <v>1265</v>
      </c>
      <c r="B421" s="11" t="s">
        <v>1266</v>
      </c>
      <c r="C421" s="12" t="s">
        <v>1267</v>
      </c>
      <c r="D421" s="7" t="n">
        <v>63.36</v>
      </c>
      <c r="E421" s="7" t="n">
        <v>23.73</v>
      </c>
      <c r="F421" s="7" t="n">
        <v>2.67</v>
      </c>
      <c r="G421" s="8" t="n">
        <v>3.67</v>
      </c>
      <c r="H421" s="7"/>
      <c r="I421" s="7"/>
      <c r="J421" s="14" t="n">
        <f aca="false">VLOOKUP(C421,[1]Sheet1!$B$6:$E$612,4,FALSE())</f>
        <v>2.67</v>
      </c>
      <c r="K421" s="11"/>
      <c r="L421" s="11"/>
    </row>
    <row r="422" customFormat="false" ht="18" hidden="false" customHeight="true" outlineLevel="0" collapsed="false">
      <c r="A422" s="10" t="s">
        <v>1268</v>
      </c>
      <c r="B422" s="11" t="s">
        <v>1269</v>
      </c>
      <c r="C422" s="12" t="s">
        <v>1270</v>
      </c>
      <c r="D422" s="7"/>
      <c r="E422" s="7"/>
      <c r="F422" s="7" t="n">
        <v>0</v>
      </c>
      <c r="G422" s="8" t="n">
        <v>1.39</v>
      </c>
      <c r="H422" s="7"/>
      <c r="I422" s="7"/>
      <c r="J422" s="14" t="n">
        <f aca="false">VLOOKUP(C422,[1]Sheet1!$B$6:$E$612,4,FALSE())</f>
        <v>0</v>
      </c>
      <c r="K422" s="11"/>
      <c r="L422" s="11"/>
    </row>
    <row r="423" customFormat="false" ht="18" hidden="false" customHeight="true" outlineLevel="0" collapsed="false">
      <c r="A423" s="10" t="s">
        <v>1271</v>
      </c>
      <c r="B423" s="11" t="s">
        <v>1272</v>
      </c>
      <c r="C423" s="12" t="s">
        <v>1273</v>
      </c>
      <c r="D423" s="7"/>
      <c r="E423" s="7"/>
      <c r="F423" s="7" t="n">
        <v>0</v>
      </c>
      <c r="G423" s="8" t="n">
        <v>6.83</v>
      </c>
      <c r="H423" s="7"/>
      <c r="I423" s="7"/>
      <c r="J423" s="14" t="n">
        <f aca="false">VLOOKUP(C423,[1]Sheet1!$B$6:$E$612,4,FALSE())</f>
        <v>0</v>
      </c>
      <c r="K423" s="11"/>
      <c r="L423" s="11"/>
    </row>
    <row r="424" customFormat="false" ht="18" hidden="false" customHeight="true" outlineLevel="0" collapsed="false">
      <c r="A424" s="10" t="s">
        <v>1274</v>
      </c>
      <c r="B424" s="11" t="s">
        <v>1275</v>
      </c>
      <c r="C424" s="12" t="s">
        <v>1276</v>
      </c>
      <c r="D424" s="7" t="n">
        <v>237.77</v>
      </c>
      <c r="E424" s="7" t="n">
        <v>23.73</v>
      </c>
      <c r="F424" s="7" t="n">
        <v>10.02</v>
      </c>
      <c r="G424" s="8" t="n">
        <v>5.52</v>
      </c>
      <c r="H424" s="7"/>
      <c r="I424" s="7"/>
      <c r="J424" s="14" t="n">
        <f aca="false">VLOOKUP(C424,[1]Sheet1!$B$6:$E$612,4,FALSE())</f>
        <v>10.02</v>
      </c>
      <c r="K424" s="11"/>
      <c r="L424" s="11"/>
    </row>
    <row r="425" customFormat="false" ht="18" hidden="false" customHeight="true" outlineLevel="0" collapsed="false">
      <c r="A425" s="10" t="s">
        <v>1277</v>
      </c>
      <c r="B425" s="11" t="s">
        <v>1278</v>
      </c>
      <c r="C425" s="12" t="s">
        <v>1279</v>
      </c>
      <c r="D425" s="7" t="n">
        <v>99.67</v>
      </c>
      <c r="E425" s="7" t="n">
        <v>23.73</v>
      </c>
      <c r="F425" s="7" t="n">
        <v>4.2</v>
      </c>
      <c r="G425" s="8" t="n">
        <v>5.13</v>
      </c>
      <c r="H425" s="7"/>
      <c r="I425" s="7"/>
      <c r="J425" s="14" t="n">
        <f aca="false">VLOOKUP(C425,[1]Sheet1!$B$6:$E$612,4,FALSE())</f>
        <v>4.2</v>
      </c>
      <c r="K425" s="11"/>
      <c r="L425" s="11"/>
    </row>
    <row r="426" customFormat="false" ht="18" hidden="false" customHeight="true" outlineLevel="0" collapsed="false">
      <c r="A426" s="10" t="s">
        <v>1280</v>
      </c>
      <c r="B426" s="11" t="s">
        <v>1281</v>
      </c>
      <c r="C426" s="12" t="s">
        <v>1282</v>
      </c>
      <c r="D426" s="7" t="n">
        <v>116.28</v>
      </c>
      <c r="E426" s="7" t="n">
        <v>23.73</v>
      </c>
      <c r="F426" s="7" t="n">
        <v>4.9</v>
      </c>
      <c r="G426" s="8" t="n">
        <v>5.18</v>
      </c>
      <c r="H426" s="7"/>
      <c r="I426" s="7"/>
      <c r="J426" s="14" t="n">
        <f aca="false">VLOOKUP(C426,[1]Sheet1!$B$6:$E$612,4,FALSE())</f>
        <v>4.9</v>
      </c>
      <c r="K426" s="11"/>
      <c r="L426" s="11"/>
    </row>
    <row r="427" customFormat="false" ht="18" hidden="false" customHeight="true" outlineLevel="0" collapsed="false">
      <c r="A427" s="10" t="s">
        <v>1283</v>
      </c>
      <c r="B427" s="11" t="s">
        <v>1284</v>
      </c>
      <c r="C427" s="12" t="s">
        <v>1285</v>
      </c>
      <c r="D427" s="7" t="n">
        <v>75.94</v>
      </c>
      <c r="E427" s="7" t="n">
        <v>23.73</v>
      </c>
      <c r="F427" s="7" t="n">
        <v>3.2</v>
      </c>
      <c r="G427" s="8" t="n">
        <v>4.2</v>
      </c>
      <c r="H427" s="7"/>
      <c r="I427" s="7"/>
      <c r="J427" s="14" t="n">
        <f aca="false">VLOOKUP(C427,[1]Sheet1!$B$6:$E$612,4,FALSE())</f>
        <v>3.2</v>
      </c>
      <c r="K427" s="11"/>
      <c r="L427" s="11"/>
    </row>
    <row r="428" customFormat="false" ht="18" hidden="false" customHeight="true" outlineLevel="0" collapsed="false">
      <c r="A428" s="10" t="s">
        <v>1286</v>
      </c>
      <c r="B428" s="11" t="s">
        <v>1287</v>
      </c>
      <c r="C428" s="12" t="s">
        <v>1288</v>
      </c>
      <c r="D428" s="7" t="n">
        <v>127.67</v>
      </c>
      <c r="E428" s="7" t="n">
        <v>23.73</v>
      </c>
      <c r="F428" s="7" t="n">
        <v>5.38</v>
      </c>
      <c r="G428" s="8" t="n">
        <v>5.38</v>
      </c>
      <c r="H428" s="7"/>
      <c r="I428" s="7"/>
      <c r="J428" s="14" t="n">
        <f aca="false">VLOOKUP(C428,[1]Sheet1!$B$6:$E$612,4,FALSE())</f>
        <v>5.38</v>
      </c>
      <c r="K428" s="11"/>
      <c r="L428" s="11"/>
    </row>
    <row r="429" customFormat="false" ht="18" hidden="false" customHeight="true" outlineLevel="0" collapsed="false">
      <c r="A429" s="10" t="s">
        <v>1289</v>
      </c>
      <c r="B429" s="11" t="s">
        <v>1290</v>
      </c>
      <c r="C429" s="12" t="s">
        <v>1291</v>
      </c>
      <c r="D429" s="7" t="n">
        <v>125.77</v>
      </c>
      <c r="E429" s="7" t="n">
        <v>23.73</v>
      </c>
      <c r="F429" s="7" t="n">
        <v>5.3</v>
      </c>
      <c r="G429" s="8" t="n">
        <v>5.3</v>
      </c>
      <c r="H429" s="7"/>
      <c r="I429" s="7"/>
      <c r="J429" s="14" t="n">
        <f aca="false">VLOOKUP(C429,[1]Sheet1!$B$6:$E$612,4,FALSE())</f>
        <v>5.3</v>
      </c>
      <c r="K429" s="11"/>
      <c r="L429" s="11"/>
    </row>
    <row r="430" customFormat="false" ht="18" hidden="false" customHeight="true" outlineLevel="0" collapsed="false">
      <c r="A430" s="10" t="s">
        <v>1292</v>
      </c>
      <c r="B430" s="11" t="s">
        <v>1293</v>
      </c>
      <c r="C430" s="12" t="s">
        <v>1294</v>
      </c>
      <c r="D430" s="7" t="n">
        <v>188.65</v>
      </c>
      <c r="E430" s="7" t="n">
        <v>23.73</v>
      </c>
      <c r="F430" s="7" t="n">
        <v>7.95</v>
      </c>
      <c r="G430" s="8" t="n">
        <v>7.95</v>
      </c>
      <c r="H430" s="7"/>
      <c r="I430" s="7"/>
      <c r="J430" s="14" t="n">
        <f aca="false">VLOOKUP(C430,[1]Sheet1!$B$6:$E$612,4,FALSE())</f>
        <v>7.95</v>
      </c>
      <c r="K430" s="11"/>
      <c r="L430" s="11"/>
    </row>
    <row r="431" customFormat="false" ht="18" hidden="false" customHeight="true" outlineLevel="0" collapsed="false">
      <c r="A431" s="10" t="s">
        <v>1295</v>
      </c>
      <c r="B431" s="11" t="s">
        <v>1296</v>
      </c>
      <c r="C431" s="12" t="s">
        <v>1297</v>
      </c>
      <c r="D431" s="7"/>
      <c r="E431" s="7"/>
      <c r="F431" s="7" t="n">
        <v>0</v>
      </c>
      <c r="G431" s="8" t="n">
        <v>11.76</v>
      </c>
      <c r="H431" s="7"/>
      <c r="I431" s="7"/>
      <c r="J431" s="14" t="n">
        <f aca="false">VLOOKUP(C431,[1]Sheet1!$B$6:$E$612,4,FALSE())</f>
        <v>0</v>
      </c>
      <c r="K431" s="11"/>
      <c r="L431" s="11"/>
    </row>
    <row r="432" customFormat="false" ht="18" hidden="false" customHeight="true" outlineLevel="0" collapsed="false">
      <c r="A432" s="10" t="s">
        <v>1298</v>
      </c>
      <c r="B432" s="11" t="s">
        <v>1299</v>
      </c>
      <c r="C432" s="12" t="s">
        <v>1300</v>
      </c>
      <c r="D432" s="7" t="n">
        <v>146.41</v>
      </c>
      <c r="E432" s="7" t="n">
        <v>23.73</v>
      </c>
      <c r="F432" s="7" t="n">
        <v>6.17</v>
      </c>
      <c r="G432" s="8" t="n">
        <v>6.17</v>
      </c>
      <c r="H432" s="7"/>
      <c r="I432" s="7"/>
      <c r="J432" s="14" t="n">
        <f aca="false">VLOOKUP(C432,[1]Sheet1!$B$6:$E$612,4,FALSE())</f>
        <v>6.17</v>
      </c>
      <c r="K432" s="11"/>
      <c r="L432" s="11"/>
    </row>
    <row r="433" customFormat="false" ht="18" hidden="false" customHeight="true" outlineLevel="0" collapsed="false">
      <c r="A433" s="10" t="s">
        <v>1301</v>
      </c>
      <c r="B433" s="11" t="s">
        <v>1302</v>
      </c>
      <c r="C433" s="12" t="s">
        <v>1303</v>
      </c>
      <c r="D433" s="7"/>
      <c r="E433" s="7"/>
      <c r="F433" s="7" t="n">
        <v>0</v>
      </c>
      <c r="G433" s="8" t="n">
        <v>6.84</v>
      </c>
      <c r="H433" s="7"/>
      <c r="I433" s="7"/>
      <c r="J433" s="14" t="n">
        <f aca="false">VLOOKUP(C433,[1]Sheet1!$B$6:$E$612,4,FALSE())</f>
        <v>0</v>
      </c>
      <c r="K433" s="11"/>
      <c r="L433" s="11"/>
    </row>
    <row r="434" customFormat="false" ht="18" hidden="false" customHeight="true" outlineLevel="0" collapsed="false">
      <c r="A434" s="10" t="s">
        <v>1304</v>
      </c>
      <c r="B434" s="11" t="s">
        <v>1305</v>
      </c>
      <c r="C434" s="12" t="s">
        <v>1306</v>
      </c>
      <c r="D434" s="7" t="n">
        <v>75.94</v>
      </c>
      <c r="E434" s="7" t="n">
        <v>23.73</v>
      </c>
      <c r="F434" s="7" t="n">
        <v>3.2</v>
      </c>
      <c r="G434" s="8" t="n">
        <v>5.31</v>
      </c>
      <c r="H434" s="7"/>
      <c r="I434" s="7"/>
      <c r="J434" s="14" t="n">
        <f aca="false">VLOOKUP(C434,[1]Sheet1!$B$6:$E$612,4,FALSE())</f>
        <v>3.2</v>
      </c>
      <c r="K434" s="11"/>
      <c r="L434" s="11"/>
    </row>
    <row r="435" customFormat="false" ht="18" hidden="false" customHeight="true" outlineLevel="0" collapsed="false">
      <c r="A435" s="10" t="s">
        <v>1307</v>
      </c>
      <c r="B435" s="11" t="s">
        <v>1308</v>
      </c>
      <c r="C435" s="12" t="s">
        <v>1309</v>
      </c>
      <c r="D435" s="7" t="n">
        <v>154.25</v>
      </c>
      <c r="E435" s="7" t="n">
        <v>23.73</v>
      </c>
      <c r="F435" s="7" t="n">
        <v>6.5</v>
      </c>
      <c r="G435" s="8" t="n">
        <v>8.35</v>
      </c>
      <c r="H435" s="7"/>
      <c r="I435" s="7"/>
      <c r="J435" s="14" t="n">
        <f aca="false">VLOOKUP(C435,[1]Sheet1!$B$6:$E$612,4,FALSE())</f>
        <v>6.5</v>
      </c>
      <c r="K435" s="11"/>
      <c r="L435" s="11"/>
    </row>
    <row r="436" customFormat="false" ht="18" hidden="false" customHeight="true" outlineLevel="0" collapsed="false">
      <c r="A436" s="10" t="s">
        <v>1310</v>
      </c>
      <c r="B436" s="11" t="s">
        <v>1311</v>
      </c>
      <c r="C436" s="12" t="s">
        <v>1312</v>
      </c>
      <c r="D436" s="7" t="n">
        <v>218.32</v>
      </c>
      <c r="E436" s="7" t="n">
        <v>23.73</v>
      </c>
      <c r="F436" s="7" t="n">
        <v>9.2</v>
      </c>
      <c r="G436" s="8" t="n">
        <v>9.76</v>
      </c>
      <c r="H436" s="7"/>
      <c r="I436" s="7"/>
      <c r="J436" s="14" t="n">
        <f aca="false">VLOOKUP(C436,[1]Sheet1!$B$6:$E$612,4,FALSE())</f>
        <v>9.2</v>
      </c>
      <c r="K436" s="11"/>
      <c r="L436" s="11"/>
    </row>
    <row r="437" customFormat="false" ht="18" hidden="false" customHeight="true" outlineLevel="0" collapsed="false">
      <c r="A437" s="10" t="s">
        <v>1313</v>
      </c>
      <c r="B437" s="11" t="s">
        <v>1314</v>
      </c>
      <c r="C437" s="12" t="s">
        <v>1315</v>
      </c>
      <c r="D437" s="7"/>
      <c r="E437" s="7"/>
      <c r="F437" s="7" t="n">
        <v>0</v>
      </c>
      <c r="G437" s="8" t="n">
        <v>4.93</v>
      </c>
      <c r="H437" s="7"/>
      <c r="I437" s="7"/>
      <c r="J437" s="14" t="n">
        <f aca="false">VLOOKUP(C437,[1]Sheet1!$B$6:$E$612,4,FALSE())</f>
        <v>0</v>
      </c>
      <c r="K437" s="11"/>
      <c r="L437" s="11"/>
    </row>
    <row r="438" customFormat="false" ht="18" hidden="false" customHeight="true" outlineLevel="0" collapsed="false">
      <c r="A438" s="10" t="s">
        <v>1316</v>
      </c>
      <c r="B438" s="11" t="s">
        <v>1317</v>
      </c>
      <c r="C438" s="12" t="s">
        <v>1318</v>
      </c>
      <c r="D438" s="7" t="n">
        <v>116.75</v>
      </c>
      <c r="E438" s="7" t="n">
        <v>23.73</v>
      </c>
      <c r="F438" s="7" t="n">
        <v>4.92</v>
      </c>
      <c r="G438" s="8" t="n">
        <v>4.92</v>
      </c>
      <c r="H438" s="7"/>
      <c r="I438" s="7"/>
      <c r="J438" s="14" t="n">
        <f aca="false">VLOOKUP(C438,[1]Sheet1!$B$6:$E$612,4,FALSE())</f>
        <v>4.92</v>
      </c>
      <c r="K438" s="11"/>
      <c r="L438" s="11"/>
    </row>
    <row r="439" customFormat="false" ht="18" hidden="false" customHeight="true" outlineLevel="0" collapsed="false">
      <c r="A439" s="10" t="s">
        <v>1319</v>
      </c>
      <c r="B439" s="11" t="s">
        <v>1320</v>
      </c>
      <c r="C439" s="12" t="s">
        <v>1321</v>
      </c>
      <c r="D439" s="7" t="n">
        <v>127.43</v>
      </c>
      <c r="E439" s="7" t="n">
        <v>23.73</v>
      </c>
      <c r="F439" s="7" t="n">
        <v>5.37</v>
      </c>
      <c r="G439" s="8" t="n">
        <v>5.37</v>
      </c>
      <c r="H439" s="7"/>
      <c r="I439" s="7"/>
      <c r="J439" s="14" t="n">
        <f aca="false">VLOOKUP(C439,[1]Sheet1!$B$6:$E$612,4,FALSE())</f>
        <v>5.37</v>
      </c>
      <c r="K439" s="11"/>
      <c r="L439" s="11"/>
    </row>
    <row r="440" customFormat="false" ht="18" hidden="false" customHeight="true" outlineLevel="0" collapsed="false">
      <c r="A440" s="10" t="s">
        <v>1322</v>
      </c>
      <c r="B440" s="11" t="s">
        <v>1323</v>
      </c>
      <c r="C440" s="12" t="s">
        <v>1324</v>
      </c>
      <c r="D440" s="7" t="n">
        <v>147.13</v>
      </c>
      <c r="E440" s="7" t="n">
        <v>23.73</v>
      </c>
      <c r="F440" s="7" t="n">
        <v>6.2</v>
      </c>
      <c r="G440" s="8" t="n">
        <v>6.66</v>
      </c>
      <c r="H440" s="7"/>
      <c r="I440" s="7"/>
      <c r="J440" s="14" t="n">
        <f aca="false">VLOOKUP(C440,[1]Sheet1!$B$6:$E$612,4,FALSE())</f>
        <v>6.2</v>
      </c>
      <c r="K440" s="11"/>
      <c r="L440" s="11"/>
    </row>
    <row r="441" customFormat="false" ht="18" hidden="false" customHeight="true" outlineLevel="0" collapsed="false">
      <c r="A441" s="10" t="s">
        <v>1325</v>
      </c>
      <c r="B441" s="11" t="s">
        <v>1326</v>
      </c>
      <c r="C441" s="12" t="s">
        <v>1327</v>
      </c>
      <c r="D441" s="7" t="n">
        <v>174.42</v>
      </c>
      <c r="E441" s="7" t="n">
        <v>23.73</v>
      </c>
      <c r="F441" s="7" t="n">
        <v>7.35</v>
      </c>
      <c r="G441" s="8" t="n">
        <v>7.35</v>
      </c>
      <c r="H441" s="7"/>
      <c r="I441" s="7"/>
      <c r="J441" s="14" t="n">
        <f aca="false">VLOOKUP(C441,[1]Sheet1!$B$6:$E$612,4,FALSE())</f>
        <v>7.35</v>
      </c>
      <c r="K441" s="11"/>
      <c r="L441" s="11"/>
    </row>
    <row r="442" customFormat="false" ht="18" hidden="false" customHeight="true" outlineLevel="0" collapsed="false">
      <c r="A442" s="10" t="s">
        <v>1328</v>
      </c>
      <c r="B442" s="11" t="s">
        <v>1329</v>
      </c>
      <c r="C442" s="12" t="s">
        <v>1330</v>
      </c>
      <c r="D442" s="7" t="n">
        <v>73.56</v>
      </c>
      <c r="E442" s="7" t="n">
        <v>23.73</v>
      </c>
      <c r="F442" s="7" t="n">
        <v>3.1</v>
      </c>
      <c r="G442" s="8" t="n">
        <v>5.45</v>
      </c>
      <c r="H442" s="7"/>
      <c r="I442" s="7"/>
      <c r="J442" s="14" t="n">
        <f aca="false">VLOOKUP(C442,[1]Sheet1!$B$6:$E$612,4,FALSE())</f>
        <v>3.1</v>
      </c>
      <c r="K442" s="11"/>
      <c r="L442" s="11"/>
    </row>
    <row r="443" customFormat="false" ht="18" hidden="false" customHeight="true" outlineLevel="0" collapsed="false">
      <c r="A443" s="10" t="s">
        <v>1331</v>
      </c>
      <c r="B443" s="11" t="s">
        <v>1332</v>
      </c>
      <c r="C443" s="12" t="s">
        <v>1333</v>
      </c>
      <c r="D443" s="7"/>
      <c r="E443" s="7"/>
      <c r="F443" s="7" t="n">
        <v>0</v>
      </c>
      <c r="G443" s="8" t="n">
        <v>4.64</v>
      </c>
      <c r="H443" s="7"/>
      <c r="I443" s="7"/>
      <c r="J443" s="14" t="n">
        <f aca="false">VLOOKUP(C443,[1]Sheet1!$B$6:$E$612,4,FALSE())</f>
        <v>0</v>
      </c>
      <c r="K443" s="11"/>
      <c r="L443" s="11"/>
    </row>
    <row r="444" customFormat="false" ht="18" hidden="false" customHeight="true" outlineLevel="0" collapsed="false">
      <c r="A444" s="10" t="s">
        <v>1334</v>
      </c>
      <c r="B444" s="11" t="s">
        <v>1335</v>
      </c>
      <c r="C444" s="12" t="s">
        <v>1336</v>
      </c>
      <c r="D444" s="7" t="n">
        <v>205.03</v>
      </c>
      <c r="E444" s="7" t="n">
        <v>23.73</v>
      </c>
      <c r="F444" s="7" t="n">
        <v>8.64</v>
      </c>
      <c r="G444" s="8" t="n">
        <v>6.81</v>
      </c>
      <c r="H444" s="7"/>
      <c r="I444" s="7"/>
      <c r="J444" s="14" t="n">
        <f aca="false">VLOOKUP(C444,[1]Sheet1!$B$6:$E$612,4,FALSE())</f>
        <v>8.64</v>
      </c>
      <c r="K444" s="11"/>
      <c r="L444" s="11"/>
    </row>
    <row r="445" customFormat="false" ht="18" hidden="false" customHeight="true" outlineLevel="0" collapsed="false">
      <c r="A445" s="10" t="s">
        <v>1337</v>
      </c>
      <c r="B445" s="11" t="s">
        <v>1338</v>
      </c>
      <c r="C445" s="12" t="s">
        <v>1339</v>
      </c>
      <c r="D445" s="7" t="n">
        <v>121.5</v>
      </c>
      <c r="E445" s="7" t="n">
        <v>23.73</v>
      </c>
      <c r="F445" s="7" t="n">
        <v>5.12</v>
      </c>
      <c r="G445" s="8" t="n">
        <v>5.12</v>
      </c>
      <c r="H445" s="7"/>
      <c r="I445" s="7"/>
      <c r="J445" s="14" t="n">
        <f aca="false">VLOOKUP(C445,[1]Sheet1!$B$6:$E$612,4,FALSE())</f>
        <v>5.12</v>
      </c>
      <c r="K445" s="11"/>
      <c r="L445" s="11"/>
    </row>
    <row r="446" customFormat="false" ht="18" hidden="false" customHeight="true" outlineLevel="0" collapsed="false">
      <c r="A446" s="10" t="s">
        <v>1340</v>
      </c>
      <c r="B446" s="11" t="s">
        <v>1341</v>
      </c>
      <c r="C446" s="12" t="s">
        <v>1342</v>
      </c>
      <c r="D446" s="7" t="n">
        <v>159.7</v>
      </c>
      <c r="E446" s="7" t="n">
        <v>23.73</v>
      </c>
      <c r="F446" s="7" t="n">
        <v>6.73</v>
      </c>
      <c r="G446" s="8" t="n">
        <v>6.73</v>
      </c>
      <c r="H446" s="7"/>
      <c r="I446" s="7"/>
      <c r="J446" s="14" t="n">
        <f aca="false">VLOOKUP(C446,[1]Sheet1!$B$6:$E$612,4,FALSE())</f>
        <v>6.73</v>
      </c>
      <c r="K446" s="11"/>
      <c r="L446" s="11"/>
    </row>
    <row r="447" customFormat="false" ht="18" hidden="false" customHeight="true" outlineLevel="0" collapsed="false">
      <c r="A447" s="10" t="s">
        <v>1343</v>
      </c>
      <c r="B447" s="11" t="s">
        <v>1344</v>
      </c>
      <c r="C447" s="12" t="s">
        <v>1345</v>
      </c>
      <c r="D447" s="7"/>
      <c r="E447" s="7"/>
      <c r="F447" s="7" t="n">
        <v>0</v>
      </c>
      <c r="G447" s="8" t="n">
        <v>5.6</v>
      </c>
      <c r="H447" s="7"/>
      <c r="I447" s="7"/>
      <c r="J447" s="14" t="n">
        <f aca="false">VLOOKUP(C447,[1]Sheet1!$B$6:$E$612,4,FALSE())</f>
        <v>0</v>
      </c>
      <c r="K447" s="11"/>
      <c r="L447" s="11"/>
    </row>
    <row r="448" customFormat="false" ht="18" hidden="false" customHeight="true" outlineLevel="0" collapsed="false">
      <c r="A448" s="10" t="s">
        <v>1346</v>
      </c>
      <c r="B448" s="11" t="s">
        <v>1347</v>
      </c>
      <c r="C448" s="12" t="s">
        <v>1348</v>
      </c>
      <c r="D448" s="7" t="n">
        <v>100.38</v>
      </c>
      <c r="E448" s="7" t="n">
        <v>23.73</v>
      </c>
      <c r="F448" s="7" t="n">
        <v>4.23</v>
      </c>
      <c r="G448" s="8" t="n">
        <v>6.23</v>
      </c>
      <c r="H448" s="7"/>
      <c r="I448" s="7"/>
      <c r="J448" s="14" t="n">
        <f aca="false">VLOOKUP(C448,[1]Sheet1!$B$6:$E$612,4,FALSE())</f>
        <v>4.23</v>
      </c>
      <c r="K448" s="11"/>
      <c r="L448" s="11"/>
    </row>
    <row r="449" customFormat="false" ht="18" hidden="false" customHeight="true" outlineLevel="0" collapsed="false">
      <c r="A449" s="10" t="s">
        <v>1349</v>
      </c>
      <c r="B449" s="11" t="s">
        <v>1350</v>
      </c>
      <c r="C449" s="12" t="s">
        <v>1351</v>
      </c>
      <c r="D449" s="7" t="n">
        <v>110.34</v>
      </c>
      <c r="E449" s="7" t="n">
        <v>23.73</v>
      </c>
      <c r="F449" s="7" t="n">
        <v>4.65</v>
      </c>
      <c r="G449" s="8" t="n">
        <v>4.65</v>
      </c>
      <c r="H449" s="7"/>
      <c r="I449" s="7"/>
      <c r="J449" s="14" t="n">
        <f aca="false">VLOOKUP(C449,[1]Sheet1!$B$6:$E$612,4,FALSE())</f>
        <v>4.65</v>
      </c>
      <c r="K449" s="11"/>
      <c r="L449" s="11"/>
    </row>
    <row r="450" customFormat="false" ht="18" hidden="false" customHeight="true" outlineLevel="0" collapsed="false">
      <c r="A450" s="10" t="s">
        <v>1352</v>
      </c>
      <c r="B450" s="11" t="s">
        <v>1353</v>
      </c>
      <c r="C450" s="12" t="s">
        <v>1354</v>
      </c>
      <c r="D450" s="7" t="n">
        <v>147.36</v>
      </c>
      <c r="E450" s="7" t="n">
        <v>23.73</v>
      </c>
      <c r="F450" s="7" t="n">
        <v>6.21</v>
      </c>
      <c r="G450" s="8" t="n">
        <v>6.21</v>
      </c>
      <c r="H450" s="7"/>
      <c r="I450" s="7"/>
      <c r="J450" s="14" t="n">
        <f aca="false">VLOOKUP(C450,[1]Sheet1!$B$6:$E$612,4,FALSE())</f>
        <v>6.21</v>
      </c>
      <c r="K450" s="11"/>
      <c r="L450" s="11"/>
    </row>
    <row r="451" s="21" customFormat="true" ht="18" hidden="false" customHeight="true" outlineLevel="0" collapsed="false">
      <c r="A451" s="16" t="s">
        <v>1355</v>
      </c>
      <c r="B451" s="17" t="s">
        <v>1356</v>
      </c>
      <c r="C451" s="18" t="s">
        <v>1357</v>
      </c>
      <c r="D451" s="19" t="n">
        <v>75.94</v>
      </c>
      <c r="E451" s="19" t="n">
        <v>23.73</v>
      </c>
      <c r="F451" s="19" t="n">
        <v>3.2</v>
      </c>
      <c r="G451" s="8" t="n">
        <v>5.12</v>
      </c>
      <c r="H451" s="19"/>
      <c r="I451" s="19"/>
      <c r="J451" s="20" t="n">
        <f aca="false">VLOOKUP(C451,[1]Sheet1!$B$6:$E$612,4,FALSE())</f>
        <v>3.2</v>
      </c>
      <c r="K451" s="18" t="s">
        <v>1358</v>
      </c>
      <c r="L451" s="18"/>
    </row>
    <row r="452" customFormat="false" ht="18" hidden="false" customHeight="true" outlineLevel="0" collapsed="false">
      <c r="A452" s="10" t="s">
        <v>1359</v>
      </c>
      <c r="B452" s="11" t="s">
        <v>1360</v>
      </c>
      <c r="C452" s="12" t="s">
        <v>1361</v>
      </c>
      <c r="D452" s="7" t="n">
        <v>118.65</v>
      </c>
      <c r="E452" s="7" t="n">
        <v>23.73</v>
      </c>
      <c r="F452" s="7" t="n">
        <v>5</v>
      </c>
      <c r="G452" s="8" t="n">
        <v>6.05</v>
      </c>
      <c r="H452" s="7"/>
      <c r="I452" s="7"/>
      <c r="J452" s="14" t="n">
        <f aca="false">VLOOKUP(C452,[1]Sheet1!$B$6:$E$612,4,FALSE())</f>
        <v>5</v>
      </c>
      <c r="K452" s="11"/>
      <c r="L452" s="11"/>
    </row>
    <row r="453" customFormat="false" ht="18" hidden="false" customHeight="true" outlineLevel="0" collapsed="false">
      <c r="A453" s="10" t="s">
        <v>1362</v>
      </c>
      <c r="B453" s="11" t="s">
        <v>1363</v>
      </c>
      <c r="C453" s="12" t="s">
        <v>1364</v>
      </c>
      <c r="D453" s="7"/>
      <c r="E453" s="7"/>
      <c r="F453" s="7" t="n">
        <v>0</v>
      </c>
      <c r="G453" s="8" t="n">
        <v>3.15</v>
      </c>
      <c r="H453" s="7"/>
      <c r="I453" s="7"/>
      <c r="J453" s="14" t="n">
        <f aca="false">VLOOKUP(C453,[1]Sheet1!$B$6:$E$612,4,FALSE())</f>
        <v>0</v>
      </c>
      <c r="K453" s="11"/>
      <c r="L453" s="11"/>
    </row>
    <row r="454" customFormat="false" ht="18" hidden="false" customHeight="true" outlineLevel="0" collapsed="false">
      <c r="A454" s="10" t="s">
        <v>1365</v>
      </c>
      <c r="B454" s="11" t="s">
        <v>1366</v>
      </c>
      <c r="C454" s="12" t="s">
        <v>1367</v>
      </c>
      <c r="D454" s="7" t="n">
        <v>52.21</v>
      </c>
      <c r="E454" s="7" t="n">
        <v>23.73</v>
      </c>
      <c r="F454" s="7" t="n">
        <v>2.2</v>
      </c>
      <c r="G454" s="8" t="n">
        <v>3.04</v>
      </c>
      <c r="H454" s="7"/>
      <c r="I454" s="7"/>
      <c r="J454" s="14" t="n">
        <f aca="false">VLOOKUP(C454,[1]Sheet1!$B$6:$E$612,4,FALSE())</f>
        <v>2.2</v>
      </c>
      <c r="K454" s="11"/>
      <c r="L454" s="11"/>
    </row>
    <row r="455" customFormat="false" ht="18" hidden="false" customHeight="true" outlineLevel="0" collapsed="false">
      <c r="A455" s="10" t="s">
        <v>1368</v>
      </c>
      <c r="B455" s="11" t="s">
        <v>1369</v>
      </c>
      <c r="C455" s="12" t="s">
        <v>1370</v>
      </c>
      <c r="D455" s="7" t="n">
        <v>88.04</v>
      </c>
      <c r="E455" s="7" t="n">
        <v>23.73</v>
      </c>
      <c r="F455" s="7" t="n">
        <v>3.71</v>
      </c>
      <c r="G455" s="8" t="n">
        <v>3.71</v>
      </c>
      <c r="H455" s="7"/>
      <c r="I455" s="7"/>
      <c r="J455" s="14" t="n">
        <f aca="false">VLOOKUP(C455,[1]Sheet1!$B$6:$E$612,4,FALSE())</f>
        <v>3.71</v>
      </c>
      <c r="K455" s="11"/>
      <c r="L455" s="11"/>
    </row>
    <row r="456" customFormat="false" ht="18" hidden="false" customHeight="true" outlineLevel="0" collapsed="false">
      <c r="A456" s="10" t="s">
        <v>1371</v>
      </c>
      <c r="B456" s="11" t="s">
        <v>1372</v>
      </c>
      <c r="C456" s="12" t="s">
        <v>1373</v>
      </c>
      <c r="D456" s="7" t="n">
        <v>149.74</v>
      </c>
      <c r="E456" s="7" t="n">
        <v>23.73</v>
      </c>
      <c r="F456" s="7" t="n">
        <v>6.31</v>
      </c>
      <c r="G456" s="8" t="n">
        <v>6.31</v>
      </c>
      <c r="H456" s="7"/>
      <c r="I456" s="7"/>
      <c r="J456" s="14" t="n">
        <f aca="false">VLOOKUP(C456,[1]Sheet1!$B$6:$E$612,4,FALSE())</f>
        <v>6.31</v>
      </c>
      <c r="K456" s="11"/>
      <c r="L456" s="11"/>
    </row>
    <row r="457" customFormat="false" ht="18" hidden="false" customHeight="true" outlineLevel="0" collapsed="false">
      <c r="A457" s="10" t="s">
        <v>1374</v>
      </c>
      <c r="B457" s="11" t="s">
        <v>1375</v>
      </c>
      <c r="C457" s="12" t="s">
        <v>1376</v>
      </c>
      <c r="D457" s="7" t="n">
        <v>136.68</v>
      </c>
      <c r="E457" s="7" t="n">
        <v>23.73</v>
      </c>
      <c r="F457" s="7" t="n">
        <v>5.76</v>
      </c>
      <c r="G457" s="8" t="n">
        <v>4.48</v>
      </c>
      <c r="H457" s="7"/>
      <c r="I457" s="7"/>
      <c r="J457" s="14" t="n">
        <f aca="false">VLOOKUP(C457,[1]Sheet1!$B$6:$E$612,4,FALSE())</f>
        <v>5.76</v>
      </c>
      <c r="K457" s="11"/>
      <c r="L457" s="11"/>
    </row>
    <row r="458" customFormat="false" ht="18" hidden="false" customHeight="true" outlineLevel="0" collapsed="false">
      <c r="A458" s="10" t="s">
        <v>1377</v>
      </c>
      <c r="B458" s="11" t="s">
        <v>1378</v>
      </c>
      <c r="C458" s="12" t="s">
        <v>1379</v>
      </c>
      <c r="D458" s="7"/>
      <c r="E458" s="7"/>
      <c r="F458" s="7" t="n">
        <v>0</v>
      </c>
      <c r="G458" s="8" t="n">
        <v>7.44</v>
      </c>
      <c r="H458" s="7"/>
      <c r="I458" s="7"/>
      <c r="J458" s="14" t="n">
        <f aca="false">VLOOKUP(C458,[1]Sheet1!$B$6:$E$612,4,FALSE())</f>
        <v>0</v>
      </c>
      <c r="K458" s="11"/>
      <c r="L458" s="11"/>
    </row>
    <row r="459" customFormat="false" ht="18" hidden="false" customHeight="true" outlineLevel="0" collapsed="false">
      <c r="A459" s="10" t="s">
        <v>1380</v>
      </c>
      <c r="B459" s="11" t="s">
        <v>1381</v>
      </c>
      <c r="C459" s="12" t="s">
        <v>1382</v>
      </c>
      <c r="D459" s="7" t="n">
        <v>205.74</v>
      </c>
      <c r="E459" s="7" t="n">
        <v>23.73</v>
      </c>
      <c r="F459" s="7" t="n">
        <v>8.67</v>
      </c>
      <c r="G459" s="8" t="n">
        <v>8.67</v>
      </c>
      <c r="H459" s="7"/>
      <c r="I459" s="7"/>
      <c r="J459" s="14" t="n">
        <f aca="false">VLOOKUP(C459,[1]Sheet1!$B$6:$E$612,4,FALSE())</f>
        <v>8.67</v>
      </c>
      <c r="K459" s="11"/>
      <c r="L459" s="11"/>
    </row>
    <row r="460" customFormat="false" ht="18" hidden="false" customHeight="true" outlineLevel="0" collapsed="false">
      <c r="A460" s="10" t="s">
        <v>1383</v>
      </c>
      <c r="B460" s="11" t="s">
        <v>1384</v>
      </c>
      <c r="C460" s="12" t="s">
        <v>1385</v>
      </c>
      <c r="D460" s="7" t="n">
        <v>177.98</v>
      </c>
      <c r="E460" s="7" t="n">
        <v>23.73</v>
      </c>
      <c r="F460" s="7" t="n">
        <v>7.5</v>
      </c>
      <c r="G460" s="8" t="n">
        <v>12.86</v>
      </c>
      <c r="H460" s="7"/>
      <c r="I460" s="7"/>
      <c r="J460" s="14" t="n">
        <f aca="false">VLOOKUP(C460,[1]Sheet1!$B$6:$E$612,4,FALSE())</f>
        <v>7.5</v>
      </c>
      <c r="K460" s="11"/>
      <c r="L460" s="11"/>
    </row>
    <row r="461" customFormat="false" ht="18" hidden="false" customHeight="true" outlineLevel="0" collapsed="false">
      <c r="A461" s="10" t="s">
        <v>1386</v>
      </c>
      <c r="B461" s="11" t="s">
        <v>1387</v>
      </c>
      <c r="C461" s="12" t="s">
        <v>1388</v>
      </c>
      <c r="D461" s="7" t="n">
        <v>147.13</v>
      </c>
      <c r="E461" s="7" t="n">
        <v>23.73</v>
      </c>
      <c r="F461" s="7" t="n">
        <v>6.2</v>
      </c>
      <c r="G461" s="8" t="n">
        <v>7.59</v>
      </c>
      <c r="H461" s="7"/>
      <c r="I461" s="7"/>
      <c r="J461" s="14" t="n">
        <f aca="false">VLOOKUP(C461,[1]Sheet1!$B$6:$E$612,4,FALSE())</f>
        <v>6.2</v>
      </c>
      <c r="K461" s="11"/>
      <c r="L461" s="11"/>
    </row>
    <row r="462" customFormat="false" ht="18" hidden="false" customHeight="true" outlineLevel="0" collapsed="false">
      <c r="A462" s="10" t="s">
        <v>1389</v>
      </c>
      <c r="B462" s="11" t="s">
        <v>1390</v>
      </c>
      <c r="C462" s="12" t="s">
        <v>1391</v>
      </c>
      <c r="D462" s="7" t="n">
        <v>95.87</v>
      </c>
      <c r="E462" s="7" t="n">
        <v>23.73</v>
      </c>
      <c r="F462" s="7" t="n">
        <v>4.04</v>
      </c>
      <c r="G462" s="8" t="n">
        <v>4.04</v>
      </c>
      <c r="H462" s="7"/>
      <c r="I462" s="7"/>
      <c r="J462" s="14" t="n">
        <f aca="false">VLOOKUP(C462,[1]Sheet1!$B$6:$E$612,4,FALSE())</f>
        <v>4.04</v>
      </c>
      <c r="K462" s="11"/>
      <c r="L462" s="11"/>
    </row>
    <row r="463" customFormat="false" ht="18" hidden="false" customHeight="true" outlineLevel="0" collapsed="false">
      <c r="A463" s="10" t="s">
        <v>1392</v>
      </c>
      <c r="B463" s="11" t="s">
        <v>1393</v>
      </c>
      <c r="C463" s="12" t="s">
        <v>1394</v>
      </c>
      <c r="D463" s="7"/>
      <c r="E463" s="7"/>
      <c r="F463" s="7" t="n">
        <v>0</v>
      </c>
      <c r="G463" s="8" t="n">
        <v>1.69</v>
      </c>
      <c r="H463" s="7"/>
      <c r="I463" s="7"/>
      <c r="J463" s="14" t="n">
        <f aca="false">VLOOKUP(C463,[1]Sheet1!$B$6:$E$612,4,FALSE())</f>
        <v>0</v>
      </c>
      <c r="K463" s="11"/>
      <c r="L463" s="11"/>
    </row>
    <row r="464" customFormat="false" ht="18" hidden="false" customHeight="true" outlineLevel="0" collapsed="false">
      <c r="A464" s="10" t="s">
        <v>1395</v>
      </c>
      <c r="B464" s="11" t="s">
        <v>1396</v>
      </c>
      <c r="C464" s="12" t="s">
        <v>1397</v>
      </c>
      <c r="D464" s="7"/>
      <c r="E464" s="7"/>
      <c r="F464" s="7" t="n">
        <v>0</v>
      </c>
      <c r="G464" s="8" t="n">
        <v>4.41</v>
      </c>
      <c r="H464" s="7"/>
      <c r="I464" s="7"/>
      <c r="J464" s="14" t="n">
        <f aca="false">VLOOKUP(C464,[1]Sheet1!$B$6:$E$612,4,FALSE())</f>
        <v>0</v>
      </c>
      <c r="K464" s="11"/>
      <c r="L464" s="11"/>
    </row>
    <row r="465" customFormat="false" ht="18" hidden="false" customHeight="true" outlineLevel="0" collapsed="false">
      <c r="A465" s="10" t="s">
        <v>1398</v>
      </c>
      <c r="B465" s="11" t="s">
        <v>1399</v>
      </c>
      <c r="C465" s="12" t="s">
        <v>1400</v>
      </c>
      <c r="D465" s="7"/>
      <c r="E465" s="7"/>
      <c r="F465" s="7" t="n">
        <v>0</v>
      </c>
      <c r="G465" s="8" t="n">
        <v>4.49</v>
      </c>
      <c r="H465" s="7"/>
      <c r="I465" s="7"/>
      <c r="J465" s="14" t="n">
        <f aca="false">VLOOKUP(C465,[1]Sheet1!$B$6:$E$612,4,FALSE())</f>
        <v>0</v>
      </c>
      <c r="K465" s="11"/>
      <c r="L465" s="11"/>
    </row>
    <row r="466" customFormat="false" ht="18" hidden="false" customHeight="true" outlineLevel="0" collapsed="false">
      <c r="A466" s="10" t="s">
        <v>1401</v>
      </c>
      <c r="B466" s="11" t="s">
        <v>1402</v>
      </c>
      <c r="C466" s="12" t="s">
        <v>1403</v>
      </c>
      <c r="D466" s="7" t="n">
        <v>74.04</v>
      </c>
      <c r="E466" s="7" t="n">
        <v>23.73</v>
      </c>
      <c r="F466" s="7" t="n">
        <v>3.12</v>
      </c>
      <c r="G466" s="8" t="n">
        <v>3.12</v>
      </c>
      <c r="H466" s="7"/>
      <c r="I466" s="7"/>
      <c r="J466" s="14" t="n">
        <f aca="false">VLOOKUP(C466,[1]Sheet1!$B$6:$E$612,4,FALSE())</f>
        <v>3.12</v>
      </c>
      <c r="K466" s="11"/>
      <c r="L466" s="11"/>
    </row>
    <row r="467" customFormat="false" ht="18" hidden="false" customHeight="true" outlineLevel="0" collapsed="false">
      <c r="A467" s="10" t="s">
        <v>1404</v>
      </c>
      <c r="B467" s="11" t="s">
        <v>1405</v>
      </c>
      <c r="C467" s="12" t="s">
        <v>1406</v>
      </c>
      <c r="D467" s="7" t="n">
        <v>189.84</v>
      </c>
      <c r="E467" s="7" t="n">
        <v>23.73</v>
      </c>
      <c r="F467" s="7" t="n">
        <v>8</v>
      </c>
      <c r="G467" s="8" t="n">
        <v>8</v>
      </c>
      <c r="H467" s="7"/>
      <c r="I467" s="7"/>
      <c r="J467" s="14" t="n">
        <f aca="false">VLOOKUP(C467,[1]Sheet1!$B$6:$E$612,4,FALSE())</f>
        <v>8</v>
      </c>
      <c r="K467" s="11"/>
      <c r="L467" s="11"/>
    </row>
    <row r="468" customFormat="false" ht="18" hidden="false" customHeight="true" outlineLevel="0" collapsed="false">
      <c r="A468" s="10" t="s">
        <v>1407</v>
      </c>
      <c r="B468" s="11" t="s">
        <v>1408</v>
      </c>
      <c r="C468" s="12" t="s">
        <v>1409</v>
      </c>
      <c r="D468" s="7" t="n">
        <v>100.38</v>
      </c>
      <c r="E468" s="7" t="n">
        <v>23.73</v>
      </c>
      <c r="F468" s="7" t="n">
        <v>4.23</v>
      </c>
      <c r="G468" s="8" t="n">
        <v>4.23</v>
      </c>
      <c r="H468" s="7"/>
      <c r="I468" s="7"/>
      <c r="J468" s="14" t="n">
        <f aca="false">VLOOKUP(C468,[1]Sheet1!$B$6:$E$612,4,FALSE())</f>
        <v>4.23</v>
      </c>
      <c r="K468" s="11"/>
      <c r="L468" s="11"/>
    </row>
    <row r="469" customFormat="false" ht="18" hidden="false" customHeight="true" outlineLevel="0" collapsed="false">
      <c r="A469" s="10" t="s">
        <v>1410</v>
      </c>
      <c r="B469" s="11" t="s">
        <v>1411</v>
      </c>
      <c r="C469" s="12" t="s">
        <v>1412</v>
      </c>
      <c r="D469" s="7" t="n">
        <v>164.45</v>
      </c>
      <c r="E469" s="7" t="n">
        <v>23.73</v>
      </c>
      <c r="F469" s="7" t="n">
        <v>6.93</v>
      </c>
      <c r="G469" s="8" t="n">
        <v>6.93</v>
      </c>
      <c r="H469" s="7"/>
      <c r="I469" s="7"/>
      <c r="J469" s="14" t="n">
        <f aca="false">VLOOKUP(C469,[1]Sheet1!$B$6:$E$612,4,FALSE())</f>
        <v>6.93</v>
      </c>
      <c r="K469" s="11"/>
      <c r="L469" s="11"/>
    </row>
    <row r="470" customFormat="false" ht="18" hidden="false" customHeight="true" outlineLevel="0" collapsed="false">
      <c r="A470" s="10" t="s">
        <v>1413</v>
      </c>
      <c r="B470" s="11" t="s">
        <v>1414</v>
      </c>
      <c r="C470" s="12" t="s">
        <v>1415</v>
      </c>
      <c r="D470" s="7"/>
      <c r="E470" s="7"/>
      <c r="F470" s="7" t="n">
        <v>0</v>
      </c>
      <c r="G470" s="8" t="n">
        <v>8.27</v>
      </c>
      <c r="H470" s="7"/>
      <c r="I470" s="7"/>
      <c r="J470" s="14" t="n">
        <f aca="false">VLOOKUP(C470,[1]Sheet1!$B$6:$E$612,4,FALSE())</f>
        <v>0</v>
      </c>
      <c r="K470" s="11"/>
      <c r="L470" s="11"/>
    </row>
    <row r="471" customFormat="false" ht="18" hidden="false" customHeight="true" outlineLevel="0" collapsed="false">
      <c r="A471" s="10" t="s">
        <v>1416</v>
      </c>
      <c r="B471" s="11" t="s">
        <v>1417</v>
      </c>
      <c r="C471" s="12" t="s">
        <v>1418</v>
      </c>
      <c r="D471" s="7"/>
      <c r="E471" s="7"/>
      <c r="F471" s="7" t="n">
        <v>0</v>
      </c>
      <c r="G471" s="8" t="n">
        <v>4.23</v>
      </c>
      <c r="H471" s="7"/>
      <c r="I471" s="7"/>
      <c r="J471" s="14" t="n">
        <f aca="false">VLOOKUP(C471,[1]Sheet1!$B$6:$E$612,4,FALSE())</f>
        <v>0</v>
      </c>
      <c r="K471" s="11"/>
      <c r="L471" s="11"/>
    </row>
    <row r="472" customFormat="false" ht="18" hidden="false" customHeight="true" outlineLevel="0" collapsed="false">
      <c r="A472" s="10" t="s">
        <v>1419</v>
      </c>
      <c r="B472" s="11" t="s">
        <v>1420</v>
      </c>
      <c r="C472" s="12" t="s">
        <v>1421</v>
      </c>
      <c r="D472" s="7"/>
      <c r="E472" s="7"/>
      <c r="F472" s="7" t="n">
        <v>0</v>
      </c>
      <c r="G472" s="8" t="n">
        <v>3.84</v>
      </c>
      <c r="H472" s="7"/>
      <c r="I472" s="7"/>
      <c r="J472" s="14" t="n">
        <f aca="false">VLOOKUP(C472,[1]Sheet1!$B$6:$E$612,4,FALSE())</f>
        <v>0</v>
      </c>
      <c r="K472" s="11"/>
      <c r="L472" s="11"/>
    </row>
    <row r="473" customFormat="false" ht="18" hidden="false" customHeight="true" outlineLevel="0" collapsed="false">
      <c r="A473" s="10" t="s">
        <v>1422</v>
      </c>
      <c r="B473" s="11" t="s">
        <v>1423</v>
      </c>
      <c r="C473" s="12" t="s">
        <v>1424</v>
      </c>
      <c r="D473" s="7" t="n">
        <v>111.77</v>
      </c>
      <c r="E473" s="7" t="n">
        <v>23.73</v>
      </c>
      <c r="F473" s="7" t="n">
        <v>4.71</v>
      </c>
      <c r="G473" s="8" t="n">
        <v>5.01</v>
      </c>
      <c r="H473" s="7"/>
      <c r="I473" s="7"/>
      <c r="J473" s="14" t="n">
        <f aca="false">VLOOKUP(C473,[1]Sheet1!$B$6:$E$612,4,FALSE())</f>
        <v>4.71</v>
      </c>
      <c r="K473" s="11"/>
      <c r="L473" s="11"/>
    </row>
    <row r="474" customFormat="false" ht="18" hidden="false" customHeight="true" outlineLevel="0" collapsed="false">
      <c r="A474" s="10" t="s">
        <v>1425</v>
      </c>
      <c r="B474" s="11" t="s">
        <v>1426</v>
      </c>
      <c r="C474" s="12" t="s">
        <v>1427</v>
      </c>
      <c r="D474" s="7" t="n">
        <v>125.29</v>
      </c>
      <c r="E474" s="7" t="n">
        <v>23.73</v>
      </c>
      <c r="F474" s="7" t="n">
        <v>5.28</v>
      </c>
      <c r="G474" s="8" t="n">
        <v>1.08</v>
      </c>
      <c r="H474" s="7"/>
      <c r="I474" s="7"/>
      <c r="J474" s="14" t="n">
        <f aca="false">VLOOKUP(C474,[1]Sheet1!$B$6:$E$612,4,FALSE())</f>
        <v>5.28</v>
      </c>
      <c r="K474" s="11"/>
      <c r="L474" s="11"/>
    </row>
    <row r="475" customFormat="false" ht="18" hidden="false" customHeight="true" outlineLevel="0" collapsed="false">
      <c r="A475" s="10" t="s">
        <v>1428</v>
      </c>
      <c r="B475" s="11" t="s">
        <v>1429</v>
      </c>
      <c r="C475" s="12" t="s">
        <v>1430</v>
      </c>
      <c r="D475" s="7" t="n">
        <v>37.97</v>
      </c>
      <c r="E475" s="7" t="n">
        <v>23.73</v>
      </c>
      <c r="F475" s="7" t="n">
        <v>1.6</v>
      </c>
      <c r="G475" s="8" t="n">
        <v>2.71</v>
      </c>
      <c r="H475" s="7"/>
      <c r="I475" s="7"/>
      <c r="J475" s="14" t="n">
        <f aca="false">VLOOKUP(C475,[1]Sheet1!$B$6:$E$612,4,FALSE())</f>
        <v>1.6</v>
      </c>
      <c r="K475" s="11"/>
      <c r="L475" s="11"/>
    </row>
    <row r="476" s="21" customFormat="true" ht="18" hidden="false" customHeight="true" outlineLevel="0" collapsed="false">
      <c r="A476" s="16" t="s">
        <v>1431</v>
      </c>
      <c r="B476" s="17" t="s">
        <v>1432</v>
      </c>
      <c r="C476" s="18" t="s">
        <v>1433</v>
      </c>
      <c r="D476" s="19"/>
      <c r="E476" s="19"/>
      <c r="F476" s="19" t="n">
        <v>4.16</v>
      </c>
      <c r="G476" s="8" t="n">
        <v>4.16</v>
      </c>
      <c r="H476" s="19"/>
      <c r="I476" s="19"/>
      <c r="J476" s="20" t="n">
        <f aca="false">VLOOKUP(C476,[1]Sheet1!$B$6:$E$612,4,FALSE())</f>
        <v>4.16</v>
      </c>
      <c r="K476" s="18" t="s">
        <v>1434</v>
      </c>
      <c r="L476" s="18"/>
    </row>
    <row r="477" customFormat="false" ht="18" hidden="false" customHeight="true" outlineLevel="0" collapsed="false">
      <c r="A477" s="10" t="s">
        <v>1435</v>
      </c>
      <c r="B477" s="11" t="s">
        <v>1436</v>
      </c>
      <c r="C477" s="12" t="s">
        <v>1437</v>
      </c>
      <c r="D477" s="7" t="n">
        <v>267.44</v>
      </c>
      <c r="E477" s="7" t="n">
        <v>23.73</v>
      </c>
      <c r="F477" s="7" t="n">
        <v>11.27</v>
      </c>
      <c r="G477" s="8" t="n">
        <v>5.65</v>
      </c>
      <c r="H477" s="7"/>
      <c r="I477" s="7"/>
      <c r="J477" s="14" t="n">
        <f aca="false">VLOOKUP(C477,[1]Sheet1!$B$6:$E$612,4,FALSE())</f>
        <v>11.27</v>
      </c>
      <c r="K477" s="11"/>
      <c r="L477" s="11"/>
    </row>
    <row r="478" customFormat="false" ht="18" hidden="false" customHeight="true" outlineLevel="0" collapsed="false">
      <c r="A478" s="10" t="s">
        <v>1438</v>
      </c>
      <c r="B478" s="11" t="s">
        <v>1439</v>
      </c>
      <c r="C478" s="12" t="s">
        <v>1440</v>
      </c>
      <c r="D478" s="7" t="n">
        <v>145.23</v>
      </c>
      <c r="E478" s="7" t="n">
        <v>23.73</v>
      </c>
      <c r="F478" s="7" t="n">
        <v>6.12</v>
      </c>
      <c r="G478" s="8" t="n">
        <v>5.33</v>
      </c>
      <c r="H478" s="7"/>
      <c r="I478" s="7"/>
      <c r="J478" s="14" t="n">
        <f aca="false">VLOOKUP(C478,[1]Sheet1!$B$6:$E$612,4,FALSE())</f>
        <v>6.12</v>
      </c>
      <c r="K478" s="11"/>
      <c r="L478" s="11"/>
    </row>
    <row r="479" customFormat="false" ht="18" hidden="false" customHeight="true" outlineLevel="0" collapsed="false">
      <c r="A479" s="10" t="s">
        <v>1441</v>
      </c>
      <c r="B479" s="11" t="s">
        <v>1442</v>
      </c>
      <c r="C479" s="12" t="s">
        <v>1443</v>
      </c>
      <c r="D479" s="7"/>
      <c r="E479" s="7"/>
      <c r="F479" s="7" t="n">
        <v>3.1</v>
      </c>
      <c r="G479" s="8" t="n">
        <v>3.79</v>
      </c>
      <c r="H479" s="7"/>
      <c r="I479" s="7"/>
      <c r="J479" s="14" t="n">
        <f aca="false">VLOOKUP(C479,[1]Sheet1!$B$6:$E$612,4,FALSE())</f>
        <v>3.1</v>
      </c>
      <c r="K479" s="11"/>
      <c r="L479" s="11"/>
    </row>
    <row r="480" customFormat="false" ht="18" hidden="false" customHeight="true" outlineLevel="0" collapsed="false">
      <c r="A480" s="10" t="s">
        <v>1444</v>
      </c>
      <c r="B480" s="11" t="s">
        <v>1445</v>
      </c>
      <c r="C480" s="12" t="s">
        <v>1446</v>
      </c>
      <c r="D480" s="7" t="n">
        <v>154.25</v>
      </c>
      <c r="E480" s="7" t="n">
        <v>23.73</v>
      </c>
      <c r="F480" s="7" t="n">
        <v>6.5</v>
      </c>
      <c r="G480" s="8" t="n">
        <v>7.63</v>
      </c>
      <c r="H480" s="7"/>
      <c r="I480" s="7"/>
      <c r="J480" s="14" t="n">
        <f aca="false">VLOOKUP(C480,[1]Sheet1!$B$6:$E$612,4,FALSE())</f>
        <v>6.5</v>
      </c>
      <c r="K480" s="11"/>
      <c r="L480" s="11"/>
    </row>
    <row r="481" customFormat="false" ht="18" hidden="false" customHeight="true" outlineLevel="0" collapsed="false">
      <c r="A481" s="10" t="s">
        <v>1447</v>
      </c>
      <c r="B481" s="11" t="s">
        <v>1448</v>
      </c>
      <c r="C481" s="12" t="s">
        <v>1449</v>
      </c>
      <c r="D481" s="7" t="n">
        <v>138.82</v>
      </c>
      <c r="E481" s="7" t="n">
        <v>23.73</v>
      </c>
      <c r="F481" s="7" t="n">
        <v>5.85</v>
      </c>
      <c r="G481" s="8" t="n">
        <v>7.6</v>
      </c>
      <c r="H481" s="7"/>
      <c r="I481" s="7"/>
      <c r="J481" s="14" t="n">
        <f aca="false">VLOOKUP(C481,[1]Sheet1!$B$6:$E$612,4,FALSE())</f>
        <v>5.85</v>
      </c>
      <c r="K481" s="11"/>
      <c r="L481" s="11"/>
    </row>
    <row r="482" customFormat="false" ht="18" hidden="false" customHeight="true" outlineLevel="0" collapsed="false">
      <c r="A482" s="10" t="s">
        <v>1450</v>
      </c>
      <c r="B482" s="11" t="s">
        <v>1451</v>
      </c>
      <c r="C482" s="12" t="s">
        <v>1452</v>
      </c>
      <c r="D482" s="7"/>
      <c r="E482" s="7"/>
      <c r="F482" s="7" t="n">
        <v>0</v>
      </c>
      <c r="G482" s="8" t="n">
        <v>6.13</v>
      </c>
      <c r="H482" s="7"/>
      <c r="I482" s="7"/>
      <c r="J482" s="14" t="n">
        <f aca="false">VLOOKUP(C482,[1]Sheet1!$B$6:$E$612,4,FALSE())</f>
        <v>0</v>
      </c>
      <c r="K482" s="11"/>
      <c r="L482" s="11"/>
    </row>
    <row r="483" customFormat="false" ht="18" hidden="false" customHeight="true" outlineLevel="0" collapsed="false">
      <c r="A483" s="10" t="s">
        <v>1453</v>
      </c>
      <c r="B483" s="11" t="s">
        <v>1454</v>
      </c>
      <c r="C483" s="12" t="s">
        <v>1455</v>
      </c>
      <c r="D483" s="7" t="n">
        <v>51.49</v>
      </c>
      <c r="E483" s="7" t="n">
        <v>23.73</v>
      </c>
      <c r="F483" s="7" t="n">
        <v>2.17</v>
      </c>
      <c r="G483" s="8" t="n">
        <v>4.14</v>
      </c>
      <c r="H483" s="7"/>
      <c r="I483" s="7"/>
      <c r="J483" s="14" t="n">
        <f aca="false">VLOOKUP(C483,[1]Sheet1!$B$6:$E$612,4,FALSE())</f>
        <v>2.17</v>
      </c>
      <c r="K483" s="11"/>
      <c r="L483" s="11"/>
    </row>
    <row r="484" customFormat="false" ht="18" hidden="false" customHeight="true" outlineLevel="0" collapsed="false">
      <c r="A484" s="10" t="s">
        <v>1456</v>
      </c>
      <c r="B484" s="11" t="s">
        <v>1457</v>
      </c>
      <c r="C484" s="12" t="s">
        <v>1458</v>
      </c>
      <c r="D484" s="7" t="n">
        <v>25.15</v>
      </c>
      <c r="E484" s="7" t="n">
        <v>23.73</v>
      </c>
      <c r="F484" s="7" t="n">
        <v>1.06</v>
      </c>
      <c r="G484" s="8" t="n">
        <v>3.8</v>
      </c>
      <c r="H484" s="7"/>
      <c r="I484" s="7"/>
      <c r="J484" s="14" t="n">
        <f aca="false">VLOOKUP(C484,[1]Sheet1!$B$6:$E$612,4,FALSE())</f>
        <v>1.06</v>
      </c>
      <c r="K484" s="11"/>
      <c r="L484" s="11"/>
    </row>
    <row r="485" s="21" customFormat="true" ht="18" hidden="false" customHeight="true" outlineLevel="0" collapsed="false">
      <c r="A485" s="16" t="s">
        <v>1459</v>
      </c>
      <c r="B485" s="17" t="s">
        <v>1460</v>
      </c>
      <c r="C485" s="18" t="s">
        <v>1461</v>
      </c>
      <c r="D485" s="19" t="n">
        <v>52.21</v>
      </c>
      <c r="E485" s="19" t="n">
        <v>23.73</v>
      </c>
      <c r="F485" s="19" t="n">
        <v>2.2</v>
      </c>
      <c r="G485" s="8" t="n">
        <v>7.88</v>
      </c>
      <c r="H485" s="19"/>
      <c r="I485" s="19"/>
      <c r="J485" s="20" t="n">
        <f aca="false">VLOOKUP(C485,[1]Sheet1!$B$6:$E$612,4,FALSE())</f>
        <v>2.2</v>
      </c>
      <c r="K485" s="18" t="s">
        <v>1462</v>
      </c>
      <c r="L485" s="18"/>
    </row>
    <row r="486" customFormat="false" ht="18" hidden="false" customHeight="true" outlineLevel="0" collapsed="false">
      <c r="A486" s="10" t="s">
        <v>1463</v>
      </c>
      <c r="B486" s="11" t="s">
        <v>1464</v>
      </c>
      <c r="C486" s="12" t="s">
        <v>1465</v>
      </c>
      <c r="D486" s="7" t="n">
        <v>100.85</v>
      </c>
      <c r="E486" s="7" t="n">
        <v>23.73</v>
      </c>
      <c r="F486" s="7" t="n">
        <v>4.25</v>
      </c>
      <c r="G486" s="8" t="n">
        <v>5.28</v>
      </c>
      <c r="H486" s="7"/>
      <c r="I486" s="7"/>
      <c r="J486" s="14" t="n">
        <f aca="false">VLOOKUP(C486,[1]Sheet1!$B$6:$E$612,4,FALSE())</f>
        <v>4.25</v>
      </c>
      <c r="K486" s="11"/>
      <c r="L486" s="11"/>
    </row>
    <row r="487" customFormat="false" ht="18" hidden="false" customHeight="true" outlineLevel="0" collapsed="false">
      <c r="A487" s="10" t="s">
        <v>1466</v>
      </c>
      <c r="B487" s="11" t="s">
        <v>1467</v>
      </c>
      <c r="C487" s="12" t="s">
        <v>1468</v>
      </c>
      <c r="D487" s="7" t="n">
        <v>104.65</v>
      </c>
      <c r="E487" s="7" t="n">
        <v>23.73</v>
      </c>
      <c r="F487" s="7" t="n">
        <v>4.41</v>
      </c>
      <c r="G487" s="8" t="n">
        <v>4.41</v>
      </c>
      <c r="H487" s="7"/>
      <c r="I487" s="7"/>
      <c r="J487" s="14" t="n">
        <f aca="false">VLOOKUP(C487,[1]Sheet1!$B$6:$E$612,4,FALSE())</f>
        <v>4.41</v>
      </c>
      <c r="K487" s="11"/>
      <c r="L487" s="11"/>
    </row>
    <row r="488" customFormat="false" ht="18" hidden="false" customHeight="true" outlineLevel="0" collapsed="false">
      <c r="A488" s="10" t="s">
        <v>1469</v>
      </c>
      <c r="B488" s="11" t="s">
        <v>1470</v>
      </c>
      <c r="C488" s="12" t="s">
        <v>1471</v>
      </c>
      <c r="D488" s="7"/>
      <c r="E488" s="7"/>
      <c r="F488" s="7" t="n">
        <v>0</v>
      </c>
      <c r="G488" s="8" t="n">
        <v>3.77</v>
      </c>
      <c r="H488" s="7"/>
      <c r="I488" s="7"/>
      <c r="J488" s="14" t="n">
        <f aca="false">VLOOKUP(C488,[1]Sheet1!$B$6:$E$612,4,FALSE())</f>
        <v>0</v>
      </c>
      <c r="K488" s="11"/>
      <c r="L488" s="11"/>
    </row>
    <row r="489" customFormat="false" ht="18" hidden="false" customHeight="true" outlineLevel="0" collapsed="false">
      <c r="A489" s="10" t="s">
        <v>1472</v>
      </c>
      <c r="B489" s="11" t="s">
        <v>1473</v>
      </c>
      <c r="C489" s="12" t="s">
        <v>1474</v>
      </c>
      <c r="D489" s="7"/>
      <c r="E489" s="7"/>
      <c r="F489" s="7" t="n">
        <v>0</v>
      </c>
      <c r="G489" s="8" t="n">
        <v>4.77</v>
      </c>
      <c r="H489" s="7"/>
      <c r="I489" s="7"/>
      <c r="J489" s="14" t="n">
        <f aca="false">VLOOKUP(C489,[1]Sheet1!$B$6:$E$612,4,FALSE())</f>
        <v>0</v>
      </c>
      <c r="K489" s="11"/>
      <c r="L489" s="11"/>
    </row>
    <row r="490" customFormat="false" ht="18" hidden="false" customHeight="true" outlineLevel="0" collapsed="false">
      <c r="A490" s="10" t="s">
        <v>1475</v>
      </c>
      <c r="B490" s="11" t="s">
        <v>1476</v>
      </c>
      <c r="C490" s="12" t="s">
        <v>1477</v>
      </c>
      <c r="D490" s="7" t="n">
        <v>83.06</v>
      </c>
      <c r="E490" s="7" t="n">
        <v>23.73</v>
      </c>
      <c r="F490" s="7" t="n">
        <v>3.5</v>
      </c>
      <c r="G490" s="8" t="n">
        <v>4.48</v>
      </c>
      <c r="H490" s="7"/>
      <c r="I490" s="7"/>
      <c r="J490" s="14" t="n">
        <f aca="false">VLOOKUP(C490,[1]Sheet1!$B$6:$E$612,4,FALSE())</f>
        <v>3.5</v>
      </c>
      <c r="K490" s="11"/>
      <c r="L490" s="11"/>
    </row>
    <row r="491" customFormat="false" ht="18" hidden="false" customHeight="true" outlineLevel="0" collapsed="false">
      <c r="A491" s="10" t="s">
        <v>1478</v>
      </c>
      <c r="B491" s="11" t="s">
        <v>1479</v>
      </c>
      <c r="C491" s="12" t="s">
        <v>1480</v>
      </c>
      <c r="D491" s="7" t="n">
        <v>64.78</v>
      </c>
      <c r="E491" s="7" t="n">
        <v>23.73</v>
      </c>
      <c r="F491" s="7" t="n">
        <v>2.73</v>
      </c>
      <c r="G491" s="8" t="n">
        <v>4.87</v>
      </c>
      <c r="H491" s="7"/>
      <c r="I491" s="7"/>
      <c r="J491" s="14" t="n">
        <f aca="false">VLOOKUP(C491,[1]Sheet1!$B$6:$E$612,4,FALSE())</f>
        <v>2.73</v>
      </c>
      <c r="K491" s="11"/>
      <c r="L491" s="11"/>
    </row>
    <row r="492" customFormat="false" ht="18" hidden="false" customHeight="true" outlineLevel="0" collapsed="false">
      <c r="A492" s="10" t="s">
        <v>1481</v>
      </c>
      <c r="B492" s="11" t="s">
        <v>1482</v>
      </c>
      <c r="C492" s="12" t="s">
        <v>1483</v>
      </c>
      <c r="D492" s="7" t="n">
        <v>122.92</v>
      </c>
      <c r="E492" s="7" t="n">
        <v>23.73</v>
      </c>
      <c r="F492" s="7" t="n">
        <v>5.18</v>
      </c>
      <c r="G492" s="8" t="n">
        <v>5.18</v>
      </c>
      <c r="H492" s="7"/>
      <c r="I492" s="7"/>
      <c r="J492" s="14" t="n">
        <f aca="false">VLOOKUP(C492,[1]Sheet1!$B$6:$E$612,4,FALSE())</f>
        <v>5.18</v>
      </c>
      <c r="K492" s="11"/>
      <c r="L492" s="11"/>
    </row>
    <row r="493" s="21" customFormat="true" ht="18" hidden="false" customHeight="true" outlineLevel="0" collapsed="false">
      <c r="A493" s="16" t="s">
        <v>1484</v>
      </c>
      <c r="B493" s="17" t="s">
        <v>1485</v>
      </c>
      <c r="C493" s="18" t="s">
        <v>1486</v>
      </c>
      <c r="D493" s="19" t="n">
        <v>71.43</v>
      </c>
      <c r="E493" s="19" t="n">
        <v>23.73</v>
      </c>
      <c r="F493" s="19" t="n">
        <v>3.01</v>
      </c>
      <c r="G493" s="8" t="n">
        <v>3.01</v>
      </c>
      <c r="H493" s="19"/>
      <c r="I493" s="19"/>
      <c r="J493" s="20" t="n">
        <f aca="false">VLOOKUP(C493,[1]Sheet1!$B$6:$E$612,4,FALSE())</f>
        <v>3.01</v>
      </c>
      <c r="K493" s="18" t="s">
        <v>1487</v>
      </c>
      <c r="L493" s="18"/>
    </row>
    <row r="494" customFormat="false" ht="18" hidden="false" customHeight="true" outlineLevel="0" collapsed="false">
      <c r="A494" s="10" t="s">
        <v>1488</v>
      </c>
      <c r="B494" s="11" t="s">
        <v>1489</v>
      </c>
      <c r="C494" s="12" t="s">
        <v>853</v>
      </c>
      <c r="D494" s="7" t="n">
        <v>103.46</v>
      </c>
      <c r="E494" s="7" t="n">
        <v>23.73</v>
      </c>
      <c r="F494" s="7" t="n">
        <v>1.5</v>
      </c>
      <c r="G494" s="8" t="n">
        <v>4.36</v>
      </c>
      <c r="H494" s="7"/>
      <c r="I494" s="7"/>
      <c r="J494" s="14" t="n">
        <f aca="false">VLOOKUP(C494,[1]Sheet1!$B$6:$E$612,4,FALSE())</f>
        <v>1.5</v>
      </c>
      <c r="K494" s="11"/>
      <c r="L494" s="11"/>
    </row>
    <row r="495" customFormat="false" ht="18" hidden="false" customHeight="true" outlineLevel="0" collapsed="false">
      <c r="A495" s="10" t="s">
        <v>1490</v>
      </c>
      <c r="B495" s="11" t="s">
        <v>1491</v>
      </c>
      <c r="C495" s="12" t="s">
        <v>1492</v>
      </c>
      <c r="D495" s="7" t="n">
        <v>66.68</v>
      </c>
      <c r="E495" s="7" t="n">
        <v>23.73</v>
      </c>
      <c r="F495" s="7" t="n">
        <v>2.81</v>
      </c>
      <c r="G495" s="8" t="n">
        <v>2.81</v>
      </c>
      <c r="H495" s="7"/>
      <c r="I495" s="7"/>
      <c r="J495" s="14" t="n">
        <f aca="false">VLOOKUP(C495,[1]Sheet1!$B$6:$E$612,4,FALSE())</f>
        <v>2.81</v>
      </c>
      <c r="K495" s="11"/>
      <c r="L495" s="11"/>
    </row>
    <row r="496" customFormat="false" ht="18" hidden="false" customHeight="true" outlineLevel="0" collapsed="false">
      <c r="A496" s="10" t="s">
        <v>1493</v>
      </c>
      <c r="B496" s="11" t="s">
        <v>1494</v>
      </c>
      <c r="C496" s="12" t="s">
        <v>1495</v>
      </c>
      <c r="D496" s="7" t="n">
        <v>46.99</v>
      </c>
      <c r="E496" s="7" t="n">
        <v>23.73</v>
      </c>
      <c r="F496" s="7" t="n">
        <v>1.98</v>
      </c>
      <c r="G496" s="8" t="n">
        <v>1.98</v>
      </c>
      <c r="H496" s="7"/>
      <c r="I496" s="7"/>
      <c r="J496" s="14" t="n">
        <f aca="false">VLOOKUP(C496,[1]Sheet1!$B$6:$E$612,4,FALSE())</f>
        <v>1.98</v>
      </c>
      <c r="K496" s="11"/>
      <c r="L496" s="11"/>
    </row>
    <row r="497" customFormat="false" ht="18" hidden="false" customHeight="true" outlineLevel="0" collapsed="false">
      <c r="A497" s="10" t="s">
        <v>1496</v>
      </c>
      <c r="B497" s="11" t="s">
        <v>1497</v>
      </c>
      <c r="C497" s="12" t="s">
        <v>1498</v>
      </c>
      <c r="D497" s="7"/>
      <c r="E497" s="7"/>
      <c r="F497" s="7" t="n">
        <v>0</v>
      </c>
      <c r="G497" s="8" t="n">
        <v>1.95</v>
      </c>
      <c r="H497" s="7"/>
      <c r="I497" s="7"/>
      <c r="J497" s="14" t="n">
        <f aca="false">VLOOKUP(C497,[1]Sheet1!$B$6:$E$612,4,FALSE())</f>
        <v>0</v>
      </c>
      <c r="K497" s="11"/>
      <c r="L497" s="11"/>
    </row>
    <row r="498" customFormat="false" ht="18" hidden="false" customHeight="true" outlineLevel="0" collapsed="false">
      <c r="A498" s="10" t="s">
        <v>1499</v>
      </c>
      <c r="B498" s="11" t="s">
        <v>1500</v>
      </c>
      <c r="C498" s="12" t="s">
        <v>1501</v>
      </c>
      <c r="D498" s="7" t="n">
        <v>96.58</v>
      </c>
      <c r="E498" s="7" t="n">
        <v>23.73</v>
      </c>
      <c r="F498" s="7" t="n">
        <v>4.07</v>
      </c>
      <c r="G498" s="8" t="n">
        <v>4.07</v>
      </c>
      <c r="H498" s="7"/>
      <c r="I498" s="7"/>
      <c r="J498" s="14" t="n">
        <f aca="false">VLOOKUP(C498,[1]Sheet1!$B$6:$E$612,4,FALSE())</f>
        <v>4.07</v>
      </c>
      <c r="K498" s="11"/>
      <c r="L498" s="11"/>
    </row>
    <row r="499" customFormat="false" ht="18" hidden="false" customHeight="true" outlineLevel="0" collapsed="false">
      <c r="A499" s="10" t="s">
        <v>1502</v>
      </c>
      <c r="B499" s="11" t="s">
        <v>1503</v>
      </c>
      <c r="C499" s="12" t="s">
        <v>1504</v>
      </c>
      <c r="D499" s="7" t="n">
        <v>99.67</v>
      </c>
      <c r="E499" s="7" t="n">
        <v>23.73</v>
      </c>
      <c r="F499" s="7" t="n">
        <v>4.2</v>
      </c>
      <c r="G499" s="8" t="n">
        <v>10.54</v>
      </c>
      <c r="H499" s="7"/>
      <c r="I499" s="7"/>
      <c r="J499" s="14" t="n">
        <f aca="false">VLOOKUP(C499,[1]Sheet1!$B$6:$E$612,4,FALSE())</f>
        <v>4.2</v>
      </c>
      <c r="K499" s="11"/>
      <c r="L499" s="11"/>
    </row>
    <row r="500" customFormat="false" ht="18" hidden="false" customHeight="true" outlineLevel="0" collapsed="false">
      <c r="A500" s="10" t="s">
        <v>1505</v>
      </c>
      <c r="B500" s="11" t="s">
        <v>1506</v>
      </c>
      <c r="C500" s="12" t="s">
        <v>1507</v>
      </c>
      <c r="D500" s="7" t="n">
        <v>98.95</v>
      </c>
      <c r="E500" s="7" t="n">
        <v>23.73</v>
      </c>
      <c r="F500" s="7" t="n">
        <v>4.17</v>
      </c>
      <c r="G500" s="8" t="n">
        <v>4.17</v>
      </c>
      <c r="H500" s="7"/>
      <c r="I500" s="7"/>
      <c r="J500" s="14" t="n">
        <f aca="false">VLOOKUP(C500,[1]Sheet1!$B$6:$E$612,4,FALSE())</f>
        <v>4.17</v>
      </c>
      <c r="K500" s="11"/>
      <c r="L500" s="11"/>
    </row>
    <row r="501" customFormat="false" ht="18" hidden="false" customHeight="true" outlineLevel="0" collapsed="false">
      <c r="A501" s="10" t="s">
        <v>1508</v>
      </c>
      <c r="B501" s="11" t="s">
        <v>1509</v>
      </c>
      <c r="C501" s="12" t="s">
        <v>1510</v>
      </c>
      <c r="D501" s="7" t="n">
        <v>229.23</v>
      </c>
      <c r="E501" s="7" t="n">
        <v>23.73</v>
      </c>
      <c r="F501" s="7" t="n">
        <v>9.66</v>
      </c>
      <c r="G501" s="8" t="n">
        <v>4.56</v>
      </c>
      <c r="H501" s="7"/>
      <c r="I501" s="7"/>
      <c r="J501" s="14" t="n">
        <f aca="false">VLOOKUP(C501,[1]Sheet1!$B$6:$E$612,4,FALSE())</f>
        <v>9.66</v>
      </c>
      <c r="K501" s="11"/>
      <c r="L501" s="11"/>
    </row>
    <row r="502" customFormat="false" ht="18" hidden="false" customHeight="true" outlineLevel="0" collapsed="false">
      <c r="A502" s="10" t="s">
        <v>1511</v>
      </c>
      <c r="B502" s="11" t="s">
        <v>1512</v>
      </c>
      <c r="C502" s="12" t="s">
        <v>1513</v>
      </c>
      <c r="D502" s="7" t="n">
        <v>139.77</v>
      </c>
      <c r="E502" s="7" t="n">
        <v>23.73</v>
      </c>
      <c r="F502" s="7" t="n">
        <v>5.89</v>
      </c>
      <c r="G502" s="8" t="n">
        <v>2.29</v>
      </c>
      <c r="H502" s="7"/>
      <c r="I502" s="7"/>
      <c r="J502" s="14" t="n">
        <f aca="false">VLOOKUP(C502,[1]Sheet1!$B$6:$E$612,4,FALSE())</f>
        <v>5.89</v>
      </c>
      <c r="K502" s="11"/>
      <c r="L502" s="11"/>
    </row>
    <row r="503" customFormat="false" ht="18" hidden="false" customHeight="true" outlineLevel="0" collapsed="false">
      <c r="A503" s="10" t="s">
        <v>1514</v>
      </c>
      <c r="B503" s="11" t="s">
        <v>1515</v>
      </c>
      <c r="C503" s="12" t="s">
        <v>1516</v>
      </c>
      <c r="D503" s="7" t="n">
        <v>74.75</v>
      </c>
      <c r="E503" s="7" t="n">
        <v>23.73</v>
      </c>
      <c r="F503" s="7" t="n">
        <v>3.15</v>
      </c>
      <c r="G503" s="8" t="n">
        <v>3.15</v>
      </c>
      <c r="H503" s="7"/>
      <c r="I503" s="7"/>
      <c r="J503" s="14" t="n">
        <f aca="false">VLOOKUP(C503,[1]Sheet1!$B$6:$E$612,4,FALSE())</f>
        <v>3.15</v>
      </c>
      <c r="K503" s="11"/>
      <c r="L503" s="11"/>
    </row>
    <row r="504" customFormat="false" ht="18" hidden="false" customHeight="true" outlineLevel="0" collapsed="false">
      <c r="A504" s="10" t="s">
        <v>1517</v>
      </c>
      <c r="B504" s="11" t="s">
        <v>1518</v>
      </c>
      <c r="C504" s="12" t="s">
        <v>1004</v>
      </c>
      <c r="D504" s="7" t="n">
        <v>137.63</v>
      </c>
      <c r="E504" s="7" t="n">
        <v>23.73</v>
      </c>
      <c r="F504" s="7" t="n">
        <v>1.47</v>
      </c>
      <c r="G504" s="8" t="n">
        <v>3.93</v>
      </c>
      <c r="H504" s="7"/>
      <c r="I504" s="7"/>
      <c r="J504" s="14" t="n">
        <f aca="false">VLOOKUP(C504,[1]Sheet1!$B$6:$E$612,4,FALSE())</f>
        <v>1.47</v>
      </c>
      <c r="K504" s="11"/>
      <c r="L504" s="11"/>
    </row>
    <row r="505" s="21" customFormat="true" ht="18" hidden="false" customHeight="true" outlineLevel="0" collapsed="false">
      <c r="A505" s="16" t="s">
        <v>1519</v>
      </c>
      <c r="B505" s="17" t="s">
        <v>1520</v>
      </c>
      <c r="C505" s="18" t="s">
        <v>1521</v>
      </c>
      <c r="D505" s="19"/>
      <c r="E505" s="19"/>
      <c r="F505" s="19" t="n">
        <v>0</v>
      </c>
      <c r="G505" s="8" t="n">
        <v>1.03</v>
      </c>
      <c r="H505" s="19"/>
      <c r="I505" s="19"/>
      <c r="J505" s="20" t="n">
        <f aca="false">VLOOKUP(C505,[1]Sheet1!$B$6:$E$612,4,FALSE())</f>
        <v>0</v>
      </c>
      <c r="K505" s="18" t="s">
        <v>1522</v>
      </c>
      <c r="L505" s="18"/>
    </row>
    <row r="506" customFormat="false" ht="18" hidden="false" customHeight="true" outlineLevel="0" collapsed="false">
      <c r="A506" s="10" t="s">
        <v>1523</v>
      </c>
      <c r="B506" s="11" t="s">
        <v>1524</v>
      </c>
      <c r="C506" s="12" t="s">
        <v>1237</v>
      </c>
      <c r="D506" s="7" t="n">
        <v>103.23</v>
      </c>
      <c r="E506" s="7" t="n">
        <v>23.73</v>
      </c>
      <c r="F506" s="7" t="n">
        <v>2.5</v>
      </c>
      <c r="G506" s="8" t="n">
        <v>4.89</v>
      </c>
      <c r="H506" s="7"/>
      <c r="I506" s="7"/>
      <c r="J506" s="14" t="n">
        <f aca="false">VLOOKUP(C506,[1]Sheet1!$B$6:$E$612,4,FALSE())</f>
        <v>2.5</v>
      </c>
      <c r="K506" s="11"/>
      <c r="L506" s="11"/>
    </row>
    <row r="507" customFormat="false" ht="18" hidden="false" customHeight="true" outlineLevel="0" collapsed="false">
      <c r="A507" s="10" t="s">
        <v>1525</v>
      </c>
      <c r="B507" s="11" t="s">
        <v>1526</v>
      </c>
      <c r="C507" s="12" t="s">
        <v>1527</v>
      </c>
      <c r="D507" s="7"/>
      <c r="E507" s="7"/>
      <c r="F507" s="7" t="n">
        <v>0</v>
      </c>
      <c r="G507" s="8" t="n">
        <v>4.79</v>
      </c>
      <c r="H507" s="7"/>
      <c r="I507" s="7"/>
      <c r="J507" s="14" t="n">
        <f aca="false">VLOOKUP(C507,[1]Sheet1!$B$6:$E$612,4,FALSE())</f>
        <v>0</v>
      </c>
      <c r="K507" s="11"/>
      <c r="L507" s="11"/>
    </row>
    <row r="508" customFormat="false" ht="18" hidden="false" customHeight="true" outlineLevel="0" collapsed="false">
      <c r="A508" s="10" t="s">
        <v>1528</v>
      </c>
      <c r="B508" s="11" t="s">
        <v>1529</v>
      </c>
      <c r="C508" s="12" t="s">
        <v>1530</v>
      </c>
      <c r="D508" s="7" t="n">
        <v>194.59</v>
      </c>
      <c r="E508" s="7" t="n">
        <v>23.73</v>
      </c>
      <c r="F508" s="7" t="n">
        <v>8.2</v>
      </c>
      <c r="G508" s="8" t="n">
        <v>11.07</v>
      </c>
      <c r="H508" s="7"/>
      <c r="I508" s="7"/>
      <c r="J508" s="14" t="n">
        <f aca="false">VLOOKUP(C508,[1]Sheet1!$B$6:$E$612,4,FALSE())</f>
        <v>8.2</v>
      </c>
      <c r="K508" s="11"/>
      <c r="L508" s="11"/>
    </row>
    <row r="509" customFormat="false" ht="18" hidden="false" customHeight="true" outlineLevel="0" collapsed="false">
      <c r="A509" s="10" t="s">
        <v>1531</v>
      </c>
      <c r="B509" s="11" t="s">
        <v>1532</v>
      </c>
      <c r="C509" s="12" t="s">
        <v>1533</v>
      </c>
      <c r="D509" s="7" t="n">
        <v>109.16</v>
      </c>
      <c r="E509" s="7" t="n">
        <v>23.73</v>
      </c>
      <c r="F509" s="7" t="n">
        <v>4.6</v>
      </c>
      <c r="G509" s="8" t="n">
        <v>7.55</v>
      </c>
      <c r="H509" s="7"/>
      <c r="I509" s="7"/>
      <c r="J509" s="14" t="n">
        <f aca="false">VLOOKUP(C509,[1]Sheet1!$B$6:$E$612,4,FALSE())</f>
        <v>4.6</v>
      </c>
      <c r="K509" s="11"/>
      <c r="L509" s="11"/>
    </row>
    <row r="510" customFormat="false" ht="18" hidden="false" customHeight="true" outlineLevel="0" collapsed="false">
      <c r="A510" s="10" t="s">
        <v>1534</v>
      </c>
      <c r="B510" s="11" t="s">
        <v>1535</v>
      </c>
      <c r="C510" s="12" t="s">
        <v>1536</v>
      </c>
      <c r="D510" s="7"/>
      <c r="E510" s="7"/>
      <c r="F510" s="7" t="n">
        <v>0</v>
      </c>
      <c r="G510" s="8" t="n">
        <v>1.96</v>
      </c>
      <c r="H510" s="7"/>
      <c r="I510" s="7"/>
      <c r="J510" s="14" t="n">
        <f aca="false">VLOOKUP(C510,[1]Sheet1!$B$6:$E$612,4,FALSE())</f>
        <v>0</v>
      </c>
      <c r="K510" s="11"/>
      <c r="L510" s="11"/>
    </row>
    <row r="511" customFormat="false" ht="18" hidden="false" customHeight="true" outlineLevel="0" collapsed="false">
      <c r="A511" s="10" t="s">
        <v>1537</v>
      </c>
      <c r="B511" s="11" t="s">
        <v>1538</v>
      </c>
      <c r="C511" s="12" t="s">
        <v>1539</v>
      </c>
      <c r="D511" s="7"/>
      <c r="E511" s="7"/>
      <c r="F511" s="7" t="n">
        <v>0</v>
      </c>
      <c r="G511" s="8" t="n">
        <v>5.58</v>
      </c>
      <c r="H511" s="7"/>
      <c r="I511" s="7"/>
      <c r="J511" s="14" t="n">
        <f aca="false">VLOOKUP(C511,[1]Sheet1!$B$6:$E$612,4,FALSE())</f>
        <v>0</v>
      </c>
      <c r="K511" s="11"/>
      <c r="L511" s="11"/>
    </row>
    <row r="512" customFormat="false" ht="18" hidden="false" customHeight="true" outlineLevel="0" collapsed="false">
      <c r="A512" s="10" t="s">
        <v>1540</v>
      </c>
      <c r="B512" s="11" t="s">
        <v>1541</v>
      </c>
      <c r="C512" s="12" t="s">
        <v>1542</v>
      </c>
      <c r="D512" s="7"/>
      <c r="E512" s="7"/>
      <c r="F512" s="7" t="n">
        <v>0</v>
      </c>
      <c r="G512" s="8" t="n">
        <v>4.69</v>
      </c>
      <c r="H512" s="7"/>
      <c r="I512" s="7"/>
      <c r="J512" s="14" t="n">
        <v>0</v>
      </c>
      <c r="K512" s="11"/>
      <c r="L512" s="11"/>
    </row>
    <row r="513" customFormat="false" ht="18" hidden="false" customHeight="true" outlineLevel="0" collapsed="false">
      <c r="A513" s="10" t="s">
        <v>1543</v>
      </c>
      <c r="B513" s="11" t="s">
        <v>1544</v>
      </c>
      <c r="C513" s="12" t="s">
        <v>1545</v>
      </c>
      <c r="D513" s="7" t="n">
        <v>66.68</v>
      </c>
      <c r="E513" s="7" t="n">
        <v>23.73</v>
      </c>
      <c r="F513" s="7" t="n">
        <v>2.81</v>
      </c>
      <c r="G513" s="8" t="n">
        <v>2.81</v>
      </c>
      <c r="H513" s="7"/>
      <c r="I513" s="7"/>
      <c r="J513" s="14" t="n">
        <f aca="false">VLOOKUP(C513,[1]Sheet1!$B$6:$E$612,4,FALSE())</f>
        <v>2.81</v>
      </c>
      <c r="K513" s="11"/>
      <c r="L513" s="11"/>
    </row>
    <row r="514" customFormat="false" ht="18" hidden="false" customHeight="true" outlineLevel="0" collapsed="false">
      <c r="A514" s="10" t="s">
        <v>1546</v>
      </c>
      <c r="B514" s="11" t="s">
        <v>1547</v>
      </c>
      <c r="C514" s="12" t="s">
        <v>247</v>
      </c>
      <c r="D514" s="7" t="n">
        <v>90.17</v>
      </c>
      <c r="E514" s="7" t="n">
        <v>23.73</v>
      </c>
      <c r="F514" s="7" t="n">
        <v>3.01</v>
      </c>
      <c r="G514" s="8" t="n">
        <v>3.8</v>
      </c>
      <c r="H514" s="7"/>
      <c r="I514" s="7"/>
      <c r="J514" s="14" t="n">
        <f aca="false">VLOOKUP(C514,[1]Sheet1!$B$6:$E$612,4,FALSE())</f>
        <v>3.01</v>
      </c>
      <c r="K514" s="11"/>
      <c r="L514" s="11"/>
    </row>
    <row r="515" customFormat="false" ht="18" hidden="false" customHeight="true" outlineLevel="0" collapsed="false">
      <c r="A515" s="10" t="s">
        <v>1548</v>
      </c>
      <c r="B515" s="11" t="s">
        <v>1549</v>
      </c>
      <c r="C515" s="12" t="s">
        <v>1550</v>
      </c>
      <c r="D515" s="7" t="n">
        <v>75.94</v>
      </c>
      <c r="E515" s="7" t="n">
        <v>23.73</v>
      </c>
      <c r="F515" s="7" t="n">
        <v>3.2</v>
      </c>
      <c r="G515" s="8" t="n">
        <v>3.68</v>
      </c>
      <c r="H515" s="7"/>
      <c r="I515" s="7"/>
      <c r="J515" s="14" t="n">
        <f aca="false">VLOOKUP(C515,[1]Sheet1!$B$6:$E$612,4,FALSE())</f>
        <v>3.2</v>
      </c>
      <c r="K515" s="11"/>
      <c r="L515" s="11"/>
    </row>
    <row r="516" customFormat="false" ht="18" hidden="false" customHeight="true" outlineLevel="0" collapsed="false">
      <c r="A516" s="10" t="s">
        <v>1551</v>
      </c>
      <c r="B516" s="11" t="s">
        <v>1552</v>
      </c>
      <c r="C516" s="12" t="s">
        <v>1553</v>
      </c>
      <c r="D516" s="7" t="n">
        <v>99.43</v>
      </c>
      <c r="E516" s="7" t="n">
        <v>23.73</v>
      </c>
      <c r="F516" s="7" t="n">
        <v>4.19</v>
      </c>
      <c r="G516" s="8" t="n">
        <v>4.19</v>
      </c>
      <c r="H516" s="7"/>
      <c r="I516" s="7"/>
      <c r="J516" s="14" t="n">
        <f aca="false">VLOOKUP(C516,[1]Sheet1!$B$6:$E$612,4,FALSE())</f>
        <v>4.19</v>
      </c>
      <c r="K516" s="11"/>
      <c r="L516" s="11"/>
    </row>
    <row r="517" customFormat="false" ht="18" hidden="false" customHeight="true" outlineLevel="0" collapsed="false">
      <c r="A517" s="10" t="s">
        <v>1554</v>
      </c>
      <c r="B517" s="11" t="s">
        <v>1555</v>
      </c>
      <c r="C517" s="12" t="s">
        <v>1556</v>
      </c>
      <c r="D517" s="7" t="n">
        <v>68.34</v>
      </c>
      <c r="E517" s="7" t="n">
        <v>23.73</v>
      </c>
      <c r="F517" s="7" t="n">
        <v>2.88</v>
      </c>
      <c r="G517" s="8" t="n">
        <v>4.88</v>
      </c>
      <c r="H517" s="7"/>
      <c r="I517" s="7"/>
      <c r="J517" s="14" t="n">
        <v>2.88</v>
      </c>
      <c r="K517" s="11"/>
      <c r="L517" s="11"/>
    </row>
    <row r="518" customFormat="false" ht="18" hidden="false" customHeight="true" outlineLevel="0" collapsed="false">
      <c r="A518" s="10" t="s">
        <v>1557</v>
      </c>
      <c r="B518" s="11" t="s">
        <v>1558</v>
      </c>
      <c r="C518" s="12" t="s">
        <v>1559</v>
      </c>
      <c r="D518" s="7" t="n">
        <v>99.67</v>
      </c>
      <c r="E518" s="7" t="n">
        <v>23.73</v>
      </c>
      <c r="F518" s="7" t="n">
        <v>4.2</v>
      </c>
      <c r="G518" s="8" t="n">
        <v>4.79</v>
      </c>
      <c r="H518" s="7"/>
      <c r="I518" s="7"/>
      <c r="J518" s="14" t="n">
        <f aca="false">VLOOKUP(C518,[1]Sheet1!$B$6:$E$612,4,FALSE())</f>
        <v>4.2</v>
      </c>
      <c r="K518" s="11"/>
      <c r="L518" s="11"/>
    </row>
    <row r="519" customFormat="false" ht="18" hidden="false" customHeight="true" outlineLevel="0" collapsed="false">
      <c r="A519" s="10" t="s">
        <v>1560</v>
      </c>
      <c r="B519" s="11" t="s">
        <v>1561</v>
      </c>
      <c r="C519" s="12" t="s">
        <v>1562</v>
      </c>
      <c r="D519" s="7" t="n">
        <v>109.16</v>
      </c>
      <c r="E519" s="7" t="n">
        <v>23.73</v>
      </c>
      <c r="F519" s="7" t="n">
        <v>4.6</v>
      </c>
      <c r="G519" s="8" t="n">
        <v>5.37</v>
      </c>
      <c r="H519" s="7"/>
      <c r="I519" s="7"/>
      <c r="J519" s="14" t="n">
        <f aca="false">VLOOKUP(C519,[1]Sheet1!$B$6:$E$612,4,FALSE())</f>
        <v>4.6</v>
      </c>
      <c r="K519" s="11"/>
      <c r="L519" s="11"/>
    </row>
    <row r="520" customFormat="false" ht="18" hidden="false" customHeight="true" outlineLevel="0" collapsed="false">
      <c r="A520" s="10" t="s">
        <v>1563</v>
      </c>
      <c r="B520" s="11" t="s">
        <v>1564</v>
      </c>
      <c r="C520" s="12" t="s">
        <v>1565</v>
      </c>
      <c r="D520" s="7" t="n">
        <v>75.94</v>
      </c>
      <c r="E520" s="7" t="n">
        <v>23.73</v>
      </c>
      <c r="F520" s="7" t="n">
        <v>3.2</v>
      </c>
      <c r="G520" s="8" t="n">
        <v>4.53</v>
      </c>
      <c r="H520" s="7"/>
      <c r="I520" s="7"/>
      <c r="J520" s="14" t="n">
        <f aca="false">VLOOKUP(C520,[1]Sheet1!$B$6:$E$612,4,FALSE())</f>
        <v>3.2</v>
      </c>
      <c r="K520" s="11"/>
      <c r="L520" s="11"/>
    </row>
    <row r="521" customFormat="false" ht="18" hidden="false" customHeight="true" outlineLevel="0" collapsed="false">
      <c r="A521" s="10" t="s">
        <v>1566</v>
      </c>
      <c r="B521" s="11" t="s">
        <v>1567</v>
      </c>
      <c r="C521" s="12" t="s">
        <v>1568</v>
      </c>
      <c r="D521" s="7"/>
      <c r="E521" s="7"/>
      <c r="F521" s="7" t="n">
        <v>0</v>
      </c>
      <c r="G521" s="8" t="n">
        <v>4.68</v>
      </c>
      <c r="H521" s="7"/>
      <c r="I521" s="7"/>
      <c r="J521" s="14" t="n">
        <f aca="false">VLOOKUP(C521,[1]Sheet1!$B$6:$E$612,4,FALSE())</f>
        <v>0</v>
      </c>
      <c r="K521" s="11"/>
      <c r="L521" s="11"/>
    </row>
    <row r="522" customFormat="false" ht="18" hidden="false" customHeight="true" outlineLevel="0" collapsed="false">
      <c r="A522" s="10" t="s">
        <v>1569</v>
      </c>
      <c r="B522" s="11" t="s">
        <v>1570</v>
      </c>
      <c r="C522" s="12" t="s">
        <v>1571</v>
      </c>
      <c r="D522" s="7" t="n">
        <v>129.57</v>
      </c>
      <c r="E522" s="7" t="n">
        <v>23.73</v>
      </c>
      <c r="F522" s="7" t="n">
        <v>5.46</v>
      </c>
      <c r="G522" s="8" t="n">
        <v>5.46</v>
      </c>
      <c r="H522" s="7"/>
      <c r="I522" s="7"/>
      <c r="J522" s="14" t="n">
        <f aca="false">VLOOKUP(C522,[1]Sheet1!$B$6:$E$612,4,FALSE())</f>
        <v>5.46</v>
      </c>
      <c r="K522" s="11"/>
      <c r="L522" s="11"/>
    </row>
    <row r="523" customFormat="false" ht="18" hidden="false" customHeight="true" outlineLevel="0" collapsed="false">
      <c r="A523" s="10" t="s">
        <v>1572</v>
      </c>
      <c r="B523" s="11" t="s">
        <v>1573</v>
      </c>
      <c r="C523" s="12" t="s">
        <v>1574</v>
      </c>
      <c r="D523" s="7"/>
      <c r="E523" s="7"/>
      <c r="F523" s="7" t="n">
        <v>0</v>
      </c>
      <c r="G523" s="8" t="n">
        <v>8.53</v>
      </c>
      <c r="H523" s="7"/>
      <c r="I523" s="7"/>
      <c r="J523" s="14" t="n">
        <f aca="false">VLOOKUP(C523,[1]Sheet1!$B$6:$E$612,4,FALSE())</f>
        <v>0</v>
      </c>
      <c r="K523" s="11"/>
      <c r="L523" s="11"/>
    </row>
    <row r="524" customFormat="false" ht="18" hidden="false" customHeight="true" outlineLevel="0" collapsed="false">
      <c r="A524" s="10" t="s">
        <v>1575</v>
      </c>
      <c r="B524" s="11" t="s">
        <v>1576</v>
      </c>
      <c r="C524" s="12" t="s">
        <v>1577</v>
      </c>
      <c r="D524" s="7" t="n">
        <v>154.48</v>
      </c>
      <c r="E524" s="7" t="n">
        <v>23.73</v>
      </c>
      <c r="F524" s="7" t="n">
        <v>6.51</v>
      </c>
      <c r="G524" s="8" t="n">
        <v>6.51</v>
      </c>
      <c r="H524" s="7"/>
      <c r="I524" s="7"/>
      <c r="J524" s="14" t="n">
        <f aca="false">VLOOKUP(C524,[1]Sheet1!$B$6:$E$612,4,FALSE())</f>
        <v>6.51</v>
      </c>
      <c r="K524" s="11"/>
      <c r="L524" s="11"/>
    </row>
    <row r="525" customFormat="false" ht="18" hidden="false" customHeight="true" outlineLevel="0" collapsed="false">
      <c r="A525" s="10" t="s">
        <v>1578</v>
      </c>
      <c r="B525" s="11" t="s">
        <v>1579</v>
      </c>
      <c r="C525" s="12" t="s">
        <v>1580</v>
      </c>
      <c r="D525" s="7" t="n">
        <v>128.14</v>
      </c>
      <c r="E525" s="7" t="n">
        <v>23.73</v>
      </c>
      <c r="F525" s="7" t="n">
        <v>5.4</v>
      </c>
      <c r="G525" s="8" t="n">
        <v>5.96</v>
      </c>
      <c r="H525" s="7"/>
      <c r="I525" s="7"/>
      <c r="J525" s="14" t="n">
        <f aca="false">VLOOKUP(C525,[1]Sheet1!$B$6:$E$612,4,FALSE())</f>
        <v>5.4</v>
      </c>
      <c r="K525" s="11"/>
      <c r="L525" s="11"/>
    </row>
    <row r="526" customFormat="false" ht="18" hidden="false" customHeight="true" outlineLevel="0" collapsed="false">
      <c r="A526" s="10" t="s">
        <v>1581</v>
      </c>
      <c r="B526" s="11" t="s">
        <v>1582</v>
      </c>
      <c r="C526" s="12" t="s">
        <v>1583</v>
      </c>
      <c r="D526" s="7"/>
      <c r="E526" s="7"/>
      <c r="F526" s="7" t="n">
        <v>2.1</v>
      </c>
      <c r="G526" s="8" t="n">
        <v>6.09</v>
      </c>
      <c r="H526" s="7"/>
      <c r="I526" s="7"/>
      <c r="J526" s="14" t="n">
        <f aca="false">VLOOKUP(C526,[1]Sheet1!$B$6:$E$612,4,FALSE())</f>
        <v>2.1</v>
      </c>
      <c r="K526" s="11"/>
      <c r="L526" s="11"/>
    </row>
    <row r="527" customFormat="false" ht="18" hidden="false" customHeight="true" outlineLevel="0" collapsed="false">
      <c r="A527" s="10" t="s">
        <v>1584</v>
      </c>
      <c r="B527" s="11" t="s">
        <v>1585</v>
      </c>
      <c r="C527" s="12" t="s">
        <v>1586</v>
      </c>
      <c r="D527" s="7"/>
      <c r="E527" s="7"/>
      <c r="F527" s="7" t="n">
        <v>0</v>
      </c>
      <c r="G527" s="8" t="n">
        <v>1.54</v>
      </c>
      <c r="H527" s="7"/>
      <c r="I527" s="7"/>
      <c r="J527" s="14" t="n">
        <f aca="false">VLOOKUP(C527,[1]Sheet1!$B$6:$E$612,4,FALSE())</f>
        <v>0</v>
      </c>
      <c r="K527" s="11"/>
      <c r="L527" s="11"/>
    </row>
    <row r="528" customFormat="false" ht="18" hidden="false" customHeight="true" outlineLevel="0" collapsed="false">
      <c r="A528" s="10" t="s">
        <v>1587</v>
      </c>
      <c r="B528" s="11" t="s">
        <v>1588</v>
      </c>
      <c r="C528" s="12" t="s">
        <v>1589</v>
      </c>
      <c r="D528" s="7" t="n">
        <v>100.85</v>
      </c>
      <c r="E528" s="7" t="n">
        <v>23.73</v>
      </c>
      <c r="F528" s="7" t="n">
        <v>4.25</v>
      </c>
      <c r="G528" s="8" t="n">
        <v>4.25</v>
      </c>
      <c r="H528" s="7"/>
      <c r="I528" s="7"/>
      <c r="J528" s="14" t="n">
        <f aca="false">VLOOKUP(C528,[1]Sheet1!$B$6:$E$612,4,FALSE())</f>
        <v>4.25</v>
      </c>
      <c r="K528" s="11"/>
      <c r="L528" s="11"/>
    </row>
    <row r="529" customFormat="false" ht="18" hidden="false" customHeight="true" outlineLevel="0" collapsed="false">
      <c r="A529" s="10" t="s">
        <v>1590</v>
      </c>
      <c r="B529" s="11" t="s">
        <v>1591</v>
      </c>
      <c r="C529" s="12" t="s">
        <v>1592</v>
      </c>
      <c r="D529" s="7" t="n">
        <v>130.99</v>
      </c>
      <c r="E529" s="7" t="n">
        <v>23.73</v>
      </c>
      <c r="F529" s="7" t="n">
        <v>5.52</v>
      </c>
      <c r="G529" s="8" t="n">
        <v>5.52</v>
      </c>
      <c r="H529" s="7"/>
      <c r="I529" s="7"/>
      <c r="J529" s="14" t="n">
        <f aca="false">VLOOKUP(C529,[1]Sheet1!$B$6:$E$612,4,FALSE())</f>
        <v>5.52</v>
      </c>
      <c r="K529" s="11"/>
      <c r="L529" s="11"/>
    </row>
    <row r="530" customFormat="false" ht="18" hidden="false" customHeight="true" outlineLevel="0" collapsed="false">
      <c r="A530" s="10" t="s">
        <v>1593</v>
      </c>
      <c r="B530" s="11" t="s">
        <v>1594</v>
      </c>
      <c r="C530" s="12" t="s">
        <v>1595</v>
      </c>
      <c r="D530" s="7"/>
      <c r="E530" s="7"/>
      <c r="F530" s="7" t="n">
        <v>0</v>
      </c>
      <c r="G530" s="8" t="n">
        <v>5.84</v>
      </c>
      <c r="H530" s="7"/>
      <c r="I530" s="7"/>
      <c r="J530" s="14" t="n">
        <f aca="false">VLOOKUP(C530,[1]Sheet1!$B$6:$E$612,4,FALSE())</f>
        <v>0</v>
      </c>
      <c r="K530" s="11"/>
      <c r="L530" s="11"/>
    </row>
    <row r="531" customFormat="false" ht="18" hidden="false" customHeight="true" outlineLevel="0" collapsed="false">
      <c r="A531" s="10" t="s">
        <v>1596</v>
      </c>
      <c r="B531" s="11" t="s">
        <v>1597</v>
      </c>
      <c r="C531" s="12" t="s">
        <v>1598</v>
      </c>
      <c r="D531" s="7"/>
      <c r="E531" s="7"/>
      <c r="F531" s="7" t="n">
        <v>0</v>
      </c>
      <c r="G531" s="8" t="n">
        <v>3.86</v>
      </c>
      <c r="H531" s="7"/>
      <c r="I531" s="7"/>
      <c r="J531" s="14" t="n">
        <f aca="false">VLOOKUP(C531,[1]Sheet1!$B$6:$E$612,4,FALSE())</f>
        <v>0</v>
      </c>
      <c r="K531" s="11"/>
      <c r="L531" s="11"/>
    </row>
    <row r="532" customFormat="false" ht="18" hidden="false" customHeight="true" outlineLevel="0" collapsed="false">
      <c r="A532" s="10" t="s">
        <v>1599</v>
      </c>
      <c r="B532" s="11" t="s">
        <v>1600</v>
      </c>
      <c r="C532" s="12" t="s">
        <v>1601</v>
      </c>
      <c r="D532" s="7" t="n">
        <v>53.39</v>
      </c>
      <c r="E532" s="7" t="n">
        <v>23.73</v>
      </c>
      <c r="F532" s="7" t="n">
        <v>2.25</v>
      </c>
      <c r="G532" s="8" t="n">
        <v>2.25</v>
      </c>
      <c r="H532" s="7"/>
      <c r="I532" s="7"/>
      <c r="J532" s="14" t="n">
        <f aca="false">VLOOKUP(C532,[1]Sheet1!$B$6:$E$612,4,FALSE())</f>
        <v>2.25</v>
      </c>
      <c r="K532" s="11"/>
      <c r="L532" s="11"/>
    </row>
    <row r="533" customFormat="false" ht="18" hidden="false" customHeight="true" outlineLevel="0" collapsed="false">
      <c r="A533" s="10" t="s">
        <v>1602</v>
      </c>
      <c r="B533" s="11" t="s">
        <v>1603</v>
      </c>
      <c r="C533" s="12" t="s">
        <v>1604</v>
      </c>
      <c r="D533" s="7" t="n">
        <v>28.71</v>
      </c>
      <c r="E533" s="7" t="n">
        <v>23.73</v>
      </c>
      <c r="F533" s="7" t="n">
        <v>1.21</v>
      </c>
      <c r="G533" s="8" t="n">
        <v>1.21</v>
      </c>
      <c r="H533" s="7"/>
      <c r="I533" s="7"/>
      <c r="J533" s="14" t="n">
        <f aca="false">VLOOKUP(C533,[1]Sheet1!$B$6:$E$612,4,FALSE())</f>
        <v>1.21</v>
      </c>
      <c r="K533" s="11"/>
      <c r="L533" s="11"/>
    </row>
    <row r="534" customFormat="false" ht="18" hidden="false" customHeight="true" outlineLevel="0" collapsed="false">
      <c r="A534" s="10" t="s">
        <v>1605</v>
      </c>
      <c r="B534" s="11" t="s">
        <v>1606</v>
      </c>
      <c r="C534" s="12" t="s">
        <v>1607</v>
      </c>
      <c r="D534" s="7" t="n">
        <v>140.96</v>
      </c>
      <c r="E534" s="7" t="n">
        <v>23.73</v>
      </c>
      <c r="F534" s="7" t="n">
        <v>5.94</v>
      </c>
      <c r="G534" s="8" t="n">
        <v>5.94</v>
      </c>
      <c r="H534" s="7"/>
      <c r="I534" s="7"/>
      <c r="J534" s="14" t="n">
        <f aca="false">VLOOKUP(C534,[1]Sheet1!$B$6:$E$612,4,FALSE())</f>
        <v>5.94</v>
      </c>
      <c r="K534" s="11"/>
      <c r="L534" s="11"/>
    </row>
    <row r="535" customFormat="false" ht="18" hidden="false" customHeight="true" outlineLevel="0" collapsed="false">
      <c r="A535" s="10" t="s">
        <v>1608</v>
      </c>
      <c r="B535" s="11" t="s">
        <v>1609</v>
      </c>
      <c r="C535" s="12" t="s">
        <v>1610</v>
      </c>
      <c r="D535" s="7"/>
      <c r="E535" s="7"/>
      <c r="F535" s="7" t="n">
        <v>0</v>
      </c>
      <c r="G535" s="8" t="n">
        <v>4.88</v>
      </c>
      <c r="H535" s="7"/>
      <c r="I535" s="7"/>
      <c r="J535" s="14" t="n">
        <f aca="false">VLOOKUP(C535,[1]Sheet1!$B$6:$E$612,4,FALSE())</f>
        <v>0</v>
      </c>
      <c r="K535" s="11"/>
      <c r="L535" s="11"/>
    </row>
    <row r="536" customFormat="false" ht="18" hidden="false" customHeight="true" outlineLevel="0" collapsed="false">
      <c r="A536" s="10" t="s">
        <v>1611</v>
      </c>
      <c r="B536" s="11" t="s">
        <v>1612</v>
      </c>
      <c r="C536" s="12" t="s">
        <v>1613</v>
      </c>
      <c r="D536" s="7" t="n">
        <v>72.85</v>
      </c>
      <c r="E536" s="7" t="n">
        <v>23.73</v>
      </c>
      <c r="F536" s="7" t="n">
        <v>3.07</v>
      </c>
      <c r="G536" s="8" t="n">
        <v>3.07</v>
      </c>
      <c r="H536" s="7"/>
      <c r="I536" s="7"/>
      <c r="J536" s="14" t="n">
        <f aca="false">VLOOKUP(C536,[1]Sheet1!$B$6:$E$612,4,FALSE())</f>
        <v>3.07</v>
      </c>
      <c r="K536" s="11"/>
      <c r="L536" s="11"/>
    </row>
    <row r="537" customFormat="false" ht="18" hidden="false" customHeight="true" outlineLevel="0" collapsed="false">
      <c r="A537" s="10" t="s">
        <v>1614</v>
      </c>
      <c r="B537" s="11" t="s">
        <v>1615</v>
      </c>
      <c r="C537" s="12" t="s">
        <v>1616</v>
      </c>
      <c r="D537" s="7"/>
      <c r="E537" s="7"/>
      <c r="F537" s="7" t="n">
        <v>0</v>
      </c>
      <c r="G537" s="8" t="n">
        <v>4.8</v>
      </c>
      <c r="H537" s="7"/>
      <c r="I537" s="7"/>
      <c r="J537" s="14" t="n">
        <f aca="false">VLOOKUP(C537,[1]Sheet1!$B$6:$E$612,4,FALSE())</f>
        <v>0</v>
      </c>
      <c r="K537" s="11"/>
      <c r="L537" s="11"/>
    </row>
    <row r="538" customFormat="false" ht="18" hidden="false" customHeight="true" outlineLevel="0" collapsed="false">
      <c r="A538" s="10" t="s">
        <v>1617</v>
      </c>
      <c r="B538" s="11" t="s">
        <v>1618</v>
      </c>
      <c r="C538" s="12" t="s">
        <v>1619</v>
      </c>
      <c r="D538" s="7"/>
      <c r="E538" s="7"/>
      <c r="F538" s="7" t="n">
        <v>0</v>
      </c>
      <c r="G538" s="8" t="n">
        <v>3.53</v>
      </c>
      <c r="H538" s="7"/>
      <c r="I538" s="7"/>
      <c r="J538" s="14" t="n">
        <f aca="false">VLOOKUP(C538,[1]Sheet1!$B$6:$E$612,4,FALSE())</f>
        <v>0</v>
      </c>
      <c r="K538" s="11"/>
      <c r="L538" s="11"/>
    </row>
    <row r="539" customFormat="false" ht="18" hidden="false" customHeight="true" outlineLevel="0" collapsed="false">
      <c r="A539" s="10" t="s">
        <v>1620</v>
      </c>
      <c r="B539" s="11" t="s">
        <v>1621</v>
      </c>
      <c r="C539" s="12" t="s">
        <v>1622</v>
      </c>
      <c r="D539" s="7"/>
      <c r="E539" s="7"/>
      <c r="F539" s="7" t="n">
        <v>0</v>
      </c>
      <c r="G539" s="8" t="n">
        <v>1.02</v>
      </c>
      <c r="H539" s="7"/>
      <c r="I539" s="7"/>
      <c r="J539" s="14" t="n">
        <f aca="false">VLOOKUP(C539,[1]Sheet1!$B$6:$E$612,4,FALSE())</f>
        <v>0</v>
      </c>
      <c r="K539" s="11"/>
      <c r="L539" s="11"/>
    </row>
    <row r="540" customFormat="false" ht="18" hidden="false" customHeight="true" outlineLevel="0" collapsed="false">
      <c r="A540" s="10" t="s">
        <v>1623</v>
      </c>
      <c r="B540" s="11" t="s">
        <v>1624</v>
      </c>
      <c r="C540" s="12" t="s">
        <v>1625</v>
      </c>
      <c r="D540" s="7"/>
      <c r="E540" s="7"/>
      <c r="F540" s="7" t="n">
        <v>1.2</v>
      </c>
      <c r="G540" s="8" t="n">
        <v>6.14</v>
      </c>
      <c r="H540" s="7"/>
      <c r="I540" s="7"/>
      <c r="J540" s="14" t="n">
        <f aca="false">VLOOKUP(C540,[1]Sheet1!$B$6:$E$612,4,FALSE())</f>
        <v>1.2</v>
      </c>
      <c r="K540" s="11"/>
      <c r="L540" s="11"/>
    </row>
    <row r="541" customFormat="false" ht="18" hidden="false" customHeight="true" outlineLevel="0" collapsed="false">
      <c r="A541" s="10" t="s">
        <v>1626</v>
      </c>
      <c r="B541" s="11" t="s">
        <v>1627</v>
      </c>
      <c r="C541" s="12" t="s">
        <v>1628</v>
      </c>
      <c r="D541" s="7"/>
      <c r="E541" s="7"/>
      <c r="F541" s="7" t="n">
        <v>0</v>
      </c>
      <c r="G541" s="8" t="n">
        <v>3.49</v>
      </c>
      <c r="H541" s="7"/>
      <c r="I541" s="7"/>
      <c r="J541" s="14" t="n">
        <f aca="false">VLOOKUP(C541,[1]Sheet1!$B$6:$E$612,4,FALSE())</f>
        <v>0</v>
      </c>
      <c r="K541" s="11"/>
      <c r="L541" s="11"/>
    </row>
    <row r="542" customFormat="false" ht="18" hidden="false" customHeight="true" outlineLevel="0" collapsed="false">
      <c r="A542" s="10" t="s">
        <v>1629</v>
      </c>
      <c r="B542" s="11" t="s">
        <v>1630</v>
      </c>
      <c r="C542" s="12" t="s">
        <v>1631</v>
      </c>
      <c r="D542" s="7"/>
      <c r="E542" s="7"/>
      <c r="F542" s="7" t="n">
        <v>0</v>
      </c>
      <c r="G542" s="8" t="n">
        <v>1.9</v>
      </c>
      <c r="H542" s="7"/>
      <c r="I542" s="7"/>
      <c r="J542" s="14" t="n">
        <f aca="false">VLOOKUP(C542,[1]Sheet1!$B$6:$E$612,4,FALSE())</f>
        <v>0</v>
      </c>
      <c r="K542" s="11"/>
      <c r="L542" s="11"/>
    </row>
    <row r="543" customFormat="false" ht="18" hidden="false" customHeight="true" outlineLevel="0" collapsed="false">
      <c r="A543" s="10" t="s">
        <v>1632</v>
      </c>
      <c r="B543" s="11" t="s">
        <v>1633</v>
      </c>
      <c r="C543" s="12" t="s">
        <v>1634</v>
      </c>
      <c r="D543" s="7"/>
      <c r="E543" s="7"/>
      <c r="F543" s="7" t="n">
        <v>0</v>
      </c>
      <c r="G543" s="8" t="n">
        <v>3.42</v>
      </c>
      <c r="H543" s="7"/>
      <c r="I543" s="7"/>
      <c r="J543" s="14" t="n">
        <f aca="false">VLOOKUP(C543,[1]Sheet1!$B$6:$E$612,4,FALSE())</f>
        <v>0</v>
      </c>
      <c r="K543" s="11"/>
      <c r="L543" s="11"/>
    </row>
    <row r="544" customFormat="false" ht="18" hidden="false" customHeight="true" outlineLevel="0" collapsed="false">
      <c r="A544" s="10" t="s">
        <v>1635</v>
      </c>
      <c r="B544" s="11" t="s">
        <v>1636</v>
      </c>
      <c r="C544" s="12" t="s">
        <v>1637</v>
      </c>
      <c r="D544" s="7"/>
      <c r="E544" s="7"/>
      <c r="F544" s="7" t="n">
        <v>0</v>
      </c>
      <c r="G544" s="8" t="n">
        <v>3.53</v>
      </c>
      <c r="H544" s="7"/>
      <c r="I544" s="7"/>
      <c r="J544" s="14" t="n">
        <f aca="false">VLOOKUP(C544,[1]Sheet1!$B$6:$E$612,4,FALSE())</f>
        <v>0</v>
      </c>
      <c r="K544" s="11"/>
      <c r="L544" s="11"/>
    </row>
    <row r="545" customFormat="false" ht="18" hidden="false" customHeight="true" outlineLevel="0" collapsed="false">
      <c r="A545" s="10" t="s">
        <v>1638</v>
      </c>
      <c r="B545" s="11" t="s">
        <v>1639</v>
      </c>
      <c r="C545" s="12" t="s">
        <v>1640</v>
      </c>
      <c r="D545" s="7"/>
      <c r="E545" s="7"/>
      <c r="F545" s="7" t="n">
        <v>3.1</v>
      </c>
      <c r="G545" s="8" t="n">
        <v>4.35</v>
      </c>
      <c r="H545" s="7"/>
      <c r="I545" s="7"/>
      <c r="J545" s="14" t="n">
        <f aca="false">VLOOKUP(C545,[1]Sheet1!$B$6:$E$612,4,FALSE())</f>
        <v>3.1</v>
      </c>
      <c r="K545" s="11"/>
      <c r="L545" s="11"/>
    </row>
    <row r="546" customFormat="false" ht="18" hidden="false" customHeight="true" outlineLevel="0" collapsed="false">
      <c r="A546" s="10" t="s">
        <v>1641</v>
      </c>
      <c r="B546" s="11" t="s">
        <v>1642</v>
      </c>
      <c r="C546" s="12" t="s">
        <v>1643</v>
      </c>
      <c r="D546" s="7"/>
      <c r="E546" s="7"/>
      <c r="F546" s="7" t="n">
        <v>0</v>
      </c>
      <c r="G546" s="8" t="n">
        <v>4.54</v>
      </c>
      <c r="H546" s="7"/>
      <c r="I546" s="7"/>
      <c r="J546" s="14" t="n">
        <f aca="false">VLOOKUP(C546,[1]Sheet1!$B$6:$E$612,4,FALSE())</f>
        <v>0</v>
      </c>
      <c r="K546" s="11"/>
      <c r="L546" s="11"/>
    </row>
    <row r="547" customFormat="false" ht="18" hidden="false" customHeight="true" outlineLevel="0" collapsed="false">
      <c r="A547" s="10" t="s">
        <v>1644</v>
      </c>
      <c r="B547" s="11" t="s">
        <v>1645</v>
      </c>
      <c r="C547" s="12" t="s">
        <v>1646</v>
      </c>
      <c r="D547" s="7" t="n">
        <v>28.48</v>
      </c>
      <c r="E547" s="7" t="n">
        <v>23.73</v>
      </c>
      <c r="F547" s="7" t="n">
        <v>0</v>
      </c>
      <c r="G547" s="8" t="n">
        <v>5.06</v>
      </c>
      <c r="H547" s="7"/>
      <c r="I547" s="7"/>
      <c r="J547" s="14" t="n">
        <f aca="false">VLOOKUP(C547,[1]Sheet1!$B$6:$E$612,4,FALSE())</f>
        <v>0</v>
      </c>
      <c r="K547" s="11"/>
      <c r="L547" s="11"/>
    </row>
    <row r="548" customFormat="false" ht="18" hidden="false" customHeight="true" outlineLevel="0" collapsed="false">
      <c r="A548" s="10" t="s">
        <v>1647</v>
      </c>
      <c r="B548" s="11" t="s">
        <v>1648</v>
      </c>
      <c r="C548" s="12" t="s">
        <v>1649</v>
      </c>
      <c r="D548" s="7" t="n">
        <v>137.63</v>
      </c>
      <c r="E548" s="7" t="n">
        <v>23.73</v>
      </c>
      <c r="F548" s="7" t="n">
        <v>5.8</v>
      </c>
      <c r="G548" s="8" t="n">
        <v>7.15</v>
      </c>
      <c r="H548" s="7"/>
      <c r="I548" s="7"/>
      <c r="J548" s="14" t="n">
        <f aca="false">VLOOKUP(C548,[1]Sheet1!$B$6:$E$612,4,FALSE())</f>
        <v>5.8</v>
      </c>
      <c r="K548" s="11"/>
      <c r="L548" s="11"/>
    </row>
    <row r="549" customFormat="false" ht="18" hidden="false" customHeight="true" outlineLevel="0" collapsed="false">
      <c r="A549" s="10" t="s">
        <v>1650</v>
      </c>
      <c r="B549" s="11" t="s">
        <v>1651</v>
      </c>
      <c r="C549" s="12" t="s">
        <v>1652</v>
      </c>
      <c r="D549" s="7" t="n">
        <v>154.25</v>
      </c>
      <c r="E549" s="7" t="n">
        <v>23.73</v>
      </c>
      <c r="F549" s="7" t="n">
        <v>6.5</v>
      </c>
      <c r="G549" s="8" t="n">
        <v>6.81</v>
      </c>
      <c r="H549" s="7"/>
      <c r="I549" s="7"/>
      <c r="J549" s="14" t="n">
        <f aca="false">VLOOKUP(C549,[1]Sheet1!$B$6:$E$612,4,FALSE())</f>
        <v>6.5</v>
      </c>
      <c r="K549" s="11"/>
      <c r="L549" s="11"/>
    </row>
    <row r="550" customFormat="false" ht="18" hidden="false" customHeight="true" outlineLevel="0" collapsed="false">
      <c r="A550" s="10" t="s">
        <v>1653</v>
      </c>
      <c r="B550" s="11" t="s">
        <v>1654</v>
      </c>
      <c r="C550" s="12" t="s">
        <v>1655</v>
      </c>
      <c r="D550" s="7" t="n">
        <v>177.98</v>
      </c>
      <c r="E550" s="7" t="n">
        <v>23.73</v>
      </c>
      <c r="F550" s="7" t="n">
        <v>4.5</v>
      </c>
      <c r="G550" s="8" t="n">
        <v>8.11</v>
      </c>
      <c r="H550" s="7"/>
      <c r="I550" s="7"/>
      <c r="J550" s="14" t="n">
        <f aca="false">VLOOKUP(C550,[1]Sheet1!$B$6:$E$612,4,FALSE())</f>
        <v>4.5</v>
      </c>
      <c r="K550" s="11"/>
      <c r="L550" s="11"/>
    </row>
    <row r="551" customFormat="false" ht="18" hidden="false" customHeight="true" outlineLevel="0" collapsed="false">
      <c r="A551" s="10" t="s">
        <v>1656</v>
      </c>
      <c r="B551" s="11" t="s">
        <v>1657</v>
      </c>
      <c r="C551" s="12" t="s">
        <v>1658</v>
      </c>
      <c r="D551" s="7" t="n">
        <v>85.43</v>
      </c>
      <c r="E551" s="7" t="n">
        <v>23.73</v>
      </c>
      <c r="F551" s="7" t="n">
        <v>3.6</v>
      </c>
      <c r="G551" s="8" t="n">
        <v>5.14</v>
      </c>
      <c r="H551" s="7"/>
      <c r="I551" s="7"/>
      <c r="J551" s="14" t="n">
        <f aca="false">VLOOKUP(C551,[1]Sheet1!$B$6:$E$612,4,FALSE())</f>
        <v>3.6</v>
      </c>
      <c r="K551" s="11"/>
      <c r="L551" s="11"/>
    </row>
    <row r="552" customFormat="false" ht="18" hidden="false" customHeight="true" outlineLevel="0" collapsed="false">
      <c r="A552" s="10" t="s">
        <v>1659</v>
      </c>
      <c r="B552" s="11" t="s">
        <v>1660</v>
      </c>
      <c r="C552" s="12" t="s">
        <v>1661</v>
      </c>
      <c r="D552" s="7"/>
      <c r="E552" s="7"/>
      <c r="F552" s="7" t="n">
        <v>0</v>
      </c>
      <c r="G552" s="8" t="n">
        <v>5.36</v>
      </c>
      <c r="H552" s="7"/>
      <c r="I552" s="7"/>
      <c r="J552" s="14" t="n">
        <f aca="false">VLOOKUP(C552,[1]Sheet1!$B$6:$E$612,4,FALSE())</f>
        <v>0</v>
      </c>
      <c r="K552" s="11"/>
      <c r="L552" s="11"/>
    </row>
    <row r="553" customFormat="false" ht="18" hidden="false" customHeight="true" outlineLevel="0" collapsed="false">
      <c r="A553" s="10" t="s">
        <v>1662</v>
      </c>
      <c r="B553" s="11" t="s">
        <v>1663</v>
      </c>
      <c r="C553" s="12" t="s">
        <v>1664</v>
      </c>
      <c r="D553" s="7"/>
      <c r="E553" s="7"/>
      <c r="F553" s="7" t="n">
        <v>0</v>
      </c>
      <c r="G553" s="8" t="n">
        <v>2.66</v>
      </c>
      <c r="H553" s="7"/>
      <c r="I553" s="7"/>
      <c r="J553" s="14" t="n">
        <f aca="false">VLOOKUP(C553,[1]Sheet1!$B$6:$E$612,4,FALSE())</f>
        <v>0</v>
      </c>
      <c r="K553" s="11"/>
      <c r="L553" s="11"/>
    </row>
    <row r="554" customFormat="false" ht="18" hidden="false" customHeight="true" outlineLevel="0" collapsed="false">
      <c r="A554" s="10" t="s">
        <v>1665</v>
      </c>
      <c r="B554" s="11" t="s">
        <v>1666</v>
      </c>
      <c r="C554" s="12" t="s">
        <v>1667</v>
      </c>
      <c r="D554" s="7" t="n">
        <v>83.06</v>
      </c>
      <c r="E554" s="7" t="n">
        <v>23.73</v>
      </c>
      <c r="F554" s="7" t="n">
        <v>3.5</v>
      </c>
      <c r="G554" s="8" t="n">
        <v>3.79</v>
      </c>
      <c r="H554" s="7"/>
      <c r="I554" s="7"/>
      <c r="J554" s="14" t="n">
        <f aca="false">VLOOKUP(C554,[1]Sheet1!$B$6:$E$612,4,FALSE())</f>
        <v>3.5</v>
      </c>
      <c r="K554" s="11"/>
      <c r="L554" s="11"/>
    </row>
    <row r="555" customFormat="false" ht="18" hidden="false" customHeight="true" outlineLevel="0" collapsed="false">
      <c r="A555" s="10" t="s">
        <v>1668</v>
      </c>
      <c r="B555" s="11" t="s">
        <v>1669</v>
      </c>
      <c r="C555" s="12" t="s">
        <v>1670</v>
      </c>
      <c r="D555" s="7" t="n">
        <v>75.94</v>
      </c>
      <c r="E555" s="7" t="n">
        <v>23.73</v>
      </c>
      <c r="F555" s="7" t="n">
        <v>3.2</v>
      </c>
      <c r="G555" s="8" t="n">
        <v>6.51</v>
      </c>
      <c r="H555" s="7"/>
      <c r="I555" s="7"/>
      <c r="J555" s="14" t="n">
        <f aca="false">VLOOKUP(C555,[1]Sheet1!$B$6:$E$612,4,FALSE())</f>
        <v>3.2</v>
      </c>
      <c r="K555" s="11"/>
      <c r="L555" s="11"/>
    </row>
    <row r="556" customFormat="false" ht="18" hidden="false" customHeight="true" outlineLevel="0" collapsed="false">
      <c r="A556" s="10" t="s">
        <v>1671</v>
      </c>
      <c r="B556" s="11" t="s">
        <v>1672</v>
      </c>
      <c r="C556" s="12" t="s">
        <v>1673</v>
      </c>
      <c r="D556" s="7" t="n">
        <v>106.79</v>
      </c>
      <c r="E556" s="7" t="n">
        <v>23.73</v>
      </c>
      <c r="F556" s="7" t="n">
        <v>4.5</v>
      </c>
      <c r="G556" s="8" t="n">
        <v>5.07</v>
      </c>
      <c r="H556" s="7"/>
      <c r="I556" s="7"/>
      <c r="J556" s="14" t="n">
        <f aca="false">VLOOKUP(C556,[1]Sheet1!$B$6:$E$612,4,FALSE())</f>
        <v>4.5</v>
      </c>
      <c r="K556" s="11"/>
      <c r="L556" s="11"/>
    </row>
    <row r="557" customFormat="false" ht="18" hidden="false" customHeight="true" outlineLevel="0" collapsed="false">
      <c r="A557" s="10" t="s">
        <v>1674</v>
      </c>
      <c r="B557" s="11" t="s">
        <v>1675</v>
      </c>
      <c r="C557" s="12" t="s">
        <v>1676</v>
      </c>
      <c r="D557" s="7"/>
      <c r="E557" s="7"/>
      <c r="F557" s="7" t="n">
        <v>0</v>
      </c>
      <c r="G557" s="8" t="n">
        <v>6.48</v>
      </c>
      <c r="H557" s="7"/>
      <c r="I557" s="7"/>
      <c r="J557" s="14" t="n">
        <f aca="false">VLOOKUP(C557,[1]Sheet1!$B$6:$E$612,4,FALSE())</f>
        <v>0</v>
      </c>
      <c r="K557" s="11"/>
      <c r="L557" s="11"/>
    </row>
    <row r="558" customFormat="false" ht="18" hidden="false" customHeight="true" outlineLevel="0" collapsed="false">
      <c r="A558" s="10" t="s">
        <v>1677</v>
      </c>
      <c r="B558" s="11" t="s">
        <v>1678</v>
      </c>
      <c r="C558" s="12" t="s">
        <v>1679</v>
      </c>
      <c r="D558" s="7" t="n">
        <v>78.31</v>
      </c>
      <c r="E558" s="7" t="n">
        <v>23.73</v>
      </c>
      <c r="F558" s="7" t="n">
        <v>3.3</v>
      </c>
      <c r="G558" s="8" t="n">
        <v>4.34</v>
      </c>
      <c r="H558" s="7"/>
      <c r="I558" s="7"/>
      <c r="J558" s="14" t="n">
        <f aca="false">VLOOKUP(C558,[1]Sheet1!$B$6:$E$612,4,FALSE())</f>
        <v>3.3</v>
      </c>
      <c r="K558" s="11"/>
      <c r="L558" s="11"/>
    </row>
    <row r="559" customFormat="false" ht="18" hidden="false" customHeight="true" outlineLevel="0" collapsed="false">
      <c r="A559" s="10" t="s">
        <v>1680</v>
      </c>
      <c r="B559" s="11" t="s">
        <v>1681</v>
      </c>
      <c r="C559" s="12" t="s">
        <v>1682</v>
      </c>
      <c r="D559" s="7" t="n">
        <v>80.68</v>
      </c>
      <c r="E559" s="7" t="n">
        <v>23.73</v>
      </c>
      <c r="F559" s="7" t="n">
        <v>3.4</v>
      </c>
      <c r="G559" s="8" t="n">
        <v>4.01</v>
      </c>
      <c r="H559" s="7"/>
      <c r="I559" s="7"/>
      <c r="J559" s="14" t="n">
        <f aca="false">VLOOKUP(C559,[1]Sheet1!$B$6:$E$612,4,FALSE())</f>
        <v>3.4</v>
      </c>
      <c r="K559" s="11"/>
      <c r="L559" s="11"/>
    </row>
    <row r="560" customFormat="false" ht="18" hidden="false" customHeight="true" outlineLevel="0" collapsed="false">
      <c r="A560" s="10" t="s">
        <v>1683</v>
      </c>
      <c r="B560" s="11" t="s">
        <v>1684</v>
      </c>
      <c r="C560" s="12" t="s">
        <v>1685</v>
      </c>
      <c r="D560" s="7" t="n">
        <v>85.19</v>
      </c>
      <c r="E560" s="7" t="n">
        <v>23.73</v>
      </c>
      <c r="F560" s="7" t="n">
        <v>3.59</v>
      </c>
      <c r="G560" s="8" t="n">
        <v>5.15</v>
      </c>
      <c r="H560" s="7"/>
      <c r="I560" s="7"/>
      <c r="J560" s="14" t="n">
        <f aca="false">VLOOKUP(C560,[1]Sheet1!$B$6:$E$612,4,FALSE())</f>
        <v>3.59</v>
      </c>
      <c r="K560" s="11"/>
      <c r="L560" s="11"/>
    </row>
    <row r="561" customFormat="false" ht="18" hidden="false" customHeight="true" outlineLevel="0" collapsed="false">
      <c r="A561" s="10" t="s">
        <v>1686</v>
      </c>
      <c r="B561" s="11" t="s">
        <v>1687</v>
      </c>
      <c r="C561" s="12" t="s">
        <v>1688</v>
      </c>
      <c r="D561" s="7" t="n">
        <v>106.79</v>
      </c>
      <c r="E561" s="7" t="n">
        <v>23.73</v>
      </c>
      <c r="F561" s="7" t="n">
        <v>4.5</v>
      </c>
      <c r="G561" s="8" t="n">
        <v>6.3</v>
      </c>
      <c r="H561" s="7"/>
      <c r="I561" s="7"/>
      <c r="J561" s="14" t="n">
        <f aca="false">VLOOKUP(C561,[1]Sheet1!$B$6:$E$612,4,FALSE())</f>
        <v>4.5</v>
      </c>
      <c r="K561" s="11"/>
      <c r="L561" s="11"/>
    </row>
    <row r="562" customFormat="false" ht="18" hidden="false" customHeight="true" outlineLevel="0" collapsed="false">
      <c r="A562" s="10" t="s">
        <v>1689</v>
      </c>
      <c r="B562" s="11" t="s">
        <v>1690</v>
      </c>
      <c r="C562" s="12" t="s">
        <v>1691</v>
      </c>
      <c r="D562" s="7" t="n">
        <v>59.33</v>
      </c>
      <c r="E562" s="7" t="n">
        <v>23.73</v>
      </c>
      <c r="F562" s="7" t="n">
        <v>2.5</v>
      </c>
      <c r="G562" s="8" t="n">
        <v>5.52</v>
      </c>
      <c r="H562" s="7"/>
      <c r="I562" s="7"/>
      <c r="J562" s="14" t="n">
        <f aca="false">VLOOKUP(C562,[1]Sheet1!$B$6:$E$612,4,FALSE())</f>
        <v>2.5</v>
      </c>
      <c r="K562" s="11"/>
      <c r="L562" s="11"/>
    </row>
    <row r="563" customFormat="false" ht="18" hidden="false" customHeight="true" outlineLevel="0" collapsed="false">
      <c r="A563" s="10" t="s">
        <v>1692</v>
      </c>
      <c r="B563" s="11" t="s">
        <v>1693</v>
      </c>
      <c r="C563" s="12" t="s">
        <v>1694</v>
      </c>
      <c r="D563" s="7" t="n">
        <v>75.94</v>
      </c>
      <c r="E563" s="7" t="n">
        <v>23.73</v>
      </c>
      <c r="F563" s="7" t="n">
        <v>3.2</v>
      </c>
      <c r="G563" s="8" t="n">
        <v>4.54</v>
      </c>
      <c r="H563" s="7"/>
      <c r="I563" s="7"/>
      <c r="J563" s="14" t="n">
        <f aca="false">VLOOKUP(C563,[1]Sheet1!$B$6:$E$612,4,FALSE())</f>
        <v>3.2</v>
      </c>
      <c r="K563" s="11"/>
      <c r="L563" s="11"/>
    </row>
    <row r="564" customFormat="false" ht="18" hidden="false" customHeight="true" outlineLevel="0" collapsed="false">
      <c r="A564" s="10" t="s">
        <v>1695</v>
      </c>
      <c r="B564" s="11" t="s">
        <v>1696</v>
      </c>
      <c r="C564" s="12" t="s">
        <v>1697</v>
      </c>
      <c r="D564" s="7" t="n">
        <v>109.16</v>
      </c>
      <c r="E564" s="7" t="n">
        <v>23.73</v>
      </c>
      <c r="F564" s="7" t="n">
        <v>4.6</v>
      </c>
      <c r="G564" s="8" t="n">
        <v>6.68</v>
      </c>
      <c r="H564" s="7"/>
      <c r="I564" s="7"/>
      <c r="J564" s="14" t="n">
        <f aca="false">VLOOKUP(C564,[1]Sheet1!$B$6:$E$612,4,FALSE())</f>
        <v>4.6</v>
      </c>
      <c r="K564" s="11"/>
      <c r="L564" s="11"/>
    </row>
    <row r="565" s="21" customFormat="true" ht="18" hidden="false" customHeight="true" outlineLevel="0" collapsed="false">
      <c r="A565" s="16" t="s">
        <v>1698</v>
      </c>
      <c r="B565" s="17" t="s">
        <v>1699</v>
      </c>
      <c r="C565" s="18" t="s">
        <v>1700</v>
      </c>
      <c r="D565" s="19" t="n">
        <v>61.7</v>
      </c>
      <c r="E565" s="19" t="n">
        <v>23.73</v>
      </c>
      <c r="F565" s="19" t="n">
        <v>2.6</v>
      </c>
      <c r="G565" s="8" t="n">
        <v>3.6</v>
      </c>
      <c r="H565" s="19"/>
      <c r="I565" s="19"/>
      <c r="J565" s="20" t="n">
        <f aca="false">VLOOKUP(C565,[1]Sheet1!$B$6:$E$612,4,FALSE())</f>
        <v>2.6</v>
      </c>
      <c r="K565" s="18" t="s">
        <v>1701</v>
      </c>
      <c r="L565" s="18"/>
    </row>
    <row r="566" customFormat="false" ht="18" hidden="false" customHeight="true" outlineLevel="0" collapsed="false">
      <c r="A566" s="10" t="s">
        <v>1702</v>
      </c>
      <c r="B566" s="11" t="s">
        <v>1703</v>
      </c>
      <c r="C566" s="12" t="s">
        <v>1704</v>
      </c>
      <c r="D566" s="7" t="n">
        <v>54.58</v>
      </c>
      <c r="E566" s="7" t="n">
        <v>23.73</v>
      </c>
      <c r="F566" s="7" t="n">
        <v>2.3</v>
      </c>
      <c r="G566" s="8" t="n">
        <v>10.52</v>
      </c>
      <c r="H566" s="7"/>
      <c r="I566" s="7"/>
      <c r="J566" s="14" t="n">
        <f aca="false">VLOOKUP(C566,[1]Sheet1!$B$6:$E$612,4,FALSE())</f>
        <v>2.3</v>
      </c>
      <c r="K566" s="11"/>
      <c r="L566" s="11"/>
    </row>
    <row r="567" customFormat="false" ht="18" hidden="false" customHeight="true" outlineLevel="0" collapsed="false">
      <c r="A567" s="10" t="s">
        <v>1705</v>
      </c>
      <c r="B567" s="11" t="s">
        <v>1706</v>
      </c>
      <c r="C567" s="12" t="s">
        <v>1707</v>
      </c>
      <c r="D567" s="7" t="n">
        <v>113.9</v>
      </c>
      <c r="E567" s="7" t="n">
        <v>23.73</v>
      </c>
      <c r="F567" s="7" t="n">
        <v>4.8</v>
      </c>
      <c r="G567" s="8" t="n">
        <v>6.66</v>
      </c>
      <c r="H567" s="7"/>
      <c r="I567" s="7"/>
      <c r="J567" s="14" t="n">
        <f aca="false">VLOOKUP(C567,[1]Sheet1!$B$6:$E$612,4,FALSE())</f>
        <v>4.8</v>
      </c>
      <c r="K567" s="11"/>
      <c r="L567" s="11"/>
    </row>
    <row r="568" customFormat="false" ht="18" hidden="false" customHeight="true" outlineLevel="0" collapsed="false">
      <c r="A568" s="10" t="s">
        <v>1708</v>
      </c>
      <c r="B568" s="11" t="s">
        <v>1709</v>
      </c>
      <c r="C568" s="12" t="s">
        <v>1710</v>
      </c>
      <c r="D568" s="7" t="n">
        <v>75.94</v>
      </c>
      <c r="E568" s="7" t="n">
        <v>23.73</v>
      </c>
      <c r="F568" s="7" t="n">
        <v>3.2</v>
      </c>
      <c r="G568" s="8" t="n">
        <v>6.09</v>
      </c>
      <c r="H568" s="7"/>
      <c r="I568" s="7"/>
      <c r="J568" s="14" t="n">
        <f aca="false">VLOOKUP(C568,[1]Sheet1!$B$6:$E$612,4,FALSE())</f>
        <v>3.2</v>
      </c>
      <c r="K568" s="11"/>
      <c r="L568" s="11"/>
    </row>
    <row r="569" customFormat="false" ht="18" hidden="false" customHeight="true" outlineLevel="0" collapsed="false">
      <c r="A569" s="10" t="s">
        <v>1711</v>
      </c>
      <c r="B569" s="11" t="s">
        <v>1712</v>
      </c>
      <c r="C569" s="12" t="s">
        <v>1713</v>
      </c>
      <c r="D569" s="7" t="n">
        <v>90.17</v>
      </c>
      <c r="E569" s="7" t="n">
        <v>23.73</v>
      </c>
      <c r="F569" s="7" t="n">
        <v>3.8</v>
      </c>
      <c r="G569" s="8" t="n">
        <v>5.29</v>
      </c>
      <c r="H569" s="7"/>
      <c r="I569" s="7"/>
      <c r="J569" s="14" t="n">
        <f aca="false">VLOOKUP(C569,[1]Sheet1!$B$6:$E$612,4,FALSE())</f>
        <v>3.8</v>
      </c>
      <c r="K569" s="11"/>
      <c r="L569" s="11"/>
    </row>
    <row r="570" customFormat="false" ht="18" hidden="false" customHeight="true" outlineLevel="0" collapsed="false">
      <c r="A570" s="10" t="s">
        <v>1714</v>
      </c>
      <c r="B570" s="11" t="s">
        <v>1715</v>
      </c>
      <c r="C570" s="12" t="s">
        <v>1716</v>
      </c>
      <c r="D570" s="7" t="n">
        <v>106.79</v>
      </c>
      <c r="E570" s="7" t="n">
        <v>23.73</v>
      </c>
      <c r="F570" s="7" t="n">
        <v>4.5</v>
      </c>
      <c r="G570" s="8" t="n">
        <v>6.08</v>
      </c>
      <c r="H570" s="7"/>
      <c r="I570" s="7"/>
      <c r="J570" s="14" t="n">
        <f aca="false">VLOOKUP(C570,[1]Sheet1!$B$6:$E$612,4,FALSE())</f>
        <v>4.5</v>
      </c>
      <c r="K570" s="11"/>
      <c r="L570" s="11"/>
    </row>
    <row r="571" customFormat="false" ht="18" hidden="false" customHeight="true" outlineLevel="0" collapsed="false">
      <c r="A571" s="10" t="s">
        <v>1717</v>
      </c>
      <c r="B571" s="11" t="s">
        <v>1718</v>
      </c>
      <c r="C571" s="12" t="s">
        <v>1719</v>
      </c>
      <c r="D571" s="7" t="n">
        <v>110.34</v>
      </c>
      <c r="E571" s="7" t="n">
        <v>23.73</v>
      </c>
      <c r="F571" s="7" t="n">
        <v>4.65</v>
      </c>
      <c r="G571" s="8" t="n">
        <v>6.98</v>
      </c>
      <c r="H571" s="7"/>
      <c r="I571" s="7"/>
      <c r="J571" s="14" t="n">
        <f aca="false">VLOOKUP(C571,[1]Sheet1!$B$6:$E$612,4,FALSE())</f>
        <v>4.65</v>
      </c>
      <c r="K571" s="11"/>
      <c r="L571" s="11"/>
    </row>
    <row r="572" customFormat="false" ht="18" hidden="false" customHeight="true" outlineLevel="0" collapsed="false">
      <c r="A572" s="10" t="s">
        <v>1720</v>
      </c>
      <c r="B572" s="11" t="s">
        <v>1721</v>
      </c>
      <c r="C572" s="12" t="s">
        <v>1722</v>
      </c>
      <c r="D572" s="7"/>
      <c r="E572" s="7"/>
      <c r="F572" s="7" t="n">
        <v>0</v>
      </c>
      <c r="G572" s="8" t="n">
        <v>3.39</v>
      </c>
      <c r="H572" s="7"/>
      <c r="I572" s="7"/>
      <c r="J572" s="14" t="n">
        <f aca="false">VLOOKUP(C572,[1]Sheet1!$B$6:$E$612,4,FALSE())</f>
        <v>0</v>
      </c>
      <c r="K572" s="11"/>
      <c r="L572" s="11"/>
    </row>
    <row r="573" customFormat="false" ht="18" hidden="false" customHeight="true" outlineLevel="0" collapsed="false">
      <c r="A573" s="10" t="s">
        <v>1723</v>
      </c>
      <c r="B573" s="11" t="s">
        <v>1724</v>
      </c>
      <c r="C573" s="12" t="s">
        <v>1725</v>
      </c>
      <c r="D573" s="7" t="n">
        <v>59.33</v>
      </c>
      <c r="E573" s="7" t="n">
        <v>23.73</v>
      </c>
      <c r="F573" s="7" t="n">
        <v>2.5</v>
      </c>
      <c r="G573" s="8" t="n">
        <v>6.08</v>
      </c>
      <c r="H573" s="7"/>
      <c r="I573" s="7"/>
      <c r="J573" s="14" t="n">
        <f aca="false">VLOOKUP(C573,[1]Sheet1!$B$6:$E$612,4,FALSE())</f>
        <v>2.5</v>
      </c>
      <c r="K573" s="11"/>
      <c r="L573" s="11"/>
    </row>
    <row r="574" customFormat="false" ht="18" hidden="false" customHeight="true" outlineLevel="0" collapsed="false">
      <c r="A574" s="10" t="s">
        <v>1726</v>
      </c>
      <c r="B574" s="11" t="s">
        <v>1727</v>
      </c>
      <c r="C574" s="12" t="s">
        <v>328</v>
      </c>
      <c r="D574" s="7" t="n">
        <v>33.22</v>
      </c>
      <c r="E574" s="7" t="n">
        <v>23.73</v>
      </c>
      <c r="F574" s="7" t="n">
        <v>0</v>
      </c>
      <c r="G574" s="8" t="n">
        <v>6.75</v>
      </c>
      <c r="H574" s="7"/>
      <c r="I574" s="7"/>
      <c r="J574" s="14" t="n">
        <f aca="false">VLOOKUP(C574,[1]Sheet1!$B$6:$E$612,4,FALSE())</f>
        <v>0</v>
      </c>
      <c r="K574" s="11"/>
      <c r="L574" s="11"/>
    </row>
    <row r="575" customFormat="false" ht="18" hidden="false" customHeight="true" outlineLevel="0" collapsed="false">
      <c r="A575" s="10" t="s">
        <v>1728</v>
      </c>
      <c r="B575" s="11" t="s">
        <v>1729</v>
      </c>
      <c r="C575" s="12" t="s">
        <v>1730</v>
      </c>
      <c r="D575" s="7" t="n">
        <v>128.14</v>
      </c>
      <c r="E575" s="7" t="n">
        <v>23.73</v>
      </c>
      <c r="F575" s="7" t="n">
        <v>5.4</v>
      </c>
      <c r="G575" s="8" t="n">
        <v>7.03</v>
      </c>
      <c r="H575" s="7"/>
      <c r="I575" s="7"/>
      <c r="J575" s="14" t="n">
        <f aca="false">VLOOKUP(C575,[1]Sheet1!$B$6:$E$612,4,FALSE())</f>
        <v>5.4</v>
      </c>
      <c r="K575" s="11"/>
      <c r="L575" s="11"/>
    </row>
    <row r="576" s="21" customFormat="true" ht="18" hidden="false" customHeight="true" outlineLevel="0" collapsed="false">
      <c r="A576" s="16" t="s">
        <v>1731</v>
      </c>
      <c r="B576" s="17" t="s">
        <v>1732</v>
      </c>
      <c r="C576" s="18" t="s">
        <v>1733</v>
      </c>
      <c r="D576" s="19" t="n">
        <v>66.44</v>
      </c>
      <c r="E576" s="19" t="n">
        <v>23.73</v>
      </c>
      <c r="F576" s="19" t="n">
        <v>2.8</v>
      </c>
      <c r="G576" s="8" t="n">
        <v>7.05</v>
      </c>
      <c r="H576" s="19"/>
      <c r="I576" s="19"/>
      <c r="J576" s="20" t="n">
        <f aca="false">VLOOKUP(C576,[1]Sheet1!$B$6:$E$612,4,FALSE())</f>
        <v>2.8</v>
      </c>
      <c r="K576" s="18" t="s">
        <v>1734</v>
      </c>
      <c r="L576" s="18"/>
    </row>
    <row r="577" customFormat="false" ht="18" hidden="false" customHeight="true" outlineLevel="0" collapsed="false">
      <c r="A577" s="10" t="s">
        <v>1735</v>
      </c>
      <c r="B577" s="11" t="s">
        <v>1736</v>
      </c>
      <c r="C577" s="12" t="s">
        <v>1737</v>
      </c>
      <c r="D577" s="7" t="n">
        <v>161.36</v>
      </c>
      <c r="E577" s="7" t="n">
        <v>23.73</v>
      </c>
      <c r="F577" s="7" t="n">
        <v>6.8</v>
      </c>
      <c r="G577" s="8" t="n">
        <v>8.11</v>
      </c>
      <c r="H577" s="7"/>
      <c r="I577" s="7"/>
      <c r="J577" s="14" t="n">
        <f aca="false">VLOOKUP(C577,[1]Sheet1!$B$6:$E$612,4,FALSE())</f>
        <v>6.8</v>
      </c>
      <c r="K577" s="11"/>
      <c r="L577" s="11"/>
    </row>
    <row r="578" customFormat="false" ht="18" hidden="false" customHeight="true" outlineLevel="0" collapsed="false">
      <c r="A578" s="10" t="s">
        <v>1738</v>
      </c>
      <c r="B578" s="11" t="s">
        <v>1739</v>
      </c>
      <c r="C578" s="12" t="s">
        <v>1740</v>
      </c>
      <c r="D578" s="7" t="n">
        <v>99.67</v>
      </c>
      <c r="E578" s="7" t="n">
        <v>23.73</v>
      </c>
      <c r="F578" s="7" t="n">
        <v>4.2</v>
      </c>
      <c r="G578" s="8" t="n">
        <v>6.72</v>
      </c>
      <c r="H578" s="7"/>
      <c r="I578" s="7"/>
      <c r="J578" s="14" t="n">
        <f aca="false">VLOOKUP(C578,[1]Sheet1!$B$6:$E$612,4,FALSE())</f>
        <v>4.2</v>
      </c>
      <c r="K578" s="11"/>
      <c r="L578" s="11"/>
    </row>
    <row r="579" customFormat="false" ht="18" hidden="false" customHeight="true" outlineLevel="0" collapsed="false">
      <c r="A579" s="10" t="s">
        <v>1741</v>
      </c>
      <c r="B579" s="11" t="s">
        <v>1742</v>
      </c>
      <c r="C579" s="12" t="s">
        <v>1743</v>
      </c>
      <c r="D579" s="7" t="n">
        <v>59.33</v>
      </c>
      <c r="E579" s="7" t="n">
        <v>23.73</v>
      </c>
      <c r="F579" s="7" t="n">
        <v>2.5</v>
      </c>
      <c r="G579" s="8" t="n">
        <v>3.07</v>
      </c>
      <c r="H579" s="7"/>
      <c r="I579" s="7"/>
      <c r="J579" s="14" t="n">
        <f aca="false">VLOOKUP(C579,[1]Sheet1!$B$6:$E$612,4,FALSE())</f>
        <v>2.5</v>
      </c>
      <c r="K579" s="11"/>
      <c r="L579" s="11"/>
    </row>
    <row r="580" customFormat="false" ht="18" hidden="false" customHeight="true" outlineLevel="0" collapsed="false">
      <c r="A580" s="10" t="s">
        <v>1744</v>
      </c>
      <c r="B580" s="11" t="s">
        <v>1745</v>
      </c>
      <c r="C580" s="12" t="s">
        <v>1746</v>
      </c>
      <c r="D580" s="7" t="n">
        <v>75.94</v>
      </c>
      <c r="E580" s="7" t="n">
        <v>23.73</v>
      </c>
      <c r="F580" s="7" t="n">
        <v>3.2</v>
      </c>
      <c r="G580" s="8" t="n">
        <v>5.46</v>
      </c>
      <c r="H580" s="7"/>
      <c r="I580" s="7"/>
      <c r="J580" s="14" t="n">
        <f aca="false">VLOOKUP(C580,[1]Sheet1!$B$6:$E$612,4,FALSE())</f>
        <v>3.2</v>
      </c>
      <c r="K580" s="11"/>
      <c r="L580" s="11"/>
    </row>
    <row r="581" customFormat="false" ht="18" hidden="false" customHeight="true" outlineLevel="0" collapsed="false">
      <c r="A581" s="10" t="s">
        <v>1747</v>
      </c>
      <c r="B581" s="11" t="s">
        <v>1748</v>
      </c>
      <c r="C581" s="12" t="s">
        <v>1749</v>
      </c>
      <c r="D581" s="7" t="n">
        <v>59.33</v>
      </c>
      <c r="E581" s="7" t="n">
        <v>23.73</v>
      </c>
      <c r="F581" s="7" t="n">
        <v>2.5</v>
      </c>
      <c r="G581" s="8" t="n">
        <v>5.26</v>
      </c>
      <c r="H581" s="7"/>
      <c r="I581" s="7"/>
      <c r="J581" s="14" t="n">
        <f aca="false">VLOOKUP(C581,[1]Sheet1!$B$6:$E$612,4,FALSE())</f>
        <v>2.5</v>
      </c>
      <c r="K581" s="11"/>
      <c r="L581" s="11"/>
    </row>
    <row r="582" customFormat="false" ht="18" hidden="false" customHeight="true" outlineLevel="0" collapsed="false">
      <c r="A582" s="10" t="s">
        <v>1750</v>
      </c>
      <c r="B582" s="11" t="s">
        <v>1751</v>
      </c>
      <c r="C582" s="12" t="s">
        <v>1752</v>
      </c>
      <c r="D582" s="7" t="n">
        <v>37.97</v>
      </c>
      <c r="E582" s="7" t="n">
        <v>23.73</v>
      </c>
      <c r="F582" s="7" t="n">
        <v>1.6</v>
      </c>
      <c r="G582" s="8" t="n">
        <v>2.08</v>
      </c>
      <c r="H582" s="7"/>
      <c r="I582" s="7"/>
      <c r="J582" s="14" t="n">
        <f aca="false">VLOOKUP(C582,[1]Sheet1!$B$6:$E$612,4,FALSE())</f>
        <v>1.6</v>
      </c>
      <c r="K582" s="11"/>
      <c r="L582" s="11"/>
    </row>
    <row r="583" customFormat="false" ht="18" hidden="false" customHeight="true" outlineLevel="0" collapsed="false">
      <c r="A583" s="10" t="s">
        <v>1753</v>
      </c>
      <c r="B583" s="11" t="s">
        <v>1754</v>
      </c>
      <c r="C583" s="12" t="s">
        <v>1755</v>
      </c>
      <c r="D583" s="7" t="n">
        <v>67.87</v>
      </c>
      <c r="E583" s="7" t="n">
        <v>23.73</v>
      </c>
      <c r="F583" s="7" t="n">
        <v>2.86</v>
      </c>
      <c r="G583" s="8" t="n">
        <v>7.48</v>
      </c>
      <c r="H583" s="7"/>
      <c r="I583" s="7"/>
      <c r="J583" s="14" t="n">
        <f aca="false">VLOOKUP(C583,[1]Sheet1!$B$6:$E$612,4,FALSE())</f>
        <v>2.86</v>
      </c>
      <c r="K583" s="11"/>
      <c r="L583" s="11"/>
    </row>
    <row r="584" customFormat="false" ht="18" hidden="false" customHeight="true" outlineLevel="0" collapsed="false">
      <c r="A584" s="10" t="s">
        <v>1756</v>
      </c>
      <c r="B584" s="11" t="s">
        <v>1757</v>
      </c>
      <c r="C584" s="12" t="s">
        <v>1758</v>
      </c>
      <c r="D584" s="7" t="n">
        <v>28.48</v>
      </c>
      <c r="E584" s="7" t="n">
        <v>23.73</v>
      </c>
      <c r="F584" s="7" t="n">
        <v>1.2</v>
      </c>
      <c r="G584" s="8" t="n">
        <v>3.8</v>
      </c>
      <c r="H584" s="7"/>
      <c r="I584" s="7"/>
      <c r="J584" s="14" t="n">
        <f aca="false">VLOOKUP(C584,[1]Sheet1!$B$6:$E$612,4,FALSE())</f>
        <v>1.2</v>
      </c>
      <c r="K584" s="11"/>
      <c r="L584" s="11"/>
    </row>
    <row r="585" customFormat="false" ht="18" hidden="false" customHeight="true" outlineLevel="0" collapsed="false">
      <c r="A585" s="10" t="s">
        <v>1759</v>
      </c>
      <c r="B585" s="11" t="s">
        <v>1760</v>
      </c>
      <c r="C585" s="12" t="s">
        <v>1361</v>
      </c>
      <c r="D585" s="7" t="n">
        <v>75.94</v>
      </c>
      <c r="E585" s="7" t="n">
        <v>23.73</v>
      </c>
      <c r="F585" s="7" t="n">
        <v>5</v>
      </c>
      <c r="G585" s="8" t="n">
        <v>16.72</v>
      </c>
      <c r="H585" s="7"/>
      <c r="I585" s="7"/>
      <c r="J585" s="14" t="n">
        <f aca="false">VLOOKUP(C585,[1]Sheet1!$B$6:$E$612,4,FALSE())</f>
        <v>5</v>
      </c>
      <c r="K585" s="11"/>
      <c r="L585" s="11"/>
    </row>
    <row r="586" customFormat="false" ht="18" hidden="false" customHeight="true" outlineLevel="0" collapsed="false">
      <c r="A586" s="10" t="s">
        <v>1761</v>
      </c>
      <c r="B586" s="11" t="s">
        <v>1762</v>
      </c>
      <c r="C586" s="12" t="s">
        <v>1763</v>
      </c>
      <c r="D586" s="7" t="n">
        <v>42.71</v>
      </c>
      <c r="E586" s="7" t="n">
        <v>23.73</v>
      </c>
      <c r="F586" s="7" t="n">
        <v>1.8</v>
      </c>
      <c r="G586" s="8" t="n">
        <v>4.6</v>
      </c>
      <c r="H586" s="7"/>
      <c r="I586" s="7"/>
      <c r="J586" s="14" t="n">
        <f aca="false">VLOOKUP(C586,[1]Sheet1!$B$6:$E$612,4,FALSE())</f>
        <v>1.8</v>
      </c>
      <c r="K586" s="11"/>
      <c r="L586" s="11"/>
    </row>
    <row r="587" customFormat="false" ht="18" hidden="false" customHeight="true" outlineLevel="0" collapsed="false">
      <c r="A587" s="10" t="s">
        <v>1764</v>
      </c>
      <c r="B587" s="11" t="s">
        <v>1765</v>
      </c>
      <c r="C587" s="12" t="s">
        <v>1766</v>
      </c>
      <c r="D587" s="7" t="n">
        <v>42.71</v>
      </c>
      <c r="E587" s="7" t="n">
        <v>23.73</v>
      </c>
      <c r="F587" s="7" t="n">
        <v>1.8</v>
      </c>
      <c r="G587" s="8" t="n">
        <v>4.74</v>
      </c>
      <c r="H587" s="7"/>
      <c r="I587" s="7"/>
      <c r="J587" s="14" t="n">
        <f aca="false">VLOOKUP(C587,[1]Sheet1!$B$6:$E$612,4,FALSE())</f>
        <v>1.8</v>
      </c>
      <c r="K587" s="11"/>
      <c r="L587" s="11"/>
    </row>
    <row r="588" customFormat="false" ht="18" hidden="false" customHeight="true" outlineLevel="0" collapsed="false">
      <c r="A588" s="10" t="s">
        <v>1767</v>
      </c>
      <c r="B588" s="11" t="s">
        <v>1768</v>
      </c>
      <c r="C588" s="12" t="s">
        <v>1769</v>
      </c>
      <c r="D588" s="7"/>
      <c r="E588" s="7"/>
      <c r="F588" s="7" t="n">
        <v>0</v>
      </c>
      <c r="G588" s="8" t="n">
        <v>2.07</v>
      </c>
      <c r="H588" s="7"/>
      <c r="I588" s="7"/>
      <c r="J588" s="14" t="n">
        <f aca="false">VLOOKUP(C588,[1]Sheet1!$B$6:$E$612,4,FALSE())</f>
        <v>0</v>
      </c>
      <c r="K588" s="11"/>
      <c r="L588" s="11"/>
    </row>
    <row r="589" customFormat="false" ht="18" hidden="false" customHeight="true" outlineLevel="0" collapsed="false">
      <c r="A589" s="10" t="s">
        <v>1770</v>
      </c>
      <c r="B589" s="11" t="s">
        <v>1771</v>
      </c>
      <c r="C589" s="12" t="s">
        <v>1772</v>
      </c>
      <c r="D589" s="7" t="n">
        <v>37.02</v>
      </c>
      <c r="E589" s="7" t="n">
        <v>23.73</v>
      </c>
      <c r="F589" s="7" t="n">
        <v>1.56</v>
      </c>
      <c r="G589" s="8" t="n">
        <v>3.26</v>
      </c>
      <c r="H589" s="7"/>
      <c r="I589" s="7"/>
      <c r="J589" s="14" t="n">
        <f aca="false">VLOOKUP(C589,[1]Sheet1!$B$6:$E$612,4,FALSE())</f>
        <v>1.56</v>
      </c>
      <c r="K589" s="11"/>
      <c r="L589" s="11"/>
    </row>
    <row r="590" customFormat="false" ht="18" hidden="false" customHeight="true" outlineLevel="0" collapsed="false">
      <c r="A590" s="10" t="s">
        <v>1773</v>
      </c>
      <c r="B590" s="11" t="s">
        <v>1774</v>
      </c>
      <c r="C590" s="12" t="s">
        <v>1775</v>
      </c>
      <c r="D590" s="7" t="n">
        <v>30.37</v>
      </c>
      <c r="E590" s="7" t="n">
        <v>23.73</v>
      </c>
      <c r="F590" s="7" t="n">
        <v>1.28</v>
      </c>
      <c r="G590" s="8" t="n">
        <v>3.59</v>
      </c>
      <c r="H590" s="7"/>
      <c r="I590" s="7"/>
      <c r="J590" s="14" t="n">
        <f aca="false">VLOOKUP(C590,[1]Sheet1!$B$6:$E$612,4,FALSE())</f>
        <v>1.28</v>
      </c>
      <c r="K590" s="11"/>
      <c r="L590" s="11"/>
    </row>
    <row r="591" customFormat="false" ht="18" hidden="false" customHeight="true" outlineLevel="0" collapsed="false">
      <c r="A591" s="10" t="s">
        <v>1776</v>
      </c>
      <c r="B591" s="11" t="s">
        <v>1777</v>
      </c>
      <c r="C591" s="12" t="s">
        <v>1778</v>
      </c>
      <c r="D591" s="7" t="n">
        <v>71.19</v>
      </c>
      <c r="E591" s="7" t="n">
        <v>23.73</v>
      </c>
      <c r="F591" s="7" t="n">
        <v>3</v>
      </c>
      <c r="G591" s="8" t="n">
        <v>2.47</v>
      </c>
      <c r="H591" s="7"/>
      <c r="I591" s="7"/>
      <c r="J591" s="14" t="n">
        <f aca="false">VLOOKUP(C591,[1]Sheet1!$B$6:$E$612,4,FALSE())</f>
        <v>3</v>
      </c>
      <c r="K591" s="11"/>
      <c r="L591" s="11"/>
    </row>
    <row r="592" customFormat="false" ht="18" hidden="false" customHeight="true" outlineLevel="0" collapsed="false">
      <c r="A592" s="10" t="s">
        <v>1779</v>
      </c>
      <c r="B592" s="11" t="s">
        <v>1780</v>
      </c>
      <c r="C592" s="12" t="s">
        <v>1781</v>
      </c>
      <c r="D592" s="7" t="n">
        <v>106.79</v>
      </c>
      <c r="E592" s="7" t="n">
        <v>23.73</v>
      </c>
      <c r="F592" s="7" t="n">
        <v>4.5</v>
      </c>
      <c r="G592" s="8" t="n">
        <v>7.75</v>
      </c>
      <c r="H592" s="7"/>
      <c r="I592" s="7"/>
      <c r="J592" s="14" t="n">
        <f aca="false">VLOOKUP(C592,[1]Sheet1!$B$6:$E$612,4,FALSE())</f>
        <v>4.5</v>
      </c>
      <c r="K592" s="11"/>
      <c r="L592" s="11"/>
    </row>
    <row r="593" customFormat="false" ht="18" hidden="false" customHeight="true" outlineLevel="0" collapsed="false">
      <c r="A593" s="10" t="s">
        <v>1782</v>
      </c>
      <c r="B593" s="11" t="s">
        <v>1783</v>
      </c>
      <c r="C593" s="12" t="s">
        <v>1784</v>
      </c>
      <c r="D593" s="7" t="n">
        <v>1027.03</v>
      </c>
      <c r="E593" s="7" t="n">
        <v>23.73</v>
      </c>
      <c r="F593" s="7" t="n">
        <v>43.28</v>
      </c>
      <c r="G593" s="8" t="n">
        <v>6.38</v>
      </c>
      <c r="H593" s="7"/>
      <c r="I593" s="7"/>
      <c r="J593" s="14" t="n">
        <f aca="false">VLOOKUP(C593,[1]Sheet1!$B$6:$E$612,4,FALSE())</f>
        <v>43.28</v>
      </c>
      <c r="K593" s="11"/>
      <c r="L593" s="11"/>
    </row>
    <row r="594" customFormat="false" ht="18" hidden="false" customHeight="true" outlineLevel="0" collapsed="false">
      <c r="A594" s="10" t="s">
        <v>1785</v>
      </c>
      <c r="B594" s="11" t="s">
        <v>1786</v>
      </c>
      <c r="C594" s="12" t="s">
        <v>1787</v>
      </c>
      <c r="D594" s="7"/>
      <c r="E594" s="7"/>
      <c r="F594" s="7" t="n">
        <v>0</v>
      </c>
      <c r="G594" s="8" t="n">
        <v>6.53</v>
      </c>
      <c r="H594" s="7"/>
      <c r="I594" s="7"/>
      <c r="J594" s="14" t="n">
        <f aca="false">VLOOKUP(C594,[1]Sheet1!$B$6:$E$612,4,FALSE())</f>
        <v>0</v>
      </c>
      <c r="K594" s="11"/>
      <c r="L594" s="11"/>
    </row>
    <row r="595" s="21" customFormat="true" ht="18" hidden="false" customHeight="true" outlineLevel="0" collapsed="false">
      <c r="A595" s="16" t="s">
        <v>1788</v>
      </c>
      <c r="B595" s="17" t="s">
        <v>1789</v>
      </c>
      <c r="C595" s="18" t="s">
        <v>1790</v>
      </c>
      <c r="D595" s="19" t="n">
        <v>115.33</v>
      </c>
      <c r="E595" s="19" t="n">
        <v>23.73</v>
      </c>
      <c r="F595" s="19" t="n">
        <v>4.86</v>
      </c>
      <c r="G595" s="19" t="n">
        <v>9.98</v>
      </c>
      <c r="H595" s="19"/>
      <c r="I595" s="19"/>
      <c r="J595" s="20" t="n">
        <f aca="false">VLOOKUP(C595,[1]Sheet1!$B$6:$E$612,4,FALSE())</f>
        <v>4.86</v>
      </c>
      <c r="K595" s="18" t="s">
        <v>1791</v>
      </c>
      <c r="L595" s="18"/>
    </row>
    <row r="596" customFormat="false" ht="18" hidden="false" customHeight="true" outlineLevel="0" collapsed="false">
      <c r="A596" s="10" t="s">
        <v>1792</v>
      </c>
      <c r="B596" s="11" t="s">
        <v>1793</v>
      </c>
      <c r="C596" s="12" t="s">
        <v>1794</v>
      </c>
      <c r="D596" s="7" t="n">
        <v>73.56</v>
      </c>
      <c r="E596" s="7" t="n">
        <v>23.73</v>
      </c>
      <c r="F596" s="7" t="n">
        <v>3.1</v>
      </c>
      <c r="G596" s="8" t="n">
        <v>3.74</v>
      </c>
      <c r="H596" s="7"/>
      <c r="I596" s="7"/>
      <c r="J596" s="14" t="n">
        <f aca="false">VLOOKUP(C596,[1]Sheet1!$B$6:$E$612,4,FALSE())</f>
        <v>3.1</v>
      </c>
      <c r="K596" s="11"/>
      <c r="L596" s="11"/>
    </row>
    <row r="597" customFormat="false" ht="18" hidden="false" customHeight="true" outlineLevel="0" collapsed="false">
      <c r="A597" s="10" t="s">
        <v>1795</v>
      </c>
      <c r="B597" s="11" t="s">
        <v>1796</v>
      </c>
      <c r="C597" s="12" t="s">
        <v>1797</v>
      </c>
      <c r="D597" s="7" t="n">
        <v>151.87</v>
      </c>
      <c r="E597" s="7" t="n">
        <v>23.73</v>
      </c>
      <c r="F597" s="7" t="n">
        <v>6.4</v>
      </c>
      <c r="G597" s="8" t="n">
        <v>7.87</v>
      </c>
      <c r="H597" s="7"/>
      <c r="I597" s="7"/>
      <c r="J597" s="14" t="n">
        <f aca="false">VLOOKUP(C597,[1]Sheet1!$B$6:$E$612,4,FALSE())</f>
        <v>6.4</v>
      </c>
      <c r="K597" s="11"/>
      <c r="L597" s="11"/>
    </row>
    <row r="598" customFormat="false" ht="18" hidden="false" customHeight="true" outlineLevel="0" collapsed="false">
      <c r="A598" s="10" t="s">
        <v>1798</v>
      </c>
      <c r="B598" s="11" t="s">
        <v>1799</v>
      </c>
      <c r="C598" s="12" t="s">
        <v>1800</v>
      </c>
      <c r="D598" s="7" t="n">
        <v>132.89</v>
      </c>
      <c r="E598" s="7" t="n">
        <v>23.73</v>
      </c>
      <c r="F598" s="7" t="n">
        <v>5.6</v>
      </c>
      <c r="G598" s="8" t="n">
        <v>7.22</v>
      </c>
      <c r="H598" s="7"/>
      <c r="I598" s="7"/>
      <c r="J598" s="14" t="n">
        <f aca="false">VLOOKUP(C598,[1]Sheet1!$B$6:$E$612,4,FALSE())</f>
        <v>5.6</v>
      </c>
      <c r="K598" s="11"/>
      <c r="L598" s="11"/>
    </row>
    <row r="599" customFormat="false" ht="18" hidden="false" customHeight="true" outlineLevel="0" collapsed="false">
      <c r="A599" s="10" t="s">
        <v>1801</v>
      </c>
      <c r="B599" s="11" t="s">
        <v>1802</v>
      </c>
      <c r="C599" s="12" t="s">
        <v>1803</v>
      </c>
      <c r="D599" s="7" t="n">
        <v>93.02</v>
      </c>
      <c r="E599" s="7" t="n">
        <v>23.73</v>
      </c>
      <c r="F599" s="7" t="n">
        <v>3.92</v>
      </c>
      <c r="G599" s="8" t="n">
        <v>5.04</v>
      </c>
      <c r="H599" s="7"/>
      <c r="I599" s="7"/>
      <c r="J599" s="14" t="n">
        <f aca="false">VLOOKUP(C599,[1]Sheet1!$B$6:$E$612,4,FALSE())</f>
        <v>3.92</v>
      </c>
      <c r="K599" s="11"/>
      <c r="L599" s="11"/>
    </row>
    <row r="600" customFormat="false" ht="18" hidden="false" customHeight="true" outlineLevel="0" collapsed="false">
      <c r="A600" s="10" t="s">
        <v>1804</v>
      </c>
      <c r="B600" s="11" t="s">
        <v>1805</v>
      </c>
      <c r="C600" s="12" t="s">
        <v>1806</v>
      </c>
      <c r="D600" s="7" t="n">
        <v>58.85</v>
      </c>
      <c r="E600" s="7" t="n">
        <v>23.73</v>
      </c>
      <c r="F600" s="7" t="n">
        <v>1.48</v>
      </c>
      <c r="G600" s="8" t="n">
        <v>4.62</v>
      </c>
      <c r="H600" s="7"/>
      <c r="I600" s="7"/>
      <c r="J600" s="14" t="n">
        <f aca="false">VLOOKUP(C600,[1]Sheet1!$B$6:$E$612,4,FALSE())</f>
        <v>1.48</v>
      </c>
      <c r="K600" s="11"/>
      <c r="L600" s="11"/>
    </row>
    <row r="601" customFormat="false" ht="18" hidden="false" customHeight="true" outlineLevel="0" collapsed="false">
      <c r="A601" s="10" t="s">
        <v>1807</v>
      </c>
      <c r="B601" s="11" t="s">
        <v>1808</v>
      </c>
      <c r="C601" s="12" t="s">
        <v>1809</v>
      </c>
      <c r="D601" s="7" t="n">
        <v>84.95</v>
      </c>
      <c r="E601" s="7" t="n">
        <v>23.73</v>
      </c>
      <c r="F601" s="7" t="n">
        <v>3.58</v>
      </c>
      <c r="G601" s="8" t="n">
        <v>6.56</v>
      </c>
      <c r="H601" s="7"/>
      <c r="I601" s="7"/>
      <c r="J601" s="14" t="n">
        <f aca="false">VLOOKUP(C601,[1]Sheet1!$B$6:$E$612,4,FALSE())</f>
        <v>3.58</v>
      </c>
      <c r="K601" s="11"/>
      <c r="L601" s="11"/>
    </row>
    <row r="602" customFormat="false" ht="18" hidden="false" customHeight="true" outlineLevel="0" collapsed="false">
      <c r="A602" s="10" t="s">
        <v>1810</v>
      </c>
      <c r="B602" s="11" t="s">
        <v>1811</v>
      </c>
      <c r="C602" s="12" t="s">
        <v>1812</v>
      </c>
      <c r="D602" s="7" t="n">
        <v>83.06</v>
      </c>
      <c r="E602" s="7" t="n">
        <v>23.73</v>
      </c>
      <c r="F602" s="7" t="n">
        <v>3.5</v>
      </c>
      <c r="G602" s="8" t="n">
        <v>7.56</v>
      </c>
      <c r="H602" s="7"/>
      <c r="I602" s="7"/>
      <c r="J602" s="14" t="n">
        <f aca="false">VLOOKUP(C602,[1]Sheet1!$B$6:$E$612,4,FALSE())</f>
        <v>3.5</v>
      </c>
      <c r="K602" s="11"/>
      <c r="L602" s="11"/>
    </row>
    <row r="603" customFormat="false" ht="18" hidden="false" customHeight="true" outlineLevel="0" collapsed="false">
      <c r="A603" s="10" t="s">
        <v>1813</v>
      </c>
      <c r="B603" s="11" t="s">
        <v>1814</v>
      </c>
      <c r="C603" s="12" t="s">
        <v>1815</v>
      </c>
      <c r="D603" s="7" t="n">
        <v>142.38</v>
      </c>
      <c r="E603" s="7" t="n">
        <v>23.73</v>
      </c>
      <c r="F603" s="7" t="n">
        <v>6</v>
      </c>
      <c r="G603" s="8" t="n">
        <v>6.3</v>
      </c>
      <c r="H603" s="7"/>
      <c r="I603" s="7"/>
      <c r="J603" s="14" t="n">
        <f aca="false">VLOOKUP(C603,[1]Sheet1!$B$6:$E$612,4,FALSE())</f>
        <v>6</v>
      </c>
      <c r="K603" s="11"/>
      <c r="L603" s="11"/>
    </row>
    <row r="604" customFormat="false" ht="18" hidden="false" customHeight="true" outlineLevel="0" collapsed="false">
      <c r="A604" s="10" t="s">
        <v>1816</v>
      </c>
      <c r="B604" s="11" t="s">
        <v>1817</v>
      </c>
      <c r="C604" s="12" t="s">
        <v>1818</v>
      </c>
      <c r="D604" s="7" t="n">
        <v>52.21</v>
      </c>
      <c r="E604" s="7" t="n">
        <v>23.73</v>
      </c>
      <c r="F604" s="7" t="n">
        <v>2.2</v>
      </c>
      <c r="G604" s="8" t="n">
        <v>4.51</v>
      </c>
      <c r="H604" s="7"/>
      <c r="I604" s="7"/>
      <c r="J604" s="14" t="n">
        <f aca="false">VLOOKUP(C604,[1]Sheet1!$B$6:$E$612,4,FALSE())</f>
        <v>2.2</v>
      </c>
      <c r="K604" s="11"/>
      <c r="L604" s="11"/>
    </row>
    <row r="605" customFormat="false" ht="18" hidden="false" customHeight="true" outlineLevel="0" collapsed="false">
      <c r="A605" s="10" t="s">
        <v>1819</v>
      </c>
      <c r="B605" s="11" t="s">
        <v>1820</v>
      </c>
      <c r="C605" s="12" t="s">
        <v>1821</v>
      </c>
      <c r="D605" s="7" t="n">
        <v>66.44</v>
      </c>
      <c r="E605" s="7" t="n">
        <v>23.73</v>
      </c>
      <c r="F605" s="7" t="n">
        <v>2.8</v>
      </c>
      <c r="G605" s="8" t="n">
        <v>6.99</v>
      </c>
      <c r="H605" s="7"/>
      <c r="I605" s="7"/>
      <c r="J605" s="14" t="n">
        <f aca="false">VLOOKUP(C605,[1]Sheet1!$B$6:$E$612,4,FALSE())</f>
        <v>2.8</v>
      </c>
      <c r="K605" s="11"/>
      <c r="L605" s="11"/>
    </row>
    <row r="606" customFormat="false" ht="18" hidden="false" customHeight="true" outlineLevel="0" collapsed="false">
      <c r="A606" s="10" t="s">
        <v>1822</v>
      </c>
      <c r="B606" s="11" t="s">
        <v>1823</v>
      </c>
      <c r="C606" s="12" t="s">
        <v>1824</v>
      </c>
      <c r="D606" s="7" t="n">
        <v>56.95</v>
      </c>
      <c r="E606" s="7" t="n">
        <v>23.73</v>
      </c>
      <c r="F606" s="7" t="n">
        <v>2.4</v>
      </c>
      <c r="G606" s="8" t="n">
        <v>6.07</v>
      </c>
      <c r="H606" s="7"/>
      <c r="I606" s="7"/>
      <c r="J606" s="14" t="n">
        <f aca="false">VLOOKUP(C606,[1]Sheet1!$B$6:$E$612,4,FALSE())</f>
        <v>2.4</v>
      </c>
      <c r="K606" s="11"/>
      <c r="L606" s="11"/>
    </row>
    <row r="607" customFormat="false" ht="18" hidden="false" customHeight="true" outlineLevel="0" collapsed="false">
      <c r="A607" s="10" t="s">
        <v>1825</v>
      </c>
      <c r="B607" s="11" t="s">
        <v>1826</v>
      </c>
      <c r="C607" s="12" t="s">
        <v>1827</v>
      </c>
      <c r="D607" s="7" t="n">
        <v>35.6</v>
      </c>
      <c r="E607" s="7" t="n">
        <v>23.73</v>
      </c>
      <c r="F607" s="7" t="n">
        <v>1.5</v>
      </c>
      <c r="G607" s="8" t="n">
        <v>2.94</v>
      </c>
      <c r="H607" s="7"/>
      <c r="I607" s="7"/>
      <c r="J607" s="14" t="n">
        <f aca="false">VLOOKUP(C607,[1]Sheet1!$B$6:$E$612,4,FALSE())</f>
        <v>1.5</v>
      </c>
      <c r="K607" s="11"/>
      <c r="L607" s="11"/>
    </row>
    <row r="608" customFormat="false" ht="18" hidden="false" customHeight="true" outlineLevel="0" collapsed="false">
      <c r="A608" s="10" t="s">
        <v>1828</v>
      </c>
      <c r="B608" s="11" t="s">
        <v>1829</v>
      </c>
      <c r="C608" s="12" t="s">
        <v>1830</v>
      </c>
      <c r="D608" s="7" t="n">
        <v>39.87</v>
      </c>
      <c r="E608" s="7" t="n">
        <v>23.73</v>
      </c>
      <c r="F608" s="7" t="n">
        <v>1.68</v>
      </c>
      <c r="G608" s="8" t="n">
        <v>2.98</v>
      </c>
      <c r="H608" s="7"/>
      <c r="I608" s="7"/>
      <c r="J608" s="14" t="n">
        <f aca="false">VLOOKUP(C608,[1]Sheet1!$B$6:$E$612,4,FALSE())</f>
        <v>1.68</v>
      </c>
      <c r="K608" s="11"/>
      <c r="L608" s="11"/>
    </row>
    <row r="609" customFormat="false" ht="18" hidden="false" customHeight="true" outlineLevel="0" collapsed="false">
      <c r="A609" s="10" t="s">
        <v>1831</v>
      </c>
      <c r="B609" s="11" t="s">
        <v>1832</v>
      </c>
      <c r="C609" s="12" t="s">
        <v>1833</v>
      </c>
      <c r="D609" s="7" t="n">
        <v>28.48</v>
      </c>
      <c r="E609" s="7" t="n">
        <v>23.73</v>
      </c>
      <c r="F609" s="7" t="n">
        <v>1.2</v>
      </c>
      <c r="G609" s="8" t="n">
        <v>2.4</v>
      </c>
      <c r="H609" s="7"/>
      <c r="I609" s="7"/>
      <c r="J609" s="14" t="n">
        <f aca="false">VLOOKUP(C609,[1]Sheet1!$B$6:$E$612,4,FALSE())</f>
        <v>1.2</v>
      </c>
      <c r="K609" s="11"/>
      <c r="L609" s="11"/>
    </row>
    <row r="610" customFormat="false" ht="18" hidden="false" customHeight="true" outlineLevel="0" collapsed="false">
      <c r="A610" s="10" t="s">
        <v>1834</v>
      </c>
      <c r="B610" s="11" t="s">
        <v>1835</v>
      </c>
      <c r="C610" s="12" t="s">
        <v>1836</v>
      </c>
      <c r="D610" s="7" t="n">
        <v>48.88</v>
      </c>
      <c r="E610" s="7" t="n">
        <v>23.73</v>
      </c>
      <c r="F610" s="7" t="n">
        <v>2.06</v>
      </c>
      <c r="G610" s="8" t="n">
        <v>2.06</v>
      </c>
      <c r="H610" s="7"/>
      <c r="I610" s="7"/>
      <c r="J610" s="14" t="n">
        <f aca="false">VLOOKUP(C610,[1]Sheet1!$B$6:$E$612,4,FALSE())</f>
        <v>2.06</v>
      </c>
      <c r="K610" s="11"/>
      <c r="L610" s="11"/>
    </row>
    <row r="611" customFormat="false" ht="18" hidden="false" customHeight="true" outlineLevel="0" collapsed="false">
      <c r="A611" s="10" t="s">
        <v>1837</v>
      </c>
      <c r="B611" s="11" t="s">
        <v>1838</v>
      </c>
      <c r="C611" s="12" t="s">
        <v>1839</v>
      </c>
      <c r="D611" s="7" t="n">
        <v>36.31</v>
      </c>
      <c r="E611" s="7" t="n">
        <v>23.73</v>
      </c>
      <c r="F611" s="7" t="n">
        <v>1.53</v>
      </c>
      <c r="G611" s="8" t="n">
        <v>5.53</v>
      </c>
      <c r="H611" s="7"/>
      <c r="I611" s="7"/>
      <c r="J611" s="14" t="n">
        <f aca="false">VLOOKUP(C611,[1]Sheet1!$B$6:$E$612,4,FALSE())</f>
        <v>1.53</v>
      </c>
      <c r="K611" s="11"/>
      <c r="L611" s="11"/>
    </row>
    <row r="612" customFormat="false" ht="18" hidden="false" customHeight="true" outlineLevel="0" collapsed="false">
      <c r="A612" s="10" t="s">
        <v>1840</v>
      </c>
      <c r="B612" s="11" t="s">
        <v>1841</v>
      </c>
      <c r="C612" s="12" t="s">
        <v>1842</v>
      </c>
      <c r="D612" s="7"/>
      <c r="E612" s="7"/>
      <c r="F612" s="7" t="n">
        <v>0</v>
      </c>
      <c r="G612" s="8" t="n">
        <v>1.71</v>
      </c>
      <c r="H612" s="7"/>
      <c r="I612" s="7"/>
      <c r="J612" s="14" t="n">
        <f aca="false">VLOOKUP(C612,[1]Sheet1!$B$6:$E$612,4,FALSE())</f>
        <v>0</v>
      </c>
      <c r="K612" s="11"/>
      <c r="L612" s="11"/>
    </row>
    <row r="613" customFormat="false" ht="12.75" hidden="false" customHeight="false" outlineLevel="0" collapsed="false">
      <c r="J613" s="0" t="n">
        <f aca="false">SUM(J6:J612)</f>
        <v>1806.69</v>
      </c>
    </row>
  </sheetData>
  <mergeCells count="62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  <mergeCell ref="K528:L528"/>
    <mergeCell ref="K529:L529"/>
    <mergeCell ref="K530:L530"/>
    <mergeCell ref="K531:L531"/>
    <mergeCell ref="K532:L532"/>
    <mergeCell ref="K533:L533"/>
    <mergeCell ref="K534:L534"/>
    <mergeCell ref="K535:L535"/>
    <mergeCell ref="K536:L536"/>
    <mergeCell ref="K537:L537"/>
    <mergeCell ref="K538:L538"/>
    <mergeCell ref="K539:L539"/>
    <mergeCell ref="K540:L540"/>
    <mergeCell ref="K541:L541"/>
    <mergeCell ref="K542:L542"/>
    <mergeCell ref="K543:L543"/>
    <mergeCell ref="K544:L544"/>
    <mergeCell ref="K545:L545"/>
    <mergeCell ref="K546:L546"/>
    <mergeCell ref="K547:L547"/>
    <mergeCell ref="K548:L548"/>
    <mergeCell ref="K549:L549"/>
    <mergeCell ref="K550:L550"/>
    <mergeCell ref="K551:L551"/>
    <mergeCell ref="K552:L552"/>
    <mergeCell ref="K553:L553"/>
    <mergeCell ref="K554:L554"/>
    <mergeCell ref="K555:L555"/>
    <mergeCell ref="K556:L556"/>
    <mergeCell ref="K557:L557"/>
    <mergeCell ref="K558:L558"/>
    <mergeCell ref="K559:L559"/>
    <mergeCell ref="K560:L560"/>
    <mergeCell ref="K561:L561"/>
    <mergeCell ref="K562:L562"/>
    <mergeCell ref="K563:L563"/>
    <mergeCell ref="K564:L564"/>
    <mergeCell ref="K565:L565"/>
    <mergeCell ref="K566:L566"/>
    <mergeCell ref="K567:L567"/>
    <mergeCell ref="K568:L568"/>
    <mergeCell ref="K569:L569"/>
    <mergeCell ref="K570:L570"/>
    <mergeCell ref="K571:L571"/>
    <mergeCell ref="K572:L572"/>
    <mergeCell ref="K573:L573"/>
    <mergeCell ref="K574:L574"/>
    <mergeCell ref="K575:L575"/>
    <mergeCell ref="K576:L576"/>
    <mergeCell ref="K577:L577"/>
    <mergeCell ref="K578:L578"/>
    <mergeCell ref="K579:L579"/>
    <mergeCell ref="K580:L580"/>
    <mergeCell ref="K581:L581"/>
    <mergeCell ref="K582:L582"/>
    <mergeCell ref="K583:L583"/>
    <mergeCell ref="K584:L584"/>
    <mergeCell ref="K585:L585"/>
    <mergeCell ref="K586:L586"/>
    <mergeCell ref="K587:L587"/>
    <mergeCell ref="K588:L588"/>
    <mergeCell ref="K589:L589"/>
    <mergeCell ref="K590:L590"/>
    <mergeCell ref="K591:L591"/>
    <mergeCell ref="K592:L592"/>
    <mergeCell ref="K593:L593"/>
    <mergeCell ref="K594:L594"/>
    <mergeCell ref="K595:L595"/>
    <mergeCell ref="K596:L596"/>
    <mergeCell ref="K597:L597"/>
    <mergeCell ref="K598:L598"/>
    <mergeCell ref="K599:L599"/>
    <mergeCell ref="K600:L600"/>
    <mergeCell ref="K601:L601"/>
    <mergeCell ref="K602:L602"/>
    <mergeCell ref="K603:L603"/>
    <mergeCell ref="K604:L604"/>
    <mergeCell ref="K605:L605"/>
    <mergeCell ref="K606:L606"/>
    <mergeCell ref="K607:L607"/>
    <mergeCell ref="K608:L608"/>
    <mergeCell ref="K609:L609"/>
    <mergeCell ref="K610:L610"/>
    <mergeCell ref="K611:L611"/>
    <mergeCell ref="K612:L6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3:26:46Z</dcterms:created>
  <dc:creator/>
  <dc:description/>
  <dc:language>en-US</dc:language>
  <cp:lastModifiedBy>小慧</cp:lastModifiedBy>
  <dcterms:modified xsi:type="dcterms:W3CDTF">2022-06-14T0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E9AE2975E409D83490741A6872F35</vt:lpwstr>
  </property>
  <property fmtid="{D5CDD505-2E9C-101B-9397-08002B2CF9AE}" pid="3" name="KSOProductBuildVer">
    <vt:lpwstr>2052-11.1.0.11744</vt:lpwstr>
  </property>
</Properties>
</file>