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130">
  <si>
    <r>
      <rPr>
        <b val="true"/>
        <u val="single"/>
        <sz val="20"/>
        <rFont val="Noto Sans"/>
        <family val="2"/>
      </rPr>
      <t xml:space="preserve">随</t>
    </r>
    <r>
      <rPr>
        <b val="true"/>
        <sz val="20"/>
        <rFont val="Noto Sans"/>
        <family val="2"/>
      </rPr>
      <t xml:space="preserve">县三里岗镇何家店村天然林停伐管护补助花名册</t>
    </r>
  </si>
  <si>
    <t xml:space="preserve">填报单位：     县（市、区）林业局（加盖公章）</t>
  </si>
  <si>
    <r>
      <rPr>
        <sz val="12"/>
        <rFont val="Noto Sans"/>
        <family val="2"/>
      </rPr>
      <t xml:space="preserve">填报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汇总人签字：        林勘队长签字：         科（股）长签字：     分管局长签字：      局长签字：</t>
  </si>
  <si>
    <t xml:space="preserve">乡镇场名称</t>
  </si>
  <si>
    <t xml:space="preserve">村委会名称</t>
  </si>
  <si>
    <t xml:space="preserve">村民小组名称</t>
  </si>
  <si>
    <t xml:space="preserve">具体地点（小地名）</t>
  </si>
  <si>
    <t xml:space="preserve">图斑号</t>
  </si>
  <si>
    <t xml:space="preserve">中心点坐标</t>
  </si>
  <si>
    <t xml:space="preserve">面积</t>
  </si>
  <si>
    <t xml:space="preserve">林权证号</t>
  </si>
  <si>
    <t xml:space="preserve">户主</t>
  </si>
  <si>
    <t xml:space="preserve">是否为建档立卡贫困人口</t>
  </si>
  <si>
    <t xml:space="preserve">管护补助标准</t>
  </si>
  <si>
    <t xml:space="preserve">补助金额</t>
  </si>
  <si>
    <t xml:space="preserve">邮政储蓄银行账号</t>
  </si>
  <si>
    <t xml:space="preserve">护林员姓名</t>
  </si>
  <si>
    <t xml:space="preserve">护林员是否为建档立卡贫困人口</t>
  </si>
  <si>
    <t xml:space="preserve">林地是否流转</t>
  </si>
  <si>
    <t xml:space="preserve">三里岗</t>
  </si>
  <si>
    <t xml:space="preserve">何店</t>
  </si>
  <si>
    <t xml:space="preserve">一组</t>
  </si>
  <si>
    <t xml:space="preserve">彭家榜</t>
  </si>
  <si>
    <t xml:space="preserve">31</t>
  </si>
  <si>
    <t xml:space="preserve">007458</t>
  </si>
  <si>
    <t xml:space="preserve">彭兵武</t>
  </si>
  <si>
    <t xml:space="preserve">否</t>
  </si>
  <si>
    <t xml:space="preserve">28</t>
  </si>
  <si>
    <t xml:space="preserve">007459</t>
  </si>
  <si>
    <t xml:space="preserve">彭守高</t>
  </si>
  <si>
    <t xml:space="preserve">是</t>
  </si>
  <si>
    <t xml:space="preserve">25</t>
  </si>
  <si>
    <t xml:space="preserve">000913</t>
  </si>
  <si>
    <t xml:space="preserve">彭成学</t>
  </si>
  <si>
    <t xml:space="preserve">12</t>
  </si>
  <si>
    <t xml:space="preserve">008713</t>
  </si>
  <si>
    <t xml:space="preserve">邓泽荣</t>
  </si>
  <si>
    <t xml:space="preserve">22</t>
  </si>
  <si>
    <t xml:space="preserve">贺从慧</t>
  </si>
  <si>
    <t xml:space="preserve">18</t>
  </si>
  <si>
    <t xml:space="preserve">008706</t>
  </si>
  <si>
    <t xml:space="preserve">陈冠军</t>
  </si>
  <si>
    <t xml:space="preserve">30</t>
  </si>
  <si>
    <t xml:space="preserve">008927</t>
  </si>
  <si>
    <t xml:space="preserve">彭旭阳</t>
  </si>
  <si>
    <t xml:space="preserve">26</t>
  </si>
  <si>
    <t xml:space="preserve">008920  007433</t>
  </si>
  <si>
    <t xml:space="preserve">彭守清</t>
  </si>
  <si>
    <t xml:space="preserve">15</t>
  </si>
  <si>
    <t xml:space="preserve">007460</t>
  </si>
  <si>
    <t xml:space="preserve">丁尔贵</t>
  </si>
  <si>
    <t xml:space="preserve">11</t>
  </si>
  <si>
    <t xml:space="preserve">007456</t>
  </si>
  <si>
    <t xml:space="preserve">彭春梅</t>
  </si>
  <si>
    <t xml:space="preserve">14</t>
  </si>
  <si>
    <t xml:space="preserve">007457</t>
  </si>
  <si>
    <t xml:space="preserve">肖勇军</t>
  </si>
  <si>
    <t xml:space="preserve">4</t>
  </si>
  <si>
    <t xml:space="preserve">008709</t>
  </si>
  <si>
    <t xml:space="preserve">朱先安</t>
  </si>
  <si>
    <t xml:space="preserve">1</t>
  </si>
  <si>
    <t xml:space="preserve">007450</t>
  </si>
  <si>
    <t xml:space="preserve">朱先富</t>
  </si>
  <si>
    <t xml:space="preserve">8</t>
  </si>
  <si>
    <t xml:space="preserve">008929</t>
  </si>
  <si>
    <t xml:space="preserve">彭成宝</t>
  </si>
  <si>
    <t xml:space="preserve">008454</t>
  </si>
  <si>
    <t xml:space="preserve">彭守万</t>
  </si>
  <si>
    <t xml:space="preserve">5</t>
  </si>
  <si>
    <t xml:space="preserve">008711</t>
  </si>
  <si>
    <t xml:space="preserve">朱先勤</t>
  </si>
  <si>
    <t xml:space="preserve">35  23</t>
  </si>
  <si>
    <t xml:space="preserve">011023   008930</t>
  </si>
  <si>
    <t xml:space="preserve">彭成兵</t>
  </si>
  <si>
    <t xml:space="preserve">27  33</t>
  </si>
  <si>
    <t xml:space="preserve">008919</t>
  </si>
  <si>
    <t xml:space="preserve">彭成爱</t>
  </si>
  <si>
    <t xml:space="preserve">29</t>
  </si>
  <si>
    <t xml:space="preserve">008925</t>
  </si>
  <si>
    <t xml:space="preserve">彭刚</t>
  </si>
  <si>
    <t xml:space="preserve">3</t>
  </si>
  <si>
    <t xml:space="preserve">008916</t>
  </si>
  <si>
    <t xml:space="preserve">朱先亮</t>
  </si>
  <si>
    <t xml:space="preserve">24</t>
  </si>
  <si>
    <t xml:space="preserve">008923</t>
  </si>
  <si>
    <t xml:space="preserve">彭成友</t>
  </si>
  <si>
    <t xml:space="preserve">7</t>
  </si>
  <si>
    <t xml:space="preserve">007453</t>
  </si>
  <si>
    <t xml:space="preserve">彭成国</t>
  </si>
  <si>
    <t xml:space="preserve">9</t>
  </si>
  <si>
    <t xml:space="preserve">008906</t>
  </si>
  <si>
    <t xml:space="preserve">陈立明</t>
  </si>
  <si>
    <t xml:space="preserve">10</t>
  </si>
  <si>
    <t xml:space="preserve">008716</t>
  </si>
  <si>
    <t xml:space="preserve">陈尚明</t>
  </si>
  <si>
    <t xml:space="preserve">008918</t>
  </si>
  <si>
    <t xml:space="preserve">彭成明</t>
  </si>
  <si>
    <t xml:space="preserve">13</t>
  </si>
  <si>
    <t xml:space="preserve">000923</t>
  </si>
  <si>
    <t xml:space="preserve">彭守武</t>
  </si>
  <si>
    <t xml:space="preserve">牛角湾</t>
  </si>
  <si>
    <t xml:space="preserve">6</t>
  </si>
  <si>
    <t xml:space="preserve">008664</t>
  </si>
  <si>
    <t xml:space="preserve">丁尔康</t>
  </si>
  <si>
    <t xml:space="preserve">碾子湾后面</t>
  </si>
  <si>
    <t xml:space="preserve">23</t>
  </si>
  <si>
    <t xml:space="preserve">008768</t>
  </si>
  <si>
    <t xml:space="preserve">蔡旭东</t>
  </si>
  <si>
    <t xml:space="preserve">008718</t>
  </si>
  <si>
    <t xml:space="preserve">朱道元</t>
  </si>
  <si>
    <t xml:space="preserve">沙田窝</t>
  </si>
  <si>
    <t xml:space="preserve">007451</t>
  </si>
  <si>
    <t xml:space="preserve">杨忠宝</t>
  </si>
  <si>
    <t xml:space="preserve">008737</t>
  </si>
  <si>
    <t xml:space="preserve">周建华</t>
  </si>
  <si>
    <t xml:space="preserve">死人湾</t>
  </si>
  <si>
    <t xml:space="preserve">008909</t>
  </si>
  <si>
    <t xml:space="preserve">朱道国</t>
  </si>
  <si>
    <t xml:space="preserve">窑湾</t>
  </si>
  <si>
    <t xml:space="preserve">17</t>
  </si>
  <si>
    <t xml:space="preserve">007448</t>
  </si>
  <si>
    <t xml:space="preserve">周军</t>
  </si>
  <si>
    <t xml:space="preserve">33</t>
  </si>
  <si>
    <t xml:space="preserve">008910</t>
  </si>
  <si>
    <t xml:space="preserve">丁宇洲</t>
  </si>
  <si>
    <t xml:space="preserve">碑洼子</t>
  </si>
  <si>
    <t xml:space="preserve">008745</t>
  </si>
  <si>
    <t xml:space="preserve">杨光志</t>
  </si>
  <si>
    <t xml:space="preserve">松树坡</t>
  </si>
  <si>
    <t xml:space="preserve">008296</t>
  </si>
  <si>
    <t xml:space="preserve">肖俊云</t>
  </si>
  <si>
    <t xml:space="preserve">008744</t>
  </si>
  <si>
    <t xml:space="preserve">杨光军</t>
  </si>
  <si>
    <t xml:space="preserve">16</t>
  </si>
  <si>
    <t xml:space="preserve">007447</t>
  </si>
  <si>
    <t xml:space="preserve">周勇</t>
  </si>
  <si>
    <t xml:space="preserve">泉水坑</t>
  </si>
  <si>
    <t xml:space="preserve">008741</t>
  </si>
  <si>
    <t xml:space="preserve">汪成东</t>
  </si>
  <si>
    <t xml:space="preserve">00848</t>
  </si>
  <si>
    <t xml:space="preserve">郭凤云</t>
  </si>
  <si>
    <t xml:space="preserve">007452</t>
  </si>
  <si>
    <t xml:space="preserve">肖俊书</t>
  </si>
  <si>
    <t xml:space="preserve">27</t>
  </si>
  <si>
    <t xml:space="preserve">008736</t>
  </si>
  <si>
    <t xml:space="preserve">丁宇旺</t>
  </si>
  <si>
    <t xml:space="preserve">008715</t>
  </si>
  <si>
    <t xml:space="preserve">杨青山</t>
  </si>
  <si>
    <t xml:space="preserve">32</t>
  </si>
  <si>
    <t xml:space="preserve">008663</t>
  </si>
  <si>
    <t xml:space="preserve">丁宇全</t>
  </si>
  <si>
    <t xml:space="preserve">松林坡</t>
  </si>
  <si>
    <t xml:space="preserve">008742</t>
  </si>
  <si>
    <t xml:space="preserve">肖俊勇</t>
  </si>
  <si>
    <t xml:space="preserve">007446</t>
  </si>
  <si>
    <t xml:space="preserve">杨忠良</t>
  </si>
  <si>
    <t xml:space="preserve">008666</t>
  </si>
  <si>
    <t xml:space="preserve">罗体秀</t>
  </si>
  <si>
    <t xml:space="preserve">黄土包</t>
  </si>
  <si>
    <t xml:space="preserve">008913</t>
  </si>
  <si>
    <t xml:space="preserve">肖先春</t>
  </si>
  <si>
    <t xml:space="preserve">008746</t>
  </si>
  <si>
    <t xml:space="preserve">陈尚海</t>
  </si>
  <si>
    <t xml:space="preserve">21</t>
  </si>
  <si>
    <t xml:space="preserve">008739</t>
  </si>
  <si>
    <t xml:space="preserve">周习恩</t>
  </si>
  <si>
    <t xml:space="preserve">20</t>
  </si>
  <si>
    <t xml:space="preserve">008784</t>
  </si>
  <si>
    <t xml:space="preserve">邓世成</t>
  </si>
  <si>
    <t xml:space="preserve">008665</t>
  </si>
  <si>
    <t xml:space="preserve">丁宇海</t>
  </si>
  <si>
    <t xml:space="preserve">008740</t>
  </si>
  <si>
    <t xml:space="preserve">杨光银</t>
  </si>
  <si>
    <t xml:space="preserve">007449</t>
  </si>
  <si>
    <t xml:space="preserve">尤明发</t>
  </si>
  <si>
    <t xml:space="preserve">二组</t>
  </si>
  <si>
    <t xml:space="preserve">寒堰冲          寒堰冲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</si>
  <si>
    <t xml:space="preserve">007426</t>
  </si>
  <si>
    <t xml:space="preserve">肖俊海</t>
  </si>
  <si>
    <t xml:space="preserve">寒堰冲 </t>
  </si>
  <si>
    <t xml:space="preserve">008674</t>
  </si>
  <si>
    <t xml:space="preserve">徐立明</t>
  </si>
  <si>
    <t xml:space="preserve">桐鼓包</t>
  </si>
  <si>
    <t xml:space="preserve">008672</t>
  </si>
  <si>
    <t xml:space="preserve">周兵</t>
  </si>
  <si>
    <t xml:space="preserve">008701</t>
  </si>
  <si>
    <t xml:space="preserve">陶从兴</t>
  </si>
  <si>
    <t xml:space="preserve">008693</t>
  </si>
  <si>
    <t xml:space="preserve">张先启</t>
  </si>
  <si>
    <t xml:space="preserve">花园台</t>
  </si>
  <si>
    <t xml:space="preserve">008512</t>
  </si>
  <si>
    <t xml:space="preserve">肖俊胜</t>
  </si>
  <si>
    <t xml:space="preserve">何家畈屋后</t>
  </si>
  <si>
    <t xml:space="preserve">008679</t>
  </si>
  <si>
    <t xml:space="preserve">肖德军</t>
  </si>
  <si>
    <t xml:space="preserve">008680</t>
  </si>
  <si>
    <t xml:space="preserve">肖德勇</t>
  </si>
  <si>
    <t xml:space="preserve">何家畈屋后      寒堰冲      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689</t>
  </si>
  <si>
    <t xml:space="preserve">肖俊朝</t>
  </si>
  <si>
    <t xml:space="preserve">008686</t>
  </si>
  <si>
    <t xml:space="preserve">丁远发</t>
  </si>
  <si>
    <t xml:space="preserve">008670</t>
  </si>
  <si>
    <t xml:space="preserve">张定海</t>
  </si>
  <si>
    <t xml:space="preserve">008721</t>
  </si>
  <si>
    <t xml:space="preserve">马宗华</t>
  </si>
  <si>
    <t xml:space="preserve">007430</t>
  </si>
  <si>
    <t xml:space="preserve">肖德强</t>
  </si>
  <si>
    <t xml:space="preserve">008726</t>
  </si>
  <si>
    <t xml:space="preserve">马宗兵</t>
  </si>
  <si>
    <t xml:space="preserve">花园台 寒堰冲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8668</t>
  </si>
  <si>
    <t xml:space="preserve">肖俊刚</t>
  </si>
  <si>
    <t xml:space="preserve">008719</t>
  </si>
  <si>
    <t xml:space="preserve">彭成义</t>
  </si>
  <si>
    <t xml:space="preserve">寨坡   新堰光坡嘴 黑驴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08697 008700</t>
  </si>
  <si>
    <t xml:space="preserve">佘运成</t>
  </si>
  <si>
    <t xml:space="preserve">柳树洼 黑驴沟 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08723</t>
  </si>
  <si>
    <t xml:space="preserve">张家义</t>
  </si>
  <si>
    <t xml:space="preserve">寨坡   独石尖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008687</t>
  </si>
  <si>
    <t xml:space="preserve">佘运雄</t>
  </si>
  <si>
    <t xml:space="preserve">黑驴沟          白马湾屋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</si>
  <si>
    <t xml:space="preserve">011303</t>
  </si>
  <si>
    <t xml:space="preserve">佘运全</t>
  </si>
  <si>
    <t xml:space="preserve">蔡家湾屋后      独石尖  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</si>
  <si>
    <t xml:space="preserve">007429</t>
  </si>
  <si>
    <t xml:space="preserve">佘运军</t>
  </si>
  <si>
    <t xml:space="preserve">水库对面</t>
  </si>
  <si>
    <t xml:space="preserve">007428</t>
  </si>
  <si>
    <t xml:space="preserve">蒋守成</t>
  </si>
  <si>
    <t xml:space="preserve">草庙湾 新堰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7427</t>
  </si>
  <si>
    <t xml:space="preserve">罗学成</t>
  </si>
  <si>
    <t xml:space="preserve">白马湾上  草堰湾   反冲对面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t xml:space="preserve">008682</t>
  </si>
  <si>
    <t xml:space="preserve">包德</t>
  </si>
  <si>
    <t xml:space="preserve">南成堰</t>
  </si>
  <si>
    <t xml:space="preserve">008702</t>
  </si>
  <si>
    <t xml:space="preserve">包贻新</t>
  </si>
  <si>
    <t xml:space="preserve">河沟  寨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695</t>
  </si>
  <si>
    <t xml:space="preserve">佘运良</t>
  </si>
  <si>
    <t xml:space="preserve">千堰洼  问沟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011313</t>
  </si>
  <si>
    <t xml:space="preserve">佘运新</t>
  </si>
  <si>
    <t xml:space="preserve">独石尖 独石尖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8499</t>
  </si>
  <si>
    <t xml:space="preserve">佘运江</t>
  </si>
  <si>
    <t xml:space="preserve">草堰湾</t>
  </si>
  <si>
    <t xml:space="preserve">008477</t>
  </si>
  <si>
    <t xml:space="preserve">罗学政</t>
  </si>
  <si>
    <t xml:space="preserve">小堰洼</t>
  </si>
  <si>
    <t xml:space="preserve">008297</t>
  </si>
  <si>
    <t xml:space="preserve">汪成义</t>
  </si>
  <si>
    <t xml:space="preserve">寨坡  </t>
  </si>
  <si>
    <t xml:space="preserve">19</t>
  </si>
  <si>
    <t xml:space="preserve">008496</t>
  </si>
  <si>
    <t xml:space="preserve">佘运春</t>
  </si>
  <si>
    <t xml:space="preserve">仙人湾凹  梅济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466</t>
  </si>
  <si>
    <t xml:space="preserve">佘运国</t>
  </si>
  <si>
    <t xml:space="preserve">三组</t>
  </si>
  <si>
    <t xml:space="preserve">肖家冲  肖家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</si>
  <si>
    <t xml:space="preserve">008897</t>
  </si>
  <si>
    <t xml:space="preserve">邹永财</t>
  </si>
  <si>
    <t xml:space="preserve">肖家冲  肖家冲   肖家冲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</si>
  <si>
    <t xml:space="preserve">008763 008762</t>
  </si>
  <si>
    <t xml:space="preserve">吴仕明</t>
  </si>
  <si>
    <t xml:space="preserve"> 肖家冲</t>
  </si>
  <si>
    <t xml:space="preserve">008887</t>
  </si>
  <si>
    <t xml:space="preserve">吴德明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734</t>
  </si>
  <si>
    <t xml:space="preserve">吴德阳</t>
  </si>
  <si>
    <t xml:space="preserve">008732</t>
  </si>
  <si>
    <t xml:space="preserve">肖德洪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727</t>
  </si>
  <si>
    <t xml:space="preserve">吴仕乐</t>
  </si>
  <si>
    <t xml:space="preserve">肖家冲  </t>
  </si>
  <si>
    <t xml:space="preserve">008890</t>
  </si>
  <si>
    <t xml:space="preserve">吴德大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</si>
  <si>
    <t xml:space="preserve">008775</t>
  </si>
  <si>
    <t xml:space="preserve">杨继承</t>
  </si>
  <si>
    <t xml:space="preserve">43</t>
  </si>
  <si>
    <t xml:space="preserve">008578</t>
  </si>
  <si>
    <t xml:space="preserve">肖德忠</t>
  </si>
  <si>
    <t xml:space="preserve">008889</t>
  </si>
  <si>
    <t xml:space="preserve">吴德宽</t>
  </si>
  <si>
    <t xml:space="preserve">008735</t>
  </si>
  <si>
    <t xml:space="preserve">吴仕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</si>
  <si>
    <t xml:space="preserve">00877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</si>
  <si>
    <t xml:space="preserve">008729</t>
  </si>
  <si>
    <t xml:space="preserve">肖俊波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893</t>
  </si>
  <si>
    <t xml:space="preserve">钟先进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</si>
  <si>
    <t xml:space="preserve">008901</t>
  </si>
  <si>
    <t xml:space="preserve">肖俊扬</t>
  </si>
  <si>
    <t xml:space="preserve">000894</t>
  </si>
  <si>
    <t xml:space="preserve">丁友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</si>
  <si>
    <t xml:space="preserve">008883</t>
  </si>
  <si>
    <t xml:space="preserve">肖德春</t>
  </si>
  <si>
    <t xml:space="preserve">008731</t>
  </si>
  <si>
    <t xml:space="preserve">肖俊万</t>
  </si>
  <si>
    <t xml:space="preserve">肖家冲 老王岭   肖家冲 肖家冲   肖家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 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</si>
  <si>
    <t xml:space="preserve">008769 011016 008581</t>
  </si>
  <si>
    <t xml:space="preserve">陈军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573</t>
  </si>
  <si>
    <t xml:space="preserve">吴全贵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747</t>
  </si>
  <si>
    <t xml:space="preserve">吴仕旺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</si>
  <si>
    <t xml:space="preserve">008757</t>
  </si>
  <si>
    <t xml:space="preserve">吴德凯</t>
  </si>
  <si>
    <t xml:space="preserve">008905</t>
  </si>
  <si>
    <t xml:space="preserve">邹永富</t>
  </si>
  <si>
    <t xml:space="preserve">000891</t>
  </si>
  <si>
    <t xml:space="preserve">肖建勇</t>
  </si>
  <si>
    <t xml:space="preserve">吴家冲 吴家冲  王家湾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</si>
  <si>
    <t xml:space="preserve">008853</t>
  </si>
  <si>
    <t xml:space="preserve">徐道海</t>
  </si>
  <si>
    <t xml:space="preserve">吴家冲 吴家冲  吴家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522</t>
  </si>
  <si>
    <t xml:space="preserve">罗慈正</t>
  </si>
  <si>
    <t xml:space="preserve">吴家冲 吴家冲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872</t>
  </si>
  <si>
    <t xml:space="preserve">肖建平</t>
  </si>
  <si>
    <t xml:space="preserve">柏树湾 枣树垭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</si>
  <si>
    <t xml:space="preserve">000903</t>
  </si>
  <si>
    <t xml:space="preserve">肖德裕</t>
  </si>
  <si>
    <t xml:space="preserve">吴家冲</t>
  </si>
  <si>
    <t xml:space="preserve">49</t>
  </si>
  <si>
    <t xml:space="preserve">008826</t>
  </si>
  <si>
    <t xml:space="preserve">陶从安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875</t>
  </si>
  <si>
    <t xml:space="preserve">吴仕军</t>
  </si>
  <si>
    <t xml:space="preserve">王家湾</t>
  </si>
  <si>
    <t xml:space="preserve">57</t>
  </si>
  <si>
    <t xml:space="preserve">008868</t>
  </si>
  <si>
    <t xml:space="preserve">肖德恒</t>
  </si>
  <si>
    <t xml:space="preserve">52</t>
  </si>
  <si>
    <t xml:space="preserve">008816</t>
  </si>
  <si>
    <t xml:space="preserve">肖俊贵</t>
  </si>
  <si>
    <t xml:space="preserve">吴家冲 吴家冲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</si>
  <si>
    <t xml:space="preserve">008829 011018</t>
  </si>
  <si>
    <t xml:space="preserve">肖德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</t>
    </r>
  </si>
  <si>
    <t xml:space="preserve">008848</t>
  </si>
  <si>
    <t xml:space="preserve">肖建国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</si>
  <si>
    <t xml:space="preserve">008844</t>
  </si>
  <si>
    <t xml:space="preserve">肖德顺</t>
  </si>
  <si>
    <t xml:space="preserve">54</t>
  </si>
  <si>
    <t xml:space="preserve">008806</t>
  </si>
  <si>
    <t xml:space="preserve">佘家兴</t>
  </si>
  <si>
    <t xml:space="preserve">008560</t>
  </si>
  <si>
    <t xml:space="preserve">吴仕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0895</t>
  </si>
  <si>
    <t xml:space="preserve">陶玉国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</si>
  <si>
    <t xml:space="preserve">008808</t>
  </si>
  <si>
    <t xml:space="preserve">李清莲</t>
  </si>
  <si>
    <t xml:space="preserve">柏树湾</t>
  </si>
  <si>
    <t xml:space="preserve">61</t>
  </si>
  <si>
    <t xml:space="preserve">008845</t>
  </si>
  <si>
    <t xml:space="preserve">肖德广</t>
  </si>
  <si>
    <t xml:space="preserve">吴家冲 王家湾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</t>
    </r>
  </si>
  <si>
    <t xml:space="preserve">008566 </t>
  </si>
  <si>
    <t xml:space="preserve">佘运甫</t>
  </si>
  <si>
    <t xml:space="preserve">王家湾 新堰湾    柏树湾 吴家冲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</si>
  <si>
    <t xml:space="preserve">008841 008834</t>
  </si>
  <si>
    <t xml:space="preserve">吴德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008832</t>
  </si>
  <si>
    <t xml:space="preserve">熊龙英</t>
  </si>
  <si>
    <t xml:space="preserve">吴家冲 吴家冲   台子湾 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</t>
    </r>
  </si>
  <si>
    <t xml:space="preserve">008561</t>
  </si>
  <si>
    <t xml:space="preserve">吴德宇</t>
  </si>
  <si>
    <t xml:space="preserve">吴家冲  吴家冲   桐树窝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</si>
  <si>
    <t xml:space="preserve">008865</t>
  </si>
  <si>
    <t xml:space="preserve">肖克荣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</si>
  <si>
    <t xml:space="preserve">008550</t>
  </si>
  <si>
    <t xml:space="preserve">肖俊甫</t>
  </si>
  <si>
    <t xml:space="preserve">吴家冲 吴家冲   吴家冲 吴家冲 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008858 008861</t>
  </si>
  <si>
    <t xml:space="preserve">吴仕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</si>
  <si>
    <t xml:space="preserve">008571</t>
  </si>
  <si>
    <t xml:space="preserve">胡华军</t>
  </si>
  <si>
    <t xml:space="preserve">吴家冲 吴家冲    台子湾 吴家冲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   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</t>
    </r>
  </si>
  <si>
    <t xml:space="preserve">008823</t>
  </si>
  <si>
    <t xml:space="preserve">吴德坤</t>
  </si>
  <si>
    <t xml:space="preserve">2</t>
  </si>
  <si>
    <t xml:space="preserve">008798</t>
  </si>
  <si>
    <t xml:space="preserve">肖俊银</t>
  </si>
  <si>
    <t xml:space="preserve">吴家冲 吴家冲     庙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</si>
  <si>
    <t xml:space="preserve">008793</t>
  </si>
  <si>
    <t xml:space="preserve">肖德奎</t>
  </si>
  <si>
    <t xml:space="preserve">四组</t>
  </si>
  <si>
    <t xml:space="preserve">赵家畈</t>
  </si>
  <si>
    <t xml:space="preserve">008994</t>
  </si>
  <si>
    <t xml:space="preserve">杨光全</t>
  </si>
  <si>
    <t xml:space="preserve">桐树窝</t>
  </si>
  <si>
    <t xml:space="preserve">008953</t>
  </si>
  <si>
    <t xml:space="preserve">包德龙</t>
  </si>
  <si>
    <t xml:space="preserve">杨树垭 桐树窝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</si>
  <si>
    <t xml:space="preserve">008960</t>
  </si>
  <si>
    <t xml:space="preserve">包德华</t>
  </si>
  <si>
    <t xml:space="preserve">董家湾屋后</t>
  </si>
  <si>
    <t xml:space="preserve">008966</t>
  </si>
  <si>
    <t xml:space="preserve">张启洪</t>
  </si>
  <si>
    <t xml:space="preserve">三斗湾</t>
  </si>
  <si>
    <t xml:space="preserve">007435</t>
  </si>
  <si>
    <t xml:space="preserve">刘品旺</t>
  </si>
  <si>
    <t xml:space="preserve">李家湾</t>
  </si>
  <si>
    <t xml:space="preserve">46</t>
  </si>
  <si>
    <t xml:space="preserve">008978</t>
  </si>
  <si>
    <t xml:space="preserve">邓世良</t>
  </si>
  <si>
    <t xml:space="preserve">008998</t>
  </si>
  <si>
    <t xml:space="preserve">杨光友</t>
  </si>
  <si>
    <t xml:space="preserve">007434</t>
  </si>
  <si>
    <t xml:space="preserve">刘海涛</t>
  </si>
  <si>
    <t xml:space="preserve">008704</t>
  </si>
  <si>
    <t xml:space="preserve">邓世艮</t>
  </si>
  <si>
    <t xml:space="preserve">008937</t>
  </si>
  <si>
    <t xml:space="preserve">彭永贵</t>
  </si>
  <si>
    <t xml:space="preserve">59</t>
  </si>
  <si>
    <t xml:space="preserve">008982</t>
  </si>
  <si>
    <t xml:space="preserve">佘运书</t>
  </si>
  <si>
    <t xml:space="preserve">56</t>
  </si>
  <si>
    <t xml:space="preserve">008941</t>
  </si>
  <si>
    <t xml:space="preserve">王明军</t>
  </si>
  <si>
    <t xml:space="preserve">周家湾</t>
  </si>
  <si>
    <t xml:space="preserve">39</t>
  </si>
  <si>
    <t xml:space="preserve">008658</t>
  </si>
  <si>
    <t xml:space="preserve">周伟</t>
  </si>
  <si>
    <t xml:space="preserve">007443</t>
  </si>
  <si>
    <t xml:space="preserve">杨光发</t>
  </si>
  <si>
    <t xml:space="preserve">008989</t>
  </si>
  <si>
    <t xml:space="preserve">刘正国</t>
  </si>
  <si>
    <t xml:space="preserve">008657</t>
  </si>
  <si>
    <t xml:space="preserve">刘品军</t>
  </si>
  <si>
    <t xml:space="preserve">蚕坡</t>
  </si>
  <si>
    <t xml:space="preserve">008660</t>
  </si>
  <si>
    <t xml:space="preserve">佘运海</t>
  </si>
  <si>
    <t xml:space="preserve">埃子河屋后</t>
  </si>
  <si>
    <t xml:space="preserve">007441</t>
  </si>
  <si>
    <t xml:space="preserve">黄华</t>
  </si>
  <si>
    <t xml:space="preserve">44</t>
  </si>
  <si>
    <t xml:space="preserve">008942</t>
  </si>
  <si>
    <t xml:space="preserve">杨光富</t>
  </si>
  <si>
    <t xml:space="preserve">007442</t>
  </si>
  <si>
    <t xml:space="preserve">周家嘴</t>
  </si>
  <si>
    <t xml:space="preserve">38</t>
  </si>
  <si>
    <t xml:space="preserve">007438</t>
  </si>
  <si>
    <t xml:space="preserve">58</t>
  </si>
  <si>
    <t xml:space="preserve">008948</t>
  </si>
  <si>
    <t xml:space="preserve">吴德友</t>
  </si>
  <si>
    <t xml:space="preserve">007444</t>
  </si>
  <si>
    <t xml:space="preserve">刘国发</t>
  </si>
  <si>
    <t xml:space="preserve">008659</t>
  </si>
  <si>
    <t xml:space="preserve">邓世安</t>
  </si>
  <si>
    <t xml:space="preserve">51</t>
  </si>
  <si>
    <t xml:space="preserve">08656</t>
  </si>
  <si>
    <t xml:space="preserve">佘加旺</t>
  </si>
  <si>
    <t xml:space="preserve">008951</t>
  </si>
  <si>
    <t xml:space="preserve">刘新华</t>
  </si>
  <si>
    <t xml:space="preserve">洞树窝</t>
  </si>
  <si>
    <t xml:space="preserve">007432</t>
  </si>
  <si>
    <t xml:space="preserve">黄才旺</t>
  </si>
  <si>
    <t xml:space="preserve">008945</t>
  </si>
  <si>
    <t xml:space="preserve">廖雄启</t>
  </si>
  <si>
    <t xml:space="preserve">008963</t>
  </si>
  <si>
    <t xml:space="preserve">刘品贵</t>
  </si>
  <si>
    <t xml:space="preserve">48</t>
  </si>
  <si>
    <t xml:space="preserve">008676</t>
  </si>
  <si>
    <t xml:space="preserve">朱爱明</t>
  </si>
  <si>
    <t xml:space="preserve">41</t>
  </si>
  <si>
    <t xml:space="preserve">008965</t>
  </si>
  <si>
    <t xml:space="preserve">邓世凯</t>
  </si>
  <si>
    <t xml:space="preserve">008992</t>
  </si>
  <si>
    <t xml:space="preserve">彭永明</t>
  </si>
  <si>
    <t xml:space="preserve">008973</t>
  </si>
  <si>
    <t xml:space="preserve">邓世柱</t>
  </si>
  <si>
    <t xml:space="preserve">53</t>
  </si>
  <si>
    <t xml:space="preserve">008939</t>
  </si>
  <si>
    <t xml:space="preserve">陈良才</t>
  </si>
  <si>
    <t xml:space="preserve">55</t>
  </si>
  <si>
    <t xml:space="preserve">000899</t>
  </si>
  <si>
    <t xml:space="preserve">吴仕汉</t>
  </si>
  <si>
    <t xml:space="preserve">赵家畈  蚕坡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</si>
  <si>
    <t xml:space="preserve">008988</t>
  </si>
  <si>
    <t xml:space="preserve">包德成</t>
  </si>
  <si>
    <t xml:space="preserve">阳镜子</t>
  </si>
  <si>
    <t xml:space="preserve">35</t>
  </si>
  <si>
    <t xml:space="preserve">008654</t>
  </si>
  <si>
    <t xml:space="preserve">张启英</t>
  </si>
  <si>
    <t xml:space="preserve">40</t>
  </si>
  <si>
    <t xml:space="preserve">008958</t>
  </si>
  <si>
    <t xml:space="preserve">张启华</t>
  </si>
  <si>
    <t xml:space="preserve">007440</t>
  </si>
  <si>
    <t xml:space="preserve">张振文</t>
  </si>
  <si>
    <t xml:space="preserve">007439</t>
  </si>
  <si>
    <t xml:space="preserve">张启志</t>
  </si>
  <si>
    <t xml:space="preserve">50</t>
  </si>
  <si>
    <t xml:space="preserve">008655</t>
  </si>
  <si>
    <t xml:space="preserve">王明友</t>
  </si>
  <si>
    <t xml:space="preserve">000905</t>
  </si>
  <si>
    <t xml:space="preserve">罗啟友</t>
  </si>
  <si>
    <t xml:space="preserve">008954</t>
  </si>
  <si>
    <t xml:space="preserve">张伟</t>
  </si>
  <si>
    <t xml:space="preserve">42</t>
  </si>
  <si>
    <t xml:space="preserve">007437</t>
  </si>
  <si>
    <t xml:space="preserve">李云兰</t>
  </si>
  <si>
    <t xml:space="preserve">47</t>
  </si>
  <si>
    <t xml:space="preserve">008990</t>
  </si>
  <si>
    <t xml:space="preserve">胡必山</t>
  </si>
  <si>
    <t xml:space="preserve">008969</t>
  </si>
  <si>
    <t xml:space="preserve">张申柱</t>
  </si>
  <si>
    <t xml:space="preserve">34</t>
  </si>
  <si>
    <t xml:space="preserve">008975</t>
  </si>
  <si>
    <t xml:space="preserve">刘正奎</t>
  </si>
  <si>
    <t xml:space="preserve">36</t>
  </si>
  <si>
    <t xml:space="preserve">007436</t>
  </si>
  <si>
    <t xml:space="preserve">肖俊军</t>
  </si>
  <si>
    <t xml:space="preserve">五组</t>
  </si>
  <si>
    <t xml:space="preserve">支家台</t>
  </si>
  <si>
    <t xml:space="preserve">008610</t>
  </si>
  <si>
    <t xml:space="preserve">罗德富</t>
  </si>
  <si>
    <t xml:space="preserve">杨家冲</t>
  </si>
  <si>
    <t xml:space="preserve">008510</t>
  </si>
  <si>
    <t xml:space="preserve">朱道炳</t>
  </si>
  <si>
    <t xml:space="preserve">杨家冲  杨家冲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</si>
  <si>
    <t xml:space="preserve">008616</t>
  </si>
  <si>
    <t xml:space="preserve">支德贵</t>
  </si>
  <si>
    <t xml:space="preserve">008624</t>
  </si>
  <si>
    <t xml:space="preserve">杨国新</t>
  </si>
  <si>
    <t xml:space="preserve">008587</t>
  </si>
  <si>
    <t xml:space="preserve">肖华</t>
  </si>
  <si>
    <t xml:space="preserve">杨家冲 土地湾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1</t>
    </r>
  </si>
  <si>
    <t xml:space="preserve">008513</t>
  </si>
  <si>
    <t xml:space="preserve">严华建</t>
  </si>
  <si>
    <t xml:space="preserve">支家台 杨家冲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</si>
  <si>
    <t xml:space="preserve">008592</t>
  </si>
  <si>
    <t xml:space="preserve">支德品</t>
  </si>
  <si>
    <t xml:space="preserve">008507</t>
  </si>
  <si>
    <t xml:space="preserve">朱东升</t>
  </si>
  <si>
    <t xml:space="preserve">庙冲</t>
  </si>
  <si>
    <t xml:space="preserve">008544</t>
  </si>
  <si>
    <t xml:space="preserve">罗德华</t>
  </si>
  <si>
    <t xml:space="preserve">008595</t>
  </si>
  <si>
    <t xml:space="preserve">罗德贵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</t>
    </r>
  </si>
  <si>
    <t xml:space="preserve">000908</t>
  </si>
  <si>
    <t xml:space="preserve">陈良树</t>
  </si>
  <si>
    <t xml:space="preserve">008531</t>
  </si>
  <si>
    <t xml:space="preserve">罗勇</t>
  </si>
  <si>
    <t xml:space="preserve">008546</t>
  </si>
  <si>
    <t xml:space="preserve">朱龙浩</t>
  </si>
  <si>
    <t xml:space="preserve">008607</t>
  </si>
  <si>
    <t xml:space="preserve">朱道贵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0910</t>
  </si>
  <si>
    <t xml:space="preserve">朱道海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537</t>
  </si>
  <si>
    <t xml:space="preserve">支德学</t>
  </si>
  <si>
    <t xml:space="preserve">寒湾 杨家冲     杨家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008597</t>
  </si>
  <si>
    <t xml:space="preserve">朱树财</t>
  </si>
  <si>
    <t xml:space="preserve">庙坡</t>
  </si>
  <si>
    <t xml:space="preserve">007404</t>
  </si>
  <si>
    <t xml:space="preserve">邓泽云</t>
  </si>
  <si>
    <t xml:space="preserve">008787</t>
  </si>
  <si>
    <t xml:space="preserve">陈良慧</t>
  </si>
  <si>
    <t xml:space="preserve">008608</t>
  </si>
  <si>
    <t xml:space="preserve">罗德洋</t>
  </si>
  <si>
    <t xml:space="preserve">008584</t>
  </si>
  <si>
    <t xml:space="preserve">马朝英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620</t>
  </si>
  <si>
    <t xml:space="preserve">储新华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</si>
  <si>
    <t xml:space="preserve">008576</t>
  </si>
  <si>
    <t xml:space="preserve">朱道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</si>
  <si>
    <t xml:space="preserve">008599</t>
  </si>
  <si>
    <t xml:space="preserve">邓世洪</t>
  </si>
  <si>
    <t xml:space="preserve">杨家冲 土地湾  庙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</si>
  <si>
    <t xml:space="preserve">007406</t>
  </si>
  <si>
    <t xml:space="preserve">邓泽雨</t>
  </si>
  <si>
    <t xml:space="preserve">007408</t>
  </si>
  <si>
    <t xml:space="preserve">张光举</t>
  </si>
  <si>
    <t xml:space="preserve">008622</t>
  </si>
  <si>
    <t xml:space="preserve">雷朝春</t>
  </si>
  <si>
    <t xml:space="preserve">008572</t>
  </si>
  <si>
    <t xml:space="preserve">陈良召</t>
  </si>
  <si>
    <t xml:space="preserve">008529</t>
  </si>
  <si>
    <t xml:space="preserve">朱龙友</t>
  </si>
  <si>
    <t xml:space="preserve">008527</t>
  </si>
  <si>
    <t xml:space="preserve">包德军</t>
  </si>
  <si>
    <t xml:space="preserve">000900</t>
  </si>
  <si>
    <t xml:space="preserve">周家旺</t>
  </si>
  <si>
    <t xml:space="preserve">008593</t>
  </si>
  <si>
    <t xml:space="preserve">罗德双</t>
  </si>
  <si>
    <t xml:space="preserve">罗德旺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8564</t>
  </si>
  <si>
    <t xml:space="preserve">支德建</t>
  </si>
  <si>
    <t xml:space="preserve">008641</t>
  </si>
  <si>
    <t xml:space="preserve">包海松</t>
  </si>
  <si>
    <t xml:space="preserve">土地湾</t>
  </si>
  <si>
    <t xml:space="preserve">71</t>
  </si>
  <si>
    <t xml:space="preserve">008567</t>
  </si>
  <si>
    <t xml:space="preserve">甘运旺</t>
  </si>
  <si>
    <t xml:space="preserve">朱树艳</t>
  </si>
  <si>
    <t xml:space="preserve">005673</t>
  </si>
  <si>
    <t xml:space="preserve">李开书</t>
  </si>
  <si>
    <t xml:space="preserve">严亚雄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</si>
  <si>
    <t xml:space="preserve">008552</t>
  </si>
  <si>
    <t xml:space="preserve">朱树权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008585</t>
  </si>
  <si>
    <t xml:space="preserve">支德银</t>
  </si>
  <si>
    <t xml:space="preserve">008598</t>
  </si>
  <si>
    <t xml:space="preserve">朱道金</t>
  </si>
  <si>
    <t xml:space="preserve">杨家冲  杨家冲 杨家冲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</si>
  <si>
    <t xml:space="preserve">008520</t>
  </si>
  <si>
    <t xml:space="preserve">包德富</t>
  </si>
  <si>
    <t xml:space="preserve">008559</t>
  </si>
  <si>
    <t xml:space="preserve">陈良福</t>
  </si>
  <si>
    <t xml:space="preserve">六组</t>
  </si>
  <si>
    <t xml:space="preserve">马安山  马安山 马安山  马安山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</si>
  <si>
    <t xml:space="preserve">008636 008645</t>
  </si>
  <si>
    <t xml:space="preserve">刘正坤</t>
  </si>
  <si>
    <t xml:space="preserve">马安山 白杨树窝 祠堂湾对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1</t>
    </r>
  </si>
  <si>
    <t xml:space="preserve">008671</t>
  </si>
  <si>
    <t xml:space="preserve">桂志强</t>
  </si>
  <si>
    <t xml:space="preserve">马安山 老湾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</si>
  <si>
    <t xml:space="preserve">008283</t>
  </si>
  <si>
    <t xml:space="preserve">吴仕龙</t>
  </si>
  <si>
    <t xml:space="preserve">马安山  马安山 马安山 马安山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</si>
  <si>
    <t xml:space="preserve">000904 008685</t>
  </si>
  <si>
    <t xml:space="preserve">陈代凡</t>
  </si>
  <si>
    <t xml:space="preserve">马安山 楼子湾    马安山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2</t>
    </r>
  </si>
  <si>
    <t xml:space="preserve">008699</t>
  </si>
  <si>
    <t xml:space="preserve">刘正江</t>
  </si>
  <si>
    <t xml:space="preserve">马安山 楼子湾    马安山 马安山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、   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</si>
  <si>
    <t xml:space="preserve">008606 008602</t>
  </si>
  <si>
    <t xml:space="preserve">刘正友</t>
  </si>
  <si>
    <t xml:space="preserve">楼子湾</t>
  </si>
  <si>
    <t xml:space="preserve">008690</t>
  </si>
  <si>
    <t xml:space="preserve">陈文浩</t>
  </si>
  <si>
    <t xml:space="preserve">马安山  马安山 楼子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</t>
    </r>
  </si>
  <si>
    <t xml:space="preserve">008611</t>
  </si>
  <si>
    <t xml:space="preserve">陈克龙</t>
  </si>
  <si>
    <t xml:space="preserve">马安山 </t>
  </si>
  <si>
    <t xml:space="preserve">008884</t>
  </si>
  <si>
    <t xml:space="preserve">刘品凤</t>
  </si>
  <si>
    <t xml:space="preserve">秦桐树湾 马安山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</t>
    </r>
  </si>
  <si>
    <t xml:space="preserve">008751</t>
  </si>
  <si>
    <t xml:space="preserve">陈义显</t>
  </si>
  <si>
    <t xml:space="preserve">干堰湾 楼子湾   楼子湾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</si>
  <si>
    <t xml:space="preserve">000909</t>
  </si>
  <si>
    <t xml:space="preserve">刘正旺</t>
  </si>
  <si>
    <t xml:space="preserve">老屋湾 马安山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8</t>
    </r>
  </si>
  <si>
    <t xml:space="preserve">008694</t>
  </si>
  <si>
    <t xml:space="preserve">黎和军</t>
  </si>
  <si>
    <t xml:space="preserve">小老湾</t>
  </si>
  <si>
    <t xml:space="preserve">008684</t>
  </si>
  <si>
    <t xml:space="preserve">朱秀英</t>
  </si>
  <si>
    <t xml:space="preserve">螺丝湾 老湾</t>
  </si>
  <si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</si>
  <si>
    <t xml:space="preserve">008881</t>
  </si>
  <si>
    <t xml:space="preserve">陈刚</t>
  </si>
  <si>
    <t xml:space="preserve">000898</t>
  </si>
  <si>
    <t xml:space="preserve">魏容</t>
  </si>
  <si>
    <t xml:space="preserve">楼子湾 马安山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</t>
    </r>
  </si>
  <si>
    <t xml:space="preserve">008484</t>
  </si>
  <si>
    <t xml:space="preserve">刘正喜</t>
  </si>
  <si>
    <t xml:space="preserve">庙湾 小老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</si>
  <si>
    <t xml:space="preserve">000897</t>
  </si>
  <si>
    <t xml:space="preserve">吴贵勰</t>
  </si>
  <si>
    <t xml:space="preserve">老湾 马安山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</si>
  <si>
    <t xml:space="preserve">008491</t>
  </si>
  <si>
    <t xml:space="preserve">叶全贵</t>
  </si>
  <si>
    <t xml:space="preserve">碾子湾 无埂垭子 马儿山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</t>
    </r>
  </si>
  <si>
    <t xml:space="preserve">000896</t>
  </si>
  <si>
    <t xml:space="preserve">朱龙义</t>
  </si>
  <si>
    <t xml:space="preserve">干堰湾 楼子湾   赛湾马 大儿冲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</si>
  <si>
    <t xml:space="preserve">000911</t>
  </si>
  <si>
    <t xml:space="preserve">刘正兵</t>
  </si>
  <si>
    <t xml:space="preserve">马安山 小老湾  廖家畈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4</t>
    </r>
  </si>
  <si>
    <t xml:space="preserve">008830</t>
  </si>
  <si>
    <t xml:space="preserve">马朝品</t>
  </si>
  <si>
    <t xml:space="preserve">马安山  马安山 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9</t>
    </r>
  </si>
  <si>
    <t xml:space="preserve">008285</t>
  </si>
  <si>
    <t xml:space="preserve">吴仕荣</t>
  </si>
  <si>
    <t xml:space="preserve">老湾</t>
  </si>
  <si>
    <t xml:space="preserve">108</t>
  </si>
  <si>
    <t xml:space="preserve">008621</t>
  </si>
  <si>
    <t xml:space="preserve">叶成发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516</t>
  </si>
  <si>
    <t xml:space="preserve">吴仕江</t>
  </si>
  <si>
    <t xml:space="preserve">马安山  马安山 马安山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</si>
  <si>
    <t xml:space="preserve">008615</t>
  </si>
  <si>
    <t xml:space="preserve">朱道楚</t>
  </si>
  <si>
    <t xml:space="preserve">马安山</t>
  </si>
  <si>
    <t xml:space="preserve">102</t>
  </si>
  <si>
    <t xml:space="preserve">008631</t>
  </si>
  <si>
    <t xml:space="preserve">陈克金</t>
  </si>
  <si>
    <t xml:space="preserve">马安山  马安山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</si>
  <si>
    <t xml:space="preserve">008820</t>
  </si>
  <si>
    <t xml:space="preserve">叶成友</t>
  </si>
  <si>
    <t xml:space="preserve">桂花树湾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</si>
  <si>
    <t xml:space="preserve">000921</t>
  </si>
  <si>
    <t xml:space="preserve">桂运成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</si>
  <si>
    <t xml:space="preserve">008688</t>
  </si>
  <si>
    <t xml:space="preserve">陈良柱</t>
  </si>
  <si>
    <t xml:space="preserve">天埂垭子 碾子湾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</t>
    </r>
  </si>
  <si>
    <t xml:space="preserve">008677</t>
  </si>
  <si>
    <t xml:space="preserve">朱发庆</t>
  </si>
  <si>
    <t xml:space="preserve">老湾 老湾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</si>
  <si>
    <t xml:space="preserve">008691</t>
  </si>
  <si>
    <t xml:space="preserve">刘仕发</t>
  </si>
  <si>
    <t xml:space="preserve">110</t>
  </si>
  <si>
    <t xml:space="preserve">008634</t>
  </si>
  <si>
    <t xml:space="preserve">叶全保</t>
  </si>
  <si>
    <t xml:space="preserve">大赵个湾</t>
  </si>
  <si>
    <t xml:space="preserve">74</t>
  </si>
  <si>
    <t xml:space="preserve">008562</t>
  </si>
  <si>
    <t xml:space="preserve">陈纯保</t>
  </si>
  <si>
    <t xml:space="preserve">000902</t>
  </si>
  <si>
    <t xml:space="preserve">陈良军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</t>
    </r>
  </si>
  <si>
    <t xml:space="preserve">008835</t>
  </si>
  <si>
    <t xml:space="preserve">吴立国</t>
  </si>
  <si>
    <t xml:space="preserve">马安山  庙坡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008647 008692</t>
  </si>
  <si>
    <t xml:space="preserve">吴贵洲</t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</t>
    </r>
  </si>
  <si>
    <t xml:space="preserve">008490</t>
  </si>
  <si>
    <t xml:space="preserve">陈代红</t>
  </si>
  <si>
    <t xml:space="preserve">马安山 秦桐树湾</t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</t>
    </r>
  </si>
  <si>
    <t xml:space="preserve">008485</t>
  </si>
  <si>
    <t xml:space="preserve">覃从凤</t>
  </si>
  <si>
    <t xml:space="preserve">116</t>
  </si>
  <si>
    <t xml:space="preserve">008859</t>
  </si>
  <si>
    <t xml:space="preserve">叶全富</t>
  </si>
  <si>
    <t xml:space="preserve">小赵家湾</t>
  </si>
  <si>
    <t xml:space="preserve">75</t>
  </si>
  <si>
    <t xml:space="preserve">008698</t>
  </si>
  <si>
    <t xml:space="preserve">黄子刚</t>
  </si>
  <si>
    <t xml:space="preserve">008284</t>
  </si>
  <si>
    <t xml:space="preserve">陈玉芳</t>
  </si>
  <si>
    <t xml:space="preserve">祠堂湾对门      小老湾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</si>
  <si>
    <t xml:space="preserve">008618</t>
  </si>
  <si>
    <t xml:space="preserve">桂运华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</si>
  <si>
    <t xml:space="preserve">008497</t>
  </si>
  <si>
    <t xml:space="preserve">陈良书</t>
  </si>
  <si>
    <t xml:space="preserve">螺丝湾</t>
  </si>
  <si>
    <t xml:space="preserve">126</t>
  </si>
  <si>
    <t xml:space="preserve">008867</t>
  </si>
  <si>
    <t xml:space="preserve">陈克俊</t>
  </si>
  <si>
    <t xml:space="preserve">77</t>
  </si>
  <si>
    <t xml:space="preserve">008638</t>
  </si>
  <si>
    <t xml:space="preserve">陈代强</t>
  </si>
  <si>
    <t xml:space="preserve">马安山 楼子湾   马安山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</t>
    </r>
  </si>
  <si>
    <t xml:space="preserve">008492</t>
  </si>
  <si>
    <t xml:space="preserve">刘正双</t>
  </si>
  <si>
    <t xml:space="preserve">124</t>
  </si>
  <si>
    <t xml:space="preserve">008683</t>
  </si>
  <si>
    <t xml:space="preserve">陈良林</t>
  </si>
  <si>
    <t xml:space="preserve">107</t>
  </si>
  <si>
    <t xml:space="preserve">008287</t>
  </si>
  <si>
    <t xml:space="preserve">刘仕贵</t>
  </si>
  <si>
    <t xml:space="preserve">老屋湾 马鞍山     马安山 碾子湾     龙田课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</si>
  <si>
    <t xml:space="preserve">008696 000920</t>
  </si>
  <si>
    <t xml:space="preserve">刘正虎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</si>
  <si>
    <t xml:space="preserve">008489</t>
  </si>
  <si>
    <t xml:space="preserve">桂运均</t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</si>
  <si>
    <t xml:space="preserve">008675</t>
  </si>
  <si>
    <t xml:space="preserve">陈良全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</si>
  <si>
    <t xml:space="preserve">008404</t>
  </si>
  <si>
    <t xml:space="preserve">陈良清</t>
  </si>
  <si>
    <t xml:space="preserve">马安山  马安山  马安山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</si>
  <si>
    <t xml:space="preserve">008511</t>
  </si>
  <si>
    <t xml:space="preserve">陈义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008673</t>
  </si>
  <si>
    <t xml:space="preserve">桂井坤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</t>
    </r>
  </si>
  <si>
    <t xml:space="preserve">008642</t>
  </si>
  <si>
    <t xml:space="preserve">119</t>
  </si>
  <si>
    <t xml:space="preserve">008825</t>
  </si>
  <si>
    <t xml:space="preserve">吴贵斌</t>
  </si>
  <si>
    <t xml:space="preserve">马安山 廖家畈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5</t>
    </r>
  </si>
  <si>
    <t xml:space="preserve">008570</t>
  </si>
  <si>
    <t xml:space="preserve">黄本兴</t>
  </si>
  <si>
    <t xml:space="preserve">马安山 龙田课     马安山  马安山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    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</si>
  <si>
    <t xml:space="preserve">008652 008669</t>
  </si>
  <si>
    <t xml:space="preserve">刘正林</t>
  </si>
  <si>
    <t xml:space="preserve">天埂垭子 碾子湾 碾子湾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008577 008575</t>
  </si>
  <si>
    <t xml:space="preserve">朱道信</t>
  </si>
  <si>
    <t xml:space="preserve">天埂垭子</t>
  </si>
  <si>
    <t xml:space="preserve">陈良国</t>
  </si>
  <si>
    <t xml:space="preserve">008487</t>
  </si>
  <si>
    <t xml:space="preserve">七组</t>
  </si>
  <si>
    <t xml:space="preserve">草堰冲 叶过湾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</si>
  <si>
    <t xml:space="preserve">007445</t>
  </si>
  <si>
    <t xml:space="preserve">佘国金</t>
  </si>
  <si>
    <t xml:space="preserve">叶过湾 叶过湾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007420</t>
  </si>
  <si>
    <t xml:space="preserve">佘东阳</t>
  </si>
  <si>
    <t xml:space="preserve">草堰冲 草堰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</si>
  <si>
    <t xml:space="preserve">008725</t>
  </si>
  <si>
    <t xml:space="preserve">张善华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</si>
  <si>
    <t xml:space="preserve">008891</t>
  </si>
  <si>
    <t xml:space="preserve">刘品红</t>
  </si>
  <si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</si>
  <si>
    <t xml:space="preserve">008886</t>
  </si>
  <si>
    <t xml:space="preserve">刘红武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</si>
  <si>
    <t xml:space="preserve">008733</t>
  </si>
  <si>
    <t xml:space="preserve">草堰冲 叶过湾   草堰冲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</si>
  <si>
    <t xml:space="preserve">008252</t>
  </si>
  <si>
    <t xml:space="preserve">佘运英</t>
  </si>
  <si>
    <t xml:space="preserve">草堰冲 草堰冲     草堰冲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008518</t>
  </si>
  <si>
    <t xml:space="preserve">雷宇宙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</si>
  <si>
    <t xml:space="preserve">007401</t>
  </si>
  <si>
    <t xml:space="preserve">雷刚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7397</t>
  </si>
  <si>
    <t xml:space="preserve">李东风</t>
  </si>
  <si>
    <t xml:space="preserve">草堰冲 叶过湾  秦桐树湾 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</t>
    </r>
  </si>
  <si>
    <t xml:space="preserve">008515</t>
  </si>
  <si>
    <t xml:space="preserve">刘正艮</t>
  </si>
  <si>
    <t xml:space="preserve">草堰冲</t>
  </si>
  <si>
    <t xml:space="preserve">008228</t>
  </si>
  <si>
    <t xml:space="preserve">李伙丰</t>
  </si>
  <si>
    <t xml:space="preserve">刘家垭</t>
  </si>
  <si>
    <t xml:space="preserve">007424</t>
  </si>
  <si>
    <t xml:space="preserve">佘家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t xml:space="preserve">008896</t>
  </si>
  <si>
    <t xml:space="preserve">叶全喜</t>
  </si>
  <si>
    <t xml:space="preserve">叶过湾</t>
  </si>
  <si>
    <t xml:space="preserve">008869</t>
  </si>
  <si>
    <t xml:space="preserve">周永强</t>
  </si>
  <si>
    <t xml:space="preserve">叶过湾 草堰冲  叶过湾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</si>
  <si>
    <t xml:space="preserve">008500</t>
  </si>
  <si>
    <t xml:space="preserve">桂卓明</t>
  </si>
  <si>
    <t xml:space="preserve">草堰冲 刘家垭  叶过湾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</si>
  <si>
    <t xml:space="preserve">007392</t>
  </si>
  <si>
    <t xml:space="preserve">周永发</t>
  </si>
  <si>
    <t xml:space="preserve">刘家垭  叶过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</si>
  <si>
    <t xml:space="preserve">007425</t>
  </si>
  <si>
    <t xml:space="preserve">吴德英</t>
  </si>
  <si>
    <t xml:space="preserve">草堰冲 叶过湾  叶过湾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008792</t>
  </si>
  <si>
    <t xml:space="preserve">刘品付</t>
  </si>
  <si>
    <t xml:space="preserve">叶过湾 草堰冲     叶过湾 草堰冲 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t xml:space="preserve">008873 008878</t>
  </si>
  <si>
    <t xml:space="preserve">周永国</t>
  </si>
  <si>
    <t xml:space="preserve">叶过湾 草堰冲  草堰冲 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008502</t>
  </si>
  <si>
    <t xml:space="preserve">佘加生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</si>
  <si>
    <t xml:space="preserve">008506</t>
  </si>
  <si>
    <t xml:space="preserve">郭泽新</t>
  </si>
  <si>
    <t xml:space="preserve">洞冲</t>
  </si>
  <si>
    <t xml:space="preserve">011011</t>
  </si>
  <si>
    <t xml:space="preserve">李春元</t>
  </si>
  <si>
    <t xml:space="preserve">008871</t>
  </si>
  <si>
    <t xml:space="preserve">李恒发</t>
  </si>
  <si>
    <t xml:space="preserve">草屋湾</t>
  </si>
  <si>
    <t xml:space="preserve">99</t>
  </si>
  <si>
    <t xml:space="preserve">008270</t>
  </si>
  <si>
    <t xml:space="preserve">涂居权</t>
  </si>
  <si>
    <t xml:space="preserve">洞冲 洞冲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</si>
  <si>
    <t xml:space="preserve">008279</t>
  </si>
  <si>
    <t xml:space="preserve">洞冲 洞冲 洞冲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</si>
  <si>
    <t xml:space="preserve">008272</t>
  </si>
  <si>
    <t xml:space="preserve">李恒东</t>
  </si>
  <si>
    <t xml:space="preserve">001132</t>
  </si>
  <si>
    <t xml:space="preserve">彭后启</t>
  </si>
  <si>
    <t xml:space="preserve">008708</t>
  </si>
  <si>
    <t xml:space="preserve">张勇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</si>
  <si>
    <t xml:space="preserve">008223</t>
  </si>
  <si>
    <t xml:space="preserve">桂运宝</t>
  </si>
  <si>
    <t xml:space="preserve">008710</t>
  </si>
  <si>
    <t xml:space="preserve">104</t>
  </si>
  <si>
    <t xml:space="preserve">008247</t>
  </si>
  <si>
    <t xml:space="preserve">蒋守军</t>
  </si>
  <si>
    <t xml:space="preserve">106</t>
  </si>
  <si>
    <t xml:space="preserve">008855</t>
  </si>
  <si>
    <t xml:space="preserve">蒋守江</t>
  </si>
  <si>
    <t xml:space="preserve">008772</t>
  </si>
  <si>
    <t xml:space="preserve">张福善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</si>
  <si>
    <t xml:space="preserve">008555</t>
  </si>
  <si>
    <t xml:space="preserve">刘品明</t>
  </si>
  <si>
    <t xml:space="preserve">79</t>
  </si>
  <si>
    <t xml:space="preserve">007422</t>
  </si>
  <si>
    <t xml:space="preserve">李泰山</t>
  </si>
  <si>
    <t xml:space="preserve">111</t>
  </si>
  <si>
    <t xml:space="preserve">008591</t>
  </si>
  <si>
    <t xml:space="preserve">马永红</t>
  </si>
  <si>
    <t xml:space="preserve">112</t>
  </si>
  <si>
    <t xml:space="preserve">008583</t>
  </si>
  <si>
    <t xml:space="preserve">马永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</t>
    </r>
  </si>
  <si>
    <t xml:space="preserve">008605</t>
  </si>
  <si>
    <t xml:space="preserve">桂运财</t>
  </si>
  <si>
    <t xml:space="preserve">113</t>
  </si>
  <si>
    <t xml:space="preserve">008588</t>
  </si>
  <si>
    <t xml:space="preserve">马永权</t>
  </si>
  <si>
    <t xml:space="preserve">008262</t>
  </si>
  <si>
    <t xml:space="preserve">彭守明</t>
  </si>
  <si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</si>
  <si>
    <t xml:space="preserve">007423</t>
  </si>
  <si>
    <t xml:space="preserve">李太军</t>
  </si>
  <si>
    <t xml:space="preserve">007419</t>
  </si>
  <si>
    <t xml:space="preserve">佘家宝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</si>
  <si>
    <t xml:space="preserve">008281</t>
  </si>
  <si>
    <t xml:space="preserve">夏红成</t>
  </si>
  <si>
    <t xml:space="preserve">109</t>
  </si>
  <si>
    <t xml:space="preserve">008594</t>
  </si>
  <si>
    <t xml:space="preserve">黎和付</t>
  </si>
  <si>
    <t xml:space="preserve">008524</t>
  </si>
  <si>
    <t xml:space="preserve">黎中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08703</t>
  </si>
  <si>
    <t xml:space="preserve">蔡秀洪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</si>
  <si>
    <t xml:space="preserve">008519</t>
  </si>
  <si>
    <t xml:space="preserve">彭后云</t>
  </si>
  <si>
    <t xml:space="preserve">88</t>
  </si>
  <si>
    <t xml:space="preserve">008632</t>
  </si>
  <si>
    <t xml:space="preserve">刘品涛</t>
  </si>
  <si>
    <t xml:space="preserve">008728</t>
  </si>
  <si>
    <t xml:space="preserve">张杰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</si>
  <si>
    <t xml:space="preserve">008232</t>
  </si>
  <si>
    <t xml:space="preserve">佘晓武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</si>
  <si>
    <t xml:space="preserve">008776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</si>
  <si>
    <t xml:space="preserve">008762</t>
  </si>
  <si>
    <t xml:space="preserve">彭守国</t>
  </si>
  <si>
    <t xml:space="preserve">008250</t>
  </si>
  <si>
    <t xml:space="preserve">周龙兵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</t>
    </r>
  </si>
  <si>
    <t xml:space="preserve">008536</t>
  </si>
  <si>
    <t xml:space="preserve">李晓峰</t>
  </si>
  <si>
    <t xml:space="preserve">佘加祥</t>
  </si>
  <si>
    <t xml:space="preserve">87</t>
  </si>
  <si>
    <t xml:space="preserve">008730</t>
  </si>
  <si>
    <t xml:space="preserve">008612</t>
  </si>
  <si>
    <t xml:space="preserve">李军丰</t>
  </si>
  <si>
    <t xml:space="preserve">105</t>
  </si>
  <si>
    <t xml:space="preserve">008521</t>
  </si>
  <si>
    <t xml:space="preserve">蒋守云</t>
  </si>
  <si>
    <t xml:space="preserve">97</t>
  </si>
  <si>
    <t xml:space="preserve">008517</t>
  </si>
  <si>
    <t xml:space="preserve">佘运勇</t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008781</t>
  </si>
  <si>
    <t xml:space="preserve">李明丰</t>
  </si>
  <si>
    <t xml:space="preserve">008275</t>
  </si>
  <si>
    <t xml:space="preserve">刘正举</t>
  </si>
  <si>
    <t xml:space="preserve">85</t>
  </si>
  <si>
    <t xml:space="preserve">008851</t>
  </si>
  <si>
    <t xml:space="preserve">张守安</t>
  </si>
  <si>
    <t xml:space="preserve">007413</t>
  </si>
  <si>
    <t xml:space="preserve">彭守旺</t>
  </si>
  <si>
    <t xml:space="preserve">008274</t>
  </si>
  <si>
    <t xml:space="preserve">佘加海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8</t>
    </r>
  </si>
  <si>
    <t xml:space="preserve">008720</t>
  </si>
  <si>
    <t xml:space="preserve">储中芳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t xml:space="preserve">008714 011004</t>
  </si>
  <si>
    <t xml:space="preserve">熊龙清</t>
  </si>
  <si>
    <t xml:space="preserve">37</t>
  </si>
  <si>
    <t xml:space="preserve">008278</t>
  </si>
  <si>
    <t xml:space="preserve">彭守勇</t>
  </si>
  <si>
    <t xml:space="preserve">73</t>
  </si>
  <si>
    <t xml:space="preserve">008626</t>
  </si>
  <si>
    <t xml:space="preserve">周其红</t>
  </si>
  <si>
    <t xml:space="preserve">91</t>
  </si>
  <si>
    <t xml:space="preserve">008637</t>
  </si>
  <si>
    <t xml:space="preserve">李恒涛</t>
  </si>
  <si>
    <t xml:space="preserve">008712</t>
  </si>
  <si>
    <t xml:space="preserve">李贵云</t>
  </si>
  <si>
    <t xml:space="preserve">76</t>
  </si>
  <si>
    <t xml:space="preserve">008840</t>
  </si>
  <si>
    <t xml:space="preserve">李观友</t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</si>
  <si>
    <t xml:space="preserve">007415</t>
  </si>
  <si>
    <t xml:space="preserve">刘清</t>
  </si>
  <si>
    <t xml:space="preserve">008268</t>
  </si>
  <si>
    <t xml:space="preserve">李华丰</t>
  </si>
  <si>
    <t xml:space="preserve">咀子湾</t>
  </si>
  <si>
    <t xml:space="preserve">008717</t>
  </si>
  <si>
    <t xml:space="preserve">刘正洪</t>
  </si>
  <si>
    <t xml:space="preserve">008724</t>
  </si>
  <si>
    <t xml:space="preserve">蔡秀军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刘品波</t>
  </si>
  <si>
    <t xml:space="preserve">008530</t>
  </si>
  <si>
    <t xml:space="preserve">刘正宽</t>
  </si>
  <si>
    <t xml:space="preserve">段树湾</t>
  </si>
  <si>
    <t xml:space="preserve">0001600</t>
  </si>
  <si>
    <t xml:space="preserve">彭守成</t>
  </si>
  <si>
    <t xml:space="preserve">肖家冲</t>
  </si>
  <si>
    <t xml:space="preserve">朱树洪</t>
  </si>
  <si>
    <t xml:space="preserve">合计</t>
  </si>
  <si>
    <t xml:space="preserve">12.75</t>
  </si>
  <si>
    <t xml:space="preserve">119284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4"/>
      <c r="F2" s="2"/>
      <c r="G2" s="5"/>
      <c r="H2" s="6"/>
      <c r="I2" s="7"/>
      <c r="J2" s="8" t="s">
        <v>2</v>
      </c>
      <c r="K2" s="2"/>
      <c r="L2" s="2"/>
      <c r="M2" s="2"/>
      <c r="N2" s="3"/>
      <c r="O2" s="3"/>
      <c r="P2" s="9"/>
    </row>
    <row r="3" customFormat="false" ht="15.6" hidden="false" customHeight="false" outlineLevel="0" collapsed="false">
      <c r="A3" s="2" t="s">
        <v>3</v>
      </c>
      <c r="B3" s="3"/>
      <c r="C3" s="3"/>
      <c r="D3" s="3"/>
      <c r="E3" s="4"/>
      <c r="F3" s="2"/>
      <c r="G3" s="5"/>
      <c r="H3" s="6"/>
      <c r="I3" s="7"/>
      <c r="J3" s="3"/>
      <c r="K3" s="2"/>
      <c r="L3" s="2"/>
      <c r="M3" s="2"/>
      <c r="N3" s="3"/>
      <c r="O3" s="3"/>
      <c r="P3" s="3"/>
    </row>
    <row r="4" customFormat="false" ht="78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0" t="s">
        <v>11</v>
      </c>
      <c r="I4" s="13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4" t="n">
        <v>2</v>
      </c>
      <c r="D5" s="14" t="n">
        <v>3</v>
      </c>
      <c r="E5" s="15" t="n">
        <v>4</v>
      </c>
      <c r="F5" s="14" t="n">
        <v>5</v>
      </c>
      <c r="G5" s="16" t="n">
        <v>6</v>
      </c>
      <c r="H5" s="17" t="n">
        <v>7</v>
      </c>
      <c r="I5" s="18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6</v>
      </c>
      <c r="O5" s="14" t="n">
        <v>17</v>
      </c>
      <c r="P5" s="14" t="n">
        <v>18</v>
      </c>
    </row>
    <row r="6" customFormat="false" ht="15.6" hidden="false" customHeight="false" outlineLevel="0" collapsed="false">
      <c r="A6" s="19" t="s">
        <v>20</v>
      </c>
      <c r="B6" s="20" t="s">
        <v>21</v>
      </c>
      <c r="C6" s="20" t="s">
        <v>22</v>
      </c>
      <c r="D6" s="21" t="s">
        <v>23</v>
      </c>
      <c r="E6" s="22" t="s">
        <v>24</v>
      </c>
      <c r="F6" s="21"/>
      <c r="G6" s="23" t="n">
        <v>26.3</v>
      </c>
      <c r="H6" s="24" t="s">
        <v>25</v>
      </c>
      <c r="I6" s="20" t="s">
        <v>26</v>
      </c>
      <c r="J6" s="25" t="s">
        <v>27</v>
      </c>
      <c r="K6" s="26" t="n">
        <v>12.75</v>
      </c>
      <c r="L6" s="27" t="n">
        <f aca="false">G6*K6</f>
        <v>335.325</v>
      </c>
      <c r="M6" s="28"/>
      <c r="N6" s="20" t="s">
        <v>26</v>
      </c>
      <c r="O6" s="25" t="s">
        <v>27</v>
      </c>
      <c r="P6" s="25" t="s">
        <v>27</v>
      </c>
    </row>
    <row r="7" customFormat="false" ht="15.6" hidden="false" customHeight="false" outlineLevel="0" collapsed="false">
      <c r="A7" s="19" t="s">
        <v>20</v>
      </c>
      <c r="B7" s="20" t="s">
        <v>21</v>
      </c>
      <c r="C7" s="20" t="s">
        <v>22</v>
      </c>
      <c r="D7" s="21" t="s">
        <v>23</v>
      </c>
      <c r="E7" s="22" t="s">
        <v>28</v>
      </c>
      <c r="F7" s="21"/>
      <c r="G7" s="23" t="n">
        <v>15</v>
      </c>
      <c r="H7" s="24" t="s">
        <v>29</v>
      </c>
      <c r="I7" s="20" t="s">
        <v>30</v>
      </c>
      <c r="J7" s="25" t="s">
        <v>27</v>
      </c>
      <c r="K7" s="26" t="n">
        <v>12.75</v>
      </c>
      <c r="L7" s="27" t="n">
        <f aca="false">G7*K7</f>
        <v>191.25</v>
      </c>
      <c r="M7" s="28"/>
      <c r="N7" s="20" t="s">
        <v>30</v>
      </c>
      <c r="O7" s="25" t="s">
        <v>31</v>
      </c>
      <c r="P7" s="25" t="s">
        <v>27</v>
      </c>
    </row>
    <row r="8" customFormat="false" ht="15.6" hidden="false" customHeight="fals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2" t="s">
        <v>32</v>
      </c>
      <c r="F8" s="21"/>
      <c r="G8" s="23" t="n">
        <v>28</v>
      </c>
      <c r="H8" s="24" t="s">
        <v>33</v>
      </c>
      <c r="I8" s="20" t="s">
        <v>34</v>
      </c>
      <c r="J8" s="25" t="s">
        <v>27</v>
      </c>
      <c r="K8" s="26" t="n">
        <v>12.75</v>
      </c>
      <c r="L8" s="27" t="n">
        <f aca="false">G8*K8</f>
        <v>357</v>
      </c>
      <c r="M8" s="28"/>
      <c r="N8" s="20" t="s">
        <v>34</v>
      </c>
      <c r="O8" s="25" t="s">
        <v>27</v>
      </c>
      <c r="P8" s="25" t="s">
        <v>27</v>
      </c>
    </row>
    <row r="9" customFormat="false" ht="15.6" hidden="false" customHeight="false" outlineLevel="0" collapsed="false">
      <c r="A9" s="19" t="s">
        <v>20</v>
      </c>
      <c r="B9" s="20" t="s">
        <v>21</v>
      </c>
      <c r="C9" s="20" t="s">
        <v>22</v>
      </c>
      <c r="D9" s="21" t="s">
        <v>23</v>
      </c>
      <c r="E9" s="22" t="s">
        <v>35</v>
      </c>
      <c r="F9" s="21"/>
      <c r="G9" s="23" t="n">
        <v>5.9</v>
      </c>
      <c r="H9" s="24" t="s">
        <v>36</v>
      </c>
      <c r="I9" s="20" t="s">
        <v>37</v>
      </c>
      <c r="J9" s="25" t="s">
        <v>27</v>
      </c>
      <c r="K9" s="26" t="n">
        <v>12.75</v>
      </c>
      <c r="L9" s="27" t="n">
        <f aca="false">G9*K9</f>
        <v>75.225</v>
      </c>
      <c r="M9" s="28"/>
      <c r="N9" s="20" t="s">
        <v>37</v>
      </c>
      <c r="O9" s="25" t="s">
        <v>27</v>
      </c>
      <c r="P9" s="25" t="s">
        <v>27</v>
      </c>
    </row>
    <row r="10" customFormat="false" ht="15.6" hidden="false" customHeight="false" outlineLevel="0" collapsed="false">
      <c r="A10" s="19" t="s">
        <v>20</v>
      </c>
      <c r="B10" s="20" t="s">
        <v>21</v>
      </c>
      <c r="C10" s="20" t="s">
        <v>22</v>
      </c>
      <c r="D10" s="21" t="s">
        <v>23</v>
      </c>
      <c r="E10" s="22" t="s">
        <v>38</v>
      </c>
      <c r="F10" s="21"/>
      <c r="G10" s="23" t="n">
        <v>4.9</v>
      </c>
      <c r="H10" s="21"/>
      <c r="I10" s="20" t="s">
        <v>39</v>
      </c>
      <c r="J10" s="25" t="s">
        <v>27</v>
      </c>
      <c r="K10" s="26" t="n">
        <v>12.75</v>
      </c>
      <c r="L10" s="27" t="n">
        <f aca="false">G10*K10</f>
        <v>62.475</v>
      </c>
      <c r="M10" s="28"/>
      <c r="N10" s="20" t="s">
        <v>39</v>
      </c>
      <c r="O10" s="25" t="s">
        <v>31</v>
      </c>
      <c r="P10" s="25" t="s">
        <v>27</v>
      </c>
    </row>
    <row r="11" customFormat="false" ht="15.6" hidden="false" customHeight="fals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2" t="s">
        <v>40</v>
      </c>
      <c r="F11" s="21"/>
      <c r="G11" s="23" t="n">
        <v>2.9</v>
      </c>
      <c r="H11" s="24" t="s">
        <v>41</v>
      </c>
      <c r="I11" s="20" t="s">
        <v>42</v>
      </c>
      <c r="J11" s="25" t="s">
        <v>27</v>
      </c>
      <c r="K11" s="26" t="n">
        <v>12.75</v>
      </c>
      <c r="L11" s="27" t="n">
        <f aca="false">G11*K11</f>
        <v>36.975</v>
      </c>
      <c r="M11" s="28"/>
      <c r="N11" s="20" t="s">
        <v>42</v>
      </c>
      <c r="O11" s="25" t="s">
        <v>27</v>
      </c>
      <c r="P11" s="25" t="s">
        <v>27</v>
      </c>
    </row>
    <row r="12" customFormat="false" ht="15.6" hidden="false" customHeight="false" outlineLevel="0" collapsed="false">
      <c r="A12" s="19" t="s">
        <v>20</v>
      </c>
      <c r="B12" s="20" t="s">
        <v>21</v>
      </c>
      <c r="C12" s="20" t="s">
        <v>22</v>
      </c>
      <c r="D12" s="21" t="s">
        <v>23</v>
      </c>
      <c r="E12" s="22" t="s">
        <v>43</v>
      </c>
      <c r="F12" s="21"/>
      <c r="G12" s="23" t="n">
        <v>14.3</v>
      </c>
      <c r="H12" s="24" t="s">
        <v>44</v>
      </c>
      <c r="I12" s="20" t="s">
        <v>45</v>
      </c>
      <c r="J12" s="25" t="s">
        <v>27</v>
      </c>
      <c r="K12" s="26" t="n">
        <v>12.75</v>
      </c>
      <c r="L12" s="27" t="n">
        <f aca="false">G12*K12</f>
        <v>182.325</v>
      </c>
      <c r="M12" s="28"/>
      <c r="N12" s="20" t="s">
        <v>45</v>
      </c>
      <c r="O12" s="25" t="s">
        <v>27</v>
      </c>
      <c r="P12" s="25" t="s">
        <v>27</v>
      </c>
    </row>
    <row r="13" customFormat="false" ht="24" hidden="false" customHeight="false" outlineLevel="0" collapsed="false">
      <c r="A13" s="19" t="s">
        <v>20</v>
      </c>
      <c r="B13" s="20" t="s">
        <v>21</v>
      </c>
      <c r="C13" s="20" t="s">
        <v>22</v>
      </c>
      <c r="D13" s="21" t="s">
        <v>23</v>
      </c>
      <c r="E13" s="22" t="s">
        <v>46</v>
      </c>
      <c r="F13" s="21"/>
      <c r="G13" s="23" t="n">
        <v>14.7</v>
      </c>
      <c r="H13" s="24" t="s">
        <v>47</v>
      </c>
      <c r="I13" s="20" t="s">
        <v>48</v>
      </c>
      <c r="J13" s="25" t="s">
        <v>27</v>
      </c>
      <c r="K13" s="26" t="n">
        <v>12.75</v>
      </c>
      <c r="L13" s="27" t="n">
        <f aca="false">G13*K13</f>
        <v>187.425</v>
      </c>
      <c r="M13" s="28"/>
      <c r="N13" s="20" t="s">
        <v>48</v>
      </c>
      <c r="O13" s="25" t="s">
        <v>27</v>
      </c>
      <c r="P13" s="25" t="s">
        <v>27</v>
      </c>
    </row>
    <row r="14" customFormat="false" ht="15.6" hidden="false" customHeight="false" outlineLevel="0" collapsed="false">
      <c r="A14" s="19" t="s">
        <v>20</v>
      </c>
      <c r="B14" s="20" t="s">
        <v>21</v>
      </c>
      <c r="C14" s="20" t="s">
        <v>22</v>
      </c>
      <c r="D14" s="21" t="s">
        <v>23</v>
      </c>
      <c r="E14" s="22" t="s">
        <v>49</v>
      </c>
      <c r="F14" s="21"/>
      <c r="G14" s="23" t="n">
        <v>6.5</v>
      </c>
      <c r="H14" s="24" t="s">
        <v>50</v>
      </c>
      <c r="I14" s="20" t="s">
        <v>51</v>
      </c>
      <c r="J14" s="25" t="s">
        <v>31</v>
      </c>
      <c r="K14" s="26" t="n">
        <v>12.75</v>
      </c>
      <c r="L14" s="27" t="n">
        <f aca="false">G14*K14</f>
        <v>82.875</v>
      </c>
      <c r="M14" s="28"/>
      <c r="N14" s="20" t="s">
        <v>51</v>
      </c>
      <c r="O14" s="25" t="s">
        <v>31</v>
      </c>
      <c r="P14" s="25" t="s">
        <v>27</v>
      </c>
    </row>
    <row r="15" customFormat="false" ht="15.6" hidden="false" customHeight="false" outlineLevel="0" collapsed="false">
      <c r="A15" s="19" t="s">
        <v>20</v>
      </c>
      <c r="B15" s="20" t="s">
        <v>21</v>
      </c>
      <c r="C15" s="20" t="s">
        <v>22</v>
      </c>
      <c r="D15" s="21" t="s">
        <v>23</v>
      </c>
      <c r="E15" s="22" t="s">
        <v>52</v>
      </c>
      <c r="F15" s="21"/>
      <c r="G15" s="23" t="n">
        <v>5.4</v>
      </c>
      <c r="H15" s="24" t="s">
        <v>53</v>
      </c>
      <c r="I15" s="20" t="s">
        <v>54</v>
      </c>
      <c r="J15" s="25" t="s">
        <v>27</v>
      </c>
      <c r="K15" s="26" t="n">
        <v>12.75</v>
      </c>
      <c r="L15" s="27" t="n">
        <f aca="false">G15*K15</f>
        <v>68.85</v>
      </c>
      <c r="M15" s="28"/>
      <c r="N15" s="20" t="s">
        <v>54</v>
      </c>
      <c r="O15" s="25" t="s">
        <v>27</v>
      </c>
      <c r="P15" s="25" t="s">
        <v>27</v>
      </c>
    </row>
    <row r="16" customFormat="false" ht="15.6" hidden="false" customHeight="false" outlineLevel="0" collapsed="false">
      <c r="A16" s="19" t="s">
        <v>20</v>
      </c>
      <c r="B16" s="20" t="s">
        <v>21</v>
      </c>
      <c r="C16" s="20" t="s">
        <v>22</v>
      </c>
      <c r="D16" s="21" t="s">
        <v>23</v>
      </c>
      <c r="E16" s="22" t="s">
        <v>55</v>
      </c>
      <c r="F16" s="21"/>
      <c r="G16" s="23" t="n">
        <v>3</v>
      </c>
      <c r="H16" s="24" t="s">
        <v>56</v>
      </c>
      <c r="I16" s="20" t="s">
        <v>57</v>
      </c>
      <c r="J16" s="25" t="s">
        <v>31</v>
      </c>
      <c r="K16" s="26" t="n">
        <v>12.75</v>
      </c>
      <c r="L16" s="27" t="n">
        <f aca="false">G16*K16</f>
        <v>38.25</v>
      </c>
      <c r="M16" s="28"/>
      <c r="N16" s="20" t="s">
        <v>57</v>
      </c>
      <c r="O16" s="25" t="s">
        <v>31</v>
      </c>
      <c r="P16" s="25" t="s">
        <v>27</v>
      </c>
    </row>
    <row r="17" customFormat="false" ht="15.6" hidden="false" customHeight="false" outlineLevel="0" collapsed="false">
      <c r="A17" s="19" t="s">
        <v>20</v>
      </c>
      <c r="B17" s="20" t="s">
        <v>21</v>
      </c>
      <c r="C17" s="20" t="s">
        <v>22</v>
      </c>
      <c r="D17" s="21" t="s">
        <v>23</v>
      </c>
      <c r="E17" s="22" t="s">
        <v>58</v>
      </c>
      <c r="F17" s="21"/>
      <c r="G17" s="23" t="n">
        <v>17.2</v>
      </c>
      <c r="H17" s="24" t="s">
        <v>59</v>
      </c>
      <c r="I17" s="20" t="s">
        <v>60</v>
      </c>
      <c r="J17" s="25" t="s">
        <v>27</v>
      </c>
      <c r="K17" s="26" t="n">
        <v>12.75</v>
      </c>
      <c r="L17" s="27" t="n">
        <f aca="false">G17*K17</f>
        <v>219.3</v>
      </c>
      <c r="M17" s="28"/>
      <c r="N17" s="20" t="s">
        <v>60</v>
      </c>
      <c r="O17" s="25" t="s">
        <v>27</v>
      </c>
      <c r="P17" s="25" t="s">
        <v>27</v>
      </c>
    </row>
    <row r="18" customFormat="false" ht="15.6" hidden="false" customHeight="false" outlineLevel="0" collapsed="false">
      <c r="A18" s="19" t="s">
        <v>20</v>
      </c>
      <c r="B18" s="20" t="s">
        <v>21</v>
      </c>
      <c r="C18" s="20" t="s">
        <v>22</v>
      </c>
      <c r="D18" s="21" t="s">
        <v>23</v>
      </c>
      <c r="E18" s="22" t="s">
        <v>61</v>
      </c>
      <c r="F18" s="21"/>
      <c r="G18" s="23" t="n">
        <v>13.4</v>
      </c>
      <c r="H18" s="24" t="s">
        <v>62</v>
      </c>
      <c r="I18" s="20" t="s">
        <v>63</v>
      </c>
      <c r="J18" s="25" t="s">
        <v>31</v>
      </c>
      <c r="K18" s="26" t="n">
        <v>12.75</v>
      </c>
      <c r="L18" s="27" t="n">
        <f aca="false">G18*K18</f>
        <v>170.85</v>
      </c>
      <c r="M18" s="28"/>
      <c r="N18" s="20" t="s">
        <v>63</v>
      </c>
      <c r="O18" s="25" t="s">
        <v>31</v>
      </c>
      <c r="P18" s="25" t="s">
        <v>27</v>
      </c>
    </row>
    <row r="19" customFormat="false" ht="15.6" hidden="false" customHeight="false" outlineLevel="0" collapsed="false">
      <c r="A19" s="19" t="s">
        <v>20</v>
      </c>
      <c r="B19" s="20" t="s">
        <v>21</v>
      </c>
      <c r="C19" s="20" t="s">
        <v>22</v>
      </c>
      <c r="D19" s="21" t="s">
        <v>23</v>
      </c>
      <c r="E19" s="22" t="s">
        <v>64</v>
      </c>
      <c r="F19" s="21"/>
      <c r="G19" s="23" t="n">
        <v>10.5</v>
      </c>
      <c r="H19" s="24" t="s">
        <v>65</v>
      </c>
      <c r="I19" s="20" t="s">
        <v>66</v>
      </c>
      <c r="J19" s="25" t="s">
        <v>27</v>
      </c>
      <c r="K19" s="26" t="n">
        <v>12.75</v>
      </c>
      <c r="L19" s="27" t="n">
        <f aca="false">G19*K19</f>
        <v>133.875</v>
      </c>
      <c r="M19" s="28"/>
      <c r="N19" s="20" t="s">
        <v>66</v>
      </c>
      <c r="O19" s="25" t="s">
        <v>27</v>
      </c>
      <c r="P19" s="25" t="s">
        <v>27</v>
      </c>
    </row>
    <row r="20" customFormat="false" ht="15.6" hidden="false" customHeight="false" outlineLevel="0" collapsed="false">
      <c r="A20" s="19" t="s">
        <v>20</v>
      </c>
      <c r="B20" s="20" t="s">
        <v>21</v>
      </c>
      <c r="C20" s="20" t="s">
        <v>22</v>
      </c>
      <c r="D20" s="21" t="s">
        <v>23</v>
      </c>
      <c r="E20" s="2"/>
      <c r="F20" s="21"/>
      <c r="G20" s="23" t="n">
        <v>11.3</v>
      </c>
      <c r="H20" s="24" t="s">
        <v>67</v>
      </c>
      <c r="I20" s="20" t="s">
        <v>68</v>
      </c>
      <c r="J20" s="25" t="s">
        <v>27</v>
      </c>
      <c r="K20" s="26" t="n">
        <v>12.75</v>
      </c>
      <c r="L20" s="27" t="n">
        <f aca="false">G20*K20</f>
        <v>144.075</v>
      </c>
      <c r="M20" s="28"/>
      <c r="N20" s="20" t="s">
        <v>68</v>
      </c>
      <c r="O20" s="25" t="s">
        <v>27</v>
      </c>
      <c r="P20" s="25" t="s">
        <v>27</v>
      </c>
    </row>
    <row r="21" customFormat="false" ht="15.6" hidden="false" customHeight="false" outlineLevel="0" collapsed="false">
      <c r="A21" s="19" t="s">
        <v>20</v>
      </c>
      <c r="B21" s="20" t="s">
        <v>21</v>
      </c>
      <c r="C21" s="20" t="s">
        <v>22</v>
      </c>
      <c r="D21" s="21" t="s">
        <v>23</v>
      </c>
      <c r="E21" s="22" t="s">
        <v>69</v>
      </c>
      <c r="F21" s="21"/>
      <c r="G21" s="23" t="n">
        <v>7.7</v>
      </c>
      <c r="H21" s="24" t="s">
        <v>70</v>
      </c>
      <c r="I21" s="20" t="s">
        <v>71</v>
      </c>
      <c r="J21" s="25" t="s">
        <v>27</v>
      </c>
      <c r="K21" s="26" t="n">
        <v>12.75</v>
      </c>
      <c r="L21" s="27" t="n">
        <f aca="false">G21*K21</f>
        <v>98.175</v>
      </c>
      <c r="M21" s="28"/>
      <c r="N21" s="20" t="s">
        <v>71</v>
      </c>
      <c r="O21" s="25" t="s">
        <v>31</v>
      </c>
      <c r="P21" s="25" t="s">
        <v>27</v>
      </c>
    </row>
    <row r="22" customFormat="false" ht="24" hidden="false" customHeight="false" outlineLevel="0" collapsed="false">
      <c r="A22" s="19" t="s">
        <v>20</v>
      </c>
      <c r="B22" s="20" t="s">
        <v>21</v>
      </c>
      <c r="C22" s="20" t="s">
        <v>22</v>
      </c>
      <c r="D22" s="21" t="s">
        <v>23</v>
      </c>
      <c r="E22" s="22" t="s">
        <v>72</v>
      </c>
      <c r="F22" s="21"/>
      <c r="G22" s="23" t="n">
        <v>20.9</v>
      </c>
      <c r="H22" s="24" t="s">
        <v>73</v>
      </c>
      <c r="I22" s="20" t="s">
        <v>74</v>
      </c>
      <c r="J22" s="25" t="s">
        <v>27</v>
      </c>
      <c r="K22" s="26" t="n">
        <v>12.75</v>
      </c>
      <c r="L22" s="27" t="n">
        <f aca="false">G22*K22</f>
        <v>266.475</v>
      </c>
      <c r="M22" s="28"/>
      <c r="N22" s="20" t="s">
        <v>74</v>
      </c>
      <c r="O22" s="25" t="s">
        <v>31</v>
      </c>
      <c r="P22" s="25" t="s">
        <v>27</v>
      </c>
    </row>
    <row r="23" customFormat="false" ht="15.6" hidden="false" customHeight="false" outlineLevel="0" collapsed="false">
      <c r="A23" s="19" t="s">
        <v>20</v>
      </c>
      <c r="B23" s="20" t="s">
        <v>21</v>
      </c>
      <c r="C23" s="20" t="s">
        <v>22</v>
      </c>
      <c r="D23" s="21" t="s">
        <v>23</v>
      </c>
      <c r="E23" s="22" t="s">
        <v>75</v>
      </c>
      <c r="F23" s="21"/>
      <c r="G23" s="23" t="n">
        <v>44.4</v>
      </c>
      <c r="H23" s="24" t="s">
        <v>76</v>
      </c>
      <c r="I23" s="20" t="s">
        <v>77</v>
      </c>
      <c r="J23" s="25" t="s">
        <v>31</v>
      </c>
      <c r="K23" s="26" t="n">
        <v>12.75</v>
      </c>
      <c r="L23" s="27" t="n">
        <f aca="false">G23*K23</f>
        <v>566.1</v>
      </c>
      <c r="M23" s="28"/>
      <c r="N23" s="20" t="s">
        <v>77</v>
      </c>
      <c r="O23" s="25" t="s">
        <v>31</v>
      </c>
      <c r="P23" s="25" t="s">
        <v>27</v>
      </c>
    </row>
    <row r="24" customFormat="false" ht="15.6" hidden="false" customHeight="false" outlineLevel="0" collapsed="false">
      <c r="A24" s="19" t="s">
        <v>20</v>
      </c>
      <c r="B24" s="20" t="s">
        <v>21</v>
      </c>
      <c r="C24" s="20" t="s">
        <v>22</v>
      </c>
      <c r="D24" s="21" t="s">
        <v>23</v>
      </c>
      <c r="E24" s="22" t="s">
        <v>78</v>
      </c>
      <c r="F24" s="21"/>
      <c r="G24" s="23" t="n">
        <v>13</v>
      </c>
      <c r="H24" s="29" t="s">
        <v>79</v>
      </c>
      <c r="I24" s="20" t="s">
        <v>80</v>
      </c>
      <c r="J24" s="25" t="s">
        <v>27</v>
      </c>
      <c r="K24" s="26" t="n">
        <v>12.75</v>
      </c>
      <c r="L24" s="27" t="n">
        <f aca="false">G24*K24</f>
        <v>165.75</v>
      </c>
      <c r="M24" s="28"/>
      <c r="N24" s="20" t="s">
        <v>80</v>
      </c>
      <c r="O24" s="25" t="s">
        <v>27</v>
      </c>
      <c r="P24" s="25" t="s">
        <v>27</v>
      </c>
    </row>
    <row r="25" customFormat="false" ht="15.6" hidden="false" customHeight="false" outlineLevel="0" collapsed="false">
      <c r="A25" s="19" t="s">
        <v>20</v>
      </c>
      <c r="B25" s="20" t="s">
        <v>21</v>
      </c>
      <c r="C25" s="20" t="s">
        <v>22</v>
      </c>
      <c r="D25" s="21" t="s">
        <v>23</v>
      </c>
      <c r="E25" s="22" t="s">
        <v>81</v>
      </c>
      <c r="F25" s="21"/>
      <c r="G25" s="23" t="n">
        <v>9.2</v>
      </c>
      <c r="H25" s="24" t="s">
        <v>82</v>
      </c>
      <c r="I25" s="20" t="s">
        <v>83</v>
      </c>
      <c r="J25" s="25" t="s">
        <v>27</v>
      </c>
      <c r="K25" s="26" t="n">
        <v>12.75</v>
      </c>
      <c r="L25" s="27" t="n">
        <f aca="false">G25*K25</f>
        <v>117.3</v>
      </c>
      <c r="M25" s="28"/>
      <c r="N25" s="20" t="s">
        <v>83</v>
      </c>
      <c r="O25" s="25" t="s">
        <v>27</v>
      </c>
      <c r="P25" s="25" t="s">
        <v>27</v>
      </c>
    </row>
    <row r="26" customFormat="false" ht="15.6" hidden="false" customHeight="false" outlineLevel="0" collapsed="false">
      <c r="A26" s="19" t="s">
        <v>20</v>
      </c>
      <c r="B26" s="20" t="s">
        <v>21</v>
      </c>
      <c r="C26" s="20" t="s">
        <v>22</v>
      </c>
      <c r="D26" s="21" t="s">
        <v>23</v>
      </c>
      <c r="E26" s="22" t="s">
        <v>84</v>
      </c>
      <c r="F26" s="21"/>
      <c r="G26" s="23" t="n">
        <v>5</v>
      </c>
      <c r="H26" s="24" t="s">
        <v>85</v>
      </c>
      <c r="I26" s="20" t="s">
        <v>86</v>
      </c>
      <c r="J26" s="25" t="s">
        <v>27</v>
      </c>
      <c r="K26" s="26" t="n">
        <v>12.75</v>
      </c>
      <c r="L26" s="27" t="n">
        <f aca="false">G26*K26</f>
        <v>63.75</v>
      </c>
      <c r="M26" s="28"/>
      <c r="N26" s="20" t="s">
        <v>86</v>
      </c>
      <c r="O26" s="25" t="s">
        <v>27</v>
      </c>
      <c r="P26" s="25" t="s">
        <v>27</v>
      </c>
    </row>
    <row r="27" customFormat="false" ht="15.6" hidden="false" customHeight="false" outlineLevel="0" collapsed="false">
      <c r="A27" s="19" t="s">
        <v>20</v>
      </c>
      <c r="B27" s="20" t="s">
        <v>21</v>
      </c>
      <c r="C27" s="20" t="s">
        <v>22</v>
      </c>
      <c r="D27" s="21" t="s">
        <v>23</v>
      </c>
      <c r="E27" s="22" t="s">
        <v>87</v>
      </c>
      <c r="F27" s="21"/>
      <c r="G27" s="23" t="n">
        <v>7.5</v>
      </c>
      <c r="H27" s="24" t="s">
        <v>88</v>
      </c>
      <c r="I27" s="20" t="s">
        <v>89</v>
      </c>
      <c r="J27" s="25" t="s">
        <v>27</v>
      </c>
      <c r="K27" s="26" t="n">
        <v>12.75</v>
      </c>
      <c r="L27" s="27" t="n">
        <f aca="false">G27*K27</f>
        <v>95.625</v>
      </c>
      <c r="M27" s="28"/>
      <c r="N27" s="20" t="s">
        <v>89</v>
      </c>
      <c r="O27" s="25" t="s">
        <v>27</v>
      </c>
      <c r="P27" s="25" t="s">
        <v>27</v>
      </c>
    </row>
    <row r="28" customFormat="false" ht="15.6" hidden="false" customHeight="false" outlineLevel="0" collapsed="false">
      <c r="A28" s="19" t="s">
        <v>20</v>
      </c>
      <c r="B28" s="20" t="s">
        <v>21</v>
      </c>
      <c r="C28" s="20" t="s">
        <v>22</v>
      </c>
      <c r="D28" s="21" t="s">
        <v>23</v>
      </c>
      <c r="E28" s="22" t="s">
        <v>90</v>
      </c>
      <c r="F28" s="21"/>
      <c r="G28" s="23" t="n">
        <v>5.3</v>
      </c>
      <c r="H28" s="24" t="s">
        <v>91</v>
      </c>
      <c r="I28" s="20" t="s">
        <v>92</v>
      </c>
      <c r="J28" s="25" t="s">
        <v>27</v>
      </c>
      <c r="K28" s="26" t="n">
        <v>12.75</v>
      </c>
      <c r="L28" s="27" t="n">
        <f aca="false">G28*K28</f>
        <v>67.575</v>
      </c>
      <c r="M28" s="28"/>
      <c r="N28" s="20" t="s">
        <v>92</v>
      </c>
      <c r="O28" s="25" t="s">
        <v>27</v>
      </c>
      <c r="P28" s="25" t="s">
        <v>27</v>
      </c>
    </row>
    <row r="29" customFormat="false" ht="15.6" hidden="false" customHeight="false" outlineLevel="0" collapsed="false">
      <c r="A29" s="19" t="s">
        <v>20</v>
      </c>
      <c r="B29" s="20" t="s">
        <v>21</v>
      </c>
      <c r="C29" s="20" t="s">
        <v>22</v>
      </c>
      <c r="D29" s="21" t="s">
        <v>23</v>
      </c>
      <c r="E29" s="22" t="s">
        <v>93</v>
      </c>
      <c r="F29" s="21"/>
      <c r="G29" s="23" t="n">
        <v>5.4</v>
      </c>
      <c r="H29" s="24" t="s">
        <v>94</v>
      </c>
      <c r="I29" s="20" t="s">
        <v>95</v>
      </c>
      <c r="J29" s="25" t="s">
        <v>27</v>
      </c>
      <c r="K29" s="26" t="n">
        <v>12.75</v>
      </c>
      <c r="L29" s="27" t="n">
        <f aca="false">G29*K29</f>
        <v>68.85</v>
      </c>
      <c r="M29" s="28"/>
      <c r="N29" s="20" t="s">
        <v>95</v>
      </c>
      <c r="O29" s="25" t="s">
        <v>27</v>
      </c>
      <c r="P29" s="25" t="s">
        <v>27</v>
      </c>
    </row>
    <row r="30" customFormat="false" ht="15.6" hidden="false" customHeight="false" outlineLevel="0" collapsed="false">
      <c r="A30" s="19" t="s">
        <v>20</v>
      </c>
      <c r="B30" s="20" t="s">
        <v>21</v>
      </c>
      <c r="C30" s="20" t="s">
        <v>22</v>
      </c>
      <c r="D30" s="21" t="s">
        <v>23</v>
      </c>
      <c r="E30" s="22" t="s">
        <v>46</v>
      </c>
      <c r="F30" s="21"/>
      <c r="G30" s="23" t="n">
        <v>13</v>
      </c>
      <c r="H30" s="24" t="s">
        <v>96</v>
      </c>
      <c r="I30" s="20" t="s">
        <v>97</v>
      </c>
      <c r="J30" s="25" t="s">
        <v>27</v>
      </c>
      <c r="K30" s="26" t="n">
        <v>12.75</v>
      </c>
      <c r="L30" s="27" t="n">
        <f aca="false">G30*K30</f>
        <v>165.75</v>
      </c>
      <c r="M30" s="28"/>
      <c r="N30" s="20" t="s">
        <v>97</v>
      </c>
      <c r="O30" s="25" t="s">
        <v>27</v>
      </c>
      <c r="P30" s="25" t="s">
        <v>27</v>
      </c>
    </row>
    <row r="31" customFormat="false" ht="15.6" hidden="false" customHeight="false" outlineLevel="0" collapsed="false">
      <c r="A31" s="19" t="s">
        <v>20</v>
      </c>
      <c r="B31" s="20" t="s">
        <v>21</v>
      </c>
      <c r="C31" s="20" t="s">
        <v>22</v>
      </c>
      <c r="D31" s="21" t="s">
        <v>23</v>
      </c>
      <c r="E31" s="22" t="s">
        <v>98</v>
      </c>
      <c r="F31" s="21"/>
      <c r="G31" s="23" t="n">
        <v>6</v>
      </c>
      <c r="H31" s="24" t="s">
        <v>99</v>
      </c>
      <c r="I31" s="20" t="s">
        <v>100</v>
      </c>
      <c r="J31" s="25" t="s">
        <v>27</v>
      </c>
      <c r="K31" s="26" t="n">
        <v>12.75</v>
      </c>
      <c r="L31" s="27" t="n">
        <f aca="false">G31*K31</f>
        <v>76.5</v>
      </c>
      <c r="M31" s="28"/>
      <c r="N31" s="20" t="s">
        <v>100</v>
      </c>
      <c r="O31" s="25" t="s">
        <v>27</v>
      </c>
      <c r="P31" s="25" t="s">
        <v>27</v>
      </c>
    </row>
    <row r="32" customFormat="false" ht="15.6" hidden="false" customHeight="false" outlineLevel="0" collapsed="false">
      <c r="A32" s="19" t="s">
        <v>20</v>
      </c>
      <c r="B32" s="20" t="s">
        <v>21</v>
      </c>
      <c r="C32" s="20" t="s">
        <v>22</v>
      </c>
      <c r="D32" s="21" t="s">
        <v>101</v>
      </c>
      <c r="E32" s="22" t="s">
        <v>102</v>
      </c>
      <c r="F32" s="21"/>
      <c r="G32" s="23" t="n">
        <v>10.4</v>
      </c>
      <c r="H32" s="24" t="s">
        <v>103</v>
      </c>
      <c r="I32" s="20" t="s">
        <v>104</v>
      </c>
      <c r="J32" s="25" t="s">
        <v>31</v>
      </c>
      <c r="K32" s="26" t="n">
        <v>12.75</v>
      </c>
      <c r="L32" s="27" t="n">
        <f aca="false">G32*K32</f>
        <v>132.6</v>
      </c>
      <c r="M32" s="28"/>
      <c r="N32" s="20" t="s">
        <v>104</v>
      </c>
      <c r="O32" s="25" t="s">
        <v>31</v>
      </c>
      <c r="P32" s="25" t="s">
        <v>27</v>
      </c>
    </row>
    <row r="33" customFormat="false" ht="24" hidden="false" customHeight="false" outlineLevel="0" collapsed="false">
      <c r="A33" s="19" t="s">
        <v>20</v>
      </c>
      <c r="B33" s="20" t="s">
        <v>21</v>
      </c>
      <c r="C33" s="20" t="s">
        <v>22</v>
      </c>
      <c r="D33" s="21" t="s">
        <v>105</v>
      </c>
      <c r="E33" s="22" t="s">
        <v>106</v>
      </c>
      <c r="F33" s="21"/>
      <c r="G33" s="23" t="n">
        <v>5.4</v>
      </c>
      <c r="H33" s="24" t="s">
        <v>107</v>
      </c>
      <c r="I33" s="20" t="s">
        <v>108</v>
      </c>
      <c r="J33" s="25" t="s">
        <v>27</v>
      </c>
      <c r="K33" s="26" t="n">
        <v>12.75</v>
      </c>
      <c r="L33" s="27" t="n">
        <f aca="false">G33*K33</f>
        <v>68.85</v>
      </c>
      <c r="M33" s="28"/>
      <c r="N33" s="20" t="s">
        <v>108</v>
      </c>
      <c r="O33" s="25" t="s">
        <v>27</v>
      </c>
      <c r="P33" s="25" t="s">
        <v>27</v>
      </c>
    </row>
    <row r="34" customFormat="false" ht="15.6" hidden="false" customHeight="false" outlineLevel="0" collapsed="false">
      <c r="A34" s="19" t="s">
        <v>20</v>
      </c>
      <c r="B34" s="20" t="s">
        <v>21</v>
      </c>
      <c r="C34" s="20" t="s">
        <v>22</v>
      </c>
      <c r="D34" s="21" t="s">
        <v>101</v>
      </c>
      <c r="E34" s="22" t="s">
        <v>24</v>
      </c>
      <c r="F34" s="21"/>
      <c r="G34" s="23" t="n">
        <v>38</v>
      </c>
      <c r="H34" s="24" t="s">
        <v>109</v>
      </c>
      <c r="I34" s="20" t="s">
        <v>110</v>
      </c>
      <c r="J34" s="25" t="s">
        <v>27</v>
      </c>
      <c r="K34" s="26" t="n">
        <v>12.75</v>
      </c>
      <c r="L34" s="27" t="n">
        <f aca="false">G34*K34</f>
        <v>484.5</v>
      </c>
      <c r="M34" s="28"/>
      <c r="N34" s="20" t="s">
        <v>110</v>
      </c>
      <c r="O34" s="25" t="s">
        <v>27</v>
      </c>
      <c r="P34" s="25" t="s">
        <v>27</v>
      </c>
    </row>
    <row r="35" customFormat="false" ht="15.6" hidden="false" customHeight="false" outlineLevel="0" collapsed="false">
      <c r="A35" s="19" t="s">
        <v>20</v>
      </c>
      <c r="B35" s="20" t="s">
        <v>21</v>
      </c>
      <c r="C35" s="20" t="s">
        <v>22</v>
      </c>
      <c r="D35" s="21" t="s">
        <v>111</v>
      </c>
      <c r="E35" s="22" t="s">
        <v>32</v>
      </c>
      <c r="F35" s="21"/>
      <c r="G35" s="23" t="n">
        <v>3.9</v>
      </c>
      <c r="H35" s="24" t="s">
        <v>112</v>
      </c>
      <c r="I35" s="20" t="s">
        <v>113</v>
      </c>
      <c r="J35" s="25" t="s">
        <v>27</v>
      </c>
      <c r="K35" s="26" t="n">
        <v>12.75</v>
      </c>
      <c r="L35" s="27" t="n">
        <f aca="false">G35*K35</f>
        <v>49.725</v>
      </c>
      <c r="M35" s="28"/>
      <c r="N35" s="20" t="s">
        <v>113</v>
      </c>
      <c r="O35" s="25" t="s">
        <v>27</v>
      </c>
      <c r="P35" s="25" t="s">
        <v>27</v>
      </c>
    </row>
    <row r="36" customFormat="false" ht="15.6" hidden="false" customHeight="false" outlineLevel="0" collapsed="false">
      <c r="A36" s="19" t="s">
        <v>20</v>
      </c>
      <c r="B36" s="20" t="s">
        <v>21</v>
      </c>
      <c r="C36" s="20" t="s">
        <v>22</v>
      </c>
      <c r="D36" s="21" t="s">
        <v>101</v>
      </c>
      <c r="E36" s="22" t="s">
        <v>43</v>
      </c>
      <c r="F36" s="21"/>
      <c r="G36" s="23" t="n">
        <v>14</v>
      </c>
      <c r="H36" s="24" t="s">
        <v>114</v>
      </c>
      <c r="I36" s="20" t="s">
        <v>115</v>
      </c>
      <c r="J36" s="25" t="s">
        <v>27</v>
      </c>
      <c r="K36" s="26" t="n">
        <v>12.75</v>
      </c>
      <c r="L36" s="27" t="n">
        <f aca="false">G36*K36</f>
        <v>178.5</v>
      </c>
      <c r="M36" s="28"/>
      <c r="N36" s="20" t="s">
        <v>115</v>
      </c>
      <c r="O36" s="25" t="s">
        <v>27</v>
      </c>
      <c r="P36" s="25" t="s">
        <v>27</v>
      </c>
    </row>
    <row r="37" customFormat="false" ht="15.6" hidden="false" customHeight="false" outlineLevel="0" collapsed="false">
      <c r="A37" s="19" t="s">
        <v>20</v>
      </c>
      <c r="B37" s="20" t="s">
        <v>21</v>
      </c>
      <c r="C37" s="20" t="s">
        <v>22</v>
      </c>
      <c r="D37" s="21" t="s">
        <v>116</v>
      </c>
      <c r="E37" s="22" t="s">
        <v>55</v>
      </c>
      <c r="F37" s="21"/>
      <c r="G37" s="23" t="n">
        <v>12</v>
      </c>
      <c r="H37" s="24" t="s">
        <v>117</v>
      </c>
      <c r="I37" s="20" t="s">
        <v>118</v>
      </c>
      <c r="J37" s="25" t="s">
        <v>27</v>
      </c>
      <c r="K37" s="26" t="n">
        <v>12.75</v>
      </c>
      <c r="L37" s="27" t="n">
        <f aca="false">G37*K37</f>
        <v>153</v>
      </c>
      <c r="M37" s="28"/>
      <c r="N37" s="20" t="s">
        <v>118</v>
      </c>
      <c r="O37" s="25" t="s">
        <v>27</v>
      </c>
      <c r="P37" s="25" t="s">
        <v>27</v>
      </c>
    </row>
    <row r="38" customFormat="false" ht="15.6" hidden="false" customHeight="false" outlineLevel="0" collapsed="false">
      <c r="A38" s="19" t="s">
        <v>20</v>
      </c>
      <c r="B38" s="20" t="s">
        <v>21</v>
      </c>
      <c r="C38" s="20" t="s">
        <v>22</v>
      </c>
      <c r="D38" s="21" t="s">
        <v>119</v>
      </c>
      <c r="E38" s="22" t="s">
        <v>120</v>
      </c>
      <c r="F38" s="21"/>
      <c r="G38" s="23" t="n">
        <v>11.7</v>
      </c>
      <c r="H38" s="24" t="s">
        <v>121</v>
      </c>
      <c r="I38" s="20" t="s">
        <v>122</v>
      </c>
      <c r="J38" s="25" t="s">
        <v>27</v>
      </c>
      <c r="K38" s="26" t="n">
        <v>12.75</v>
      </c>
      <c r="L38" s="27" t="n">
        <f aca="false">G38*K38</f>
        <v>149.175</v>
      </c>
      <c r="M38" s="28"/>
      <c r="N38" s="20" t="s">
        <v>122</v>
      </c>
      <c r="O38" s="25" t="s">
        <v>31</v>
      </c>
      <c r="P38" s="25" t="s">
        <v>27</v>
      </c>
    </row>
    <row r="39" customFormat="false" ht="15.6" hidden="false" customHeight="false" outlineLevel="0" collapsed="false">
      <c r="A39" s="19" t="s">
        <v>20</v>
      </c>
      <c r="B39" s="20" t="s">
        <v>21</v>
      </c>
      <c r="C39" s="20" t="s">
        <v>22</v>
      </c>
      <c r="D39" s="21" t="s">
        <v>101</v>
      </c>
      <c r="E39" s="22" t="s">
        <v>123</v>
      </c>
      <c r="F39" s="21"/>
      <c r="G39" s="23" t="n">
        <v>15</v>
      </c>
      <c r="H39" s="24" t="s">
        <v>124</v>
      </c>
      <c r="I39" s="20" t="s">
        <v>125</v>
      </c>
      <c r="J39" s="25" t="s">
        <v>27</v>
      </c>
      <c r="K39" s="26" t="n">
        <v>12.75</v>
      </c>
      <c r="L39" s="27" t="n">
        <f aca="false">G39*K39</f>
        <v>191.25</v>
      </c>
      <c r="M39" s="28"/>
      <c r="N39" s="20" t="s">
        <v>125</v>
      </c>
      <c r="O39" s="25" t="s">
        <v>27</v>
      </c>
      <c r="P39" s="25" t="s">
        <v>27</v>
      </c>
    </row>
    <row r="40" customFormat="false" ht="15.6" hidden="false" customHeight="false" outlineLevel="0" collapsed="false">
      <c r="A40" s="19" t="s">
        <v>20</v>
      </c>
      <c r="B40" s="20" t="s">
        <v>21</v>
      </c>
      <c r="C40" s="20" t="s">
        <v>22</v>
      </c>
      <c r="D40" s="21" t="s">
        <v>126</v>
      </c>
      <c r="E40" s="22" t="s">
        <v>35</v>
      </c>
      <c r="F40" s="21"/>
      <c r="G40" s="23" t="n">
        <v>15</v>
      </c>
      <c r="H40" s="24" t="s">
        <v>127</v>
      </c>
      <c r="I40" s="20" t="s">
        <v>128</v>
      </c>
      <c r="J40" s="25" t="s">
        <v>27</v>
      </c>
      <c r="K40" s="26" t="n">
        <v>12.75</v>
      </c>
      <c r="L40" s="27" t="n">
        <f aca="false">G40*K40</f>
        <v>191.25</v>
      </c>
      <c r="M40" s="28"/>
      <c r="N40" s="20" t="s">
        <v>128</v>
      </c>
      <c r="O40" s="25" t="s">
        <v>27</v>
      </c>
      <c r="P40" s="25" t="s">
        <v>27</v>
      </c>
    </row>
    <row r="41" customFormat="false" ht="15.6" hidden="false" customHeight="false" outlineLevel="0" collapsed="false">
      <c r="A41" s="19" t="s">
        <v>20</v>
      </c>
      <c r="B41" s="20" t="s">
        <v>21</v>
      </c>
      <c r="C41" s="20" t="s">
        <v>22</v>
      </c>
      <c r="D41" s="21" t="s">
        <v>129</v>
      </c>
      <c r="E41" s="22" t="s">
        <v>64</v>
      </c>
      <c r="F41" s="21"/>
      <c r="G41" s="23" t="n">
        <v>5</v>
      </c>
      <c r="H41" s="24" t="s">
        <v>130</v>
      </c>
      <c r="I41" s="20" t="s">
        <v>131</v>
      </c>
      <c r="J41" s="25" t="s">
        <v>27</v>
      </c>
      <c r="K41" s="26" t="n">
        <v>12.75</v>
      </c>
      <c r="L41" s="27" t="n">
        <f aca="false">G41*K41</f>
        <v>63.75</v>
      </c>
      <c r="M41" s="28"/>
      <c r="N41" s="20" t="s">
        <v>131</v>
      </c>
      <c r="O41" s="25" t="s">
        <v>27</v>
      </c>
      <c r="P41" s="25" t="s">
        <v>27</v>
      </c>
    </row>
    <row r="42" customFormat="false" ht="15.6" hidden="false" customHeight="false" outlineLevel="0" collapsed="false">
      <c r="A42" s="19" t="s">
        <v>20</v>
      </c>
      <c r="B42" s="20" t="s">
        <v>21</v>
      </c>
      <c r="C42" s="20" t="s">
        <v>22</v>
      </c>
      <c r="D42" s="21" t="s">
        <v>126</v>
      </c>
      <c r="E42" s="22" t="s">
        <v>93</v>
      </c>
      <c r="F42" s="21"/>
      <c r="G42" s="23" t="n">
        <v>23</v>
      </c>
      <c r="H42" s="24" t="s">
        <v>132</v>
      </c>
      <c r="I42" s="20" t="s">
        <v>133</v>
      </c>
      <c r="J42" s="25" t="s">
        <v>27</v>
      </c>
      <c r="K42" s="26" t="n">
        <v>12.75</v>
      </c>
      <c r="L42" s="27" t="n">
        <f aca="false">G42*K42</f>
        <v>293.25</v>
      </c>
      <c r="M42" s="28"/>
      <c r="N42" s="20" t="s">
        <v>133</v>
      </c>
      <c r="O42" s="25" t="s">
        <v>27</v>
      </c>
      <c r="P42" s="25" t="s">
        <v>27</v>
      </c>
    </row>
    <row r="43" customFormat="false" ht="15.6" hidden="false" customHeight="false" outlineLevel="0" collapsed="false">
      <c r="A43" s="19" t="s">
        <v>20</v>
      </c>
      <c r="B43" s="20" t="s">
        <v>21</v>
      </c>
      <c r="C43" s="20" t="s">
        <v>22</v>
      </c>
      <c r="D43" s="21" t="s">
        <v>119</v>
      </c>
      <c r="E43" s="22" t="s">
        <v>134</v>
      </c>
      <c r="F43" s="21"/>
      <c r="G43" s="23" t="n">
        <v>4.5</v>
      </c>
      <c r="H43" s="24" t="s">
        <v>135</v>
      </c>
      <c r="I43" s="20" t="s">
        <v>136</v>
      </c>
      <c r="J43" s="25" t="s">
        <v>27</v>
      </c>
      <c r="K43" s="26" t="n">
        <v>12.75</v>
      </c>
      <c r="L43" s="27" t="n">
        <f aca="false">G43*K43</f>
        <v>57.375</v>
      </c>
      <c r="M43" s="28"/>
      <c r="N43" s="20" t="s">
        <v>136</v>
      </c>
      <c r="O43" s="25" t="s">
        <v>27</v>
      </c>
      <c r="P43" s="25" t="s">
        <v>27</v>
      </c>
    </row>
    <row r="44" customFormat="false" ht="15.6" hidden="false" customHeight="false" outlineLevel="0" collapsed="false">
      <c r="A44" s="19" t="s">
        <v>20</v>
      </c>
      <c r="B44" s="20" t="s">
        <v>21</v>
      </c>
      <c r="C44" s="20" t="s">
        <v>22</v>
      </c>
      <c r="D44" s="21" t="s">
        <v>137</v>
      </c>
      <c r="E44" s="22" t="s">
        <v>58</v>
      </c>
      <c r="F44" s="21"/>
      <c r="G44" s="23" t="n">
        <v>10.5</v>
      </c>
      <c r="H44" s="24" t="s">
        <v>138</v>
      </c>
      <c r="I44" s="20" t="s">
        <v>139</v>
      </c>
      <c r="J44" s="25" t="s">
        <v>27</v>
      </c>
      <c r="K44" s="26" t="n">
        <v>12.75</v>
      </c>
      <c r="L44" s="27" t="n">
        <f aca="false">G44*K44</f>
        <v>133.875</v>
      </c>
      <c r="M44" s="28"/>
      <c r="N44" s="20" t="s">
        <v>139</v>
      </c>
      <c r="O44" s="25" t="s">
        <v>31</v>
      </c>
      <c r="P44" s="25" t="s">
        <v>27</v>
      </c>
    </row>
    <row r="45" customFormat="false" ht="15.6" hidden="false" customHeight="false" outlineLevel="0" collapsed="false">
      <c r="A45" s="19" t="s">
        <v>20</v>
      </c>
      <c r="B45" s="20" t="s">
        <v>21</v>
      </c>
      <c r="C45" s="20" t="s">
        <v>22</v>
      </c>
      <c r="D45" s="21" t="s">
        <v>111</v>
      </c>
      <c r="E45" s="22" t="s">
        <v>46</v>
      </c>
      <c r="F45" s="21"/>
      <c r="G45" s="23" t="n">
        <v>5.6</v>
      </c>
      <c r="H45" s="24" t="s">
        <v>140</v>
      </c>
      <c r="I45" s="20" t="s">
        <v>141</v>
      </c>
      <c r="J45" s="25" t="s">
        <v>27</v>
      </c>
      <c r="K45" s="26" t="n">
        <v>12.75</v>
      </c>
      <c r="L45" s="27" t="n">
        <f aca="false">G45*K45</f>
        <v>71.4</v>
      </c>
      <c r="M45" s="28"/>
      <c r="N45" s="20" t="s">
        <v>141</v>
      </c>
      <c r="O45" s="25" t="s">
        <v>27</v>
      </c>
      <c r="P45" s="25" t="s">
        <v>27</v>
      </c>
    </row>
    <row r="46" customFormat="false" ht="15.6" hidden="false" customHeight="false" outlineLevel="0" collapsed="false">
      <c r="A46" s="19" t="s">
        <v>20</v>
      </c>
      <c r="B46" s="20" t="s">
        <v>21</v>
      </c>
      <c r="C46" s="20" t="s">
        <v>22</v>
      </c>
      <c r="D46" s="21" t="s">
        <v>129</v>
      </c>
      <c r="E46" s="22" t="s">
        <v>90</v>
      </c>
      <c r="F46" s="21"/>
      <c r="G46" s="23" t="n">
        <v>8.3</v>
      </c>
      <c r="H46" s="24" t="s">
        <v>142</v>
      </c>
      <c r="I46" s="20" t="s">
        <v>143</v>
      </c>
      <c r="J46" s="25" t="s">
        <v>31</v>
      </c>
      <c r="K46" s="26" t="n">
        <v>12.75</v>
      </c>
      <c r="L46" s="27" t="n">
        <f aca="false">G46*K46</f>
        <v>105.825</v>
      </c>
      <c r="M46" s="28"/>
      <c r="N46" s="20" t="s">
        <v>143</v>
      </c>
      <c r="O46" s="25" t="s">
        <v>31</v>
      </c>
      <c r="P46" s="25" t="s">
        <v>27</v>
      </c>
    </row>
    <row r="47" customFormat="false" ht="15.6" hidden="false" customHeight="false" outlineLevel="0" collapsed="false">
      <c r="A47" s="19" t="s">
        <v>20</v>
      </c>
      <c r="B47" s="20" t="s">
        <v>21</v>
      </c>
      <c r="C47" s="20" t="s">
        <v>22</v>
      </c>
      <c r="D47" s="21" t="s">
        <v>101</v>
      </c>
      <c r="E47" s="22" t="s">
        <v>144</v>
      </c>
      <c r="F47" s="21"/>
      <c r="G47" s="23" t="n">
        <v>12.3</v>
      </c>
      <c r="H47" s="24" t="s">
        <v>145</v>
      </c>
      <c r="I47" s="20" t="s">
        <v>146</v>
      </c>
      <c r="J47" s="25" t="s">
        <v>27</v>
      </c>
      <c r="K47" s="26" t="n">
        <v>12.75</v>
      </c>
      <c r="L47" s="27" t="n">
        <f aca="false">G47*K47</f>
        <v>156.825</v>
      </c>
      <c r="M47" s="28"/>
      <c r="N47" s="20" t="s">
        <v>146</v>
      </c>
      <c r="O47" s="25" t="s">
        <v>27</v>
      </c>
      <c r="P47" s="25" t="s">
        <v>27</v>
      </c>
    </row>
    <row r="48" customFormat="false" ht="15.6" hidden="false" customHeight="false" outlineLevel="0" collapsed="false">
      <c r="A48" s="19" t="s">
        <v>20</v>
      </c>
      <c r="B48" s="20" t="s">
        <v>21</v>
      </c>
      <c r="C48" s="20" t="s">
        <v>22</v>
      </c>
      <c r="D48" s="21" t="s">
        <v>111</v>
      </c>
      <c r="E48" s="22" t="s">
        <v>84</v>
      </c>
      <c r="F48" s="21"/>
      <c r="G48" s="23" t="n">
        <v>5.6</v>
      </c>
      <c r="H48" s="24" t="s">
        <v>147</v>
      </c>
      <c r="I48" s="20" t="s">
        <v>148</v>
      </c>
      <c r="J48" s="25" t="s">
        <v>27</v>
      </c>
      <c r="K48" s="26" t="n">
        <v>12.75</v>
      </c>
      <c r="L48" s="27" t="n">
        <f aca="false">G48*K48</f>
        <v>71.4</v>
      </c>
      <c r="M48" s="28"/>
      <c r="N48" s="20" t="s">
        <v>148</v>
      </c>
      <c r="O48" s="25" t="s">
        <v>27</v>
      </c>
      <c r="P48" s="25" t="s">
        <v>27</v>
      </c>
    </row>
    <row r="49" customFormat="false" ht="15.6" hidden="false" customHeight="false" outlineLevel="0" collapsed="false">
      <c r="A49" s="19" t="s">
        <v>20</v>
      </c>
      <c r="B49" s="20" t="s">
        <v>21</v>
      </c>
      <c r="C49" s="20" t="s">
        <v>22</v>
      </c>
      <c r="D49" s="21" t="s">
        <v>101</v>
      </c>
      <c r="E49" s="22" t="s">
        <v>149</v>
      </c>
      <c r="F49" s="21"/>
      <c r="G49" s="23" t="n">
        <v>18.8</v>
      </c>
      <c r="H49" s="24" t="s">
        <v>150</v>
      </c>
      <c r="I49" s="20" t="s">
        <v>151</v>
      </c>
      <c r="J49" s="25" t="s">
        <v>27</v>
      </c>
      <c r="K49" s="26" t="n">
        <v>12.75</v>
      </c>
      <c r="L49" s="27" t="n">
        <f aca="false">G49*K49</f>
        <v>239.7</v>
      </c>
      <c r="M49" s="28"/>
      <c r="N49" s="20" t="s">
        <v>151</v>
      </c>
      <c r="O49" s="25" t="s">
        <v>27</v>
      </c>
      <c r="P49" s="25" t="s">
        <v>27</v>
      </c>
    </row>
    <row r="50" customFormat="false" ht="15.6" hidden="false" customHeight="false" outlineLevel="0" collapsed="false">
      <c r="A50" s="19" t="s">
        <v>20</v>
      </c>
      <c r="B50" s="20" t="s">
        <v>21</v>
      </c>
      <c r="C50" s="20" t="s">
        <v>22</v>
      </c>
      <c r="D50" s="21" t="s">
        <v>152</v>
      </c>
      <c r="E50" s="22" t="s">
        <v>87</v>
      </c>
      <c r="F50" s="21"/>
      <c r="G50" s="23" t="n">
        <v>3.8</v>
      </c>
      <c r="H50" s="24" t="s">
        <v>153</v>
      </c>
      <c r="I50" s="20" t="s">
        <v>154</v>
      </c>
      <c r="J50" s="25" t="s">
        <v>27</v>
      </c>
      <c r="K50" s="26" t="n">
        <v>12.75</v>
      </c>
      <c r="L50" s="27" t="n">
        <f aca="false">G50*K50</f>
        <v>48.45</v>
      </c>
      <c r="M50" s="28"/>
      <c r="N50" s="20" t="s">
        <v>154</v>
      </c>
      <c r="O50" s="25" t="s">
        <v>27</v>
      </c>
      <c r="P50" s="25" t="s">
        <v>27</v>
      </c>
    </row>
    <row r="51" customFormat="false" ht="15.6" hidden="false" customHeight="false" outlineLevel="0" collapsed="false">
      <c r="A51" s="19" t="s">
        <v>20</v>
      </c>
      <c r="B51" s="20" t="s">
        <v>21</v>
      </c>
      <c r="C51" s="20" t="s">
        <v>22</v>
      </c>
      <c r="D51" s="21" t="s">
        <v>111</v>
      </c>
      <c r="E51" s="22" t="s">
        <v>38</v>
      </c>
      <c r="F51" s="21"/>
      <c r="G51" s="23" t="n">
        <v>8.6</v>
      </c>
      <c r="H51" s="24" t="s">
        <v>155</v>
      </c>
      <c r="I51" s="20" t="s">
        <v>156</v>
      </c>
      <c r="J51" s="25" t="s">
        <v>27</v>
      </c>
      <c r="K51" s="26" t="n">
        <v>12.75</v>
      </c>
      <c r="L51" s="27" t="n">
        <f aca="false">G51*K51</f>
        <v>109.65</v>
      </c>
      <c r="M51" s="28"/>
      <c r="N51" s="20" t="s">
        <v>156</v>
      </c>
      <c r="O51" s="25" t="s">
        <v>27</v>
      </c>
      <c r="P51" s="25" t="s">
        <v>27</v>
      </c>
    </row>
    <row r="52" customFormat="false" ht="15.6" hidden="false" customHeight="false" outlineLevel="0" collapsed="false">
      <c r="A52" s="19" t="s">
        <v>20</v>
      </c>
      <c r="B52" s="20" t="s">
        <v>21</v>
      </c>
      <c r="C52" s="20" t="s">
        <v>22</v>
      </c>
      <c r="D52" s="21" t="s">
        <v>116</v>
      </c>
      <c r="E52" s="22" t="s">
        <v>98</v>
      </c>
      <c r="F52" s="21"/>
      <c r="G52" s="23" t="n">
        <v>18.8</v>
      </c>
      <c r="H52" s="24" t="s">
        <v>157</v>
      </c>
      <c r="I52" s="20" t="s">
        <v>158</v>
      </c>
      <c r="J52" s="25" t="s">
        <v>27</v>
      </c>
      <c r="K52" s="26" t="n">
        <v>12.75</v>
      </c>
      <c r="L52" s="27" t="n">
        <f aca="false">G52*K52</f>
        <v>239.7</v>
      </c>
      <c r="M52" s="28"/>
      <c r="N52" s="20" t="s">
        <v>158</v>
      </c>
      <c r="O52" s="25" t="s">
        <v>27</v>
      </c>
      <c r="P52" s="25" t="s">
        <v>27</v>
      </c>
    </row>
    <row r="53" customFormat="false" ht="15.6" hidden="false" customHeight="false" outlineLevel="0" collapsed="false">
      <c r="A53" s="19" t="s">
        <v>20</v>
      </c>
      <c r="B53" s="20" t="s">
        <v>21</v>
      </c>
      <c r="C53" s="20" t="s">
        <v>22</v>
      </c>
      <c r="D53" s="21" t="s">
        <v>159</v>
      </c>
      <c r="E53" s="22" t="s">
        <v>61</v>
      </c>
      <c r="F53" s="21"/>
      <c r="G53" s="23" t="n">
        <v>34</v>
      </c>
      <c r="H53" s="24" t="s">
        <v>160</v>
      </c>
      <c r="I53" s="20" t="s">
        <v>161</v>
      </c>
      <c r="J53" s="25" t="s">
        <v>27</v>
      </c>
      <c r="K53" s="26" t="n">
        <v>12.75</v>
      </c>
      <c r="L53" s="27" t="n">
        <f aca="false">G53*K53</f>
        <v>433.5</v>
      </c>
      <c r="M53" s="28"/>
      <c r="N53" s="20" t="s">
        <v>161</v>
      </c>
      <c r="O53" s="25" t="s">
        <v>27</v>
      </c>
      <c r="P53" s="25" t="s">
        <v>27</v>
      </c>
    </row>
    <row r="54" customFormat="false" ht="15.6" hidden="false" customHeight="false" outlineLevel="0" collapsed="false">
      <c r="A54" s="19" t="s">
        <v>20</v>
      </c>
      <c r="B54" s="20" t="s">
        <v>21</v>
      </c>
      <c r="C54" s="20" t="s">
        <v>22</v>
      </c>
      <c r="D54" s="21" t="s">
        <v>119</v>
      </c>
      <c r="E54" s="29" t="n">
        <v>18</v>
      </c>
      <c r="F54" s="21"/>
      <c r="G54" s="23" t="n">
        <v>7.8</v>
      </c>
      <c r="H54" s="24" t="s">
        <v>162</v>
      </c>
      <c r="I54" s="20" t="s">
        <v>163</v>
      </c>
      <c r="J54" s="25" t="s">
        <v>27</v>
      </c>
      <c r="K54" s="26" t="n">
        <v>12.75</v>
      </c>
      <c r="L54" s="27" t="n">
        <f aca="false">G54*K54</f>
        <v>99.45</v>
      </c>
      <c r="M54" s="28"/>
      <c r="N54" s="20" t="s">
        <v>163</v>
      </c>
      <c r="O54" s="25" t="s">
        <v>27</v>
      </c>
      <c r="P54" s="25" t="s">
        <v>27</v>
      </c>
    </row>
    <row r="55" customFormat="false" ht="15.6" hidden="false" customHeight="false" outlineLevel="0" collapsed="false">
      <c r="A55" s="19" t="s">
        <v>20</v>
      </c>
      <c r="B55" s="20" t="s">
        <v>21</v>
      </c>
      <c r="C55" s="20" t="s">
        <v>22</v>
      </c>
      <c r="D55" s="21" t="s">
        <v>111</v>
      </c>
      <c r="E55" s="22" t="s">
        <v>164</v>
      </c>
      <c r="F55" s="21"/>
      <c r="G55" s="23" t="n">
        <v>7.2</v>
      </c>
      <c r="H55" s="24" t="s">
        <v>165</v>
      </c>
      <c r="I55" s="20" t="s">
        <v>166</v>
      </c>
      <c r="J55" s="25" t="s">
        <v>27</v>
      </c>
      <c r="K55" s="26" t="n">
        <v>12.75</v>
      </c>
      <c r="L55" s="27" t="n">
        <f aca="false">G55*K55</f>
        <v>91.8</v>
      </c>
      <c r="M55" s="28"/>
      <c r="N55" s="20" t="s">
        <v>166</v>
      </c>
      <c r="O55" s="25" t="s">
        <v>27</v>
      </c>
      <c r="P55" s="25" t="s">
        <v>27</v>
      </c>
    </row>
    <row r="56" customFormat="false" ht="24" hidden="false" customHeight="false" outlineLevel="0" collapsed="false">
      <c r="A56" s="19" t="s">
        <v>20</v>
      </c>
      <c r="B56" s="20" t="s">
        <v>21</v>
      </c>
      <c r="C56" s="20" t="s">
        <v>22</v>
      </c>
      <c r="D56" s="21" t="s">
        <v>105</v>
      </c>
      <c r="E56" s="22" t="s">
        <v>167</v>
      </c>
      <c r="F56" s="21"/>
      <c r="G56" s="23" t="n">
        <v>3.8</v>
      </c>
      <c r="H56" s="24" t="s">
        <v>168</v>
      </c>
      <c r="I56" s="20" t="s">
        <v>169</v>
      </c>
      <c r="J56" s="25" t="s">
        <v>27</v>
      </c>
      <c r="K56" s="26" t="n">
        <v>12.75</v>
      </c>
      <c r="L56" s="27" t="n">
        <f aca="false">G56*K56</f>
        <v>48.45</v>
      </c>
      <c r="M56" s="28"/>
      <c r="N56" s="20" t="s">
        <v>169</v>
      </c>
      <c r="O56" s="25" t="s">
        <v>27</v>
      </c>
      <c r="P56" s="25" t="s">
        <v>27</v>
      </c>
    </row>
    <row r="57" customFormat="false" ht="15.6" hidden="false" customHeight="false" outlineLevel="0" collapsed="false">
      <c r="A57" s="19" t="s">
        <v>20</v>
      </c>
      <c r="B57" s="20" t="s">
        <v>21</v>
      </c>
      <c r="C57" s="20" t="s">
        <v>22</v>
      </c>
      <c r="D57" s="21" t="s">
        <v>101</v>
      </c>
      <c r="E57" s="22" t="s">
        <v>78</v>
      </c>
      <c r="F57" s="21"/>
      <c r="G57" s="23" t="n">
        <v>10.2</v>
      </c>
      <c r="H57" s="24" t="s">
        <v>170</v>
      </c>
      <c r="I57" s="20" t="s">
        <v>171</v>
      </c>
      <c r="J57" s="25" t="s">
        <v>27</v>
      </c>
      <c r="K57" s="26" t="n">
        <v>12.75</v>
      </c>
      <c r="L57" s="27" t="n">
        <f aca="false">G57*K57</f>
        <v>130.05</v>
      </c>
      <c r="M57" s="28"/>
      <c r="N57" s="20" t="s">
        <v>171</v>
      </c>
      <c r="O57" s="25" t="s">
        <v>27</v>
      </c>
      <c r="P57" s="25" t="s">
        <v>27</v>
      </c>
    </row>
    <row r="58" customFormat="false" ht="15.6" hidden="false" customHeight="false" outlineLevel="0" collapsed="false">
      <c r="A58" s="19" t="s">
        <v>20</v>
      </c>
      <c r="B58" s="20" t="s">
        <v>21</v>
      </c>
      <c r="C58" s="20" t="s">
        <v>22</v>
      </c>
      <c r="D58" s="21" t="s">
        <v>126</v>
      </c>
      <c r="E58" s="22" t="s">
        <v>52</v>
      </c>
      <c r="F58" s="21"/>
      <c r="G58" s="23" t="n">
        <v>14.5</v>
      </c>
      <c r="H58" s="24" t="s">
        <v>172</v>
      </c>
      <c r="I58" s="20" t="s">
        <v>173</v>
      </c>
      <c r="J58" s="25" t="s">
        <v>27</v>
      </c>
      <c r="K58" s="26" t="n">
        <v>12.75</v>
      </c>
      <c r="L58" s="27" t="n">
        <f aca="false">G58*K58</f>
        <v>184.875</v>
      </c>
      <c r="M58" s="28"/>
      <c r="N58" s="20" t="s">
        <v>173</v>
      </c>
      <c r="O58" s="25" t="s">
        <v>27</v>
      </c>
      <c r="P58" s="25" t="s">
        <v>27</v>
      </c>
    </row>
    <row r="59" customFormat="false" ht="15.6" hidden="false" customHeight="false" outlineLevel="0" collapsed="false">
      <c r="A59" s="19" t="s">
        <v>20</v>
      </c>
      <c r="B59" s="20" t="s">
        <v>21</v>
      </c>
      <c r="C59" s="20" t="s">
        <v>22</v>
      </c>
      <c r="D59" s="21" t="s">
        <v>137</v>
      </c>
      <c r="E59" s="22" t="s">
        <v>69</v>
      </c>
      <c r="F59" s="21"/>
      <c r="G59" s="23" t="n">
        <v>14.7</v>
      </c>
      <c r="H59" s="24" t="s">
        <v>174</v>
      </c>
      <c r="I59" s="20" t="s">
        <v>175</v>
      </c>
      <c r="J59" s="25" t="s">
        <v>27</v>
      </c>
      <c r="K59" s="26" t="n">
        <v>12.75</v>
      </c>
      <c r="L59" s="27" t="n">
        <f aca="false">G59*K59</f>
        <v>187.425</v>
      </c>
      <c r="M59" s="28"/>
      <c r="N59" s="20" t="s">
        <v>175</v>
      </c>
      <c r="O59" s="25" t="s">
        <v>27</v>
      </c>
      <c r="P59" s="25" t="s">
        <v>27</v>
      </c>
    </row>
    <row r="60" customFormat="false" ht="24" hidden="false" customHeight="false" outlineLevel="0" collapsed="false">
      <c r="A60" s="19" t="s">
        <v>20</v>
      </c>
      <c r="B60" s="20" t="s">
        <v>21</v>
      </c>
      <c r="C60" s="20" t="s">
        <v>176</v>
      </c>
      <c r="D60" s="21" t="s">
        <v>177</v>
      </c>
      <c r="E60" s="22" t="s">
        <v>178</v>
      </c>
      <c r="F60" s="21"/>
      <c r="G60" s="23" t="n">
        <v>17.7</v>
      </c>
      <c r="H60" s="24" t="s">
        <v>179</v>
      </c>
      <c r="I60" s="20" t="s">
        <v>180</v>
      </c>
      <c r="J60" s="25" t="s">
        <v>27</v>
      </c>
      <c r="K60" s="26" t="n">
        <v>12.75</v>
      </c>
      <c r="L60" s="27" t="n">
        <f aca="false">G60*K60</f>
        <v>225.675</v>
      </c>
      <c r="M60" s="28"/>
      <c r="N60" s="20" t="s">
        <v>180</v>
      </c>
      <c r="O60" s="25" t="s">
        <v>27</v>
      </c>
      <c r="P60" s="25" t="s">
        <v>27</v>
      </c>
    </row>
    <row r="61" customFormat="false" ht="15.6" hidden="false" customHeight="false" outlineLevel="0" collapsed="false">
      <c r="A61" s="19" t="s">
        <v>20</v>
      </c>
      <c r="B61" s="20" t="s">
        <v>21</v>
      </c>
      <c r="C61" s="20" t="s">
        <v>176</v>
      </c>
      <c r="D61" s="21" t="s">
        <v>181</v>
      </c>
      <c r="E61" s="22" t="s">
        <v>52</v>
      </c>
      <c r="F61" s="21"/>
      <c r="G61" s="23" t="n">
        <v>9.2</v>
      </c>
      <c r="H61" s="24" t="s">
        <v>182</v>
      </c>
      <c r="I61" s="20" t="s">
        <v>183</v>
      </c>
      <c r="J61" s="25" t="s">
        <v>27</v>
      </c>
      <c r="K61" s="26" t="n">
        <v>12.75</v>
      </c>
      <c r="L61" s="27" t="n">
        <f aca="false">G61*K61</f>
        <v>117.3</v>
      </c>
      <c r="M61" s="28"/>
      <c r="N61" s="20" t="s">
        <v>183</v>
      </c>
      <c r="O61" s="25" t="s">
        <v>27</v>
      </c>
      <c r="P61" s="25" t="s">
        <v>27</v>
      </c>
    </row>
    <row r="62" customFormat="false" ht="15.6" hidden="false" customHeight="false" outlineLevel="0" collapsed="false">
      <c r="A62" s="19" t="s">
        <v>20</v>
      </c>
      <c r="B62" s="20" t="s">
        <v>21</v>
      </c>
      <c r="C62" s="20" t="s">
        <v>176</v>
      </c>
      <c r="D62" s="21" t="s">
        <v>184</v>
      </c>
      <c r="E62" s="22" t="s">
        <v>61</v>
      </c>
      <c r="F62" s="21"/>
      <c r="G62" s="23" t="n">
        <v>26.3</v>
      </c>
      <c r="H62" s="24" t="s">
        <v>185</v>
      </c>
      <c r="I62" s="20" t="s">
        <v>186</v>
      </c>
      <c r="J62" s="25" t="s">
        <v>27</v>
      </c>
      <c r="K62" s="26" t="n">
        <v>12.75</v>
      </c>
      <c r="L62" s="27" t="n">
        <f aca="false">G62*K62</f>
        <v>335.325</v>
      </c>
      <c r="M62" s="28"/>
      <c r="N62" s="20" t="s">
        <v>186</v>
      </c>
      <c r="O62" s="25" t="s">
        <v>27</v>
      </c>
      <c r="P62" s="25" t="s">
        <v>27</v>
      </c>
    </row>
    <row r="63" customFormat="false" ht="15.6" hidden="false" customHeight="false" outlineLevel="0" collapsed="false">
      <c r="A63" s="19" t="s">
        <v>20</v>
      </c>
      <c r="B63" s="20" t="s">
        <v>21</v>
      </c>
      <c r="C63" s="20" t="s">
        <v>176</v>
      </c>
      <c r="D63" s="21" t="s">
        <v>181</v>
      </c>
      <c r="E63" s="29" t="n">
        <v>17</v>
      </c>
      <c r="F63" s="21"/>
      <c r="G63" s="23" t="n">
        <v>11.9</v>
      </c>
      <c r="H63" s="24" t="s">
        <v>187</v>
      </c>
      <c r="I63" s="20" t="s">
        <v>188</v>
      </c>
      <c r="J63" s="25" t="s">
        <v>27</v>
      </c>
      <c r="K63" s="26" t="n">
        <v>12.75</v>
      </c>
      <c r="L63" s="27" t="n">
        <f aca="false">G63*K63</f>
        <v>151.725</v>
      </c>
      <c r="M63" s="28"/>
      <c r="N63" s="20" t="s">
        <v>188</v>
      </c>
      <c r="O63" s="25" t="s">
        <v>27</v>
      </c>
      <c r="P63" s="25" t="s">
        <v>27</v>
      </c>
    </row>
    <row r="64" customFormat="false" ht="15.6" hidden="false" customHeight="false" outlineLevel="0" collapsed="false">
      <c r="A64" s="19" t="s">
        <v>20</v>
      </c>
      <c r="B64" s="20" t="s">
        <v>21</v>
      </c>
      <c r="C64" s="20" t="s">
        <v>176</v>
      </c>
      <c r="D64" s="21" t="s">
        <v>181</v>
      </c>
      <c r="E64" s="22" t="s">
        <v>144</v>
      </c>
      <c r="F64" s="21"/>
      <c r="G64" s="23" t="n">
        <v>48.8</v>
      </c>
      <c r="H64" s="24" t="s">
        <v>189</v>
      </c>
      <c r="I64" s="20" t="s">
        <v>190</v>
      </c>
      <c r="J64" s="25" t="s">
        <v>27</v>
      </c>
      <c r="K64" s="26" t="n">
        <v>12.75</v>
      </c>
      <c r="L64" s="27" t="n">
        <f aca="false">G64*K64</f>
        <v>622.2</v>
      </c>
      <c r="M64" s="28"/>
      <c r="N64" s="20" t="s">
        <v>190</v>
      </c>
      <c r="O64" s="25" t="s">
        <v>27</v>
      </c>
      <c r="P64" s="25" t="s">
        <v>27</v>
      </c>
    </row>
    <row r="65" customFormat="false" ht="15.6" hidden="false" customHeight="false" outlineLevel="0" collapsed="false">
      <c r="A65" s="19" t="s">
        <v>20</v>
      </c>
      <c r="B65" s="20" t="s">
        <v>21</v>
      </c>
      <c r="C65" s="20" t="s">
        <v>176</v>
      </c>
      <c r="D65" s="21" t="s">
        <v>191</v>
      </c>
      <c r="E65" s="22" t="s">
        <v>46</v>
      </c>
      <c r="F65" s="21"/>
      <c r="G65" s="23" t="n">
        <v>12.5</v>
      </c>
      <c r="H65" s="24" t="s">
        <v>192</v>
      </c>
      <c r="I65" s="20" t="s">
        <v>193</v>
      </c>
      <c r="J65" s="25" t="s">
        <v>27</v>
      </c>
      <c r="K65" s="26" t="n">
        <v>12.75</v>
      </c>
      <c r="L65" s="27" t="n">
        <f aca="false">G65*K65</f>
        <v>159.375</v>
      </c>
      <c r="M65" s="28"/>
      <c r="N65" s="20" t="s">
        <v>193</v>
      </c>
      <c r="O65" s="25" t="s">
        <v>27</v>
      </c>
      <c r="P65" s="25" t="s">
        <v>27</v>
      </c>
    </row>
    <row r="66" customFormat="false" ht="24" hidden="false" customHeight="false" outlineLevel="0" collapsed="false">
      <c r="A66" s="19" t="s">
        <v>20</v>
      </c>
      <c r="B66" s="20" t="s">
        <v>21</v>
      </c>
      <c r="C66" s="20" t="s">
        <v>176</v>
      </c>
      <c r="D66" s="21" t="s">
        <v>194</v>
      </c>
      <c r="E66" s="30" t="n">
        <v>3</v>
      </c>
      <c r="F66" s="21"/>
      <c r="G66" s="23" t="n">
        <v>6</v>
      </c>
      <c r="H66" s="24" t="s">
        <v>195</v>
      </c>
      <c r="I66" s="20" t="s">
        <v>196</v>
      </c>
      <c r="J66" s="25" t="s">
        <v>27</v>
      </c>
      <c r="K66" s="26" t="n">
        <v>12.75</v>
      </c>
      <c r="L66" s="27" t="n">
        <f aca="false">G66*K66</f>
        <v>76.5</v>
      </c>
      <c r="M66" s="28"/>
      <c r="N66" s="20" t="s">
        <v>196</v>
      </c>
      <c r="O66" s="25" t="s">
        <v>27</v>
      </c>
      <c r="P66" s="25" t="s">
        <v>27</v>
      </c>
    </row>
    <row r="67" customFormat="false" ht="24" hidden="false" customHeight="false" outlineLevel="0" collapsed="false">
      <c r="A67" s="19" t="s">
        <v>20</v>
      </c>
      <c r="B67" s="20" t="s">
        <v>21</v>
      </c>
      <c r="C67" s="20" t="s">
        <v>176</v>
      </c>
      <c r="D67" s="21" t="s">
        <v>194</v>
      </c>
      <c r="E67" s="30" t="n">
        <v>2</v>
      </c>
      <c r="F67" s="21"/>
      <c r="G67" s="23" t="n">
        <v>11.3</v>
      </c>
      <c r="H67" s="24" t="s">
        <v>197</v>
      </c>
      <c r="I67" s="20" t="s">
        <v>198</v>
      </c>
      <c r="J67" s="25" t="s">
        <v>27</v>
      </c>
      <c r="K67" s="26" t="n">
        <v>12.75</v>
      </c>
      <c r="L67" s="27" t="n">
        <f aca="false">G67*K67</f>
        <v>144.075</v>
      </c>
      <c r="M67" s="28"/>
      <c r="N67" s="20" t="s">
        <v>198</v>
      </c>
      <c r="O67" s="25" t="s">
        <v>27</v>
      </c>
      <c r="P67" s="25" t="s">
        <v>27</v>
      </c>
    </row>
    <row r="68" customFormat="false" ht="36" hidden="false" customHeight="false" outlineLevel="0" collapsed="false">
      <c r="A68" s="19" t="s">
        <v>20</v>
      </c>
      <c r="B68" s="20" t="s">
        <v>21</v>
      </c>
      <c r="C68" s="20" t="s">
        <v>176</v>
      </c>
      <c r="D68" s="21" t="s">
        <v>199</v>
      </c>
      <c r="E68" s="22" t="s">
        <v>200</v>
      </c>
      <c r="F68" s="21"/>
      <c r="G68" s="23" t="n">
        <v>19</v>
      </c>
      <c r="H68" s="24" t="s">
        <v>201</v>
      </c>
      <c r="I68" s="20" t="s">
        <v>202</v>
      </c>
      <c r="J68" s="25" t="s">
        <v>27</v>
      </c>
      <c r="K68" s="26" t="n">
        <v>12.75</v>
      </c>
      <c r="L68" s="27" t="n">
        <f aca="false">G68*K68</f>
        <v>242.25</v>
      </c>
      <c r="M68" s="28"/>
      <c r="N68" s="20" t="s">
        <v>202</v>
      </c>
      <c r="O68" s="25" t="s">
        <v>27</v>
      </c>
      <c r="P68" s="25" t="s">
        <v>27</v>
      </c>
    </row>
    <row r="69" customFormat="false" ht="15.6" hidden="false" customHeight="false" outlineLevel="0" collapsed="false">
      <c r="A69" s="19" t="s">
        <v>20</v>
      </c>
      <c r="B69" s="20" t="s">
        <v>21</v>
      </c>
      <c r="C69" s="20" t="s">
        <v>176</v>
      </c>
      <c r="D69" s="21" t="s">
        <v>181</v>
      </c>
      <c r="E69" s="22" t="s">
        <v>55</v>
      </c>
      <c r="F69" s="21"/>
      <c r="G69" s="23" t="n">
        <v>9.1</v>
      </c>
      <c r="H69" s="24" t="s">
        <v>203</v>
      </c>
      <c r="I69" s="20" t="s">
        <v>204</v>
      </c>
      <c r="J69" s="25" t="s">
        <v>27</v>
      </c>
      <c r="K69" s="26" t="n">
        <v>12.75</v>
      </c>
      <c r="L69" s="27" t="n">
        <f aca="false">G69*K69</f>
        <v>116.025</v>
      </c>
      <c r="M69" s="28"/>
      <c r="N69" s="20" t="s">
        <v>204</v>
      </c>
      <c r="O69" s="25" t="s">
        <v>27</v>
      </c>
      <c r="P69" s="25" t="s">
        <v>27</v>
      </c>
    </row>
    <row r="70" customFormat="false" ht="15.6" hidden="false" customHeight="false" outlineLevel="0" collapsed="false">
      <c r="A70" s="19" t="s">
        <v>20</v>
      </c>
      <c r="B70" s="20" t="s">
        <v>21</v>
      </c>
      <c r="C70" s="20" t="s">
        <v>176</v>
      </c>
      <c r="D70" s="21" t="s">
        <v>181</v>
      </c>
      <c r="E70" s="22" t="s">
        <v>84</v>
      </c>
      <c r="F70" s="21"/>
      <c r="G70" s="23" t="n">
        <v>30</v>
      </c>
      <c r="H70" s="24" t="s">
        <v>205</v>
      </c>
      <c r="I70" s="20" t="s">
        <v>206</v>
      </c>
      <c r="J70" s="25" t="s">
        <v>27</v>
      </c>
      <c r="K70" s="26" t="n">
        <v>12.75</v>
      </c>
      <c r="L70" s="27" t="n">
        <f aca="false">G70*K70</f>
        <v>382.5</v>
      </c>
      <c r="M70" s="28"/>
      <c r="N70" s="20" t="s">
        <v>206</v>
      </c>
      <c r="O70" s="25" t="s">
        <v>27</v>
      </c>
      <c r="P70" s="25" t="s">
        <v>27</v>
      </c>
    </row>
    <row r="71" customFormat="false" ht="24" hidden="false" customHeight="false" outlineLevel="0" collapsed="false">
      <c r="A71" s="31" t="s">
        <v>20</v>
      </c>
      <c r="B71" s="32" t="s">
        <v>21</v>
      </c>
      <c r="C71" s="20" t="s">
        <v>176</v>
      </c>
      <c r="D71" s="21" t="s">
        <v>194</v>
      </c>
      <c r="E71" s="22" t="s">
        <v>90</v>
      </c>
      <c r="F71" s="21"/>
      <c r="G71" s="23" t="n">
        <v>2.1</v>
      </c>
      <c r="H71" s="24" t="s">
        <v>207</v>
      </c>
      <c r="I71" s="20" t="s">
        <v>208</v>
      </c>
      <c r="J71" s="25" t="s">
        <v>27</v>
      </c>
      <c r="K71" s="26" t="n">
        <v>12.75</v>
      </c>
      <c r="L71" s="27" t="n">
        <f aca="false">G71*K71</f>
        <v>26.775</v>
      </c>
      <c r="M71" s="28"/>
      <c r="N71" s="20" t="s">
        <v>208</v>
      </c>
      <c r="O71" s="33" t="s">
        <v>27</v>
      </c>
      <c r="P71" s="33" t="s">
        <v>27</v>
      </c>
    </row>
    <row r="72" customFormat="false" ht="24" hidden="false" customHeight="false" outlineLevel="0" collapsed="false">
      <c r="A72" s="19" t="s">
        <v>20</v>
      </c>
      <c r="B72" s="20" t="s">
        <v>21</v>
      </c>
      <c r="C72" s="20" t="s">
        <v>176</v>
      </c>
      <c r="D72" s="21" t="s">
        <v>194</v>
      </c>
      <c r="E72" s="22" t="s">
        <v>102</v>
      </c>
      <c r="F72" s="21"/>
      <c r="G72" s="23" t="n">
        <v>6.8</v>
      </c>
      <c r="H72" s="24" t="s">
        <v>209</v>
      </c>
      <c r="I72" s="20" t="s">
        <v>210</v>
      </c>
      <c r="J72" s="25" t="s">
        <v>27</v>
      </c>
      <c r="K72" s="26" t="n">
        <v>12.75</v>
      </c>
      <c r="L72" s="27" t="n">
        <f aca="false">G72*K72</f>
        <v>86.7</v>
      </c>
      <c r="M72" s="28"/>
      <c r="N72" s="20" t="s">
        <v>210</v>
      </c>
      <c r="O72" s="25" t="s">
        <v>27</v>
      </c>
      <c r="P72" s="25" t="s">
        <v>27</v>
      </c>
    </row>
    <row r="73" customFormat="false" ht="24" hidden="false" customHeight="false" outlineLevel="0" collapsed="false">
      <c r="A73" s="19" t="s">
        <v>20</v>
      </c>
      <c r="B73" s="20" t="s">
        <v>21</v>
      </c>
      <c r="C73" s="20" t="s">
        <v>176</v>
      </c>
      <c r="D73" s="21" t="s">
        <v>194</v>
      </c>
      <c r="E73" s="22" t="s">
        <v>64</v>
      </c>
      <c r="F73" s="21"/>
      <c r="G73" s="23" t="n">
        <v>2.1</v>
      </c>
      <c r="H73" s="24" t="s">
        <v>211</v>
      </c>
      <c r="I73" s="20" t="s">
        <v>212</v>
      </c>
      <c r="J73" s="25" t="s">
        <v>27</v>
      </c>
      <c r="K73" s="26" t="n">
        <v>12.75</v>
      </c>
      <c r="L73" s="27" t="n">
        <f aca="false">G73*K73</f>
        <v>26.775</v>
      </c>
      <c r="M73" s="28"/>
      <c r="N73" s="20" t="s">
        <v>212</v>
      </c>
      <c r="O73" s="25" t="s">
        <v>27</v>
      </c>
      <c r="P73" s="25" t="s">
        <v>27</v>
      </c>
    </row>
    <row r="74" customFormat="false" ht="24" hidden="false" customHeight="false" outlineLevel="0" collapsed="false">
      <c r="A74" s="19" t="s">
        <v>20</v>
      </c>
      <c r="B74" s="20" t="s">
        <v>21</v>
      </c>
      <c r="C74" s="20" t="s">
        <v>176</v>
      </c>
      <c r="D74" s="21" t="s">
        <v>213</v>
      </c>
      <c r="E74" s="22" t="s">
        <v>214</v>
      </c>
      <c r="F74" s="21"/>
      <c r="G74" s="23" t="n">
        <v>12.3</v>
      </c>
      <c r="H74" s="24" t="s">
        <v>215</v>
      </c>
      <c r="I74" s="20" t="s">
        <v>216</v>
      </c>
      <c r="J74" s="25" t="s">
        <v>27</v>
      </c>
      <c r="K74" s="26" t="n">
        <v>12.75</v>
      </c>
      <c r="L74" s="27" t="n">
        <f aca="false">G74*K74</f>
        <v>156.825</v>
      </c>
      <c r="M74" s="28"/>
      <c r="N74" s="20" t="s">
        <v>216</v>
      </c>
      <c r="O74" s="25" t="s">
        <v>27</v>
      </c>
      <c r="P74" s="25" t="s">
        <v>27</v>
      </c>
    </row>
    <row r="75" customFormat="false" ht="24" hidden="false" customHeight="false" outlineLevel="0" collapsed="false">
      <c r="A75" s="19" t="s">
        <v>20</v>
      </c>
      <c r="B75" s="20" t="s">
        <v>21</v>
      </c>
      <c r="C75" s="20" t="s">
        <v>176</v>
      </c>
      <c r="D75" s="21" t="s">
        <v>194</v>
      </c>
      <c r="E75" s="32" t="n">
        <v>7</v>
      </c>
      <c r="F75" s="21"/>
      <c r="G75" s="23" t="n">
        <v>6</v>
      </c>
      <c r="H75" s="24" t="s">
        <v>217</v>
      </c>
      <c r="I75" s="20" t="s">
        <v>218</v>
      </c>
      <c r="J75" s="25" t="s">
        <v>27</v>
      </c>
      <c r="K75" s="26" t="n">
        <v>12.75</v>
      </c>
      <c r="L75" s="27" t="n">
        <f aca="false">G75*K75</f>
        <v>76.5</v>
      </c>
      <c r="M75" s="28"/>
      <c r="N75" s="20" t="s">
        <v>218</v>
      </c>
      <c r="O75" s="25" t="s">
        <v>27</v>
      </c>
      <c r="P75" s="25" t="s">
        <v>27</v>
      </c>
    </row>
    <row r="76" customFormat="false" ht="36" hidden="false" customHeight="false" outlineLevel="0" collapsed="false">
      <c r="A76" s="19" t="s">
        <v>20</v>
      </c>
      <c r="B76" s="20" t="s">
        <v>21</v>
      </c>
      <c r="C76" s="20" t="s">
        <v>176</v>
      </c>
      <c r="D76" s="21" t="s">
        <v>219</v>
      </c>
      <c r="E76" s="22" t="s">
        <v>220</v>
      </c>
      <c r="F76" s="21"/>
      <c r="G76" s="23" t="n">
        <v>75.9</v>
      </c>
      <c r="H76" s="24" t="s">
        <v>221</v>
      </c>
      <c r="I76" s="20" t="s">
        <v>222</v>
      </c>
      <c r="J76" s="25" t="s">
        <v>27</v>
      </c>
      <c r="K76" s="26" t="n">
        <v>12.75</v>
      </c>
      <c r="L76" s="27" t="n">
        <f aca="false">G76*K76</f>
        <v>967.725</v>
      </c>
      <c r="M76" s="28"/>
      <c r="N76" s="20" t="s">
        <v>222</v>
      </c>
      <c r="O76" s="25" t="s">
        <v>27</v>
      </c>
      <c r="P76" s="25" t="s">
        <v>27</v>
      </c>
    </row>
    <row r="77" customFormat="false" ht="24" hidden="false" customHeight="false" outlineLevel="0" collapsed="false">
      <c r="A77" s="19" t="s">
        <v>20</v>
      </c>
      <c r="B77" s="20" t="s">
        <v>21</v>
      </c>
      <c r="C77" s="20" t="s">
        <v>176</v>
      </c>
      <c r="D77" s="21" t="s">
        <v>223</v>
      </c>
      <c r="E77" s="22" t="s">
        <v>224</v>
      </c>
      <c r="F77" s="21"/>
      <c r="G77" s="23" t="n">
        <v>61</v>
      </c>
      <c r="H77" s="24" t="s">
        <v>225</v>
      </c>
      <c r="I77" s="20" t="s">
        <v>226</v>
      </c>
      <c r="J77" s="25" t="s">
        <v>27</v>
      </c>
      <c r="K77" s="26" t="n">
        <v>12.75</v>
      </c>
      <c r="L77" s="27" t="n">
        <f aca="false">G77*K77</f>
        <v>777.75</v>
      </c>
      <c r="M77" s="28"/>
      <c r="N77" s="20" t="s">
        <v>226</v>
      </c>
      <c r="O77" s="25" t="s">
        <v>27</v>
      </c>
      <c r="P77" s="25" t="s">
        <v>27</v>
      </c>
    </row>
    <row r="78" customFormat="false" ht="24" hidden="false" customHeight="false" outlineLevel="0" collapsed="false">
      <c r="A78" s="31" t="s">
        <v>20</v>
      </c>
      <c r="B78" s="32" t="s">
        <v>21</v>
      </c>
      <c r="C78" s="20" t="s">
        <v>176</v>
      </c>
      <c r="D78" s="21" t="s">
        <v>227</v>
      </c>
      <c r="E78" s="22" t="s">
        <v>228</v>
      </c>
      <c r="F78" s="21"/>
      <c r="G78" s="23" t="n">
        <v>18.7</v>
      </c>
      <c r="H78" s="24" t="s">
        <v>229</v>
      </c>
      <c r="I78" s="20" t="s">
        <v>230</v>
      </c>
      <c r="J78" s="25" t="s">
        <v>27</v>
      </c>
      <c r="K78" s="26" t="n">
        <v>12.75</v>
      </c>
      <c r="L78" s="27" t="n">
        <f aca="false">G78*K78</f>
        <v>238.425</v>
      </c>
      <c r="M78" s="28"/>
      <c r="N78" s="20" t="s">
        <v>230</v>
      </c>
      <c r="O78" s="33" t="s">
        <v>27</v>
      </c>
      <c r="P78" s="33" t="s">
        <v>27</v>
      </c>
    </row>
    <row r="79" customFormat="false" ht="36" hidden="false" customHeight="false" outlineLevel="0" collapsed="false">
      <c r="A79" s="19" t="s">
        <v>20</v>
      </c>
      <c r="B79" s="20" t="s">
        <v>21</v>
      </c>
      <c r="C79" s="20" t="s">
        <v>176</v>
      </c>
      <c r="D79" s="21" t="s">
        <v>231</v>
      </c>
      <c r="E79" s="22" t="s">
        <v>232</v>
      </c>
      <c r="F79" s="21"/>
      <c r="G79" s="23" t="n">
        <v>36.7</v>
      </c>
      <c r="H79" s="24" t="s">
        <v>233</v>
      </c>
      <c r="I79" s="20" t="s">
        <v>234</v>
      </c>
      <c r="J79" s="25" t="s">
        <v>27</v>
      </c>
      <c r="K79" s="26" t="n">
        <v>12.75</v>
      </c>
      <c r="L79" s="27" t="n">
        <f aca="false">G79*K79</f>
        <v>467.925</v>
      </c>
      <c r="M79" s="28"/>
      <c r="N79" s="20" t="s">
        <v>234</v>
      </c>
      <c r="O79" s="25" t="s">
        <v>27</v>
      </c>
      <c r="P79" s="25" t="s">
        <v>27</v>
      </c>
    </row>
    <row r="80" customFormat="false" ht="36" hidden="false" customHeight="false" outlineLevel="0" collapsed="false">
      <c r="A80" s="19" t="s">
        <v>20</v>
      </c>
      <c r="B80" s="20" t="s">
        <v>21</v>
      </c>
      <c r="C80" s="20" t="s">
        <v>176</v>
      </c>
      <c r="D80" s="21" t="s">
        <v>235</v>
      </c>
      <c r="E80" s="22" t="s">
        <v>236</v>
      </c>
      <c r="F80" s="21"/>
      <c r="G80" s="23" t="n">
        <v>37.5</v>
      </c>
      <c r="H80" s="24" t="s">
        <v>237</v>
      </c>
      <c r="I80" s="20" t="s">
        <v>238</v>
      </c>
      <c r="J80" s="25" t="s">
        <v>27</v>
      </c>
      <c r="K80" s="26" t="n">
        <v>12.75</v>
      </c>
      <c r="L80" s="27" t="n">
        <f aca="false">G80*K80</f>
        <v>478.125</v>
      </c>
      <c r="M80" s="28"/>
      <c r="N80" s="20" t="s">
        <v>238</v>
      </c>
      <c r="O80" s="25" t="s">
        <v>27</v>
      </c>
      <c r="P80" s="25" t="s">
        <v>27</v>
      </c>
    </row>
    <row r="81" customFormat="false" ht="15.6" hidden="false" customHeight="false" outlineLevel="0" collapsed="false">
      <c r="A81" s="19" t="s">
        <v>20</v>
      </c>
      <c r="B81" s="20" t="s">
        <v>21</v>
      </c>
      <c r="C81" s="20" t="s">
        <v>176</v>
      </c>
      <c r="D81" s="21" t="s">
        <v>239</v>
      </c>
      <c r="E81" s="22" t="s">
        <v>55</v>
      </c>
      <c r="F81" s="21"/>
      <c r="G81" s="23" t="n">
        <v>9.8</v>
      </c>
      <c r="H81" s="24" t="s">
        <v>240</v>
      </c>
      <c r="I81" s="20" t="s">
        <v>241</v>
      </c>
      <c r="J81" s="25" t="s">
        <v>27</v>
      </c>
      <c r="K81" s="26" t="n">
        <v>12.75</v>
      </c>
      <c r="L81" s="27" t="n">
        <f aca="false">G81*K81</f>
        <v>124.95</v>
      </c>
      <c r="M81" s="28"/>
      <c r="N81" s="20" t="s">
        <v>241</v>
      </c>
      <c r="O81" s="25" t="s">
        <v>27</v>
      </c>
      <c r="P81" s="25" t="s">
        <v>27</v>
      </c>
    </row>
    <row r="82" customFormat="false" ht="24" hidden="false" customHeight="false" outlineLevel="0" collapsed="false">
      <c r="A82" s="19" t="s">
        <v>20</v>
      </c>
      <c r="B82" s="20" t="s">
        <v>21</v>
      </c>
      <c r="C82" s="20" t="s">
        <v>176</v>
      </c>
      <c r="D82" s="21" t="s">
        <v>242</v>
      </c>
      <c r="E82" s="22" t="s">
        <v>243</v>
      </c>
      <c r="F82" s="21"/>
      <c r="G82" s="23" t="n">
        <v>30.5</v>
      </c>
      <c r="H82" s="24" t="s">
        <v>244</v>
      </c>
      <c r="I82" s="20" t="s">
        <v>245</v>
      </c>
      <c r="J82" s="25" t="s">
        <v>27</v>
      </c>
      <c r="K82" s="26" t="n">
        <v>12.75</v>
      </c>
      <c r="L82" s="27" t="n">
        <f aca="false">G82*K82</f>
        <v>388.875</v>
      </c>
      <c r="M82" s="28"/>
      <c r="N82" s="20" t="s">
        <v>245</v>
      </c>
      <c r="O82" s="25" t="s">
        <v>27</v>
      </c>
      <c r="P82" s="25" t="s">
        <v>27</v>
      </c>
    </row>
    <row r="83" customFormat="false" ht="36" hidden="false" customHeight="false" outlineLevel="0" collapsed="false">
      <c r="A83" s="19" t="s">
        <v>20</v>
      </c>
      <c r="B83" s="20" t="s">
        <v>21</v>
      </c>
      <c r="C83" s="20" t="s">
        <v>176</v>
      </c>
      <c r="D83" s="21" t="s">
        <v>246</v>
      </c>
      <c r="E83" s="22" t="s">
        <v>247</v>
      </c>
      <c r="F83" s="21"/>
      <c r="G83" s="23" t="n">
        <v>33.1</v>
      </c>
      <c r="H83" s="24" t="s">
        <v>248</v>
      </c>
      <c r="I83" s="20" t="s">
        <v>249</v>
      </c>
      <c r="J83" s="25" t="s">
        <v>27</v>
      </c>
      <c r="K83" s="26" t="n">
        <v>12.75</v>
      </c>
      <c r="L83" s="27" t="n">
        <f aca="false">G83*K83</f>
        <v>422.025</v>
      </c>
      <c r="M83" s="28"/>
      <c r="N83" s="20" t="s">
        <v>249</v>
      </c>
      <c r="O83" s="25" t="s">
        <v>27</v>
      </c>
      <c r="P83" s="25" t="s">
        <v>27</v>
      </c>
    </row>
    <row r="84" customFormat="false" ht="15.6" hidden="false" customHeight="false" outlineLevel="0" collapsed="false">
      <c r="A84" s="19" t="s">
        <v>20</v>
      </c>
      <c r="B84" s="20" t="s">
        <v>21</v>
      </c>
      <c r="C84" s="20" t="s">
        <v>176</v>
      </c>
      <c r="D84" s="21" t="s">
        <v>250</v>
      </c>
      <c r="E84" s="22" t="s">
        <v>49</v>
      </c>
      <c r="F84" s="21"/>
      <c r="G84" s="23" t="n">
        <v>45</v>
      </c>
      <c r="H84" s="24" t="s">
        <v>251</v>
      </c>
      <c r="I84" s="20" t="s">
        <v>252</v>
      </c>
      <c r="J84" s="25" t="s">
        <v>27</v>
      </c>
      <c r="K84" s="26" t="n">
        <v>12.75</v>
      </c>
      <c r="L84" s="27" t="n">
        <f aca="false">G84*K84</f>
        <v>573.75</v>
      </c>
      <c r="M84" s="34"/>
      <c r="N84" s="20" t="s">
        <v>252</v>
      </c>
      <c r="O84" s="25" t="s">
        <v>27</v>
      </c>
      <c r="P84" s="25" t="s">
        <v>27</v>
      </c>
    </row>
    <row r="85" customFormat="false" ht="24" hidden="false" customHeight="false" outlineLevel="0" collapsed="false">
      <c r="A85" s="19" t="s">
        <v>20</v>
      </c>
      <c r="B85" s="20" t="s">
        <v>21</v>
      </c>
      <c r="C85" s="20" t="s">
        <v>176</v>
      </c>
      <c r="D85" s="21" t="s">
        <v>253</v>
      </c>
      <c r="E85" s="22" t="s">
        <v>254</v>
      </c>
      <c r="F85" s="21"/>
      <c r="G85" s="23" t="n">
        <v>15.3</v>
      </c>
      <c r="H85" s="24" t="s">
        <v>255</v>
      </c>
      <c r="I85" s="20" t="s">
        <v>256</v>
      </c>
      <c r="J85" s="25" t="s">
        <v>27</v>
      </c>
      <c r="K85" s="26" t="n">
        <v>12.75</v>
      </c>
      <c r="L85" s="27" t="n">
        <f aca="false">G85*K85</f>
        <v>195.075</v>
      </c>
      <c r="M85" s="28"/>
      <c r="N85" s="20" t="s">
        <v>256</v>
      </c>
      <c r="O85" s="25" t="s">
        <v>27</v>
      </c>
      <c r="P85" s="25" t="s">
        <v>27</v>
      </c>
    </row>
    <row r="86" customFormat="false" ht="24" hidden="false" customHeight="false" outlineLevel="0" collapsed="false">
      <c r="A86" s="19" t="s">
        <v>20</v>
      </c>
      <c r="B86" s="20" t="s">
        <v>21</v>
      </c>
      <c r="C86" s="20" t="s">
        <v>176</v>
      </c>
      <c r="D86" s="21" t="s">
        <v>257</v>
      </c>
      <c r="E86" s="22" t="s">
        <v>258</v>
      </c>
      <c r="F86" s="21"/>
      <c r="G86" s="23" t="n">
        <v>9.3</v>
      </c>
      <c r="H86" s="24" t="s">
        <v>259</v>
      </c>
      <c r="I86" s="20" t="s">
        <v>260</v>
      </c>
      <c r="J86" s="25" t="s">
        <v>27</v>
      </c>
      <c r="K86" s="26" t="n">
        <v>12.75</v>
      </c>
      <c r="L86" s="27" t="n">
        <f aca="false">G86*K86</f>
        <v>118.575</v>
      </c>
      <c r="M86" s="28"/>
      <c r="N86" s="20" t="s">
        <v>260</v>
      </c>
      <c r="O86" s="25" t="s">
        <v>27</v>
      </c>
      <c r="P86" s="25" t="s">
        <v>27</v>
      </c>
    </row>
    <row r="87" customFormat="false" ht="24" hidden="false" customHeight="false" outlineLevel="0" collapsed="false">
      <c r="A87" s="19" t="s">
        <v>20</v>
      </c>
      <c r="B87" s="20" t="s">
        <v>21</v>
      </c>
      <c r="C87" s="20" t="s">
        <v>176</v>
      </c>
      <c r="D87" s="21" t="s">
        <v>261</v>
      </c>
      <c r="E87" s="22" t="s">
        <v>262</v>
      </c>
      <c r="F87" s="21"/>
      <c r="G87" s="23" t="n">
        <v>16.2</v>
      </c>
      <c r="H87" s="24" t="s">
        <v>263</v>
      </c>
      <c r="I87" s="20" t="s">
        <v>264</v>
      </c>
      <c r="J87" s="25" t="s">
        <v>27</v>
      </c>
      <c r="K87" s="26" t="n">
        <v>12.75</v>
      </c>
      <c r="L87" s="27" t="n">
        <f aca="false">G87*K87</f>
        <v>206.55</v>
      </c>
      <c r="M87" s="28"/>
      <c r="N87" s="20" t="s">
        <v>264</v>
      </c>
      <c r="O87" s="25" t="s">
        <v>27</v>
      </c>
      <c r="P87" s="25" t="s">
        <v>27</v>
      </c>
    </row>
    <row r="88" customFormat="false" ht="15.6" hidden="false" customHeight="false" outlineLevel="0" collapsed="false">
      <c r="A88" s="31" t="s">
        <v>20</v>
      </c>
      <c r="B88" s="32" t="s">
        <v>21</v>
      </c>
      <c r="C88" s="20" t="s">
        <v>176</v>
      </c>
      <c r="D88" s="21" t="s">
        <v>265</v>
      </c>
      <c r="E88" s="22" t="s">
        <v>64</v>
      </c>
      <c r="F88" s="21"/>
      <c r="G88" s="23" t="n">
        <v>46</v>
      </c>
      <c r="H88" s="24" t="s">
        <v>266</v>
      </c>
      <c r="I88" s="20" t="s">
        <v>267</v>
      </c>
      <c r="J88" s="25" t="s">
        <v>27</v>
      </c>
      <c r="K88" s="26" t="n">
        <v>12.75</v>
      </c>
      <c r="L88" s="27" t="n">
        <f aca="false">G88*K88</f>
        <v>586.5</v>
      </c>
      <c r="M88" s="28"/>
      <c r="N88" s="20" t="s">
        <v>267</v>
      </c>
      <c r="O88" s="33" t="s">
        <v>27</v>
      </c>
      <c r="P88" s="33" t="s">
        <v>27</v>
      </c>
    </row>
    <row r="89" customFormat="false" ht="15.6" hidden="false" customHeight="false" outlineLevel="0" collapsed="false">
      <c r="A89" s="31" t="s">
        <v>20</v>
      </c>
      <c r="B89" s="32" t="s">
        <v>21</v>
      </c>
      <c r="C89" s="20" t="s">
        <v>176</v>
      </c>
      <c r="D89" s="21" t="s">
        <v>268</v>
      </c>
      <c r="E89" s="22" t="s">
        <v>58</v>
      </c>
      <c r="F89" s="21"/>
      <c r="G89" s="23" t="n">
        <v>26.3</v>
      </c>
      <c r="H89" s="24" t="s">
        <v>269</v>
      </c>
      <c r="I89" s="20" t="s">
        <v>270</v>
      </c>
      <c r="J89" s="25" t="s">
        <v>27</v>
      </c>
      <c r="K89" s="26" t="n">
        <v>12.75</v>
      </c>
      <c r="L89" s="27" t="n">
        <f aca="false">G89*K89</f>
        <v>335.325</v>
      </c>
      <c r="M89" s="28"/>
      <c r="N89" s="20" t="s">
        <v>270</v>
      </c>
      <c r="O89" s="33" t="s">
        <v>27</v>
      </c>
      <c r="P89" s="33" t="s">
        <v>27</v>
      </c>
    </row>
    <row r="90" customFormat="false" ht="15.6" hidden="false" customHeight="false" outlineLevel="0" collapsed="false">
      <c r="A90" s="31" t="s">
        <v>20</v>
      </c>
      <c r="B90" s="32" t="s">
        <v>21</v>
      </c>
      <c r="C90" s="20" t="s">
        <v>176</v>
      </c>
      <c r="D90" s="21" t="s">
        <v>271</v>
      </c>
      <c r="E90" s="22" t="s">
        <v>272</v>
      </c>
      <c r="F90" s="21"/>
      <c r="G90" s="23" t="n">
        <v>18.8</v>
      </c>
      <c r="H90" s="24" t="s">
        <v>273</v>
      </c>
      <c r="I90" s="20" t="s">
        <v>274</v>
      </c>
      <c r="J90" s="25" t="s">
        <v>27</v>
      </c>
      <c r="K90" s="26" t="n">
        <v>12.75</v>
      </c>
      <c r="L90" s="27" t="n">
        <f aca="false">G90*K90</f>
        <v>239.7</v>
      </c>
      <c r="M90" s="28"/>
      <c r="N90" s="20" t="s">
        <v>274</v>
      </c>
      <c r="O90" s="33" t="s">
        <v>27</v>
      </c>
      <c r="P90" s="33" t="s">
        <v>27</v>
      </c>
    </row>
    <row r="91" customFormat="false" ht="24" hidden="false" customHeight="false" outlineLevel="0" collapsed="false">
      <c r="A91" s="31" t="s">
        <v>20</v>
      </c>
      <c r="B91" s="32" t="s">
        <v>21</v>
      </c>
      <c r="C91" s="20" t="s">
        <v>176</v>
      </c>
      <c r="D91" s="21" t="s">
        <v>275</v>
      </c>
      <c r="E91" s="22" t="s">
        <v>276</v>
      </c>
      <c r="F91" s="21"/>
      <c r="G91" s="23" t="n">
        <v>23</v>
      </c>
      <c r="H91" s="24" t="s">
        <v>277</v>
      </c>
      <c r="I91" s="20" t="s">
        <v>278</v>
      </c>
      <c r="J91" s="25" t="s">
        <v>27</v>
      </c>
      <c r="K91" s="26" t="n">
        <v>12.75</v>
      </c>
      <c r="L91" s="27" t="n">
        <f aca="false">G91*K91</f>
        <v>293.25</v>
      </c>
      <c r="M91" s="28"/>
      <c r="N91" s="20" t="s">
        <v>278</v>
      </c>
      <c r="O91" s="33" t="s">
        <v>27</v>
      </c>
      <c r="P91" s="33" t="s">
        <v>27</v>
      </c>
    </row>
    <row r="92" customFormat="false" ht="24" hidden="false" customHeight="false" outlineLevel="0" collapsed="false">
      <c r="A92" s="31" t="s">
        <v>20</v>
      </c>
      <c r="B92" s="32" t="s">
        <v>21</v>
      </c>
      <c r="C92" s="32" t="s">
        <v>279</v>
      </c>
      <c r="D92" s="21" t="s">
        <v>280</v>
      </c>
      <c r="E92" s="22" t="s">
        <v>281</v>
      </c>
      <c r="F92" s="21"/>
      <c r="G92" s="23" t="n">
        <v>9</v>
      </c>
      <c r="H92" s="24" t="s">
        <v>282</v>
      </c>
      <c r="I92" s="20" t="s">
        <v>283</v>
      </c>
      <c r="J92" s="25" t="s">
        <v>27</v>
      </c>
      <c r="K92" s="26" t="n">
        <v>12.75</v>
      </c>
      <c r="L92" s="27" t="n">
        <f aca="false">G92*K92</f>
        <v>114.75</v>
      </c>
      <c r="M92" s="28"/>
      <c r="N92" s="20" t="s">
        <v>283</v>
      </c>
      <c r="O92" s="33" t="s">
        <v>27</v>
      </c>
      <c r="P92" s="33" t="s">
        <v>27</v>
      </c>
    </row>
    <row r="93" customFormat="false" ht="36" hidden="false" customHeight="false" outlineLevel="0" collapsed="false">
      <c r="A93" s="31" t="s">
        <v>20</v>
      </c>
      <c r="B93" s="32" t="s">
        <v>21</v>
      </c>
      <c r="C93" s="32" t="s">
        <v>279</v>
      </c>
      <c r="D93" s="21" t="s">
        <v>284</v>
      </c>
      <c r="E93" s="22" t="s">
        <v>285</v>
      </c>
      <c r="F93" s="21"/>
      <c r="G93" s="23" t="n">
        <v>33.6</v>
      </c>
      <c r="H93" s="24" t="s">
        <v>286</v>
      </c>
      <c r="I93" s="20" t="s">
        <v>287</v>
      </c>
      <c r="J93" s="25" t="s">
        <v>27</v>
      </c>
      <c r="K93" s="26" t="n">
        <v>12.75</v>
      </c>
      <c r="L93" s="27" t="n">
        <f aca="false">G93*K93</f>
        <v>428.4</v>
      </c>
      <c r="M93" s="28"/>
      <c r="N93" s="20" t="s">
        <v>287</v>
      </c>
      <c r="O93" s="33" t="s">
        <v>27</v>
      </c>
      <c r="P93" s="33" t="s">
        <v>27</v>
      </c>
    </row>
    <row r="94" customFormat="false" ht="15.6" hidden="false" customHeight="false" outlineLevel="0" collapsed="false">
      <c r="A94" s="31" t="s">
        <v>20</v>
      </c>
      <c r="B94" s="32" t="s">
        <v>21</v>
      </c>
      <c r="C94" s="32" t="s">
        <v>279</v>
      </c>
      <c r="D94" s="21" t="s">
        <v>288</v>
      </c>
      <c r="E94" s="22" t="s">
        <v>46</v>
      </c>
      <c r="F94" s="21"/>
      <c r="G94" s="23" t="n">
        <v>9.6</v>
      </c>
      <c r="H94" s="24" t="s">
        <v>289</v>
      </c>
      <c r="I94" s="20" t="s">
        <v>290</v>
      </c>
      <c r="J94" s="25" t="s">
        <v>27</v>
      </c>
      <c r="K94" s="26" t="n">
        <v>12.75</v>
      </c>
      <c r="L94" s="27" t="n">
        <f aca="false">G94*K94</f>
        <v>122.4</v>
      </c>
      <c r="M94" s="28"/>
      <c r="N94" s="20" t="s">
        <v>290</v>
      </c>
      <c r="O94" s="33" t="s">
        <v>27</v>
      </c>
      <c r="P94" s="33" t="s">
        <v>27</v>
      </c>
    </row>
    <row r="95" customFormat="false" ht="24" hidden="false" customHeight="false" outlineLevel="0" collapsed="false">
      <c r="A95" s="31" t="s">
        <v>20</v>
      </c>
      <c r="B95" s="32" t="s">
        <v>21</v>
      </c>
      <c r="C95" s="32" t="s">
        <v>279</v>
      </c>
      <c r="D95" s="21" t="s">
        <v>280</v>
      </c>
      <c r="E95" s="22" t="s">
        <v>291</v>
      </c>
      <c r="F95" s="21"/>
      <c r="G95" s="23" t="n">
        <v>27</v>
      </c>
      <c r="H95" s="24" t="s">
        <v>292</v>
      </c>
      <c r="I95" s="20" t="s">
        <v>293</v>
      </c>
      <c r="J95" s="25" t="s">
        <v>27</v>
      </c>
      <c r="K95" s="26" t="n">
        <v>12.75</v>
      </c>
      <c r="L95" s="27" t="n">
        <f aca="false">G95*K95</f>
        <v>344.25</v>
      </c>
      <c r="M95" s="28"/>
      <c r="N95" s="20" t="s">
        <v>293</v>
      </c>
      <c r="O95" s="33" t="s">
        <v>27</v>
      </c>
      <c r="P95" s="33" t="s">
        <v>27</v>
      </c>
    </row>
    <row r="96" customFormat="false" ht="15.6" hidden="false" customHeight="false" outlineLevel="0" collapsed="false">
      <c r="A96" s="31" t="s">
        <v>20</v>
      </c>
      <c r="B96" s="32" t="s">
        <v>21</v>
      </c>
      <c r="C96" s="32" t="s">
        <v>279</v>
      </c>
      <c r="D96" s="21" t="s">
        <v>288</v>
      </c>
      <c r="E96" s="22" t="s">
        <v>61</v>
      </c>
      <c r="F96" s="21"/>
      <c r="G96" s="23" t="n">
        <v>9</v>
      </c>
      <c r="H96" s="24" t="s">
        <v>294</v>
      </c>
      <c r="I96" s="20" t="s">
        <v>295</v>
      </c>
      <c r="J96" s="25" t="s">
        <v>27</v>
      </c>
      <c r="K96" s="26" t="n">
        <v>12.75</v>
      </c>
      <c r="L96" s="27" t="n">
        <f aca="false">G96*K96</f>
        <v>114.75</v>
      </c>
      <c r="M96" s="28"/>
      <c r="N96" s="20" t="s">
        <v>295</v>
      </c>
      <c r="O96" s="33" t="s">
        <v>27</v>
      </c>
      <c r="P96" s="33" t="s">
        <v>27</v>
      </c>
    </row>
    <row r="97" customFormat="false" ht="36" hidden="false" customHeight="false" outlineLevel="0" collapsed="false">
      <c r="A97" s="31" t="s">
        <v>20</v>
      </c>
      <c r="B97" s="32" t="s">
        <v>21</v>
      </c>
      <c r="C97" s="32" t="s">
        <v>279</v>
      </c>
      <c r="D97" s="21" t="s">
        <v>284</v>
      </c>
      <c r="E97" s="22" t="s">
        <v>296</v>
      </c>
      <c r="F97" s="21"/>
      <c r="G97" s="23" t="n">
        <v>33.3</v>
      </c>
      <c r="H97" s="24" t="s">
        <v>297</v>
      </c>
      <c r="I97" s="20" t="s">
        <v>298</v>
      </c>
      <c r="J97" s="25" t="s">
        <v>27</v>
      </c>
      <c r="K97" s="26" t="n">
        <v>12.75</v>
      </c>
      <c r="L97" s="27" t="n">
        <f aca="false">G97*K97</f>
        <v>424.575</v>
      </c>
      <c r="M97" s="28"/>
      <c r="N97" s="20" t="s">
        <v>298</v>
      </c>
      <c r="O97" s="33" t="s">
        <v>27</v>
      </c>
      <c r="P97" s="33" t="s">
        <v>27</v>
      </c>
    </row>
    <row r="98" customFormat="false" ht="15.6" hidden="false" customHeight="false" outlineLevel="0" collapsed="false">
      <c r="A98" s="31" t="s">
        <v>20</v>
      </c>
      <c r="B98" s="32" t="s">
        <v>21</v>
      </c>
      <c r="C98" s="32" t="s">
        <v>279</v>
      </c>
      <c r="D98" s="21" t="s">
        <v>299</v>
      </c>
      <c r="E98" s="22" t="s">
        <v>38</v>
      </c>
      <c r="F98" s="21"/>
      <c r="G98" s="23" t="n">
        <v>33</v>
      </c>
      <c r="H98" s="24" t="s">
        <v>300</v>
      </c>
      <c r="I98" s="20" t="s">
        <v>301</v>
      </c>
      <c r="J98" s="25" t="s">
        <v>27</v>
      </c>
      <c r="K98" s="26" t="n">
        <v>12.75</v>
      </c>
      <c r="L98" s="27" t="n">
        <f aca="false">G98*K98</f>
        <v>420.75</v>
      </c>
      <c r="M98" s="28"/>
      <c r="N98" s="20" t="s">
        <v>301</v>
      </c>
      <c r="O98" s="33" t="s">
        <v>27</v>
      </c>
      <c r="P98" s="33" t="s">
        <v>27</v>
      </c>
    </row>
    <row r="99" customFormat="false" ht="24" hidden="false" customHeight="false" outlineLevel="0" collapsed="false">
      <c r="A99" s="19" t="s">
        <v>20</v>
      </c>
      <c r="B99" s="20" t="s">
        <v>21</v>
      </c>
      <c r="C99" s="32" t="s">
        <v>279</v>
      </c>
      <c r="D99" s="21" t="s">
        <v>280</v>
      </c>
      <c r="E99" s="22" t="s">
        <v>302</v>
      </c>
      <c r="F99" s="21"/>
      <c r="G99" s="23" t="n">
        <v>23.3</v>
      </c>
      <c r="H99" s="24" t="s">
        <v>303</v>
      </c>
      <c r="I99" s="20" t="s">
        <v>304</v>
      </c>
      <c r="J99" s="25" t="s">
        <v>27</v>
      </c>
      <c r="K99" s="26" t="n">
        <v>12.75</v>
      </c>
      <c r="L99" s="27" t="n">
        <f aca="false">G99*K99</f>
        <v>297.075</v>
      </c>
      <c r="M99" s="28"/>
      <c r="N99" s="20" t="s">
        <v>304</v>
      </c>
      <c r="O99" s="25" t="s">
        <v>27</v>
      </c>
      <c r="P99" s="25" t="s">
        <v>27</v>
      </c>
    </row>
    <row r="100" customFormat="false" ht="15.6" hidden="false" customHeight="false" outlineLevel="0" collapsed="false">
      <c r="A100" s="19" t="s">
        <v>20</v>
      </c>
      <c r="B100" s="20" t="s">
        <v>21</v>
      </c>
      <c r="C100" s="32" t="s">
        <v>279</v>
      </c>
      <c r="D100" s="21" t="s">
        <v>299</v>
      </c>
      <c r="E100" s="22" t="s">
        <v>305</v>
      </c>
      <c r="F100" s="21"/>
      <c r="G100" s="23" t="n">
        <v>15</v>
      </c>
      <c r="H100" s="24" t="s">
        <v>306</v>
      </c>
      <c r="I100" s="20" t="s">
        <v>307</v>
      </c>
      <c r="J100" s="25" t="s">
        <v>27</v>
      </c>
      <c r="K100" s="26" t="n">
        <v>12.75</v>
      </c>
      <c r="L100" s="27" t="n">
        <f aca="false">G100*K100</f>
        <v>191.25</v>
      </c>
      <c r="M100" s="28"/>
      <c r="N100" s="20" t="s">
        <v>307</v>
      </c>
      <c r="O100" s="25" t="s">
        <v>27</v>
      </c>
      <c r="P100" s="25" t="s">
        <v>27</v>
      </c>
    </row>
    <row r="101" customFormat="false" ht="15.6" hidden="false" customHeight="false" outlineLevel="0" collapsed="false">
      <c r="A101" s="19" t="s">
        <v>20</v>
      </c>
      <c r="B101" s="20" t="s">
        <v>21</v>
      </c>
      <c r="C101" s="32" t="s">
        <v>279</v>
      </c>
      <c r="D101" s="21" t="s">
        <v>288</v>
      </c>
      <c r="E101" s="22" t="s">
        <v>164</v>
      </c>
      <c r="F101" s="21"/>
      <c r="G101" s="23" t="n">
        <v>20</v>
      </c>
      <c r="H101" s="24" t="s">
        <v>308</v>
      </c>
      <c r="I101" s="20" t="s">
        <v>309</v>
      </c>
      <c r="J101" s="25" t="s">
        <v>27</v>
      </c>
      <c r="K101" s="26" t="n">
        <v>12.75</v>
      </c>
      <c r="L101" s="27" t="n">
        <f aca="false">G101*K101</f>
        <v>255</v>
      </c>
      <c r="M101" s="28"/>
      <c r="N101" s="20" t="s">
        <v>309</v>
      </c>
      <c r="O101" s="25" t="s">
        <v>27</v>
      </c>
      <c r="P101" s="25" t="s">
        <v>27</v>
      </c>
    </row>
    <row r="102" customFormat="false" ht="15.6" hidden="false" customHeight="false" outlineLevel="0" collapsed="false">
      <c r="A102" s="19" t="s">
        <v>20</v>
      </c>
      <c r="B102" s="20" t="s">
        <v>21</v>
      </c>
      <c r="C102" s="32" t="s">
        <v>279</v>
      </c>
      <c r="D102" s="21" t="s">
        <v>288</v>
      </c>
      <c r="E102" s="22" t="s">
        <v>55</v>
      </c>
      <c r="F102" s="21"/>
      <c r="G102" s="23" t="n">
        <v>33.8</v>
      </c>
      <c r="H102" s="24" t="s">
        <v>310</v>
      </c>
      <c r="I102" s="20" t="s">
        <v>311</v>
      </c>
      <c r="J102" s="25" t="s">
        <v>27</v>
      </c>
      <c r="K102" s="26" t="n">
        <v>12.75</v>
      </c>
      <c r="L102" s="27" t="n">
        <f aca="false">G102*K102</f>
        <v>430.95</v>
      </c>
      <c r="M102" s="28"/>
      <c r="N102" s="20" t="s">
        <v>311</v>
      </c>
      <c r="O102" s="25" t="s">
        <v>27</v>
      </c>
      <c r="P102" s="25" t="s">
        <v>27</v>
      </c>
    </row>
    <row r="103" customFormat="false" ht="36" hidden="false" customHeight="false" outlineLevel="0" collapsed="false">
      <c r="A103" s="19" t="s">
        <v>20</v>
      </c>
      <c r="B103" s="20" t="s">
        <v>21</v>
      </c>
      <c r="C103" s="32" t="s">
        <v>279</v>
      </c>
      <c r="D103" s="21" t="s">
        <v>284</v>
      </c>
      <c r="E103" s="22" t="s">
        <v>312</v>
      </c>
      <c r="F103" s="21"/>
      <c r="G103" s="23" t="n">
        <v>28</v>
      </c>
      <c r="H103" s="24" t="s">
        <v>313</v>
      </c>
      <c r="I103" s="20" t="s">
        <v>57</v>
      </c>
      <c r="J103" s="25" t="s">
        <v>27</v>
      </c>
      <c r="K103" s="26" t="n">
        <v>12.75</v>
      </c>
      <c r="L103" s="27" t="n">
        <f aca="false">G103*K103</f>
        <v>357</v>
      </c>
      <c r="M103" s="28"/>
      <c r="N103" s="20" t="s">
        <v>57</v>
      </c>
      <c r="O103" s="25" t="s">
        <v>27</v>
      </c>
      <c r="P103" s="25" t="s">
        <v>27</v>
      </c>
    </row>
    <row r="104" customFormat="false" ht="24" hidden="false" customHeight="false" outlineLevel="0" collapsed="false">
      <c r="A104" s="19" t="s">
        <v>20</v>
      </c>
      <c r="B104" s="20" t="s">
        <v>21</v>
      </c>
      <c r="C104" s="32" t="s">
        <v>279</v>
      </c>
      <c r="D104" s="21" t="s">
        <v>280</v>
      </c>
      <c r="E104" s="22" t="s">
        <v>314</v>
      </c>
      <c r="F104" s="21"/>
      <c r="G104" s="23" t="n">
        <v>39.5</v>
      </c>
      <c r="H104" s="24" t="s">
        <v>315</v>
      </c>
      <c r="I104" s="20" t="s">
        <v>316</v>
      </c>
      <c r="J104" s="25" t="s">
        <v>27</v>
      </c>
      <c r="K104" s="26" t="n">
        <v>12.75</v>
      </c>
      <c r="L104" s="27" t="n">
        <f aca="false">G104*K104</f>
        <v>503.625</v>
      </c>
      <c r="M104" s="28"/>
      <c r="N104" s="20" t="s">
        <v>316</v>
      </c>
      <c r="O104" s="25" t="s">
        <v>27</v>
      </c>
      <c r="P104" s="25" t="s">
        <v>27</v>
      </c>
    </row>
    <row r="105" customFormat="false" ht="36" hidden="false" customHeight="false" outlineLevel="0" collapsed="false">
      <c r="A105" s="19" t="s">
        <v>20</v>
      </c>
      <c r="B105" s="20" t="s">
        <v>21</v>
      </c>
      <c r="C105" s="32" t="s">
        <v>279</v>
      </c>
      <c r="D105" s="21" t="s">
        <v>284</v>
      </c>
      <c r="E105" s="22" t="s">
        <v>317</v>
      </c>
      <c r="F105" s="21"/>
      <c r="G105" s="23" t="n">
        <v>31.8</v>
      </c>
      <c r="H105" s="24" t="s">
        <v>318</v>
      </c>
      <c r="I105" s="20" t="s">
        <v>319</v>
      </c>
      <c r="J105" s="25" t="s">
        <v>31</v>
      </c>
      <c r="K105" s="26" t="n">
        <v>12.75</v>
      </c>
      <c r="L105" s="27" t="n">
        <f aca="false">G105*K105</f>
        <v>405.45</v>
      </c>
      <c r="M105" s="28"/>
      <c r="N105" s="20" t="s">
        <v>319</v>
      </c>
      <c r="O105" s="25" t="s">
        <v>31</v>
      </c>
      <c r="P105" s="25" t="s">
        <v>31</v>
      </c>
    </row>
    <row r="106" customFormat="false" ht="24" hidden="false" customHeight="false" outlineLevel="0" collapsed="false">
      <c r="A106" s="19" t="s">
        <v>20</v>
      </c>
      <c r="B106" s="20" t="s">
        <v>21</v>
      </c>
      <c r="C106" s="32" t="s">
        <v>279</v>
      </c>
      <c r="D106" s="21" t="s">
        <v>280</v>
      </c>
      <c r="E106" s="22" t="s">
        <v>320</v>
      </c>
      <c r="F106" s="21"/>
      <c r="G106" s="23" t="n">
        <v>28.7</v>
      </c>
      <c r="H106" s="24" t="s">
        <v>321</v>
      </c>
      <c r="I106" s="20" t="s">
        <v>322</v>
      </c>
      <c r="J106" s="25" t="s">
        <v>31</v>
      </c>
      <c r="K106" s="26" t="n">
        <v>12.75</v>
      </c>
      <c r="L106" s="27" t="n">
        <f aca="false">G106*K106</f>
        <v>365.925</v>
      </c>
      <c r="M106" s="28"/>
      <c r="N106" s="20" t="s">
        <v>322</v>
      </c>
      <c r="O106" s="25" t="s">
        <v>31</v>
      </c>
      <c r="P106" s="25" t="s">
        <v>31</v>
      </c>
    </row>
    <row r="107" customFormat="false" ht="15.6" hidden="false" customHeight="false" outlineLevel="0" collapsed="false">
      <c r="A107" s="19" t="s">
        <v>20</v>
      </c>
      <c r="B107" s="20" t="s">
        <v>21</v>
      </c>
      <c r="C107" s="20" t="s">
        <v>279</v>
      </c>
      <c r="D107" s="21" t="s">
        <v>288</v>
      </c>
      <c r="E107" s="22" t="s">
        <v>69</v>
      </c>
      <c r="F107" s="21"/>
      <c r="G107" s="23" t="n">
        <v>26.3</v>
      </c>
      <c r="H107" s="24" t="s">
        <v>323</v>
      </c>
      <c r="I107" s="20" t="s">
        <v>324</v>
      </c>
      <c r="J107" s="25" t="s">
        <v>27</v>
      </c>
      <c r="K107" s="26" t="n">
        <v>12.75</v>
      </c>
      <c r="L107" s="27" t="n">
        <f aca="false">G107*K107</f>
        <v>335.325</v>
      </c>
      <c r="M107" s="28"/>
      <c r="N107" s="20" t="s">
        <v>324</v>
      </c>
      <c r="O107" s="25" t="s">
        <v>27</v>
      </c>
      <c r="P107" s="25" t="s">
        <v>27</v>
      </c>
    </row>
    <row r="108" customFormat="false" ht="36" hidden="false" customHeight="false" outlineLevel="0" collapsed="false">
      <c r="A108" s="19" t="s">
        <v>20</v>
      </c>
      <c r="B108" s="20" t="s">
        <v>21</v>
      </c>
      <c r="C108" s="20" t="s">
        <v>279</v>
      </c>
      <c r="D108" s="21" t="s">
        <v>284</v>
      </c>
      <c r="E108" s="22" t="s">
        <v>325</v>
      </c>
      <c r="F108" s="21"/>
      <c r="G108" s="23" t="n">
        <v>18.1</v>
      </c>
      <c r="H108" s="24" t="s">
        <v>326</v>
      </c>
      <c r="I108" s="20" t="s">
        <v>327</v>
      </c>
      <c r="J108" s="25" t="s">
        <v>27</v>
      </c>
      <c r="K108" s="26" t="n">
        <v>12.75</v>
      </c>
      <c r="L108" s="27" t="n">
        <f aca="false">G108*K108</f>
        <v>230.775</v>
      </c>
      <c r="M108" s="28"/>
      <c r="N108" s="20" t="s">
        <v>327</v>
      </c>
      <c r="O108" s="25" t="s">
        <v>27</v>
      </c>
      <c r="P108" s="25" t="s">
        <v>27</v>
      </c>
    </row>
    <row r="109" customFormat="false" ht="15.6" hidden="false" customHeight="false" outlineLevel="0" collapsed="false">
      <c r="A109" s="19" t="s">
        <v>20</v>
      </c>
      <c r="B109" s="20" t="s">
        <v>21</v>
      </c>
      <c r="C109" s="20" t="s">
        <v>279</v>
      </c>
      <c r="D109" s="21" t="s">
        <v>288</v>
      </c>
      <c r="E109" s="22" t="s">
        <v>81</v>
      </c>
      <c r="F109" s="21"/>
      <c r="G109" s="23" t="n">
        <v>18.8</v>
      </c>
      <c r="H109" s="24" t="s">
        <v>328</v>
      </c>
      <c r="I109" s="20" t="s">
        <v>329</v>
      </c>
      <c r="J109" s="25" t="s">
        <v>27</v>
      </c>
      <c r="K109" s="26" t="n">
        <v>12.75</v>
      </c>
      <c r="L109" s="27" t="n">
        <f aca="false">G109*K109</f>
        <v>239.7</v>
      </c>
      <c r="M109" s="28"/>
      <c r="N109" s="20" t="s">
        <v>329</v>
      </c>
      <c r="O109" s="25" t="s">
        <v>27</v>
      </c>
      <c r="P109" s="25" t="s">
        <v>27</v>
      </c>
    </row>
    <row r="110" customFormat="false" ht="60" hidden="false" customHeight="false" outlineLevel="0" collapsed="false">
      <c r="A110" s="19" t="s">
        <v>20</v>
      </c>
      <c r="B110" s="20" t="s">
        <v>21</v>
      </c>
      <c r="C110" s="20" t="s">
        <v>279</v>
      </c>
      <c r="D110" s="21" t="s">
        <v>330</v>
      </c>
      <c r="E110" s="22" t="s">
        <v>331</v>
      </c>
      <c r="F110" s="21"/>
      <c r="G110" s="23" t="n">
        <v>141.4</v>
      </c>
      <c r="H110" s="24" t="s">
        <v>332</v>
      </c>
      <c r="I110" s="20" t="s">
        <v>333</v>
      </c>
      <c r="J110" s="25" t="s">
        <v>27</v>
      </c>
      <c r="K110" s="26" t="n">
        <v>12.75</v>
      </c>
      <c r="L110" s="27" t="n">
        <f aca="false">G110*K110</f>
        <v>1802.85</v>
      </c>
      <c r="M110" s="28"/>
      <c r="N110" s="20" t="s">
        <v>333</v>
      </c>
      <c r="O110" s="25" t="s">
        <v>27</v>
      </c>
      <c r="P110" s="25" t="s">
        <v>27</v>
      </c>
    </row>
    <row r="111" customFormat="false" ht="36" hidden="false" customHeight="false" outlineLevel="0" collapsed="false">
      <c r="A111" s="19" t="s">
        <v>20</v>
      </c>
      <c r="B111" s="20" t="s">
        <v>21</v>
      </c>
      <c r="C111" s="20" t="s">
        <v>279</v>
      </c>
      <c r="D111" s="21" t="s">
        <v>284</v>
      </c>
      <c r="E111" s="22" t="s">
        <v>334</v>
      </c>
      <c r="F111" s="21"/>
      <c r="G111" s="23" t="n">
        <v>58</v>
      </c>
      <c r="H111" s="24" t="s">
        <v>335</v>
      </c>
      <c r="I111" s="20" t="s">
        <v>336</v>
      </c>
      <c r="J111" s="25" t="s">
        <v>27</v>
      </c>
      <c r="K111" s="26" t="n">
        <v>12.75</v>
      </c>
      <c r="L111" s="27" t="n">
        <f aca="false">G111*K111</f>
        <v>739.5</v>
      </c>
      <c r="M111" s="28"/>
      <c r="N111" s="20" t="s">
        <v>336</v>
      </c>
      <c r="O111" s="25" t="s">
        <v>27</v>
      </c>
      <c r="P111" s="25" t="s">
        <v>27</v>
      </c>
    </row>
    <row r="112" customFormat="false" ht="36" hidden="false" customHeight="false" outlineLevel="0" collapsed="false">
      <c r="A112" s="19" t="s">
        <v>20</v>
      </c>
      <c r="B112" s="20" t="s">
        <v>21</v>
      </c>
      <c r="C112" s="20" t="s">
        <v>279</v>
      </c>
      <c r="D112" s="21" t="s">
        <v>284</v>
      </c>
      <c r="E112" s="22" t="s">
        <v>337</v>
      </c>
      <c r="F112" s="21"/>
      <c r="G112" s="23" t="n">
        <v>105.8</v>
      </c>
      <c r="H112" s="24" t="s">
        <v>338</v>
      </c>
      <c r="I112" s="20" t="s">
        <v>339</v>
      </c>
      <c r="J112" s="25" t="s">
        <v>27</v>
      </c>
      <c r="K112" s="26" t="n">
        <v>12.75</v>
      </c>
      <c r="L112" s="27" t="n">
        <f aca="false">G112*K112</f>
        <v>1348.95</v>
      </c>
      <c r="M112" s="28"/>
      <c r="N112" s="20" t="s">
        <v>339</v>
      </c>
      <c r="O112" s="25" t="s">
        <v>27</v>
      </c>
      <c r="P112" s="25" t="s">
        <v>27</v>
      </c>
    </row>
    <row r="113" customFormat="false" ht="24" hidden="false" customHeight="false" outlineLevel="0" collapsed="false">
      <c r="A113" s="19" t="s">
        <v>20</v>
      </c>
      <c r="B113" s="20" t="s">
        <v>21</v>
      </c>
      <c r="C113" s="20" t="s">
        <v>279</v>
      </c>
      <c r="D113" s="21" t="s">
        <v>280</v>
      </c>
      <c r="E113" s="22" t="s">
        <v>340</v>
      </c>
      <c r="F113" s="21"/>
      <c r="G113" s="23" t="n">
        <v>21.4</v>
      </c>
      <c r="H113" s="24" t="s">
        <v>341</v>
      </c>
      <c r="I113" s="20" t="s">
        <v>342</v>
      </c>
      <c r="J113" s="25" t="s">
        <v>27</v>
      </c>
      <c r="K113" s="26" t="n">
        <v>12.75</v>
      </c>
      <c r="L113" s="27" t="n">
        <f aca="false">G113*K113</f>
        <v>272.85</v>
      </c>
      <c r="M113" s="28"/>
      <c r="N113" s="20" t="s">
        <v>342</v>
      </c>
      <c r="O113" s="25" t="s">
        <v>27</v>
      </c>
      <c r="P113" s="25" t="s">
        <v>27</v>
      </c>
    </row>
    <row r="114" customFormat="false" ht="15.6" hidden="false" customHeight="false" outlineLevel="0" collapsed="false">
      <c r="A114" s="19" t="s">
        <v>20</v>
      </c>
      <c r="B114" s="20" t="s">
        <v>21</v>
      </c>
      <c r="C114" s="20" t="s">
        <v>279</v>
      </c>
      <c r="D114" s="21" t="s">
        <v>288</v>
      </c>
      <c r="E114" s="22" t="s">
        <v>87</v>
      </c>
      <c r="F114" s="21"/>
      <c r="G114" s="23" t="n">
        <v>21.2</v>
      </c>
      <c r="H114" s="24" t="s">
        <v>343</v>
      </c>
      <c r="I114" s="20" t="s">
        <v>344</v>
      </c>
      <c r="J114" s="25" t="s">
        <v>27</v>
      </c>
      <c r="K114" s="26" t="n">
        <v>12.75</v>
      </c>
      <c r="L114" s="27" t="n">
        <f aca="false">G114*K114</f>
        <v>270.3</v>
      </c>
      <c r="M114" s="28"/>
      <c r="N114" s="20" t="s">
        <v>344</v>
      </c>
      <c r="O114" s="25" t="s">
        <v>27</v>
      </c>
      <c r="P114" s="25" t="s">
        <v>27</v>
      </c>
    </row>
    <row r="115" customFormat="false" ht="15.6" hidden="false" customHeight="false" outlineLevel="0" collapsed="false">
      <c r="A115" s="19" t="s">
        <v>20</v>
      </c>
      <c r="B115" s="20" t="s">
        <v>21</v>
      </c>
      <c r="C115" s="20" t="s">
        <v>279</v>
      </c>
      <c r="D115" s="21" t="s">
        <v>288</v>
      </c>
      <c r="E115" s="22" t="s">
        <v>61</v>
      </c>
      <c r="F115" s="21"/>
      <c r="G115" s="23" t="n">
        <v>6.2</v>
      </c>
      <c r="H115" s="24" t="s">
        <v>345</v>
      </c>
      <c r="I115" s="21" t="s">
        <v>346</v>
      </c>
      <c r="J115" s="25" t="s">
        <v>27</v>
      </c>
      <c r="K115" s="26" t="n">
        <v>12.75</v>
      </c>
      <c r="L115" s="27" t="n">
        <f aca="false">G115*K115</f>
        <v>79.05</v>
      </c>
      <c r="M115" s="28"/>
      <c r="N115" s="21" t="s">
        <v>346</v>
      </c>
      <c r="O115" s="25" t="s">
        <v>27</v>
      </c>
      <c r="P115" s="25" t="s">
        <v>27</v>
      </c>
    </row>
    <row r="116" customFormat="false" ht="36" hidden="false" customHeight="false" outlineLevel="0" collapsed="false">
      <c r="A116" s="19" t="s">
        <v>20</v>
      </c>
      <c r="B116" s="20" t="s">
        <v>21</v>
      </c>
      <c r="C116" s="20" t="s">
        <v>279</v>
      </c>
      <c r="D116" s="21" t="s">
        <v>347</v>
      </c>
      <c r="E116" s="22" t="s">
        <v>348</v>
      </c>
      <c r="F116" s="21"/>
      <c r="G116" s="23" t="n">
        <v>32.1</v>
      </c>
      <c r="H116" s="24" t="s">
        <v>349</v>
      </c>
      <c r="I116" s="21" t="s">
        <v>350</v>
      </c>
      <c r="J116" s="25" t="s">
        <v>27</v>
      </c>
      <c r="K116" s="26" t="n">
        <v>12.75</v>
      </c>
      <c r="L116" s="27" t="n">
        <f aca="false">G116*K116</f>
        <v>409.275</v>
      </c>
      <c r="M116" s="28"/>
      <c r="N116" s="21" t="s">
        <v>350</v>
      </c>
      <c r="O116" s="25" t="s">
        <v>27</v>
      </c>
      <c r="P116" s="25" t="s">
        <v>27</v>
      </c>
    </row>
    <row r="117" customFormat="false" ht="36" hidden="false" customHeight="false" outlineLevel="0" collapsed="false">
      <c r="A117" s="19" t="s">
        <v>20</v>
      </c>
      <c r="B117" s="20" t="s">
        <v>21</v>
      </c>
      <c r="C117" s="20" t="s">
        <v>279</v>
      </c>
      <c r="D117" s="21" t="s">
        <v>351</v>
      </c>
      <c r="E117" s="22" t="s">
        <v>352</v>
      </c>
      <c r="F117" s="21"/>
      <c r="G117" s="23" t="n">
        <v>41.9</v>
      </c>
      <c r="H117" s="24" t="s">
        <v>353</v>
      </c>
      <c r="I117" s="21" t="s">
        <v>354</v>
      </c>
      <c r="J117" s="25" t="s">
        <v>27</v>
      </c>
      <c r="K117" s="26" t="n">
        <v>12.75</v>
      </c>
      <c r="L117" s="27" t="n">
        <f aca="false">G117*K117</f>
        <v>534.225</v>
      </c>
      <c r="M117" s="28"/>
      <c r="N117" s="21" t="s">
        <v>354</v>
      </c>
      <c r="O117" s="25" t="s">
        <v>27</v>
      </c>
      <c r="P117" s="25" t="s">
        <v>27</v>
      </c>
    </row>
    <row r="118" customFormat="false" ht="24" hidden="false" customHeight="false" outlineLevel="0" collapsed="false">
      <c r="A118" s="19" t="s">
        <v>20</v>
      </c>
      <c r="B118" s="20" t="s">
        <v>21</v>
      </c>
      <c r="C118" s="20" t="s">
        <v>279</v>
      </c>
      <c r="D118" s="21" t="s">
        <v>355</v>
      </c>
      <c r="E118" s="22" t="s">
        <v>356</v>
      </c>
      <c r="F118" s="21"/>
      <c r="G118" s="23" t="n">
        <v>15.5</v>
      </c>
      <c r="H118" s="24" t="s">
        <v>357</v>
      </c>
      <c r="I118" s="21" t="s">
        <v>358</v>
      </c>
      <c r="J118" s="25" t="s">
        <v>27</v>
      </c>
      <c r="K118" s="26" t="n">
        <v>12.75</v>
      </c>
      <c r="L118" s="27" t="n">
        <f aca="false">G118*K118</f>
        <v>197.625</v>
      </c>
      <c r="M118" s="28"/>
      <c r="N118" s="21" t="s">
        <v>358</v>
      </c>
      <c r="O118" s="25" t="s">
        <v>27</v>
      </c>
      <c r="P118" s="25" t="s">
        <v>27</v>
      </c>
    </row>
    <row r="119" customFormat="false" ht="24" hidden="false" customHeight="false" outlineLevel="0" collapsed="false">
      <c r="A119" s="19" t="s">
        <v>20</v>
      </c>
      <c r="B119" s="20" t="s">
        <v>21</v>
      </c>
      <c r="C119" s="20" t="s">
        <v>279</v>
      </c>
      <c r="D119" s="21" t="s">
        <v>359</v>
      </c>
      <c r="E119" s="22" t="s">
        <v>360</v>
      </c>
      <c r="F119" s="21"/>
      <c r="G119" s="23" t="n">
        <v>35.5</v>
      </c>
      <c r="H119" s="24" t="s">
        <v>361</v>
      </c>
      <c r="I119" s="21" t="s">
        <v>362</v>
      </c>
      <c r="J119" s="25" t="s">
        <v>27</v>
      </c>
      <c r="K119" s="26" t="n">
        <v>12.75</v>
      </c>
      <c r="L119" s="27" t="n">
        <f aca="false">G119*K119</f>
        <v>452.625</v>
      </c>
      <c r="M119" s="28"/>
      <c r="N119" s="21" t="s">
        <v>362</v>
      </c>
      <c r="O119" s="25" t="s">
        <v>27</v>
      </c>
      <c r="P119" s="25" t="s">
        <v>27</v>
      </c>
    </row>
    <row r="120" customFormat="false" ht="15.6" hidden="false" customHeight="false" outlineLevel="0" collapsed="false">
      <c r="A120" s="19" t="s">
        <v>20</v>
      </c>
      <c r="B120" s="20" t="s">
        <v>21</v>
      </c>
      <c r="C120" s="20" t="s">
        <v>279</v>
      </c>
      <c r="D120" s="21" t="s">
        <v>363</v>
      </c>
      <c r="E120" s="22" t="s">
        <v>364</v>
      </c>
      <c r="F120" s="35"/>
      <c r="G120" s="36" t="n">
        <v>18.8</v>
      </c>
      <c r="H120" s="37" t="s">
        <v>365</v>
      </c>
      <c r="I120" s="38" t="s">
        <v>366</v>
      </c>
      <c r="J120" s="33" t="s">
        <v>31</v>
      </c>
      <c r="K120" s="26" t="n">
        <v>12.75</v>
      </c>
      <c r="L120" s="27" t="n">
        <f aca="false">G120*K120</f>
        <v>239.7</v>
      </c>
      <c r="M120" s="28"/>
      <c r="N120" s="38" t="s">
        <v>366</v>
      </c>
      <c r="O120" s="25" t="s">
        <v>31</v>
      </c>
      <c r="P120" s="25" t="s">
        <v>31</v>
      </c>
    </row>
    <row r="121" customFormat="false" ht="15.6" hidden="false" customHeight="false" outlineLevel="0" collapsed="false">
      <c r="A121" s="19" t="s">
        <v>20</v>
      </c>
      <c r="B121" s="20" t="s">
        <v>21</v>
      </c>
      <c r="C121" s="20" t="s">
        <v>279</v>
      </c>
      <c r="D121" s="21" t="s">
        <v>363</v>
      </c>
      <c r="E121" s="22" t="s">
        <v>367</v>
      </c>
      <c r="F121" s="21"/>
      <c r="G121" s="36" t="n">
        <v>31</v>
      </c>
      <c r="H121" s="37" t="s">
        <v>368</v>
      </c>
      <c r="I121" s="38" t="s">
        <v>369</v>
      </c>
      <c r="J121" s="33" t="s">
        <v>27</v>
      </c>
      <c r="K121" s="26" t="n">
        <v>12.75</v>
      </c>
      <c r="L121" s="27" t="n">
        <f aca="false">G121*K121</f>
        <v>395.25</v>
      </c>
      <c r="M121" s="28"/>
      <c r="N121" s="38" t="s">
        <v>369</v>
      </c>
      <c r="O121" s="25" t="s">
        <v>27</v>
      </c>
      <c r="P121" s="25" t="s">
        <v>27</v>
      </c>
    </row>
    <row r="122" customFormat="false" ht="15.6" hidden="false" customHeight="false" outlineLevel="0" collapsed="false">
      <c r="A122" s="19" t="s">
        <v>20</v>
      </c>
      <c r="B122" s="20" t="s">
        <v>21</v>
      </c>
      <c r="C122" s="20" t="s">
        <v>279</v>
      </c>
      <c r="D122" s="21" t="s">
        <v>370</v>
      </c>
      <c r="E122" s="39" t="s">
        <v>371</v>
      </c>
      <c r="F122" s="21"/>
      <c r="G122" s="36" t="n">
        <v>37.5</v>
      </c>
      <c r="H122" s="37" t="s">
        <v>372</v>
      </c>
      <c r="I122" s="38" t="s">
        <v>373</v>
      </c>
      <c r="J122" s="33" t="s">
        <v>27</v>
      </c>
      <c r="K122" s="26" t="n">
        <v>12.75</v>
      </c>
      <c r="L122" s="27" t="n">
        <f aca="false">G122*K122</f>
        <v>478.125</v>
      </c>
      <c r="M122" s="28"/>
      <c r="N122" s="38" t="s">
        <v>373</v>
      </c>
      <c r="O122" s="25" t="s">
        <v>27</v>
      </c>
      <c r="P122" s="25" t="s">
        <v>27</v>
      </c>
    </row>
    <row r="123" customFormat="false" ht="15.6" hidden="false" customHeight="false" outlineLevel="0" collapsed="false">
      <c r="A123" s="19" t="s">
        <v>20</v>
      </c>
      <c r="B123" s="20" t="s">
        <v>21</v>
      </c>
      <c r="C123" s="20" t="s">
        <v>279</v>
      </c>
      <c r="D123" s="21" t="s">
        <v>363</v>
      </c>
      <c r="E123" s="39" t="s">
        <v>374</v>
      </c>
      <c r="F123" s="35"/>
      <c r="G123" s="36" t="n">
        <v>30</v>
      </c>
      <c r="H123" s="37" t="s">
        <v>375</v>
      </c>
      <c r="I123" s="38" t="s">
        <v>376</v>
      </c>
      <c r="J123" s="33" t="s">
        <v>27</v>
      </c>
      <c r="K123" s="26" t="n">
        <v>12.75</v>
      </c>
      <c r="L123" s="27" t="n">
        <f aca="false">G123*K123</f>
        <v>382.5</v>
      </c>
      <c r="M123" s="28"/>
      <c r="N123" s="38" t="s">
        <v>376</v>
      </c>
      <c r="O123" s="25" t="s">
        <v>27</v>
      </c>
      <c r="P123" s="25" t="s">
        <v>27</v>
      </c>
    </row>
    <row r="124" customFormat="false" ht="24" hidden="false" customHeight="false" outlineLevel="0" collapsed="false">
      <c r="A124" s="19" t="s">
        <v>20</v>
      </c>
      <c r="B124" s="20" t="s">
        <v>21</v>
      </c>
      <c r="C124" s="20" t="s">
        <v>279</v>
      </c>
      <c r="D124" s="21" t="s">
        <v>377</v>
      </c>
      <c r="E124" s="39" t="s">
        <v>378</v>
      </c>
      <c r="F124" s="21"/>
      <c r="G124" s="36" t="n">
        <v>22.8</v>
      </c>
      <c r="H124" s="37" t="s">
        <v>379</v>
      </c>
      <c r="I124" s="38" t="s">
        <v>380</v>
      </c>
      <c r="J124" s="33" t="s">
        <v>27</v>
      </c>
      <c r="K124" s="26" t="n">
        <v>12.75</v>
      </c>
      <c r="L124" s="27" t="n">
        <f aca="false">G124*K124</f>
        <v>290.7</v>
      </c>
      <c r="M124" s="28"/>
      <c r="N124" s="38" t="s">
        <v>380</v>
      </c>
      <c r="O124" s="25" t="s">
        <v>27</v>
      </c>
      <c r="P124" s="25" t="s">
        <v>27</v>
      </c>
    </row>
    <row r="125" customFormat="false" ht="24" hidden="false" customHeight="false" outlineLevel="0" collapsed="false">
      <c r="A125" s="19" t="s">
        <v>20</v>
      </c>
      <c r="B125" s="20" t="s">
        <v>21</v>
      </c>
      <c r="C125" s="20" t="s">
        <v>279</v>
      </c>
      <c r="D125" s="21" t="s">
        <v>377</v>
      </c>
      <c r="E125" s="39" t="s">
        <v>381</v>
      </c>
      <c r="F125" s="35"/>
      <c r="G125" s="36" t="n">
        <v>43.3</v>
      </c>
      <c r="H125" s="37" t="s">
        <v>382</v>
      </c>
      <c r="I125" s="38" t="s">
        <v>383</v>
      </c>
      <c r="J125" s="33" t="s">
        <v>27</v>
      </c>
      <c r="K125" s="26" t="n">
        <v>12.75</v>
      </c>
      <c r="L125" s="27" t="n">
        <f aca="false">G125*K125</f>
        <v>552.075</v>
      </c>
      <c r="M125" s="28"/>
      <c r="N125" s="38" t="s">
        <v>383</v>
      </c>
      <c r="O125" s="25" t="s">
        <v>27</v>
      </c>
      <c r="P125" s="25" t="s">
        <v>27</v>
      </c>
    </row>
    <row r="126" customFormat="false" ht="24" hidden="false" customHeight="false" outlineLevel="0" collapsed="false">
      <c r="A126" s="19" t="s">
        <v>20</v>
      </c>
      <c r="B126" s="20" t="s">
        <v>21</v>
      </c>
      <c r="C126" s="20" t="s">
        <v>279</v>
      </c>
      <c r="D126" s="21" t="s">
        <v>280</v>
      </c>
      <c r="E126" s="22" t="s">
        <v>384</v>
      </c>
      <c r="F126" s="35"/>
      <c r="G126" s="36" t="n">
        <v>28.3</v>
      </c>
      <c r="H126" s="37" t="s">
        <v>385</v>
      </c>
      <c r="I126" s="38" t="s">
        <v>386</v>
      </c>
      <c r="J126" s="33" t="s">
        <v>31</v>
      </c>
      <c r="K126" s="26" t="n">
        <v>12.75</v>
      </c>
      <c r="L126" s="27" t="n">
        <f aca="false">G126*K126</f>
        <v>360.825</v>
      </c>
      <c r="M126" s="28"/>
      <c r="N126" s="38" t="s">
        <v>386</v>
      </c>
      <c r="O126" s="25" t="s">
        <v>31</v>
      </c>
      <c r="P126" s="25" t="s">
        <v>31</v>
      </c>
    </row>
    <row r="127" customFormat="false" ht="15.6" hidden="false" customHeight="false" outlineLevel="0" collapsed="false">
      <c r="A127" s="19" t="s">
        <v>20</v>
      </c>
      <c r="B127" s="20" t="s">
        <v>21</v>
      </c>
      <c r="C127" s="20" t="s">
        <v>279</v>
      </c>
      <c r="D127" s="21" t="s">
        <v>363</v>
      </c>
      <c r="E127" s="22" t="s">
        <v>387</v>
      </c>
      <c r="F127" s="21"/>
      <c r="G127" s="36" t="n">
        <v>28.3</v>
      </c>
      <c r="H127" s="37" t="s">
        <v>388</v>
      </c>
      <c r="I127" s="38" t="s">
        <v>389</v>
      </c>
      <c r="J127" s="33" t="s">
        <v>27</v>
      </c>
      <c r="K127" s="26" t="n">
        <v>12.75</v>
      </c>
      <c r="L127" s="27" t="n">
        <f aca="false">G127*K127</f>
        <v>360.825</v>
      </c>
      <c r="M127" s="28"/>
      <c r="N127" s="38" t="s">
        <v>389</v>
      </c>
      <c r="O127" s="25" t="s">
        <v>27</v>
      </c>
      <c r="P127" s="25" t="s">
        <v>27</v>
      </c>
    </row>
    <row r="128" customFormat="false" ht="15.6" hidden="false" customHeight="false" outlineLevel="0" collapsed="false">
      <c r="A128" s="19" t="s">
        <v>20</v>
      </c>
      <c r="B128" s="20" t="s">
        <v>21</v>
      </c>
      <c r="C128" s="20" t="s">
        <v>279</v>
      </c>
      <c r="D128" s="21" t="s">
        <v>363</v>
      </c>
      <c r="E128" s="39" t="s">
        <v>43</v>
      </c>
      <c r="F128" s="35"/>
      <c r="G128" s="36" t="n">
        <v>10.2</v>
      </c>
      <c r="H128" s="37" t="s">
        <v>390</v>
      </c>
      <c r="I128" s="38" t="s">
        <v>391</v>
      </c>
      <c r="J128" s="33" t="s">
        <v>31</v>
      </c>
      <c r="K128" s="26" t="n">
        <v>12.75</v>
      </c>
      <c r="L128" s="27" t="n">
        <f aca="false">G128*K128</f>
        <v>130.05</v>
      </c>
      <c r="M128" s="28"/>
      <c r="N128" s="38" t="s">
        <v>391</v>
      </c>
      <c r="O128" s="25" t="s">
        <v>31</v>
      </c>
      <c r="P128" s="25" t="s">
        <v>31</v>
      </c>
    </row>
    <row r="129" customFormat="false" ht="24" hidden="false" customHeight="false" outlineLevel="0" collapsed="false">
      <c r="A129" s="19" t="s">
        <v>20</v>
      </c>
      <c r="B129" s="20" t="s">
        <v>21</v>
      </c>
      <c r="C129" s="20" t="s">
        <v>279</v>
      </c>
      <c r="D129" s="21" t="s">
        <v>377</v>
      </c>
      <c r="E129" s="22" t="s">
        <v>392</v>
      </c>
      <c r="F129" s="21"/>
      <c r="G129" s="36" t="n">
        <v>35</v>
      </c>
      <c r="H129" s="37" t="s">
        <v>393</v>
      </c>
      <c r="I129" s="38" t="s">
        <v>394</v>
      </c>
      <c r="J129" s="33" t="s">
        <v>27</v>
      </c>
      <c r="K129" s="26" t="n">
        <v>12.75</v>
      </c>
      <c r="L129" s="27" t="n">
        <f aca="false">G129*K129</f>
        <v>446.25</v>
      </c>
      <c r="M129" s="28"/>
      <c r="N129" s="38" t="s">
        <v>394</v>
      </c>
      <c r="O129" s="25" t="s">
        <v>27</v>
      </c>
      <c r="P129" s="25" t="s">
        <v>27</v>
      </c>
    </row>
    <row r="130" customFormat="false" ht="24" hidden="false" customHeight="false" outlineLevel="0" collapsed="false">
      <c r="A130" s="19" t="s">
        <v>20</v>
      </c>
      <c r="B130" s="20" t="s">
        <v>21</v>
      </c>
      <c r="C130" s="20" t="s">
        <v>279</v>
      </c>
      <c r="D130" s="21" t="s">
        <v>377</v>
      </c>
      <c r="E130" s="22" t="s">
        <v>395</v>
      </c>
      <c r="F130" s="21"/>
      <c r="G130" s="23" t="n">
        <v>45.8</v>
      </c>
      <c r="H130" s="24" t="s">
        <v>396</v>
      </c>
      <c r="I130" s="21" t="s">
        <v>397</v>
      </c>
      <c r="J130" s="25" t="s">
        <v>27</v>
      </c>
      <c r="K130" s="26" t="n">
        <v>12.75</v>
      </c>
      <c r="L130" s="27" t="n">
        <f aca="false">G130*K130</f>
        <v>583.95</v>
      </c>
      <c r="M130" s="28"/>
      <c r="N130" s="21" t="s">
        <v>397</v>
      </c>
      <c r="O130" s="25" t="s">
        <v>27</v>
      </c>
      <c r="P130" s="25" t="s">
        <v>27</v>
      </c>
    </row>
    <row r="131" customFormat="false" ht="15.6" hidden="false" customHeight="false" outlineLevel="0" collapsed="false">
      <c r="A131" s="19" t="s">
        <v>20</v>
      </c>
      <c r="B131" s="20" t="s">
        <v>21</v>
      </c>
      <c r="C131" s="20" t="s">
        <v>279</v>
      </c>
      <c r="D131" s="21" t="s">
        <v>398</v>
      </c>
      <c r="E131" s="22" t="s">
        <v>399</v>
      </c>
      <c r="F131" s="21"/>
      <c r="G131" s="23" t="n">
        <v>4.5</v>
      </c>
      <c r="H131" s="24" t="s">
        <v>400</v>
      </c>
      <c r="I131" s="21" t="s">
        <v>401</v>
      </c>
      <c r="J131" s="25" t="s">
        <v>27</v>
      </c>
      <c r="K131" s="26" t="n">
        <v>12.75</v>
      </c>
      <c r="L131" s="27" t="n">
        <f aca="false">G131*K131</f>
        <v>57.375</v>
      </c>
      <c r="M131" s="28"/>
      <c r="N131" s="21" t="s">
        <v>401</v>
      </c>
      <c r="O131" s="25" t="s">
        <v>27</v>
      </c>
      <c r="P131" s="25" t="s">
        <v>27</v>
      </c>
    </row>
    <row r="132" customFormat="false" ht="24" hidden="false" customHeight="false" outlineLevel="0" collapsed="false">
      <c r="A132" s="19" t="s">
        <v>20</v>
      </c>
      <c r="B132" s="20" t="s">
        <v>21</v>
      </c>
      <c r="C132" s="20" t="s">
        <v>279</v>
      </c>
      <c r="D132" s="38" t="s">
        <v>402</v>
      </c>
      <c r="E132" s="39" t="s">
        <v>403</v>
      </c>
      <c r="F132" s="35"/>
      <c r="G132" s="36" t="n">
        <v>17</v>
      </c>
      <c r="H132" s="37" t="s">
        <v>404</v>
      </c>
      <c r="I132" s="38" t="s">
        <v>405</v>
      </c>
      <c r="J132" s="25" t="s">
        <v>27</v>
      </c>
      <c r="K132" s="26" t="n">
        <v>12.75</v>
      </c>
      <c r="L132" s="27" t="n">
        <f aca="false">G132*K132</f>
        <v>216.75</v>
      </c>
      <c r="M132" s="28"/>
      <c r="N132" s="38" t="s">
        <v>405</v>
      </c>
      <c r="O132" s="25" t="s">
        <v>27</v>
      </c>
      <c r="P132" s="25" t="s">
        <v>27</v>
      </c>
    </row>
    <row r="133" customFormat="false" ht="48" hidden="false" customHeight="false" outlineLevel="0" collapsed="false">
      <c r="A133" s="19" t="s">
        <v>20</v>
      </c>
      <c r="B133" s="20" t="s">
        <v>21</v>
      </c>
      <c r="C133" s="20" t="s">
        <v>279</v>
      </c>
      <c r="D133" s="38" t="s">
        <v>406</v>
      </c>
      <c r="E133" s="39" t="s">
        <v>407</v>
      </c>
      <c r="F133" s="21"/>
      <c r="G133" s="36"/>
      <c r="H133" s="37" t="s">
        <v>408</v>
      </c>
      <c r="I133" s="38" t="s">
        <v>409</v>
      </c>
      <c r="J133" s="25" t="s">
        <v>27</v>
      </c>
      <c r="K133" s="26" t="n">
        <v>12.75</v>
      </c>
      <c r="L133" s="27" t="n">
        <f aca="false">G133*K133</f>
        <v>0</v>
      </c>
      <c r="M133" s="28"/>
      <c r="N133" s="38" t="s">
        <v>409</v>
      </c>
      <c r="O133" s="25" t="s">
        <v>27</v>
      </c>
      <c r="P133" s="25" t="s">
        <v>27</v>
      </c>
    </row>
    <row r="134" customFormat="false" ht="24" hidden="false" customHeight="false" outlineLevel="0" collapsed="false">
      <c r="A134" s="19" t="s">
        <v>20</v>
      </c>
      <c r="B134" s="20" t="s">
        <v>21</v>
      </c>
      <c r="C134" s="20" t="s">
        <v>279</v>
      </c>
      <c r="D134" s="38" t="s">
        <v>377</v>
      </c>
      <c r="E134" s="39" t="s">
        <v>410</v>
      </c>
      <c r="F134" s="35"/>
      <c r="G134" s="36" t="n">
        <v>43.8</v>
      </c>
      <c r="H134" s="37" t="s">
        <v>411</v>
      </c>
      <c r="I134" s="38" t="s">
        <v>412</v>
      </c>
      <c r="J134" s="25" t="s">
        <v>27</v>
      </c>
      <c r="K134" s="26" t="n">
        <v>12.75</v>
      </c>
      <c r="L134" s="27" t="n">
        <f aca="false">G134*K134</f>
        <v>558.45</v>
      </c>
      <c r="M134" s="28"/>
      <c r="N134" s="38" t="s">
        <v>412</v>
      </c>
      <c r="O134" s="25" t="s">
        <v>27</v>
      </c>
      <c r="P134" s="25" t="s">
        <v>27</v>
      </c>
    </row>
    <row r="135" customFormat="false" ht="36" hidden="false" customHeight="false" outlineLevel="0" collapsed="false">
      <c r="A135" s="19" t="s">
        <v>20</v>
      </c>
      <c r="B135" s="20" t="s">
        <v>21</v>
      </c>
      <c r="C135" s="20" t="s">
        <v>279</v>
      </c>
      <c r="D135" s="38" t="s">
        <v>413</v>
      </c>
      <c r="E135" s="22" t="s">
        <v>414</v>
      </c>
      <c r="F135" s="21"/>
      <c r="G135" s="36" t="n">
        <v>36.3</v>
      </c>
      <c r="H135" s="37" t="s">
        <v>415</v>
      </c>
      <c r="I135" s="38" t="s">
        <v>416</v>
      </c>
      <c r="J135" s="25" t="s">
        <v>27</v>
      </c>
      <c r="K135" s="26" t="n">
        <v>12.75</v>
      </c>
      <c r="L135" s="27" t="n">
        <f aca="false">G135*K135</f>
        <v>462.825</v>
      </c>
      <c r="M135" s="28"/>
      <c r="N135" s="38" t="s">
        <v>416</v>
      </c>
      <c r="O135" s="25" t="s">
        <v>27</v>
      </c>
      <c r="P135" s="25" t="s">
        <v>27</v>
      </c>
    </row>
    <row r="136" customFormat="false" ht="36" hidden="false" customHeight="false" outlineLevel="0" collapsed="false">
      <c r="A136" s="19" t="s">
        <v>20</v>
      </c>
      <c r="B136" s="20" t="s">
        <v>21</v>
      </c>
      <c r="C136" s="20" t="s">
        <v>279</v>
      </c>
      <c r="D136" s="21" t="s">
        <v>417</v>
      </c>
      <c r="E136" s="22" t="s">
        <v>418</v>
      </c>
      <c r="F136" s="21"/>
      <c r="G136" s="36" t="n">
        <v>26.7</v>
      </c>
      <c r="H136" s="37" t="s">
        <v>419</v>
      </c>
      <c r="I136" s="38" t="s">
        <v>420</v>
      </c>
      <c r="J136" s="33" t="s">
        <v>27</v>
      </c>
      <c r="K136" s="26" t="n">
        <v>12.75</v>
      </c>
      <c r="L136" s="27" t="n">
        <f aca="false">G136*K136</f>
        <v>340.425</v>
      </c>
      <c r="M136" s="28"/>
      <c r="N136" s="38" t="s">
        <v>420</v>
      </c>
      <c r="O136" s="25" t="s">
        <v>27</v>
      </c>
      <c r="P136" s="25" t="s">
        <v>27</v>
      </c>
    </row>
    <row r="137" customFormat="false" ht="24" hidden="false" customHeight="false" outlineLevel="0" collapsed="false">
      <c r="A137" s="19" t="s">
        <v>20</v>
      </c>
      <c r="B137" s="20" t="s">
        <v>21</v>
      </c>
      <c r="C137" s="20" t="s">
        <v>279</v>
      </c>
      <c r="D137" s="38" t="s">
        <v>377</v>
      </c>
      <c r="E137" s="39" t="s">
        <v>421</v>
      </c>
      <c r="F137" s="35"/>
      <c r="G137" s="36" t="n">
        <v>26.4</v>
      </c>
      <c r="H137" s="40" t="s">
        <v>422</v>
      </c>
      <c r="I137" s="38" t="s">
        <v>423</v>
      </c>
      <c r="J137" s="33" t="s">
        <v>27</v>
      </c>
      <c r="K137" s="26" t="n">
        <v>12.75</v>
      </c>
      <c r="L137" s="27" t="n">
        <f aca="false">G137*K137</f>
        <v>336.6</v>
      </c>
      <c r="M137" s="28"/>
      <c r="N137" s="38" t="s">
        <v>423</v>
      </c>
      <c r="O137" s="25" t="s">
        <v>27</v>
      </c>
      <c r="P137" s="25" t="s">
        <v>27</v>
      </c>
    </row>
    <row r="138" customFormat="false" ht="48" hidden="false" customHeight="false" outlineLevel="0" collapsed="false">
      <c r="A138" s="19" t="s">
        <v>20</v>
      </c>
      <c r="B138" s="20" t="s">
        <v>21</v>
      </c>
      <c r="C138" s="20" t="s">
        <v>279</v>
      </c>
      <c r="D138" s="38" t="s">
        <v>424</v>
      </c>
      <c r="E138" s="39" t="s">
        <v>425</v>
      </c>
      <c r="F138" s="35"/>
      <c r="G138" s="36" t="n">
        <v>45.5</v>
      </c>
      <c r="H138" s="37" t="s">
        <v>426</v>
      </c>
      <c r="I138" s="38" t="s">
        <v>427</v>
      </c>
      <c r="J138" s="33" t="s">
        <v>27</v>
      </c>
      <c r="K138" s="26" t="n">
        <v>12.75</v>
      </c>
      <c r="L138" s="27" t="n">
        <f aca="false">G138*K138</f>
        <v>580.125</v>
      </c>
      <c r="M138" s="28"/>
      <c r="N138" s="38" t="s">
        <v>427</v>
      </c>
      <c r="O138" s="25" t="s">
        <v>27</v>
      </c>
      <c r="P138" s="25" t="s">
        <v>27</v>
      </c>
    </row>
    <row r="139" customFormat="false" ht="24" hidden="false" customHeight="false" outlineLevel="0" collapsed="false">
      <c r="A139" s="19" t="s">
        <v>20</v>
      </c>
      <c r="B139" s="20" t="s">
        <v>21</v>
      </c>
      <c r="C139" s="20" t="s">
        <v>279</v>
      </c>
      <c r="D139" s="38" t="s">
        <v>377</v>
      </c>
      <c r="E139" s="39" t="s">
        <v>428</v>
      </c>
      <c r="F139" s="35"/>
      <c r="G139" s="36" t="n">
        <v>20.1</v>
      </c>
      <c r="H139" s="37" t="s">
        <v>429</v>
      </c>
      <c r="I139" s="38" t="s">
        <v>430</v>
      </c>
      <c r="J139" s="33" t="s">
        <v>27</v>
      </c>
      <c r="K139" s="26" t="n">
        <v>12.75</v>
      </c>
      <c r="L139" s="27" t="n">
        <f aca="false">G139*K139</f>
        <v>256.275</v>
      </c>
      <c r="M139" s="28"/>
      <c r="N139" s="38" t="s">
        <v>430</v>
      </c>
      <c r="O139" s="25" t="s">
        <v>27</v>
      </c>
      <c r="P139" s="25" t="s">
        <v>27</v>
      </c>
    </row>
    <row r="140" customFormat="false" ht="48" hidden="false" customHeight="false" outlineLevel="0" collapsed="false">
      <c r="A140" s="19" t="s">
        <v>20</v>
      </c>
      <c r="B140" s="20" t="s">
        <v>21</v>
      </c>
      <c r="C140" s="20" t="s">
        <v>279</v>
      </c>
      <c r="D140" s="21" t="s">
        <v>431</v>
      </c>
      <c r="E140" s="22" t="s">
        <v>432</v>
      </c>
      <c r="F140" s="21"/>
      <c r="G140" s="36" t="n">
        <v>27.4</v>
      </c>
      <c r="H140" s="37" t="s">
        <v>433</v>
      </c>
      <c r="I140" s="38" t="s">
        <v>434</v>
      </c>
      <c r="J140" s="33" t="s">
        <v>27</v>
      </c>
      <c r="K140" s="26" t="n">
        <v>12.75</v>
      </c>
      <c r="L140" s="27" t="n">
        <f aca="false">G140*K140</f>
        <v>349.35</v>
      </c>
      <c r="M140" s="28"/>
      <c r="N140" s="38" t="s">
        <v>434</v>
      </c>
      <c r="O140" s="25" t="s">
        <v>27</v>
      </c>
      <c r="P140" s="25" t="s">
        <v>27</v>
      </c>
    </row>
    <row r="141" customFormat="false" ht="15.6" hidden="false" customHeight="false" outlineLevel="0" collapsed="false">
      <c r="A141" s="19" t="s">
        <v>20</v>
      </c>
      <c r="B141" s="20" t="s">
        <v>21</v>
      </c>
      <c r="C141" s="20" t="s">
        <v>279</v>
      </c>
      <c r="D141" s="38" t="s">
        <v>363</v>
      </c>
      <c r="E141" s="39" t="s">
        <v>435</v>
      </c>
      <c r="F141" s="37"/>
      <c r="G141" s="36" t="n">
        <v>15</v>
      </c>
      <c r="H141" s="37" t="s">
        <v>436</v>
      </c>
      <c r="I141" s="38" t="s">
        <v>437</v>
      </c>
      <c r="J141" s="33" t="s">
        <v>27</v>
      </c>
      <c r="K141" s="26" t="n">
        <v>12.75</v>
      </c>
      <c r="L141" s="27" t="n">
        <f aca="false">G141*K141</f>
        <v>191.25</v>
      </c>
      <c r="M141" s="28"/>
      <c r="N141" s="38" t="s">
        <v>437</v>
      </c>
      <c r="O141" s="25" t="s">
        <v>27</v>
      </c>
      <c r="P141" s="25" t="s">
        <v>27</v>
      </c>
    </row>
    <row r="142" customFormat="false" ht="36" hidden="false" customHeight="false" outlineLevel="0" collapsed="false">
      <c r="A142" s="19" t="s">
        <v>20</v>
      </c>
      <c r="B142" s="20" t="s">
        <v>21</v>
      </c>
      <c r="C142" s="20" t="s">
        <v>279</v>
      </c>
      <c r="D142" s="38" t="s">
        <v>438</v>
      </c>
      <c r="E142" s="39" t="s">
        <v>439</v>
      </c>
      <c r="F142" s="37"/>
      <c r="G142" s="36" t="n">
        <v>94.3</v>
      </c>
      <c r="H142" s="37" t="s">
        <v>440</v>
      </c>
      <c r="I142" s="38" t="s">
        <v>441</v>
      </c>
      <c r="J142" s="33" t="s">
        <v>27</v>
      </c>
      <c r="K142" s="26" t="n">
        <v>12.75</v>
      </c>
      <c r="L142" s="27" t="n">
        <f aca="false">G142*K142</f>
        <v>1202.325</v>
      </c>
      <c r="M142" s="28"/>
      <c r="N142" s="38" t="s">
        <v>441</v>
      </c>
      <c r="O142" s="25" t="s">
        <v>27</v>
      </c>
      <c r="P142" s="25" t="s">
        <v>27</v>
      </c>
    </row>
    <row r="143" customFormat="false" ht="15.6" hidden="false" customHeight="false" outlineLevel="0" collapsed="false">
      <c r="A143" s="19" t="s">
        <v>20</v>
      </c>
      <c r="B143" s="20" t="s">
        <v>21</v>
      </c>
      <c r="C143" s="20" t="s">
        <v>442</v>
      </c>
      <c r="D143" s="21" t="s">
        <v>443</v>
      </c>
      <c r="E143" s="22" t="s">
        <v>58</v>
      </c>
      <c r="F143" s="21"/>
      <c r="G143" s="23" t="n">
        <v>20.6</v>
      </c>
      <c r="H143" s="24" t="s">
        <v>444</v>
      </c>
      <c r="I143" s="21" t="s">
        <v>445</v>
      </c>
      <c r="J143" s="33" t="s">
        <v>27</v>
      </c>
      <c r="K143" s="26" t="n">
        <v>12.75</v>
      </c>
      <c r="L143" s="27" t="n">
        <f aca="false">G143*K143</f>
        <v>262.65</v>
      </c>
      <c r="M143" s="28"/>
      <c r="N143" s="21" t="s">
        <v>445</v>
      </c>
      <c r="O143" s="25" t="s">
        <v>27</v>
      </c>
      <c r="P143" s="25" t="s">
        <v>27</v>
      </c>
    </row>
    <row r="144" customFormat="false" ht="15.6" hidden="false" customHeight="false" outlineLevel="0" collapsed="false">
      <c r="A144" s="19" t="s">
        <v>20</v>
      </c>
      <c r="B144" s="20" t="s">
        <v>21</v>
      </c>
      <c r="C144" s="20" t="s">
        <v>442</v>
      </c>
      <c r="D144" s="21" t="s">
        <v>446</v>
      </c>
      <c r="E144" s="22" t="s">
        <v>32</v>
      </c>
      <c r="F144" s="21"/>
      <c r="G144" s="23" t="n">
        <v>13</v>
      </c>
      <c r="H144" s="24" t="s">
        <v>447</v>
      </c>
      <c r="I144" s="21" t="s">
        <v>448</v>
      </c>
      <c r="J144" s="33" t="s">
        <v>27</v>
      </c>
      <c r="K144" s="26" t="n">
        <v>12.75</v>
      </c>
      <c r="L144" s="27" t="n">
        <f aca="false">G144*K144</f>
        <v>165.75</v>
      </c>
      <c r="M144" s="28"/>
      <c r="N144" s="21" t="s">
        <v>448</v>
      </c>
      <c r="O144" s="25" t="s">
        <v>27</v>
      </c>
      <c r="P144" s="25" t="s">
        <v>27</v>
      </c>
    </row>
    <row r="145" customFormat="false" ht="24" hidden="false" customHeight="false" outlineLevel="0" collapsed="false">
      <c r="A145" s="19" t="s">
        <v>20</v>
      </c>
      <c r="B145" s="20" t="s">
        <v>21</v>
      </c>
      <c r="C145" s="20" t="s">
        <v>442</v>
      </c>
      <c r="D145" s="21" t="s">
        <v>449</v>
      </c>
      <c r="E145" s="22" t="s">
        <v>450</v>
      </c>
      <c r="F145" s="21"/>
      <c r="G145" s="23" t="n">
        <v>20.9</v>
      </c>
      <c r="H145" s="24" t="s">
        <v>451</v>
      </c>
      <c r="I145" s="21" t="s">
        <v>452</v>
      </c>
      <c r="J145" s="33" t="s">
        <v>27</v>
      </c>
      <c r="K145" s="26" t="n">
        <v>12.75</v>
      </c>
      <c r="L145" s="27" t="n">
        <f aca="false">G145*K145</f>
        <v>266.475</v>
      </c>
      <c r="M145" s="28"/>
      <c r="N145" s="21" t="s">
        <v>452</v>
      </c>
      <c r="O145" s="25" t="s">
        <v>27</v>
      </c>
      <c r="P145" s="25" t="s">
        <v>27</v>
      </c>
    </row>
    <row r="146" customFormat="false" ht="24" hidden="false" customHeight="false" outlineLevel="0" collapsed="false">
      <c r="A146" s="19" t="s">
        <v>20</v>
      </c>
      <c r="B146" s="20" t="s">
        <v>21</v>
      </c>
      <c r="C146" s="20" t="s">
        <v>442</v>
      </c>
      <c r="D146" s="21" t="s">
        <v>453</v>
      </c>
      <c r="E146" s="22" t="s">
        <v>55</v>
      </c>
      <c r="F146" s="21"/>
      <c r="G146" s="23" t="n">
        <v>8.7</v>
      </c>
      <c r="H146" s="24" t="s">
        <v>454</v>
      </c>
      <c r="I146" s="38" t="s">
        <v>455</v>
      </c>
      <c r="J146" s="33" t="s">
        <v>27</v>
      </c>
      <c r="K146" s="26" t="n">
        <v>12.75</v>
      </c>
      <c r="L146" s="27" t="n">
        <f aca="false">G146*K146</f>
        <v>110.925</v>
      </c>
      <c r="M146" s="28"/>
      <c r="N146" s="38" t="s">
        <v>455</v>
      </c>
      <c r="O146" s="25" t="s">
        <v>27</v>
      </c>
      <c r="P146" s="25" t="s">
        <v>27</v>
      </c>
    </row>
    <row r="147" customFormat="false" ht="15.6" hidden="false" customHeight="false" outlineLevel="0" collapsed="false">
      <c r="A147" s="19" t="s">
        <v>20</v>
      </c>
      <c r="B147" s="20" t="s">
        <v>21</v>
      </c>
      <c r="C147" s="20" t="s">
        <v>442</v>
      </c>
      <c r="D147" s="21" t="s">
        <v>456</v>
      </c>
      <c r="E147" s="22" t="s">
        <v>78</v>
      </c>
      <c r="F147" s="21"/>
      <c r="G147" s="23" t="n">
        <v>9</v>
      </c>
      <c r="H147" s="24" t="s">
        <v>457</v>
      </c>
      <c r="I147" s="38" t="s">
        <v>458</v>
      </c>
      <c r="J147" s="33" t="s">
        <v>27</v>
      </c>
      <c r="K147" s="26" t="n">
        <v>12.75</v>
      </c>
      <c r="L147" s="27" t="n">
        <f aca="false">G147*K147</f>
        <v>114.75</v>
      </c>
      <c r="M147" s="28"/>
      <c r="N147" s="38" t="s">
        <v>458</v>
      </c>
      <c r="O147" s="25" t="s">
        <v>27</v>
      </c>
      <c r="P147" s="25" t="s">
        <v>27</v>
      </c>
    </row>
    <row r="148" customFormat="false" ht="15.6" hidden="false" customHeight="false" outlineLevel="0" collapsed="false">
      <c r="A148" s="19" t="s">
        <v>20</v>
      </c>
      <c r="B148" s="20" t="s">
        <v>21</v>
      </c>
      <c r="C148" s="20" t="s">
        <v>442</v>
      </c>
      <c r="D148" s="21" t="s">
        <v>459</v>
      </c>
      <c r="E148" s="22" t="s">
        <v>460</v>
      </c>
      <c r="F148" s="21"/>
      <c r="G148" s="23" t="n">
        <v>15</v>
      </c>
      <c r="H148" s="24" t="s">
        <v>461</v>
      </c>
      <c r="I148" s="38" t="s">
        <v>462</v>
      </c>
      <c r="J148" s="33" t="s">
        <v>27</v>
      </c>
      <c r="K148" s="26" t="n">
        <v>12.75</v>
      </c>
      <c r="L148" s="27" t="n">
        <f aca="false">G148*K148</f>
        <v>191.25</v>
      </c>
      <c r="M148" s="28"/>
      <c r="N148" s="38" t="s">
        <v>462</v>
      </c>
      <c r="O148" s="25" t="s">
        <v>27</v>
      </c>
      <c r="P148" s="25" t="s">
        <v>27</v>
      </c>
    </row>
    <row r="149" customFormat="false" ht="15.6" hidden="false" customHeight="false" outlineLevel="0" collapsed="false">
      <c r="A149" s="19" t="s">
        <v>20</v>
      </c>
      <c r="B149" s="20" t="s">
        <v>21</v>
      </c>
      <c r="C149" s="20" t="s">
        <v>442</v>
      </c>
      <c r="D149" s="21" t="s">
        <v>443</v>
      </c>
      <c r="E149" s="22" t="s">
        <v>69</v>
      </c>
      <c r="F149" s="21"/>
      <c r="G149" s="23" t="n">
        <v>8.3</v>
      </c>
      <c r="H149" s="24" t="s">
        <v>463</v>
      </c>
      <c r="I149" s="38" t="s">
        <v>464</v>
      </c>
      <c r="J149" s="33" t="s">
        <v>27</v>
      </c>
      <c r="K149" s="26" t="n">
        <v>12.75</v>
      </c>
      <c r="L149" s="27" t="n">
        <f aca="false">G149*K149</f>
        <v>105.825</v>
      </c>
      <c r="M149" s="28"/>
      <c r="N149" s="38" t="s">
        <v>464</v>
      </c>
      <c r="O149" s="25" t="s">
        <v>27</v>
      </c>
      <c r="P149" s="25" t="s">
        <v>27</v>
      </c>
    </row>
    <row r="150" customFormat="false" ht="15.6" hidden="false" customHeight="false" outlineLevel="0" collapsed="false">
      <c r="A150" s="19" t="s">
        <v>20</v>
      </c>
      <c r="B150" s="20" t="s">
        <v>21</v>
      </c>
      <c r="C150" s="20" t="s">
        <v>442</v>
      </c>
      <c r="D150" s="21" t="s">
        <v>446</v>
      </c>
      <c r="E150" s="22" t="s">
        <v>144</v>
      </c>
      <c r="F150" s="21"/>
      <c r="G150" s="23" t="n">
        <v>6.8</v>
      </c>
      <c r="H150" s="24" t="s">
        <v>465</v>
      </c>
      <c r="I150" s="21" t="s">
        <v>466</v>
      </c>
      <c r="J150" s="33" t="s">
        <v>27</v>
      </c>
      <c r="K150" s="26" t="n">
        <v>12.75</v>
      </c>
      <c r="L150" s="27" t="n">
        <f aca="false">G150*K150</f>
        <v>86.7</v>
      </c>
      <c r="M150" s="28"/>
      <c r="N150" s="21" t="s">
        <v>466</v>
      </c>
      <c r="O150" s="25" t="s">
        <v>27</v>
      </c>
      <c r="P150" s="25" t="s">
        <v>27</v>
      </c>
    </row>
    <row r="151" customFormat="false" ht="24" hidden="false" customHeight="false" outlineLevel="0" collapsed="false">
      <c r="A151" s="19" t="s">
        <v>20</v>
      </c>
      <c r="B151" s="20" t="s">
        <v>21</v>
      </c>
      <c r="C151" s="20" t="s">
        <v>442</v>
      </c>
      <c r="D151" s="21" t="s">
        <v>453</v>
      </c>
      <c r="E151" s="22" t="s">
        <v>134</v>
      </c>
      <c r="F151" s="21"/>
      <c r="G151" s="23" t="n">
        <v>4.5</v>
      </c>
      <c r="H151" s="24" t="s">
        <v>467</v>
      </c>
      <c r="I151" s="41" t="s">
        <v>468</v>
      </c>
      <c r="J151" s="33" t="s">
        <v>31</v>
      </c>
      <c r="K151" s="26" t="n">
        <v>12.75</v>
      </c>
      <c r="L151" s="27" t="n">
        <f aca="false">G151*K151</f>
        <v>57.375</v>
      </c>
      <c r="M151" s="28"/>
      <c r="N151" s="41" t="s">
        <v>468</v>
      </c>
      <c r="O151" s="25" t="s">
        <v>27</v>
      </c>
      <c r="P151" s="25" t="s">
        <v>27</v>
      </c>
    </row>
    <row r="152" customFormat="false" ht="15.6" hidden="false" customHeight="false" outlineLevel="0" collapsed="false">
      <c r="A152" s="19" t="s">
        <v>20</v>
      </c>
      <c r="B152" s="20" t="s">
        <v>21</v>
      </c>
      <c r="C152" s="20" t="s">
        <v>442</v>
      </c>
      <c r="D152" s="21" t="s">
        <v>459</v>
      </c>
      <c r="E152" s="22" t="s">
        <v>371</v>
      </c>
      <c r="F152" s="21"/>
      <c r="G152" s="23" t="n">
        <v>9</v>
      </c>
      <c r="H152" s="24" t="s">
        <v>469</v>
      </c>
      <c r="I152" s="21" t="s">
        <v>470</v>
      </c>
      <c r="J152" s="33" t="s">
        <v>27</v>
      </c>
      <c r="K152" s="26" t="n">
        <v>12.75</v>
      </c>
      <c r="L152" s="27" t="n">
        <f aca="false">G152*K152</f>
        <v>114.75</v>
      </c>
      <c r="M152" s="28"/>
      <c r="N152" s="21" t="s">
        <v>470</v>
      </c>
      <c r="O152" s="25" t="s">
        <v>31</v>
      </c>
      <c r="P152" s="25" t="s">
        <v>31</v>
      </c>
    </row>
    <row r="153" customFormat="false" ht="15.6" hidden="false" customHeight="false" outlineLevel="0" collapsed="false">
      <c r="A153" s="19" t="s">
        <v>20</v>
      </c>
      <c r="B153" s="20" t="s">
        <v>21</v>
      </c>
      <c r="C153" s="20" t="s">
        <v>442</v>
      </c>
      <c r="D153" s="21" t="s">
        <v>459</v>
      </c>
      <c r="E153" s="22" t="s">
        <v>471</v>
      </c>
      <c r="F153" s="21"/>
      <c r="G153" s="23" t="n">
        <v>17.1</v>
      </c>
      <c r="H153" s="24" t="s">
        <v>472</v>
      </c>
      <c r="I153" s="21" t="s">
        <v>473</v>
      </c>
      <c r="J153" s="33" t="s">
        <v>27</v>
      </c>
      <c r="K153" s="26" t="n">
        <v>12.75</v>
      </c>
      <c r="L153" s="27" t="n">
        <f aca="false">G153*K153</f>
        <v>218.025</v>
      </c>
      <c r="M153" s="28"/>
      <c r="N153" s="21" t="s">
        <v>473</v>
      </c>
      <c r="O153" s="25" t="s">
        <v>27</v>
      </c>
      <c r="P153" s="25" t="s">
        <v>27</v>
      </c>
    </row>
    <row r="154" customFormat="false" ht="15.6" hidden="false" customHeight="false" outlineLevel="0" collapsed="false">
      <c r="A154" s="19" t="s">
        <v>20</v>
      </c>
      <c r="B154" s="20" t="s">
        <v>21</v>
      </c>
      <c r="C154" s="20" t="s">
        <v>442</v>
      </c>
      <c r="D154" s="21" t="s">
        <v>459</v>
      </c>
      <c r="E154" s="22" t="s">
        <v>474</v>
      </c>
      <c r="F154" s="21"/>
      <c r="G154" s="23" t="n">
        <v>5.3</v>
      </c>
      <c r="H154" s="24" t="s">
        <v>475</v>
      </c>
      <c r="I154" s="21" t="s">
        <v>476</v>
      </c>
      <c r="J154" s="33" t="s">
        <v>27</v>
      </c>
      <c r="K154" s="26" t="n">
        <v>12.75</v>
      </c>
      <c r="L154" s="27" t="n">
        <f aca="false">G154*K154</f>
        <v>67.575</v>
      </c>
      <c r="M154" s="28"/>
      <c r="N154" s="21" t="s">
        <v>476</v>
      </c>
      <c r="O154" s="25" t="s">
        <v>27</v>
      </c>
      <c r="P154" s="25" t="s">
        <v>27</v>
      </c>
    </row>
    <row r="155" customFormat="false" ht="15.6" hidden="false" customHeight="false" outlineLevel="0" collapsed="false">
      <c r="A155" s="19" t="s">
        <v>20</v>
      </c>
      <c r="B155" s="20" t="s">
        <v>21</v>
      </c>
      <c r="C155" s="20" t="s">
        <v>442</v>
      </c>
      <c r="D155" s="21" t="s">
        <v>477</v>
      </c>
      <c r="E155" s="22" t="s">
        <v>478</v>
      </c>
      <c r="F155" s="21"/>
      <c r="G155" s="23" t="n">
        <v>4.7</v>
      </c>
      <c r="H155" s="24" t="s">
        <v>479</v>
      </c>
      <c r="I155" s="21" t="s">
        <v>480</v>
      </c>
      <c r="J155" s="33" t="s">
        <v>27</v>
      </c>
      <c r="K155" s="26" t="n">
        <v>12.75</v>
      </c>
      <c r="L155" s="27" t="n">
        <f aca="false">G155*K155</f>
        <v>59.925</v>
      </c>
      <c r="M155" s="28"/>
      <c r="N155" s="21" t="s">
        <v>480</v>
      </c>
      <c r="O155" s="25" t="s">
        <v>27</v>
      </c>
      <c r="P155" s="25" t="s">
        <v>27</v>
      </c>
    </row>
    <row r="156" customFormat="false" ht="15.6" hidden="false" customHeight="false" outlineLevel="0" collapsed="false">
      <c r="A156" s="19" t="s">
        <v>20</v>
      </c>
      <c r="B156" s="20" t="s">
        <v>21</v>
      </c>
      <c r="C156" s="20" t="s">
        <v>442</v>
      </c>
      <c r="D156" s="42" t="s">
        <v>398</v>
      </c>
      <c r="E156" s="22" t="s">
        <v>81</v>
      </c>
      <c r="F156" s="21"/>
      <c r="G156" s="23" t="n">
        <v>12</v>
      </c>
      <c r="H156" s="24" t="s">
        <v>481</v>
      </c>
      <c r="I156" s="21" t="s">
        <v>482</v>
      </c>
      <c r="J156" s="33" t="s">
        <v>27</v>
      </c>
      <c r="K156" s="26" t="n">
        <v>12.75</v>
      </c>
      <c r="L156" s="27" t="n">
        <f aca="false">G156*K156</f>
        <v>153</v>
      </c>
      <c r="M156" s="28"/>
      <c r="N156" s="21" t="s">
        <v>482</v>
      </c>
      <c r="O156" s="25" t="s">
        <v>27</v>
      </c>
      <c r="P156" s="25" t="s">
        <v>27</v>
      </c>
    </row>
    <row r="157" customFormat="false" ht="15.6" hidden="false" customHeight="false" outlineLevel="0" collapsed="false">
      <c r="A157" s="19" t="s">
        <v>20</v>
      </c>
      <c r="B157" s="20" t="s">
        <v>21</v>
      </c>
      <c r="C157" s="20" t="s">
        <v>442</v>
      </c>
      <c r="D157" s="21" t="s">
        <v>456</v>
      </c>
      <c r="E157" s="22" t="s">
        <v>24</v>
      </c>
      <c r="F157" s="21"/>
      <c r="G157" s="23" t="n">
        <v>6</v>
      </c>
      <c r="H157" s="24" t="s">
        <v>483</v>
      </c>
      <c r="I157" s="21" t="s">
        <v>484</v>
      </c>
      <c r="J157" s="33" t="s">
        <v>27</v>
      </c>
      <c r="K157" s="26" t="n">
        <v>12.75</v>
      </c>
      <c r="L157" s="27" t="n">
        <f aca="false">G157*K157</f>
        <v>76.5</v>
      </c>
      <c r="M157" s="28"/>
      <c r="N157" s="21" t="s">
        <v>484</v>
      </c>
      <c r="O157" s="25" t="s">
        <v>27</v>
      </c>
      <c r="P157" s="25" t="s">
        <v>27</v>
      </c>
    </row>
    <row r="158" customFormat="false" ht="15.6" hidden="false" customHeight="false" outlineLevel="0" collapsed="false">
      <c r="A158" s="19" t="s">
        <v>20</v>
      </c>
      <c r="B158" s="20" t="s">
        <v>21</v>
      </c>
      <c r="C158" s="20" t="s">
        <v>442</v>
      </c>
      <c r="D158" s="21" t="s">
        <v>456</v>
      </c>
      <c r="E158" s="22" t="s">
        <v>28</v>
      </c>
      <c r="F158" s="21"/>
      <c r="G158" s="23" t="n">
        <v>3.8</v>
      </c>
      <c r="H158" s="24" t="s">
        <v>485</v>
      </c>
      <c r="I158" s="21" t="s">
        <v>486</v>
      </c>
      <c r="J158" s="33" t="s">
        <v>27</v>
      </c>
      <c r="K158" s="26" t="n">
        <v>12.75</v>
      </c>
      <c r="L158" s="27" t="n">
        <f aca="false">G158*K158</f>
        <v>48.45</v>
      </c>
      <c r="M158" s="43"/>
      <c r="N158" s="21" t="s">
        <v>486</v>
      </c>
      <c r="O158" s="25" t="s">
        <v>27</v>
      </c>
      <c r="P158" s="25" t="s">
        <v>27</v>
      </c>
    </row>
    <row r="159" customFormat="false" ht="15.6" hidden="false" customHeight="false" outlineLevel="0" collapsed="false">
      <c r="A159" s="19" t="s">
        <v>20</v>
      </c>
      <c r="B159" s="20" t="s">
        <v>21</v>
      </c>
      <c r="C159" s="20" t="s">
        <v>442</v>
      </c>
      <c r="D159" s="21" t="s">
        <v>487</v>
      </c>
      <c r="E159" s="22" t="s">
        <v>164</v>
      </c>
      <c r="F159" s="21"/>
      <c r="G159" s="23" t="n">
        <v>11.3</v>
      </c>
      <c r="H159" s="24" t="s">
        <v>488</v>
      </c>
      <c r="I159" s="21" t="s">
        <v>489</v>
      </c>
      <c r="J159" s="33" t="s">
        <v>27</v>
      </c>
      <c r="K159" s="26" t="n">
        <v>12.75</v>
      </c>
      <c r="L159" s="27" t="n">
        <f aca="false">G159*K159</f>
        <v>144.075</v>
      </c>
      <c r="M159" s="44"/>
      <c r="N159" s="21" t="s">
        <v>489</v>
      </c>
      <c r="O159" s="25" t="s">
        <v>27</v>
      </c>
      <c r="P159" s="25" t="s">
        <v>27</v>
      </c>
    </row>
    <row r="160" customFormat="false" ht="24" hidden="false" customHeight="false" outlineLevel="0" collapsed="false">
      <c r="A160" s="19" t="s">
        <v>20</v>
      </c>
      <c r="B160" s="20" t="s">
        <v>21</v>
      </c>
      <c r="C160" s="20" t="s">
        <v>442</v>
      </c>
      <c r="D160" s="21" t="s">
        <v>490</v>
      </c>
      <c r="E160" s="22" t="s">
        <v>305</v>
      </c>
      <c r="F160" s="21"/>
      <c r="G160" s="23" t="n">
        <v>6</v>
      </c>
      <c r="H160" s="24" t="s">
        <v>491</v>
      </c>
      <c r="I160" s="21" t="s">
        <v>492</v>
      </c>
      <c r="J160" s="33" t="s">
        <v>27</v>
      </c>
      <c r="K160" s="26" t="n">
        <v>12.75</v>
      </c>
      <c r="L160" s="27" t="n">
        <f aca="false">G160*K160</f>
        <v>76.5</v>
      </c>
      <c r="M160" s="44"/>
      <c r="N160" s="21" t="s">
        <v>492</v>
      </c>
      <c r="O160" s="25" t="s">
        <v>31</v>
      </c>
      <c r="P160" s="25" t="s">
        <v>27</v>
      </c>
    </row>
    <row r="161" customFormat="false" ht="24" hidden="false" customHeight="false" outlineLevel="0" collapsed="false">
      <c r="A161" s="19" t="s">
        <v>20</v>
      </c>
      <c r="B161" s="20" t="s">
        <v>21</v>
      </c>
      <c r="C161" s="20" t="s">
        <v>442</v>
      </c>
      <c r="D161" s="21" t="s">
        <v>490</v>
      </c>
      <c r="E161" s="22" t="s">
        <v>493</v>
      </c>
      <c r="F161" s="21"/>
      <c r="G161" s="23" t="n">
        <v>15</v>
      </c>
      <c r="H161" s="24" t="s">
        <v>494</v>
      </c>
      <c r="I161" s="21" t="s">
        <v>495</v>
      </c>
      <c r="J161" s="33" t="s">
        <v>27</v>
      </c>
      <c r="K161" s="26" t="n">
        <v>12.75</v>
      </c>
      <c r="L161" s="27" t="n">
        <f aca="false">G161*K161</f>
        <v>191.25</v>
      </c>
      <c r="M161" s="28"/>
      <c r="N161" s="21" t="s">
        <v>495</v>
      </c>
      <c r="O161" s="25" t="s">
        <v>27</v>
      </c>
      <c r="P161" s="25" t="s">
        <v>27</v>
      </c>
    </row>
    <row r="162" customFormat="false" ht="15.6" hidden="false" customHeight="false" outlineLevel="0" collapsed="false">
      <c r="A162" s="19" t="s">
        <v>20</v>
      </c>
      <c r="B162" s="20" t="s">
        <v>21</v>
      </c>
      <c r="C162" s="20" t="s">
        <v>442</v>
      </c>
      <c r="D162" s="21" t="s">
        <v>398</v>
      </c>
      <c r="E162" s="22" t="s">
        <v>435</v>
      </c>
      <c r="F162" s="21"/>
      <c r="G162" s="23" t="n">
        <v>8.4</v>
      </c>
      <c r="H162" s="24" t="s">
        <v>496</v>
      </c>
      <c r="I162" s="21" t="s">
        <v>455</v>
      </c>
      <c r="J162" s="33" t="s">
        <v>27</v>
      </c>
      <c r="K162" s="26" t="n">
        <v>12.75</v>
      </c>
      <c r="L162" s="27" t="n">
        <f aca="false">G162*K162</f>
        <v>107.1</v>
      </c>
      <c r="M162" s="28"/>
      <c r="N162" s="21" t="s">
        <v>455</v>
      </c>
      <c r="O162" s="25" t="s">
        <v>27</v>
      </c>
      <c r="P162" s="25" t="s">
        <v>27</v>
      </c>
    </row>
    <row r="163" customFormat="false" ht="15.6" hidden="false" customHeight="false" outlineLevel="0" collapsed="false">
      <c r="A163" s="19" t="s">
        <v>20</v>
      </c>
      <c r="B163" s="20" t="s">
        <v>21</v>
      </c>
      <c r="C163" s="20" t="s">
        <v>442</v>
      </c>
      <c r="D163" s="21" t="s">
        <v>497</v>
      </c>
      <c r="E163" s="22" t="s">
        <v>498</v>
      </c>
      <c r="F163" s="21"/>
      <c r="G163" s="23" t="n">
        <v>5.4</v>
      </c>
      <c r="H163" s="24" t="s">
        <v>499</v>
      </c>
      <c r="I163" s="21" t="s">
        <v>495</v>
      </c>
      <c r="J163" s="33" t="s">
        <v>27</v>
      </c>
      <c r="K163" s="26" t="n">
        <v>12.75</v>
      </c>
      <c r="L163" s="27" t="n">
        <f aca="false">G163*K163</f>
        <v>68.85</v>
      </c>
      <c r="M163" s="28"/>
      <c r="N163" s="21" t="s">
        <v>495</v>
      </c>
      <c r="O163" s="25" t="s">
        <v>27</v>
      </c>
      <c r="P163" s="25" t="s">
        <v>27</v>
      </c>
    </row>
    <row r="164" customFormat="false" ht="15.6" hidden="false" customHeight="false" outlineLevel="0" collapsed="false">
      <c r="A164" s="19" t="s">
        <v>20</v>
      </c>
      <c r="B164" s="20" t="s">
        <v>21</v>
      </c>
      <c r="C164" s="20" t="s">
        <v>442</v>
      </c>
      <c r="D164" s="21" t="s">
        <v>459</v>
      </c>
      <c r="E164" s="22" t="s">
        <v>500</v>
      </c>
      <c r="F164" s="21"/>
      <c r="G164" s="23" t="n">
        <v>11.2</v>
      </c>
      <c r="H164" s="24" t="s">
        <v>501</v>
      </c>
      <c r="I164" s="21" t="s">
        <v>502</v>
      </c>
      <c r="J164" s="33" t="s">
        <v>27</v>
      </c>
      <c r="K164" s="26" t="n">
        <v>12.75</v>
      </c>
      <c r="L164" s="27" t="n">
        <f aca="false">G164*K164</f>
        <v>142.8</v>
      </c>
      <c r="M164" s="28"/>
      <c r="N164" s="21" t="s">
        <v>502</v>
      </c>
      <c r="O164" s="25" t="s">
        <v>27</v>
      </c>
      <c r="P164" s="25" t="s">
        <v>27</v>
      </c>
    </row>
    <row r="165" customFormat="false" ht="15.6" hidden="false" customHeight="false" outlineLevel="0" collapsed="false">
      <c r="A165" s="19" t="s">
        <v>20</v>
      </c>
      <c r="B165" s="20" t="s">
        <v>21</v>
      </c>
      <c r="C165" s="20" t="s">
        <v>442</v>
      </c>
      <c r="D165" s="21" t="s">
        <v>459</v>
      </c>
      <c r="E165" s="22" t="s">
        <v>364</v>
      </c>
      <c r="F165" s="21"/>
      <c r="G165" s="23" t="n">
        <v>9</v>
      </c>
      <c r="H165" s="24" t="s">
        <v>503</v>
      </c>
      <c r="I165" s="38" t="s">
        <v>504</v>
      </c>
      <c r="J165" s="33" t="s">
        <v>27</v>
      </c>
      <c r="K165" s="26" t="n">
        <v>12.75</v>
      </c>
      <c r="L165" s="27" t="n">
        <f aca="false">G165*K165</f>
        <v>114.75</v>
      </c>
      <c r="M165" s="28"/>
      <c r="N165" s="38" t="s">
        <v>504</v>
      </c>
      <c r="O165" s="25" t="s">
        <v>27</v>
      </c>
      <c r="P165" s="25" t="s">
        <v>27</v>
      </c>
    </row>
    <row r="166" customFormat="false" ht="15.6" hidden="false" customHeight="false" outlineLevel="0" collapsed="false">
      <c r="A166" s="19" t="s">
        <v>20</v>
      </c>
      <c r="B166" s="20" t="s">
        <v>21</v>
      </c>
      <c r="C166" s="20" t="s">
        <v>442</v>
      </c>
      <c r="D166" s="21" t="s">
        <v>443</v>
      </c>
      <c r="E166" s="22"/>
      <c r="F166" s="21"/>
      <c r="G166" s="23" t="n">
        <v>10.3</v>
      </c>
      <c r="H166" s="24" t="s">
        <v>505</v>
      </c>
      <c r="I166" s="38" t="s">
        <v>506</v>
      </c>
      <c r="J166" s="33" t="s">
        <v>27</v>
      </c>
      <c r="K166" s="26" t="n">
        <v>12.75</v>
      </c>
      <c r="L166" s="27" t="n">
        <f aca="false">G166*K166</f>
        <v>131.325</v>
      </c>
      <c r="M166" s="28"/>
      <c r="N166" s="38" t="s">
        <v>506</v>
      </c>
      <c r="O166" s="25" t="s">
        <v>27</v>
      </c>
      <c r="P166" s="25" t="s">
        <v>27</v>
      </c>
    </row>
    <row r="167" customFormat="false" ht="15.6" hidden="false" customHeight="false" outlineLevel="0" collapsed="false">
      <c r="A167" s="19" t="s">
        <v>20</v>
      </c>
      <c r="B167" s="20" t="s">
        <v>21</v>
      </c>
      <c r="C167" s="20" t="s">
        <v>442</v>
      </c>
      <c r="D167" s="21" t="s">
        <v>459</v>
      </c>
      <c r="E167" s="22" t="s">
        <v>507</v>
      </c>
      <c r="F167" s="21"/>
      <c r="G167" s="23" t="n">
        <v>9.5</v>
      </c>
      <c r="H167" s="24" t="s">
        <v>508</v>
      </c>
      <c r="I167" s="38" t="s">
        <v>509</v>
      </c>
      <c r="J167" s="33" t="s">
        <v>27</v>
      </c>
      <c r="K167" s="26" t="n">
        <v>12.75</v>
      </c>
      <c r="L167" s="27" t="n">
        <f aca="false">G167*K167</f>
        <v>121.125</v>
      </c>
      <c r="M167" s="28"/>
      <c r="N167" s="38" t="s">
        <v>509</v>
      </c>
      <c r="O167" s="25" t="s">
        <v>27</v>
      </c>
      <c r="P167" s="25" t="s">
        <v>27</v>
      </c>
    </row>
    <row r="168" customFormat="false" ht="15.6" hidden="false" customHeight="false" outlineLevel="0" collapsed="false">
      <c r="A168" s="19" t="s">
        <v>20</v>
      </c>
      <c r="B168" s="20" t="s">
        <v>21</v>
      </c>
      <c r="C168" s="20" t="s">
        <v>442</v>
      </c>
      <c r="D168" s="21" t="s">
        <v>456</v>
      </c>
      <c r="E168" s="22" t="s">
        <v>43</v>
      </c>
      <c r="F168" s="21"/>
      <c r="G168" s="23" t="n">
        <v>7.5</v>
      </c>
      <c r="H168" s="24" t="s">
        <v>510</v>
      </c>
      <c r="I168" s="38" t="s">
        <v>511</v>
      </c>
      <c r="J168" s="33" t="s">
        <v>27</v>
      </c>
      <c r="K168" s="26" t="n">
        <v>12.75</v>
      </c>
      <c r="L168" s="27" t="n">
        <f aca="false">G168*K168</f>
        <v>95.625</v>
      </c>
      <c r="M168" s="28"/>
      <c r="N168" s="38" t="s">
        <v>511</v>
      </c>
      <c r="O168" s="25" t="s">
        <v>27</v>
      </c>
      <c r="P168" s="25" t="s">
        <v>27</v>
      </c>
    </row>
    <row r="169" customFormat="false" ht="15.6" hidden="false" customHeight="false" outlineLevel="0" collapsed="false">
      <c r="A169" s="19" t="s">
        <v>20</v>
      </c>
      <c r="B169" s="20" t="s">
        <v>21</v>
      </c>
      <c r="C169" s="20" t="s">
        <v>442</v>
      </c>
      <c r="D169" s="21" t="s">
        <v>512</v>
      </c>
      <c r="E169" s="22" t="s">
        <v>106</v>
      </c>
      <c r="F169" s="21"/>
      <c r="G169" s="23" t="n">
        <v>9.7</v>
      </c>
      <c r="H169" s="24" t="s">
        <v>513</v>
      </c>
      <c r="I169" s="38" t="s">
        <v>514</v>
      </c>
      <c r="J169" s="33" t="s">
        <v>27</v>
      </c>
      <c r="K169" s="26" t="n">
        <v>12.75</v>
      </c>
      <c r="L169" s="27" t="n">
        <f aca="false">G169*K169</f>
        <v>123.675</v>
      </c>
      <c r="M169" s="28"/>
      <c r="N169" s="38" t="s">
        <v>514</v>
      </c>
      <c r="O169" s="25" t="s">
        <v>27</v>
      </c>
      <c r="P169" s="25" t="s">
        <v>27</v>
      </c>
    </row>
    <row r="170" customFormat="false" ht="15.6" hidden="false" customHeight="false" outlineLevel="0" collapsed="false">
      <c r="A170" s="19" t="s">
        <v>20</v>
      </c>
      <c r="B170" s="20" t="s">
        <v>21</v>
      </c>
      <c r="C170" s="20" t="s">
        <v>442</v>
      </c>
      <c r="D170" s="21" t="s">
        <v>487</v>
      </c>
      <c r="E170" s="22" t="s">
        <v>40</v>
      </c>
      <c r="F170" s="21"/>
      <c r="G170" s="23" t="n">
        <v>9.9</v>
      </c>
      <c r="H170" s="24" t="s">
        <v>515</v>
      </c>
      <c r="I170" s="38" t="s">
        <v>516</v>
      </c>
      <c r="J170" s="33" t="s">
        <v>27</v>
      </c>
      <c r="K170" s="26" t="n">
        <v>12.75</v>
      </c>
      <c r="L170" s="27" t="n">
        <f aca="false">G170*K170</f>
        <v>126.225</v>
      </c>
      <c r="M170" s="28"/>
      <c r="N170" s="38" t="s">
        <v>516</v>
      </c>
      <c r="O170" s="25" t="s">
        <v>27</v>
      </c>
      <c r="P170" s="25" t="s">
        <v>27</v>
      </c>
    </row>
    <row r="171" customFormat="false" ht="15.6" hidden="false" customHeight="false" outlineLevel="0" collapsed="false">
      <c r="A171" s="19" t="s">
        <v>20</v>
      </c>
      <c r="B171" s="20" t="s">
        <v>21</v>
      </c>
      <c r="C171" s="20" t="s">
        <v>442</v>
      </c>
      <c r="D171" s="21" t="s">
        <v>398</v>
      </c>
      <c r="E171" s="22"/>
      <c r="F171" s="21"/>
      <c r="G171" s="23" t="n">
        <v>8.1</v>
      </c>
      <c r="H171" s="24" t="s">
        <v>517</v>
      </c>
      <c r="I171" s="38" t="s">
        <v>518</v>
      </c>
      <c r="J171" s="33" t="s">
        <v>27</v>
      </c>
      <c r="K171" s="26" t="n">
        <v>12.75</v>
      </c>
      <c r="L171" s="27" t="n">
        <f aca="false">G171*K171</f>
        <v>103.275</v>
      </c>
      <c r="M171" s="28"/>
      <c r="N171" s="38" t="s">
        <v>518</v>
      </c>
      <c r="O171" s="25" t="s">
        <v>27</v>
      </c>
      <c r="P171" s="25" t="s">
        <v>27</v>
      </c>
    </row>
    <row r="172" customFormat="false" ht="15.6" hidden="false" customHeight="false" outlineLevel="0" collapsed="false">
      <c r="A172" s="19" t="s">
        <v>20</v>
      </c>
      <c r="B172" s="20" t="s">
        <v>21</v>
      </c>
      <c r="C172" s="20" t="s">
        <v>442</v>
      </c>
      <c r="D172" s="21" t="s">
        <v>459</v>
      </c>
      <c r="E172" s="22" t="s">
        <v>519</v>
      </c>
      <c r="F172" s="21"/>
      <c r="G172" s="23" t="n">
        <v>14.3</v>
      </c>
      <c r="H172" s="24" t="s">
        <v>520</v>
      </c>
      <c r="I172" s="38" t="s">
        <v>521</v>
      </c>
      <c r="J172" s="33" t="s">
        <v>27</v>
      </c>
      <c r="K172" s="26" t="n">
        <v>12.75</v>
      </c>
      <c r="L172" s="27" t="n">
        <f aca="false">G172*K172</f>
        <v>182.325</v>
      </c>
      <c r="M172" s="28"/>
      <c r="N172" s="38" t="s">
        <v>521</v>
      </c>
      <c r="O172" s="25" t="s">
        <v>27</v>
      </c>
      <c r="P172" s="25" t="s">
        <v>27</v>
      </c>
    </row>
    <row r="173" customFormat="false" ht="24" hidden="false" customHeight="false" outlineLevel="0" collapsed="false">
      <c r="A173" s="19" t="s">
        <v>20</v>
      </c>
      <c r="B173" s="20" t="s">
        <v>21</v>
      </c>
      <c r="C173" s="20" t="s">
        <v>442</v>
      </c>
      <c r="D173" s="21" t="s">
        <v>490</v>
      </c>
      <c r="E173" s="22" t="s">
        <v>522</v>
      </c>
      <c r="F173" s="21"/>
      <c r="G173" s="23" t="n">
        <v>13.5</v>
      </c>
      <c r="H173" s="24" t="s">
        <v>523</v>
      </c>
      <c r="I173" s="38" t="s">
        <v>524</v>
      </c>
      <c r="J173" s="33" t="s">
        <v>27</v>
      </c>
      <c r="K173" s="26" t="n">
        <v>12.75</v>
      </c>
      <c r="L173" s="27" t="n">
        <f aca="false">G173*K173</f>
        <v>172.125</v>
      </c>
      <c r="M173" s="28"/>
      <c r="N173" s="38" t="s">
        <v>524</v>
      </c>
      <c r="O173" s="25" t="s">
        <v>27</v>
      </c>
      <c r="P173" s="25" t="s">
        <v>27</v>
      </c>
    </row>
    <row r="174" customFormat="false" ht="15.6" hidden="false" customHeight="false" outlineLevel="0" collapsed="false">
      <c r="A174" s="19" t="s">
        <v>20</v>
      </c>
      <c r="B174" s="20" t="s">
        <v>21</v>
      </c>
      <c r="C174" s="20" t="s">
        <v>442</v>
      </c>
      <c r="D174" s="21" t="s">
        <v>459</v>
      </c>
      <c r="E174" s="22" t="s">
        <v>387</v>
      </c>
      <c r="F174" s="21"/>
      <c r="G174" s="23" t="n">
        <v>15</v>
      </c>
      <c r="H174" s="24" t="s">
        <v>525</v>
      </c>
      <c r="I174" s="38" t="s">
        <v>526</v>
      </c>
      <c r="J174" s="33" t="s">
        <v>27</v>
      </c>
      <c r="K174" s="26" t="n">
        <v>12.75</v>
      </c>
      <c r="L174" s="27" t="n">
        <f aca="false">G174*K174</f>
        <v>191.25</v>
      </c>
      <c r="M174" s="28"/>
      <c r="N174" s="38" t="s">
        <v>526</v>
      </c>
      <c r="O174" s="25" t="s">
        <v>27</v>
      </c>
      <c r="P174" s="25" t="s">
        <v>27</v>
      </c>
    </row>
    <row r="175" customFormat="false" ht="15.6" hidden="false" customHeight="false" outlineLevel="0" collapsed="false">
      <c r="A175" s="19" t="s">
        <v>20</v>
      </c>
      <c r="B175" s="20" t="s">
        <v>21</v>
      </c>
      <c r="C175" s="20" t="s">
        <v>442</v>
      </c>
      <c r="D175" s="21" t="s">
        <v>443</v>
      </c>
      <c r="E175" s="22" t="s">
        <v>64</v>
      </c>
      <c r="F175" s="21"/>
      <c r="G175" s="23" t="n">
        <v>6</v>
      </c>
      <c r="H175" s="24" t="s">
        <v>527</v>
      </c>
      <c r="I175" s="38" t="s">
        <v>528</v>
      </c>
      <c r="J175" s="33" t="s">
        <v>27</v>
      </c>
      <c r="K175" s="26" t="n">
        <v>12.75</v>
      </c>
      <c r="L175" s="27" t="n">
        <f aca="false">G175*K175</f>
        <v>76.5</v>
      </c>
      <c r="M175" s="28"/>
      <c r="N175" s="38" t="s">
        <v>528</v>
      </c>
      <c r="O175" s="25" t="s">
        <v>27</v>
      </c>
      <c r="P175" s="25" t="s">
        <v>27</v>
      </c>
    </row>
    <row r="176" customFormat="false" ht="15.6" hidden="false" customHeight="false" outlineLevel="0" collapsed="false">
      <c r="A176" s="19" t="s">
        <v>20</v>
      </c>
      <c r="B176" s="20" t="s">
        <v>21</v>
      </c>
      <c r="C176" s="20" t="s">
        <v>442</v>
      </c>
      <c r="D176" s="21" t="s">
        <v>459</v>
      </c>
      <c r="E176" s="22" t="s">
        <v>529</v>
      </c>
      <c r="F176" s="21"/>
      <c r="G176" s="23" t="n">
        <v>11.3</v>
      </c>
      <c r="H176" s="24" t="s">
        <v>530</v>
      </c>
      <c r="I176" s="38" t="s">
        <v>531</v>
      </c>
      <c r="J176" s="33" t="s">
        <v>27</v>
      </c>
      <c r="K176" s="26" t="n">
        <v>12.75</v>
      </c>
      <c r="L176" s="27" t="n">
        <f aca="false">G176*K176</f>
        <v>144.075</v>
      </c>
      <c r="M176" s="28"/>
      <c r="N176" s="38" t="s">
        <v>531</v>
      </c>
      <c r="O176" s="25" t="s">
        <v>27</v>
      </c>
      <c r="P176" s="25" t="s">
        <v>27</v>
      </c>
    </row>
    <row r="177" customFormat="false" ht="15.6" hidden="false" customHeight="false" outlineLevel="0" collapsed="false">
      <c r="A177" s="19" t="s">
        <v>20</v>
      </c>
      <c r="B177" s="20" t="s">
        <v>21</v>
      </c>
      <c r="C177" s="20" t="s">
        <v>442</v>
      </c>
      <c r="D177" s="21" t="s">
        <v>459</v>
      </c>
      <c r="E177" s="22" t="s">
        <v>532</v>
      </c>
      <c r="F177" s="21"/>
      <c r="G177" s="23" t="n">
        <v>12</v>
      </c>
      <c r="H177" s="24" t="s">
        <v>533</v>
      </c>
      <c r="I177" s="38" t="s">
        <v>534</v>
      </c>
      <c r="J177" s="33" t="s">
        <v>27</v>
      </c>
      <c r="K177" s="26" t="n">
        <v>12.75</v>
      </c>
      <c r="L177" s="27" t="n">
        <f aca="false">G177*K177</f>
        <v>153</v>
      </c>
      <c r="M177" s="28"/>
      <c r="N177" s="38" t="s">
        <v>534</v>
      </c>
      <c r="O177" s="25" t="s">
        <v>27</v>
      </c>
      <c r="P177" s="25" t="s">
        <v>27</v>
      </c>
    </row>
    <row r="178" customFormat="false" ht="24" hidden="false" customHeight="false" outlineLevel="0" collapsed="false">
      <c r="A178" s="19" t="s">
        <v>20</v>
      </c>
      <c r="B178" s="20" t="s">
        <v>21</v>
      </c>
      <c r="C178" s="20" t="s">
        <v>442</v>
      </c>
      <c r="D178" s="21" t="s">
        <v>535</v>
      </c>
      <c r="E178" s="22" t="s">
        <v>536</v>
      </c>
      <c r="F178" s="21"/>
      <c r="G178" s="23" t="n">
        <v>10</v>
      </c>
      <c r="H178" s="24" t="s">
        <v>537</v>
      </c>
      <c r="I178" s="38" t="s">
        <v>538</v>
      </c>
      <c r="J178" s="33" t="s">
        <v>27</v>
      </c>
      <c r="K178" s="26" t="n">
        <v>12.75</v>
      </c>
      <c r="L178" s="27" t="n">
        <f aca="false">G178*K178</f>
        <v>127.5</v>
      </c>
      <c r="M178" s="28"/>
      <c r="N178" s="38" t="s">
        <v>538</v>
      </c>
      <c r="O178" s="25" t="s">
        <v>27</v>
      </c>
      <c r="P178" s="25" t="s">
        <v>27</v>
      </c>
    </row>
    <row r="179" customFormat="false" ht="15.6" hidden="false" customHeight="false" outlineLevel="0" collapsed="false">
      <c r="A179" s="19" t="s">
        <v>20</v>
      </c>
      <c r="B179" s="20" t="s">
        <v>21</v>
      </c>
      <c r="C179" s="20" t="s">
        <v>442</v>
      </c>
      <c r="D179" s="21" t="s">
        <v>539</v>
      </c>
      <c r="E179" s="22" t="s">
        <v>540</v>
      </c>
      <c r="F179" s="21"/>
      <c r="G179" s="23" t="n">
        <v>12</v>
      </c>
      <c r="H179" s="24" t="s">
        <v>541</v>
      </c>
      <c r="I179" s="38" t="s">
        <v>542</v>
      </c>
      <c r="J179" s="33" t="s">
        <v>27</v>
      </c>
      <c r="K179" s="26" t="n">
        <v>12.75</v>
      </c>
      <c r="L179" s="27" t="n">
        <f aca="false">G179*K179</f>
        <v>153</v>
      </c>
      <c r="M179" s="28"/>
      <c r="N179" s="38" t="s">
        <v>542</v>
      </c>
      <c r="O179" s="25" t="s">
        <v>27</v>
      </c>
      <c r="P179" s="25" t="s">
        <v>27</v>
      </c>
    </row>
    <row r="180" customFormat="false" ht="15.6" hidden="false" customHeight="false" outlineLevel="0" collapsed="false">
      <c r="A180" s="19" t="s">
        <v>20</v>
      </c>
      <c r="B180" s="20" t="s">
        <v>21</v>
      </c>
      <c r="C180" s="20" t="s">
        <v>442</v>
      </c>
      <c r="D180" s="21" t="s">
        <v>497</v>
      </c>
      <c r="E180" s="22" t="s">
        <v>543</v>
      </c>
      <c r="F180" s="21"/>
      <c r="G180" s="23" t="n">
        <v>3.8</v>
      </c>
      <c r="H180" s="24" t="s">
        <v>544</v>
      </c>
      <c r="I180" s="21" t="s">
        <v>545</v>
      </c>
      <c r="J180" s="33" t="s">
        <v>27</v>
      </c>
      <c r="K180" s="26" t="n">
        <v>12.75</v>
      </c>
      <c r="L180" s="27" t="n">
        <f aca="false">G180*K180</f>
        <v>48.45</v>
      </c>
      <c r="M180" s="28"/>
      <c r="N180" s="21" t="s">
        <v>545</v>
      </c>
      <c r="O180" s="25" t="s">
        <v>27</v>
      </c>
      <c r="P180" s="25" t="s">
        <v>27</v>
      </c>
    </row>
    <row r="181" customFormat="false" ht="15.6" hidden="false" customHeight="false" outlineLevel="0" collapsed="false">
      <c r="A181" s="19" t="s">
        <v>20</v>
      </c>
      <c r="B181" s="20" t="s">
        <v>21</v>
      </c>
      <c r="C181" s="20" t="s">
        <v>442</v>
      </c>
      <c r="D181" s="21" t="s">
        <v>487</v>
      </c>
      <c r="E181" s="22" t="s">
        <v>167</v>
      </c>
      <c r="F181" s="21"/>
      <c r="G181" s="23" t="n">
        <v>11.9</v>
      </c>
      <c r="H181" s="24" t="s">
        <v>546</v>
      </c>
      <c r="I181" s="21" t="s">
        <v>547</v>
      </c>
      <c r="J181" s="33" t="s">
        <v>31</v>
      </c>
      <c r="K181" s="26" t="n">
        <v>12.75</v>
      </c>
      <c r="L181" s="27" t="n">
        <f aca="false">G181*K181</f>
        <v>151.725</v>
      </c>
      <c r="M181" s="28"/>
      <c r="N181" s="21" t="s">
        <v>547</v>
      </c>
      <c r="O181" s="25" t="s">
        <v>31</v>
      </c>
      <c r="P181" s="25" t="s">
        <v>27</v>
      </c>
    </row>
    <row r="182" customFormat="false" ht="15.6" hidden="false" customHeight="false" outlineLevel="0" collapsed="false">
      <c r="A182" s="19" t="s">
        <v>20</v>
      </c>
      <c r="B182" s="20" t="s">
        <v>21</v>
      </c>
      <c r="C182" s="20" t="s">
        <v>442</v>
      </c>
      <c r="D182" s="21" t="s">
        <v>497</v>
      </c>
      <c r="E182" s="45" t="n">
        <v>41</v>
      </c>
      <c r="F182" s="21"/>
      <c r="G182" s="23" t="n">
        <v>6.5</v>
      </c>
      <c r="H182" s="24" t="s">
        <v>548</v>
      </c>
      <c r="I182" s="21" t="s">
        <v>549</v>
      </c>
      <c r="J182" s="33" t="s">
        <v>27</v>
      </c>
      <c r="K182" s="26" t="n">
        <v>12.75</v>
      </c>
      <c r="L182" s="27" t="n">
        <f aca="false">G182*K182</f>
        <v>82.875</v>
      </c>
      <c r="M182" s="28"/>
      <c r="N182" s="21" t="s">
        <v>549</v>
      </c>
      <c r="O182" s="25" t="s">
        <v>27</v>
      </c>
      <c r="P182" s="25" t="s">
        <v>27</v>
      </c>
    </row>
    <row r="183" customFormat="false" ht="15.6" hidden="false" customHeight="false" outlineLevel="0" collapsed="false">
      <c r="A183" s="19" t="s">
        <v>20</v>
      </c>
      <c r="B183" s="20" t="s">
        <v>21</v>
      </c>
      <c r="C183" s="20" t="s">
        <v>442</v>
      </c>
      <c r="D183" s="21" t="s">
        <v>459</v>
      </c>
      <c r="E183" s="22" t="s">
        <v>550</v>
      </c>
      <c r="F183" s="21"/>
      <c r="G183" s="23" t="n">
        <v>4.5</v>
      </c>
      <c r="H183" s="24" t="s">
        <v>551</v>
      </c>
      <c r="I183" s="21" t="s">
        <v>552</v>
      </c>
      <c r="J183" s="33" t="s">
        <v>27</v>
      </c>
      <c r="K183" s="26" t="n">
        <v>12.75</v>
      </c>
      <c r="L183" s="27" t="n">
        <f aca="false">G183*K183</f>
        <v>57.375</v>
      </c>
      <c r="M183" s="28"/>
      <c r="N183" s="21" t="s">
        <v>552</v>
      </c>
      <c r="O183" s="25" t="s">
        <v>27</v>
      </c>
      <c r="P183" s="25" t="s">
        <v>27</v>
      </c>
    </row>
    <row r="184" customFormat="false" ht="24" hidden="false" customHeight="false" outlineLevel="0" collapsed="false">
      <c r="A184" s="19" t="s">
        <v>20</v>
      </c>
      <c r="B184" s="20" t="s">
        <v>21</v>
      </c>
      <c r="C184" s="20" t="s">
        <v>442</v>
      </c>
      <c r="D184" s="21" t="s">
        <v>453</v>
      </c>
      <c r="E184" s="22" t="s">
        <v>120</v>
      </c>
      <c r="F184" s="21"/>
      <c r="G184" s="23" t="n">
        <v>6.8</v>
      </c>
      <c r="H184" s="24" t="s">
        <v>553</v>
      </c>
      <c r="I184" s="21" t="s">
        <v>554</v>
      </c>
      <c r="J184" s="33" t="s">
        <v>27</v>
      </c>
      <c r="K184" s="26" t="n">
        <v>12.75</v>
      </c>
      <c r="L184" s="27" t="n">
        <f aca="false">G184*K184</f>
        <v>86.7</v>
      </c>
      <c r="M184" s="28"/>
      <c r="N184" s="21" t="s">
        <v>554</v>
      </c>
      <c r="O184" s="25" t="s">
        <v>27</v>
      </c>
      <c r="P184" s="25" t="s">
        <v>27</v>
      </c>
    </row>
    <row r="185" customFormat="false" ht="15.6" hidden="false" customHeight="false" outlineLevel="0" collapsed="false">
      <c r="A185" s="19" t="s">
        <v>20</v>
      </c>
      <c r="B185" s="20" t="s">
        <v>21</v>
      </c>
      <c r="C185" s="20" t="s">
        <v>442</v>
      </c>
      <c r="D185" s="21" t="s">
        <v>443</v>
      </c>
      <c r="E185" s="22" t="s">
        <v>52</v>
      </c>
      <c r="F185" s="21"/>
      <c r="G185" s="23" t="n">
        <v>7.2</v>
      </c>
      <c r="H185" s="24" t="s">
        <v>555</v>
      </c>
      <c r="I185" s="21" t="s">
        <v>556</v>
      </c>
      <c r="J185" s="33" t="s">
        <v>27</v>
      </c>
      <c r="K185" s="26" t="n">
        <v>12.75</v>
      </c>
      <c r="L185" s="27" t="n">
        <f aca="false">G185*K185</f>
        <v>91.8</v>
      </c>
      <c r="M185" s="28"/>
      <c r="N185" s="21" t="s">
        <v>556</v>
      </c>
      <c r="O185" s="25" t="s">
        <v>27</v>
      </c>
      <c r="P185" s="25" t="s">
        <v>27</v>
      </c>
    </row>
    <row r="186" customFormat="false" ht="15.6" hidden="false" customHeight="false" outlineLevel="0" collapsed="false">
      <c r="A186" s="19" t="s">
        <v>20</v>
      </c>
      <c r="B186" s="20" t="s">
        <v>21</v>
      </c>
      <c r="C186" s="20" t="s">
        <v>442</v>
      </c>
      <c r="D186" s="21" t="s">
        <v>497</v>
      </c>
      <c r="E186" s="22" t="s">
        <v>557</v>
      </c>
      <c r="F186" s="21"/>
      <c r="G186" s="23" t="n">
        <v>7.5</v>
      </c>
      <c r="H186" s="24" t="s">
        <v>558</v>
      </c>
      <c r="I186" s="21" t="s">
        <v>559</v>
      </c>
      <c r="J186" s="33" t="s">
        <v>27</v>
      </c>
      <c r="K186" s="26" t="n">
        <v>12.75</v>
      </c>
      <c r="L186" s="27" t="n">
        <f aca="false">G186*K186</f>
        <v>95.625</v>
      </c>
      <c r="M186" s="28"/>
      <c r="N186" s="21" t="s">
        <v>559</v>
      </c>
      <c r="O186" s="25" t="s">
        <v>27</v>
      </c>
      <c r="P186" s="25" t="s">
        <v>27</v>
      </c>
    </row>
    <row r="187" customFormat="false" ht="15.6" hidden="false" customHeight="false" outlineLevel="0" collapsed="false">
      <c r="A187" s="19" t="s">
        <v>20</v>
      </c>
      <c r="B187" s="20" t="s">
        <v>21</v>
      </c>
      <c r="C187" s="20" t="s">
        <v>442</v>
      </c>
      <c r="D187" s="21" t="s">
        <v>459</v>
      </c>
      <c r="E187" s="22" t="s">
        <v>560</v>
      </c>
      <c r="F187" s="21"/>
      <c r="G187" s="23" t="n">
        <v>15</v>
      </c>
      <c r="H187" s="24" t="s">
        <v>561</v>
      </c>
      <c r="I187" s="21" t="s">
        <v>562</v>
      </c>
      <c r="J187" s="33" t="s">
        <v>27</v>
      </c>
      <c r="K187" s="26" t="n">
        <v>12.75</v>
      </c>
      <c r="L187" s="27" t="n">
        <f aca="false">G187*K187</f>
        <v>191.25</v>
      </c>
      <c r="M187" s="28"/>
      <c r="N187" s="21" t="s">
        <v>562</v>
      </c>
      <c r="O187" s="25" t="s">
        <v>27</v>
      </c>
      <c r="P187" s="25" t="s">
        <v>27</v>
      </c>
    </row>
    <row r="188" customFormat="false" ht="15.6" hidden="false" customHeight="false" outlineLevel="0" collapsed="false">
      <c r="A188" s="19" t="s">
        <v>20</v>
      </c>
      <c r="B188" s="20" t="s">
        <v>21</v>
      </c>
      <c r="C188" s="20" t="s">
        <v>442</v>
      </c>
      <c r="D188" s="21" t="s">
        <v>443</v>
      </c>
      <c r="E188" s="22" t="s">
        <v>102</v>
      </c>
      <c r="F188" s="21"/>
      <c r="G188" s="23" t="n">
        <v>1.2</v>
      </c>
      <c r="H188" s="24" t="s">
        <v>563</v>
      </c>
      <c r="I188" s="21" t="s">
        <v>564</v>
      </c>
      <c r="J188" s="33" t="s">
        <v>27</v>
      </c>
      <c r="K188" s="26" t="n">
        <v>12.75</v>
      </c>
      <c r="L188" s="27" t="n">
        <f aca="false">G188*K188</f>
        <v>15.3</v>
      </c>
      <c r="M188" s="28"/>
      <c r="N188" s="21" t="s">
        <v>564</v>
      </c>
      <c r="O188" s="25" t="s">
        <v>27</v>
      </c>
      <c r="P188" s="25" t="s">
        <v>27</v>
      </c>
    </row>
    <row r="189" customFormat="false" ht="15.6" hidden="false" customHeight="false" outlineLevel="0" collapsed="false">
      <c r="A189" s="19" t="s">
        <v>20</v>
      </c>
      <c r="B189" s="20" t="s">
        <v>21</v>
      </c>
      <c r="C189" s="20" t="s">
        <v>442</v>
      </c>
      <c r="D189" s="21" t="s">
        <v>539</v>
      </c>
      <c r="E189" s="22" t="s">
        <v>565</v>
      </c>
      <c r="F189" s="21"/>
      <c r="G189" s="23" t="n">
        <v>6.6</v>
      </c>
      <c r="H189" s="24" t="s">
        <v>566</v>
      </c>
      <c r="I189" s="21" t="s">
        <v>567</v>
      </c>
      <c r="J189" s="33" t="s">
        <v>27</v>
      </c>
      <c r="K189" s="26" t="n">
        <v>12.75</v>
      </c>
      <c r="L189" s="27" t="n">
        <f aca="false">G189*K189</f>
        <v>84.15</v>
      </c>
      <c r="M189" s="28"/>
      <c r="N189" s="21" t="s">
        <v>567</v>
      </c>
      <c r="O189" s="25" t="s">
        <v>27</v>
      </c>
      <c r="P189" s="25" t="s">
        <v>27</v>
      </c>
    </row>
    <row r="190" customFormat="false" ht="15.6" hidden="false" customHeight="false" outlineLevel="0" collapsed="false">
      <c r="A190" s="19" t="s">
        <v>20</v>
      </c>
      <c r="B190" s="20" t="s">
        <v>21</v>
      </c>
      <c r="C190" s="20" t="s">
        <v>442</v>
      </c>
      <c r="D190" s="21" t="s">
        <v>497</v>
      </c>
      <c r="E190" s="22" t="s">
        <v>568</v>
      </c>
      <c r="F190" s="21"/>
      <c r="G190" s="23" t="n">
        <v>2.3</v>
      </c>
      <c r="H190" s="24" t="s">
        <v>569</v>
      </c>
      <c r="I190" s="21" t="s">
        <v>570</v>
      </c>
      <c r="J190" s="33" t="s">
        <v>27</v>
      </c>
      <c r="K190" s="26" t="n">
        <v>12.75</v>
      </c>
      <c r="L190" s="27" t="n">
        <f aca="false">G190*K190</f>
        <v>29.325</v>
      </c>
      <c r="M190" s="28"/>
      <c r="N190" s="21" t="s">
        <v>570</v>
      </c>
      <c r="O190" s="25" t="s">
        <v>27</v>
      </c>
      <c r="P190" s="25" t="s">
        <v>27</v>
      </c>
    </row>
    <row r="191" customFormat="false" ht="15.6" hidden="false" customHeight="false" outlineLevel="0" collapsed="false">
      <c r="A191" s="19" t="s">
        <v>20</v>
      </c>
      <c r="B191" s="20" t="s">
        <v>21</v>
      </c>
      <c r="C191" s="32" t="s">
        <v>571</v>
      </c>
      <c r="D191" s="42" t="s">
        <v>572</v>
      </c>
      <c r="E191" s="22" t="s">
        <v>69</v>
      </c>
      <c r="F191" s="21"/>
      <c r="G191" s="23" t="n">
        <v>10.2</v>
      </c>
      <c r="H191" s="24" t="s">
        <v>573</v>
      </c>
      <c r="I191" s="21" t="s">
        <v>574</v>
      </c>
      <c r="J191" s="33" t="s">
        <v>27</v>
      </c>
      <c r="K191" s="26" t="n">
        <v>12.75</v>
      </c>
      <c r="L191" s="27" t="n">
        <f aca="false">G191*K191</f>
        <v>130.05</v>
      </c>
      <c r="M191" s="28"/>
      <c r="N191" s="21" t="s">
        <v>574</v>
      </c>
      <c r="O191" s="25" t="s">
        <v>27</v>
      </c>
      <c r="P191" s="25" t="s">
        <v>27</v>
      </c>
    </row>
    <row r="192" customFormat="false" ht="15.6" hidden="false" customHeight="false" outlineLevel="0" collapsed="false">
      <c r="A192" s="19" t="s">
        <v>20</v>
      </c>
      <c r="B192" s="20" t="s">
        <v>21</v>
      </c>
      <c r="C192" s="32" t="s">
        <v>571</v>
      </c>
      <c r="D192" s="21" t="s">
        <v>575</v>
      </c>
      <c r="E192" s="22" t="s">
        <v>167</v>
      </c>
      <c r="F192" s="21"/>
      <c r="G192" s="23" t="n">
        <v>17</v>
      </c>
      <c r="H192" s="24" t="s">
        <v>576</v>
      </c>
      <c r="I192" s="21" t="s">
        <v>577</v>
      </c>
      <c r="J192" s="33" t="s">
        <v>27</v>
      </c>
      <c r="K192" s="26" t="n">
        <v>12.75</v>
      </c>
      <c r="L192" s="27" t="n">
        <f aca="false">G192*K192</f>
        <v>216.75</v>
      </c>
      <c r="M192" s="28"/>
      <c r="N192" s="21" t="s">
        <v>577</v>
      </c>
      <c r="O192" s="25" t="s">
        <v>27</v>
      </c>
      <c r="P192" s="25" t="s">
        <v>27</v>
      </c>
    </row>
    <row r="193" customFormat="false" ht="24" hidden="false" customHeight="false" outlineLevel="0" collapsed="false">
      <c r="A193" s="19" t="s">
        <v>20</v>
      </c>
      <c r="B193" s="20" t="s">
        <v>21</v>
      </c>
      <c r="C193" s="32" t="s">
        <v>571</v>
      </c>
      <c r="D193" s="21" t="s">
        <v>578</v>
      </c>
      <c r="E193" s="22" t="s">
        <v>579</v>
      </c>
      <c r="F193" s="21"/>
      <c r="G193" s="23" t="n">
        <v>27.5</v>
      </c>
      <c r="H193" s="24" t="s">
        <v>580</v>
      </c>
      <c r="I193" s="21" t="s">
        <v>581</v>
      </c>
      <c r="J193" s="33" t="s">
        <v>27</v>
      </c>
      <c r="K193" s="26" t="n">
        <v>12.75</v>
      </c>
      <c r="L193" s="27" t="n">
        <f aca="false">G193*K193</f>
        <v>350.625</v>
      </c>
      <c r="M193" s="28"/>
      <c r="N193" s="21" t="s">
        <v>581</v>
      </c>
      <c r="O193" s="25" t="s">
        <v>27</v>
      </c>
      <c r="P193" s="25" t="s">
        <v>27</v>
      </c>
    </row>
    <row r="194" customFormat="false" ht="15.6" hidden="false" customHeight="false" outlineLevel="0" collapsed="false">
      <c r="A194" s="19" t="s">
        <v>20</v>
      </c>
      <c r="B194" s="20" t="s">
        <v>21</v>
      </c>
      <c r="C194" s="32" t="s">
        <v>571</v>
      </c>
      <c r="D194" s="21" t="s">
        <v>575</v>
      </c>
      <c r="E194" s="22" t="s">
        <v>272</v>
      </c>
      <c r="F194" s="21"/>
      <c r="G194" s="23" t="n">
        <v>26.3</v>
      </c>
      <c r="H194" s="24" t="s">
        <v>582</v>
      </c>
      <c r="I194" s="21" t="s">
        <v>583</v>
      </c>
      <c r="J194" s="33" t="s">
        <v>27</v>
      </c>
      <c r="K194" s="26" t="n">
        <v>12.75</v>
      </c>
      <c r="L194" s="27" t="n">
        <f aca="false">G194*K194</f>
        <v>335.325</v>
      </c>
      <c r="M194" s="28"/>
      <c r="N194" s="21" t="s">
        <v>583</v>
      </c>
      <c r="O194" s="25" t="s">
        <v>27</v>
      </c>
      <c r="P194" s="25" t="s">
        <v>27</v>
      </c>
    </row>
    <row r="195" customFormat="false" ht="15.6" hidden="false" customHeight="false" outlineLevel="0" collapsed="false">
      <c r="A195" s="19" t="s">
        <v>20</v>
      </c>
      <c r="B195" s="20" t="s">
        <v>21</v>
      </c>
      <c r="C195" s="32" t="s">
        <v>571</v>
      </c>
      <c r="D195" s="21" t="s">
        <v>575</v>
      </c>
      <c r="E195" s="22" t="s">
        <v>134</v>
      </c>
      <c r="F195" s="21"/>
      <c r="G195" s="23" t="n">
        <v>21</v>
      </c>
      <c r="H195" s="24" t="s">
        <v>584</v>
      </c>
      <c r="I195" s="21" t="s">
        <v>585</v>
      </c>
      <c r="J195" s="33" t="s">
        <v>27</v>
      </c>
      <c r="K195" s="26" t="n">
        <v>12.75</v>
      </c>
      <c r="L195" s="27" t="n">
        <f aca="false">G195*K195</f>
        <v>267.75</v>
      </c>
      <c r="M195" s="28"/>
      <c r="N195" s="21" t="s">
        <v>585</v>
      </c>
      <c r="O195" s="25" t="s">
        <v>27</v>
      </c>
      <c r="P195" s="25" t="s">
        <v>27</v>
      </c>
    </row>
    <row r="196" customFormat="false" ht="24" hidden="false" customHeight="false" outlineLevel="0" collapsed="false">
      <c r="A196" s="19" t="s">
        <v>20</v>
      </c>
      <c r="B196" s="20" t="s">
        <v>21</v>
      </c>
      <c r="C196" s="32" t="s">
        <v>571</v>
      </c>
      <c r="D196" s="21" t="s">
        <v>586</v>
      </c>
      <c r="E196" s="22" t="s">
        <v>587</v>
      </c>
      <c r="F196" s="21"/>
      <c r="G196" s="23" t="n">
        <v>38.2</v>
      </c>
      <c r="H196" s="24" t="s">
        <v>588</v>
      </c>
      <c r="I196" s="21" t="s">
        <v>589</v>
      </c>
      <c r="J196" s="33" t="s">
        <v>27</v>
      </c>
      <c r="K196" s="26" t="n">
        <v>12.75</v>
      </c>
      <c r="L196" s="27" t="n">
        <f aca="false">G196*K196</f>
        <v>487.05</v>
      </c>
      <c r="M196" s="46"/>
      <c r="N196" s="21" t="s">
        <v>589</v>
      </c>
      <c r="O196" s="25" t="s">
        <v>27</v>
      </c>
      <c r="P196" s="25" t="s">
        <v>27</v>
      </c>
    </row>
    <row r="197" customFormat="false" ht="24" hidden="false" customHeight="false" outlineLevel="0" collapsed="false">
      <c r="A197" s="19" t="s">
        <v>20</v>
      </c>
      <c r="B197" s="20" t="s">
        <v>21</v>
      </c>
      <c r="C197" s="32" t="s">
        <v>571</v>
      </c>
      <c r="D197" s="21" t="s">
        <v>590</v>
      </c>
      <c r="E197" s="22" t="s">
        <v>591</v>
      </c>
      <c r="F197" s="21"/>
      <c r="G197" s="23" t="n">
        <v>14.1</v>
      </c>
      <c r="H197" s="24" t="s">
        <v>592</v>
      </c>
      <c r="I197" s="21" t="s">
        <v>593</v>
      </c>
      <c r="J197" s="33" t="s">
        <v>27</v>
      </c>
      <c r="K197" s="26" t="n">
        <v>12.75</v>
      </c>
      <c r="L197" s="27" t="n">
        <f aca="false">G197*K197</f>
        <v>179.775</v>
      </c>
      <c r="M197" s="28"/>
      <c r="N197" s="21" t="s">
        <v>593</v>
      </c>
      <c r="O197" s="25" t="s">
        <v>27</v>
      </c>
      <c r="P197" s="25" t="s">
        <v>27</v>
      </c>
    </row>
    <row r="198" customFormat="false" ht="15.6" hidden="false" customHeight="false" outlineLevel="0" collapsed="false">
      <c r="A198" s="19" t="s">
        <v>20</v>
      </c>
      <c r="B198" s="20" t="s">
        <v>21</v>
      </c>
      <c r="C198" s="32" t="s">
        <v>571</v>
      </c>
      <c r="D198" s="21" t="s">
        <v>575</v>
      </c>
      <c r="E198" s="22" t="s">
        <v>28</v>
      </c>
      <c r="F198" s="21"/>
      <c r="G198" s="23" t="n">
        <v>9.7</v>
      </c>
      <c r="H198" s="24" t="s">
        <v>594</v>
      </c>
      <c r="I198" s="21" t="s">
        <v>595</v>
      </c>
      <c r="J198" s="33" t="s">
        <v>27</v>
      </c>
      <c r="K198" s="26" t="n">
        <v>12.75</v>
      </c>
      <c r="L198" s="27" t="n">
        <f aca="false">G198*K198</f>
        <v>123.675</v>
      </c>
      <c r="M198" s="28"/>
      <c r="N198" s="21" t="s">
        <v>595</v>
      </c>
      <c r="O198" s="25" t="s">
        <v>27</v>
      </c>
      <c r="P198" s="25" t="s">
        <v>27</v>
      </c>
    </row>
    <row r="199" customFormat="false" ht="15.6" hidden="false" customHeight="false" outlineLevel="0" collapsed="false">
      <c r="A199" s="19" t="s">
        <v>20</v>
      </c>
      <c r="B199" s="20" t="s">
        <v>21</v>
      </c>
      <c r="C199" s="32" t="s">
        <v>571</v>
      </c>
      <c r="D199" s="21" t="s">
        <v>596</v>
      </c>
      <c r="E199" s="22" t="s">
        <v>522</v>
      </c>
      <c r="F199" s="21"/>
      <c r="G199" s="23" t="n">
        <v>9.6</v>
      </c>
      <c r="H199" s="24" t="s">
        <v>597</v>
      </c>
      <c r="I199" s="21" t="s">
        <v>598</v>
      </c>
      <c r="J199" s="33" t="s">
        <v>27</v>
      </c>
      <c r="K199" s="26" t="n">
        <v>12.75</v>
      </c>
      <c r="L199" s="27" t="n">
        <f aca="false">G199*K199</f>
        <v>122.4</v>
      </c>
      <c r="M199" s="28"/>
      <c r="N199" s="21" t="s">
        <v>598</v>
      </c>
      <c r="O199" s="25" t="s">
        <v>27</v>
      </c>
      <c r="P199" s="25" t="s">
        <v>27</v>
      </c>
    </row>
    <row r="200" customFormat="false" ht="15.6" hidden="false" customHeight="false" outlineLevel="0" collapsed="false">
      <c r="A200" s="19" t="s">
        <v>20</v>
      </c>
      <c r="B200" s="20" t="s">
        <v>21</v>
      </c>
      <c r="C200" s="32" t="s">
        <v>571</v>
      </c>
      <c r="D200" s="21" t="s">
        <v>575</v>
      </c>
      <c r="E200" s="22" t="s">
        <v>144</v>
      </c>
      <c r="F200" s="21"/>
      <c r="G200" s="23" t="n">
        <v>15</v>
      </c>
      <c r="H200" s="24" t="s">
        <v>599</v>
      </c>
      <c r="I200" s="21" t="s">
        <v>600</v>
      </c>
      <c r="J200" s="33" t="s">
        <v>27</v>
      </c>
      <c r="K200" s="26" t="n">
        <v>12.75</v>
      </c>
      <c r="L200" s="27" t="n">
        <f aca="false">G200*K200</f>
        <v>191.25</v>
      </c>
      <c r="M200" s="28"/>
      <c r="N200" s="21" t="s">
        <v>600</v>
      </c>
      <c r="O200" s="25" t="s">
        <v>27</v>
      </c>
      <c r="P200" s="25" t="s">
        <v>27</v>
      </c>
    </row>
    <row r="201" customFormat="false" ht="24" hidden="false" customHeight="false" outlineLevel="0" collapsed="false">
      <c r="A201" s="19" t="s">
        <v>20</v>
      </c>
      <c r="B201" s="20" t="s">
        <v>21</v>
      </c>
      <c r="C201" s="32" t="s">
        <v>571</v>
      </c>
      <c r="D201" s="21" t="s">
        <v>578</v>
      </c>
      <c r="E201" s="22" t="s">
        <v>601</v>
      </c>
      <c r="F201" s="21"/>
      <c r="G201" s="23" t="n">
        <v>9.5</v>
      </c>
      <c r="H201" s="24" t="s">
        <v>602</v>
      </c>
      <c r="I201" s="21" t="s">
        <v>603</v>
      </c>
      <c r="J201" s="33" t="s">
        <v>27</v>
      </c>
      <c r="K201" s="26" t="n">
        <v>12.75</v>
      </c>
      <c r="L201" s="27" t="n">
        <f aca="false">G201*K201</f>
        <v>121.125</v>
      </c>
      <c r="M201" s="28"/>
      <c r="N201" s="21" t="s">
        <v>603</v>
      </c>
      <c r="O201" s="25" t="s">
        <v>27</v>
      </c>
      <c r="P201" s="25" t="s">
        <v>27</v>
      </c>
    </row>
    <row r="202" customFormat="false" ht="15.6" hidden="false" customHeight="false" outlineLevel="0" collapsed="false">
      <c r="A202" s="19" t="s">
        <v>20</v>
      </c>
      <c r="B202" s="20" t="s">
        <v>21</v>
      </c>
      <c r="C202" s="32" t="s">
        <v>571</v>
      </c>
      <c r="D202" s="21" t="s">
        <v>575</v>
      </c>
      <c r="E202" s="22" t="s">
        <v>557</v>
      </c>
      <c r="F202" s="21"/>
      <c r="G202" s="23" t="n">
        <v>41.3</v>
      </c>
      <c r="H202" s="24" t="s">
        <v>604</v>
      </c>
      <c r="I202" s="21" t="s">
        <v>605</v>
      </c>
      <c r="J202" s="33" t="s">
        <v>27</v>
      </c>
      <c r="K202" s="26" t="n">
        <v>12.75</v>
      </c>
      <c r="L202" s="27" t="n">
        <f aca="false">G202*K202</f>
        <v>526.575</v>
      </c>
      <c r="M202" s="28"/>
      <c r="N202" s="21" t="s">
        <v>605</v>
      </c>
      <c r="O202" s="25" t="s">
        <v>27</v>
      </c>
      <c r="P202" s="25" t="s">
        <v>27</v>
      </c>
    </row>
    <row r="203" customFormat="false" ht="15.6" hidden="false" customHeight="false" outlineLevel="0" collapsed="false">
      <c r="A203" s="19" t="s">
        <v>20</v>
      </c>
      <c r="B203" s="20" t="s">
        <v>21</v>
      </c>
      <c r="C203" s="32" t="s">
        <v>571</v>
      </c>
      <c r="D203" s="21" t="s">
        <v>575</v>
      </c>
      <c r="E203" s="22" t="s">
        <v>43</v>
      </c>
      <c r="F203" s="21"/>
      <c r="G203" s="23" t="n">
        <v>32</v>
      </c>
      <c r="H203" s="24" t="s">
        <v>606</v>
      </c>
      <c r="I203" s="21" t="s">
        <v>607</v>
      </c>
      <c r="J203" s="33" t="s">
        <v>27</v>
      </c>
      <c r="K203" s="26" t="n">
        <v>12.75</v>
      </c>
      <c r="L203" s="27" t="n">
        <f aca="false">G203*K203</f>
        <v>408</v>
      </c>
      <c r="M203" s="28"/>
      <c r="N203" s="21" t="s">
        <v>607</v>
      </c>
      <c r="O203" s="25" t="s">
        <v>27</v>
      </c>
      <c r="P203" s="25" t="s">
        <v>27</v>
      </c>
    </row>
    <row r="204" customFormat="false" ht="15.6" hidden="false" customHeight="false" outlineLevel="0" collapsed="false">
      <c r="A204" s="19" t="s">
        <v>20</v>
      </c>
      <c r="B204" s="20" t="s">
        <v>21</v>
      </c>
      <c r="C204" s="32" t="s">
        <v>571</v>
      </c>
      <c r="D204" s="21" t="s">
        <v>575</v>
      </c>
      <c r="E204" s="22" t="s">
        <v>500</v>
      </c>
      <c r="F204" s="21"/>
      <c r="G204" s="23" t="n">
        <v>33.8</v>
      </c>
      <c r="H204" s="24" t="s">
        <v>608</v>
      </c>
      <c r="I204" s="21" t="s">
        <v>609</v>
      </c>
      <c r="J204" s="33" t="s">
        <v>27</v>
      </c>
      <c r="K204" s="26" t="n">
        <v>12.75</v>
      </c>
      <c r="L204" s="27" t="n">
        <f aca="false">G204*K204</f>
        <v>430.95</v>
      </c>
      <c r="M204" s="28"/>
      <c r="N204" s="21" t="s">
        <v>609</v>
      </c>
      <c r="O204" s="25" t="s">
        <v>27</v>
      </c>
      <c r="P204" s="25" t="s">
        <v>27</v>
      </c>
    </row>
    <row r="205" customFormat="false" ht="24" hidden="false" customHeight="false" outlineLevel="0" collapsed="false">
      <c r="A205" s="19" t="s">
        <v>20</v>
      </c>
      <c r="B205" s="20" t="s">
        <v>21</v>
      </c>
      <c r="C205" s="32" t="s">
        <v>571</v>
      </c>
      <c r="D205" s="21" t="s">
        <v>578</v>
      </c>
      <c r="E205" s="22" t="s">
        <v>610</v>
      </c>
      <c r="F205" s="21"/>
      <c r="G205" s="23" t="n">
        <v>31</v>
      </c>
      <c r="H205" s="24" t="s">
        <v>611</v>
      </c>
      <c r="I205" s="21" t="s">
        <v>612</v>
      </c>
      <c r="J205" s="33" t="s">
        <v>27</v>
      </c>
      <c r="K205" s="26" t="n">
        <v>12.75</v>
      </c>
      <c r="L205" s="27" t="n">
        <f aca="false">G205*K205</f>
        <v>395.25</v>
      </c>
      <c r="M205" s="28"/>
      <c r="N205" s="21" t="s">
        <v>612</v>
      </c>
      <c r="O205" s="25" t="s">
        <v>27</v>
      </c>
      <c r="P205" s="25" t="s">
        <v>27</v>
      </c>
    </row>
    <row r="206" customFormat="false" ht="24" hidden="false" customHeight="false" outlineLevel="0" collapsed="false">
      <c r="A206" s="19" t="s">
        <v>20</v>
      </c>
      <c r="B206" s="20" t="s">
        <v>21</v>
      </c>
      <c r="C206" s="32" t="s">
        <v>571</v>
      </c>
      <c r="D206" s="21" t="s">
        <v>578</v>
      </c>
      <c r="E206" s="22" t="s">
        <v>613</v>
      </c>
      <c r="F206" s="21"/>
      <c r="G206" s="23" t="n">
        <v>14</v>
      </c>
      <c r="H206" s="24" t="s">
        <v>614</v>
      </c>
      <c r="I206" s="21" t="s">
        <v>615</v>
      </c>
      <c r="J206" s="33" t="s">
        <v>27</v>
      </c>
      <c r="K206" s="26" t="n">
        <v>12.75</v>
      </c>
      <c r="L206" s="27" t="n">
        <f aca="false">G206*K206</f>
        <v>178.5</v>
      </c>
      <c r="M206" s="28"/>
      <c r="N206" s="21" t="s">
        <v>615</v>
      </c>
      <c r="O206" s="25" t="s">
        <v>27</v>
      </c>
      <c r="P206" s="25" t="s">
        <v>27</v>
      </c>
    </row>
    <row r="207" customFormat="false" ht="36" hidden="false" customHeight="false" outlineLevel="0" collapsed="false">
      <c r="A207" s="19" t="s">
        <v>20</v>
      </c>
      <c r="B207" s="20" t="s">
        <v>21</v>
      </c>
      <c r="C207" s="32" t="s">
        <v>571</v>
      </c>
      <c r="D207" s="21" t="s">
        <v>616</v>
      </c>
      <c r="E207" s="22" t="s">
        <v>617</v>
      </c>
      <c r="F207" s="21"/>
      <c r="G207" s="23" t="n">
        <v>159</v>
      </c>
      <c r="H207" s="24" t="s">
        <v>618</v>
      </c>
      <c r="I207" s="21" t="s">
        <v>619</v>
      </c>
      <c r="J207" s="33" t="s">
        <v>27</v>
      </c>
      <c r="K207" s="26" t="n">
        <v>12.75</v>
      </c>
      <c r="L207" s="27" t="n">
        <f aca="false">G207*K207</f>
        <v>2027.25</v>
      </c>
      <c r="M207" s="28"/>
      <c r="N207" s="21" t="s">
        <v>619</v>
      </c>
      <c r="O207" s="25" t="s">
        <v>27</v>
      </c>
      <c r="P207" s="25" t="s">
        <v>27</v>
      </c>
    </row>
    <row r="208" customFormat="false" ht="15.6" hidden="false" customHeight="false" outlineLevel="0" collapsed="false">
      <c r="A208" s="19" t="s">
        <v>20</v>
      </c>
      <c r="B208" s="20" t="s">
        <v>21</v>
      </c>
      <c r="C208" s="32" t="s">
        <v>571</v>
      </c>
      <c r="D208" s="21" t="s">
        <v>620</v>
      </c>
      <c r="E208" s="22" t="s">
        <v>435</v>
      </c>
      <c r="F208" s="21"/>
      <c r="G208" s="23" t="n">
        <v>7.5</v>
      </c>
      <c r="H208" s="24" t="s">
        <v>621</v>
      </c>
      <c r="I208" s="21" t="s">
        <v>622</v>
      </c>
      <c r="J208" s="33" t="s">
        <v>27</v>
      </c>
      <c r="K208" s="26" t="n">
        <v>12.75</v>
      </c>
      <c r="L208" s="27" t="n">
        <f aca="false">G208*K208</f>
        <v>95.625</v>
      </c>
      <c r="M208" s="28"/>
      <c r="N208" s="21" t="s">
        <v>622</v>
      </c>
      <c r="O208" s="25" t="s">
        <v>27</v>
      </c>
      <c r="P208" s="25" t="s">
        <v>27</v>
      </c>
    </row>
    <row r="209" customFormat="false" ht="15.6" hidden="false" customHeight="false" outlineLevel="0" collapsed="false">
      <c r="A209" s="19" t="s">
        <v>20</v>
      </c>
      <c r="B209" s="20" t="s">
        <v>21</v>
      </c>
      <c r="C209" s="32" t="s">
        <v>571</v>
      </c>
      <c r="D209" s="21" t="s">
        <v>575</v>
      </c>
      <c r="E209" s="22" t="s">
        <v>149</v>
      </c>
      <c r="F209" s="21"/>
      <c r="G209" s="23" t="n">
        <v>17</v>
      </c>
      <c r="H209" s="24" t="s">
        <v>623</v>
      </c>
      <c r="I209" s="21" t="s">
        <v>624</v>
      </c>
      <c r="J209" s="33" t="s">
        <v>31</v>
      </c>
      <c r="K209" s="26" t="n">
        <v>12.75</v>
      </c>
      <c r="L209" s="27" t="n">
        <f aca="false">G209*K209</f>
        <v>216.75</v>
      </c>
      <c r="M209" s="28"/>
      <c r="N209" s="21" t="s">
        <v>624</v>
      </c>
      <c r="O209" s="25" t="s">
        <v>31</v>
      </c>
      <c r="P209" s="25" t="s">
        <v>27</v>
      </c>
    </row>
    <row r="210" customFormat="false" ht="15.6" hidden="false" customHeight="false" outlineLevel="0" collapsed="false">
      <c r="A210" s="19" t="s">
        <v>20</v>
      </c>
      <c r="B210" s="20" t="s">
        <v>21</v>
      </c>
      <c r="C210" s="32" t="s">
        <v>571</v>
      </c>
      <c r="D210" s="21" t="s">
        <v>575</v>
      </c>
      <c r="E210" s="22" t="s">
        <v>374</v>
      </c>
      <c r="F210" s="21"/>
      <c r="G210" s="23" t="n">
        <v>18.8</v>
      </c>
      <c r="H210" s="24" t="s">
        <v>625</v>
      </c>
      <c r="I210" s="47" t="s">
        <v>626</v>
      </c>
      <c r="J210" s="33" t="s">
        <v>27</v>
      </c>
      <c r="K210" s="26" t="n">
        <v>12.75</v>
      </c>
      <c r="L210" s="27" t="n">
        <f aca="false">G210*K210</f>
        <v>239.7</v>
      </c>
      <c r="M210" s="28"/>
      <c r="N210" s="47" t="s">
        <v>626</v>
      </c>
      <c r="O210" s="25" t="s">
        <v>27</v>
      </c>
      <c r="P210" s="25" t="s">
        <v>27</v>
      </c>
    </row>
    <row r="211" customFormat="false" ht="15.6" hidden="false" customHeight="false" outlineLevel="0" collapsed="false">
      <c r="A211" s="19" t="s">
        <v>20</v>
      </c>
      <c r="B211" s="20" t="s">
        <v>21</v>
      </c>
      <c r="C211" s="32" t="s">
        <v>571</v>
      </c>
      <c r="D211" s="21" t="s">
        <v>575</v>
      </c>
      <c r="E211" s="22" t="s">
        <v>120</v>
      </c>
      <c r="F211" s="21"/>
      <c r="G211" s="23" t="n">
        <v>16</v>
      </c>
      <c r="H211" s="24" t="s">
        <v>627</v>
      </c>
      <c r="I211" s="21" t="s">
        <v>628</v>
      </c>
      <c r="J211" s="33" t="s">
        <v>27</v>
      </c>
      <c r="K211" s="26" t="n">
        <v>12.75</v>
      </c>
      <c r="L211" s="27" t="n">
        <f aca="false">G211*K211</f>
        <v>204</v>
      </c>
      <c r="M211" s="28"/>
      <c r="N211" s="21" t="s">
        <v>628</v>
      </c>
      <c r="O211" s="25" t="s">
        <v>27</v>
      </c>
      <c r="P211" s="25" t="s">
        <v>27</v>
      </c>
    </row>
    <row r="212" customFormat="false" ht="24" hidden="false" customHeight="false" outlineLevel="0" collapsed="false">
      <c r="A212" s="19" t="s">
        <v>20</v>
      </c>
      <c r="B212" s="20" t="s">
        <v>21</v>
      </c>
      <c r="C212" s="32" t="s">
        <v>571</v>
      </c>
      <c r="D212" s="21" t="s">
        <v>590</v>
      </c>
      <c r="E212" s="22" t="s">
        <v>629</v>
      </c>
      <c r="F212" s="21"/>
      <c r="G212" s="23" t="n">
        <v>18</v>
      </c>
      <c r="H212" s="24" t="s">
        <v>630</v>
      </c>
      <c r="I212" s="21" t="s">
        <v>631</v>
      </c>
      <c r="J212" s="33" t="s">
        <v>27</v>
      </c>
      <c r="K212" s="26" t="n">
        <v>12.75</v>
      </c>
      <c r="L212" s="27" t="n">
        <f aca="false">G212*K212</f>
        <v>229.5</v>
      </c>
      <c r="M212" s="28"/>
      <c r="N212" s="21" t="s">
        <v>631</v>
      </c>
      <c r="O212" s="25" t="s">
        <v>27</v>
      </c>
      <c r="P212" s="25" t="s">
        <v>27</v>
      </c>
    </row>
    <row r="213" customFormat="false" ht="24" hidden="false" customHeight="false" outlineLevel="0" collapsed="false">
      <c r="A213" s="19" t="s">
        <v>20</v>
      </c>
      <c r="B213" s="20" t="s">
        <v>21</v>
      </c>
      <c r="C213" s="32" t="s">
        <v>571</v>
      </c>
      <c r="D213" s="21" t="s">
        <v>578</v>
      </c>
      <c r="E213" s="22" t="s">
        <v>632</v>
      </c>
      <c r="F213" s="21"/>
      <c r="G213" s="23" t="n">
        <v>26.8</v>
      </c>
      <c r="H213" s="24" t="s">
        <v>633</v>
      </c>
      <c r="I213" s="21" t="s">
        <v>634</v>
      </c>
      <c r="J213" s="33" t="s">
        <v>27</v>
      </c>
      <c r="K213" s="26" t="n">
        <v>12.75</v>
      </c>
      <c r="L213" s="27" t="n">
        <f aca="false">G213*K213</f>
        <v>341.7</v>
      </c>
      <c r="M213" s="28"/>
      <c r="N213" s="21" t="s">
        <v>634</v>
      </c>
      <c r="O213" s="25" t="s">
        <v>27</v>
      </c>
      <c r="P213" s="25" t="s">
        <v>27</v>
      </c>
    </row>
    <row r="214" customFormat="false" ht="24" hidden="false" customHeight="false" outlineLevel="0" collapsed="false">
      <c r="A214" s="19" t="s">
        <v>20</v>
      </c>
      <c r="B214" s="20" t="s">
        <v>21</v>
      </c>
      <c r="C214" s="32" t="s">
        <v>571</v>
      </c>
      <c r="D214" s="21" t="s">
        <v>578</v>
      </c>
      <c r="E214" s="22" t="s">
        <v>635</v>
      </c>
      <c r="F214" s="21"/>
      <c r="G214" s="23" t="n">
        <v>20.2</v>
      </c>
      <c r="H214" s="24" t="s">
        <v>636</v>
      </c>
      <c r="I214" s="38" t="s">
        <v>637</v>
      </c>
      <c r="J214" s="33" t="s">
        <v>27</v>
      </c>
      <c r="K214" s="26" t="n">
        <v>12.75</v>
      </c>
      <c r="L214" s="27" t="n">
        <f aca="false">G214*K214</f>
        <v>257.55</v>
      </c>
      <c r="M214" s="28"/>
      <c r="N214" s="38" t="s">
        <v>637</v>
      </c>
      <c r="O214" s="25" t="s">
        <v>27</v>
      </c>
      <c r="P214" s="25" t="s">
        <v>27</v>
      </c>
    </row>
    <row r="215" customFormat="false" ht="36" hidden="false" customHeight="false" outlineLevel="0" collapsed="false">
      <c r="A215" s="19" t="s">
        <v>20</v>
      </c>
      <c r="B215" s="20" t="s">
        <v>21</v>
      </c>
      <c r="C215" s="32" t="s">
        <v>571</v>
      </c>
      <c r="D215" s="21" t="s">
        <v>638</v>
      </c>
      <c r="E215" s="22" t="s">
        <v>639</v>
      </c>
      <c r="F215" s="21"/>
      <c r="G215" s="23" t="n">
        <v>58.6</v>
      </c>
      <c r="H215" s="24" t="s">
        <v>640</v>
      </c>
      <c r="I215" s="38" t="s">
        <v>641</v>
      </c>
      <c r="J215" s="33" t="s">
        <v>27</v>
      </c>
      <c r="K215" s="26" t="n">
        <v>12.75</v>
      </c>
      <c r="L215" s="27" t="n">
        <f aca="false">G215*K215</f>
        <v>747.15</v>
      </c>
      <c r="M215" s="28"/>
      <c r="N215" s="38" t="s">
        <v>641</v>
      </c>
      <c r="O215" s="25" t="s">
        <v>27</v>
      </c>
      <c r="P215" s="25" t="s">
        <v>27</v>
      </c>
    </row>
    <row r="216" customFormat="false" ht="15.6" hidden="false" customHeight="false" outlineLevel="0" collapsed="false">
      <c r="A216" s="19" t="s">
        <v>20</v>
      </c>
      <c r="B216" s="20" t="s">
        <v>21</v>
      </c>
      <c r="C216" s="32" t="s">
        <v>571</v>
      </c>
      <c r="D216" s="21" t="s">
        <v>620</v>
      </c>
      <c r="E216" s="22" t="s">
        <v>81</v>
      </c>
      <c r="F216" s="21"/>
      <c r="G216" s="23" t="n">
        <v>9.6</v>
      </c>
      <c r="H216" s="24" t="s">
        <v>642</v>
      </c>
      <c r="I216" s="38" t="s">
        <v>643</v>
      </c>
      <c r="J216" s="33" t="s">
        <v>27</v>
      </c>
      <c r="K216" s="26" t="n">
        <v>12.75</v>
      </c>
      <c r="L216" s="27" t="n">
        <f aca="false">G216*K216</f>
        <v>122.4</v>
      </c>
      <c r="M216" s="28"/>
      <c r="N216" s="38" t="s">
        <v>643</v>
      </c>
      <c r="O216" s="25" t="s">
        <v>27</v>
      </c>
      <c r="P216" s="25" t="s">
        <v>27</v>
      </c>
    </row>
    <row r="217" customFormat="false" ht="15.6" hidden="false" customHeight="false" outlineLevel="0" collapsed="false">
      <c r="A217" s="19" t="s">
        <v>20</v>
      </c>
      <c r="B217" s="20" t="s">
        <v>21</v>
      </c>
      <c r="C217" s="32" t="s">
        <v>571</v>
      </c>
      <c r="D217" s="21" t="s">
        <v>575</v>
      </c>
      <c r="E217" s="22" t="s">
        <v>35</v>
      </c>
      <c r="F217" s="21"/>
      <c r="G217" s="23" t="n">
        <v>11.3</v>
      </c>
      <c r="H217" s="24" t="s">
        <v>644</v>
      </c>
      <c r="I217" s="21" t="s">
        <v>645</v>
      </c>
      <c r="J217" s="33" t="s">
        <v>27</v>
      </c>
      <c r="K217" s="26" t="n">
        <v>12.75</v>
      </c>
      <c r="L217" s="27" t="n">
        <f aca="false">G217*K217</f>
        <v>144.075</v>
      </c>
      <c r="M217" s="28"/>
      <c r="N217" s="21" t="s">
        <v>645</v>
      </c>
      <c r="O217" s="25" t="s">
        <v>27</v>
      </c>
      <c r="P217" s="25" t="s">
        <v>27</v>
      </c>
    </row>
    <row r="218" customFormat="false" ht="15.6" hidden="false" customHeight="false" outlineLevel="0" collapsed="false">
      <c r="A218" s="19" t="s">
        <v>20</v>
      </c>
      <c r="B218" s="20" t="s">
        <v>21</v>
      </c>
      <c r="C218" s="32" t="s">
        <v>571</v>
      </c>
      <c r="D218" s="21" t="s">
        <v>575</v>
      </c>
      <c r="E218" s="22" t="s">
        <v>123</v>
      </c>
      <c r="F218" s="21"/>
      <c r="G218" s="23" t="n">
        <v>5.4</v>
      </c>
      <c r="H218" s="24" t="s">
        <v>646</v>
      </c>
      <c r="I218" s="21" t="s">
        <v>647</v>
      </c>
      <c r="J218" s="33" t="s">
        <v>27</v>
      </c>
      <c r="K218" s="26" t="n">
        <v>12.75</v>
      </c>
      <c r="L218" s="27" t="n">
        <f aca="false">G218*K218</f>
        <v>68.85</v>
      </c>
      <c r="M218" s="28"/>
      <c r="N218" s="21" t="s">
        <v>647</v>
      </c>
      <c r="O218" s="25" t="s">
        <v>27</v>
      </c>
      <c r="P218" s="25" t="s">
        <v>27</v>
      </c>
    </row>
    <row r="219" customFormat="false" ht="15.6" hidden="false" customHeight="false" outlineLevel="0" collapsed="false">
      <c r="A219" s="19" t="s">
        <v>20</v>
      </c>
      <c r="B219" s="20" t="s">
        <v>21</v>
      </c>
      <c r="C219" s="32" t="s">
        <v>571</v>
      </c>
      <c r="D219" s="21" t="s">
        <v>575</v>
      </c>
      <c r="E219" s="22" t="s">
        <v>78</v>
      </c>
      <c r="F219" s="21"/>
      <c r="G219" s="23" t="n">
        <v>5.8</v>
      </c>
      <c r="H219" s="24" t="s">
        <v>648</v>
      </c>
      <c r="I219" s="21" t="s">
        <v>649</v>
      </c>
      <c r="J219" s="33" t="s">
        <v>27</v>
      </c>
      <c r="K219" s="26" t="n">
        <v>12.75</v>
      </c>
      <c r="L219" s="27" t="n">
        <f aca="false">G219*K219</f>
        <v>73.95</v>
      </c>
      <c r="M219" s="28"/>
      <c r="N219" s="21" t="s">
        <v>649</v>
      </c>
      <c r="O219" s="25" t="s">
        <v>27</v>
      </c>
      <c r="P219" s="25" t="s">
        <v>27</v>
      </c>
    </row>
    <row r="220" customFormat="false" ht="15.6" hidden="false" customHeight="false" outlineLevel="0" collapsed="false">
      <c r="A220" s="19" t="s">
        <v>20</v>
      </c>
      <c r="B220" s="20" t="s">
        <v>21</v>
      </c>
      <c r="C220" s="32" t="s">
        <v>571</v>
      </c>
      <c r="D220" s="21" t="s">
        <v>575</v>
      </c>
      <c r="E220" s="22" t="s">
        <v>40</v>
      </c>
      <c r="F220" s="21"/>
      <c r="G220" s="23" t="n">
        <v>13.2</v>
      </c>
      <c r="H220" s="24" t="s">
        <v>650</v>
      </c>
      <c r="I220" s="21" t="s">
        <v>651</v>
      </c>
      <c r="J220" s="33" t="s">
        <v>27</v>
      </c>
      <c r="K220" s="26" t="n">
        <v>12.75</v>
      </c>
      <c r="L220" s="27" t="n">
        <f aca="false">G220*K220</f>
        <v>168.3</v>
      </c>
      <c r="M220" s="28"/>
      <c r="N220" s="21" t="s">
        <v>651</v>
      </c>
      <c r="O220" s="25" t="s">
        <v>27</v>
      </c>
      <c r="P220" s="25" t="s">
        <v>27</v>
      </c>
    </row>
    <row r="221" customFormat="false" ht="15.6" hidden="false" customHeight="false" outlineLevel="0" collapsed="false">
      <c r="A221" s="19" t="s">
        <v>20</v>
      </c>
      <c r="B221" s="20" t="s">
        <v>21</v>
      </c>
      <c r="C221" s="32" t="s">
        <v>571</v>
      </c>
      <c r="D221" s="21" t="s">
        <v>575</v>
      </c>
      <c r="E221" s="22" t="s">
        <v>38</v>
      </c>
      <c r="F221" s="21"/>
      <c r="G221" s="23" t="n">
        <v>5.7</v>
      </c>
      <c r="H221" s="24" t="s">
        <v>652</v>
      </c>
      <c r="I221" s="21" t="s">
        <v>653</v>
      </c>
      <c r="J221" s="33" t="s">
        <v>27</v>
      </c>
      <c r="K221" s="26" t="n">
        <v>12.75</v>
      </c>
      <c r="L221" s="27" t="n">
        <f aca="false">G221*K221</f>
        <v>72.675</v>
      </c>
      <c r="M221" s="28"/>
      <c r="N221" s="21" t="s">
        <v>653</v>
      </c>
      <c r="O221" s="25" t="s">
        <v>27</v>
      </c>
      <c r="P221" s="25" t="s">
        <v>27</v>
      </c>
    </row>
    <row r="222" customFormat="false" ht="15.6" hidden="false" customHeight="false" outlineLevel="0" collapsed="false">
      <c r="A222" s="19" t="s">
        <v>20</v>
      </c>
      <c r="B222" s="20" t="s">
        <v>21</v>
      </c>
      <c r="C222" s="32" t="s">
        <v>571</v>
      </c>
      <c r="D222" s="21" t="s">
        <v>572</v>
      </c>
      <c r="E222" s="22" t="s">
        <v>493</v>
      </c>
      <c r="F222" s="21"/>
      <c r="G222" s="23" t="n">
        <v>65</v>
      </c>
      <c r="H222" s="24" t="s">
        <v>654</v>
      </c>
      <c r="I222" s="21" t="s">
        <v>655</v>
      </c>
      <c r="J222" s="33" t="s">
        <v>27</v>
      </c>
      <c r="K222" s="26" t="n">
        <v>12.75</v>
      </c>
      <c r="L222" s="27" t="n">
        <f aca="false">G222*K222</f>
        <v>828.75</v>
      </c>
      <c r="M222" s="28"/>
      <c r="N222" s="21" t="s">
        <v>656</v>
      </c>
      <c r="O222" s="25" t="s">
        <v>27</v>
      </c>
      <c r="P222" s="25" t="s">
        <v>27</v>
      </c>
    </row>
    <row r="223" customFormat="false" ht="24" hidden="false" customHeight="false" outlineLevel="0" collapsed="false">
      <c r="A223" s="19" t="s">
        <v>20</v>
      </c>
      <c r="B223" s="20" t="s">
        <v>21</v>
      </c>
      <c r="C223" s="32" t="s">
        <v>571</v>
      </c>
      <c r="D223" s="21" t="s">
        <v>590</v>
      </c>
      <c r="E223" s="22" t="s">
        <v>657</v>
      </c>
      <c r="F223" s="21"/>
      <c r="G223" s="23" t="n">
        <v>19.5</v>
      </c>
      <c r="H223" s="24" t="s">
        <v>658</v>
      </c>
      <c r="I223" s="21" t="s">
        <v>659</v>
      </c>
      <c r="J223" s="33" t="s">
        <v>27</v>
      </c>
      <c r="K223" s="26" t="n">
        <v>12.75</v>
      </c>
      <c r="L223" s="27" t="n">
        <f aca="false">G223*K223</f>
        <v>248.625</v>
      </c>
      <c r="M223" s="28"/>
      <c r="N223" s="21" t="s">
        <v>659</v>
      </c>
      <c r="O223" s="25" t="s">
        <v>27</v>
      </c>
      <c r="P223" s="25" t="s">
        <v>27</v>
      </c>
    </row>
    <row r="224" customFormat="false" ht="15.6" hidden="false" customHeight="false" outlineLevel="0" collapsed="false">
      <c r="A224" s="19" t="s">
        <v>20</v>
      </c>
      <c r="B224" s="20" t="s">
        <v>21</v>
      </c>
      <c r="C224" s="32" t="s">
        <v>571</v>
      </c>
      <c r="D224" s="21" t="s">
        <v>575</v>
      </c>
      <c r="E224" s="22" t="s">
        <v>560</v>
      </c>
      <c r="F224" s="21"/>
      <c r="G224" s="23" t="n">
        <v>20.6</v>
      </c>
      <c r="H224" s="24" t="s">
        <v>660</v>
      </c>
      <c r="I224" s="21" t="s">
        <v>661</v>
      </c>
      <c r="J224" s="33" t="s">
        <v>27</v>
      </c>
      <c r="K224" s="26" t="n">
        <v>12.75</v>
      </c>
      <c r="L224" s="27" t="n">
        <f aca="false">G224*K224</f>
        <v>262.65</v>
      </c>
      <c r="M224" s="28"/>
      <c r="N224" s="21" t="s">
        <v>661</v>
      </c>
      <c r="O224" s="25" t="s">
        <v>27</v>
      </c>
      <c r="P224" s="25" t="s">
        <v>27</v>
      </c>
    </row>
    <row r="225" customFormat="false" ht="15.6" hidden="false" customHeight="false" outlineLevel="0" collapsed="false">
      <c r="A225" s="19" t="s">
        <v>20</v>
      </c>
      <c r="B225" s="20" t="s">
        <v>21</v>
      </c>
      <c r="C225" s="32" t="s">
        <v>571</v>
      </c>
      <c r="D225" s="21" t="s">
        <v>662</v>
      </c>
      <c r="E225" s="22" t="s">
        <v>663</v>
      </c>
      <c r="F225" s="21"/>
      <c r="G225" s="23" t="n">
        <v>10.2</v>
      </c>
      <c r="H225" s="24" t="s">
        <v>588</v>
      </c>
      <c r="I225" s="21" t="s">
        <v>589</v>
      </c>
      <c r="J225" s="33" t="s">
        <v>27</v>
      </c>
      <c r="K225" s="26" t="n">
        <v>12.75</v>
      </c>
      <c r="L225" s="27" t="n">
        <f aca="false">G225*K225</f>
        <v>130.05</v>
      </c>
      <c r="M225" s="46"/>
      <c r="N225" s="21" t="s">
        <v>589</v>
      </c>
      <c r="O225" s="25" t="s">
        <v>27</v>
      </c>
      <c r="P225" s="25" t="s">
        <v>27</v>
      </c>
    </row>
    <row r="226" customFormat="false" ht="15.6" hidden="false" customHeight="false" outlineLevel="0" collapsed="false">
      <c r="A226" s="19" t="s">
        <v>20</v>
      </c>
      <c r="B226" s="20" t="s">
        <v>21</v>
      </c>
      <c r="C226" s="32" t="s">
        <v>571</v>
      </c>
      <c r="D226" s="21" t="s">
        <v>575</v>
      </c>
      <c r="E226" s="22" t="s">
        <v>478</v>
      </c>
      <c r="F226" s="21"/>
      <c r="G226" s="23" t="n">
        <v>12.3</v>
      </c>
      <c r="H226" s="24" t="s">
        <v>664</v>
      </c>
      <c r="I226" s="21" t="s">
        <v>665</v>
      </c>
      <c r="J226" s="33" t="s">
        <v>27</v>
      </c>
      <c r="K226" s="26" t="n">
        <v>12.75</v>
      </c>
      <c r="L226" s="27" t="n">
        <f aca="false">G226*K226</f>
        <v>156.825</v>
      </c>
      <c r="M226" s="28"/>
      <c r="N226" s="21" t="s">
        <v>666</v>
      </c>
      <c r="O226" s="25" t="s">
        <v>27</v>
      </c>
      <c r="P226" s="25" t="s">
        <v>27</v>
      </c>
    </row>
    <row r="227" customFormat="false" ht="15.6" hidden="false" customHeight="false" outlineLevel="0" collapsed="false">
      <c r="A227" s="19" t="s">
        <v>20</v>
      </c>
      <c r="B227" s="20" t="s">
        <v>21</v>
      </c>
      <c r="C227" s="32" t="s">
        <v>571</v>
      </c>
      <c r="D227" s="21" t="s">
        <v>662</v>
      </c>
      <c r="E227" s="22" t="s">
        <v>35</v>
      </c>
      <c r="F227" s="21"/>
      <c r="G227" s="23" t="n">
        <v>20</v>
      </c>
      <c r="H227" s="24" t="s">
        <v>667</v>
      </c>
      <c r="I227" s="21" t="s">
        <v>668</v>
      </c>
      <c r="J227" s="33" t="s">
        <v>27</v>
      </c>
      <c r="K227" s="26" t="n">
        <v>12.75</v>
      </c>
      <c r="L227" s="27" t="n">
        <f aca="false">G227*K227</f>
        <v>255</v>
      </c>
      <c r="M227" s="28"/>
      <c r="N227" s="21" t="s">
        <v>668</v>
      </c>
      <c r="O227" s="25" t="s">
        <v>27</v>
      </c>
      <c r="P227" s="25" t="s">
        <v>27</v>
      </c>
    </row>
    <row r="228" customFormat="false" ht="15.6" hidden="false" customHeight="false" outlineLevel="0" collapsed="false">
      <c r="A228" s="19" t="s">
        <v>20</v>
      </c>
      <c r="B228" s="20" t="s">
        <v>21</v>
      </c>
      <c r="C228" s="32" t="s">
        <v>571</v>
      </c>
      <c r="D228" s="21" t="s">
        <v>575</v>
      </c>
      <c r="E228" s="22" t="s">
        <v>55</v>
      </c>
      <c r="F228" s="21"/>
      <c r="G228" s="23" t="n">
        <v>7.8</v>
      </c>
      <c r="H228" s="21"/>
      <c r="I228" s="21" t="s">
        <v>669</v>
      </c>
      <c r="J228" s="33" t="s">
        <v>27</v>
      </c>
      <c r="K228" s="26" t="n">
        <v>12.75</v>
      </c>
      <c r="L228" s="27" t="n">
        <f aca="false">G228*K228</f>
        <v>99.45</v>
      </c>
      <c r="M228" s="28"/>
      <c r="N228" s="21" t="s">
        <v>669</v>
      </c>
      <c r="O228" s="25" t="s">
        <v>27</v>
      </c>
      <c r="P228" s="25" t="s">
        <v>27</v>
      </c>
    </row>
    <row r="229" customFormat="false" ht="24" hidden="false" customHeight="false" outlineLevel="0" collapsed="false">
      <c r="A229" s="19" t="s">
        <v>20</v>
      </c>
      <c r="B229" s="20" t="s">
        <v>21</v>
      </c>
      <c r="C229" s="32" t="s">
        <v>571</v>
      </c>
      <c r="D229" s="21" t="s">
        <v>578</v>
      </c>
      <c r="E229" s="22" t="s">
        <v>670</v>
      </c>
      <c r="F229" s="21"/>
      <c r="G229" s="23" t="n">
        <v>17.3</v>
      </c>
      <c r="H229" s="24" t="s">
        <v>671</v>
      </c>
      <c r="I229" s="21" t="s">
        <v>672</v>
      </c>
      <c r="J229" s="33" t="s">
        <v>27</v>
      </c>
      <c r="K229" s="26" t="n">
        <v>12.75</v>
      </c>
      <c r="L229" s="27" t="n">
        <f aca="false">G229*K229</f>
        <v>220.575</v>
      </c>
      <c r="M229" s="28"/>
      <c r="N229" s="21" t="s">
        <v>672</v>
      </c>
      <c r="O229" s="25" t="s">
        <v>27</v>
      </c>
      <c r="P229" s="25" t="s">
        <v>27</v>
      </c>
    </row>
    <row r="230" customFormat="false" ht="24" hidden="false" customHeight="false" outlineLevel="0" collapsed="false">
      <c r="A230" s="19" t="s">
        <v>20</v>
      </c>
      <c r="B230" s="20" t="s">
        <v>21</v>
      </c>
      <c r="C230" s="32" t="s">
        <v>571</v>
      </c>
      <c r="D230" s="21" t="s">
        <v>590</v>
      </c>
      <c r="E230" s="22" t="s">
        <v>673</v>
      </c>
      <c r="F230" s="21"/>
      <c r="G230" s="23" t="n">
        <v>18.1</v>
      </c>
      <c r="H230" s="24" t="s">
        <v>674</v>
      </c>
      <c r="I230" s="21" t="s">
        <v>675</v>
      </c>
      <c r="J230" s="33" t="s">
        <v>27</v>
      </c>
      <c r="K230" s="26" t="n">
        <v>12.75</v>
      </c>
      <c r="L230" s="27" t="n">
        <f aca="false">G230*K230</f>
        <v>230.775</v>
      </c>
      <c r="M230" s="28"/>
      <c r="N230" s="21" t="s">
        <v>675</v>
      </c>
      <c r="O230" s="25" t="s">
        <v>27</v>
      </c>
      <c r="P230" s="25" t="s">
        <v>27</v>
      </c>
    </row>
    <row r="231" customFormat="false" ht="15.6" hidden="false" customHeight="false" outlineLevel="0" collapsed="false">
      <c r="A231" s="19" t="s">
        <v>20</v>
      </c>
      <c r="B231" s="20" t="s">
        <v>21</v>
      </c>
      <c r="C231" s="32" t="s">
        <v>571</v>
      </c>
      <c r="D231" s="21" t="s">
        <v>575</v>
      </c>
      <c r="E231" s="48" t="n">
        <v>57</v>
      </c>
      <c r="F231" s="20"/>
      <c r="G231" s="49" t="n">
        <v>26.3</v>
      </c>
      <c r="H231" s="24" t="s">
        <v>676</v>
      </c>
      <c r="I231" s="25" t="s">
        <v>677</v>
      </c>
      <c r="J231" s="33" t="s">
        <v>27</v>
      </c>
      <c r="K231" s="26" t="n">
        <v>12.75</v>
      </c>
      <c r="L231" s="27" t="n">
        <f aca="false">G231*K231</f>
        <v>335.325</v>
      </c>
      <c r="M231" s="28"/>
      <c r="N231" s="25" t="s">
        <v>677</v>
      </c>
      <c r="O231" s="25" t="s">
        <v>27</v>
      </c>
      <c r="P231" s="25" t="s">
        <v>27</v>
      </c>
    </row>
    <row r="232" customFormat="false" ht="36" hidden="false" customHeight="false" outlineLevel="0" collapsed="false">
      <c r="A232" s="19" t="s">
        <v>20</v>
      </c>
      <c r="B232" s="20" t="s">
        <v>21</v>
      </c>
      <c r="C232" s="32" t="s">
        <v>571</v>
      </c>
      <c r="D232" s="21" t="s">
        <v>678</v>
      </c>
      <c r="E232" s="48" t="s">
        <v>679</v>
      </c>
      <c r="F232" s="20"/>
      <c r="G232" s="49" t="n">
        <v>47.6</v>
      </c>
      <c r="H232" s="24" t="s">
        <v>680</v>
      </c>
      <c r="I232" s="25" t="s">
        <v>681</v>
      </c>
      <c r="J232" s="33" t="s">
        <v>27</v>
      </c>
      <c r="K232" s="26" t="n">
        <v>12.75</v>
      </c>
      <c r="L232" s="27" t="n">
        <f aca="false">G232*K232</f>
        <v>606.9</v>
      </c>
      <c r="M232" s="28"/>
      <c r="N232" s="25" t="s">
        <v>681</v>
      </c>
      <c r="O232" s="25" t="s">
        <v>27</v>
      </c>
      <c r="P232" s="25" t="s">
        <v>27</v>
      </c>
    </row>
    <row r="233" customFormat="false" ht="15.6" hidden="false" customHeight="false" outlineLevel="0" collapsed="false">
      <c r="A233" s="19" t="s">
        <v>20</v>
      </c>
      <c r="B233" s="20" t="s">
        <v>21</v>
      </c>
      <c r="C233" s="32" t="s">
        <v>571</v>
      </c>
      <c r="D233" s="21" t="s">
        <v>575</v>
      </c>
      <c r="E233" s="48" t="n">
        <v>34</v>
      </c>
      <c r="F233" s="20"/>
      <c r="G233" s="49" t="n">
        <v>8.3</v>
      </c>
      <c r="H233" s="24" t="s">
        <v>682</v>
      </c>
      <c r="I233" s="25" t="s">
        <v>683</v>
      </c>
      <c r="J233" s="33" t="s">
        <v>27</v>
      </c>
      <c r="K233" s="26" t="n">
        <v>12.75</v>
      </c>
      <c r="L233" s="27" t="n">
        <f aca="false">G233*K233</f>
        <v>105.825</v>
      </c>
      <c r="M233" s="28"/>
      <c r="N233" s="25" t="s">
        <v>683</v>
      </c>
      <c r="O233" s="25" t="s">
        <v>27</v>
      </c>
      <c r="P233" s="25" t="s">
        <v>27</v>
      </c>
    </row>
    <row r="234" customFormat="false" ht="48" hidden="false" customHeight="false" outlineLevel="0" collapsed="false">
      <c r="A234" s="19" t="s">
        <v>20</v>
      </c>
      <c r="B234" s="20" t="s">
        <v>21</v>
      </c>
      <c r="C234" s="32" t="s">
        <v>684</v>
      </c>
      <c r="D234" s="50" t="s">
        <v>685</v>
      </c>
      <c r="E234" s="48" t="s">
        <v>686</v>
      </c>
      <c r="F234" s="20"/>
      <c r="G234" s="49" t="n">
        <v>129</v>
      </c>
      <c r="H234" s="24" t="s">
        <v>687</v>
      </c>
      <c r="I234" s="25" t="s">
        <v>688</v>
      </c>
      <c r="J234" s="33" t="s">
        <v>27</v>
      </c>
      <c r="K234" s="26" t="n">
        <v>12.75</v>
      </c>
      <c r="L234" s="27" t="n">
        <f aca="false">G234*K234</f>
        <v>1644.75</v>
      </c>
      <c r="M234" s="28"/>
      <c r="N234" s="25" t="s">
        <v>688</v>
      </c>
      <c r="O234" s="25" t="s">
        <v>27</v>
      </c>
      <c r="P234" s="25" t="s">
        <v>27</v>
      </c>
    </row>
    <row r="235" customFormat="false" ht="36" hidden="false" customHeight="false" outlineLevel="0" collapsed="false">
      <c r="A235" s="19" t="s">
        <v>20</v>
      </c>
      <c r="B235" s="20" t="s">
        <v>21</v>
      </c>
      <c r="C235" s="32" t="s">
        <v>684</v>
      </c>
      <c r="D235" s="50" t="s">
        <v>689</v>
      </c>
      <c r="E235" s="48" t="s">
        <v>690</v>
      </c>
      <c r="F235" s="20"/>
      <c r="G235" s="49" t="n">
        <v>30.4</v>
      </c>
      <c r="H235" s="24" t="s">
        <v>691</v>
      </c>
      <c r="I235" s="25" t="s">
        <v>692</v>
      </c>
      <c r="J235" s="33" t="s">
        <v>27</v>
      </c>
      <c r="K235" s="26" t="n">
        <v>12.75</v>
      </c>
      <c r="L235" s="27" t="n">
        <f aca="false">G235*K235</f>
        <v>387.6</v>
      </c>
      <c r="M235" s="28"/>
      <c r="N235" s="25" t="s">
        <v>692</v>
      </c>
      <c r="O235" s="25" t="s">
        <v>27</v>
      </c>
      <c r="P235" s="25" t="s">
        <v>27</v>
      </c>
    </row>
    <row r="236" customFormat="false" ht="24" hidden="false" customHeight="false" outlineLevel="0" collapsed="false">
      <c r="A236" s="19" t="s">
        <v>20</v>
      </c>
      <c r="B236" s="20" t="s">
        <v>21</v>
      </c>
      <c r="C236" s="32" t="s">
        <v>684</v>
      </c>
      <c r="D236" s="50" t="s">
        <v>693</v>
      </c>
      <c r="E236" s="48" t="s">
        <v>694</v>
      </c>
      <c r="F236" s="20"/>
      <c r="G236" s="49" t="n">
        <v>32.3</v>
      </c>
      <c r="H236" s="24" t="s">
        <v>695</v>
      </c>
      <c r="I236" s="25" t="s">
        <v>696</v>
      </c>
      <c r="J236" s="33" t="s">
        <v>27</v>
      </c>
      <c r="K236" s="26" t="n">
        <v>12.75</v>
      </c>
      <c r="L236" s="27" t="n">
        <f aca="false">G236*K236</f>
        <v>411.825</v>
      </c>
      <c r="M236" s="28"/>
      <c r="N236" s="25" t="s">
        <v>696</v>
      </c>
      <c r="O236" s="25" t="s">
        <v>27</v>
      </c>
      <c r="P236" s="25" t="s">
        <v>27</v>
      </c>
    </row>
    <row r="237" customFormat="false" ht="48" hidden="false" customHeight="false" outlineLevel="0" collapsed="false">
      <c r="A237" s="19" t="s">
        <v>20</v>
      </c>
      <c r="B237" s="20" t="s">
        <v>21</v>
      </c>
      <c r="C237" s="32" t="s">
        <v>684</v>
      </c>
      <c r="D237" s="50" t="s">
        <v>697</v>
      </c>
      <c r="E237" s="48" t="s">
        <v>698</v>
      </c>
      <c r="F237" s="20"/>
      <c r="G237" s="49" t="n">
        <v>45.8</v>
      </c>
      <c r="H237" s="24" t="s">
        <v>699</v>
      </c>
      <c r="I237" s="25" t="s">
        <v>700</v>
      </c>
      <c r="J237" s="33" t="s">
        <v>27</v>
      </c>
      <c r="K237" s="26" t="n">
        <v>12.75</v>
      </c>
      <c r="L237" s="27" t="n">
        <f aca="false">G237*K237</f>
        <v>583.95</v>
      </c>
      <c r="M237" s="28"/>
      <c r="N237" s="25" t="s">
        <v>700</v>
      </c>
      <c r="O237" s="25" t="s">
        <v>27</v>
      </c>
      <c r="P237" s="25" t="s">
        <v>27</v>
      </c>
    </row>
    <row r="238" customFormat="false" ht="36" hidden="false" customHeight="false" outlineLevel="0" collapsed="false">
      <c r="A238" s="19" t="s">
        <v>20</v>
      </c>
      <c r="B238" s="20" t="s">
        <v>21</v>
      </c>
      <c r="C238" s="32" t="s">
        <v>684</v>
      </c>
      <c r="D238" s="50" t="s">
        <v>701</v>
      </c>
      <c r="E238" s="48" t="s">
        <v>702</v>
      </c>
      <c r="F238" s="20"/>
      <c r="G238" s="49" t="n">
        <v>52.4</v>
      </c>
      <c r="H238" s="24" t="s">
        <v>703</v>
      </c>
      <c r="I238" s="25" t="s">
        <v>704</v>
      </c>
      <c r="J238" s="33" t="s">
        <v>27</v>
      </c>
      <c r="K238" s="26" t="n">
        <v>12.75</v>
      </c>
      <c r="L238" s="27" t="n">
        <f aca="false">G238*K238</f>
        <v>668.1</v>
      </c>
      <c r="M238" s="28"/>
      <c r="N238" s="25" t="s">
        <v>704</v>
      </c>
      <c r="O238" s="25" t="s">
        <v>27</v>
      </c>
      <c r="P238" s="25" t="s">
        <v>27</v>
      </c>
    </row>
    <row r="239" customFormat="false" ht="48" hidden="false" customHeight="false" outlineLevel="0" collapsed="false">
      <c r="A239" s="19" t="s">
        <v>20</v>
      </c>
      <c r="B239" s="20" t="s">
        <v>21</v>
      </c>
      <c r="C239" s="32" t="s">
        <v>684</v>
      </c>
      <c r="D239" s="50" t="s">
        <v>705</v>
      </c>
      <c r="E239" s="48" t="s">
        <v>706</v>
      </c>
      <c r="F239" s="20"/>
      <c r="G239" s="49" t="n">
        <v>49.4</v>
      </c>
      <c r="H239" s="24" t="s">
        <v>707</v>
      </c>
      <c r="I239" s="25" t="s">
        <v>708</v>
      </c>
      <c r="J239" s="33" t="s">
        <v>27</v>
      </c>
      <c r="K239" s="26" t="n">
        <v>12.75</v>
      </c>
      <c r="L239" s="27" t="n">
        <f aca="false">G239*K239</f>
        <v>629.85</v>
      </c>
      <c r="M239" s="28"/>
      <c r="N239" s="25" t="s">
        <v>708</v>
      </c>
      <c r="O239" s="25" t="s">
        <v>27</v>
      </c>
      <c r="P239" s="25" t="s">
        <v>27</v>
      </c>
    </row>
    <row r="240" customFormat="false" ht="15.6" hidden="false" customHeight="false" outlineLevel="0" collapsed="false">
      <c r="A240" s="19" t="s">
        <v>20</v>
      </c>
      <c r="B240" s="20" t="s">
        <v>21</v>
      </c>
      <c r="C240" s="32" t="s">
        <v>684</v>
      </c>
      <c r="D240" s="50" t="s">
        <v>709</v>
      </c>
      <c r="E240" s="48" t="n">
        <v>57</v>
      </c>
      <c r="F240" s="20"/>
      <c r="G240" s="49" t="n">
        <v>26.3</v>
      </c>
      <c r="H240" s="24" t="s">
        <v>710</v>
      </c>
      <c r="I240" s="25" t="s">
        <v>711</v>
      </c>
      <c r="J240" s="33" t="s">
        <v>27</v>
      </c>
      <c r="K240" s="26" t="n">
        <v>12.75</v>
      </c>
      <c r="L240" s="27" t="n">
        <f aca="false">G240*K240</f>
        <v>335.325</v>
      </c>
      <c r="M240" s="28"/>
      <c r="N240" s="25" t="s">
        <v>711</v>
      </c>
      <c r="O240" s="25" t="s">
        <v>27</v>
      </c>
      <c r="P240" s="25" t="s">
        <v>27</v>
      </c>
    </row>
    <row r="241" customFormat="false" ht="36" hidden="false" customHeight="false" outlineLevel="0" collapsed="false">
      <c r="A241" s="19" t="s">
        <v>20</v>
      </c>
      <c r="B241" s="20" t="s">
        <v>21</v>
      </c>
      <c r="C241" s="32" t="s">
        <v>684</v>
      </c>
      <c r="D241" s="50" t="s">
        <v>712</v>
      </c>
      <c r="E241" s="48" t="s">
        <v>713</v>
      </c>
      <c r="F241" s="20"/>
      <c r="G241" s="49" t="n">
        <v>52.1</v>
      </c>
      <c r="H241" s="24" t="s">
        <v>714</v>
      </c>
      <c r="I241" s="25" t="s">
        <v>715</v>
      </c>
      <c r="J241" s="33" t="s">
        <v>27</v>
      </c>
      <c r="K241" s="26" t="n">
        <v>12.75</v>
      </c>
      <c r="L241" s="27" t="n">
        <f aca="false">G241*K241</f>
        <v>664.275</v>
      </c>
      <c r="M241" s="28"/>
      <c r="N241" s="25" t="s">
        <v>715</v>
      </c>
      <c r="O241" s="25" t="s">
        <v>27</v>
      </c>
      <c r="P241" s="25" t="s">
        <v>27</v>
      </c>
    </row>
    <row r="242" customFormat="false" ht="15.6" hidden="false" customHeight="false" outlineLevel="0" collapsed="false">
      <c r="A242" s="19" t="s">
        <v>20</v>
      </c>
      <c r="B242" s="20" t="s">
        <v>21</v>
      </c>
      <c r="C242" s="32" t="s">
        <v>684</v>
      </c>
      <c r="D242" s="50" t="s">
        <v>716</v>
      </c>
      <c r="E242" s="48" t="n">
        <v>19</v>
      </c>
      <c r="F242" s="20"/>
      <c r="G242" s="49" t="n">
        <v>39.3</v>
      </c>
      <c r="H242" s="24" t="s">
        <v>717</v>
      </c>
      <c r="I242" s="25" t="s">
        <v>718</v>
      </c>
      <c r="J242" s="33" t="s">
        <v>27</v>
      </c>
      <c r="K242" s="26" t="n">
        <v>12.75</v>
      </c>
      <c r="L242" s="27" t="n">
        <f aca="false">G242*K242</f>
        <v>501.075</v>
      </c>
      <c r="M242" s="28"/>
      <c r="N242" s="25" t="s">
        <v>718</v>
      </c>
      <c r="O242" s="25" t="s">
        <v>27</v>
      </c>
      <c r="P242" s="25" t="s">
        <v>27</v>
      </c>
    </row>
    <row r="243" customFormat="false" ht="15.6" hidden="false" customHeight="false" outlineLevel="0" collapsed="false">
      <c r="A243" s="19" t="s">
        <v>20</v>
      </c>
      <c r="B243" s="20" t="s">
        <v>21</v>
      </c>
      <c r="C243" s="32" t="s">
        <v>684</v>
      </c>
      <c r="D243" s="51" t="s">
        <v>719</v>
      </c>
      <c r="E243" s="49" t="s">
        <v>720</v>
      </c>
      <c r="F243" s="20"/>
      <c r="G243" s="51" t="n">
        <v>18.6</v>
      </c>
      <c r="H243" s="24" t="s">
        <v>721</v>
      </c>
      <c r="I243" s="25" t="s">
        <v>722</v>
      </c>
      <c r="J243" s="33" t="s">
        <v>27</v>
      </c>
      <c r="K243" s="26" t="n">
        <v>12.75</v>
      </c>
      <c r="L243" s="27" t="n">
        <f aca="false">G243*K243</f>
        <v>237.15</v>
      </c>
      <c r="M243" s="28"/>
      <c r="N243" s="25" t="s">
        <v>722</v>
      </c>
      <c r="O243" s="25" t="s">
        <v>27</v>
      </c>
      <c r="P243" s="25" t="s">
        <v>27</v>
      </c>
    </row>
    <row r="244" customFormat="false" ht="36" hidden="false" customHeight="false" outlineLevel="0" collapsed="false">
      <c r="A244" s="19" t="s">
        <v>20</v>
      </c>
      <c r="B244" s="20" t="s">
        <v>21</v>
      </c>
      <c r="C244" s="32" t="s">
        <v>684</v>
      </c>
      <c r="D244" s="50" t="s">
        <v>723</v>
      </c>
      <c r="E244" s="48" t="s">
        <v>724</v>
      </c>
      <c r="F244" s="20"/>
      <c r="G244" s="51" t="n">
        <v>36.1</v>
      </c>
      <c r="H244" s="24" t="s">
        <v>725</v>
      </c>
      <c r="I244" s="25" t="s">
        <v>726</v>
      </c>
      <c r="J244" s="33" t="s">
        <v>27</v>
      </c>
      <c r="K244" s="26" t="n">
        <v>12.75</v>
      </c>
      <c r="L244" s="27" t="n">
        <f aca="false">G244*K244</f>
        <v>460.275</v>
      </c>
      <c r="M244" s="28"/>
      <c r="N244" s="25" t="s">
        <v>726</v>
      </c>
      <c r="O244" s="25" t="s">
        <v>27</v>
      </c>
      <c r="P244" s="25" t="s">
        <v>27</v>
      </c>
    </row>
    <row r="245" customFormat="false" ht="24" hidden="false" customHeight="false" outlineLevel="0" collapsed="false">
      <c r="A245" s="19" t="s">
        <v>20</v>
      </c>
      <c r="B245" s="20" t="s">
        <v>21</v>
      </c>
      <c r="C245" s="32" t="s">
        <v>684</v>
      </c>
      <c r="D245" s="50" t="s">
        <v>727</v>
      </c>
      <c r="E245" s="48" t="s">
        <v>728</v>
      </c>
      <c r="F245" s="20"/>
      <c r="G245" s="51" t="n">
        <v>72</v>
      </c>
      <c r="H245" s="24" t="s">
        <v>729</v>
      </c>
      <c r="I245" s="25" t="s">
        <v>730</v>
      </c>
      <c r="J245" s="33" t="s">
        <v>27</v>
      </c>
      <c r="K245" s="26" t="n">
        <v>12.75</v>
      </c>
      <c r="L245" s="27" t="n">
        <f aca="false">G245*K245</f>
        <v>918</v>
      </c>
      <c r="M245" s="28"/>
      <c r="N245" s="25" t="s">
        <v>730</v>
      </c>
      <c r="O245" s="25" t="s">
        <v>27</v>
      </c>
      <c r="P245" s="25" t="s">
        <v>27</v>
      </c>
    </row>
    <row r="246" customFormat="false" ht="15.6" hidden="false" customHeight="false" outlineLevel="0" collapsed="false">
      <c r="A246" s="19" t="s">
        <v>20</v>
      </c>
      <c r="B246" s="20" t="s">
        <v>21</v>
      </c>
      <c r="C246" s="32" t="s">
        <v>684</v>
      </c>
      <c r="D246" s="50" t="s">
        <v>731</v>
      </c>
      <c r="E246" s="48" t="n">
        <v>123</v>
      </c>
      <c r="F246" s="20"/>
      <c r="G246" s="51" t="n">
        <v>8.7</v>
      </c>
      <c r="H246" s="24" t="s">
        <v>732</v>
      </c>
      <c r="I246" s="25" t="s">
        <v>733</v>
      </c>
      <c r="J246" s="33" t="s">
        <v>27</v>
      </c>
      <c r="K246" s="26" t="n">
        <v>12.75</v>
      </c>
      <c r="L246" s="27" t="n">
        <f aca="false">G246*K246</f>
        <v>110.925</v>
      </c>
      <c r="M246" s="28"/>
      <c r="N246" s="25" t="s">
        <v>733</v>
      </c>
      <c r="O246" s="25" t="s">
        <v>27</v>
      </c>
      <c r="P246" s="25" t="s">
        <v>27</v>
      </c>
    </row>
    <row r="247" customFormat="false" ht="24" hidden="false" customHeight="false" outlineLevel="0" collapsed="false">
      <c r="A247" s="19" t="s">
        <v>20</v>
      </c>
      <c r="B247" s="20" t="s">
        <v>21</v>
      </c>
      <c r="C247" s="32" t="s">
        <v>684</v>
      </c>
      <c r="D247" s="50" t="s">
        <v>734</v>
      </c>
      <c r="E247" s="48" t="s">
        <v>735</v>
      </c>
      <c r="F247" s="20"/>
      <c r="G247" s="51" t="n">
        <v>40.4</v>
      </c>
      <c r="H247" s="24" t="s">
        <v>736</v>
      </c>
      <c r="I247" s="25" t="s">
        <v>737</v>
      </c>
      <c r="J247" s="33" t="s">
        <v>27</v>
      </c>
      <c r="K247" s="26" t="n">
        <v>12.75</v>
      </c>
      <c r="L247" s="27" t="n">
        <f aca="false">G247*K247</f>
        <v>515.1</v>
      </c>
      <c r="M247" s="28"/>
      <c r="N247" s="25" t="s">
        <v>737</v>
      </c>
      <c r="O247" s="25" t="s">
        <v>27</v>
      </c>
      <c r="P247" s="25" t="s">
        <v>27</v>
      </c>
    </row>
    <row r="248" customFormat="false" ht="15.6" hidden="false" customHeight="false" outlineLevel="0" collapsed="false">
      <c r="A248" s="19" t="s">
        <v>20</v>
      </c>
      <c r="B248" s="20" t="s">
        <v>21</v>
      </c>
      <c r="C248" s="32" t="s">
        <v>684</v>
      </c>
      <c r="D248" s="50" t="s">
        <v>731</v>
      </c>
      <c r="E248" s="48" t="n">
        <v>125</v>
      </c>
      <c r="F248" s="20"/>
      <c r="G248" s="51" t="n">
        <v>2.4</v>
      </c>
      <c r="H248" s="24" t="s">
        <v>738</v>
      </c>
      <c r="I248" s="25" t="s">
        <v>739</v>
      </c>
      <c r="J248" s="33" t="s">
        <v>27</v>
      </c>
      <c r="K248" s="26" t="n">
        <v>12.75</v>
      </c>
      <c r="L248" s="27" t="n">
        <f aca="false">G248*K248</f>
        <v>30.6</v>
      </c>
      <c r="M248" s="28"/>
      <c r="N248" s="25" t="s">
        <v>739</v>
      </c>
      <c r="O248" s="25" t="s">
        <v>27</v>
      </c>
      <c r="P248" s="25" t="s">
        <v>27</v>
      </c>
    </row>
    <row r="249" customFormat="false" ht="24" hidden="false" customHeight="false" outlineLevel="0" collapsed="false">
      <c r="A249" s="19" t="s">
        <v>20</v>
      </c>
      <c r="B249" s="20" t="s">
        <v>21</v>
      </c>
      <c r="C249" s="32" t="s">
        <v>684</v>
      </c>
      <c r="D249" s="50" t="s">
        <v>740</v>
      </c>
      <c r="E249" s="48" t="s">
        <v>741</v>
      </c>
      <c r="F249" s="20"/>
      <c r="G249" s="51" t="n">
        <v>50.7</v>
      </c>
      <c r="H249" s="24" t="s">
        <v>742</v>
      </c>
      <c r="I249" s="25" t="s">
        <v>743</v>
      </c>
      <c r="J249" s="33" t="s">
        <v>27</v>
      </c>
      <c r="K249" s="26" t="n">
        <v>12.75</v>
      </c>
      <c r="L249" s="27" t="n">
        <f aca="false">G249*K249</f>
        <v>646.425</v>
      </c>
      <c r="M249" s="28"/>
      <c r="N249" s="25" t="s">
        <v>743</v>
      </c>
      <c r="O249" s="25" t="s">
        <v>27</v>
      </c>
      <c r="P249" s="25" t="s">
        <v>27</v>
      </c>
    </row>
    <row r="250" customFormat="false" ht="24" hidden="false" customHeight="false" outlineLevel="0" collapsed="false">
      <c r="A250" s="19" t="s">
        <v>20</v>
      </c>
      <c r="B250" s="20" t="s">
        <v>21</v>
      </c>
      <c r="C250" s="32" t="s">
        <v>684</v>
      </c>
      <c r="D250" s="50" t="s">
        <v>744</v>
      </c>
      <c r="E250" s="48" t="s">
        <v>745</v>
      </c>
      <c r="F250" s="20"/>
      <c r="G250" s="51" t="n">
        <v>28.5</v>
      </c>
      <c r="H250" s="24" t="s">
        <v>746</v>
      </c>
      <c r="I250" s="25" t="s">
        <v>747</v>
      </c>
      <c r="J250" s="33" t="s">
        <v>27</v>
      </c>
      <c r="K250" s="26" t="n">
        <v>12.75</v>
      </c>
      <c r="L250" s="27" t="n">
        <f aca="false">G250*K250</f>
        <v>363.375</v>
      </c>
      <c r="M250" s="28"/>
      <c r="N250" s="25" t="s">
        <v>747</v>
      </c>
      <c r="O250" s="25" t="s">
        <v>27</v>
      </c>
      <c r="P250" s="25" t="s">
        <v>27</v>
      </c>
    </row>
    <row r="251" customFormat="false" ht="24" hidden="false" customHeight="false" outlineLevel="0" collapsed="false">
      <c r="A251" s="19" t="s">
        <v>20</v>
      </c>
      <c r="B251" s="20" t="s">
        <v>21</v>
      </c>
      <c r="C251" s="32" t="s">
        <v>684</v>
      </c>
      <c r="D251" s="50" t="s">
        <v>748</v>
      </c>
      <c r="E251" s="48" t="s">
        <v>749</v>
      </c>
      <c r="F251" s="20"/>
      <c r="G251" s="51" t="n">
        <v>45</v>
      </c>
      <c r="H251" s="24" t="s">
        <v>750</v>
      </c>
      <c r="I251" s="25" t="s">
        <v>751</v>
      </c>
      <c r="J251" s="33" t="s">
        <v>27</v>
      </c>
      <c r="K251" s="26" t="n">
        <v>12.75</v>
      </c>
      <c r="L251" s="27" t="n">
        <f aca="false">G251*K251</f>
        <v>573.75</v>
      </c>
      <c r="M251" s="28"/>
      <c r="N251" s="25" t="s">
        <v>751</v>
      </c>
      <c r="O251" s="25" t="s">
        <v>27</v>
      </c>
      <c r="P251" s="25" t="s">
        <v>27</v>
      </c>
    </row>
    <row r="252" customFormat="false" ht="36" hidden="false" customHeight="false" outlineLevel="0" collapsed="false">
      <c r="A252" s="19" t="s">
        <v>20</v>
      </c>
      <c r="B252" s="20" t="s">
        <v>21</v>
      </c>
      <c r="C252" s="32" t="s">
        <v>684</v>
      </c>
      <c r="D252" s="21" t="s">
        <v>752</v>
      </c>
      <c r="E252" s="22" t="s">
        <v>753</v>
      </c>
      <c r="F252" s="21"/>
      <c r="G252" s="23" t="n">
        <v>83.5</v>
      </c>
      <c r="H252" s="24" t="s">
        <v>754</v>
      </c>
      <c r="I252" s="21" t="s">
        <v>755</v>
      </c>
      <c r="J252" s="33" t="s">
        <v>27</v>
      </c>
      <c r="K252" s="26" t="n">
        <v>12.75</v>
      </c>
      <c r="L252" s="27" t="n">
        <f aca="false">G252*K252</f>
        <v>1064.625</v>
      </c>
      <c r="M252" s="28"/>
      <c r="N252" s="21" t="s">
        <v>755</v>
      </c>
      <c r="O252" s="25" t="s">
        <v>27</v>
      </c>
      <c r="P252" s="25" t="s">
        <v>27</v>
      </c>
    </row>
    <row r="253" customFormat="false" ht="48" hidden="false" customHeight="false" outlineLevel="0" collapsed="false">
      <c r="A253" s="19" t="s">
        <v>20</v>
      </c>
      <c r="B253" s="20" t="s">
        <v>21</v>
      </c>
      <c r="C253" s="32" t="s">
        <v>684</v>
      </c>
      <c r="D253" s="21" t="s">
        <v>756</v>
      </c>
      <c r="E253" s="22" t="s">
        <v>757</v>
      </c>
      <c r="F253" s="21"/>
      <c r="G253" s="23" t="n">
        <v>89.9</v>
      </c>
      <c r="H253" s="24" t="s">
        <v>758</v>
      </c>
      <c r="I253" s="21" t="s">
        <v>759</v>
      </c>
      <c r="J253" s="33" t="s">
        <v>27</v>
      </c>
      <c r="K253" s="26" t="n">
        <v>12.75</v>
      </c>
      <c r="L253" s="27" t="n">
        <f aca="false">G253*K253</f>
        <v>1146.225</v>
      </c>
      <c r="M253" s="28"/>
      <c r="N253" s="21" t="s">
        <v>759</v>
      </c>
      <c r="O253" s="25" t="s">
        <v>27</v>
      </c>
      <c r="P253" s="25" t="s">
        <v>27</v>
      </c>
    </row>
    <row r="254" customFormat="false" ht="36" hidden="false" customHeight="false" outlineLevel="0" collapsed="false">
      <c r="A254" s="19" t="s">
        <v>20</v>
      </c>
      <c r="B254" s="20" t="s">
        <v>21</v>
      </c>
      <c r="C254" s="32" t="s">
        <v>684</v>
      </c>
      <c r="D254" s="21" t="s">
        <v>760</v>
      </c>
      <c r="E254" s="22" t="s">
        <v>761</v>
      </c>
      <c r="F254" s="21"/>
      <c r="G254" s="23" t="n">
        <v>16.7</v>
      </c>
      <c r="H254" s="24" t="s">
        <v>762</v>
      </c>
      <c r="I254" s="21" t="s">
        <v>763</v>
      </c>
      <c r="J254" s="33" t="s">
        <v>27</v>
      </c>
      <c r="K254" s="26" t="n">
        <v>12.75</v>
      </c>
      <c r="L254" s="27" t="n">
        <f aca="false">G254*K254</f>
        <v>212.925</v>
      </c>
      <c r="M254" s="28"/>
      <c r="N254" s="21" t="s">
        <v>763</v>
      </c>
      <c r="O254" s="25" t="s">
        <v>27</v>
      </c>
      <c r="P254" s="25" t="s">
        <v>27</v>
      </c>
    </row>
    <row r="255" customFormat="false" ht="24" hidden="false" customHeight="false" outlineLevel="0" collapsed="false">
      <c r="A255" s="19" t="s">
        <v>20</v>
      </c>
      <c r="B255" s="20" t="s">
        <v>21</v>
      </c>
      <c r="C255" s="32" t="s">
        <v>684</v>
      </c>
      <c r="D255" s="21" t="s">
        <v>764</v>
      </c>
      <c r="E255" s="22" t="s">
        <v>765</v>
      </c>
      <c r="F255" s="21"/>
      <c r="G255" s="23" t="n">
        <v>25.4</v>
      </c>
      <c r="H255" s="24" t="s">
        <v>766</v>
      </c>
      <c r="I255" s="21" t="s">
        <v>767</v>
      </c>
      <c r="J255" s="33" t="s">
        <v>27</v>
      </c>
      <c r="K255" s="26" t="n">
        <v>12.75</v>
      </c>
      <c r="L255" s="27" t="n">
        <f aca="false">G255*K255</f>
        <v>323.85</v>
      </c>
      <c r="M255" s="28"/>
      <c r="N255" s="21" t="s">
        <v>767</v>
      </c>
      <c r="O255" s="25" t="s">
        <v>27</v>
      </c>
      <c r="P255" s="25" t="s">
        <v>27</v>
      </c>
    </row>
    <row r="256" customFormat="false" ht="15.6" hidden="false" customHeight="false" outlineLevel="0" collapsed="false">
      <c r="A256" s="19" t="s">
        <v>20</v>
      </c>
      <c r="B256" s="20" t="s">
        <v>21</v>
      </c>
      <c r="C256" s="32" t="s">
        <v>684</v>
      </c>
      <c r="D256" s="21" t="s">
        <v>768</v>
      </c>
      <c r="E256" s="22" t="s">
        <v>769</v>
      </c>
      <c r="F256" s="21"/>
      <c r="G256" s="23" t="n">
        <v>26.3</v>
      </c>
      <c r="H256" s="24" t="s">
        <v>770</v>
      </c>
      <c r="I256" s="21" t="s">
        <v>771</v>
      </c>
      <c r="J256" s="33" t="s">
        <v>27</v>
      </c>
      <c r="K256" s="26" t="n">
        <v>12.75</v>
      </c>
      <c r="L256" s="27" t="n">
        <f aca="false">G256*K256</f>
        <v>335.325</v>
      </c>
      <c r="M256" s="28"/>
      <c r="N256" s="21" t="s">
        <v>771</v>
      </c>
      <c r="O256" s="25" t="s">
        <v>27</v>
      </c>
      <c r="P256" s="25" t="s">
        <v>27</v>
      </c>
    </row>
    <row r="257" customFormat="false" ht="24" hidden="false" customHeight="false" outlineLevel="0" collapsed="false">
      <c r="A257" s="19" t="s">
        <v>20</v>
      </c>
      <c r="B257" s="20" t="s">
        <v>21</v>
      </c>
      <c r="C257" s="32" t="s">
        <v>684</v>
      </c>
      <c r="D257" s="21" t="s">
        <v>693</v>
      </c>
      <c r="E257" s="22" t="s">
        <v>772</v>
      </c>
      <c r="F257" s="21"/>
      <c r="G257" s="23" t="n">
        <v>31.3</v>
      </c>
      <c r="H257" s="24" t="s">
        <v>773</v>
      </c>
      <c r="I257" s="21" t="s">
        <v>774</v>
      </c>
      <c r="J257" s="33" t="s">
        <v>27</v>
      </c>
      <c r="K257" s="26" t="n">
        <v>12.75</v>
      </c>
      <c r="L257" s="27" t="n">
        <f aca="false">G257*K257</f>
        <v>399.075</v>
      </c>
      <c r="M257" s="28"/>
      <c r="N257" s="21" t="s">
        <v>774</v>
      </c>
      <c r="O257" s="25" t="s">
        <v>27</v>
      </c>
      <c r="P257" s="25" t="s">
        <v>27</v>
      </c>
    </row>
    <row r="258" customFormat="false" ht="36" hidden="false" customHeight="false" outlineLevel="0" collapsed="false">
      <c r="A258" s="19" t="s">
        <v>20</v>
      </c>
      <c r="B258" s="20" t="s">
        <v>21</v>
      </c>
      <c r="C258" s="32" t="s">
        <v>684</v>
      </c>
      <c r="D258" s="21" t="s">
        <v>775</v>
      </c>
      <c r="E258" s="22" t="s">
        <v>776</v>
      </c>
      <c r="F258" s="21"/>
      <c r="G258" s="23" t="n">
        <v>84.3</v>
      </c>
      <c r="H258" s="24" t="s">
        <v>777</v>
      </c>
      <c r="I258" s="21" t="s">
        <v>778</v>
      </c>
      <c r="J258" s="33" t="s">
        <v>27</v>
      </c>
      <c r="K258" s="26" t="n">
        <v>12.75</v>
      </c>
      <c r="L258" s="27" t="n">
        <f aca="false">G258*K258</f>
        <v>1074.825</v>
      </c>
      <c r="M258" s="28"/>
      <c r="N258" s="21" t="s">
        <v>778</v>
      </c>
      <c r="O258" s="25" t="s">
        <v>27</v>
      </c>
      <c r="P258" s="25" t="s">
        <v>27</v>
      </c>
    </row>
    <row r="259" customFormat="false" ht="15.6" hidden="false" customHeight="false" outlineLevel="0" collapsed="false">
      <c r="A259" s="19" t="s">
        <v>20</v>
      </c>
      <c r="B259" s="20" t="s">
        <v>21</v>
      </c>
      <c r="C259" s="32" t="s">
        <v>684</v>
      </c>
      <c r="D259" s="42" t="s">
        <v>779</v>
      </c>
      <c r="E259" s="22" t="s">
        <v>780</v>
      </c>
      <c r="F259" s="21"/>
      <c r="G259" s="23" t="n">
        <v>16</v>
      </c>
      <c r="H259" s="24" t="s">
        <v>781</v>
      </c>
      <c r="I259" s="21" t="s">
        <v>782</v>
      </c>
      <c r="J259" s="33" t="s">
        <v>27</v>
      </c>
      <c r="K259" s="26" t="n">
        <v>12.75</v>
      </c>
      <c r="L259" s="27" t="n">
        <f aca="false">G259*K259</f>
        <v>204</v>
      </c>
      <c r="M259" s="28"/>
      <c r="N259" s="21" t="s">
        <v>782</v>
      </c>
      <c r="O259" s="25" t="s">
        <v>27</v>
      </c>
      <c r="P259" s="25" t="s">
        <v>27</v>
      </c>
    </row>
    <row r="260" customFormat="false" ht="24" hidden="false" customHeight="false" outlineLevel="0" collapsed="false">
      <c r="A260" s="19" t="s">
        <v>20</v>
      </c>
      <c r="B260" s="20" t="s">
        <v>21</v>
      </c>
      <c r="C260" s="32" t="s">
        <v>684</v>
      </c>
      <c r="D260" s="21" t="s">
        <v>783</v>
      </c>
      <c r="E260" s="22" t="s">
        <v>784</v>
      </c>
      <c r="F260" s="21"/>
      <c r="G260" s="23" t="n">
        <v>27.3</v>
      </c>
      <c r="H260" s="24" t="s">
        <v>785</v>
      </c>
      <c r="I260" s="21" t="s">
        <v>786</v>
      </c>
      <c r="J260" s="33" t="s">
        <v>27</v>
      </c>
      <c r="K260" s="26" t="n">
        <v>12.75</v>
      </c>
      <c r="L260" s="27" t="n">
        <f aca="false">G260*K260</f>
        <v>348.075</v>
      </c>
      <c r="M260" s="28"/>
      <c r="N260" s="21" t="s">
        <v>786</v>
      </c>
      <c r="O260" s="25" t="s">
        <v>27</v>
      </c>
      <c r="P260" s="25" t="s">
        <v>27</v>
      </c>
    </row>
    <row r="261" customFormat="false" ht="15.6" hidden="false" customHeight="false" outlineLevel="0" collapsed="false">
      <c r="A261" s="19" t="s">
        <v>20</v>
      </c>
      <c r="B261" s="20" t="s">
        <v>21</v>
      </c>
      <c r="C261" s="32" t="s">
        <v>684</v>
      </c>
      <c r="D261" s="21" t="s">
        <v>787</v>
      </c>
      <c r="E261" s="22" t="s">
        <v>788</v>
      </c>
      <c r="F261" s="21"/>
      <c r="G261" s="23" t="n">
        <v>36.8</v>
      </c>
      <c r="H261" s="24" t="s">
        <v>789</v>
      </c>
      <c r="I261" s="21" t="s">
        <v>790</v>
      </c>
      <c r="J261" s="33" t="s">
        <v>27</v>
      </c>
      <c r="K261" s="26" t="n">
        <v>12.75</v>
      </c>
      <c r="L261" s="27" t="n">
        <f aca="false">G261*K261</f>
        <v>469.2</v>
      </c>
      <c r="M261" s="28"/>
      <c r="N261" s="21" t="s">
        <v>790</v>
      </c>
      <c r="O261" s="25" t="s">
        <v>27</v>
      </c>
      <c r="P261" s="25" t="s">
        <v>27</v>
      </c>
    </row>
    <row r="262" customFormat="false" ht="24" hidden="false" customHeight="false" outlineLevel="0" collapsed="false">
      <c r="A262" s="19" t="s">
        <v>20</v>
      </c>
      <c r="B262" s="20" t="s">
        <v>21</v>
      </c>
      <c r="C262" s="32" t="s">
        <v>684</v>
      </c>
      <c r="D262" s="21" t="s">
        <v>783</v>
      </c>
      <c r="E262" s="22" t="s">
        <v>791</v>
      </c>
      <c r="F262" s="21"/>
      <c r="G262" s="23" t="n">
        <v>28.5</v>
      </c>
      <c r="H262" s="24" t="s">
        <v>792</v>
      </c>
      <c r="I262" s="21" t="s">
        <v>793</v>
      </c>
      <c r="J262" s="33" t="s">
        <v>27</v>
      </c>
      <c r="K262" s="26" t="n">
        <v>12.75</v>
      </c>
      <c r="L262" s="27" t="n">
        <f aca="false">G262*K262</f>
        <v>363.375</v>
      </c>
      <c r="M262" s="28"/>
      <c r="N262" s="21" t="s">
        <v>793</v>
      </c>
      <c r="O262" s="25" t="s">
        <v>27</v>
      </c>
      <c r="P262" s="25" t="s">
        <v>27</v>
      </c>
    </row>
    <row r="263" customFormat="false" ht="24" hidden="false" customHeight="false" outlineLevel="0" collapsed="false">
      <c r="A263" s="19" t="s">
        <v>20</v>
      </c>
      <c r="B263" s="20" t="s">
        <v>21</v>
      </c>
      <c r="C263" s="32" t="s">
        <v>684</v>
      </c>
      <c r="D263" s="21" t="s">
        <v>794</v>
      </c>
      <c r="E263" s="22" t="s">
        <v>795</v>
      </c>
      <c r="F263" s="21"/>
      <c r="G263" s="23" t="n">
        <v>43.6</v>
      </c>
      <c r="H263" s="24" t="s">
        <v>796</v>
      </c>
      <c r="I263" s="21" t="s">
        <v>797</v>
      </c>
      <c r="J263" s="33" t="s">
        <v>31</v>
      </c>
      <c r="K263" s="26" t="n">
        <v>12.75</v>
      </c>
      <c r="L263" s="27" t="n">
        <f aca="false">G263*K263</f>
        <v>555.9</v>
      </c>
      <c r="M263" s="28"/>
      <c r="N263" s="21" t="s">
        <v>797</v>
      </c>
      <c r="O263" s="33" t="s">
        <v>31</v>
      </c>
      <c r="P263" s="33" t="s">
        <v>31</v>
      </c>
    </row>
    <row r="264" customFormat="false" ht="15.6" hidden="false" customHeight="false" outlineLevel="0" collapsed="false">
      <c r="A264" s="19" t="s">
        <v>20</v>
      </c>
      <c r="B264" s="20" t="s">
        <v>21</v>
      </c>
      <c r="C264" s="32" t="s">
        <v>684</v>
      </c>
      <c r="D264" s="21" t="s">
        <v>798</v>
      </c>
      <c r="E264" s="22" t="s">
        <v>799</v>
      </c>
      <c r="F264" s="21"/>
      <c r="G264" s="23" t="n">
        <v>28.1</v>
      </c>
      <c r="H264" s="24" t="s">
        <v>800</v>
      </c>
      <c r="I264" s="21" t="s">
        <v>801</v>
      </c>
      <c r="J264" s="33" t="s">
        <v>31</v>
      </c>
      <c r="K264" s="26" t="n">
        <v>12.75</v>
      </c>
      <c r="L264" s="27" t="n">
        <f aca="false">G264*K264</f>
        <v>358.275</v>
      </c>
      <c r="M264" s="28"/>
      <c r="N264" s="21" t="s">
        <v>801</v>
      </c>
      <c r="O264" s="33" t="s">
        <v>31</v>
      </c>
      <c r="P264" s="33" t="s">
        <v>31</v>
      </c>
    </row>
    <row r="265" customFormat="false" ht="15.6" hidden="false" customHeight="false" outlineLevel="0" collapsed="false">
      <c r="A265" s="19" t="s">
        <v>20</v>
      </c>
      <c r="B265" s="20" t="s">
        <v>21</v>
      </c>
      <c r="C265" s="32" t="s">
        <v>684</v>
      </c>
      <c r="D265" s="42" t="s">
        <v>768</v>
      </c>
      <c r="E265" s="22" t="s">
        <v>802</v>
      </c>
      <c r="F265" s="21"/>
      <c r="G265" s="23" t="n">
        <v>15</v>
      </c>
      <c r="H265" s="24" t="s">
        <v>803</v>
      </c>
      <c r="I265" s="21" t="s">
        <v>804</v>
      </c>
      <c r="J265" s="33" t="s">
        <v>27</v>
      </c>
      <c r="K265" s="26" t="n">
        <v>12.75</v>
      </c>
      <c r="L265" s="27" t="n">
        <f aca="false">G265*K265</f>
        <v>191.25</v>
      </c>
      <c r="M265" s="28"/>
      <c r="N265" s="21" t="s">
        <v>804</v>
      </c>
      <c r="O265" s="25" t="s">
        <v>27</v>
      </c>
      <c r="P265" s="25" t="s">
        <v>27</v>
      </c>
    </row>
    <row r="266" customFormat="false" ht="15.6" hidden="false" customHeight="false" outlineLevel="0" collapsed="false">
      <c r="A266" s="19" t="s">
        <v>20</v>
      </c>
      <c r="B266" s="20" t="s">
        <v>21</v>
      </c>
      <c r="C266" s="32" t="s">
        <v>684</v>
      </c>
      <c r="D266" s="21" t="s">
        <v>805</v>
      </c>
      <c r="E266" s="22" t="s">
        <v>806</v>
      </c>
      <c r="F266" s="21"/>
      <c r="G266" s="23" t="n">
        <v>64</v>
      </c>
      <c r="H266" s="24" t="s">
        <v>807</v>
      </c>
      <c r="I266" s="21" t="s">
        <v>808</v>
      </c>
      <c r="J266" s="33" t="s">
        <v>27</v>
      </c>
      <c r="K266" s="26" t="n">
        <v>12.75</v>
      </c>
      <c r="L266" s="27" t="n">
        <f aca="false">G266*K266</f>
        <v>816</v>
      </c>
      <c r="M266" s="28"/>
      <c r="N266" s="21" t="s">
        <v>808</v>
      </c>
      <c r="O266" s="25" t="s">
        <v>27</v>
      </c>
      <c r="P266" s="25" t="s">
        <v>27</v>
      </c>
    </row>
    <row r="267" customFormat="false" ht="15.6" hidden="false" customHeight="false" outlineLevel="0" collapsed="false">
      <c r="A267" s="19" t="s">
        <v>20</v>
      </c>
      <c r="B267" s="20" t="s">
        <v>21</v>
      </c>
      <c r="C267" s="32" t="s">
        <v>684</v>
      </c>
      <c r="D267" s="21" t="s">
        <v>709</v>
      </c>
      <c r="E267" s="22" t="s">
        <v>493</v>
      </c>
      <c r="F267" s="21"/>
      <c r="G267" s="23" t="n">
        <v>20.6</v>
      </c>
      <c r="H267" s="24" t="s">
        <v>809</v>
      </c>
      <c r="I267" s="21" t="s">
        <v>810</v>
      </c>
      <c r="J267" s="33" t="s">
        <v>31</v>
      </c>
      <c r="K267" s="26" t="n">
        <v>12.75</v>
      </c>
      <c r="L267" s="27" t="n">
        <f aca="false">G267*K267</f>
        <v>262.65</v>
      </c>
      <c r="M267" s="28"/>
      <c r="N267" s="21" t="s">
        <v>810</v>
      </c>
      <c r="O267" s="33" t="s">
        <v>31</v>
      </c>
      <c r="P267" s="33" t="s">
        <v>31</v>
      </c>
    </row>
    <row r="268" customFormat="false" ht="24" hidden="false" customHeight="false" outlineLevel="0" collapsed="false">
      <c r="A268" s="19" t="s">
        <v>20</v>
      </c>
      <c r="B268" s="20" t="s">
        <v>21</v>
      </c>
      <c r="C268" s="32" t="s">
        <v>684</v>
      </c>
      <c r="D268" s="21" t="s">
        <v>783</v>
      </c>
      <c r="E268" s="22" t="s">
        <v>811</v>
      </c>
      <c r="F268" s="21"/>
      <c r="G268" s="23" t="n">
        <v>129.4</v>
      </c>
      <c r="H268" s="24" t="s">
        <v>812</v>
      </c>
      <c r="I268" s="21" t="s">
        <v>813</v>
      </c>
      <c r="J268" s="33" t="s">
        <v>31</v>
      </c>
      <c r="K268" s="26" t="n">
        <v>12.75</v>
      </c>
      <c r="L268" s="27" t="n">
        <f aca="false">G268*K268</f>
        <v>1649.85</v>
      </c>
      <c r="M268" s="28"/>
      <c r="N268" s="21" t="s">
        <v>813</v>
      </c>
      <c r="O268" s="33" t="s">
        <v>31</v>
      </c>
      <c r="P268" s="33" t="s">
        <v>31</v>
      </c>
    </row>
    <row r="269" customFormat="false" ht="24" hidden="false" customHeight="false" outlineLevel="0" collapsed="false">
      <c r="A269" s="19" t="s">
        <v>20</v>
      </c>
      <c r="B269" s="20" t="s">
        <v>21</v>
      </c>
      <c r="C269" s="32" t="s">
        <v>684</v>
      </c>
      <c r="D269" s="21" t="s">
        <v>814</v>
      </c>
      <c r="E269" s="22" t="s">
        <v>815</v>
      </c>
      <c r="F269" s="21"/>
      <c r="G269" s="23" t="n">
        <v>29</v>
      </c>
      <c r="H269" s="24" t="s">
        <v>816</v>
      </c>
      <c r="I269" s="21" t="s">
        <v>817</v>
      </c>
      <c r="J269" s="33" t="s">
        <v>27</v>
      </c>
      <c r="K269" s="26" t="n">
        <v>12.75</v>
      </c>
      <c r="L269" s="27" t="n">
        <f aca="false">G269*K269</f>
        <v>369.75</v>
      </c>
      <c r="M269" s="28"/>
      <c r="N269" s="21" t="s">
        <v>817</v>
      </c>
      <c r="O269" s="25" t="s">
        <v>27</v>
      </c>
      <c r="P269" s="25" t="s">
        <v>27</v>
      </c>
    </row>
    <row r="270" customFormat="false" ht="24" hidden="false" customHeight="false" outlineLevel="0" collapsed="false">
      <c r="A270" s="19" t="s">
        <v>20</v>
      </c>
      <c r="B270" s="20" t="s">
        <v>21</v>
      </c>
      <c r="C270" s="32" t="s">
        <v>684</v>
      </c>
      <c r="D270" s="21" t="s">
        <v>783</v>
      </c>
      <c r="E270" s="22" t="s">
        <v>818</v>
      </c>
      <c r="F270" s="21"/>
      <c r="G270" s="23" t="n">
        <v>28.6</v>
      </c>
      <c r="H270" s="24" t="s">
        <v>819</v>
      </c>
      <c r="I270" s="21" t="s">
        <v>820</v>
      </c>
      <c r="J270" s="33" t="s">
        <v>27</v>
      </c>
      <c r="K270" s="26" t="n">
        <v>12.75</v>
      </c>
      <c r="L270" s="27" t="n">
        <f aca="false">G270*K270</f>
        <v>364.65</v>
      </c>
      <c r="M270" s="28"/>
      <c r="N270" s="21" t="s">
        <v>820</v>
      </c>
      <c r="O270" s="25" t="s">
        <v>27</v>
      </c>
      <c r="P270" s="25" t="s">
        <v>27</v>
      </c>
    </row>
    <row r="271" customFormat="false" ht="24" hidden="false" customHeight="false" outlineLevel="0" collapsed="false">
      <c r="A271" s="19" t="s">
        <v>20</v>
      </c>
      <c r="B271" s="20" t="s">
        <v>21</v>
      </c>
      <c r="C271" s="32" t="s">
        <v>684</v>
      </c>
      <c r="D271" s="21" t="s">
        <v>821</v>
      </c>
      <c r="E271" s="22" t="s">
        <v>822</v>
      </c>
      <c r="F271" s="21"/>
      <c r="G271" s="23" t="n">
        <v>35.6</v>
      </c>
      <c r="H271" s="24" t="s">
        <v>823</v>
      </c>
      <c r="I271" s="21" t="s">
        <v>824</v>
      </c>
      <c r="J271" s="33" t="s">
        <v>27</v>
      </c>
      <c r="K271" s="26" t="n">
        <v>12.75</v>
      </c>
      <c r="L271" s="27" t="n">
        <f aca="false">G271*K271</f>
        <v>453.9</v>
      </c>
      <c r="M271" s="28"/>
      <c r="N271" s="21" t="s">
        <v>824</v>
      </c>
      <c r="O271" s="25" t="s">
        <v>27</v>
      </c>
      <c r="P271" s="25" t="s">
        <v>27</v>
      </c>
    </row>
    <row r="272" customFormat="false" ht="15.6" hidden="false" customHeight="false" outlineLevel="0" collapsed="false">
      <c r="A272" s="19" t="s">
        <v>20</v>
      </c>
      <c r="B272" s="20" t="s">
        <v>21</v>
      </c>
      <c r="C272" s="32" t="s">
        <v>684</v>
      </c>
      <c r="D272" s="21" t="s">
        <v>768</v>
      </c>
      <c r="E272" s="22" t="s">
        <v>825</v>
      </c>
      <c r="F272" s="21"/>
      <c r="G272" s="23" t="n">
        <v>10</v>
      </c>
      <c r="H272" s="24" t="s">
        <v>826</v>
      </c>
      <c r="I272" s="21" t="s">
        <v>827</v>
      </c>
      <c r="J272" s="33" t="s">
        <v>27</v>
      </c>
      <c r="K272" s="26" t="n">
        <v>12.75</v>
      </c>
      <c r="L272" s="27" t="n">
        <f aca="false">G272*K272</f>
        <v>127.5</v>
      </c>
      <c r="M272" s="28"/>
      <c r="N272" s="21" t="s">
        <v>827</v>
      </c>
      <c r="O272" s="25" t="s">
        <v>27</v>
      </c>
      <c r="P272" s="25" t="s">
        <v>27</v>
      </c>
    </row>
    <row r="273" customFormat="false" ht="15.6" hidden="false" customHeight="false" outlineLevel="0" collapsed="false">
      <c r="A273" s="19" t="s">
        <v>20</v>
      </c>
      <c r="B273" s="20" t="s">
        <v>21</v>
      </c>
      <c r="C273" s="32" t="s">
        <v>684</v>
      </c>
      <c r="D273" s="52" t="s">
        <v>828</v>
      </c>
      <c r="E273" s="22" t="s">
        <v>829</v>
      </c>
      <c r="F273" s="21"/>
      <c r="G273" s="23" t="n">
        <v>28.2</v>
      </c>
      <c r="H273" s="24" t="s">
        <v>830</v>
      </c>
      <c r="I273" s="21" t="s">
        <v>831</v>
      </c>
      <c r="J273" s="33" t="s">
        <v>27</v>
      </c>
      <c r="K273" s="26" t="n">
        <v>12.75</v>
      </c>
      <c r="L273" s="27" t="n">
        <f aca="false">G273*K273</f>
        <v>359.55</v>
      </c>
      <c r="M273" s="28"/>
      <c r="N273" s="21" t="s">
        <v>831</v>
      </c>
      <c r="O273" s="25" t="s">
        <v>27</v>
      </c>
      <c r="P273" s="25" t="s">
        <v>27</v>
      </c>
    </row>
    <row r="274" customFormat="false" ht="15.6" hidden="false" customHeight="false" outlineLevel="0" collapsed="false">
      <c r="A274" s="19" t="s">
        <v>20</v>
      </c>
      <c r="B274" s="20" t="s">
        <v>21</v>
      </c>
      <c r="C274" s="32" t="s">
        <v>684</v>
      </c>
      <c r="D274" s="21" t="s">
        <v>779</v>
      </c>
      <c r="E274" s="22" t="s">
        <v>144</v>
      </c>
      <c r="F274" s="21"/>
      <c r="G274" s="23" t="n">
        <v>11.5</v>
      </c>
      <c r="H274" s="24" t="s">
        <v>832</v>
      </c>
      <c r="I274" s="21" t="s">
        <v>833</v>
      </c>
      <c r="J274" s="33" t="s">
        <v>27</v>
      </c>
      <c r="K274" s="26" t="n">
        <v>12.75</v>
      </c>
      <c r="L274" s="27" t="n">
        <f aca="false">G274*K274</f>
        <v>146.625</v>
      </c>
      <c r="M274" s="28"/>
      <c r="N274" s="21" t="s">
        <v>833</v>
      </c>
      <c r="O274" s="25" t="s">
        <v>27</v>
      </c>
      <c r="P274" s="25" t="s">
        <v>27</v>
      </c>
    </row>
    <row r="275" customFormat="false" ht="36" hidden="false" customHeight="false" outlineLevel="0" collapsed="false">
      <c r="A275" s="19" t="s">
        <v>20</v>
      </c>
      <c r="B275" s="20" t="s">
        <v>21</v>
      </c>
      <c r="C275" s="32" t="s">
        <v>684</v>
      </c>
      <c r="D275" s="21" t="s">
        <v>834</v>
      </c>
      <c r="E275" s="22" t="s">
        <v>835</v>
      </c>
      <c r="F275" s="21"/>
      <c r="G275" s="23" t="n">
        <v>19.8</v>
      </c>
      <c r="H275" s="24" t="s">
        <v>836</v>
      </c>
      <c r="I275" s="21" t="s">
        <v>837</v>
      </c>
      <c r="J275" s="33" t="s">
        <v>27</v>
      </c>
      <c r="K275" s="26" t="n">
        <v>12.75</v>
      </c>
      <c r="L275" s="27" t="n">
        <f aca="false">G275*K275</f>
        <v>252.45</v>
      </c>
      <c r="M275" s="28"/>
      <c r="N275" s="21" t="s">
        <v>837</v>
      </c>
      <c r="O275" s="25" t="s">
        <v>27</v>
      </c>
      <c r="P275" s="25" t="s">
        <v>27</v>
      </c>
    </row>
    <row r="276" customFormat="false" ht="24" hidden="false" customHeight="false" outlineLevel="0" collapsed="false">
      <c r="A276" s="19" t="s">
        <v>20</v>
      </c>
      <c r="B276" s="20" t="s">
        <v>21</v>
      </c>
      <c r="C276" s="32" t="s">
        <v>684</v>
      </c>
      <c r="D276" s="21" t="s">
        <v>783</v>
      </c>
      <c r="E276" s="22" t="s">
        <v>838</v>
      </c>
      <c r="F276" s="21"/>
      <c r="G276" s="23" t="n">
        <v>55.2</v>
      </c>
      <c r="H276" s="24" t="s">
        <v>839</v>
      </c>
      <c r="I276" s="21" t="s">
        <v>840</v>
      </c>
      <c r="J276" s="33" t="s">
        <v>27</v>
      </c>
      <c r="K276" s="26" t="n">
        <v>12.75</v>
      </c>
      <c r="L276" s="27" t="n">
        <f aca="false">G276*K276</f>
        <v>703.8</v>
      </c>
      <c r="M276" s="28"/>
      <c r="N276" s="21" t="s">
        <v>840</v>
      </c>
      <c r="O276" s="25" t="s">
        <v>27</v>
      </c>
      <c r="P276" s="25" t="s">
        <v>27</v>
      </c>
    </row>
    <row r="277" customFormat="false" ht="15.6" hidden="false" customHeight="false" outlineLevel="0" collapsed="false">
      <c r="A277" s="19" t="s">
        <v>20</v>
      </c>
      <c r="B277" s="20" t="s">
        <v>21</v>
      </c>
      <c r="C277" s="32" t="s">
        <v>684</v>
      </c>
      <c r="D277" s="21" t="s">
        <v>841</v>
      </c>
      <c r="E277" s="22" t="s">
        <v>842</v>
      </c>
      <c r="F277" s="21"/>
      <c r="G277" s="23" t="n">
        <v>3.8</v>
      </c>
      <c r="H277" s="24" t="s">
        <v>843</v>
      </c>
      <c r="I277" s="21" t="s">
        <v>844</v>
      </c>
      <c r="J277" s="33" t="s">
        <v>27</v>
      </c>
      <c r="K277" s="26" t="n">
        <v>12.75</v>
      </c>
      <c r="L277" s="27" t="n">
        <f aca="false">G277*K277</f>
        <v>48.45</v>
      </c>
      <c r="M277" s="28"/>
      <c r="N277" s="21" t="s">
        <v>844</v>
      </c>
      <c r="O277" s="25" t="s">
        <v>27</v>
      </c>
      <c r="P277" s="25" t="s">
        <v>27</v>
      </c>
    </row>
    <row r="278" customFormat="false" ht="15.6" hidden="false" customHeight="false" outlineLevel="0" collapsed="false">
      <c r="A278" s="19" t="s">
        <v>20</v>
      </c>
      <c r="B278" s="20" t="s">
        <v>21</v>
      </c>
      <c r="C278" s="32" t="s">
        <v>684</v>
      </c>
      <c r="D278" s="21" t="s">
        <v>779</v>
      </c>
      <c r="E278" s="22" t="s">
        <v>845</v>
      </c>
      <c r="F278" s="21"/>
      <c r="G278" s="23" t="n">
        <v>68</v>
      </c>
      <c r="H278" s="24" t="s">
        <v>846</v>
      </c>
      <c r="I278" s="21" t="s">
        <v>847</v>
      </c>
      <c r="J278" s="33" t="s">
        <v>27</v>
      </c>
      <c r="K278" s="26" t="n">
        <v>12.75</v>
      </c>
      <c r="L278" s="27" t="n">
        <f aca="false">G278*K278</f>
        <v>867</v>
      </c>
      <c r="M278" s="28"/>
      <c r="N278" s="21" t="s">
        <v>847</v>
      </c>
      <c r="O278" s="25" t="s">
        <v>27</v>
      </c>
      <c r="P278" s="25" t="s">
        <v>27</v>
      </c>
    </row>
    <row r="279" customFormat="false" ht="36" hidden="false" customHeight="false" outlineLevel="0" collapsed="false">
      <c r="A279" s="19" t="s">
        <v>20</v>
      </c>
      <c r="B279" s="20" t="s">
        <v>21</v>
      </c>
      <c r="C279" s="32" t="s">
        <v>684</v>
      </c>
      <c r="D279" s="21" t="s">
        <v>848</v>
      </c>
      <c r="E279" s="22" t="s">
        <v>849</v>
      </c>
      <c r="F279" s="21"/>
      <c r="G279" s="23" t="n">
        <v>102.2</v>
      </c>
      <c r="H279" s="36" t="s">
        <v>850</v>
      </c>
      <c r="I279" s="21" t="s">
        <v>851</v>
      </c>
      <c r="J279" s="33" t="s">
        <v>27</v>
      </c>
      <c r="K279" s="26" t="n">
        <v>12.75</v>
      </c>
      <c r="L279" s="27" t="n">
        <f aca="false">G279*K279</f>
        <v>1303.05</v>
      </c>
      <c r="M279" s="28"/>
      <c r="N279" s="21" t="s">
        <v>851</v>
      </c>
      <c r="O279" s="25" t="s">
        <v>27</v>
      </c>
      <c r="P279" s="25" t="s">
        <v>27</v>
      </c>
    </row>
    <row r="280" customFormat="false" ht="15.6" hidden="false" customHeight="false" outlineLevel="0" collapsed="false">
      <c r="A280" s="19" t="s">
        <v>20</v>
      </c>
      <c r="B280" s="20" t="s">
        <v>21</v>
      </c>
      <c r="C280" s="32" t="s">
        <v>684</v>
      </c>
      <c r="D280" s="21" t="s">
        <v>731</v>
      </c>
      <c r="E280" s="22" t="s">
        <v>852</v>
      </c>
      <c r="F280" s="21"/>
      <c r="G280" s="23" t="n">
        <v>2.3</v>
      </c>
      <c r="H280" s="36" t="s">
        <v>853</v>
      </c>
      <c r="I280" s="21" t="s">
        <v>854</v>
      </c>
      <c r="J280" s="33" t="s">
        <v>27</v>
      </c>
      <c r="K280" s="26" t="n">
        <v>12.75</v>
      </c>
      <c r="L280" s="27" t="n">
        <f aca="false">G280*K280</f>
        <v>29.325</v>
      </c>
      <c r="M280" s="28"/>
      <c r="N280" s="21" t="s">
        <v>854</v>
      </c>
      <c r="O280" s="25" t="s">
        <v>27</v>
      </c>
      <c r="P280" s="25" t="s">
        <v>27</v>
      </c>
    </row>
    <row r="281" customFormat="false" ht="15.6" hidden="false" customHeight="false" outlineLevel="0" collapsed="false">
      <c r="A281" s="19" t="s">
        <v>20</v>
      </c>
      <c r="B281" s="20" t="s">
        <v>21</v>
      </c>
      <c r="C281" s="32" t="s">
        <v>684</v>
      </c>
      <c r="D281" s="21" t="s">
        <v>768</v>
      </c>
      <c r="E281" s="22" t="s">
        <v>855</v>
      </c>
      <c r="F281" s="21"/>
      <c r="G281" s="23" t="n">
        <v>13.2</v>
      </c>
      <c r="H281" s="36" t="s">
        <v>856</v>
      </c>
      <c r="I281" s="21" t="s">
        <v>857</v>
      </c>
      <c r="J281" s="33" t="s">
        <v>27</v>
      </c>
      <c r="K281" s="26" t="n">
        <v>12.75</v>
      </c>
      <c r="L281" s="27" t="n">
        <f aca="false">G281*K281</f>
        <v>168.3</v>
      </c>
      <c r="M281" s="28"/>
      <c r="N281" s="21" t="s">
        <v>857</v>
      </c>
      <c r="O281" s="25" t="s">
        <v>27</v>
      </c>
      <c r="P281" s="25" t="s">
        <v>27</v>
      </c>
    </row>
    <row r="282" customFormat="false" ht="43.2" hidden="false" customHeight="false" outlineLevel="0" collapsed="false">
      <c r="A282" s="19" t="s">
        <v>20</v>
      </c>
      <c r="B282" s="20" t="s">
        <v>21</v>
      </c>
      <c r="C282" s="32" t="s">
        <v>684</v>
      </c>
      <c r="D282" s="42" t="s">
        <v>858</v>
      </c>
      <c r="E282" s="22" t="s">
        <v>859</v>
      </c>
      <c r="F282" s="21"/>
      <c r="G282" s="23" t="n">
        <v>59.4</v>
      </c>
      <c r="H282" s="36" t="s">
        <v>860</v>
      </c>
      <c r="I282" s="21" t="s">
        <v>861</v>
      </c>
      <c r="J282" s="33" t="s">
        <v>27</v>
      </c>
      <c r="K282" s="26" t="n">
        <v>12.75</v>
      </c>
      <c r="L282" s="27" t="n">
        <f aca="false">G282*K282</f>
        <v>757.35</v>
      </c>
      <c r="M282" s="28"/>
      <c r="N282" s="21" t="s">
        <v>861</v>
      </c>
      <c r="O282" s="25" t="s">
        <v>27</v>
      </c>
      <c r="P282" s="25" t="s">
        <v>27</v>
      </c>
    </row>
    <row r="283" customFormat="false" ht="24" hidden="false" customHeight="false" outlineLevel="0" collapsed="false">
      <c r="A283" s="19" t="s">
        <v>20</v>
      </c>
      <c r="B283" s="20" t="s">
        <v>21</v>
      </c>
      <c r="C283" s="32" t="s">
        <v>684</v>
      </c>
      <c r="D283" s="21" t="s">
        <v>783</v>
      </c>
      <c r="E283" s="22" t="s">
        <v>862</v>
      </c>
      <c r="F283" s="21"/>
      <c r="G283" s="23" t="n">
        <v>28</v>
      </c>
      <c r="H283" s="36" t="s">
        <v>863</v>
      </c>
      <c r="I283" s="21" t="s">
        <v>864</v>
      </c>
      <c r="J283" s="33" t="s">
        <v>27</v>
      </c>
      <c r="K283" s="26" t="n">
        <v>12.75</v>
      </c>
      <c r="L283" s="27" t="n">
        <f aca="false">G283*K283</f>
        <v>357</v>
      </c>
      <c r="M283" s="28"/>
      <c r="N283" s="21" t="s">
        <v>864</v>
      </c>
      <c r="O283" s="25" t="s">
        <v>27</v>
      </c>
      <c r="P283" s="25" t="s">
        <v>27</v>
      </c>
    </row>
    <row r="284" customFormat="false" ht="24" hidden="false" customHeight="false" outlineLevel="0" collapsed="false">
      <c r="A284" s="19" t="s">
        <v>20</v>
      </c>
      <c r="B284" s="20" t="s">
        <v>21</v>
      </c>
      <c r="C284" s="32" t="s">
        <v>684</v>
      </c>
      <c r="D284" s="21" t="s">
        <v>748</v>
      </c>
      <c r="E284" s="22" t="s">
        <v>865</v>
      </c>
      <c r="F284" s="21"/>
      <c r="G284" s="23" t="n">
        <v>61.8</v>
      </c>
      <c r="H284" s="36" t="s">
        <v>866</v>
      </c>
      <c r="I284" s="21" t="s">
        <v>867</v>
      </c>
      <c r="J284" s="33" t="s">
        <v>27</v>
      </c>
      <c r="K284" s="26" t="n">
        <v>12.75</v>
      </c>
      <c r="L284" s="27" t="n">
        <f aca="false">G284*K284</f>
        <v>787.95</v>
      </c>
      <c r="M284" s="28"/>
      <c r="N284" s="21" t="s">
        <v>867</v>
      </c>
      <c r="O284" s="25" t="s">
        <v>27</v>
      </c>
      <c r="P284" s="25" t="s">
        <v>27</v>
      </c>
    </row>
    <row r="285" customFormat="false" ht="24" hidden="false" customHeight="false" outlineLevel="0" collapsed="false">
      <c r="A285" s="19" t="s">
        <v>20</v>
      </c>
      <c r="B285" s="20" t="s">
        <v>21</v>
      </c>
      <c r="C285" s="32" t="s">
        <v>684</v>
      </c>
      <c r="D285" s="21" t="s">
        <v>783</v>
      </c>
      <c r="E285" s="22" t="s">
        <v>868</v>
      </c>
      <c r="F285" s="21"/>
      <c r="G285" s="23" t="n">
        <v>58.3</v>
      </c>
      <c r="H285" s="36" t="s">
        <v>869</v>
      </c>
      <c r="I285" s="21" t="s">
        <v>870</v>
      </c>
      <c r="J285" s="33" t="s">
        <v>27</v>
      </c>
      <c r="K285" s="26" t="n">
        <v>12.75</v>
      </c>
      <c r="L285" s="27" t="n">
        <f aca="false">G285*K285</f>
        <v>743.325</v>
      </c>
      <c r="M285" s="28"/>
      <c r="N285" s="21" t="s">
        <v>870</v>
      </c>
      <c r="O285" s="25" t="s">
        <v>27</v>
      </c>
      <c r="P285" s="25" t="s">
        <v>27</v>
      </c>
    </row>
    <row r="286" customFormat="false" ht="36" hidden="false" customHeight="false" outlineLevel="0" collapsed="false">
      <c r="A286" s="19" t="s">
        <v>20</v>
      </c>
      <c r="B286" s="20" t="s">
        <v>21</v>
      </c>
      <c r="C286" s="32" t="s">
        <v>684</v>
      </c>
      <c r="D286" s="21" t="s">
        <v>871</v>
      </c>
      <c r="E286" s="22" t="s">
        <v>872</v>
      </c>
      <c r="F286" s="21"/>
      <c r="G286" s="23" t="n">
        <v>54.8</v>
      </c>
      <c r="H286" s="36" t="s">
        <v>873</v>
      </c>
      <c r="I286" s="21" t="s">
        <v>874</v>
      </c>
      <c r="J286" s="33" t="s">
        <v>27</v>
      </c>
      <c r="K286" s="26" t="n">
        <v>12.75</v>
      </c>
      <c r="L286" s="27" t="n">
        <f aca="false">G286*K286</f>
        <v>698.7</v>
      </c>
      <c r="M286" s="28"/>
      <c r="N286" s="21" t="s">
        <v>874</v>
      </c>
      <c r="O286" s="25" t="s">
        <v>27</v>
      </c>
      <c r="P286" s="25" t="s">
        <v>27</v>
      </c>
    </row>
    <row r="287" customFormat="false" ht="24" hidden="false" customHeight="false" outlineLevel="0" collapsed="false">
      <c r="A287" s="19" t="s">
        <v>20</v>
      </c>
      <c r="B287" s="20" t="s">
        <v>21</v>
      </c>
      <c r="C287" s="32" t="s">
        <v>684</v>
      </c>
      <c r="D287" s="21" t="s">
        <v>783</v>
      </c>
      <c r="E287" s="22" t="s">
        <v>875</v>
      </c>
      <c r="F287" s="21"/>
      <c r="G287" s="23" t="n">
        <v>35.6</v>
      </c>
      <c r="H287" s="36" t="s">
        <v>876</v>
      </c>
      <c r="I287" s="21" t="s">
        <v>877</v>
      </c>
      <c r="J287" s="33" t="s">
        <v>27</v>
      </c>
      <c r="K287" s="26" t="n">
        <v>12.75</v>
      </c>
      <c r="L287" s="27" t="n">
        <f aca="false">G287*K287</f>
        <v>453.9</v>
      </c>
      <c r="M287" s="28"/>
      <c r="N287" s="21" t="s">
        <v>877</v>
      </c>
      <c r="O287" s="25" t="s">
        <v>27</v>
      </c>
      <c r="P287" s="25" t="s">
        <v>27</v>
      </c>
    </row>
    <row r="288" customFormat="false" ht="24" hidden="false" customHeight="false" outlineLevel="0" collapsed="false">
      <c r="A288" s="19" t="s">
        <v>20</v>
      </c>
      <c r="B288" s="20" t="s">
        <v>21</v>
      </c>
      <c r="C288" s="32" t="s">
        <v>684</v>
      </c>
      <c r="D288" s="21" t="s">
        <v>783</v>
      </c>
      <c r="E288" s="22" t="s">
        <v>878</v>
      </c>
      <c r="F288" s="21"/>
      <c r="G288" s="23" t="n">
        <v>29.8</v>
      </c>
      <c r="H288" s="36" t="s">
        <v>879</v>
      </c>
      <c r="I288" s="21" t="s">
        <v>484</v>
      </c>
      <c r="J288" s="33" t="s">
        <v>27</v>
      </c>
      <c r="K288" s="26" t="n">
        <v>12.75</v>
      </c>
      <c r="L288" s="27" t="n">
        <f aca="false">G288*K288</f>
        <v>379.95</v>
      </c>
      <c r="M288" s="28"/>
      <c r="N288" s="21" t="s">
        <v>484</v>
      </c>
      <c r="O288" s="25" t="s">
        <v>27</v>
      </c>
      <c r="P288" s="25" t="s">
        <v>27</v>
      </c>
    </row>
    <row r="289" customFormat="false" ht="15.6" hidden="false" customHeight="false" outlineLevel="0" collapsed="false">
      <c r="A289" s="19" t="s">
        <v>20</v>
      </c>
      <c r="B289" s="20" t="s">
        <v>21</v>
      </c>
      <c r="C289" s="32" t="s">
        <v>684</v>
      </c>
      <c r="D289" s="21" t="s">
        <v>768</v>
      </c>
      <c r="E289" s="22" t="s">
        <v>880</v>
      </c>
      <c r="F289" s="21"/>
      <c r="G289" s="23" t="n">
        <v>46</v>
      </c>
      <c r="H289" s="36" t="s">
        <v>881</v>
      </c>
      <c r="I289" s="21" t="s">
        <v>882</v>
      </c>
      <c r="J289" s="33" t="s">
        <v>27</v>
      </c>
      <c r="K289" s="26" t="n">
        <v>12.75</v>
      </c>
      <c r="L289" s="27" t="n">
        <f aca="false">G289*K289</f>
        <v>586.5</v>
      </c>
      <c r="M289" s="28"/>
      <c r="N289" s="21" t="s">
        <v>882</v>
      </c>
      <c r="O289" s="25" t="s">
        <v>27</v>
      </c>
      <c r="P289" s="25" t="s">
        <v>27</v>
      </c>
    </row>
    <row r="290" customFormat="false" ht="24" hidden="false" customHeight="false" outlineLevel="0" collapsed="false">
      <c r="A290" s="19" t="s">
        <v>20</v>
      </c>
      <c r="B290" s="20" t="s">
        <v>21</v>
      </c>
      <c r="C290" s="32" t="s">
        <v>684</v>
      </c>
      <c r="D290" s="21" t="s">
        <v>883</v>
      </c>
      <c r="E290" s="22" t="s">
        <v>884</v>
      </c>
      <c r="F290" s="21"/>
      <c r="G290" s="23" t="n">
        <v>63.8</v>
      </c>
      <c r="H290" s="53" t="s">
        <v>885</v>
      </c>
      <c r="I290" s="21" t="s">
        <v>886</v>
      </c>
      <c r="J290" s="33" t="s">
        <v>27</v>
      </c>
      <c r="K290" s="26" t="n">
        <v>12.75</v>
      </c>
      <c r="L290" s="27" t="n">
        <f aca="false">G290*K290</f>
        <v>813.45</v>
      </c>
      <c r="M290" s="28"/>
      <c r="N290" s="21" t="s">
        <v>886</v>
      </c>
      <c r="O290" s="25" t="s">
        <v>27</v>
      </c>
      <c r="P290" s="25" t="s">
        <v>27</v>
      </c>
    </row>
    <row r="291" customFormat="false" ht="32.4" hidden="false" customHeight="false" outlineLevel="0" collapsed="false">
      <c r="A291" s="19" t="s">
        <v>20</v>
      </c>
      <c r="B291" s="20" t="s">
        <v>21</v>
      </c>
      <c r="C291" s="32" t="s">
        <v>684</v>
      </c>
      <c r="D291" s="42" t="s">
        <v>887</v>
      </c>
      <c r="E291" s="22" t="s">
        <v>888</v>
      </c>
      <c r="F291" s="21"/>
      <c r="G291" s="23" t="n">
        <v>38.2</v>
      </c>
      <c r="H291" s="36" t="s">
        <v>889</v>
      </c>
      <c r="I291" s="21" t="s">
        <v>890</v>
      </c>
      <c r="J291" s="33" t="s">
        <v>27</v>
      </c>
      <c r="K291" s="26" t="n">
        <v>12.75</v>
      </c>
      <c r="L291" s="27" t="n">
        <f aca="false">G291*K291</f>
        <v>487.05</v>
      </c>
      <c r="M291" s="28"/>
      <c r="N291" s="21" t="s">
        <v>890</v>
      </c>
      <c r="O291" s="25" t="s">
        <v>27</v>
      </c>
      <c r="P291" s="25" t="s">
        <v>27</v>
      </c>
    </row>
    <row r="292" customFormat="false" ht="36" hidden="false" customHeight="false" outlineLevel="0" collapsed="false">
      <c r="A292" s="19" t="s">
        <v>20</v>
      </c>
      <c r="B292" s="20" t="s">
        <v>21</v>
      </c>
      <c r="C292" s="32" t="s">
        <v>684</v>
      </c>
      <c r="D292" s="21" t="s">
        <v>891</v>
      </c>
      <c r="E292" s="22" t="s">
        <v>892</v>
      </c>
      <c r="F292" s="21"/>
      <c r="G292" s="23" t="n">
        <v>93.8</v>
      </c>
      <c r="H292" s="36" t="s">
        <v>893</v>
      </c>
      <c r="I292" s="21" t="s">
        <v>894</v>
      </c>
      <c r="J292" s="33" t="s">
        <v>27</v>
      </c>
      <c r="K292" s="26" t="n">
        <v>12.75</v>
      </c>
      <c r="L292" s="27" t="n">
        <f aca="false">G292*K292</f>
        <v>1195.95</v>
      </c>
      <c r="M292" s="28"/>
      <c r="N292" s="21" t="s">
        <v>894</v>
      </c>
      <c r="O292" s="25" t="s">
        <v>27</v>
      </c>
      <c r="P292" s="25" t="s">
        <v>27</v>
      </c>
    </row>
    <row r="293" customFormat="false" ht="15.6" hidden="false" customHeight="false" outlineLevel="0" collapsed="false">
      <c r="A293" s="19" t="s">
        <v>20</v>
      </c>
      <c r="B293" s="20" t="s">
        <v>21</v>
      </c>
      <c r="C293" s="32" t="s">
        <v>684</v>
      </c>
      <c r="D293" s="21" t="s">
        <v>895</v>
      </c>
      <c r="E293" s="22"/>
      <c r="F293" s="21"/>
      <c r="G293" s="23" t="n">
        <v>110</v>
      </c>
      <c r="H293" s="24" t="s">
        <v>623</v>
      </c>
      <c r="I293" s="21" t="s">
        <v>896</v>
      </c>
      <c r="J293" s="33" t="s">
        <v>27</v>
      </c>
      <c r="K293" s="26" t="n">
        <v>12.75</v>
      </c>
      <c r="L293" s="27" t="n">
        <f aca="false">G293*K293</f>
        <v>1402.5</v>
      </c>
      <c r="M293" s="28"/>
      <c r="N293" s="21" t="s">
        <v>896</v>
      </c>
      <c r="O293" s="25" t="s">
        <v>27</v>
      </c>
      <c r="P293" s="25" t="s">
        <v>27</v>
      </c>
    </row>
    <row r="294" customFormat="false" ht="15.6" hidden="false" customHeight="false" outlineLevel="0" collapsed="false">
      <c r="A294" s="19" t="s">
        <v>20</v>
      </c>
      <c r="B294" s="20" t="s">
        <v>21</v>
      </c>
      <c r="C294" s="32" t="s">
        <v>684</v>
      </c>
      <c r="D294" s="21" t="s">
        <v>779</v>
      </c>
      <c r="E294" s="22"/>
      <c r="F294" s="21"/>
      <c r="G294" s="23" t="n">
        <v>380</v>
      </c>
      <c r="H294" s="24" t="s">
        <v>897</v>
      </c>
      <c r="I294" s="21" t="s">
        <v>896</v>
      </c>
      <c r="J294" s="33" t="s">
        <v>27</v>
      </c>
      <c r="K294" s="26" t="n">
        <v>12.75</v>
      </c>
      <c r="L294" s="27" t="n">
        <f aca="false">G294*K294</f>
        <v>4845</v>
      </c>
      <c r="M294" s="28"/>
      <c r="N294" s="21" t="s">
        <v>896</v>
      </c>
      <c r="O294" s="25" t="s">
        <v>27</v>
      </c>
      <c r="P294" s="25" t="s">
        <v>27</v>
      </c>
    </row>
    <row r="295" customFormat="false" ht="24" hidden="false" customHeight="false" outlineLevel="0" collapsed="false">
      <c r="A295" s="19" t="s">
        <v>20</v>
      </c>
      <c r="B295" s="20" t="s">
        <v>21</v>
      </c>
      <c r="C295" s="32" t="s">
        <v>898</v>
      </c>
      <c r="D295" s="21" t="s">
        <v>899</v>
      </c>
      <c r="E295" s="22" t="s">
        <v>900</v>
      </c>
      <c r="F295" s="21"/>
      <c r="G295" s="23" t="n">
        <v>26.6</v>
      </c>
      <c r="H295" s="24" t="s">
        <v>901</v>
      </c>
      <c r="I295" s="21" t="s">
        <v>902</v>
      </c>
      <c r="J295" s="33" t="s">
        <v>31</v>
      </c>
      <c r="K295" s="26" t="n">
        <v>12.75</v>
      </c>
      <c r="L295" s="27" t="n">
        <f aca="false">G295*K295</f>
        <v>339.15</v>
      </c>
      <c r="M295" s="28"/>
      <c r="N295" s="21" t="s">
        <v>902</v>
      </c>
      <c r="O295" s="25" t="s">
        <v>31</v>
      </c>
      <c r="P295" s="25" t="s">
        <v>27</v>
      </c>
    </row>
    <row r="296" customFormat="false" ht="24" hidden="false" customHeight="false" outlineLevel="0" collapsed="false">
      <c r="A296" s="19" t="s">
        <v>20</v>
      </c>
      <c r="B296" s="20" t="s">
        <v>21</v>
      </c>
      <c r="C296" s="32" t="s">
        <v>898</v>
      </c>
      <c r="D296" s="21" t="s">
        <v>903</v>
      </c>
      <c r="E296" s="22" t="s">
        <v>904</v>
      </c>
      <c r="F296" s="21"/>
      <c r="G296" s="23" t="n">
        <v>13.2</v>
      </c>
      <c r="H296" s="24" t="s">
        <v>905</v>
      </c>
      <c r="I296" s="21" t="s">
        <v>906</v>
      </c>
      <c r="J296" s="33" t="s">
        <v>27</v>
      </c>
      <c r="K296" s="26" t="n">
        <v>12.75</v>
      </c>
      <c r="L296" s="27" t="n">
        <f aca="false">G296*K296</f>
        <v>168.3</v>
      </c>
      <c r="M296" s="28"/>
      <c r="N296" s="21" t="s">
        <v>906</v>
      </c>
      <c r="O296" s="25" t="s">
        <v>27</v>
      </c>
      <c r="P296" s="25" t="s">
        <v>27</v>
      </c>
    </row>
    <row r="297" customFormat="false" ht="24" hidden="false" customHeight="false" outlineLevel="0" collapsed="false">
      <c r="A297" s="19" t="s">
        <v>20</v>
      </c>
      <c r="B297" s="20" t="s">
        <v>21</v>
      </c>
      <c r="C297" s="32" t="s">
        <v>898</v>
      </c>
      <c r="D297" s="21" t="s">
        <v>907</v>
      </c>
      <c r="E297" s="22" t="s">
        <v>908</v>
      </c>
      <c r="F297" s="21"/>
      <c r="G297" s="23" t="n">
        <v>10.6</v>
      </c>
      <c r="H297" s="24" t="s">
        <v>909</v>
      </c>
      <c r="I297" s="21" t="s">
        <v>910</v>
      </c>
      <c r="J297" s="33" t="s">
        <v>27</v>
      </c>
      <c r="K297" s="26" t="n">
        <v>12.75</v>
      </c>
      <c r="L297" s="27" t="n">
        <f aca="false">G297*K297</f>
        <v>135.15</v>
      </c>
      <c r="M297" s="28"/>
      <c r="N297" s="21" t="s">
        <v>910</v>
      </c>
      <c r="O297" s="25" t="s">
        <v>27</v>
      </c>
      <c r="P297" s="25" t="s">
        <v>27</v>
      </c>
    </row>
    <row r="298" customFormat="false" ht="24" hidden="false" customHeight="false" outlineLevel="0" collapsed="false">
      <c r="A298" s="19" t="s">
        <v>20</v>
      </c>
      <c r="B298" s="20" t="s">
        <v>21</v>
      </c>
      <c r="C298" s="32" t="s">
        <v>898</v>
      </c>
      <c r="D298" s="21" t="s">
        <v>907</v>
      </c>
      <c r="E298" s="22" t="s">
        <v>911</v>
      </c>
      <c r="F298" s="21"/>
      <c r="G298" s="23" t="n">
        <v>10.7</v>
      </c>
      <c r="H298" s="24" t="s">
        <v>912</v>
      </c>
      <c r="I298" s="21" t="s">
        <v>913</v>
      </c>
      <c r="J298" s="33" t="s">
        <v>27</v>
      </c>
      <c r="K298" s="26" t="n">
        <v>12.75</v>
      </c>
      <c r="L298" s="27" t="n">
        <f aca="false">G298*K298</f>
        <v>136.425</v>
      </c>
      <c r="M298" s="28"/>
      <c r="N298" s="21" t="s">
        <v>913</v>
      </c>
      <c r="O298" s="25" t="s">
        <v>27</v>
      </c>
      <c r="P298" s="25" t="s">
        <v>27</v>
      </c>
    </row>
    <row r="299" customFormat="false" ht="24" hidden="false" customHeight="false" outlineLevel="0" collapsed="false">
      <c r="A299" s="19" t="s">
        <v>20</v>
      </c>
      <c r="B299" s="20" t="s">
        <v>21</v>
      </c>
      <c r="C299" s="32" t="s">
        <v>898</v>
      </c>
      <c r="D299" s="21" t="s">
        <v>907</v>
      </c>
      <c r="E299" s="22" t="s">
        <v>914</v>
      </c>
      <c r="F299" s="21"/>
      <c r="G299" s="23" t="n">
        <v>7.6</v>
      </c>
      <c r="H299" s="24" t="s">
        <v>915</v>
      </c>
      <c r="I299" s="21" t="s">
        <v>916</v>
      </c>
      <c r="J299" s="33" t="s">
        <v>27</v>
      </c>
      <c r="K299" s="26" t="n">
        <v>12.75</v>
      </c>
      <c r="L299" s="27" t="n">
        <f aca="false">G299*K299</f>
        <v>96.9</v>
      </c>
      <c r="M299" s="28"/>
      <c r="N299" s="21" t="s">
        <v>916</v>
      </c>
      <c r="O299" s="25" t="s">
        <v>27</v>
      </c>
      <c r="P299" s="25" t="s">
        <v>27</v>
      </c>
    </row>
    <row r="300" customFormat="false" ht="24" hidden="false" customHeight="false" outlineLevel="0" collapsed="false">
      <c r="A300" s="19" t="s">
        <v>20</v>
      </c>
      <c r="B300" s="20" t="s">
        <v>21</v>
      </c>
      <c r="C300" s="32" t="s">
        <v>898</v>
      </c>
      <c r="D300" s="21" t="s">
        <v>907</v>
      </c>
      <c r="E300" s="22" t="s">
        <v>917</v>
      </c>
      <c r="F300" s="21"/>
      <c r="G300" s="23" t="n">
        <v>15.9</v>
      </c>
      <c r="H300" s="24" t="s">
        <v>918</v>
      </c>
      <c r="I300" s="21" t="s">
        <v>466</v>
      </c>
      <c r="J300" s="33" t="s">
        <v>27</v>
      </c>
      <c r="K300" s="26" t="n">
        <v>12.75</v>
      </c>
      <c r="L300" s="27" t="n">
        <f aca="false">G300*K300</f>
        <v>202.725</v>
      </c>
      <c r="M300" s="28"/>
      <c r="N300" s="21" t="s">
        <v>466</v>
      </c>
      <c r="O300" s="25" t="s">
        <v>27</v>
      </c>
      <c r="P300" s="25" t="s">
        <v>27</v>
      </c>
    </row>
    <row r="301" customFormat="false" ht="36" hidden="false" customHeight="false" outlineLevel="0" collapsed="false">
      <c r="A301" s="19" t="s">
        <v>20</v>
      </c>
      <c r="B301" s="20" t="s">
        <v>21</v>
      </c>
      <c r="C301" s="32" t="s">
        <v>898</v>
      </c>
      <c r="D301" s="21" t="s">
        <v>919</v>
      </c>
      <c r="E301" s="22" t="s">
        <v>920</v>
      </c>
      <c r="F301" s="21"/>
      <c r="G301" s="23" t="n">
        <v>25.5</v>
      </c>
      <c r="H301" s="24" t="s">
        <v>921</v>
      </c>
      <c r="I301" s="21" t="s">
        <v>922</v>
      </c>
      <c r="J301" s="33" t="s">
        <v>27</v>
      </c>
      <c r="K301" s="26" t="n">
        <v>12.75</v>
      </c>
      <c r="L301" s="27" t="n">
        <f aca="false">G301*K301</f>
        <v>325.125</v>
      </c>
      <c r="M301" s="28"/>
      <c r="N301" s="21" t="s">
        <v>922</v>
      </c>
      <c r="O301" s="25" t="s">
        <v>27</v>
      </c>
      <c r="P301" s="25" t="s">
        <v>27</v>
      </c>
    </row>
    <row r="302" customFormat="false" ht="36" hidden="false" customHeight="false" outlineLevel="0" collapsed="false">
      <c r="A302" s="19" t="s">
        <v>20</v>
      </c>
      <c r="B302" s="20" t="s">
        <v>21</v>
      </c>
      <c r="C302" s="32" t="s">
        <v>898</v>
      </c>
      <c r="D302" s="21" t="s">
        <v>923</v>
      </c>
      <c r="E302" s="22" t="s">
        <v>924</v>
      </c>
      <c r="F302" s="21"/>
      <c r="G302" s="23" t="n">
        <v>18.5</v>
      </c>
      <c r="H302" s="24" t="s">
        <v>925</v>
      </c>
      <c r="I302" s="21" t="s">
        <v>926</v>
      </c>
      <c r="J302" s="33" t="s">
        <v>27</v>
      </c>
      <c r="K302" s="26" t="n">
        <v>12.75</v>
      </c>
      <c r="L302" s="27" t="n">
        <f aca="false">G302*K302</f>
        <v>235.875</v>
      </c>
      <c r="M302" s="28"/>
      <c r="N302" s="21" t="s">
        <v>926</v>
      </c>
      <c r="O302" s="25" t="s">
        <v>27</v>
      </c>
      <c r="P302" s="25" t="s">
        <v>27</v>
      </c>
    </row>
    <row r="303" customFormat="false" ht="36" hidden="false" customHeight="false" outlineLevel="0" collapsed="false">
      <c r="A303" s="19" t="s">
        <v>20</v>
      </c>
      <c r="B303" s="20" t="s">
        <v>21</v>
      </c>
      <c r="C303" s="32" t="s">
        <v>898</v>
      </c>
      <c r="D303" s="21" t="s">
        <v>923</v>
      </c>
      <c r="E303" s="22" t="s">
        <v>927</v>
      </c>
      <c r="F303" s="21"/>
      <c r="G303" s="23" t="n">
        <v>23.9</v>
      </c>
      <c r="H303" s="24" t="s">
        <v>928</v>
      </c>
      <c r="I303" s="21" t="s">
        <v>929</v>
      </c>
      <c r="J303" s="33" t="s">
        <v>27</v>
      </c>
      <c r="K303" s="26" t="n">
        <v>12.75</v>
      </c>
      <c r="L303" s="27" t="n">
        <f aca="false">G303*K303</f>
        <v>304.725</v>
      </c>
      <c r="M303" s="28"/>
      <c r="N303" s="21" t="s">
        <v>929</v>
      </c>
      <c r="O303" s="25" t="s">
        <v>27</v>
      </c>
      <c r="P303" s="25" t="s">
        <v>27</v>
      </c>
    </row>
    <row r="304" customFormat="false" ht="24" hidden="false" customHeight="false" outlineLevel="0" collapsed="false">
      <c r="A304" s="19" t="s">
        <v>20</v>
      </c>
      <c r="B304" s="20" t="s">
        <v>21</v>
      </c>
      <c r="C304" s="32" t="s">
        <v>898</v>
      </c>
      <c r="D304" s="21" t="s">
        <v>907</v>
      </c>
      <c r="E304" s="22" t="s">
        <v>930</v>
      </c>
      <c r="F304" s="21"/>
      <c r="G304" s="23" t="n">
        <v>6</v>
      </c>
      <c r="H304" s="24" t="s">
        <v>931</v>
      </c>
      <c r="I304" s="21" t="s">
        <v>932</v>
      </c>
      <c r="J304" s="33" t="s">
        <v>27</v>
      </c>
      <c r="K304" s="26" t="n">
        <v>12.75</v>
      </c>
      <c r="L304" s="27" t="n">
        <f aca="false">G304*K304</f>
        <v>76.5</v>
      </c>
      <c r="M304" s="28"/>
      <c r="N304" s="21" t="s">
        <v>932</v>
      </c>
      <c r="O304" s="25" t="s">
        <v>27</v>
      </c>
      <c r="P304" s="25" t="s">
        <v>27</v>
      </c>
    </row>
    <row r="305" customFormat="false" ht="36" hidden="false" customHeight="false" outlineLevel="0" collapsed="false">
      <c r="A305" s="19" t="s">
        <v>20</v>
      </c>
      <c r="B305" s="20" t="s">
        <v>21</v>
      </c>
      <c r="C305" s="32" t="s">
        <v>898</v>
      </c>
      <c r="D305" s="21" t="s">
        <v>933</v>
      </c>
      <c r="E305" s="22" t="s">
        <v>934</v>
      </c>
      <c r="F305" s="21"/>
      <c r="G305" s="23" t="n">
        <v>147</v>
      </c>
      <c r="H305" s="24" t="s">
        <v>935</v>
      </c>
      <c r="I305" s="21" t="s">
        <v>936</v>
      </c>
      <c r="J305" s="33" t="s">
        <v>27</v>
      </c>
      <c r="K305" s="26" t="n">
        <v>12.75</v>
      </c>
      <c r="L305" s="27" t="n">
        <f aca="false">G305*K305</f>
        <v>1874.25</v>
      </c>
      <c r="M305" s="28"/>
      <c r="N305" s="21" t="s">
        <v>936</v>
      </c>
      <c r="O305" s="25" t="s">
        <v>27</v>
      </c>
      <c r="P305" s="25" t="s">
        <v>27</v>
      </c>
    </row>
    <row r="306" customFormat="false" ht="15.6" hidden="false" customHeight="false" outlineLevel="0" collapsed="false">
      <c r="A306" s="19" t="s">
        <v>20</v>
      </c>
      <c r="B306" s="20" t="s">
        <v>21</v>
      </c>
      <c r="C306" s="32" t="s">
        <v>898</v>
      </c>
      <c r="D306" s="21" t="s">
        <v>937</v>
      </c>
      <c r="E306" s="22" t="s">
        <v>522</v>
      </c>
      <c r="F306" s="21"/>
      <c r="G306" s="23" t="n">
        <v>11.3</v>
      </c>
      <c r="H306" s="24" t="s">
        <v>938</v>
      </c>
      <c r="I306" s="21" t="s">
        <v>939</v>
      </c>
      <c r="J306" s="33" t="s">
        <v>27</v>
      </c>
      <c r="K306" s="26" t="n">
        <v>12.75</v>
      </c>
      <c r="L306" s="27" t="n">
        <f aca="false">G306*K306</f>
        <v>144.075</v>
      </c>
      <c r="M306" s="28"/>
      <c r="N306" s="21" t="s">
        <v>939</v>
      </c>
      <c r="O306" s="25" t="s">
        <v>27</v>
      </c>
      <c r="P306" s="25" t="s">
        <v>27</v>
      </c>
    </row>
    <row r="307" customFormat="false" ht="15.6" hidden="false" customHeight="false" outlineLevel="0" collapsed="false">
      <c r="A307" s="19" t="s">
        <v>20</v>
      </c>
      <c r="B307" s="20" t="s">
        <v>21</v>
      </c>
      <c r="C307" s="32" t="s">
        <v>898</v>
      </c>
      <c r="D307" s="21" t="s">
        <v>940</v>
      </c>
      <c r="E307" s="22" t="s">
        <v>81</v>
      </c>
      <c r="F307" s="21"/>
      <c r="G307" s="23" t="n">
        <v>3.6</v>
      </c>
      <c r="H307" s="24" t="s">
        <v>941</v>
      </c>
      <c r="I307" s="21" t="s">
        <v>942</v>
      </c>
      <c r="J307" s="33" t="s">
        <v>27</v>
      </c>
      <c r="K307" s="26" t="n">
        <v>12.75</v>
      </c>
      <c r="L307" s="27" t="n">
        <f aca="false">G307*K307</f>
        <v>45.9</v>
      </c>
      <c r="M307" s="28"/>
      <c r="N307" s="21" t="s">
        <v>942</v>
      </c>
      <c r="O307" s="25" t="s">
        <v>27</v>
      </c>
      <c r="P307" s="25" t="s">
        <v>27</v>
      </c>
    </row>
    <row r="308" customFormat="false" ht="24" hidden="false" customHeight="false" outlineLevel="0" collapsed="false">
      <c r="A308" s="19" t="s">
        <v>20</v>
      </c>
      <c r="B308" s="20" t="s">
        <v>21</v>
      </c>
      <c r="C308" s="32" t="s">
        <v>898</v>
      </c>
      <c r="D308" s="21" t="s">
        <v>899</v>
      </c>
      <c r="E308" s="22" t="s">
        <v>943</v>
      </c>
      <c r="F308" s="21"/>
      <c r="G308" s="23" t="n">
        <v>15.7</v>
      </c>
      <c r="H308" s="24" t="s">
        <v>944</v>
      </c>
      <c r="I308" s="21" t="s">
        <v>945</v>
      </c>
      <c r="J308" s="33" t="s">
        <v>27</v>
      </c>
      <c r="K308" s="26" t="n">
        <v>12.75</v>
      </c>
      <c r="L308" s="27" t="n">
        <f aca="false">G308*K308</f>
        <v>200.175</v>
      </c>
      <c r="M308" s="28"/>
      <c r="N308" s="21" t="s">
        <v>945</v>
      </c>
      <c r="O308" s="25" t="s">
        <v>27</v>
      </c>
      <c r="P308" s="25" t="s">
        <v>27</v>
      </c>
    </row>
    <row r="309" customFormat="false" ht="15.6" hidden="false" customHeight="false" outlineLevel="0" collapsed="false">
      <c r="A309" s="19" t="s">
        <v>20</v>
      </c>
      <c r="B309" s="20" t="s">
        <v>21</v>
      </c>
      <c r="C309" s="32" t="s">
        <v>898</v>
      </c>
      <c r="D309" s="21" t="s">
        <v>946</v>
      </c>
      <c r="E309" s="22" t="s">
        <v>35</v>
      </c>
      <c r="F309" s="21"/>
      <c r="G309" s="23" t="n">
        <v>7.5</v>
      </c>
      <c r="H309" s="24" t="s">
        <v>947</v>
      </c>
      <c r="I309" s="21" t="s">
        <v>948</v>
      </c>
      <c r="J309" s="33" t="s">
        <v>27</v>
      </c>
      <c r="K309" s="26" t="n">
        <v>12.75</v>
      </c>
      <c r="L309" s="27" t="n">
        <f aca="false">G309*K309</f>
        <v>95.625</v>
      </c>
      <c r="M309" s="28"/>
      <c r="N309" s="21" t="s">
        <v>948</v>
      </c>
      <c r="O309" s="25" t="s">
        <v>27</v>
      </c>
      <c r="P309" s="25" t="s">
        <v>27</v>
      </c>
    </row>
    <row r="310" customFormat="false" ht="36" hidden="false" customHeight="false" outlineLevel="0" collapsed="false">
      <c r="A310" s="19" t="s">
        <v>20</v>
      </c>
      <c r="B310" s="20" t="s">
        <v>21</v>
      </c>
      <c r="C310" s="32" t="s">
        <v>898</v>
      </c>
      <c r="D310" s="21" t="s">
        <v>949</v>
      </c>
      <c r="E310" s="22" t="s">
        <v>950</v>
      </c>
      <c r="F310" s="21"/>
      <c r="G310" s="23" t="n">
        <v>16.9</v>
      </c>
      <c r="H310" s="24" t="s">
        <v>951</v>
      </c>
      <c r="I310" s="21" t="s">
        <v>952</v>
      </c>
      <c r="J310" s="33" t="s">
        <v>27</v>
      </c>
      <c r="K310" s="26" t="n">
        <v>12.75</v>
      </c>
      <c r="L310" s="27" t="n">
        <f aca="false">G310*K310</f>
        <v>215.475</v>
      </c>
      <c r="M310" s="28"/>
      <c r="N310" s="21" t="s">
        <v>952</v>
      </c>
      <c r="O310" s="25" t="s">
        <v>27</v>
      </c>
      <c r="P310" s="25" t="s">
        <v>27</v>
      </c>
    </row>
    <row r="311" customFormat="false" ht="36" hidden="false" customHeight="false" outlineLevel="0" collapsed="false">
      <c r="A311" s="19" t="s">
        <v>20</v>
      </c>
      <c r="B311" s="20" t="s">
        <v>21</v>
      </c>
      <c r="C311" s="32" t="s">
        <v>898</v>
      </c>
      <c r="D311" s="21" t="s">
        <v>953</v>
      </c>
      <c r="E311" s="22" t="s">
        <v>954</v>
      </c>
      <c r="F311" s="21"/>
      <c r="G311" s="23" t="n">
        <v>17.2</v>
      </c>
      <c r="H311" s="24" t="s">
        <v>955</v>
      </c>
      <c r="I311" s="21" t="s">
        <v>956</v>
      </c>
      <c r="J311" s="33" t="s">
        <v>27</v>
      </c>
      <c r="K311" s="26" t="n">
        <v>12.75</v>
      </c>
      <c r="L311" s="27" t="n">
        <f aca="false">G311*K311</f>
        <v>219.3</v>
      </c>
      <c r="M311" s="28"/>
      <c r="N311" s="21" t="s">
        <v>956</v>
      </c>
      <c r="O311" s="25" t="s">
        <v>27</v>
      </c>
      <c r="P311" s="25" t="s">
        <v>27</v>
      </c>
    </row>
    <row r="312" customFormat="false" ht="21.6" hidden="false" customHeight="false" outlineLevel="0" collapsed="false">
      <c r="A312" s="19" t="s">
        <v>20</v>
      </c>
      <c r="B312" s="20" t="s">
        <v>21</v>
      </c>
      <c r="C312" s="32" t="s">
        <v>898</v>
      </c>
      <c r="D312" s="42" t="s">
        <v>957</v>
      </c>
      <c r="E312" s="22" t="s">
        <v>958</v>
      </c>
      <c r="F312" s="21"/>
      <c r="G312" s="23" t="n">
        <v>8.7</v>
      </c>
      <c r="H312" s="24" t="s">
        <v>959</v>
      </c>
      <c r="I312" s="21" t="s">
        <v>960</v>
      </c>
      <c r="J312" s="33" t="s">
        <v>27</v>
      </c>
      <c r="K312" s="26" t="n">
        <v>12.75</v>
      </c>
      <c r="L312" s="27" t="n">
        <f aca="false">G312*K312</f>
        <v>110.925</v>
      </c>
      <c r="M312" s="28"/>
      <c r="N312" s="21" t="s">
        <v>960</v>
      </c>
      <c r="O312" s="25" t="s">
        <v>27</v>
      </c>
      <c r="P312" s="25" t="s">
        <v>27</v>
      </c>
    </row>
    <row r="313" customFormat="false" ht="36" hidden="false" customHeight="false" outlineLevel="0" collapsed="false">
      <c r="A313" s="19" t="s">
        <v>20</v>
      </c>
      <c r="B313" s="20" t="s">
        <v>21</v>
      </c>
      <c r="C313" s="32" t="s">
        <v>898</v>
      </c>
      <c r="D313" s="21" t="s">
        <v>961</v>
      </c>
      <c r="E313" s="22" t="s">
        <v>962</v>
      </c>
      <c r="F313" s="21"/>
      <c r="G313" s="23" t="n">
        <v>15</v>
      </c>
      <c r="H313" s="24" t="s">
        <v>963</v>
      </c>
      <c r="I313" s="21" t="s">
        <v>964</v>
      </c>
      <c r="J313" s="33" t="s">
        <v>27</v>
      </c>
      <c r="K313" s="26" t="n">
        <v>12.75</v>
      </c>
      <c r="L313" s="27" t="n">
        <f aca="false">G313*K313</f>
        <v>191.25</v>
      </c>
      <c r="M313" s="28"/>
      <c r="N313" s="21" t="s">
        <v>964</v>
      </c>
      <c r="O313" s="25" t="s">
        <v>27</v>
      </c>
      <c r="P313" s="25" t="s">
        <v>27</v>
      </c>
    </row>
    <row r="314" customFormat="false" ht="32.4" hidden="false" customHeight="false" outlineLevel="0" collapsed="false">
      <c r="A314" s="19" t="s">
        <v>20</v>
      </c>
      <c r="B314" s="20" t="s">
        <v>21</v>
      </c>
      <c r="C314" s="32" t="s">
        <v>898</v>
      </c>
      <c r="D314" s="42" t="s">
        <v>965</v>
      </c>
      <c r="E314" s="22" t="s">
        <v>966</v>
      </c>
      <c r="F314" s="21"/>
      <c r="G314" s="23" t="n">
        <v>47.7</v>
      </c>
      <c r="H314" s="24" t="s">
        <v>967</v>
      </c>
      <c r="I314" s="21" t="s">
        <v>968</v>
      </c>
      <c r="J314" s="33" t="s">
        <v>27</v>
      </c>
      <c r="K314" s="26" t="n">
        <v>12.75</v>
      </c>
      <c r="L314" s="27" t="n">
        <f aca="false">G314*K314</f>
        <v>608.175</v>
      </c>
      <c r="M314" s="28"/>
      <c r="N314" s="21" t="s">
        <v>968</v>
      </c>
      <c r="O314" s="25" t="s">
        <v>27</v>
      </c>
      <c r="P314" s="25" t="s">
        <v>27</v>
      </c>
    </row>
    <row r="315" customFormat="false" ht="36" hidden="false" customHeight="false" outlineLevel="0" collapsed="false">
      <c r="A315" s="19" t="s">
        <v>20</v>
      </c>
      <c r="B315" s="20" t="s">
        <v>21</v>
      </c>
      <c r="C315" s="32" t="s">
        <v>898</v>
      </c>
      <c r="D315" s="21" t="s">
        <v>969</v>
      </c>
      <c r="E315" s="22" t="s">
        <v>970</v>
      </c>
      <c r="F315" s="21"/>
      <c r="G315" s="23" t="n">
        <v>24.2</v>
      </c>
      <c r="H315" s="24" t="s">
        <v>971</v>
      </c>
      <c r="I315" s="21" t="s">
        <v>972</v>
      </c>
      <c r="J315" s="33" t="s">
        <v>27</v>
      </c>
      <c r="K315" s="26" t="n">
        <v>12.75</v>
      </c>
      <c r="L315" s="27" t="n">
        <f aca="false">G315*K315</f>
        <v>308.55</v>
      </c>
      <c r="M315" s="28"/>
      <c r="N315" s="21" t="s">
        <v>972</v>
      </c>
      <c r="O315" s="25" t="s">
        <v>27</v>
      </c>
      <c r="P315" s="25" t="s">
        <v>27</v>
      </c>
    </row>
    <row r="316" customFormat="false" ht="21.6" hidden="false" customHeight="false" outlineLevel="0" collapsed="false">
      <c r="A316" s="19" t="s">
        <v>20</v>
      </c>
      <c r="B316" s="20" t="s">
        <v>21</v>
      </c>
      <c r="C316" s="32" t="s">
        <v>898</v>
      </c>
      <c r="D316" s="42" t="s">
        <v>899</v>
      </c>
      <c r="E316" s="22" t="s">
        <v>973</v>
      </c>
      <c r="F316" s="21"/>
      <c r="G316" s="23" t="n">
        <v>37</v>
      </c>
      <c r="H316" s="24" t="s">
        <v>974</v>
      </c>
      <c r="I316" s="21" t="s">
        <v>975</v>
      </c>
      <c r="J316" s="33" t="s">
        <v>27</v>
      </c>
      <c r="K316" s="26" t="n">
        <v>12.75</v>
      </c>
      <c r="L316" s="27" t="n">
        <f aca="false">G316*K316</f>
        <v>471.75</v>
      </c>
      <c r="M316" s="28"/>
      <c r="N316" s="21" t="s">
        <v>975</v>
      </c>
      <c r="O316" s="25" t="s">
        <v>27</v>
      </c>
      <c r="P316" s="25" t="s">
        <v>27</v>
      </c>
    </row>
    <row r="317" customFormat="false" ht="15.6" hidden="false" customHeight="false" outlineLevel="0" collapsed="false">
      <c r="A317" s="19" t="s">
        <v>20</v>
      </c>
      <c r="B317" s="20" t="s">
        <v>21</v>
      </c>
      <c r="C317" s="32" t="s">
        <v>898</v>
      </c>
      <c r="D317" s="21" t="s">
        <v>976</v>
      </c>
      <c r="E317" s="22" t="s">
        <v>98</v>
      </c>
      <c r="F317" s="21"/>
      <c r="G317" s="23" t="n">
        <v>2.7</v>
      </c>
      <c r="H317" s="24" t="s">
        <v>977</v>
      </c>
      <c r="I317" s="21" t="s">
        <v>978</v>
      </c>
      <c r="J317" s="33" t="s">
        <v>31</v>
      </c>
      <c r="K317" s="26" t="n">
        <v>12.75</v>
      </c>
      <c r="L317" s="27" t="n">
        <f aca="false">G317*K317</f>
        <v>34.425</v>
      </c>
      <c r="M317" s="28"/>
      <c r="N317" s="21" t="s">
        <v>978</v>
      </c>
      <c r="O317" s="25" t="s">
        <v>31</v>
      </c>
      <c r="P317" s="25" t="s">
        <v>27</v>
      </c>
    </row>
    <row r="318" customFormat="false" ht="15.6" hidden="false" customHeight="false" outlineLevel="0" collapsed="false">
      <c r="A318" s="19" t="s">
        <v>20</v>
      </c>
      <c r="B318" s="20" t="s">
        <v>21</v>
      </c>
      <c r="C318" s="32" t="s">
        <v>898</v>
      </c>
      <c r="D318" s="21" t="s">
        <v>976</v>
      </c>
      <c r="E318" s="22" t="s">
        <v>93</v>
      </c>
      <c r="F318" s="21"/>
      <c r="G318" s="23" t="n">
        <v>3.5</v>
      </c>
      <c r="H318" s="24" t="s">
        <v>979</v>
      </c>
      <c r="I318" s="21" t="s">
        <v>980</v>
      </c>
      <c r="J318" s="33" t="s">
        <v>27</v>
      </c>
      <c r="K318" s="26" t="n">
        <v>12.75</v>
      </c>
      <c r="L318" s="27" t="n">
        <f aca="false">G318*K318</f>
        <v>44.625</v>
      </c>
      <c r="M318" s="28"/>
      <c r="N318" s="21" t="s">
        <v>980</v>
      </c>
      <c r="O318" s="25" t="s">
        <v>27</v>
      </c>
      <c r="P318" s="25" t="s">
        <v>27</v>
      </c>
    </row>
    <row r="319" customFormat="false" ht="15.6" hidden="false" customHeight="false" outlineLevel="0" collapsed="false">
      <c r="A319" s="19" t="s">
        <v>20</v>
      </c>
      <c r="B319" s="20" t="s">
        <v>21</v>
      </c>
      <c r="C319" s="32" t="s">
        <v>898</v>
      </c>
      <c r="D319" s="21" t="s">
        <v>981</v>
      </c>
      <c r="E319" s="22" t="s">
        <v>982</v>
      </c>
      <c r="F319" s="21"/>
      <c r="G319" s="23" t="n">
        <v>11.3</v>
      </c>
      <c r="H319" s="24" t="s">
        <v>983</v>
      </c>
      <c r="I319" s="21" t="s">
        <v>984</v>
      </c>
      <c r="J319" s="33" t="s">
        <v>27</v>
      </c>
      <c r="K319" s="26" t="n">
        <v>12.75</v>
      </c>
      <c r="L319" s="27" t="n">
        <f aca="false">G319*K319</f>
        <v>144.075</v>
      </c>
      <c r="M319" s="28"/>
      <c r="N319" s="21" t="s">
        <v>984</v>
      </c>
      <c r="O319" s="25" t="s">
        <v>27</v>
      </c>
      <c r="P319" s="25" t="s">
        <v>27</v>
      </c>
    </row>
    <row r="320" customFormat="false" ht="15.6" hidden="false" customHeight="false" outlineLevel="0" collapsed="false">
      <c r="A320" s="19" t="s">
        <v>20</v>
      </c>
      <c r="B320" s="20" t="s">
        <v>21</v>
      </c>
      <c r="C320" s="32" t="s">
        <v>898</v>
      </c>
      <c r="D320" s="21" t="s">
        <v>985</v>
      </c>
      <c r="E320" s="22" t="s">
        <v>986</v>
      </c>
      <c r="F320" s="21"/>
      <c r="G320" s="23" t="n">
        <v>28.2</v>
      </c>
      <c r="H320" s="24" t="s">
        <v>987</v>
      </c>
      <c r="I320" s="21" t="s">
        <v>518</v>
      </c>
      <c r="J320" s="33" t="s">
        <v>27</v>
      </c>
      <c r="K320" s="26" t="n">
        <v>12.75</v>
      </c>
      <c r="L320" s="27" t="n">
        <f aca="false">G320*K320</f>
        <v>359.55</v>
      </c>
      <c r="M320" s="28"/>
      <c r="N320" s="21" t="s">
        <v>518</v>
      </c>
      <c r="O320" s="25" t="s">
        <v>27</v>
      </c>
      <c r="P320" s="25" t="s">
        <v>27</v>
      </c>
    </row>
    <row r="321" customFormat="false" ht="24" hidden="false" customHeight="false" outlineLevel="0" collapsed="false">
      <c r="A321" s="19" t="s">
        <v>20</v>
      </c>
      <c r="B321" s="20" t="s">
        <v>21</v>
      </c>
      <c r="C321" s="32" t="s">
        <v>898</v>
      </c>
      <c r="D321" s="21" t="s">
        <v>988</v>
      </c>
      <c r="E321" s="22" t="s">
        <v>989</v>
      </c>
      <c r="F321" s="21"/>
      <c r="G321" s="23" t="n">
        <v>23.2</v>
      </c>
      <c r="H321" s="24" t="s">
        <v>990</v>
      </c>
      <c r="I321" s="21" t="s">
        <v>991</v>
      </c>
      <c r="J321" s="33" t="s">
        <v>27</v>
      </c>
      <c r="K321" s="26" t="n">
        <v>12.75</v>
      </c>
      <c r="L321" s="27" t="n">
        <f aca="false">G321*K321</f>
        <v>295.8</v>
      </c>
      <c r="M321" s="28"/>
      <c r="N321" s="21" t="s">
        <v>991</v>
      </c>
      <c r="O321" s="25" t="s">
        <v>27</v>
      </c>
      <c r="P321" s="25" t="s">
        <v>27</v>
      </c>
    </row>
    <row r="322" customFormat="false" ht="15.6" hidden="false" customHeight="false" outlineLevel="0" collapsed="false">
      <c r="A322" s="19" t="s">
        <v>20</v>
      </c>
      <c r="B322" s="20" t="s">
        <v>21</v>
      </c>
      <c r="C322" s="32" t="s">
        <v>898</v>
      </c>
      <c r="D322" s="21" t="s">
        <v>976</v>
      </c>
      <c r="E322" s="22" t="s">
        <v>478</v>
      </c>
      <c r="F322" s="21"/>
      <c r="G322" s="23" t="n">
        <v>16.9</v>
      </c>
      <c r="H322" s="24" t="s">
        <v>992</v>
      </c>
      <c r="I322" s="21" t="s">
        <v>993</v>
      </c>
      <c r="J322" s="33" t="s">
        <v>27</v>
      </c>
      <c r="K322" s="26" t="n">
        <v>12.75</v>
      </c>
      <c r="L322" s="27" t="n">
        <f aca="false">G322*K322</f>
        <v>215.475</v>
      </c>
      <c r="M322" s="28"/>
      <c r="N322" s="21" t="s">
        <v>993</v>
      </c>
      <c r="O322" s="25" t="s">
        <v>27</v>
      </c>
      <c r="P322" s="25" t="s">
        <v>27</v>
      </c>
    </row>
    <row r="323" customFormat="false" ht="15.6" hidden="false" customHeight="false" outlineLevel="0" collapsed="false">
      <c r="A323" s="19" t="s">
        <v>20</v>
      </c>
      <c r="B323" s="20" t="s">
        <v>21</v>
      </c>
      <c r="C323" s="32" t="s">
        <v>898</v>
      </c>
      <c r="D323" s="21" t="s">
        <v>976</v>
      </c>
      <c r="E323" s="22" t="s">
        <v>90</v>
      </c>
      <c r="F323" s="21"/>
      <c r="G323" s="23" t="n">
        <v>11.3</v>
      </c>
      <c r="H323" s="24" t="s">
        <v>994</v>
      </c>
      <c r="I323" s="21" t="s">
        <v>995</v>
      </c>
      <c r="J323" s="33" t="s">
        <v>27</v>
      </c>
      <c r="K323" s="26" t="n">
        <v>12.75</v>
      </c>
      <c r="L323" s="27" t="n">
        <f aca="false">G323*K323</f>
        <v>144.075</v>
      </c>
      <c r="M323" s="28"/>
      <c r="N323" s="21" t="s">
        <v>995</v>
      </c>
      <c r="O323" s="25" t="s">
        <v>27</v>
      </c>
      <c r="P323" s="25" t="s">
        <v>27</v>
      </c>
    </row>
    <row r="324" customFormat="false" ht="15.6" hidden="false" customHeight="false" outlineLevel="0" collapsed="false">
      <c r="A324" s="19" t="s">
        <v>20</v>
      </c>
      <c r="B324" s="20" t="s">
        <v>21</v>
      </c>
      <c r="C324" s="32" t="s">
        <v>898</v>
      </c>
      <c r="D324" s="21" t="s">
        <v>985</v>
      </c>
      <c r="E324" s="22" t="s">
        <v>996</v>
      </c>
      <c r="F324" s="21"/>
      <c r="G324" s="23" t="n">
        <v>12.8</v>
      </c>
      <c r="H324" s="24" t="s">
        <v>997</v>
      </c>
      <c r="I324" s="21" t="s">
        <v>998</v>
      </c>
      <c r="J324" s="33" t="s">
        <v>27</v>
      </c>
      <c r="K324" s="26" t="n">
        <v>12.75</v>
      </c>
      <c r="L324" s="27" t="n">
        <f aca="false">G324*K324</f>
        <v>163.2</v>
      </c>
      <c r="M324" s="28"/>
      <c r="N324" s="21" t="s">
        <v>998</v>
      </c>
      <c r="O324" s="25" t="s">
        <v>27</v>
      </c>
      <c r="P324" s="25" t="s">
        <v>27</v>
      </c>
    </row>
    <row r="325" customFormat="false" ht="15.6" hidden="false" customHeight="false" outlineLevel="0" collapsed="false">
      <c r="A325" s="19" t="s">
        <v>20</v>
      </c>
      <c r="B325" s="20" t="s">
        <v>21</v>
      </c>
      <c r="C325" s="32" t="s">
        <v>898</v>
      </c>
      <c r="D325" s="21" t="s">
        <v>976</v>
      </c>
      <c r="E325" s="22" t="s">
        <v>69</v>
      </c>
      <c r="F325" s="21"/>
      <c r="G325" s="23" t="n">
        <v>9.9</v>
      </c>
      <c r="H325" s="24" t="s">
        <v>999</v>
      </c>
      <c r="I325" s="21" t="s">
        <v>995</v>
      </c>
      <c r="J325" s="33" t="s">
        <v>31</v>
      </c>
      <c r="K325" s="26" t="n">
        <v>12.75</v>
      </c>
      <c r="L325" s="27" t="n">
        <f aca="false">G325*K325</f>
        <v>126.225</v>
      </c>
      <c r="M325" s="28"/>
      <c r="N325" s="21" t="s">
        <v>995</v>
      </c>
      <c r="O325" s="25" t="s">
        <v>31</v>
      </c>
      <c r="P325" s="25" t="s">
        <v>27</v>
      </c>
    </row>
    <row r="326" customFormat="false" ht="15.6" hidden="false" customHeight="false" outlineLevel="0" collapsed="false">
      <c r="A326" s="19" t="s">
        <v>20</v>
      </c>
      <c r="B326" s="20" t="s">
        <v>21</v>
      </c>
      <c r="C326" s="32" t="s">
        <v>898</v>
      </c>
      <c r="D326" s="21" t="s">
        <v>976</v>
      </c>
      <c r="E326" s="22" t="s">
        <v>1000</v>
      </c>
      <c r="F326" s="21"/>
      <c r="G326" s="23" t="n">
        <v>9.4</v>
      </c>
      <c r="H326" s="24" t="s">
        <v>1001</v>
      </c>
      <c r="I326" s="21" t="s">
        <v>1002</v>
      </c>
      <c r="J326" s="33" t="s">
        <v>27</v>
      </c>
      <c r="K326" s="26" t="n">
        <v>12.75</v>
      </c>
      <c r="L326" s="27" t="n">
        <f aca="false">G326*K326</f>
        <v>119.85</v>
      </c>
      <c r="M326" s="28"/>
      <c r="N326" s="21" t="s">
        <v>1002</v>
      </c>
      <c r="O326" s="25" t="s">
        <v>27</v>
      </c>
      <c r="P326" s="25" t="s">
        <v>27</v>
      </c>
    </row>
    <row r="327" customFormat="false" ht="15.6" hidden="false" customHeight="false" outlineLevel="0" collapsed="false">
      <c r="A327" s="19" t="s">
        <v>20</v>
      </c>
      <c r="B327" s="20" t="s">
        <v>21</v>
      </c>
      <c r="C327" s="32" t="s">
        <v>898</v>
      </c>
      <c r="D327" s="21" t="s">
        <v>976</v>
      </c>
      <c r="E327" s="22" t="s">
        <v>1003</v>
      </c>
      <c r="F327" s="21"/>
      <c r="G327" s="23" t="n">
        <v>21</v>
      </c>
      <c r="H327" s="24" t="s">
        <v>1004</v>
      </c>
      <c r="I327" s="47" t="s">
        <v>1005</v>
      </c>
      <c r="J327" s="33" t="s">
        <v>27</v>
      </c>
      <c r="K327" s="26" t="n">
        <v>12.75</v>
      </c>
      <c r="L327" s="27" t="n">
        <f aca="false">G327*K327</f>
        <v>267.75</v>
      </c>
      <c r="M327" s="28"/>
      <c r="N327" s="47" t="s">
        <v>1005</v>
      </c>
      <c r="O327" s="25" t="s">
        <v>27</v>
      </c>
      <c r="P327" s="25" t="s">
        <v>27</v>
      </c>
    </row>
    <row r="328" customFormat="false" ht="15.6" hidden="false" customHeight="false" outlineLevel="0" collapsed="false">
      <c r="A328" s="19" t="s">
        <v>20</v>
      </c>
      <c r="B328" s="20" t="s">
        <v>21</v>
      </c>
      <c r="C328" s="32" t="s">
        <v>898</v>
      </c>
      <c r="D328" s="21" t="s">
        <v>976</v>
      </c>
      <c r="E328" s="22" t="s">
        <v>663</v>
      </c>
      <c r="F328" s="21"/>
      <c r="G328" s="23" t="n">
        <v>38</v>
      </c>
      <c r="H328" s="24" t="s">
        <v>1006</v>
      </c>
      <c r="I328" s="21" t="s">
        <v>1007</v>
      </c>
      <c r="J328" s="33" t="s">
        <v>27</v>
      </c>
      <c r="K328" s="26" t="n">
        <v>12.75</v>
      </c>
      <c r="L328" s="27" t="n">
        <f aca="false">G328*K328</f>
        <v>484.5</v>
      </c>
      <c r="M328" s="28"/>
      <c r="N328" s="21" t="s">
        <v>1007</v>
      </c>
      <c r="O328" s="25" t="s">
        <v>27</v>
      </c>
      <c r="P328" s="25" t="s">
        <v>27</v>
      </c>
    </row>
    <row r="329" customFormat="false" ht="15.6" hidden="false" customHeight="false" outlineLevel="0" collapsed="false">
      <c r="A329" s="19" t="s">
        <v>20</v>
      </c>
      <c r="B329" s="20" t="s">
        <v>21</v>
      </c>
      <c r="C329" s="32" t="s">
        <v>898</v>
      </c>
      <c r="D329" s="21" t="s">
        <v>985</v>
      </c>
      <c r="E329" s="22" t="s">
        <v>1008</v>
      </c>
      <c r="F329" s="21"/>
      <c r="G329" s="23" t="n">
        <v>22</v>
      </c>
      <c r="H329" s="24" t="s">
        <v>1009</v>
      </c>
      <c r="I329" s="21" t="s">
        <v>1010</v>
      </c>
      <c r="J329" s="33" t="s">
        <v>27</v>
      </c>
      <c r="K329" s="26" t="n">
        <v>12.75</v>
      </c>
      <c r="L329" s="27" t="n">
        <f aca="false">G329*K329</f>
        <v>280.5</v>
      </c>
      <c r="M329" s="28"/>
      <c r="N329" s="21" t="s">
        <v>1010</v>
      </c>
      <c r="O329" s="25" t="s">
        <v>27</v>
      </c>
      <c r="P329" s="25" t="s">
        <v>27</v>
      </c>
    </row>
    <row r="330" customFormat="false" ht="15.6" hidden="false" customHeight="false" outlineLevel="0" collapsed="false">
      <c r="A330" s="19" t="s">
        <v>20</v>
      </c>
      <c r="B330" s="20" t="s">
        <v>21</v>
      </c>
      <c r="C330" s="32" t="s">
        <v>898</v>
      </c>
      <c r="D330" s="21" t="s">
        <v>976</v>
      </c>
      <c r="E330" s="22" t="s">
        <v>1011</v>
      </c>
      <c r="F330" s="21"/>
      <c r="G330" s="23" t="n">
        <v>25</v>
      </c>
      <c r="H330" s="24" t="s">
        <v>1012</v>
      </c>
      <c r="I330" s="21" t="s">
        <v>1013</v>
      </c>
      <c r="J330" s="33" t="s">
        <v>27</v>
      </c>
      <c r="K330" s="26" t="n">
        <v>12.75</v>
      </c>
      <c r="L330" s="27" t="n">
        <f aca="false">G330*K330</f>
        <v>318.75</v>
      </c>
      <c r="M330" s="28"/>
      <c r="N330" s="21" t="s">
        <v>1013</v>
      </c>
      <c r="O330" s="25" t="s">
        <v>27</v>
      </c>
      <c r="P330" s="25" t="s">
        <v>27</v>
      </c>
    </row>
    <row r="331" customFormat="false" ht="15.6" hidden="false" customHeight="false" outlineLevel="0" collapsed="false">
      <c r="A331" s="19" t="s">
        <v>20</v>
      </c>
      <c r="B331" s="20" t="s">
        <v>21</v>
      </c>
      <c r="C331" s="32" t="s">
        <v>898</v>
      </c>
      <c r="D331" s="21" t="s">
        <v>976</v>
      </c>
      <c r="E331" s="22" t="s">
        <v>1014</v>
      </c>
      <c r="F331" s="21"/>
      <c r="G331" s="23" t="n">
        <v>18.8</v>
      </c>
      <c r="H331" s="24" t="s">
        <v>1015</v>
      </c>
      <c r="I331" s="21" t="s">
        <v>1016</v>
      </c>
      <c r="J331" s="33" t="s">
        <v>27</v>
      </c>
      <c r="K331" s="26" t="n">
        <v>12.75</v>
      </c>
      <c r="L331" s="27" t="n">
        <f aca="false">G331*K331</f>
        <v>239.7</v>
      </c>
      <c r="M331" s="28"/>
      <c r="N331" s="21" t="s">
        <v>1016</v>
      </c>
      <c r="O331" s="25" t="s">
        <v>27</v>
      </c>
      <c r="P331" s="25" t="s">
        <v>27</v>
      </c>
    </row>
    <row r="332" customFormat="false" ht="15.6" hidden="false" customHeight="false" outlineLevel="0" collapsed="false">
      <c r="A332" s="19" t="s">
        <v>20</v>
      </c>
      <c r="B332" s="20" t="s">
        <v>21</v>
      </c>
      <c r="C332" s="32" t="s">
        <v>898</v>
      </c>
      <c r="D332" s="21" t="s">
        <v>976</v>
      </c>
      <c r="E332" s="22" t="s">
        <v>1017</v>
      </c>
      <c r="F332" s="21"/>
      <c r="G332" s="23" t="n">
        <v>16.9</v>
      </c>
      <c r="H332" s="24" t="s">
        <v>1018</v>
      </c>
      <c r="I332" s="21" t="s">
        <v>1019</v>
      </c>
      <c r="J332" s="33" t="s">
        <v>27</v>
      </c>
      <c r="K332" s="26" t="n">
        <v>12.75</v>
      </c>
      <c r="L332" s="27" t="n">
        <f aca="false">G332*K332</f>
        <v>215.475</v>
      </c>
      <c r="M332" s="28"/>
      <c r="N332" s="21" t="s">
        <v>1019</v>
      </c>
      <c r="O332" s="25" t="s">
        <v>27</v>
      </c>
      <c r="P332" s="25" t="s">
        <v>27</v>
      </c>
    </row>
    <row r="333" customFormat="false" ht="24" hidden="false" customHeight="false" outlineLevel="0" collapsed="false">
      <c r="A333" s="19" t="s">
        <v>20</v>
      </c>
      <c r="B333" s="20" t="s">
        <v>21</v>
      </c>
      <c r="C333" s="32" t="s">
        <v>898</v>
      </c>
      <c r="D333" s="21" t="s">
        <v>988</v>
      </c>
      <c r="E333" s="22" t="s">
        <v>1020</v>
      </c>
      <c r="F333" s="21"/>
      <c r="G333" s="23" t="n">
        <v>53.5</v>
      </c>
      <c r="H333" s="24" t="s">
        <v>1021</v>
      </c>
      <c r="I333" s="21" t="s">
        <v>1022</v>
      </c>
      <c r="J333" s="33" t="s">
        <v>27</v>
      </c>
      <c r="K333" s="26" t="n">
        <v>12.75</v>
      </c>
      <c r="L333" s="27" t="n">
        <f aca="false">G333*K333</f>
        <v>682.125</v>
      </c>
      <c r="M333" s="28"/>
      <c r="N333" s="21" t="s">
        <v>1022</v>
      </c>
      <c r="O333" s="25" t="s">
        <v>27</v>
      </c>
      <c r="P333" s="25" t="s">
        <v>27</v>
      </c>
    </row>
    <row r="334" customFormat="false" ht="15.6" hidden="false" customHeight="false" outlineLevel="0" collapsed="false">
      <c r="A334" s="19" t="s">
        <v>20</v>
      </c>
      <c r="B334" s="20" t="s">
        <v>21</v>
      </c>
      <c r="C334" s="32" t="s">
        <v>898</v>
      </c>
      <c r="D334" s="21" t="s">
        <v>976</v>
      </c>
      <c r="E334" s="22" t="s">
        <v>1023</v>
      </c>
      <c r="F334" s="21"/>
      <c r="G334" s="23" t="n">
        <v>16.3</v>
      </c>
      <c r="H334" s="24" t="s">
        <v>1024</v>
      </c>
      <c r="I334" s="21" t="s">
        <v>1025</v>
      </c>
      <c r="J334" s="33" t="s">
        <v>27</v>
      </c>
      <c r="K334" s="26" t="n">
        <v>12.75</v>
      </c>
      <c r="L334" s="27" t="n">
        <f aca="false">G334*K334</f>
        <v>207.825</v>
      </c>
      <c r="M334" s="28"/>
      <c r="N334" s="21" t="s">
        <v>1025</v>
      </c>
      <c r="O334" s="25" t="s">
        <v>27</v>
      </c>
      <c r="P334" s="25" t="s">
        <v>27</v>
      </c>
    </row>
    <row r="335" customFormat="false" ht="15.6" hidden="false" customHeight="false" outlineLevel="0" collapsed="false">
      <c r="A335" s="19" t="s">
        <v>20</v>
      </c>
      <c r="B335" s="20" t="s">
        <v>21</v>
      </c>
      <c r="C335" s="32" t="s">
        <v>898</v>
      </c>
      <c r="D335" s="21" t="s">
        <v>976</v>
      </c>
      <c r="E335" s="22" t="s">
        <v>568</v>
      </c>
      <c r="F335" s="21"/>
      <c r="G335" s="23" t="n">
        <v>13</v>
      </c>
      <c r="H335" s="24" t="s">
        <v>1026</v>
      </c>
      <c r="I335" s="21" t="s">
        <v>1027</v>
      </c>
      <c r="J335" s="33" t="s">
        <v>27</v>
      </c>
      <c r="K335" s="26" t="n">
        <v>12.75</v>
      </c>
      <c r="L335" s="27" t="n">
        <f aca="false">G335*K335</f>
        <v>165.75</v>
      </c>
      <c r="M335" s="28"/>
      <c r="N335" s="21" t="s">
        <v>1027</v>
      </c>
      <c r="O335" s="25" t="s">
        <v>27</v>
      </c>
      <c r="P335" s="25" t="s">
        <v>27</v>
      </c>
    </row>
    <row r="336" customFormat="false" ht="15.6" hidden="false" customHeight="false" outlineLevel="0" collapsed="false">
      <c r="A336" s="19" t="s">
        <v>20</v>
      </c>
      <c r="B336" s="20" t="s">
        <v>21</v>
      </c>
      <c r="C336" s="32" t="s">
        <v>898</v>
      </c>
      <c r="D336" s="21" t="s">
        <v>985</v>
      </c>
      <c r="E336" s="22" t="s">
        <v>1028</v>
      </c>
      <c r="F336" s="21"/>
      <c r="G336" s="23" t="n">
        <v>16.8</v>
      </c>
      <c r="H336" s="24" t="s">
        <v>1029</v>
      </c>
      <c r="I336" s="21" t="s">
        <v>1030</v>
      </c>
      <c r="J336" s="33" t="s">
        <v>27</v>
      </c>
      <c r="K336" s="26" t="n">
        <v>12.75</v>
      </c>
      <c r="L336" s="27" t="n">
        <f aca="false">G336*K336</f>
        <v>214.2</v>
      </c>
      <c r="M336" s="28"/>
      <c r="N336" s="21" t="s">
        <v>1030</v>
      </c>
      <c r="O336" s="25" t="s">
        <v>27</v>
      </c>
      <c r="P336" s="25" t="s">
        <v>27</v>
      </c>
    </row>
    <row r="337" customFormat="false" ht="15.6" hidden="false" customHeight="false" outlineLevel="0" collapsed="false">
      <c r="A337" s="19" t="s">
        <v>20</v>
      </c>
      <c r="B337" s="20" t="s">
        <v>21</v>
      </c>
      <c r="C337" s="32" t="s">
        <v>898</v>
      </c>
      <c r="D337" s="21" t="s">
        <v>976</v>
      </c>
      <c r="E337" s="22" t="s">
        <v>557</v>
      </c>
      <c r="F337" s="21"/>
      <c r="G337" s="23" t="n">
        <v>21</v>
      </c>
      <c r="H337" s="24" t="s">
        <v>1031</v>
      </c>
      <c r="I337" s="21" t="s">
        <v>1032</v>
      </c>
      <c r="J337" s="33" t="s">
        <v>27</v>
      </c>
      <c r="K337" s="26" t="n">
        <v>12.75</v>
      </c>
      <c r="L337" s="27" t="n">
        <f aca="false">G337*K337</f>
        <v>267.75</v>
      </c>
      <c r="M337" s="28"/>
      <c r="N337" s="21" t="s">
        <v>1032</v>
      </c>
      <c r="O337" s="25" t="s">
        <v>27</v>
      </c>
      <c r="P337" s="25" t="s">
        <v>27</v>
      </c>
    </row>
    <row r="338" customFormat="false" ht="15.6" hidden="false" customHeight="false" outlineLevel="0" collapsed="false">
      <c r="A338" s="19" t="s">
        <v>20</v>
      </c>
      <c r="B338" s="20" t="s">
        <v>21</v>
      </c>
      <c r="C338" s="32" t="s">
        <v>898</v>
      </c>
      <c r="D338" s="21" t="s">
        <v>985</v>
      </c>
      <c r="E338" s="22" t="s">
        <v>1033</v>
      </c>
      <c r="F338" s="21"/>
      <c r="G338" s="23" t="n">
        <v>34.2</v>
      </c>
      <c r="H338" s="24" t="s">
        <v>1034</v>
      </c>
      <c r="I338" s="21" t="s">
        <v>1035</v>
      </c>
      <c r="J338" s="33" t="s">
        <v>27</v>
      </c>
      <c r="K338" s="26" t="n">
        <v>12.75</v>
      </c>
      <c r="L338" s="27" t="n">
        <f aca="false">G338*K338</f>
        <v>436.05</v>
      </c>
      <c r="M338" s="28"/>
      <c r="N338" s="21" t="s">
        <v>1035</v>
      </c>
      <c r="O338" s="25" t="s">
        <v>27</v>
      </c>
      <c r="P338" s="25" t="s">
        <v>27</v>
      </c>
    </row>
    <row r="339" customFormat="false" ht="15.6" hidden="false" customHeight="false" outlineLevel="0" collapsed="false">
      <c r="A339" s="19" t="s">
        <v>20</v>
      </c>
      <c r="B339" s="20" t="s">
        <v>21</v>
      </c>
      <c r="C339" s="32" t="s">
        <v>898</v>
      </c>
      <c r="D339" s="21" t="s">
        <v>976</v>
      </c>
      <c r="E339" s="22" t="s">
        <v>1036</v>
      </c>
      <c r="F339" s="21"/>
      <c r="G339" s="23" t="n">
        <v>16</v>
      </c>
      <c r="H339" s="24" t="s">
        <v>1037</v>
      </c>
      <c r="I339" s="21" t="s">
        <v>1038</v>
      </c>
      <c r="J339" s="33" t="s">
        <v>27</v>
      </c>
      <c r="K339" s="26" t="n">
        <v>12.75</v>
      </c>
      <c r="L339" s="27" t="n">
        <f aca="false">G339*K339</f>
        <v>204</v>
      </c>
      <c r="M339" s="28"/>
      <c r="N339" s="21" t="s">
        <v>1038</v>
      </c>
      <c r="O339" s="25" t="s">
        <v>27</v>
      </c>
      <c r="P339" s="25" t="s">
        <v>27</v>
      </c>
    </row>
    <row r="340" customFormat="false" ht="15.6" hidden="false" customHeight="false" outlineLevel="0" collapsed="false">
      <c r="A340" s="19" t="s">
        <v>20</v>
      </c>
      <c r="B340" s="20" t="s">
        <v>21</v>
      </c>
      <c r="C340" s="32" t="s">
        <v>898</v>
      </c>
      <c r="D340" s="21" t="s">
        <v>976</v>
      </c>
      <c r="E340" s="22" t="s">
        <v>802</v>
      </c>
      <c r="F340" s="21"/>
      <c r="G340" s="23" t="n">
        <v>53</v>
      </c>
      <c r="H340" s="24" t="s">
        <v>1039</v>
      </c>
      <c r="I340" s="21" t="s">
        <v>1040</v>
      </c>
      <c r="J340" s="33" t="s">
        <v>27</v>
      </c>
      <c r="K340" s="26" t="n">
        <v>12.75</v>
      </c>
      <c r="L340" s="27" t="n">
        <f aca="false">G340*K340</f>
        <v>675.75</v>
      </c>
      <c r="M340" s="28"/>
      <c r="N340" s="21" t="s">
        <v>1040</v>
      </c>
      <c r="O340" s="25" t="s">
        <v>27</v>
      </c>
      <c r="P340" s="25" t="s">
        <v>27</v>
      </c>
    </row>
    <row r="341" customFormat="false" ht="15.6" hidden="false" customHeight="false" outlineLevel="0" collapsed="false">
      <c r="A341" s="19" t="s">
        <v>20</v>
      </c>
      <c r="B341" s="20" t="s">
        <v>21</v>
      </c>
      <c r="C341" s="32" t="s">
        <v>898</v>
      </c>
      <c r="D341" s="21" t="s">
        <v>985</v>
      </c>
      <c r="E341" s="22" t="s">
        <v>1041</v>
      </c>
      <c r="F341" s="21"/>
      <c r="G341" s="23" t="n">
        <v>13.6</v>
      </c>
      <c r="H341" s="24" t="s">
        <v>1042</v>
      </c>
      <c r="I341" s="21" t="s">
        <v>1043</v>
      </c>
      <c r="J341" s="33" t="s">
        <v>27</v>
      </c>
      <c r="K341" s="26" t="n">
        <v>12.75</v>
      </c>
      <c r="L341" s="27" t="n">
        <f aca="false">G341*K341</f>
        <v>173.4</v>
      </c>
      <c r="M341" s="28"/>
      <c r="N341" s="21" t="s">
        <v>1043</v>
      </c>
      <c r="O341" s="25" t="s">
        <v>27</v>
      </c>
      <c r="P341" s="25" t="s">
        <v>27</v>
      </c>
    </row>
    <row r="342" customFormat="false" ht="15.6" hidden="false" customHeight="false" outlineLevel="0" collapsed="false">
      <c r="A342" s="19" t="s">
        <v>20</v>
      </c>
      <c r="B342" s="20" t="s">
        <v>21</v>
      </c>
      <c r="C342" s="32" t="s">
        <v>898</v>
      </c>
      <c r="D342" s="21" t="s">
        <v>985</v>
      </c>
      <c r="E342" s="22" t="s">
        <v>1044</v>
      </c>
      <c r="F342" s="21"/>
      <c r="G342" s="23" t="n">
        <v>22.6</v>
      </c>
      <c r="H342" s="24" t="s">
        <v>1045</v>
      </c>
      <c r="I342" s="21" t="s">
        <v>1046</v>
      </c>
      <c r="J342" s="33" t="s">
        <v>27</v>
      </c>
      <c r="K342" s="26" t="n">
        <v>12.75</v>
      </c>
      <c r="L342" s="27" t="n">
        <f aca="false">G342*K342</f>
        <v>288.15</v>
      </c>
      <c r="M342" s="28"/>
      <c r="N342" s="21" t="s">
        <v>1046</v>
      </c>
      <c r="O342" s="25" t="s">
        <v>27</v>
      </c>
      <c r="P342" s="25" t="s">
        <v>27</v>
      </c>
    </row>
    <row r="343" customFormat="false" ht="15.6" hidden="false" customHeight="false" outlineLevel="0" collapsed="false">
      <c r="A343" s="19" t="s">
        <v>20</v>
      </c>
      <c r="B343" s="20" t="s">
        <v>21</v>
      </c>
      <c r="C343" s="32" t="s">
        <v>898</v>
      </c>
      <c r="D343" s="21" t="s">
        <v>976</v>
      </c>
      <c r="E343" s="22" t="s">
        <v>1047</v>
      </c>
      <c r="F343" s="21"/>
      <c r="G343" s="23" t="n">
        <v>8</v>
      </c>
      <c r="H343" s="24" t="s">
        <v>1048</v>
      </c>
      <c r="I343" s="21" t="s">
        <v>1049</v>
      </c>
      <c r="J343" s="33" t="s">
        <v>27</v>
      </c>
      <c r="K343" s="26" t="n">
        <v>12.75</v>
      </c>
      <c r="L343" s="27" t="n">
        <f aca="false">G343*K343</f>
        <v>102</v>
      </c>
      <c r="M343" s="28"/>
      <c r="N343" s="21" t="s">
        <v>1049</v>
      </c>
      <c r="O343" s="25" t="s">
        <v>27</v>
      </c>
      <c r="P343" s="25" t="s">
        <v>27</v>
      </c>
    </row>
    <row r="344" customFormat="false" ht="15.6" hidden="false" customHeight="false" outlineLevel="0" collapsed="false">
      <c r="A344" s="19" t="s">
        <v>20</v>
      </c>
      <c r="B344" s="20" t="s">
        <v>21</v>
      </c>
      <c r="C344" s="32" t="s">
        <v>898</v>
      </c>
      <c r="D344" s="21" t="s">
        <v>976</v>
      </c>
      <c r="E344" s="22" t="s">
        <v>102</v>
      </c>
      <c r="F344" s="21"/>
      <c r="G344" s="23" t="n">
        <v>16.9</v>
      </c>
      <c r="H344" s="24" t="s">
        <v>1050</v>
      </c>
      <c r="I344" s="21" t="s">
        <v>1051</v>
      </c>
      <c r="J344" s="33" t="s">
        <v>27</v>
      </c>
      <c r="K344" s="26" t="n">
        <v>12.75</v>
      </c>
      <c r="L344" s="27" t="n">
        <f aca="false">G344*K344</f>
        <v>215.475</v>
      </c>
      <c r="M344" s="28"/>
      <c r="N344" s="21" t="s">
        <v>1051</v>
      </c>
      <c r="O344" s="25" t="s">
        <v>27</v>
      </c>
      <c r="P344" s="25" t="s">
        <v>27</v>
      </c>
    </row>
    <row r="345" customFormat="false" ht="15.6" hidden="false" customHeight="false" outlineLevel="0" collapsed="false">
      <c r="A345" s="19" t="s">
        <v>20</v>
      </c>
      <c r="B345" s="20" t="s">
        <v>21</v>
      </c>
      <c r="C345" s="32" t="s">
        <v>898</v>
      </c>
      <c r="D345" s="21" t="s">
        <v>985</v>
      </c>
      <c r="E345" s="22" t="s">
        <v>1052</v>
      </c>
      <c r="F345" s="21"/>
      <c r="G345" s="23" t="n">
        <v>41.3</v>
      </c>
      <c r="H345" s="24" t="s">
        <v>1053</v>
      </c>
      <c r="I345" s="21" t="s">
        <v>1054</v>
      </c>
      <c r="J345" s="33" t="s">
        <v>27</v>
      </c>
      <c r="K345" s="26" t="n">
        <v>12.75</v>
      </c>
      <c r="L345" s="27" t="n">
        <f aca="false">G345*K345</f>
        <v>526.575</v>
      </c>
      <c r="M345" s="28"/>
      <c r="N345" s="21" t="s">
        <v>1054</v>
      </c>
      <c r="O345" s="25" t="s">
        <v>27</v>
      </c>
      <c r="P345" s="25" t="s">
        <v>27</v>
      </c>
    </row>
    <row r="346" customFormat="false" ht="15.6" hidden="false" customHeight="false" outlineLevel="0" collapsed="false">
      <c r="A346" s="19" t="s">
        <v>20</v>
      </c>
      <c r="B346" s="20" t="s">
        <v>21</v>
      </c>
      <c r="C346" s="32" t="s">
        <v>898</v>
      </c>
      <c r="D346" s="21" t="s">
        <v>985</v>
      </c>
      <c r="E346" s="22" t="s">
        <v>1055</v>
      </c>
      <c r="F346" s="21"/>
      <c r="G346" s="23" t="n">
        <v>45.1</v>
      </c>
      <c r="H346" s="24" t="s">
        <v>1056</v>
      </c>
      <c r="I346" s="21" t="s">
        <v>68</v>
      </c>
      <c r="J346" s="33" t="s">
        <v>27</v>
      </c>
      <c r="K346" s="26" t="n">
        <v>12.75</v>
      </c>
      <c r="L346" s="27" t="n">
        <f aca="false">G346*K346</f>
        <v>575.025</v>
      </c>
      <c r="M346" s="28"/>
      <c r="N346" s="21" t="s">
        <v>68</v>
      </c>
      <c r="O346" s="25" t="s">
        <v>27</v>
      </c>
      <c r="P346" s="25" t="s">
        <v>27</v>
      </c>
    </row>
    <row r="347" customFormat="false" ht="15.6" hidden="false" customHeight="false" outlineLevel="0" collapsed="false">
      <c r="A347" s="19" t="s">
        <v>20</v>
      </c>
      <c r="B347" s="20" t="s">
        <v>21</v>
      </c>
      <c r="C347" s="32" t="s">
        <v>898</v>
      </c>
      <c r="D347" s="21" t="s">
        <v>985</v>
      </c>
      <c r="E347" s="22"/>
      <c r="F347" s="21"/>
      <c r="G347" s="23"/>
      <c r="H347" s="21"/>
      <c r="I347" s="21"/>
      <c r="J347" s="33" t="s">
        <v>27</v>
      </c>
      <c r="K347" s="26" t="n">
        <v>12.75</v>
      </c>
      <c r="L347" s="27" t="n">
        <f aca="false">G347*K347</f>
        <v>0</v>
      </c>
      <c r="M347" s="28"/>
      <c r="N347" s="21"/>
      <c r="O347" s="25" t="s">
        <v>27</v>
      </c>
      <c r="P347" s="25" t="s">
        <v>27</v>
      </c>
    </row>
    <row r="348" customFormat="false" ht="15.6" hidden="false" customHeight="false" outlineLevel="0" collapsed="false">
      <c r="A348" s="19" t="s">
        <v>20</v>
      </c>
      <c r="B348" s="20" t="s">
        <v>21</v>
      </c>
      <c r="C348" s="32" t="s">
        <v>898</v>
      </c>
      <c r="D348" s="21" t="s">
        <v>985</v>
      </c>
      <c r="E348" s="22" t="s">
        <v>1057</v>
      </c>
      <c r="F348" s="21"/>
      <c r="G348" s="23" t="n">
        <v>30.5</v>
      </c>
      <c r="H348" s="24" t="s">
        <v>1058</v>
      </c>
      <c r="I348" s="21" t="s">
        <v>1059</v>
      </c>
      <c r="J348" s="33" t="s">
        <v>27</v>
      </c>
      <c r="K348" s="26" t="n">
        <v>12.75</v>
      </c>
      <c r="L348" s="27" t="n">
        <f aca="false">G348*K348</f>
        <v>388.875</v>
      </c>
      <c r="M348" s="28"/>
      <c r="N348" s="21" t="s">
        <v>1059</v>
      </c>
      <c r="O348" s="25" t="s">
        <v>27</v>
      </c>
      <c r="P348" s="25" t="s">
        <v>27</v>
      </c>
    </row>
    <row r="349" customFormat="false" ht="15.6" hidden="false" customHeight="false" outlineLevel="0" collapsed="false">
      <c r="A349" s="19" t="s">
        <v>20</v>
      </c>
      <c r="B349" s="20" t="s">
        <v>21</v>
      </c>
      <c r="C349" s="32" t="s">
        <v>898</v>
      </c>
      <c r="D349" s="21" t="s">
        <v>976</v>
      </c>
      <c r="E349" s="22" t="s">
        <v>855</v>
      </c>
      <c r="F349" s="21"/>
      <c r="G349" s="23" t="n">
        <v>9.5</v>
      </c>
      <c r="H349" s="24" t="s">
        <v>1060</v>
      </c>
      <c r="I349" s="21" t="s">
        <v>1061</v>
      </c>
      <c r="J349" s="33" t="s">
        <v>27</v>
      </c>
      <c r="K349" s="26" t="n">
        <v>12.75</v>
      </c>
      <c r="L349" s="27" t="n">
        <f aca="false">G349*K349</f>
        <v>121.125</v>
      </c>
      <c r="M349" s="28"/>
      <c r="N349" s="21" t="s">
        <v>1061</v>
      </c>
      <c r="O349" s="25" t="s">
        <v>27</v>
      </c>
      <c r="P349" s="25" t="s">
        <v>27</v>
      </c>
    </row>
    <row r="350" customFormat="false" ht="15.6" hidden="false" customHeight="false" outlineLevel="0" collapsed="false">
      <c r="A350" s="19" t="s">
        <v>20</v>
      </c>
      <c r="B350" s="20" t="s">
        <v>21</v>
      </c>
      <c r="C350" s="32" t="s">
        <v>898</v>
      </c>
      <c r="D350" s="21" t="s">
        <v>985</v>
      </c>
      <c r="E350" s="22" t="s">
        <v>1062</v>
      </c>
      <c r="F350" s="21"/>
      <c r="G350" s="23" t="n">
        <v>24.5</v>
      </c>
      <c r="H350" s="24" t="s">
        <v>1063</v>
      </c>
      <c r="I350" s="21" t="s">
        <v>1064</v>
      </c>
      <c r="J350" s="33" t="s">
        <v>27</v>
      </c>
      <c r="K350" s="26" t="n">
        <v>12.75</v>
      </c>
      <c r="L350" s="27" t="n">
        <f aca="false">G350*K350</f>
        <v>312.375</v>
      </c>
      <c r="M350" s="28"/>
      <c r="N350" s="21" t="s">
        <v>1064</v>
      </c>
      <c r="O350" s="25" t="s">
        <v>27</v>
      </c>
      <c r="P350" s="25" t="s">
        <v>27</v>
      </c>
    </row>
    <row r="351" customFormat="false" ht="15.6" hidden="false" customHeight="false" outlineLevel="0" collapsed="false">
      <c r="A351" s="19" t="s">
        <v>20</v>
      </c>
      <c r="B351" s="20" t="s">
        <v>21</v>
      </c>
      <c r="C351" s="32" t="s">
        <v>898</v>
      </c>
      <c r="D351" s="21" t="s">
        <v>976</v>
      </c>
      <c r="E351" s="22" t="s">
        <v>167</v>
      </c>
      <c r="F351" s="21"/>
      <c r="G351" s="23" t="n">
        <v>19</v>
      </c>
      <c r="H351" s="24" t="s">
        <v>576</v>
      </c>
      <c r="I351" s="21" t="s">
        <v>1065</v>
      </c>
      <c r="J351" s="33" t="s">
        <v>27</v>
      </c>
      <c r="K351" s="26" t="n">
        <v>12.75</v>
      </c>
      <c r="L351" s="27" t="n">
        <f aca="false">G351*K351</f>
        <v>242.25</v>
      </c>
      <c r="M351" s="28"/>
      <c r="N351" s="21" t="s">
        <v>1065</v>
      </c>
      <c r="O351" s="25" t="s">
        <v>27</v>
      </c>
      <c r="P351" s="25" t="s">
        <v>27</v>
      </c>
    </row>
    <row r="352" customFormat="false" ht="15.6" hidden="false" customHeight="false" outlineLevel="0" collapsed="false">
      <c r="A352" s="19" t="s">
        <v>20</v>
      </c>
      <c r="B352" s="20" t="s">
        <v>21</v>
      </c>
      <c r="C352" s="32" t="s">
        <v>898</v>
      </c>
      <c r="D352" s="21" t="s">
        <v>976</v>
      </c>
      <c r="E352" s="22" t="s">
        <v>1066</v>
      </c>
      <c r="F352" s="21"/>
      <c r="G352" s="23" t="n">
        <v>11.2</v>
      </c>
      <c r="H352" s="24" t="s">
        <v>1067</v>
      </c>
      <c r="I352" s="21" t="s">
        <v>1065</v>
      </c>
      <c r="J352" s="33" t="s">
        <v>27</v>
      </c>
      <c r="K352" s="26" t="n">
        <v>12.75</v>
      </c>
      <c r="L352" s="27" t="n">
        <f aca="false">G352*K352</f>
        <v>142.8</v>
      </c>
      <c r="M352" s="28"/>
      <c r="N352" s="21" t="s">
        <v>1065</v>
      </c>
      <c r="O352" s="25" t="s">
        <v>27</v>
      </c>
      <c r="P352" s="25" t="s">
        <v>27</v>
      </c>
    </row>
    <row r="353" customFormat="false" ht="15.6" hidden="false" customHeight="false" outlineLevel="0" collapsed="false">
      <c r="A353" s="19" t="s">
        <v>20</v>
      </c>
      <c r="B353" s="20" t="s">
        <v>21</v>
      </c>
      <c r="C353" s="32" t="s">
        <v>898</v>
      </c>
      <c r="D353" s="21" t="s">
        <v>976</v>
      </c>
      <c r="E353" s="22" t="s">
        <v>829</v>
      </c>
      <c r="F353" s="21"/>
      <c r="G353" s="23" t="n">
        <v>28.2</v>
      </c>
      <c r="H353" s="24" t="s">
        <v>1068</v>
      </c>
      <c r="I353" s="21" t="s">
        <v>1069</v>
      </c>
      <c r="J353" s="33" t="s">
        <v>27</v>
      </c>
      <c r="K353" s="26" t="n">
        <v>12.75</v>
      </c>
      <c r="L353" s="27" t="n">
        <f aca="false">G353*K353</f>
        <v>359.55</v>
      </c>
      <c r="M353" s="28"/>
      <c r="N353" s="21" t="s">
        <v>1069</v>
      </c>
      <c r="O353" s="25" t="s">
        <v>27</v>
      </c>
      <c r="P353" s="25" t="s">
        <v>27</v>
      </c>
    </row>
    <row r="354" customFormat="false" ht="15.6" hidden="false" customHeight="false" outlineLevel="0" collapsed="false">
      <c r="A354" s="19" t="s">
        <v>20</v>
      </c>
      <c r="B354" s="20" t="s">
        <v>21</v>
      </c>
      <c r="C354" s="32" t="s">
        <v>898</v>
      </c>
      <c r="D354" s="21" t="s">
        <v>976</v>
      </c>
      <c r="E354" s="22" t="s">
        <v>1070</v>
      </c>
      <c r="F354" s="21"/>
      <c r="G354" s="23" t="n">
        <v>15</v>
      </c>
      <c r="H354" s="24" t="s">
        <v>1071</v>
      </c>
      <c r="I354" s="21" t="s">
        <v>1072</v>
      </c>
      <c r="J354" s="33" t="s">
        <v>27</v>
      </c>
      <c r="K354" s="26" t="n">
        <v>12.75</v>
      </c>
      <c r="L354" s="27" t="n">
        <f aca="false">G354*K354</f>
        <v>191.25</v>
      </c>
      <c r="M354" s="28"/>
      <c r="N354" s="21" t="s">
        <v>1072</v>
      </c>
      <c r="O354" s="25" t="s">
        <v>27</v>
      </c>
      <c r="P354" s="25" t="s">
        <v>27</v>
      </c>
    </row>
    <row r="355" customFormat="false" ht="15.6" hidden="false" customHeight="false" outlineLevel="0" collapsed="false">
      <c r="A355" s="19" t="s">
        <v>20</v>
      </c>
      <c r="B355" s="20" t="s">
        <v>21</v>
      </c>
      <c r="C355" s="32" t="s">
        <v>898</v>
      </c>
      <c r="D355" s="21" t="s">
        <v>976</v>
      </c>
      <c r="E355" s="22" t="s">
        <v>1073</v>
      </c>
      <c r="F355" s="21"/>
      <c r="G355" s="23" t="n">
        <v>6.8</v>
      </c>
      <c r="H355" s="24" t="s">
        <v>1074</v>
      </c>
      <c r="I355" s="21" t="s">
        <v>1075</v>
      </c>
      <c r="J355" s="33" t="s">
        <v>27</v>
      </c>
      <c r="K355" s="26" t="n">
        <v>12.75</v>
      </c>
      <c r="L355" s="27" t="n">
        <f aca="false">G355*K355</f>
        <v>86.7</v>
      </c>
      <c r="M355" s="28"/>
      <c r="N355" s="21" t="s">
        <v>1075</v>
      </c>
      <c r="O355" s="25" t="s">
        <v>27</v>
      </c>
      <c r="P355" s="25" t="s">
        <v>27</v>
      </c>
    </row>
    <row r="356" customFormat="false" ht="24" hidden="false" customHeight="false" outlineLevel="0" collapsed="false">
      <c r="A356" s="19" t="s">
        <v>20</v>
      </c>
      <c r="B356" s="20" t="s">
        <v>21</v>
      </c>
      <c r="C356" s="32" t="s">
        <v>898</v>
      </c>
      <c r="D356" s="21" t="s">
        <v>988</v>
      </c>
      <c r="E356" s="22" t="s">
        <v>1076</v>
      </c>
      <c r="F356" s="21"/>
      <c r="G356" s="23" t="n">
        <v>36.2</v>
      </c>
      <c r="H356" s="24" t="s">
        <v>1077</v>
      </c>
      <c r="I356" s="21" t="s">
        <v>1078</v>
      </c>
      <c r="J356" s="33" t="s">
        <v>27</v>
      </c>
      <c r="K356" s="26" t="n">
        <v>12.75</v>
      </c>
      <c r="L356" s="27" t="n">
        <f aca="false">G356*K356</f>
        <v>461.55</v>
      </c>
      <c r="M356" s="28"/>
      <c r="N356" s="21" t="s">
        <v>1078</v>
      </c>
      <c r="O356" s="25" t="s">
        <v>27</v>
      </c>
      <c r="P356" s="25" t="s">
        <v>27</v>
      </c>
    </row>
    <row r="357" customFormat="false" ht="15.6" hidden="false" customHeight="false" outlineLevel="0" collapsed="false">
      <c r="A357" s="19" t="s">
        <v>20</v>
      </c>
      <c r="B357" s="20" t="s">
        <v>21</v>
      </c>
      <c r="C357" s="32" t="s">
        <v>898</v>
      </c>
      <c r="D357" s="24" t="s">
        <v>106</v>
      </c>
      <c r="E357" s="22" t="s">
        <v>829</v>
      </c>
      <c r="F357" s="21"/>
      <c r="G357" s="23" t="n">
        <v>7.5</v>
      </c>
      <c r="H357" s="24" t="s">
        <v>1079</v>
      </c>
      <c r="I357" s="21" t="s">
        <v>1080</v>
      </c>
      <c r="J357" s="33" t="s">
        <v>27</v>
      </c>
      <c r="K357" s="26" t="n">
        <v>12.75</v>
      </c>
      <c r="L357" s="27" t="n">
        <f aca="false">G357*K357</f>
        <v>95.625</v>
      </c>
      <c r="M357" s="28"/>
      <c r="N357" s="21" t="s">
        <v>1080</v>
      </c>
      <c r="O357" s="25" t="s">
        <v>27</v>
      </c>
      <c r="P357" s="25" t="s">
        <v>27</v>
      </c>
    </row>
    <row r="358" customFormat="false" ht="15.6" hidden="false" customHeight="false" outlineLevel="0" collapsed="false">
      <c r="A358" s="19" t="s">
        <v>20</v>
      </c>
      <c r="B358" s="20" t="s">
        <v>21</v>
      </c>
      <c r="C358" s="32" t="s">
        <v>898</v>
      </c>
      <c r="D358" s="21" t="s">
        <v>976</v>
      </c>
      <c r="E358" s="22" t="s">
        <v>1081</v>
      </c>
      <c r="F358" s="21"/>
      <c r="G358" s="23" t="n">
        <v>16.8</v>
      </c>
      <c r="H358" s="24" t="s">
        <v>1082</v>
      </c>
      <c r="I358" s="21" t="s">
        <v>1083</v>
      </c>
      <c r="J358" s="33" t="s">
        <v>27</v>
      </c>
      <c r="K358" s="26" t="n">
        <v>12.75</v>
      </c>
      <c r="L358" s="27" t="n">
        <f aca="false">G358*K358</f>
        <v>214.2</v>
      </c>
      <c r="M358" s="28"/>
      <c r="N358" s="21" t="s">
        <v>1083</v>
      </c>
      <c r="O358" s="25" t="s">
        <v>27</v>
      </c>
      <c r="P358" s="25" t="s">
        <v>27</v>
      </c>
    </row>
    <row r="359" customFormat="false" ht="15.6" hidden="false" customHeight="false" outlineLevel="0" collapsed="false">
      <c r="A359" s="19" t="s">
        <v>20</v>
      </c>
      <c r="B359" s="20" t="s">
        <v>21</v>
      </c>
      <c r="C359" s="32" t="s">
        <v>898</v>
      </c>
      <c r="D359" s="21" t="s">
        <v>976</v>
      </c>
      <c r="E359" s="39" t="s">
        <v>55</v>
      </c>
      <c r="F359" s="37"/>
      <c r="G359" s="36" t="n">
        <v>17</v>
      </c>
      <c r="H359" s="37" t="s">
        <v>1084</v>
      </c>
      <c r="I359" s="21" t="s">
        <v>1085</v>
      </c>
      <c r="J359" s="33" t="s">
        <v>27</v>
      </c>
      <c r="K359" s="26" t="n">
        <v>12.75</v>
      </c>
      <c r="L359" s="27" t="n">
        <f aca="false">G359*K359</f>
        <v>216.75</v>
      </c>
      <c r="M359" s="28"/>
      <c r="N359" s="21" t="s">
        <v>1085</v>
      </c>
      <c r="O359" s="25" t="s">
        <v>27</v>
      </c>
      <c r="P359" s="25" t="s">
        <v>27</v>
      </c>
    </row>
    <row r="360" customFormat="false" ht="15.6" hidden="false" customHeight="false" outlineLevel="0" collapsed="false">
      <c r="A360" s="19" t="s">
        <v>20</v>
      </c>
      <c r="B360" s="20" t="s">
        <v>21</v>
      </c>
      <c r="C360" s="32" t="s">
        <v>898</v>
      </c>
      <c r="D360" s="21" t="s">
        <v>976</v>
      </c>
      <c r="E360" s="39" t="s">
        <v>543</v>
      </c>
      <c r="F360" s="37"/>
      <c r="G360" s="36" t="n">
        <v>23</v>
      </c>
      <c r="H360" s="37" t="s">
        <v>1086</v>
      </c>
      <c r="I360" s="21" t="s">
        <v>1087</v>
      </c>
      <c r="J360" s="33" t="s">
        <v>27</v>
      </c>
      <c r="K360" s="26" t="n">
        <v>12.75</v>
      </c>
      <c r="L360" s="27" t="n">
        <f aca="false">G360*K360</f>
        <v>293.25</v>
      </c>
      <c r="M360" s="28"/>
      <c r="N360" s="21" t="s">
        <v>1087</v>
      </c>
      <c r="O360" s="25" t="s">
        <v>27</v>
      </c>
      <c r="P360" s="25" t="s">
        <v>27</v>
      </c>
    </row>
    <row r="361" customFormat="false" ht="15.6" hidden="false" customHeight="false" outlineLevel="0" collapsed="false">
      <c r="A361" s="19" t="s">
        <v>20</v>
      </c>
      <c r="B361" s="20" t="s">
        <v>21</v>
      </c>
      <c r="C361" s="32" t="s">
        <v>898</v>
      </c>
      <c r="D361" s="21" t="s">
        <v>985</v>
      </c>
      <c r="E361" s="39" t="s">
        <v>1088</v>
      </c>
      <c r="F361" s="37"/>
      <c r="G361" s="36" t="n">
        <v>37.5</v>
      </c>
      <c r="H361" s="37" t="s">
        <v>1089</v>
      </c>
      <c r="I361" s="21" t="s">
        <v>1090</v>
      </c>
      <c r="J361" s="33" t="s">
        <v>27</v>
      </c>
      <c r="K361" s="26" t="n">
        <v>12.75</v>
      </c>
      <c r="L361" s="27" t="n">
        <f aca="false">G361*K361</f>
        <v>478.125</v>
      </c>
      <c r="M361" s="28"/>
      <c r="N361" s="21" t="s">
        <v>1090</v>
      </c>
      <c r="O361" s="25" t="s">
        <v>27</v>
      </c>
      <c r="P361" s="25" t="s">
        <v>27</v>
      </c>
    </row>
    <row r="362" customFormat="false" ht="24" hidden="false" customHeight="false" outlineLevel="0" collapsed="false">
      <c r="A362" s="19" t="s">
        <v>20</v>
      </c>
      <c r="B362" s="20" t="s">
        <v>21</v>
      </c>
      <c r="C362" s="32" t="s">
        <v>898</v>
      </c>
      <c r="D362" s="21" t="s">
        <v>985</v>
      </c>
      <c r="E362" s="39" t="s">
        <v>1091</v>
      </c>
      <c r="F362" s="37"/>
      <c r="G362" s="36" t="n">
        <v>27.8</v>
      </c>
      <c r="H362" s="37" t="s">
        <v>1092</v>
      </c>
      <c r="I362" s="21" t="s">
        <v>1093</v>
      </c>
      <c r="J362" s="33" t="s">
        <v>27</v>
      </c>
      <c r="K362" s="26" t="n">
        <v>12.75</v>
      </c>
      <c r="L362" s="27" t="n">
        <f aca="false">G362*K362</f>
        <v>354.45</v>
      </c>
      <c r="M362" s="28"/>
      <c r="N362" s="21" t="s">
        <v>1093</v>
      </c>
      <c r="O362" s="25" t="s">
        <v>27</v>
      </c>
      <c r="P362" s="25" t="s">
        <v>27</v>
      </c>
    </row>
    <row r="363" customFormat="false" ht="15.6" hidden="false" customHeight="false" outlineLevel="0" collapsed="false">
      <c r="A363" s="19" t="s">
        <v>20</v>
      </c>
      <c r="B363" s="20" t="s">
        <v>21</v>
      </c>
      <c r="C363" s="32" t="s">
        <v>898</v>
      </c>
      <c r="D363" s="21" t="s">
        <v>976</v>
      </c>
      <c r="E363" s="39" t="s">
        <v>1094</v>
      </c>
      <c r="F363" s="37"/>
      <c r="G363" s="36" t="n">
        <v>11.3</v>
      </c>
      <c r="H363" s="37" t="s">
        <v>1095</v>
      </c>
      <c r="I363" s="21" t="s">
        <v>1096</v>
      </c>
      <c r="J363" s="33" t="s">
        <v>27</v>
      </c>
      <c r="K363" s="26" t="n">
        <v>12.75</v>
      </c>
      <c r="L363" s="27" t="n">
        <f aca="false">G363*K363</f>
        <v>144.075</v>
      </c>
      <c r="M363" s="28"/>
      <c r="N363" s="21" t="s">
        <v>1096</v>
      </c>
      <c r="O363" s="25" t="s">
        <v>27</v>
      </c>
      <c r="P363" s="25" t="s">
        <v>27</v>
      </c>
    </row>
    <row r="364" customFormat="false" ht="15.6" hidden="false" customHeight="false" outlineLevel="0" collapsed="false">
      <c r="A364" s="19" t="s">
        <v>20</v>
      </c>
      <c r="B364" s="20" t="s">
        <v>21</v>
      </c>
      <c r="C364" s="32" t="s">
        <v>898</v>
      </c>
      <c r="D364" s="21" t="s">
        <v>976</v>
      </c>
      <c r="E364" s="39" t="s">
        <v>1097</v>
      </c>
      <c r="F364" s="37"/>
      <c r="G364" s="36" t="n">
        <v>33.8</v>
      </c>
      <c r="H364" s="37" t="s">
        <v>1098</v>
      </c>
      <c r="I364" s="21" t="s">
        <v>1099</v>
      </c>
      <c r="J364" s="33" t="s">
        <v>27</v>
      </c>
      <c r="K364" s="26" t="n">
        <v>12.75</v>
      </c>
      <c r="L364" s="27" t="n">
        <f aca="false">G364*K364</f>
        <v>430.95</v>
      </c>
      <c r="M364" s="28"/>
      <c r="N364" s="21" t="s">
        <v>1099</v>
      </c>
      <c r="O364" s="25" t="s">
        <v>27</v>
      </c>
      <c r="P364" s="25" t="s">
        <v>27</v>
      </c>
    </row>
    <row r="365" customFormat="false" ht="15.6" hidden="false" customHeight="false" outlineLevel="0" collapsed="false">
      <c r="A365" s="19" t="s">
        <v>20</v>
      </c>
      <c r="B365" s="20" t="s">
        <v>21</v>
      </c>
      <c r="C365" s="32" t="s">
        <v>898</v>
      </c>
      <c r="D365" s="21" t="s">
        <v>976</v>
      </c>
      <c r="E365" s="39" t="s">
        <v>1100</v>
      </c>
      <c r="F365" s="37"/>
      <c r="G365" s="36" t="n">
        <v>18.8</v>
      </c>
      <c r="H365" s="37" t="s">
        <v>1101</v>
      </c>
      <c r="I365" s="21" t="s">
        <v>1102</v>
      </c>
      <c r="J365" s="33" t="s">
        <v>27</v>
      </c>
      <c r="K365" s="26" t="n">
        <v>12.75</v>
      </c>
      <c r="L365" s="27" t="n">
        <f aca="false">G365*K365</f>
        <v>239.7</v>
      </c>
      <c r="M365" s="28"/>
      <c r="N365" s="21" t="s">
        <v>1102</v>
      </c>
      <c r="O365" s="25" t="s">
        <v>27</v>
      </c>
      <c r="P365" s="25" t="s">
        <v>27</v>
      </c>
    </row>
    <row r="366" customFormat="false" ht="15.6" hidden="false" customHeight="false" outlineLevel="0" collapsed="false">
      <c r="A366" s="19" t="s">
        <v>20</v>
      </c>
      <c r="B366" s="20" t="s">
        <v>21</v>
      </c>
      <c r="C366" s="32" t="s">
        <v>898</v>
      </c>
      <c r="D366" s="21" t="s">
        <v>976</v>
      </c>
      <c r="E366" s="39" t="s">
        <v>769</v>
      </c>
      <c r="F366" s="37"/>
      <c r="G366" s="36" t="n">
        <v>12</v>
      </c>
      <c r="H366" s="37" t="s">
        <v>1103</v>
      </c>
      <c r="I366" s="21" t="s">
        <v>1104</v>
      </c>
      <c r="J366" s="33" t="s">
        <v>27</v>
      </c>
      <c r="K366" s="26" t="n">
        <v>12.75</v>
      </c>
      <c r="L366" s="27" t="n">
        <f aca="false">G366*K366</f>
        <v>153</v>
      </c>
      <c r="M366" s="28"/>
      <c r="N366" s="21" t="s">
        <v>1104</v>
      </c>
      <c r="O366" s="25" t="s">
        <v>27</v>
      </c>
      <c r="P366" s="25" t="s">
        <v>27</v>
      </c>
    </row>
    <row r="367" customFormat="false" ht="15.6" hidden="false" customHeight="false" outlineLevel="0" collapsed="false">
      <c r="A367" s="19" t="s">
        <v>20</v>
      </c>
      <c r="B367" s="20" t="s">
        <v>21</v>
      </c>
      <c r="C367" s="32" t="s">
        <v>898</v>
      </c>
      <c r="D367" s="21" t="s">
        <v>976</v>
      </c>
      <c r="E367" s="39" t="s">
        <v>1105</v>
      </c>
      <c r="F367" s="37"/>
      <c r="G367" s="36" t="n">
        <v>34</v>
      </c>
      <c r="H367" s="37" t="s">
        <v>1106</v>
      </c>
      <c r="I367" s="21" t="s">
        <v>1107</v>
      </c>
      <c r="J367" s="33" t="s">
        <v>27</v>
      </c>
      <c r="K367" s="26" t="n">
        <v>12.75</v>
      </c>
      <c r="L367" s="27" t="n">
        <f aca="false">G367*K367</f>
        <v>433.5</v>
      </c>
      <c r="M367" s="28"/>
      <c r="N367" s="21" t="s">
        <v>1107</v>
      </c>
      <c r="O367" s="25" t="s">
        <v>27</v>
      </c>
      <c r="P367" s="25" t="s">
        <v>27</v>
      </c>
    </row>
    <row r="368" customFormat="false" ht="24" hidden="false" customHeight="false" outlineLevel="0" collapsed="false">
      <c r="A368" s="19" t="s">
        <v>20</v>
      </c>
      <c r="B368" s="20" t="s">
        <v>21</v>
      </c>
      <c r="C368" s="32" t="s">
        <v>898</v>
      </c>
      <c r="D368" s="21" t="s">
        <v>988</v>
      </c>
      <c r="E368" s="39" t="s">
        <v>1108</v>
      </c>
      <c r="F368" s="37"/>
      <c r="G368" s="36" t="n">
        <v>135</v>
      </c>
      <c r="H368" s="37" t="s">
        <v>1109</v>
      </c>
      <c r="I368" s="21" t="s">
        <v>1110</v>
      </c>
      <c r="J368" s="33" t="s">
        <v>27</v>
      </c>
      <c r="K368" s="26" t="n">
        <v>12.75</v>
      </c>
      <c r="L368" s="27" t="n">
        <f aca="false">G368*K368</f>
        <v>1721.25</v>
      </c>
      <c r="M368" s="28"/>
      <c r="N368" s="21" t="s">
        <v>1110</v>
      </c>
      <c r="O368" s="25" t="s">
        <v>27</v>
      </c>
      <c r="P368" s="25" t="s">
        <v>27</v>
      </c>
    </row>
    <row r="369" customFormat="false" ht="15.6" hidden="false" customHeight="false" outlineLevel="0" collapsed="false">
      <c r="A369" s="19" t="s">
        <v>20</v>
      </c>
      <c r="B369" s="20" t="s">
        <v>21</v>
      </c>
      <c r="C369" s="32" t="s">
        <v>898</v>
      </c>
      <c r="D369" s="21" t="s">
        <v>976</v>
      </c>
      <c r="E369" s="39" t="s">
        <v>164</v>
      </c>
      <c r="F369" s="37"/>
      <c r="G369" s="36" t="n">
        <v>23</v>
      </c>
      <c r="H369" s="37" t="s">
        <v>1111</v>
      </c>
      <c r="I369" s="21" t="s">
        <v>1112</v>
      </c>
      <c r="J369" s="33" t="s">
        <v>27</v>
      </c>
      <c r="K369" s="26" t="n">
        <v>12.75</v>
      </c>
      <c r="L369" s="27" t="n">
        <f aca="false">G369*K369</f>
        <v>293.25</v>
      </c>
      <c r="M369" s="28"/>
      <c r="N369" s="21" t="s">
        <v>1112</v>
      </c>
      <c r="O369" s="25" t="s">
        <v>27</v>
      </c>
      <c r="P369" s="25" t="s">
        <v>27</v>
      </c>
    </row>
    <row r="370" customFormat="false" ht="15.6" hidden="false" customHeight="false" outlineLevel="0" collapsed="false">
      <c r="A370" s="19" t="s">
        <v>20</v>
      </c>
      <c r="B370" s="20" t="s">
        <v>21</v>
      </c>
      <c r="C370" s="32" t="s">
        <v>898</v>
      </c>
      <c r="D370" s="38" t="s">
        <v>1113</v>
      </c>
      <c r="E370" s="39" t="s">
        <v>61</v>
      </c>
      <c r="F370" s="37"/>
      <c r="G370" s="36" t="n">
        <v>6.5</v>
      </c>
      <c r="H370" s="37" t="s">
        <v>1114</v>
      </c>
      <c r="I370" s="21" t="s">
        <v>1115</v>
      </c>
      <c r="J370" s="33" t="s">
        <v>27</v>
      </c>
      <c r="K370" s="26" t="n">
        <v>12.75</v>
      </c>
      <c r="L370" s="27" t="n">
        <f aca="false">G370*K370</f>
        <v>82.875</v>
      </c>
      <c r="M370" s="28"/>
      <c r="N370" s="21" t="s">
        <v>1115</v>
      </c>
      <c r="O370" s="25" t="s">
        <v>27</v>
      </c>
      <c r="P370" s="25" t="s">
        <v>27</v>
      </c>
    </row>
    <row r="371" customFormat="false" ht="15.6" hidden="false" customHeight="false" outlineLevel="0" collapsed="false">
      <c r="A371" s="19" t="s">
        <v>20</v>
      </c>
      <c r="B371" s="20" t="s">
        <v>21</v>
      </c>
      <c r="C371" s="32" t="s">
        <v>898</v>
      </c>
      <c r="D371" s="21" t="s">
        <v>976</v>
      </c>
      <c r="E371" s="39" t="s">
        <v>64</v>
      </c>
      <c r="F371" s="37"/>
      <c r="G371" s="36" t="n">
        <v>3</v>
      </c>
      <c r="H371" s="37" t="s">
        <v>1116</v>
      </c>
      <c r="I371" s="21" t="s">
        <v>1117</v>
      </c>
      <c r="J371" s="33" t="s">
        <v>27</v>
      </c>
      <c r="K371" s="26" t="n">
        <v>12.75</v>
      </c>
      <c r="L371" s="27" t="n">
        <f aca="false">G371*K371</f>
        <v>38.25</v>
      </c>
      <c r="M371" s="28"/>
      <c r="N371" s="21" t="s">
        <v>1117</v>
      </c>
      <c r="O371" s="25" t="s">
        <v>27</v>
      </c>
      <c r="P371" s="25" t="s">
        <v>27</v>
      </c>
    </row>
    <row r="372" customFormat="false" ht="15.6" hidden="false" customHeight="false" outlineLevel="0" collapsed="false">
      <c r="A372" s="19" t="s">
        <v>20</v>
      </c>
      <c r="B372" s="20" t="s">
        <v>21</v>
      </c>
      <c r="C372" s="32" t="s">
        <v>898</v>
      </c>
      <c r="D372" s="21" t="s">
        <v>985</v>
      </c>
      <c r="E372" s="39" t="s">
        <v>1118</v>
      </c>
      <c r="F372" s="37"/>
      <c r="G372" s="36" t="n">
        <v>10.8</v>
      </c>
      <c r="H372" s="37" t="s">
        <v>422</v>
      </c>
      <c r="I372" s="21" t="s">
        <v>1119</v>
      </c>
      <c r="J372" s="33" t="s">
        <v>27</v>
      </c>
      <c r="K372" s="26" t="n">
        <v>12.75</v>
      </c>
      <c r="L372" s="27" t="n">
        <f aca="false">G372*K372</f>
        <v>137.7</v>
      </c>
      <c r="M372" s="28"/>
      <c r="N372" s="21" t="s">
        <v>1119</v>
      </c>
      <c r="O372" s="25" t="s">
        <v>27</v>
      </c>
      <c r="P372" s="25" t="s">
        <v>27</v>
      </c>
    </row>
    <row r="373" customFormat="false" ht="15.6" hidden="false" customHeight="false" outlineLevel="0" collapsed="false">
      <c r="A373" s="19" t="s">
        <v>20</v>
      </c>
      <c r="B373" s="20" t="s">
        <v>21</v>
      </c>
      <c r="C373" s="32" t="s">
        <v>898</v>
      </c>
      <c r="D373" s="21" t="s">
        <v>976</v>
      </c>
      <c r="E373" s="39" t="s">
        <v>49</v>
      </c>
      <c r="F373" s="37"/>
      <c r="G373" s="36" t="n">
        <v>63</v>
      </c>
      <c r="H373" s="37" t="s">
        <v>1120</v>
      </c>
      <c r="I373" s="21" t="s">
        <v>1121</v>
      </c>
      <c r="J373" s="33" t="s">
        <v>27</v>
      </c>
      <c r="K373" s="26" t="n">
        <v>12.75</v>
      </c>
      <c r="L373" s="27" t="n">
        <f aca="false">G373*K373</f>
        <v>803.25</v>
      </c>
      <c r="M373" s="28"/>
      <c r="N373" s="21" t="s">
        <v>1121</v>
      </c>
      <c r="O373" s="25" t="s">
        <v>27</v>
      </c>
      <c r="P373" s="25" t="s">
        <v>27</v>
      </c>
    </row>
    <row r="374" customFormat="false" ht="15.6" hidden="false" customHeight="false" outlineLevel="0" collapsed="false">
      <c r="A374" s="19" t="s">
        <v>20</v>
      </c>
      <c r="B374" s="20" t="s">
        <v>21</v>
      </c>
      <c r="C374" s="32" t="s">
        <v>898</v>
      </c>
      <c r="D374" s="21" t="s">
        <v>1122</v>
      </c>
      <c r="E374" s="39" t="s">
        <v>149</v>
      </c>
      <c r="F374" s="37"/>
      <c r="G374" s="36" t="n">
        <v>54.35</v>
      </c>
      <c r="H374" s="37" t="s">
        <v>1123</v>
      </c>
      <c r="I374" s="21" t="s">
        <v>1124</v>
      </c>
      <c r="J374" s="33" t="s">
        <v>27</v>
      </c>
      <c r="K374" s="26" t="n">
        <v>12.75</v>
      </c>
      <c r="L374" s="27" t="n">
        <f aca="false">G374*K374</f>
        <v>692.9625</v>
      </c>
      <c r="M374" s="28"/>
      <c r="N374" s="21" t="s">
        <v>1124</v>
      </c>
      <c r="O374" s="25" t="s">
        <v>27</v>
      </c>
      <c r="P374" s="25" t="s">
        <v>27</v>
      </c>
    </row>
    <row r="375" customFormat="false" ht="15.6" hidden="false" customHeight="false" outlineLevel="0" collapsed="false">
      <c r="A375" s="19" t="s">
        <v>20</v>
      </c>
      <c r="B375" s="20" t="s">
        <v>21</v>
      </c>
      <c r="C375" s="32" t="s">
        <v>279</v>
      </c>
      <c r="D375" s="21" t="s">
        <v>1125</v>
      </c>
      <c r="E375" s="39" t="s">
        <v>167</v>
      </c>
      <c r="F375" s="37"/>
      <c r="G375" s="36" t="n">
        <v>26.5</v>
      </c>
      <c r="H375" s="37"/>
      <c r="I375" s="21" t="s">
        <v>1126</v>
      </c>
      <c r="J375" s="33" t="s">
        <v>27</v>
      </c>
      <c r="K375" s="26" t="n">
        <v>12.75</v>
      </c>
      <c r="L375" s="27" t="n">
        <f aca="false">G375*K375</f>
        <v>337.875</v>
      </c>
      <c r="M375" s="28"/>
      <c r="N375" s="21" t="s">
        <v>1126</v>
      </c>
      <c r="O375" s="25" t="s">
        <v>27</v>
      </c>
      <c r="P375" s="25" t="s">
        <v>27</v>
      </c>
    </row>
    <row r="376" customFormat="false" ht="15.6" hidden="false" customHeight="false" outlineLevel="0" collapsed="false">
      <c r="A376" s="54"/>
      <c r="B376" s="37"/>
      <c r="C376" s="37"/>
      <c r="D376" s="38" t="s">
        <v>1127</v>
      </c>
      <c r="E376" s="39"/>
      <c r="F376" s="37"/>
      <c r="G376" s="36" t="n">
        <v>9355.65</v>
      </c>
      <c r="H376" s="37"/>
      <c r="I376" s="21"/>
      <c r="J376" s="37"/>
      <c r="K376" s="55" t="s">
        <v>1128</v>
      </c>
      <c r="L376" s="56" t="s">
        <v>1129</v>
      </c>
      <c r="M376" s="37"/>
      <c r="N376" s="37"/>
      <c r="O376" s="37"/>
      <c r="P376" s="3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dcterms:modified xsi:type="dcterms:W3CDTF">2025-04-11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B3D85C5C64D60AA32B8F74C54C585</vt:lpwstr>
  </property>
  <property fmtid="{D5CDD505-2E9C-101B-9397-08002B2CF9AE}" pid="3" name="KSOProductBuildVer">
    <vt:lpwstr>2052-12.1.0.20784</vt:lpwstr>
  </property>
</Properties>
</file>