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耕补表 " sheetId="1" state="visible" r:id="rId2"/>
  </sheets>
  <definedNames>
    <definedName function="false" hidden="false" localSheetId="0" name="Excel_BuiltIn__FilterDatabase" vbProcedure="false">'2022耕补表 '!$A$5:$T$700</definedName>
    <definedName function="false" hidden="false" localSheetId="0" name="Print_Area" vbProcedure="false">#REF!</definedName>
    <definedName function="false" hidden="false" localSheetId="0" name="Print_Titles" vbProcedure="false">'2022耕补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475">
  <si>
    <t xml:space="preserve">耕地地力保护补贴面积分户申报表</t>
  </si>
  <si>
    <t xml:space="preserve">             随县唐县镇                               单位：亩               乡镇政府审核人：                  村支部书记：                            经办人：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农户编号</t>
  </si>
  <si>
    <t xml:space="preserve">姓名</t>
  </si>
  <si>
    <t xml:space="preserve">家庭人口</t>
  </si>
  <si>
    <t xml:space="preserve">http://www.zgsuixian.gov.cn/jcxxgk/zb/sxtxz/cjxxgk9/sfc_24976/hmhnbt_24979/202112/t20211222_953882.shtml</t>
  </si>
  <si>
    <t xml:space="preserve">二轮延包面积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42132100801701001</t>
  </si>
  <si>
    <t xml:space="preserve">邱成业</t>
  </si>
  <si>
    <t xml:space="preserve">42132100801701002</t>
  </si>
  <si>
    <t xml:space="preserve">李世才</t>
  </si>
  <si>
    <t xml:space="preserve">42132100801701003</t>
  </si>
  <si>
    <t xml:space="preserve">程伟</t>
  </si>
  <si>
    <t xml:space="preserve">42132100801701005</t>
  </si>
  <si>
    <t xml:space="preserve">胡永章</t>
  </si>
  <si>
    <t xml:space="preserve">42132100801701006</t>
  </si>
  <si>
    <t xml:space="preserve">唐友仁</t>
  </si>
  <si>
    <t xml:space="preserve">42132100801701007</t>
  </si>
  <si>
    <t xml:space="preserve">刘田发</t>
  </si>
  <si>
    <t xml:space="preserve">42132100801701008</t>
  </si>
  <si>
    <t xml:space="preserve">李兴友</t>
  </si>
  <si>
    <t xml:space="preserve">42132100801701009</t>
  </si>
  <si>
    <t xml:space="preserve">胡永升</t>
  </si>
  <si>
    <t xml:space="preserve">42132100801701010</t>
  </si>
  <si>
    <t xml:space="preserve">胡永寿</t>
  </si>
  <si>
    <t xml:space="preserve">42132100801701011</t>
  </si>
  <si>
    <t xml:space="preserve">胡永福</t>
  </si>
  <si>
    <t xml:space="preserve">42132100801701012</t>
  </si>
  <si>
    <t xml:space="preserve">邱宏强</t>
  </si>
  <si>
    <t xml:space="preserve">42132100801701013</t>
  </si>
  <si>
    <t xml:space="preserve">李孔俊</t>
  </si>
  <si>
    <t xml:space="preserve">42132100801701014</t>
  </si>
  <si>
    <t xml:space="preserve">胡永平</t>
  </si>
  <si>
    <t xml:space="preserve">42132100801701015</t>
  </si>
  <si>
    <t xml:space="preserve">胡刚明</t>
  </si>
  <si>
    <t xml:space="preserve">42132100801701016</t>
  </si>
  <si>
    <t xml:space="preserve">胡正虎</t>
  </si>
  <si>
    <t xml:space="preserve">42132100801701017</t>
  </si>
  <si>
    <t xml:space="preserve">刘义山</t>
  </si>
  <si>
    <t xml:space="preserve">转刘田旺</t>
  </si>
  <si>
    <t xml:space="preserve">42132100801701018</t>
  </si>
  <si>
    <t xml:space="preserve">李泽贵</t>
  </si>
  <si>
    <t xml:space="preserve">42132100801701019</t>
  </si>
  <si>
    <t xml:space="preserve">李国秀</t>
  </si>
  <si>
    <t xml:space="preserve">李开胜</t>
  </si>
  <si>
    <t xml:space="preserve">42132100801701020</t>
  </si>
  <si>
    <t xml:space="preserve">李开强</t>
  </si>
  <si>
    <t xml:space="preserve">42132100801701021</t>
  </si>
  <si>
    <t xml:space="preserve">李开武</t>
  </si>
  <si>
    <t xml:space="preserve">42132100801701022</t>
  </si>
  <si>
    <t xml:space="preserve">朱道水</t>
  </si>
  <si>
    <t xml:space="preserve">42132100801701023</t>
  </si>
  <si>
    <t xml:space="preserve">胡永发</t>
  </si>
  <si>
    <t xml:space="preserve">42132100801701024</t>
  </si>
  <si>
    <t xml:space="preserve">李兴英</t>
  </si>
  <si>
    <t xml:space="preserve">邱成国</t>
  </si>
  <si>
    <t xml:space="preserve">42132100801701025</t>
  </si>
  <si>
    <t xml:space="preserve">邱成军</t>
  </si>
  <si>
    <t xml:space="preserve">42132100801701026</t>
  </si>
  <si>
    <t xml:space="preserve">杨世成</t>
  </si>
  <si>
    <t xml:space="preserve">42132100801701027</t>
  </si>
  <si>
    <t xml:space="preserve">王宏友</t>
  </si>
  <si>
    <t xml:space="preserve">42132100801701028</t>
  </si>
  <si>
    <t xml:space="preserve">胡怀平</t>
  </si>
  <si>
    <t xml:space="preserve">42132100801701029</t>
  </si>
  <si>
    <t xml:space="preserve">胡怀敏</t>
  </si>
  <si>
    <t xml:space="preserve">42132100801701030</t>
  </si>
  <si>
    <t xml:space="preserve">陈礼华</t>
  </si>
  <si>
    <t xml:space="preserve">李泽中</t>
  </si>
  <si>
    <t xml:space="preserve">42132100801701031</t>
  </si>
  <si>
    <t xml:space="preserve">李泽兴</t>
  </si>
  <si>
    <t xml:space="preserve">42132100801701032</t>
  </si>
  <si>
    <t xml:space="preserve">李泽平</t>
  </si>
  <si>
    <t xml:space="preserve">42132100801701033</t>
  </si>
  <si>
    <t xml:space="preserve">黄开英</t>
  </si>
  <si>
    <t xml:space="preserve">王宏国</t>
  </si>
  <si>
    <t xml:space="preserve">42132100801701034</t>
  </si>
  <si>
    <t xml:space="preserve">巫建中</t>
  </si>
  <si>
    <t xml:space="preserve">42132100801701035</t>
  </si>
  <si>
    <t xml:space="preserve">沈行玉</t>
  </si>
  <si>
    <t xml:space="preserve">42132100801701036</t>
  </si>
  <si>
    <t xml:space="preserve">夏睦华</t>
  </si>
  <si>
    <t xml:space="preserve">42132100801701037</t>
  </si>
  <si>
    <t xml:space="preserve">胡永艮</t>
  </si>
  <si>
    <t xml:space="preserve">42132100801701038</t>
  </si>
  <si>
    <t xml:space="preserve">朱道海</t>
  </si>
  <si>
    <t xml:space="preserve">42132100801701039</t>
  </si>
  <si>
    <t xml:space="preserve">李兴权</t>
  </si>
  <si>
    <t xml:space="preserve">42132100801701040</t>
  </si>
  <si>
    <t xml:space="preserve">李泽荣</t>
  </si>
  <si>
    <t xml:space="preserve">42132100801701041</t>
  </si>
  <si>
    <t xml:space="preserve">程正兵</t>
  </si>
  <si>
    <t xml:space="preserve">42132100801701042</t>
  </si>
  <si>
    <t xml:space="preserve">文厚军</t>
  </si>
  <si>
    <t xml:space="preserve">42132100801701043</t>
  </si>
  <si>
    <t xml:space="preserve">胡其兵</t>
  </si>
  <si>
    <t xml:space="preserve">42132100801701044</t>
  </si>
  <si>
    <t xml:space="preserve">李端江</t>
  </si>
  <si>
    <t xml:space="preserve">42132100801701045</t>
  </si>
  <si>
    <t xml:space="preserve">沈行宝</t>
  </si>
  <si>
    <t xml:space="preserve">沈德国</t>
  </si>
  <si>
    <t xml:space="preserve">42132100801702001</t>
  </si>
  <si>
    <t xml:space="preserve">王发运</t>
  </si>
  <si>
    <t xml:space="preserve">42132100801702002</t>
  </si>
  <si>
    <t xml:space="preserve">胡永荣</t>
  </si>
  <si>
    <t xml:space="preserve">42132100801702003</t>
  </si>
  <si>
    <t xml:space="preserve">胡正卫</t>
  </si>
  <si>
    <t xml:space="preserve">42132100801702004</t>
  </si>
  <si>
    <t xml:space="preserve">胡永保</t>
  </si>
  <si>
    <t xml:space="preserve">张立汉转</t>
  </si>
  <si>
    <t xml:space="preserve">42132100801702005</t>
  </si>
  <si>
    <t xml:space="preserve">胡永付</t>
  </si>
  <si>
    <t xml:space="preserve">42132100801702006</t>
  </si>
  <si>
    <t xml:space="preserve">胡正保</t>
  </si>
  <si>
    <t xml:space="preserve">42132100801702007</t>
  </si>
  <si>
    <t xml:space="preserve">胡正同</t>
  </si>
  <si>
    <t xml:space="preserve">42132100801702008</t>
  </si>
  <si>
    <t xml:space="preserve">胡正岭</t>
  </si>
  <si>
    <t xml:space="preserve">42132100801702009</t>
  </si>
  <si>
    <t xml:space="preserve">林金国</t>
  </si>
  <si>
    <t xml:space="preserve">42132100801702010</t>
  </si>
  <si>
    <t xml:space="preserve">陈礼国</t>
  </si>
  <si>
    <t xml:space="preserve">陈明州</t>
  </si>
  <si>
    <t xml:space="preserve">42132100801702011</t>
  </si>
  <si>
    <t xml:space="preserve">马义万</t>
  </si>
  <si>
    <t xml:space="preserve">42132100801702012</t>
  </si>
  <si>
    <t xml:space="preserve">胡正东</t>
  </si>
  <si>
    <t xml:space="preserve">42132100801702013</t>
  </si>
  <si>
    <t xml:space="preserve">胡正伍</t>
  </si>
  <si>
    <t xml:space="preserve">42132100801702014</t>
  </si>
  <si>
    <t xml:space="preserve">胡正胜</t>
  </si>
  <si>
    <t xml:space="preserve">42132100801702015</t>
  </si>
  <si>
    <t xml:space="preserve">胡正茂</t>
  </si>
  <si>
    <t xml:space="preserve">42132100801702016</t>
  </si>
  <si>
    <t xml:space="preserve">林金海</t>
  </si>
  <si>
    <t xml:space="preserve">42132100801702017</t>
  </si>
  <si>
    <t xml:space="preserve">余仕明</t>
  </si>
  <si>
    <t xml:space="preserve">42132100801702018</t>
  </si>
  <si>
    <t xml:space="preserve">林金勇</t>
  </si>
  <si>
    <t xml:space="preserve">42132100801702019</t>
  </si>
  <si>
    <t xml:space="preserve">胡海洋</t>
  </si>
  <si>
    <t xml:space="preserve">42132100801702020</t>
  </si>
  <si>
    <t xml:space="preserve">陈立兵</t>
  </si>
  <si>
    <t xml:space="preserve">42132100801702021</t>
  </si>
  <si>
    <t xml:space="preserve">陈立学</t>
  </si>
  <si>
    <t xml:space="preserve">42132100801702022</t>
  </si>
  <si>
    <t xml:space="preserve">李天贵</t>
  </si>
  <si>
    <t xml:space="preserve">42132100801702023</t>
  </si>
  <si>
    <t xml:space="preserve">胡正猛</t>
  </si>
  <si>
    <t xml:space="preserve">42132100801702024</t>
  </si>
  <si>
    <t xml:space="preserve">胡永华</t>
  </si>
  <si>
    <t xml:space="preserve">42132100801702025</t>
  </si>
  <si>
    <t xml:space="preserve">胡正亮</t>
  </si>
  <si>
    <t xml:space="preserve">42132100801702026</t>
  </si>
  <si>
    <t xml:space="preserve">李经志</t>
  </si>
  <si>
    <t xml:space="preserve">42132100801702027</t>
  </si>
  <si>
    <t xml:space="preserve">水德生</t>
  </si>
  <si>
    <t xml:space="preserve">42132100801702028</t>
  </si>
  <si>
    <t xml:space="preserve">胡永勤</t>
  </si>
  <si>
    <t xml:space="preserve">42132100801702029</t>
  </si>
  <si>
    <t xml:space="preserve">胡永忠</t>
  </si>
  <si>
    <t xml:space="preserve">42132100801702030</t>
  </si>
  <si>
    <t xml:space="preserve">胡永金</t>
  </si>
  <si>
    <t xml:space="preserve">42132100801702031</t>
  </si>
  <si>
    <t xml:space="preserve">胡怀国</t>
  </si>
  <si>
    <t xml:space="preserve">42132100801702032</t>
  </si>
  <si>
    <t xml:space="preserve">胡永才</t>
  </si>
  <si>
    <t xml:space="preserve">42132100801702033</t>
  </si>
  <si>
    <t xml:space="preserve">刘顺华</t>
  </si>
  <si>
    <t xml:space="preserve">胡正勇</t>
  </si>
  <si>
    <t xml:space="preserve">42132100801702034</t>
  </si>
  <si>
    <t xml:space="preserve">胡永贵</t>
  </si>
  <si>
    <t xml:space="preserve">42132100801702035</t>
  </si>
  <si>
    <t xml:space="preserve">龚志芳</t>
  </si>
  <si>
    <t xml:space="preserve">林世才</t>
  </si>
  <si>
    <t xml:space="preserve">42132100801702036</t>
  </si>
  <si>
    <t xml:space="preserve">胡永昌</t>
  </si>
  <si>
    <t xml:space="preserve">42132100801702037</t>
  </si>
  <si>
    <t xml:space="preserve">胡正龙</t>
  </si>
  <si>
    <t xml:space="preserve">42132100801702038</t>
  </si>
  <si>
    <t xml:space="preserve">胡晓忠</t>
  </si>
  <si>
    <t xml:space="preserve">42132100801702039</t>
  </si>
  <si>
    <t xml:space="preserve">胡永喜</t>
  </si>
  <si>
    <t xml:space="preserve">42132100801702040</t>
  </si>
  <si>
    <t xml:space="preserve">胡永旺</t>
  </si>
  <si>
    <t xml:space="preserve">42132100801702041</t>
  </si>
  <si>
    <t xml:space="preserve">林金山</t>
  </si>
  <si>
    <t xml:space="preserve">转朝广明</t>
  </si>
  <si>
    <t xml:space="preserve">42132100801702042</t>
  </si>
  <si>
    <t xml:space="preserve">胡永林</t>
  </si>
  <si>
    <t xml:space="preserve">42132100801702043</t>
  </si>
  <si>
    <t xml:space="preserve">胡正山</t>
  </si>
  <si>
    <t xml:space="preserve">42132100801702044</t>
  </si>
  <si>
    <t xml:space="preserve">林金龙</t>
  </si>
  <si>
    <t xml:space="preserve">42132100801702045</t>
  </si>
  <si>
    <t xml:space="preserve">林金元</t>
  </si>
  <si>
    <t xml:space="preserve">42132100801702046</t>
  </si>
  <si>
    <t xml:space="preserve">胡正波</t>
  </si>
  <si>
    <t xml:space="preserve">42132100801702047</t>
  </si>
  <si>
    <t xml:space="preserve">胡正喜</t>
  </si>
  <si>
    <t xml:space="preserve">42132100801702048</t>
  </si>
  <si>
    <t xml:space="preserve">胡永享</t>
  </si>
  <si>
    <t xml:space="preserve">42132100801702049</t>
  </si>
  <si>
    <t xml:space="preserve">李天旺</t>
  </si>
  <si>
    <t xml:space="preserve">42132100801702050</t>
  </si>
  <si>
    <t xml:space="preserve">李兴明</t>
  </si>
  <si>
    <t xml:space="preserve">42132100801702051</t>
  </si>
  <si>
    <t xml:space="preserve">42132100801702052</t>
  </si>
  <si>
    <t xml:space="preserve">林世金</t>
  </si>
  <si>
    <t xml:space="preserve">42132100801702053</t>
  </si>
  <si>
    <t xml:space="preserve">李文忠</t>
  </si>
  <si>
    <t xml:space="preserve">42132100801702054</t>
  </si>
  <si>
    <t xml:space="preserve">林金友</t>
  </si>
  <si>
    <t xml:space="preserve">42132100801702055</t>
  </si>
  <si>
    <t xml:space="preserve">胡正旺</t>
  </si>
  <si>
    <t xml:space="preserve">42132100801702056</t>
  </si>
  <si>
    <t xml:space="preserve">张明武</t>
  </si>
  <si>
    <t xml:space="preserve">42132100801702057</t>
  </si>
  <si>
    <t xml:space="preserve">陈先国</t>
  </si>
  <si>
    <t xml:space="preserve">42132100801702058</t>
  </si>
  <si>
    <t xml:space="preserve">胡永奎</t>
  </si>
  <si>
    <t xml:space="preserve">胡东海</t>
  </si>
  <si>
    <t xml:space="preserve">42132100801702059</t>
  </si>
  <si>
    <t xml:space="preserve">徐金生</t>
  </si>
  <si>
    <t xml:space="preserve">42132100801702060</t>
  </si>
  <si>
    <t xml:space="preserve">韩广明</t>
  </si>
  <si>
    <t xml:space="preserve">林金山转</t>
  </si>
  <si>
    <t xml:space="preserve">42132100801703001</t>
  </si>
  <si>
    <t xml:space="preserve">余光武</t>
  </si>
  <si>
    <t xml:space="preserve">42132100801703002</t>
  </si>
  <si>
    <t xml:space="preserve">巫新良</t>
  </si>
  <si>
    <t xml:space="preserve">42132100801703003</t>
  </si>
  <si>
    <t xml:space="preserve">胡正委</t>
  </si>
  <si>
    <t xml:space="preserve">42132100801703004</t>
  </si>
  <si>
    <t xml:space="preserve">王启合</t>
  </si>
  <si>
    <t xml:space="preserve">42132100801703005</t>
  </si>
  <si>
    <t xml:space="preserve">张明新</t>
  </si>
  <si>
    <t xml:space="preserve">42132100801703006</t>
  </si>
  <si>
    <t xml:space="preserve">马均义</t>
  </si>
  <si>
    <t xml:space="preserve">42132100801703007</t>
  </si>
  <si>
    <t xml:space="preserve">张立贵</t>
  </si>
  <si>
    <t xml:space="preserve">42132100801703009</t>
  </si>
  <si>
    <t xml:space="preserve">张全水</t>
  </si>
  <si>
    <t xml:space="preserve">42132100801703010</t>
  </si>
  <si>
    <t xml:space="preserve">42132100801703011</t>
  </si>
  <si>
    <t xml:space="preserve">程良顺</t>
  </si>
  <si>
    <t xml:space="preserve">42132100801703012</t>
  </si>
  <si>
    <t xml:space="preserve">杨加勇</t>
  </si>
  <si>
    <t xml:space="preserve">42132100801703013</t>
  </si>
  <si>
    <t xml:space="preserve">王登元</t>
  </si>
  <si>
    <t xml:space="preserve">王福林死亡</t>
  </si>
  <si>
    <t xml:space="preserve">王登山</t>
  </si>
  <si>
    <t xml:space="preserve">42132100801703014</t>
  </si>
  <si>
    <t xml:space="preserve">从治保</t>
  </si>
  <si>
    <t xml:space="preserve">42132100801703015</t>
  </si>
  <si>
    <t xml:space="preserve">王长付</t>
  </si>
  <si>
    <t xml:space="preserve">42132100801703016</t>
  </si>
  <si>
    <t xml:space="preserve">陶彩云</t>
  </si>
  <si>
    <t xml:space="preserve">张傲银</t>
  </si>
  <si>
    <t xml:space="preserve">42132100801703017</t>
  </si>
  <si>
    <t xml:space="preserve">张傲顺</t>
  </si>
  <si>
    <t xml:space="preserve">42132100801703018</t>
  </si>
  <si>
    <t xml:space="preserve">从国宏</t>
  </si>
  <si>
    <t xml:space="preserve">42132100801703019</t>
  </si>
  <si>
    <t xml:space="preserve">从国军</t>
  </si>
  <si>
    <t xml:space="preserve">42132100801703020</t>
  </si>
  <si>
    <t xml:space="preserve">胡正强</t>
  </si>
  <si>
    <t xml:space="preserve">42132100801703021</t>
  </si>
  <si>
    <t xml:space="preserve">胡正新</t>
  </si>
  <si>
    <t xml:space="preserve">42132100801703022</t>
  </si>
  <si>
    <t xml:space="preserve">黄树宏</t>
  </si>
  <si>
    <t xml:space="preserve">42132100801703023</t>
  </si>
  <si>
    <t xml:space="preserve">陈金旺</t>
  </si>
  <si>
    <t xml:space="preserve">42132100801703024</t>
  </si>
  <si>
    <t xml:space="preserve">孙加清</t>
  </si>
  <si>
    <t xml:space="preserve">42132100801703025</t>
  </si>
  <si>
    <t xml:space="preserve">孙家良</t>
  </si>
  <si>
    <t xml:space="preserve">42132100801703026</t>
  </si>
  <si>
    <t xml:space="preserve">孙家中</t>
  </si>
  <si>
    <t xml:space="preserve">42132100801703027</t>
  </si>
  <si>
    <t xml:space="preserve">胡正华</t>
  </si>
  <si>
    <t xml:space="preserve">42132100801703028</t>
  </si>
  <si>
    <t xml:space="preserve">胡正中</t>
  </si>
  <si>
    <t xml:space="preserve">42132100801703029</t>
  </si>
  <si>
    <t xml:space="preserve">胡正贵</t>
  </si>
  <si>
    <t xml:space="preserve">42132100801703030</t>
  </si>
  <si>
    <t xml:space="preserve">常远荣</t>
  </si>
  <si>
    <t xml:space="preserve">42132100801703031</t>
  </si>
  <si>
    <t xml:space="preserve">从国言</t>
  </si>
  <si>
    <t xml:space="preserve">42132100801703032</t>
  </si>
  <si>
    <t xml:space="preserve">从国亮</t>
  </si>
  <si>
    <t xml:space="preserve">42132100801703033</t>
  </si>
  <si>
    <t xml:space="preserve">杨开成</t>
  </si>
  <si>
    <t xml:space="preserve">42132100801703034</t>
  </si>
  <si>
    <t xml:space="preserve">孙申明</t>
  </si>
  <si>
    <t xml:space="preserve">42132100801703035</t>
  </si>
  <si>
    <t xml:space="preserve">张顺海</t>
  </si>
  <si>
    <t xml:space="preserve">42132100801703036</t>
  </si>
  <si>
    <t xml:space="preserve">陈红胜</t>
  </si>
  <si>
    <t xml:space="preserve">42132100801703037</t>
  </si>
  <si>
    <t xml:space="preserve">李中诚</t>
  </si>
  <si>
    <t xml:space="preserve">42132100801703038</t>
  </si>
  <si>
    <t xml:space="preserve">李中安</t>
  </si>
  <si>
    <t xml:space="preserve">42132100801703039</t>
  </si>
  <si>
    <t xml:space="preserve">孙申权</t>
  </si>
  <si>
    <t xml:space="preserve">42132100801703040</t>
  </si>
  <si>
    <t xml:space="preserve">徐玖银</t>
  </si>
  <si>
    <t xml:space="preserve">42132100801703041</t>
  </si>
  <si>
    <t xml:space="preserve">徐华明</t>
  </si>
  <si>
    <t xml:space="preserve">42132100801703042</t>
  </si>
  <si>
    <t xml:space="preserve">徐华义</t>
  </si>
  <si>
    <t xml:space="preserve">42132100801703043</t>
  </si>
  <si>
    <t xml:space="preserve">程开皇</t>
  </si>
  <si>
    <t xml:space="preserve">42132100801703044</t>
  </si>
  <si>
    <t xml:space="preserve">程日华</t>
  </si>
  <si>
    <t xml:space="preserve">42132100801703045</t>
  </si>
  <si>
    <t xml:space="preserve">陈义文</t>
  </si>
  <si>
    <t xml:space="preserve">42132100801703046</t>
  </si>
  <si>
    <t xml:space="preserve">徐纯保</t>
  </si>
  <si>
    <t xml:space="preserve">42132100801703047</t>
  </si>
  <si>
    <t xml:space="preserve">罗义芳</t>
  </si>
  <si>
    <t xml:space="preserve">42132100801703048</t>
  </si>
  <si>
    <t xml:space="preserve">蔡祖芳</t>
  </si>
  <si>
    <t xml:space="preserve">42132100801703049</t>
  </si>
  <si>
    <t xml:space="preserve">罗荣兵</t>
  </si>
  <si>
    <t xml:space="preserve">42132100801703050</t>
  </si>
  <si>
    <t xml:space="preserve">庹全胜</t>
  </si>
  <si>
    <t xml:space="preserve">42132100801703051</t>
  </si>
  <si>
    <t xml:space="preserve">桂从伦</t>
  </si>
  <si>
    <t xml:space="preserve">42132100801703052</t>
  </si>
  <si>
    <t xml:space="preserve">皮兴旺</t>
  </si>
  <si>
    <t xml:space="preserve">42132100801703053</t>
  </si>
  <si>
    <t xml:space="preserve">杨联科</t>
  </si>
  <si>
    <t xml:space="preserve">42132100801703054</t>
  </si>
  <si>
    <t xml:space="preserve">唐南清</t>
  </si>
  <si>
    <t xml:space="preserve">42132100801703055</t>
  </si>
  <si>
    <t xml:space="preserve">张梦盈</t>
  </si>
  <si>
    <t xml:space="preserve">转张立汉</t>
  </si>
  <si>
    <t xml:space="preserve">42132100801704001</t>
  </si>
  <si>
    <t xml:space="preserve">杨家国</t>
  </si>
  <si>
    <t xml:space="preserve">转皮长奎</t>
  </si>
  <si>
    <t xml:space="preserve">42132100801704002</t>
  </si>
  <si>
    <t xml:space="preserve">杨开文</t>
  </si>
  <si>
    <t xml:space="preserve">42132100801704003</t>
  </si>
  <si>
    <t xml:space="preserve">42132100801704004</t>
  </si>
  <si>
    <t xml:space="preserve">杨开群</t>
  </si>
  <si>
    <t xml:space="preserve">42132100801704005</t>
  </si>
  <si>
    <t xml:space="preserve">杨开雁</t>
  </si>
  <si>
    <t xml:space="preserve">42132100801704006</t>
  </si>
  <si>
    <t xml:space="preserve">42132100801704007</t>
  </si>
  <si>
    <t xml:space="preserve">王启连</t>
  </si>
  <si>
    <t xml:space="preserve">42132100801704008</t>
  </si>
  <si>
    <t xml:space="preserve">张顺和</t>
  </si>
  <si>
    <t xml:space="preserve">42132100801704009</t>
  </si>
  <si>
    <t xml:space="preserve">杨迎春</t>
  </si>
  <si>
    <t xml:space="preserve">杨开木故</t>
  </si>
  <si>
    <t xml:space="preserve">42132100801704010</t>
  </si>
  <si>
    <t xml:space="preserve">杨开林</t>
  </si>
  <si>
    <t xml:space="preserve">42132100801704011</t>
  </si>
  <si>
    <t xml:space="preserve">杨波</t>
  </si>
  <si>
    <t xml:space="preserve">杨开纯</t>
  </si>
  <si>
    <t xml:space="preserve">42132100801704012</t>
  </si>
  <si>
    <t xml:space="preserve">杨洪兵</t>
  </si>
  <si>
    <t xml:space="preserve">杨开信亡</t>
  </si>
  <si>
    <t xml:space="preserve">42132100801704013</t>
  </si>
  <si>
    <t xml:space="preserve">张顺青</t>
  </si>
  <si>
    <t xml:space="preserve">42132100801704014</t>
  </si>
  <si>
    <t xml:space="preserve">王运益</t>
  </si>
  <si>
    <t xml:space="preserve">42132100801704015</t>
  </si>
  <si>
    <t xml:space="preserve">杨开兵</t>
  </si>
  <si>
    <t xml:space="preserve">42132100801704016</t>
  </si>
  <si>
    <t xml:space="preserve">王汉东</t>
  </si>
  <si>
    <t xml:space="preserve">42132100801704017</t>
  </si>
  <si>
    <t xml:space="preserve">吴世会</t>
  </si>
  <si>
    <t xml:space="preserve">42132100801704018</t>
  </si>
  <si>
    <t xml:space="preserve">蔡贵良</t>
  </si>
  <si>
    <t xml:space="preserve">42132100801704019</t>
  </si>
  <si>
    <t xml:space="preserve">陈守碧</t>
  </si>
  <si>
    <t xml:space="preserve">42132100801704020</t>
  </si>
  <si>
    <t xml:space="preserve">李传典</t>
  </si>
  <si>
    <t xml:space="preserve">42132100801704021</t>
  </si>
  <si>
    <t xml:space="preserve">杨开国</t>
  </si>
  <si>
    <t xml:space="preserve">42132100801704022</t>
  </si>
  <si>
    <t xml:space="preserve">杨开明</t>
  </si>
  <si>
    <t xml:space="preserve">42132100801704023</t>
  </si>
  <si>
    <t xml:space="preserve">王运齐</t>
  </si>
  <si>
    <t xml:space="preserve">42132100801704024</t>
  </si>
  <si>
    <t xml:space="preserve">陈守国</t>
  </si>
  <si>
    <t xml:space="preserve">42132100801704025</t>
  </si>
  <si>
    <t xml:space="preserve">赵立志</t>
  </si>
  <si>
    <t xml:space="preserve">42132100801704026</t>
  </si>
  <si>
    <t xml:space="preserve">陈守财</t>
  </si>
  <si>
    <t xml:space="preserve">42132100801704027</t>
  </si>
  <si>
    <t xml:space="preserve">陈大兵</t>
  </si>
  <si>
    <t xml:space="preserve">42132100801704028</t>
  </si>
  <si>
    <t xml:space="preserve">王运道</t>
  </si>
  <si>
    <t xml:space="preserve">42132100801704029</t>
  </si>
  <si>
    <t xml:space="preserve">陈世顺</t>
  </si>
  <si>
    <t xml:space="preserve">42132100801704030</t>
  </si>
  <si>
    <t xml:space="preserve">柯曾英</t>
  </si>
  <si>
    <t xml:space="preserve">陈世兵</t>
  </si>
  <si>
    <t xml:space="preserve">42132100801704031</t>
  </si>
  <si>
    <t xml:space="preserve">杨天礼</t>
  </si>
  <si>
    <t xml:space="preserve">42132100801704033</t>
  </si>
  <si>
    <t xml:space="preserve">董金伦</t>
  </si>
  <si>
    <t xml:space="preserve">徐华新</t>
  </si>
  <si>
    <t xml:space="preserve">42132100801704034</t>
  </si>
  <si>
    <t xml:space="preserve">程林</t>
  </si>
  <si>
    <t xml:space="preserve">42132100801704035</t>
  </si>
  <si>
    <t xml:space="preserve">姚庆爱</t>
  </si>
  <si>
    <t xml:space="preserve">陈志华</t>
  </si>
  <si>
    <t xml:space="preserve">42132100801704036</t>
  </si>
  <si>
    <t xml:space="preserve">张方州</t>
  </si>
  <si>
    <t xml:space="preserve">42132100801704037</t>
  </si>
  <si>
    <t xml:space="preserve">皮国旺</t>
  </si>
  <si>
    <t xml:space="preserve">42132100801704038</t>
  </si>
  <si>
    <t xml:space="preserve">张晓梅</t>
  </si>
  <si>
    <t xml:space="preserve">何深意</t>
  </si>
  <si>
    <t xml:space="preserve">42132100801704039</t>
  </si>
  <si>
    <t xml:space="preserve">吴家宝</t>
  </si>
  <si>
    <t xml:space="preserve">42132100801704040</t>
  </si>
  <si>
    <t xml:space="preserve">皮长奎</t>
  </si>
  <si>
    <t xml:space="preserve">杨家国转</t>
  </si>
  <si>
    <t xml:space="preserve">42132100801704041</t>
  </si>
  <si>
    <t xml:space="preserve">吴家成</t>
  </si>
  <si>
    <t xml:space="preserve">42132100801704042</t>
  </si>
  <si>
    <t xml:space="preserve">吴世华</t>
  </si>
  <si>
    <t xml:space="preserve">42132100801704043</t>
  </si>
  <si>
    <t xml:space="preserve">岳保国</t>
  </si>
  <si>
    <t xml:space="preserve">岳继财</t>
  </si>
  <si>
    <t xml:space="preserve">42132100801705001</t>
  </si>
  <si>
    <t xml:space="preserve">徐照平</t>
  </si>
  <si>
    <t xml:space="preserve">42132100801705002</t>
  </si>
  <si>
    <t xml:space="preserve">徐照强</t>
  </si>
  <si>
    <t xml:space="preserve">42132100801705003</t>
  </si>
  <si>
    <t xml:space="preserve">周德星</t>
  </si>
  <si>
    <t xml:space="preserve">42132100801705004</t>
  </si>
  <si>
    <t xml:space="preserve">徐华能</t>
  </si>
  <si>
    <t xml:space="preserve">42132100801705005</t>
  </si>
  <si>
    <t xml:space="preserve">徐华全</t>
  </si>
  <si>
    <t xml:space="preserve">42132100801705006</t>
  </si>
  <si>
    <t xml:space="preserve">徐华友</t>
  </si>
  <si>
    <t xml:space="preserve">42132100801705007</t>
  </si>
  <si>
    <t xml:space="preserve">徐华志</t>
  </si>
  <si>
    <t xml:space="preserve">42132100801705008</t>
  </si>
  <si>
    <t xml:space="preserve">邱成兰</t>
  </si>
  <si>
    <t xml:space="preserve">42132100801705009</t>
  </si>
  <si>
    <t xml:space="preserve">徐华山</t>
  </si>
  <si>
    <t xml:space="preserve">42132100801705010</t>
  </si>
  <si>
    <t xml:space="preserve">徐华宝</t>
  </si>
  <si>
    <t xml:space="preserve">42132100801705011</t>
  </si>
  <si>
    <t xml:space="preserve">徐开发</t>
  </si>
  <si>
    <t xml:space="preserve">42132100801705012</t>
  </si>
  <si>
    <t xml:space="preserve">徐开金 </t>
  </si>
  <si>
    <t xml:space="preserve">42132100801705013</t>
  </si>
  <si>
    <t xml:space="preserve">徐开国</t>
  </si>
  <si>
    <t xml:space="preserve">42132100801705014</t>
  </si>
  <si>
    <t xml:space="preserve">徐开林</t>
  </si>
  <si>
    <t xml:space="preserve">42132100801705015</t>
  </si>
  <si>
    <t xml:space="preserve">徐开海</t>
  </si>
  <si>
    <t xml:space="preserve">42132100801705016</t>
  </si>
  <si>
    <t xml:space="preserve">徐开连</t>
  </si>
  <si>
    <t xml:space="preserve">换卡</t>
  </si>
  <si>
    <t xml:space="preserve">42132100801705017</t>
  </si>
  <si>
    <t xml:space="preserve">徐开成</t>
  </si>
  <si>
    <t xml:space="preserve">42132100801705018</t>
  </si>
  <si>
    <t xml:space="preserve">李泽香</t>
  </si>
  <si>
    <t xml:space="preserve">42132100801705019</t>
  </si>
  <si>
    <t xml:space="preserve">邱浩德</t>
  </si>
  <si>
    <t xml:space="preserve">42132100801705020</t>
  </si>
  <si>
    <t xml:space="preserve">徐开艮</t>
  </si>
  <si>
    <t xml:space="preserve">42132100801705021</t>
  </si>
  <si>
    <t xml:space="preserve">吴长涛</t>
  </si>
  <si>
    <t xml:space="preserve">42132100801705022</t>
  </si>
  <si>
    <t xml:space="preserve">李开明</t>
  </si>
  <si>
    <t xml:space="preserve">42132100801705023</t>
  </si>
  <si>
    <t xml:space="preserve">徐开全</t>
  </si>
  <si>
    <t xml:space="preserve">42132100801705024</t>
  </si>
  <si>
    <t xml:space="preserve">徐纯升</t>
  </si>
  <si>
    <t xml:space="preserve">42132100801705025</t>
  </si>
  <si>
    <t xml:space="preserve">徐纯德</t>
  </si>
  <si>
    <t xml:space="preserve">42132100801705026</t>
  </si>
  <si>
    <t xml:space="preserve">王远华</t>
  </si>
  <si>
    <t xml:space="preserve">42132100801705027</t>
  </si>
  <si>
    <t xml:space="preserve">徐华良</t>
  </si>
  <si>
    <t xml:space="preserve">42132100801705028</t>
  </si>
  <si>
    <t xml:space="preserve">宁正义</t>
  </si>
  <si>
    <t xml:space="preserve">徐开选</t>
  </si>
  <si>
    <t xml:space="preserve">42132100801705029</t>
  </si>
  <si>
    <t xml:space="preserve">吴方全</t>
  </si>
  <si>
    <t xml:space="preserve">徐开军转</t>
  </si>
  <si>
    <t xml:space="preserve">42132100801705030</t>
  </si>
  <si>
    <t xml:space="preserve">徐开启</t>
  </si>
  <si>
    <t xml:space="preserve">42132100801705031</t>
  </si>
  <si>
    <t xml:space="preserve">徐华平</t>
  </si>
  <si>
    <t xml:space="preserve">42132100801705032</t>
  </si>
  <si>
    <t xml:space="preserve">徐开义</t>
  </si>
  <si>
    <t xml:space="preserve">42132100801705033</t>
  </si>
  <si>
    <t xml:space="preserve">徐开朗</t>
  </si>
  <si>
    <t xml:space="preserve">42132100801705034</t>
  </si>
  <si>
    <t xml:space="preserve">张顺应</t>
  </si>
  <si>
    <t xml:space="preserve">42132100801705035</t>
  </si>
  <si>
    <t xml:space="preserve">徐照均</t>
  </si>
  <si>
    <t xml:space="preserve">42132100801705037</t>
  </si>
  <si>
    <t xml:space="preserve">徐开亮</t>
  </si>
  <si>
    <t xml:space="preserve">42132100801705038</t>
  </si>
  <si>
    <t xml:space="preserve">徐开军</t>
  </si>
  <si>
    <r>
      <rPr>
        <sz val="10"/>
        <rFont val="Noto Sans"/>
        <family val="2"/>
      </rPr>
      <t xml:space="preserve">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</t>
    </r>
  </si>
  <si>
    <t xml:space="preserve">42132100801705039</t>
  </si>
  <si>
    <t xml:space="preserve">徐华刚</t>
  </si>
  <si>
    <t xml:space="preserve">42132100801705040</t>
  </si>
  <si>
    <t xml:space="preserve">徐华中</t>
  </si>
  <si>
    <t xml:space="preserve">42132100801705041</t>
  </si>
  <si>
    <t xml:space="preserve">吴道华</t>
  </si>
  <si>
    <t xml:space="preserve">徐开礼亡</t>
  </si>
  <si>
    <t xml:space="preserve">42132100801705042</t>
  </si>
  <si>
    <t xml:space="preserve">周远富</t>
  </si>
  <si>
    <t xml:space="preserve">42132100801705043</t>
  </si>
  <si>
    <t xml:space="preserve">张心山</t>
  </si>
  <si>
    <t xml:space="preserve">42132100801705044</t>
  </si>
  <si>
    <t xml:space="preserve">周远国</t>
  </si>
  <si>
    <t xml:space="preserve">42132100801705045</t>
  </si>
  <si>
    <t xml:space="preserve">邱德学</t>
  </si>
  <si>
    <t xml:space="preserve">42132100801705046</t>
  </si>
  <si>
    <t xml:space="preserve">周德普</t>
  </si>
  <si>
    <t xml:space="preserve">42132100801705047</t>
  </si>
  <si>
    <t xml:space="preserve">姜顺聪</t>
  </si>
  <si>
    <t xml:space="preserve">何道春</t>
  </si>
  <si>
    <t xml:space="preserve">42132100801705049</t>
  </si>
  <si>
    <t xml:space="preserve">胡国</t>
  </si>
  <si>
    <t xml:space="preserve">42132100801705050</t>
  </si>
  <si>
    <t xml:space="preserve">刘修娟</t>
  </si>
  <si>
    <t xml:space="preserve">42132100801705051</t>
  </si>
  <si>
    <t xml:space="preserve">徐华伟</t>
  </si>
  <si>
    <t xml:space="preserve">王云信转</t>
  </si>
  <si>
    <t xml:space="preserve">42132100801705052</t>
  </si>
  <si>
    <t xml:space="preserve">皮长宝</t>
  </si>
  <si>
    <r>
      <rPr>
        <sz val="10"/>
        <rFont val="Noto Sans"/>
        <family val="2"/>
      </rPr>
      <t xml:space="preserve">皮国才徐开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转</t>
    </r>
  </si>
  <si>
    <t xml:space="preserve">42132100801706001</t>
  </si>
  <si>
    <t xml:space="preserve">张洪金</t>
  </si>
  <si>
    <t xml:space="preserve">42132100801706002</t>
  </si>
  <si>
    <t xml:space="preserve">魏纪年</t>
  </si>
  <si>
    <t xml:space="preserve">肖立勇</t>
  </si>
  <si>
    <t xml:space="preserve">42132100801706003</t>
  </si>
  <si>
    <t xml:space="preserve">肖守兵</t>
  </si>
  <si>
    <t xml:space="preserve">42132100801706004</t>
  </si>
  <si>
    <t xml:space="preserve">肖守恒</t>
  </si>
  <si>
    <t xml:space="preserve">42132100801706005</t>
  </si>
  <si>
    <t xml:space="preserve">肖守全</t>
  </si>
  <si>
    <t xml:space="preserve">42132100801706006</t>
  </si>
  <si>
    <t xml:space="preserve">张高义</t>
  </si>
  <si>
    <t xml:space="preserve">42132100801706007</t>
  </si>
  <si>
    <t xml:space="preserve">陈国州</t>
  </si>
  <si>
    <t xml:space="preserve">42132100801706008</t>
  </si>
  <si>
    <t xml:space="preserve">董超兵</t>
  </si>
  <si>
    <t xml:space="preserve">42132100801706009</t>
  </si>
  <si>
    <t xml:space="preserve">董超付</t>
  </si>
  <si>
    <t xml:space="preserve">42132100801706010</t>
  </si>
  <si>
    <t xml:space="preserve">皮长银</t>
  </si>
  <si>
    <t xml:space="preserve">42132100801706011</t>
  </si>
  <si>
    <t xml:space="preserve">董超海</t>
  </si>
  <si>
    <t xml:space="preserve">42132100801706012</t>
  </si>
  <si>
    <t xml:space="preserve">李顺华</t>
  </si>
  <si>
    <t xml:space="preserve">42132100801706013</t>
  </si>
  <si>
    <t xml:space="preserve">廖承友</t>
  </si>
  <si>
    <t xml:space="preserve">42132100801706015</t>
  </si>
  <si>
    <t xml:space="preserve">齐立海</t>
  </si>
  <si>
    <t xml:space="preserve">42132100801706016</t>
  </si>
  <si>
    <t xml:space="preserve">邱成旺</t>
  </si>
  <si>
    <t xml:space="preserve">42132100801706017</t>
  </si>
  <si>
    <t xml:space="preserve">邱成毛</t>
  </si>
  <si>
    <t xml:space="preserve">42132100801706018</t>
  </si>
  <si>
    <t xml:space="preserve">邱朋德</t>
  </si>
  <si>
    <t xml:space="preserve">42132100801706019</t>
  </si>
  <si>
    <t xml:space="preserve">邱成贵</t>
  </si>
  <si>
    <t xml:space="preserve">42132100801706020</t>
  </si>
  <si>
    <t xml:space="preserve">邱成金 </t>
  </si>
  <si>
    <t xml:space="preserve">42132100801706021</t>
  </si>
  <si>
    <t xml:space="preserve">邱成艮</t>
  </si>
  <si>
    <t xml:space="preserve">42132100801706022</t>
  </si>
  <si>
    <t xml:space="preserve">刘德华</t>
  </si>
  <si>
    <t xml:space="preserve">42132100801706023</t>
  </si>
  <si>
    <t xml:space="preserve">邱辉德</t>
  </si>
  <si>
    <t xml:space="preserve">42132100801706024</t>
  </si>
  <si>
    <t xml:space="preserve">石志文</t>
  </si>
  <si>
    <t xml:space="preserve">石立金</t>
  </si>
  <si>
    <t xml:space="preserve">42132100801706025</t>
  </si>
  <si>
    <t xml:space="preserve">邱耀德</t>
  </si>
  <si>
    <t xml:space="preserve">42132100801706026</t>
  </si>
  <si>
    <t xml:space="preserve">石立平</t>
  </si>
  <si>
    <t xml:space="preserve">42132100801706027</t>
  </si>
  <si>
    <t xml:space="preserve">邱敏德</t>
  </si>
  <si>
    <t xml:space="preserve">42132100801706028</t>
  </si>
  <si>
    <t xml:space="preserve">李顺贵</t>
  </si>
  <si>
    <t xml:space="preserve">42132100801706029</t>
  </si>
  <si>
    <t xml:space="preserve">张高德</t>
  </si>
  <si>
    <t xml:space="preserve">42132100801706030</t>
  </si>
  <si>
    <t xml:space="preserve">姜贵兵</t>
  </si>
  <si>
    <t xml:space="preserve">42132100801706031</t>
  </si>
  <si>
    <t xml:space="preserve">倪秀才</t>
  </si>
  <si>
    <t xml:space="preserve">42132100801706032</t>
  </si>
  <si>
    <t xml:space="preserve">廖先华</t>
  </si>
  <si>
    <t xml:space="preserve">42132100801706033</t>
  </si>
  <si>
    <t xml:space="preserve">张高志</t>
  </si>
  <si>
    <t xml:space="preserve">42132100801706034</t>
  </si>
  <si>
    <t xml:space="preserve">李顺喜</t>
  </si>
  <si>
    <t xml:space="preserve">42132100801707001</t>
  </si>
  <si>
    <t xml:space="preserve">华明照</t>
  </si>
  <si>
    <t xml:space="preserve">42132100801707002</t>
  </si>
  <si>
    <t xml:space="preserve">王远义</t>
  </si>
  <si>
    <t xml:space="preserve">42132100801707003</t>
  </si>
  <si>
    <t xml:space="preserve">朱定海</t>
  </si>
  <si>
    <t xml:space="preserve">42132100801707004</t>
  </si>
  <si>
    <t xml:space="preserve">朱定顺</t>
  </si>
  <si>
    <t xml:space="preserve">42132100801707005</t>
  </si>
  <si>
    <t xml:space="preserve">吴菊一</t>
  </si>
  <si>
    <t xml:space="preserve">章道顺</t>
  </si>
  <si>
    <t xml:space="preserve">42132100801707006</t>
  </si>
  <si>
    <t xml:space="preserve">章道清</t>
  </si>
  <si>
    <t xml:space="preserve">42132100801707007</t>
  </si>
  <si>
    <t xml:space="preserve">胡正国</t>
  </si>
  <si>
    <t xml:space="preserve">42132100801707008</t>
  </si>
  <si>
    <t xml:space="preserve">邱金德</t>
  </si>
  <si>
    <t xml:space="preserve">42132100801707009</t>
  </si>
  <si>
    <t xml:space="preserve">邱荣德</t>
  </si>
  <si>
    <t xml:space="preserve">42132100801707010</t>
  </si>
  <si>
    <t xml:space="preserve">邓晶晶</t>
  </si>
  <si>
    <t xml:space="preserve">42132100801707011</t>
  </si>
  <si>
    <t xml:space="preserve">邱成刚</t>
  </si>
  <si>
    <t xml:space="preserve">42132100801707012</t>
  </si>
  <si>
    <t xml:space="preserve">邱成明</t>
  </si>
  <si>
    <t xml:space="preserve">42132100801707013</t>
  </si>
  <si>
    <t xml:space="preserve">邱成喜</t>
  </si>
  <si>
    <t xml:space="preserve">42132100801707014</t>
  </si>
  <si>
    <t xml:space="preserve">李顺强</t>
  </si>
  <si>
    <t xml:space="preserve">42132100801707015</t>
  </si>
  <si>
    <t xml:space="preserve">邱成才</t>
  </si>
  <si>
    <t xml:space="preserve">42132100801707016</t>
  </si>
  <si>
    <t xml:space="preserve">陈礼勇</t>
  </si>
  <si>
    <t xml:space="preserve">42132100801707017</t>
  </si>
  <si>
    <t xml:space="preserve">张敏</t>
  </si>
  <si>
    <t xml:space="preserve">42132100801707018</t>
  </si>
  <si>
    <t xml:space="preserve">杨开勇</t>
  </si>
  <si>
    <t xml:space="preserve">42132100801707019</t>
  </si>
  <si>
    <t xml:space="preserve">杨开锋</t>
  </si>
  <si>
    <t xml:space="preserve">42132100801707020</t>
  </si>
  <si>
    <t xml:space="preserve">陈守刚</t>
  </si>
  <si>
    <t xml:space="preserve">42132100801707021</t>
  </si>
  <si>
    <t xml:space="preserve">陈礼金</t>
  </si>
  <si>
    <t xml:space="preserve">42132100801707022</t>
  </si>
  <si>
    <t xml:space="preserve">胡正平</t>
  </si>
  <si>
    <t xml:space="preserve">42132100801707023</t>
  </si>
  <si>
    <t xml:space="preserve">刘俊勇</t>
  </si>
  <si>
    <t xml:space="preserve">42132100801707024</t>
  </si>
  <si>
    <t xml:space="preserve">刘俊财</t>
  </si>
  <si>
    <t xml:space="preserve">42132100801707025</t>
  </si>
  <si>
    <t xml:space="preserve">徐华贵</t>
  </si>
  <si>
    <t xml:space="preserve">42132100801707026</t>
  </si>
  <si>
    <t xml:space="preserve">候传清</t>
  </si>
  <si>
    <t xml:space="preserve">42132100801707027</t>
  </si>
  <si>
    <t xml:space="preserve">刘仁尚</t>
  </si>
  <si>
    <t xml:space="preserve">42132100801707028</t>
  </si>
  <si>
    <t xml:space="preserve">夏道宽</t>
  </si>
  <si>
    <t xml:space="preserve">42132100801707029</t>
  </si>
  <si>
    <t xml:space="preserve">李金元</t>
  </si>
  <si>
    <t xml:space="preserve">42132100801707030</t>
  </si>
  <si>
    <t xml:space="preserve">代明川</t>
  </si>
  <si>
    <t xml:space="preserve">42132100801707031</t>
  </si>
  <si>
    <t xml:space="preserve">代明都</t>
  </si>
  <si>
    <t xml:space="preserve">42132100801707032</t>
  </si>
  <si>
    <t xml:space="preserve">陈礼府</t>
  </si>
  <si>
    <t xml:space="preserve">42132100801707033</t>
  </si>
  <si>
    <t xml:space="preserve">陈加国</t>
  </si>
  <si>
    <t xml:space="preserve">42132100801707034</t>
  </si>
  <si>
    <t xml:space="preserve">李顺艮</t>
  </si>
  <si>
    <t xml:space="preserve">42132100801707035</t>
  </si>
  <si>
    <t xml:space="preserve">张道学</t>
  </si>
  <si>
    <t xml:space="preserve">42132100801707036</t>
  </si>
  <si>
    <t xml:space="preserve">石立荣</t>
  </si>
  <si>
    <t xml:space="preserve">42132100801707037</t>
  </si>
  <si>
    <t xml:space="preserve">齐立伟</t>
  </si>
  <si>
    <t xml:space="preserve">42132100801707038</t>
  </si>
  <si>
    <t xml:space="preserve">齐磊</t>
  </si>
  <si>
    <t xml:space="preserve">齐立金</t>
  </si>
  <si>
    <t xml:space="preserve">42132100801707039</t>
  </si>
  <si>
    <t xml:space="preserve">吴小敏</t>
  </si>
  <si>
    <t xml:space="preserve">华庭勇</t>
  </si>
  <si>
    <t xml:space="preserve">42132100801707040</t>
  </si>
  <si>
    <t xml:space="preserve">华宏成</t>
  </si>
  <si>
    <t xml:space="preserve">42132100801707041</t>
  </si>
  <si>
    <t xml:space="preserve">余怀长</t>
  </si>
  <si>
    <t xml:space="preserve">42132100801707042</t>
  </si>
  <si>
    <t xml:space="preserve">张晓星</t>
  </si>
  <si>
    <t xml:space="preserve">42132100801707043</t>
  </si>
  <si>
    <t xml:space="preserve">刘国强</t>
  </si>
  <si>
    <t xml:space="preserve">42132100801707044</t>
  </si>
  <si>
    <t xml:space="preserve">邱成强</t>
  </si>
  <si>
    <t xml:space="preserve">42132100801707045</t>
  </si>
  <si>
    <t xml:space="preserve">朱定国</t>
  </si>
  <si>
    <t xml:space="preserve">42132100801707046</t>
  </si>
  <si>
    <t xml:space="preserve">周丛兰</t>
  </si>
  <si>
    <t xml:space="preserve">42132100801707047</t>
  </si>
  <si>
    <t xml:space="preserve">华成喜</t>
  </si>
  <si>
    <t xml:space="preserve">42132100801707048</t>
  </si>
  <si>
    <t xml:space="preserve">陈园园</t>
  </si>
  <si>
    <t xml:space="preserve">42132100801707049</t>
  </si>
  <si>
    <t xml:space="preserve">张道德</t>
  </si>
  <si>
    <t xml:space="preserve">42132100801707050</t>
  </si>
  <si>
    <t xml:space="preserve">陈守芳</t>
  </si>
  <si>
    <t xml:space="preserve">42132100801707051</t>
  </si>
  <si>
    <t xml:space="preserve">李金成</t>
  </si>
  <si>
    <t xml:space="preserve">42132100801707052</t>
  </si>
  <si>
    <t xml:space="preserve">李桂林</t>
  </si>
  <si>
    <t xml:space="preserve">崔德元</t>
  </si>
  <si>
    <t xml:space="preserve">42132100801707053</t>
  </si>
  <si>
    <t xml:space="preserve">马金成</t>
  </si>
  <si>
    <t xml:space="preserve">42132100801707054</t>
  </si>
  <si>
    <t xml:space="preserve">42132100801707055</t>
  </si>
  <si>
    <t xml:space="preserve">邱泽文</t>
  </si>
  <si>
    <t xml:space="preserve">42132100801707056</t>
  </si>
  <si>
    <t xml:space="preserve">李旭政</t>
  </si>
  <si>
    <t xml:space="preserve">42132100801707057</t>
  </si>
  <si>
    <t xml:space="preserve">程正荣</t>
  </si>
  <si>
    <t xml:space="preserve">42132100801707058</t>
  </si>
  <si>
    <t xml:space="preserve">吴世平</t>
  </si>
  <si>
    <t xml:space="preserve">42132100801707059</t>
  </si>
  <si>
    <t xml:space="preserve">刘吉付</t>
  </si>
  <si>
    <t xml:space="preserve">42132100801707060</t>
  </si>
  <si>
    <t xml:space="preserve">李开丽</t>
  </si>
  <si>
    <t xml:space="preserve">42132100801707061</t>
  </si>
  <si>
    <t xml:space="preserve">陈绪全</t>
  </si>
  <si>
    <t xml:space="preserve">42132100801707062</t>
  </si>
  <si>
    <t xml:space="preserve">华宏明</t>
  </si>
  <si>
    <t xml:space="preserve">42132100801707063</t>
  </si>
  <si>
    <t xml:space="preserve">陶俊海</t>
  </si>
  <si>
    <t xml:space="preserve">42132100801707064</t>
  </si>
  <si>
    <t xml:space="preserve">贾仕强</t>
  </si>
  <si>
    <t xml:space="preserve">42132100801707065</t>
  </si>
  <si>
    <t xml:space="preserve">崔德福</t>
  </si>
  <si>
    <t xml:space="preserve">42132100801707066</t>
  </si>
  <si>
    <t xml:space="preserve">吴家平</t>
  </si>
  <si>
    <t xml:space="preserve">42132100801707067</t>
  </si>
  <si>
    <t xml:space="preserve">王兴富</t>
  </si>
  <si>
    <r>
      <rPr>
        <sz val="6"/>
        <rFont val="Arial"/>
        <family val="2"/>
      </rPr>
      <t xml:space="preserve">19</t>
    </r>
    <r>
      <rPr>
        <sz val="6"/>
        <rFont val="Noto Sans"/>
        <family val="2"/>
      </rPr>
      <t xml:space="preserve">换新折身份证</t>
    </r>
  </si>
  <si>
    <t xml:space="preserve">42132100801707068</t>
  </si>
  <si>
    <t xml:space="preserve">胡永珍</t>
  </si>
  <si>
    <t xml:space="preserve">42132100801707069</t>
  </si>
  <si>
    <t xml:space="preserve">周绪斌</t>
  </si>
  <si>
    <t xml:space="preserve">42132100801707070</t>
  </si>
  <si>
    <t xml:space="preserve">黄德清</t>
  </si>
  <si>
    <t xml:space="preserve">42132100801707071</t>
  </si>
  <si>
    <t xml:space="preserve">邓正彩</t>
  </si>
  <si>
    <t xml:space="preserve">周清泉</t>
  </si>
  <si>
    <t xml:space="preserve">42132100801708001</t>
  </si>
  <si>
    <t xml:space="preserve">石志业</t>
  </si>
  <si>
    <t xml:space="preserve">42132100801708002</t>
  </si>
  <si>
    <t xml:space="preserve">邱成义</t>
  </si>
  <si>
    <t xml:space="preserve">42132100801708003</t>
  </si>
  <si>
    <t xml:space="preserve">冯文艺</t>
  </si>
  <si>
    <t xml:space="preserve">42132100801708004</t>
  </si>
  <si>
    <t xml:space="preserve">石秀亮</t>
  </si>
  <si>
    <t xml:space="preserve">42132100801708005</t>
  </si>
  <si>
    <t xml:space="preserve">石宝国</t>
  </si>
  <si>
    <t xml:space="preserve">42132100801708006</t>
  </si>
  <si>
    <t xml:space="preserve">邱成清</t>
  </si>
  <si>
    <t xml:space="preserve">42132100801708007</t>
  </si>
  <si>
    <t xml:space="preserve">冯文军</t>
  </si>
  <si>
    <t xml:space="preserve">42132100801708008</t>
  </si>
  <si>
    <t xml:space="preserve">黄德义</t>
  </si>
  <si>
    <t xml:space="preserve">42132100801708009</t>
  </si>
  <si>
    <t xml:space="preserve">邱国贤</t>
  </si>
  <si>
    <t xml:space="preserve">42132100801708010</t>
  </si>
  <si>
    <t xml:space="preserve">邱杨德</t>
  </si>
  <si>
    <t xml:space="preserve">42132100801708011</t>
  </si>
  <si>
    <t xml:space="preserve">邱仔贤</t>
  </si>
  <si>
    <t xml:space="preserve">42132100801708012</t>
  </si>
  <si>
    <t xml:space="preserve">邱春贤</t>
  </si>
  <si>
    <t xml:space="preserve">42132100801708013</t>
  </si>
  <si>
    <t xml:space="preserve">余丙来</t>
  </si>
  <si>
    <t xml:space="preserve">42132100801708014</t>
  </si>
  <si>
    <t xml:space="preserve">马德国</t>
  </si>
  <si>
    <t xml:space="preserve">42132100801708015</t>
  </si>
  <si>
    <t xml:space="preserve">李凡凡</t>
  </si>
  <si>
    <t xml:space="preserve">42132100801708016</t>
  </si>
  <si>
    <t xml:space="preserve">邱成仁</t>
  </si>
  <si>
    <t xml:space="preserve">42132100801708017</t>
  </si>
  <si>
    <t xml:space="preserve">孙伸旺</t>
  </si>
  <si>
    <t xml:space="preserve">42132100801708020</t>
  </si>
  <si>
    <t xml:space="preserve">42132100801708021</t>
  </si>
  <si>
    <t xml:space="preserve">李顺亮</t>
  </si>
  <si>
    <t xml:space="preserve">42132100801708022</t>
  </si>
  <si>
    <t xml:space="preserve">唐恒珍</t>
  </si>
  <si>
    <t xml:space="preserve">42132100801708023</t>
  </si>
  <si>
    <t xml:space="preserve">水远照</t>
  </si>
  <si>
    <t xml:space="preserve">42132100801708024</t>
  </si>
  <si>
    <t xml:space="preserve">孙伸军</t>
  </si>
  <si>
    <t xml:space="preserve">42132100801708025</t>
  </si>
  <si>
    <t xml:space="preserve">陈秀敏</t>
  </si>
  <si>
    <t xml:space="preserve">42132100801708026</t>
  </si>
  <si>
    <t xml:space="preserve">邱建德</t>
  </si>
  <si>
    <t xml:space="preserve">42132100801708027</t>
  </si>
  <si>
    <t xml:space="preserve">丁立保</t>
  </si>
  <si>
    <t xml:space="preserve">42132100801708028</t>
  </si>
  <si>
    <t xml:space="preserve">水德洪</t>
  </si>
  <si>
    <t xml:space="preserve">42132100801708029</t>
  </si>
  <si>
    <t xml:space="preserve">岳保兵</t>
  </si>
  <si>
    <t xml:space="preserve">42132100801708030</t>
  </si>
  <si>
    <t xml:space="preserve">刘随生</t>
  </si>
  <si>
    <t xml:space="preserve">42132100801708031</t>
  </si>
  <si>
    <t xml:space="preserve">冯月才</t>
  </si>
  <si>
    <t xml:space="preserve">42132100801708032</t>
  </si>
  <si>
    <t xml:space="preserve">邱良德</t>
  </si>
  <si>
    <t xml:space="preserve">42132100801708033</t>
  </si>
  <si>
    <t xml:space="preserve">张文顺</t>
  </si>
  <si>
    <t xml:space="preserve">42132100801708034</t>
  </si>
  <si>
    <t xml:space="preserve">刘尚红</t>
  </si>
  <si>
    <t xml:space="preserve">42132100801708035</t>
  </si>
  <si>
    <t xml:space="preserve">陈明权</t>
  </si>
  <si>
    <t xml:space="preserve">42132100801708036</t>
  </si>
  <si>
    <t xml:space="preserve">吴方春</t>
  </si>
  <si>
    <t xml:space="preserve">42132100801708037</t>
  </si>
  <si>
    <t xml:space="preserve">杜呈发</t>
  </si>
  <si>
    <t xml:space="preserve">42132100801708038</t>
  </si>
  <si>
    <t xml:space="preserve">严都喜</t>
  </si>
  <si>
    <t xml:space="preserve">42132100801708039</t>
  </si>
  <si>
    <t xml:space="preserve">张方金</t>
  </si>
  <si>
    <t xml:space="preserve">42132100801708040</t>
  </si>
  <si>
    <t xml:space="preserve">秦维英</t>
  </si>
  <si>
    <t xml:space="preserve">李玉斗转</t>
  </si>
  <si>
    <t xml:space="preserve">42132100801708041</t>
  </si>
  <si>
    <t xml:space="preserve">金玉成</t>
  </si>
  <si>
    <t xml:space="preserve">42132100801708042</t>
  </si>
  <si>
    <t xml:space="preserve">李奎平</t>
  </si>
  <si>
    <t xml:space="preserve">42132100801708043</t>
  </si>
  <si>
    <t xml:space="preserve">李奎文</t>
  </si>
  <si>
    <t xml:space="preserve">42132100801708044</t>
  </si>
  <si>
    <t xml:space="preserve">周立堂</t>
  </si>
  <si>
    <t xml:space="preserve">42132100801708046</t>
  </si>
  <si>
    <t xml:space="preserve">杨武兴</t>
  </si>
  <si>
    <t xml:space="preserve">42132100801708047</t>
  </si>
  <si>
    <t xml:space="preserve">贾仕贤</t>
  </si>
  <si>
    <t xml:space="preserve">42132100801708048</t>
  </si>
  <si>
    <t xml:space="preserve">段金林</t>
  </si>
  <si>
    <t xml:space="preserve">42132100801708049</t>
  </si>
  <si>
    <t xml:space="preserve">张世国</t>
  </si>
  <si>
    <t xml:space="preserve">42132100801708050</t>
  </si>
  <si>
    <t xml:space="preserve">徐胜琴</t>
  </si>
  <si>
    <t xml:space="preserve">42132100801708051</t>
  </si>
  <si>
    <t xml:space="preserve">廖宝玉</t>
  </si>
  <si>
    <t xml:space="preserve">42132100801708052</t>
  </si>
  <si>
    <t xml:space="preserve">冯玉才</t>
  </si>
  <si>
    <t xml:space="preserve">42132100801708053</t>
  </si>
  <si>
    <t xml:space="preserve">张方琴</t>
  </si>
  <si>
    <t xml:space="preserve">蔡祖坤</t>
  </si>
  <si>
    <t xml:space="preserve">42132100801708055</t>
  </si>
  <si>
    <t xml:space="preserve">任珊文</t>
  </si>
  <si>
    <t xml:space="preserve">42132100801708056</t>
  </si>
  <si>
    <t xml:space="preserve">何文斌</t>
  </si>
  <si>
    <t xml:space="preserve">刘洪清转</t>
  </si>
  <si>
    <t xml:space="preserve">42132100801709001</t>
  </si>
  <si>
    <t xml:space="preserve">任中文</t>
  </si>
  <si>
    <t xml:space="preserve">42132100801709002</t>
  </si>
  <si>
    <t xml:space="preserve">任奎文</t>
  </si>
  <si>
    <t xml:space="preserve">42132100801709003</t>
  </si>
  <si>
    <t xml:space="preserve">张坤</t>
  </si>
  <si>
    <t xml:space="preserve">42132100801709004</t>
  </si>
  <si>
    <t xml:space="preserve">申宗银</t>
  </si>
  <si>
    <t xml:space="preserve">42132100801709005</t>
  </si>
  <si>
    <t xml:space="preserve">任志强</t>
  </si>
  <si>
    <t xml:space="preserve">42132100801709006</t>
  </si>
  <si>
    <t xml:space="preserve">陈长安</t>
  </si>
  <si>
    <t xml:space="preserve">42132100801709007</t>
  </si>
  <si>
    <t xml:space="preserve">刘明华</t>
  </si>
  <si>
    <t xml:space="preserve">42132100801709008</t>
  </si>
  <si>
    <t xml:space="preserve">任发文</t>
  </si>
  <si>
    <t xml:space="preserve">42132100801709009</t>
  </si>
  <si>
    <t xml:space="preserve">杜青林</t>
  </si>
  <si>
    <t xml:space="preserve">42132100801709010</t>
  </si>
  <si>
    <t xml:space="preserve">赵得华</t>
  </si>
  <si>
    <t xml:space="preserve">42132100801709011</t>
  </si>
  <si>
    <t xml:space="preserve">任雄文</t>
  </si>
  <si>
    <t xml:space="preserve">42132100801709012</t>
  </si>
  <si>
    <t xml:space="preserve">陈建中</t>
  </si>
  <si>
    <t xml:space="preserve">42132100801709013</t>
  </si>
  <si>
    <t xml:space="preserve">曹天才</t>
  </si>
  <si>
    <t xml:space="preserve">42132100801709015</t>
  </si>
  <si>
    <t xml:space="preserve">王爱华</t>
  </si>
  <si>
    <t xml:space="preserve">42132100801709016</t>
  </si>
  <si>
    <t xml:space="preserve">董宗成</t>
  </si>
  <si>
    <t xml:space="preserve">42132100801709017</t>
  </si>
  <si>
    <t xml:space="preserve">邱成斌</t>
  </si>
  <si>
    <t xml:space="preserve">42132100801709018</t>
  </si>
  <si>
    <t xml:space="preserve">廖承华</t>
  </si>
  <si>
    <t xml:space="preserve">42132100801709021</t>
  </si>
  <si>
    <t xml:space="preserve">任付文</t>
  </si>
  <si>
    <t xml:space="preserve">42132100801709022</t>
  </si>
  <si>
    <t xml:space="preserve">张正海</t>
  </si>
  <si>
    <t xml:space="preserve">42132100801709023</t>
  </si>
  <si>
    <t xml:space="preserve">任光兵</t>
  </si>
  <si>
    <t xml:space="preserve">42132100801709024</t>
  </si>
  <si>
    <t xml:space="preserve">孙双喜</t>
  </si>
  <si>
    <t xml:space="preserve">42132100801709025</t>
  </si>
  <si>
    <t xml:space="preserve">任明礼</t>
  </si>
  <si>
    <t xml:space="preserve">42132100801709026</t>
  </si>
  <si>
    <t xml:space="preserve">邱成鹏</t>
  </si>
  <si>
    <t xml:space="preserve">42132100801709027</t>
  </si>
  <si>
    <t xml:space="preserve">王志刚</t>
  </si>
  <si>
    <t xml:space="preserve">42132100801709028</t>
  </si>
  <si>
    <t xml:space="preserve">閤光亮</t>
  </si>
  <si>
    <t xml:space="preserve">42132100801709029</t>
  </si>
  <si>
    <t xml:space="preserve">易国厚</t>
  </si>
  <si>
    <t xml:space="preserve">42132100801709030</t>
  </si>
  <si>
    <t xml:space="preserve">任明清</t>
  </si>
  <si>
    <t xml:space="preserve">42132100801709031</t>
  </si>
  <si>
    <t xml:space="preserve">任明业</t>
  </si>
  <si>
    <t xml:space="preserve">42132100801709032</t>
  </si>
  <si>
    <t xml:space="preserve">任明胜</t>
  </si>
  <si>
    <t xml:space="preserve">42132100801709033</t>
  </si>
  <si>
    <t xml:space="preserve">张顺军</t>
  </si>
  <si>
    <t xml:space="preserve">42132100801709034</t>
  </si>
  <si>
    <t xml:space="preserve">任海波</t>
  </si>
  <si>
    <t xml:space="preserve">42132100801709035</t>
  </si>
  <si>
    <t xml:space="preserve">申强</t>
  </si>
  <si>
    <t xml:space="preserve">42132100801709036</t>
  </si>
  <si>
    <t xml:space="preserve">邓新民</t>
  </si>
  <si>
    <t xml:space="preserve">42132100801709038</t>
  </si>
  <si>
    <t xml:space="preserve">王胜修</t>
  </si>
  <si>
    <t xml:space="preserve">42132100801709039</t>
  </si>
  <si>
    <t xml:space="preserve">张高军</t>
  </si>
  <si>
    <t xml:space="preserve">42132100801709040</t>
  </si>
  <si>
    <t xml:space="preserve">任思德</t>
  </si>
  <si>
    <t xml:space="preserve">任思徳</t>
  </si>
  <si>
    <t xml:space="preserve">42132100801709041</t>
  </si>
  <si>
    <t xml:space="preserve">任思忠</t>
  </si>
  <si>
    <t xml:space="preserve">仼思忠</t>
  </si>
  <si>
    <t xml:space="preserve">42132100801709042</t>
  </si>
  <si>
    <t xml:space="preserve">任志斌</t>
  </si>
  <si>
    <t xml:space="preserve">42132100801709043</t>
  </si>
  <si>
    <t xml:space="preserve">邓发武</t>
  </si>
  <si>
    <t xml:space="preserve">贺小报转</t>
  </si>
  <si>
    <t xml:space="preserve">42132100801710001</t>
  </si>
  <si>
    <t xml:space="preserve">虞远福</t>
  </si>
  <si>
    <t xml:space="preserve">42132100801710002</t>
  </si>
  <si>
    <t xml:space="preserve">石仕万</t>
  </si>
  <si>
    <t xml:space="preserve">42132100801710003</t>
  </si>
  <si>
    <t xml:space="preserve">石仕江</t>
  </si>
  <si>
    <t xml:space="preserve">42132100801710004</t>
  </si>
  <si>
    <t xml:space="preserve">逯红</t>
  </si>
  <si>
    <t xml:space="preserve">42132100801710005</t>
  </si>
  <si>
    <t xml:space="preserve">虞远兵</t>
  </si>
  <si>
    <t xml:space="preserve">转贾仕国</t>
  </si>
  <si>
    <t xml:space="preserve">42132100801710006</t>
  </si>
  <si>
    <t xml:space="preserve">虞长和</t>
  </si>
  <si>
    <t xml:space="preserve">42132100801710007</t>
  </si>
  <si>
    <t xml:space="preserve">42132100801710008</t>
  </si>
  <si>
    <t xml:space="preserve">任亮文</t>
  </si>
  <si>
    <t xml:space="preserve">42132100801710009</t>
  </si>
  <si>
    <t xml:space="preserve">徐刚</t>
  </si>
  <si>
    <t xml:space="preserve">42132100801710010</t>
  </si>
  <si>
    <t xml:space="preserve">尹树亮</t>
  </si>
  <si>
    <t xml:space="preserve">42132100801710011</t>
  </si>
  <si>
    <t xml:space="preserve">任自文</t>
  </si>
  <si>
    <t xml:space="preserve">42132100801710012</t>
  </si>
  <si>
    <t xml:space="preserve">石仕权</t>
  </si>
  <si>
    <t xml:space="preserve">42132100801710013</t>
  </si>
  <si>
    <t xml:space="preserve">42132100801710014</t>
  </si>
  <si>
    <t xml:space="preserve">程良兵</t>
  </si>
  <si>
    <t xml:space="preserve">42132100801710015</t>
  </si>
  <si>
    <t xml:space="preserve">龚旺前</t>
  </si>
  <si>
    <t xml:space="preserve">陈礼启</t>
  </si>
  <si>
    <t xml:space="preserve">42132100801710016</t>
  </si>
  <si>
    <t xml:space="preserve">王海龙</t>
  </si>
  <si>
    <t xml:space="preserve">42132100801710018</t>
  </si>
  <si>
    <t xml:space="preserve">石仕海</t>
  </si>
  <si>
    <t xml:space="preserve">42132100801710019</t>
  </si>
  <si>
    <t xml:space="preserve">任秀文</t>
  </si>
  <si>
    <t xml:space="preserve">42132100801710020</t>
  </si>
  <si>
    <t xml:space="preserve">王文国</t>
  </si>
  <si>
    <t xml:space="preserve">42132100801710021</t>
  </si>
  <si>
    <t xml:space="preserve">傅红军</t>
  </si>
  <si>
    <t xml:space="preserve">42132100801710022</t>
  </si>
  <si>
    <t xml:space="preserve">李银山</t>
  </si>
  <si>
    <t xml:space="preserve">42132100801710023</t>
  </si>
  <si>
    <t xml:space="preserve">任双文</t>
  </si>
  <si>
    <t xml:space="preserve">42132100801710024</t>
  </si>
  <si>
    <t xml:space="preserve">王国才</t>
  </si>
  <si>
    <t xml:space="preserve">42132100801710025</t>
  </si>
  <si>
    <t xml:space="preserve">傅红文</t>
  </si>
  <si>
    <t xml:space="preserve">42132100801710026</t>
  </si>
  <si>
    <t xml:space="preserve">陈长春</t>
  </si>
  <si>
    <t xml:space="preserve">42132100801710027</t>
  </si>
  <si>
    <t xml:space="preserve">卢国强</t>
  </si>
  <si>
    <t xml:space="preserve">42132100801710028</t>
  </si>
  <si>
    <t xml:space="preserve">任金文</t>
  </si>
  <si>
    <t xml:space="preserve">42132100801710029</t>
  </si>
  <si>
    <t xml:space="preserve">李长义</t>
  </si>
  <si>
    <t xml:space="preserve">42132100801710031</t>
  </si>
  <si>
    <t xml:space="preserve">肖立江</t>
  </si>
  <si>
    <t xml:space="preserve">42132100801710032</t>
  </si>
  <si>
    <t xml:space="preserve">任全明</t>
  </si>
  <si>
    <t xml:space="preserve">42132100801710034</t>
  </si>
  <si>
    <t xml:space="preserve">任志国</t>
  </si>
  <si>
    <t xml:space="preserve">42132100801710035</t>
  </si>
  <si>
    <t xml:space="preserve">任志军</t>
  </si>
  <si>
    <t xml:space="preserve">42132100801710036</t>
  </si>
  <si>
    <t xml:space="preserve">42132100801710038</t>
  </si>
  <si>
    <t xml:space="preserve">任志勤</t>
  </si>
  <si>
    <t xml:space="preserve">任启文转</t>
  </si>
  <si>
    <t xml:space="preserve">42132100801710040</t>
  </si>
  <si>
    <t xml:space="preserve">任志学</t>
  </si>
  <si>
    <t xml:space="preserve">42132100801710041</t>
  </si>
  <si>
    <t xml:space="preserve">任群文</t>
  </si>
  <si>
    <t xml:space="preserve">42132100801710042</t>
  </si>
  <si>
    <t xml:space="preserve">肖学成</t>
  </si>
  <si>
    <t xml:space="preserve">42132100801710043</t>
  </si>
  <si>
    <t xml:space="preserve">任建军</t>
  </si>
  <si>
    <t xml:space="preserve">42132100801710044</t>
  </si>
  <si>
    <t xml:space="preserve">任朝文</t>
  </si>
  <si>
    <t xml:space="preserve">42132100801710045</t>
  </si>
  <si>
    <t xml:space="preserve">胡兴君</t>
  </si>
  <si>
    <t xml:space="preserve">42132100801710046</t>
  </si>
  <si>
    <t xml:space="preserve">李正保</t>
  </si>
  <si>
    <t xml:space="preserve">42132100801710047</t>
  </si>
  <si>
    <t xml:space="preserve">李强</t>
  </si>
  <si>
    <t xml:space="preserve">42132100801710048</t>
  </si>
  <si>
    <t xml:space="preserve">李勇</t>
  </si>
  <si>
    <t xml:space="preserve">42132100801710049</t>
  </si>
  <si>
    <t xml:space="preserve">邓启林</t>
  </si>
  <si>
    <t xml:space="preserve">42132100801710050</t>
  </si>
  <si>
    <t xml:space="preserve">余义功</t>
  </si>
  <si>
    <t xml:space="preserve">42132100801710051</t>
  </si>
  <si>
    <t xml:space="preserve">陈礼涛</t>
  </si>
  <si>
    <t xml:space="preserve">42132100801710052</t>
  </si>
  <si>
    <t xml:space="preserve">陈礼艳</t>
  </si>
  <si>
    <t xml:space="preserve">42132100801710053</t>
  </si>
  <si>
    <t xml:space="preserve">张高英</t>
  </si>
  <si>
    <t xml:space="preserve">42132100801710054</t>
  </si>
  <si>
    <t xml:space="preserve">龙朝亮</t>
  </si>
  <si>
    <t xml:space="preserve">42132100801710055</t>
  </si>
  <si>
    <t xml:space="preserve">龙朝国</t>
  </si>
  <si>
    <t xml:space="preserve">42132100801710056</t>
  </si>
  <si>
    <t xml:space="preserve">喻世有</t>
  </si>
  <si>
    <t xml:space="preserve">42132100801710057</t>
  </si>
  <si>
    <t xml:space="preserve">吴文玉</t>
  </si>
  <si>
    <t xml:space="preserve">肖学科</t>
  </si>
  <si>
    <t xml:space="preserve">42132100801710058</t>
  </si>
  <si>
    <t xml:space="preserve">任光寿</t>
  </si>
  <si>
    <t xml:space="preserve">42132100801710059</t>
  </si>
  <si>
    <t xml:space="preserve">任江文</t>
  </si>
  <si>
    <t xml:space="preserve">42132100801710060</t>
  </si>
  <si>
    <t xml:space="preserve">任志亮</t>
  </si>
  <si>
    <t xml:space="preserve">42132100801710061</t>
  </si>
  <si>
    <t xml:space="preserve">林朝猛</t>
  </si>
  <si>
    <t xml:space="preserve">42132100801710062</t>
  </si>
  <si>
    <t xml:space="preserve">任明启</t>
  </si>
  <si>
    <t xml:space="preserve">42132100801710063</t>
  </si>
  <si>
    <t xml:space="preserve">张运先</t>
  </si>
  <si>
    <t xml:space="preserve">42132100801710064</t>
  </si>
  <si>
    <t xml:space="preserve">任志胜</t>
  </si>
  <si>
    <t xml:space="preserve">42132100801710065</t>
  </si>
  <si>
    <t xml:space="preserve">任志会</t>
  </si>
  <si>
    <t xml:space="preserve">42132100801710066</t>
  </si>
  <si>
    <t xml:space="preserve">任光元</t>
  </si>
  <si>
    <t xml:space="preserve">42132100801710067</t>
  </si>
  <si>
    <t xml:space="preserve">张顺宝</t>
  </si>
  <si>
    <t xml:space="preserve">42132100801710068</t>
  </si>
  <si>
    <t xml:space="preserve">张高胜</t>
  </si>
  <si>
    <t xml:space="preserve">42132100801710069</t>
  </si>
  <si>
    <t xml:space="preserve">张高兵</t>
  </si>
  <si>
    <t xml:space="preserve">42132100801710070</t>
  </si>
  <si>
    <t xml:space="preserve">任志勇</t>
  </si>
  <si>
    <t xml:space="preserve">42132100801710071</t>
  </si>
  <si>
    <t xml:space="preserve">李财明</t>
  </si>
  <si>
    <t xml:space="preserve">42132100801710072</t>
  </si>
  <si>
    <t xml:space="preserve">许明军</t>
  </si>
  <si>
    <t xml:space="preserve">42132100801710073</t>
  </si>
  <si>
    <t xml:space="preserve">尹树明</t>
  </si>
  <si>
    <t xml:space="preserve">42132100801710074</t>
  </si>
  <si>
    <t xml:space="preserve">陈绪林</t>
  </si>
  <si>
    <t xml:space="preserve">虞长和转</t>
  </si>
  <si>
    <t xml:space="preserve">42132100801710075</t>
  </si>
  <si>
    <t xml:space="preserve">饶荐术</t>
  </si>
  <si>
    <t xml:space="preserve">42132100801710076</t>
  </si>
  <si>
    <t xml:space="preserve">胡宝芳</t>
  </si>
  <si>
    <t xml:space="preserve">42132100801710077</t>
  </si>
  <si>
    <t xml:space="preserve">邓意华</t>
  </si>
  <si>
    <t xml:space="preserve">42132100801710078</t>
  </si>
  <si>
    <t xml:space="preserve">贾仕云</t>
  </si>
  <si>
    <t xml:space="preserve">贾仕国</t>
  </si>
  <si>
    <t xml:space="preserve">42132100801710079</t>
  </si>
  <si>
    <t xml:space="preserve">孙国明</t>
  </si>
  <si>
    <t xml:space="preserve">42132100801711001</t>
  </si>
  <si>
    <t xml:space="preserve">石仕凡</t>
  </si>
  <si>
    <t xml:space="preserve">42132100801711002</t>
  </si>
  <si>
    <t xml:space="preserve">娄行仿</t>
  </si>
  <si>
    <t xml:space="preserve">42132100801711003</t>
  </si>
  <si>
    <t xml:space="preserve">石立合</t>
  </si>
  <si>
    <t xml:space="preserve">石立永</t>
  </si>
  <si>
    <t xml:space="preserve">42132100801711004</t>
  </si>
  <si>
    <t xml:space="preserve">任爱文</t>
  </si>
  <si>
    <t xml:space="preserve">石立耀故</t>
  </si>
  <si>
    <t xml:space="preserve">42132100801711005</t>
  </si>
  <si>
    <t xml:space="preserve">石仕功</t>
  </si>
  <si>
    <t xml:space="preserve">42132100801711006</t>
  </si>
  <si>
    <t xml:space="preserve">42132100801711007</t>
  </si>
  <si>
    <t xml:space="preserve">石仕兰</t>
  </si>
  <si>
    <t xml:space="preserve">李泽奎</t>
  </si>
  <si>
    <t xml:space="preserve">42132100801711008</t>
  </si>
  <si>
    <t xml:space="preserve">邱相德</t>
  </si>
  <si>
    <t xml:space="preserve">42132100801711009</t>
  </si>
  <si>
    <t xml:space="preserve">徐开文</t>
  </si>
  <si>
    <t xml:space="preserve">42132100801711010</t>
  </si>
  <si>
    <t xml:space="preserve">李洪平</t>
  </si>
  <si>
    <t xml:space="preserve">42132100801711011</t>
  </si>
  <si>
    <t xml:space="preserve">42132100801711012</t>
  </si>
  <si>
    <t xml:space="preserve">陈礼全</t>
  </si>
  <si>
    <t xml:space="preserve">42132100801711013</t>
  </si>
  <si>
    <t xml:space="preserve">陈守勋</t>
  </si>
  <si>
    <t xml:space="preserve">42132100801711015</t>
  </si>
  <si>
    <t xml:space="preserve">石立明</t>
  </si>
  <si>
    <t xml:space="preserve">转贾仕安</t>
  </si>
  <si>
    <t xml:space="preserve">42132100801711016</t>
  </si>
  <si>
    <t xml:space="preserve">贺春中</t>
  </si>
  <si>
    <t xml:space="preserve">42132100801711017</t>
  </si>
  <si>
    <t xml:space="preserve">42132100801711018</t>
  </si>
  <si>
    <t xml:space="preserve">陈明学</t>
  </si>
  <si>
    <t xml:space="preserve">42132100801711019</t>
  </si>
  <si>
    <t xml:space="preserve">常文荣</t>
  </si>
  <si>
    <t xml:space="preserve">徐纯福</t>
  </si>
  <si>
    <t xml:space="preserve">42132100801711020</t>
  </si>
  <si>
    <t xml:space="preserve">陈明强</t>
  </si>
  <si>
    <t xml:space="preserve">42132100801711021</t>
  </si>
  <si>
    <t xml:space="preserve">邱军德</t>
  </si>
  <si>
    <t xml:space="preserve">42132100801711022</t>
  </si>
  <si>
    <t xml:space="preserve">陈明宗</t>
  </si>
  <si>
    <t xml:space="preserve">42132100801711023</t>
  </si>
  <si>
    <t xml:space="preserve">陈明汉</t>
  </si>
  <si>
    <t xml:space="preserve">42132100801711024</t>
  </si>
  <si>
    <t xml:space="preserve">徐纯平</t>
  </si>
  <si>
    <t xml:space="preserve">42132100801711025</t>
  </si>
  <si>
    <t xml:space="preserve">彭啟华</t>
  </si>
  <si>
    <t xml:space="preserve">42132100801711026</t>
  </si>
  <si>
    <t xml:space="preserve">石立军</t>
  </si>
  <si>
    <t xml:space="preserve">42132100801711027</t>
  </si>
  <si>
    <t xml:space="preserve">石立玉</t>
  </si>
  <si>
    <t xml:space="preserve">来宗海</t>
  </si>
  <si>
    <t xml:space="preserve">42132100801711028</t>
  </si>
  <si>
    <t xml:space="preserve">陈志坤</t>
  </si>
  <si>
    <t xml:space="preserve">42132100801711029</t>
  </si>
  <si>
    <t xml:space="preserve">苏喜军</t>
  </si>
  <si>
    <t xml:space="preserve">42132100801711030</t>
  </si>
  <si>
    <t xml:space="preserve">李国林</t>
  </si>
  <si>
    <t xml:space="preserve">42132100801711031</t>
  </si>
  <si>
    <t xml:space="preserve">李官凯</t>
  </si>
  <si>
    <t xml:space="preserve">42132100801711032</t>
  </si>
  <si>
    <t xml:space="preserve">马义虎</t>
  </si>
  <si>
    <t xml:space="preserve">42132100801711033</t>
  </si>
  <si>
    <t xml:space="preserve">蔡俊</t>
  </si>
  <si>
    <t xml:space="preserve">42132100801711034</t>
  </si>
  <si>
    <t xml:space="preserve">陈明国</t>
  </si>
  <si>
    <t xml:space="preserve">42132100801711035</t>
  </si>
  <si>
    <t xml:space="preserve">石仕伏</t>
  </si>
  <si>
    <t xml:space="preserve">42132100801711036</t>
  </si>
  <si>
    <t xml:space="preserve">孙永华</t>
  </si>
  <si>
    <t xml:space="preserve">42132100801711037</t>
  </si>
  <si>
    <t xml:space="preserve">孙远琴</t>
  </si>
  <si>
    <t xml:space="preserve">任明文</t>
  </si>
  <si>
    <t xml:space="preserve">42132100801711038</t>
  </si>
  <si>
    <t xml:space="preserve">方天福</t>
  </si>
  <si>
    <t xml:space="preserve">42132100801711039</t>
  </si>
  <si>
    <t xml:space="preserve">陈明刚</t>
  </si>
  <si>
    <t xml:space="preserve">42132100801711040</t>
  </si>
  <si>
    <t xml:space="preserve">李国荣</t>
  </si>
  <si>
    <t xml:space="preserve">42132100801711041</t>
  </si>
  <si>
    <t xml:space="preserve">程良宝</t>
  </si>
  <si>
    <t xml:space="preserve">转祝庭海</t>
  </si>
  <si>
    <t xml:space="preserve">42132100801711042</t>
  </si>
  <si>
    <t xml:space="preserve">孙永全</t>
  </si>
  <si>
    <t xml:space="preserve">42132100801711043</t>
  </si>
  <si>
    <t xml:space="preserve">陈明启</t>
  </si>
  <si>
    <t xml:space="preserve">42132100801711044</t>
  </si>
  <si>
    <t xml:space="preserve">余永军</t>
  </si>
  <si>
    <t xml:space="preserve">42132100801711045</t>
  </si>
  <si>
    <t xml:space="preserve">陈国彦</t>
  </si>
  <si>
    <t xml:space="preserve">42132100801711046</t>
  </si>
  <si>
    <t xml:space="preserve">陈志环</t>
  </si>
  <si>
    <t xml:space="preserve">李关根</t>
  </si>
  <si>
    <t xml:space="preserve">42132100801711047</t>
  </si>
  <si>
    <t xml:space="preserve">朱本兴</t>
  </si>
  <si>
    <t xml:space="preserve">胡现平</t>
  </si>
  <si>
    <t xml:space="preserve">42132100801711048</t>
  </si>
  <si>
    <t xml:space="preserve">王成军</t>
  </si>
  <si>
    <t xml:space="preserve">42132100801711049</t>
  </si>
  <si>
    <t xml:space="preserve">娄仁平</t>
  </si>
  <si>
    <t xml:space="preserve">42132100801711050</t>
  </si>
  <si>
    <t xml:space="preserve">陈守红</t>
  </si>
  <si>
    <t xml:space="preserve">42132100801711051</t>
  </si>
  <si>
    <t xml:space="preserve">陈德金</t>
  </si>
  <si>
    <t xml:space="preserve">陈徳金</t>
  </si>
  <si>
    <t xml:space="preserve">42132100801711052</t>
  </si>
  <si>
    <t xml:space="preserve">贾仕安</t>
  </si>
  <si>
    <t xml:space="preserve">石立明转</t>
  </si>
  <si>
    <t xml:space="preserve">42132100801711053</t>
  </si>
  <si>
    <t xml:space="preserve">祝庭海</t>
  </si>
  <si>
    <t xml:space="preserve">程良宝转</t>
  </si>
  <si>
    <t xml:space="preserve">42132100801712001</t>
  </si>
  <si>
    <t xml:space="preserve">石志明</t>
  </si>
  <si>
    <t xml:space="preserve">42132100801712002</t>
  </si>
  <si>
    <t xml:space="preserve">邱术德</t>
  </si>
  <si>
    <t xml:space="preserve">42132100801712003</t>
  </si>
  <si>
    <t xml:space="preserve">贺荣明</t>
  </si>
  <si>
    <t xml:space="preserve">42132100801712004</t>
  </si>
  <si>
    <t xml:space="preserve">石仕友</t>
  </si>
  <si>
    <t xml:space="preserve">42132100801712005</t>
  </si>
  <si>
    <t xml:space="preserve">谢怀刚</t>
  </si>
  <si>
    <t xml:space="preserve">42132100801712006</t>
  </si>
  <si>
    <t xml:space="preserve">42132100801712007</t>
  </si>
  <si>
    <t xml:space="preserve">李长权</t>
  </si>
  <si>
    <t xml:space="preserve">42132100801712008</t>
  </si>
  <si>
    <t xml:space="preserve">刘光炳</t>
  </si>
  <si>
    <t xml:space="preserve">42132100801712009</t>
  </si>
  <si>
    <t xml:space="preserve">石士艳</t>
  </si>
  <si>
    <t xml:space="preserve">转宽明</t>
  </si>
  <si>
    <t xml:space="preserve">42132100801712010</t>
  </si>
  <si>
    <t xml:space="preserve">邱成友</t>
  </si>
  <si>
    <t xml:space="preserve">42132100801712011</t>
  </si>
  <si>
    <t xml:space="preserve">任华文</t>
  </si>
  <si>
    <t xml:space="preserve">42132100801712012</t>
  </si>
  <si>
    <t xml:space="preserve">石志强</t>
  </si>
  <si>
    <t xml:space="preserve">42132100801712013</t>
  </si>
  <si>
    <t xml:space="preserve">邱雯</t>
  </si>
  <si>
    <t xml:space="preserve">42132100801712014</t>
  </si>
  <si>
    <t xml:space="preserve">雷宗坤</t>
  </si>
  <si>
    <t xml:space="preserve">42132100801712015</t>
  </si>
  <si>
    <t xml:space="preserve">胡彦旺</t>
  </si>
  <si>
    <t xml:space="preserve">42132100801712016</t>
  </si>
  <si>
    <t xml:space="preserve">翟功州</t>
  </si>
  <si>
    <t xml:space="preserve">42132100801712017</t>
  </si>
  <si>
    <t xml:space="preserve">翟功海</t>
  </si>
  <si>
    <t xml:space="preserve">42132100801712018</t>
  </si>
  <si>
    <t xml:space="preserve">42132100801712019</t>
  </si>
  <si>
    <t xml:space="preserve">韩学勇</t>
  </si>
  <si>
    <t xml:space="preserve">42132100801712020</t>
  </si>
  <si>
    <t xml:space="preserve">王启明</t>
  </si>
  <si>
    <t xml:space="preserve">42132100801712021</t>
  </si>
  <si>
    <t xml:space="preserve">陈天秀</t>
  </si>
  <si>
    <t xml:space="preserve">42132100801712022</t>
  </si>
  <si>
    <t xml:space="preserve">贺荣兵</t>
  </si>
  <si>
    <t xml:space="preserve">42132100801712023</t>
  </si>
  <si>
    <t xml:space="preserve">翟俭红</t>
  </si>
  <si>
    <t xml:space="preserve">42132100801712024</t>
  </si>
  <si>
    <t xml:space="preserve">翟功德</t>
  </si>
  <si>
    <t xml:space="preserve">42132100801712025</t>
  </si>
  <si>
    <t xml:space="preserve">石仕平</t>
  </si>
  <si>
    <t xml:space="preserve">42132100801712026</t>
  </si>
  <si>
    <t xml:space="preserve">邱成顺</t>
  </si>
  <si>
    <t xml:space="preserve">42132100801712027</t>
  </si>
  <si>
    <t xml:space="preserve">翟功江</t>
  </si>
  <si>
    <t xml:space="preserve">42132100801712028</t>
  </si>
  <si>
    <t xml:space="preserve">邱胜德</t>
  </si>
  <si>
    <t xml:space="preserve">42132100801712029</t>
  </si>
  <si>
    <t xml:space="preserve">石立本</t>
  </si>
  <si>
    <t xml:space="preserve">42132100801712030</t>
  </si>
  <si>
    <t xml:space="preserve">岳从元</t>
  </si>
  <si>
    <t xml:space="preserve">转杨开富和李忠喜</t>
  </si>
  <si>
    <t xml:space="preserve">42132100801712031</t>
  </si>
  <si>
    <t xml:space="preserve">巫建学</t>
  </si>
  <si>
    <t xml:space="preserve">42132100801712033</t>
  </si>
  <si>
    <t xml:space="preserve">李世明</t>
  </si>
  <si>
    <t xml:space="preserve">42132100801712034</t>
  </si>
  <si>
    <t xml:space="preserve">李泽军</t>
  </si>
  <si>
    <t xml:space="preserve">42132100801712035</t>
  </si>
  <si>
    <t xml:space="preserve">李建新</t>
  </si>
  <si>
    <t xml:space="preserve">42132100801712036</t>
  </si>
  <si>
    <t xml:space="preserve">任新文</t>
  </si>
  <si>
    <t xml:space="preserve">42132100801712037</t>
  </si>
  <si>
    <t xml:space="preserve">易发勇</t>
  </si>
  <si>
    <t xml:space="preserve">42132100801712038</t>
  </si>
  <si>
    <t xml:space="preserve">王启平</t>
  </si>
  <si>
    <t xml:space="preserve">42132100801712039</t>
  </si>
  <si>
    <t xml:space="preserve">邱成安</t>
  </si>
  <si>
    <t xml:space="preserve">42132100801712040</t>
  </si>
  <si>
    <t xml:space="preserve">石立春</t>
  </si>
  <si>
    <t xml:space="preserve">42132100801712041</t>
  </si>
  <si>
    <t xml:space="preserve">石仕合</t>
  </si>
  <si>
    <t xml:space="preserve">42132100801712042</t>
  </si>
  <si>
    <t xml:space="preserve">杨前洲</t>
  </si>
  <si>
    <t xml:space="preserve">42132100801712043</t>
  </si>
  <si>
    <t xml:space="preserve">42132100801712044</t>
  </si>
  <si>
    <t xml:space="preserve">易发明</t>
  </si>
  <si>
    <t xml:space="preserve">42132100801712045</t>
  </si>
  <si>
    <t xml:space="preserve">章庆良</t>
  </si>
  <si>
    <t xml:space="preserve">42132100801712046</t>
  </si>
  <si>
    <t xml:space="preserve">岳天勤</t>
  </si>
  <si>
    <t xml:space="preserve">黄长明</t>
  </si>
  <si>
    <t xml:space="preserve">42132100801712047</t>
  </si>
  <si>
    <t xml:space="preserve">邱成学</t>
  </si>
  <si>
    <t xml:space="preserve">42132100801712048</t>
  </si>
  <si>
    <t xml:space="preserve">黄运华</t>
  </si>
  <si>
    <t xml:space="preserve">42132100801712049</t>
  </si>
  <si>
    <t xml:space="preserve">翟功道</t>
  </si>
  <si>
    <t xml:space="preserve">42132100801712050</t>
  </si>
  <si>
    <t xml:space="preserve">黄长友</t>
  </si>
  <si>
    <t xml:space="preserve">42132100801712051</t>
  </si>
  <si>
    <t xml:space="preserve">石秀才</t>
  </si>
  <si>
    <t xml:space="preserve">42132100801712052</t>
  </si>
  <si>
    <t xml:space="preserve">石大宝</t>
  </si>
  <si>
    <t xml:space="preserve">42132100801712054</t>
  </si>
  <si>
    <t xml:space="preserve">谈华桥</t>
  </si>
  <si>
    <t xml:space="preserve">42132100801712055</t>
  </si>
  <si>
    <t xml:space="preserve">吴经慧</t>
  </si>
  <si>
    <t xml:space="preserve">42132100801712056</t>
  </si>
  <si>
    <t xml:space="preserve">杨前进</t>
  </si>
  <si>
    <t xml:space="preserve">42132100801712057</t>
  </si>
  <si>
    <t xml:space="preserve">邱成平</t>
  </si>
  <si>
    <t xml:space="preserve">42132100801712058</t>
  </si>
  <si>
    <t xml:space="preserve">邓德金</t>
  </si>
  <si>
    <t xml:space="preserve">42132100801712059</t>
  </si>
  <si>
    <t xml:space="preserve">杨升富</t>
  </si>
  <si>
    <t xml:space="preserve">42132100801712060</t>
  </si>
  <si>
    <t xml:space="preserve">李忠喜</t>
  </si>
  <si>
    <t xml:space="preserve">42132100801712061</t>
  </si>
  <si>
    <t xml:space="preserve">李忠侠</t>
  </si>
  <si>
    <t xml:space="preserve">士艳转</t>
  </si>
  <si>
    <t xml:space="preserve">42132100801713001</t>
  </si>
  <si>
    <t xml:space="preserve">李国朝</t>
  </si>
  <si>
    <t xml:space="preserve">42132100801713002</t>
  </si>
  <si>
    <t xml:space="preserve">杨中清</t>
  </si>
  <si>
    <t xml:space="preserve">邓德中</t>
  </si>
  <si>
    <t xml:space="preserve">42132100801713003</t>
  </si>
  <si>
    <t xml:space="preserve">邓浩仁</t>
  </si>
  <si>
    <t xml:space="preserve">42132100801713004</t>
  </si>
  <si>
    <t xml:space="preserve">付开成</t>
  </si>
  <si>
    <t xml:space="preserve">42132100801713005</t>
  </si>
  <si>
    <t xml:space="preserve">梅逢国</t>
  </si>
  <si>
    <t xml:space="preserve">42132100801713006</t>
  </si>
  <si>
    <t xml:space="preserve">邓德发</t>
  </si>
  <si>
    <t xml:space="preserve">42132100801713007</t>
  </si>
  <si>
    <t xml:space="preserve">李绍军</t>
  </si>
  <si>
    <t xml:space="preserve">42132100801713008</t>
  </si>
  <si>
    <t xml:space="preserve">梅春旺</t>
  </si>
  <si>
    <t xml:space="preserve">42132100801713009</t>
  </si>
  <si>
    <t xml:space="preserve">邓仁新</t>
  </si>
  <si>
    <t xml:space="preserve">42132100801713010</t>
  </si>
  <si>
    <t xml:space="preserve">杨星</t>
  </si>
  <si>
    <t xml:space="preserve">42132100801713011</t>
  </si>
  <si>
    <t xml:space="preserve">邓仁寿</t>
  </si>
  <si>
    <t xml:space="preserve">42132100801713012</t>
  </si>
  <si>
    <t xml:space="preserve">杨开业</t>
  </si>
  <si>
    <t xml:space="preserve">42132100801713013</t>
  </si>
  <si>
    <t xml:space="preserve">邓德勇</t>
  </si>
  <si>
    <t xml:space="preserve">42132100801713014</t>
  </si>
  <si>
    <t xml:space="preserve">廖先友</t>
  </si>
  <si>
    <t xml:space="preserve">42132100801713015</t>
  </si>
  <si>
    <t xml:space="preserve">刘华义</t>
  </si>
  <si>
    <t xml:space="preserve">42132100801713016</t>
  </si>
  <si>
    <t xml:space="preserve">邓义新</t>
  </si>
  <si>
    <t xml:space="preserve">42132100801713017</t>
  </si>
  <si>
    <t xml:space="preserve">邓仁勇</t>
  </si>
  <si>
    <t xml:space="preserve">42132100801713018</t>
  </si>
  <si>
    <t xml:space="preserve">邓德烈</t>
  </si>
  <si>
    <t xml:space="preserve">42132100801713019</t>
  </si>
  <si>
    <t xml:space="preserve">邓志勇</t>
  </si>
  <si>
    <t xml:space="preserve">42132100801713020</t>
  </si>
  <si>
    <t xml:space="preserve">王本琴</t>
  </si>
  <si>
    <t xml:space="preserve">42132100801713021</t>
  </si>
  <si>
    <t xml:space="preserve">邓仁才</t>
  </si>
  <si>
    <t xml:space="preserve">42132100801713022</t>
  </si>
  <si>
    <t xml:space="preserve">邓仁军</t>
  </si>
  <si>
    <t xml:space="preserve">42132100801713023</t>
  </si>
  <si>
    <t xml:space="preserve">邓德兵</t>
  </si>
  <si>
    <t xml:space="preserve">42132100801713024</t>
  </si>
  <si>
    <t xml:space="preserve">皮欣</t>
  </si>
  <si>
    <t xml:space="preserve">皮定主</t>
  </si>
  <si>
    <t xml:space="preserve">42132100801713025</t>
  </si>
  <si>
    <t xml:space="preserve">常远恒</t>
  </si>
  <si>
    <t xml:space="preserve">42132100801713026</t>
  </si>
  <si>
    <t xml:space="preserve">邓德银</t>
  </si>
  <si>
    <t xml:space="preserve">42132100801713027</t>
  </si>
  <si>
    <t xml:space="preserve">邓德保</t>
  </si>
  <si>
    <t xml:space="preserve">42132100801713028</t>
  </si>
  <si>
    <t xml:space="preserve">邓仁义</t>
  </si>
  <si>
    <t xml:space="preserve">42132100801713029</t>
  </si>
  <si>
    <t xml:space="preserve">徐庆山</t>
  </si>
  <si>
    <t xml:space="preserve">42132100801713030</t>
  </si>
  <si>
    <t xml:space="preserve">石修林</t>
  </si>
  <si>
    <t xml:space="preserve">42132100801713031</t>
  </si>
  <si>
    <t xml:space="preserve">刘发义</t>
  </si>
  <si>
    <t xml:space="preserve">42132100801713032</t>
  </si>
  <si>
    <t xml:space="preserve">廖志兵</t>
  </si>
  <si>
    <t xml:space="preserve">42132100801713033</t>
  </si>
  <si>
    <t xml:space="preserve">邓德富</t>
  </si>
  <si>
    <t xml:space="preserve">42132100801713034</t>
  </si>
  <si>
    <t xml:space="preserve">邓立明</t>
  </si>
  <si>
    <t xml:space="preserve">42132100801713035</t>
  </si>
  <si>
    <t xml:space="preserve">高仕成</t>
  </si>
  <si>
    <t xml:space="preserve">42132100801713036</t>
  </si>
  <si>
    <t xml:space="preserve">邓仁国</t>
  </si>
  <si>
    <t xml:space="preserve">42132100801713037</t>
  </si>
  <si>
    <t xml:space="preserve">李泽安</t>
  </si>
  <si>
    <t xml:space="preserve">42132100801713038</t>
  </si>
  <si>
    <t xml:space="preserve">邓德江</t>
  </si>
  <si>
    <t xml:space="preserve">42132100801713039</t>
  </si>
  <si>
    <t xml:space="preserve">邓涛</t>
  </si>
  <si>
    <t xml:space="preserve">42132100801713040</t>
  </si>
  <si>
    <t xml:space="preserve">邓仁良</t>
  </si>
  <si>
    <t xml:space="preserve">42132100801713041</t>
  </si>
  <si>
    <t xml:space="preserve">邓德才</t>
  </si>
  <si>
    <t xml:space="preserve">42132100801713042</t>
  </si>
  <si>
    <t xml:space="preserve">陈守兵</t>
  </si>
  <si>
    <t xml:space="preserve">42132100801713043</t>
  </si>
  <si>
    <t xml:space="preserve">邓春峰</t>
  </si>
  <si>
    <t xml:space="preserve">42132100801713044</t>
  </si>
  <si>
    <t xml:space="preserve">邓德军</t>
  </si>
  <si>
    <t xml:space="preserve">42132100801713045</t>
  </si>
  <si>
    <t xml:space="preserve">石道明</t>
  </si>
  <si>
    <t xml:space="preserve">42132100801713046</t>
  </si>
  <si>
    <t xml:space="preserve">石道森</t>
  </si>
  <si>
    <t xml:space="preserve">42132100801713048</t>
  </si>
  <si>
    <t xml:space="preserve">邱红英</t>
  </si>
  <si>
    <t xml:space="preserve">42132100801713049</t>
  </si>
  <si>
    <t xml:space="preserve">王立芳</t>
  </si>
  <si>
    <t xml:space="preserve">42132100801713050</t>
  </si>
  <si>
    <t xml:space="preserve">梅逢喜</t>
  </si>
  <si>
    <t xml:space="preserve">42132100801713051</t>
  </si>
  <si>
    <t xml:space="preserve">廖先勇</t>
  </si>
  <si>
    <t xml:space="preserve">42132100801713052</t>
  </si>
  <si>
    <t xml:space="preserve">方仁侠</t>
  </si>
  <si>
    <t xml:space="preserve">42132100801713053</t>
  </si>
  <si>
    <t xml:space="preserve">吴家运</t>
  </si>
  <si>
    <t xml:space="preserve">42132100801713054</t>
  </si>
  <si>
    <t xml:space="preserve">代立江</t>
  </si>
  <si>
    <t xml:space="preserve">代宗泽故</t>
  </si>
  <si>
    <t xml:space="preserve">42132100801713055</t>
  </si>
  <si>
    <t xml:space="preserve">石修国</t>
  </si>
  <si>
    <t xml:space="preserve">42132100801713056</t>
  </si>
  <si>
    <t xml:space="preserve">陈正彩</t>
  </si>
  <si>
    <t xml:space="preserve">42132100801713057</t>
  </si>
  <si>
    <t xml:space="preserve">龚信福</t>
  </si>
  <si>
    <t xml:space="preserve">42132100801713058</t>
  </si>
  <si>
    <t xml:space="preserve">龚正满</t>
  </si>
  <si>
    <t xml:space="preserve">42132100801713059</t>
  </si>
  <si>
    <t xml:space="preserve">皮长森</t>
  </si>
  <si>
    <t xml:space="preserve">42132100801713060</t>
  </si>
  <si>
    <t xml:space="preserve">陈绪忠</t>
  </si>
  <si>
    <t xml:space="preserve">42132100801713061</t>
  </si>
  <si>
    <t xml:space="preserve">王正华</t>
  </si>
  <si>
    <t xml:space="preserve">邓德林</t>
  </si>
  <si>
    <t xml:space="preserve">42132100801713062</t>
  </si>
  <si>
    <t xml:space="preserve">张绪才</t>
  </si>
  <si>
    <t xml:space="preserve">42132100801713064</t>
  </si>
  <si>
    <t xml:space="preserve">陈先磊</t>
  </si>
  <si>
    <t xml:space="preserve">42132100801713065</t>
  </si>
  <si>
    <t xml:space="preserve">邱涛</t>
  </si>
  <si>
    <t xml:space="preserve">张堂为转</t>
  </si>
  <si>
    <t xml:space="preserve">42132100801713066</t>
  </si>
  <si>
    <t xml:space="preserve">李久发</t>
  </si>
  <si>
    <t xml:space="preserve">高仕成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sz val="8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6"/>
      <name val="Arial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4.25"/>
    <col collapsed="false" customWidth="true" hidden="false" outlineLevel="0" max="4" min="4" style="0" width="4.12"/>
    <col collapsed="false" customWidth="true" hidden="false" outlineLevel="0" max="5" min="5" style="1" width="7.82"/>
    <col collapsed="false" customWidth="true" hidden="false" outlineLevel="0" max="6" min="6" style="1" width="8.14"/>
    <col collapsed="false" customWidth="true" hidden="false" outlineLevel="0" max="7" min="7" style="1" width="4.99"/>
    <col collapsed="false" customWidth="true" hidden="false" outlineLevel="0" max="8" min="8" style="1" width="6.51"/>
    <col collapsed="false" customWidth="true" hidden="false" outlineLevel="0" max="9" min="9" style="1" width="4.86"/>
    <col collapsed="false" customWidth="true" hidden="false" outlineLevel="0" max="10" min="10" style="1" width="4.99"/>
    <col collapsed="false" customWidth="true" hidden="false" outlineLevel="0" max="11" min="11" style="1" width="5.25"/>
    <col collapsed="false" customWidth="true" hidden="false" outlineLevel="0" max="12" min="12" style="1" width="5.36"/>
    <col collapsed="false" customWidth="true" hidden="false" outlineLevel="0" max="13" min="13" style="1" width="4.25"/>
    <col collapsed="false" customWidth="true" hidden="false" outlineLevel="0" max="14" min="14" style="2" width="4.99"/>
    <col collapsed="false" customWidth="true" hidden="false" outlineLevel="0" max="15" min="15" style="1" width="5.12"/>
    <col collapsed="false" customWidth="true" hidden="false" outlineLevel="0" max="16" min="16" style="1" width="4.75"/>
    <col collapsed="false" customWidth="true" hidden="false" outlineLevel="0" max="17" min="17" style="1" width="7.6"/>
    <col collapsed="false" customWidth="true" hidden="false" outlineLevel="0" max="18" min="18" style="0" width="17.05"/>
    <col collapsed="false" customWidth="true" hidden="false" outlineLevel="0" max="19" min="19" style="0" width="5.99"/>
    <col collapsed="false" customWidth="true" hidden="false" outlineLevel="0" max="25" min="20" style="0" width="6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9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 t="s">
        <v>4</v>
      </c>
      <c r="K4" s="8"/>
      <c r="L4" s="8"/>
      <c r="M4" s="8"/>
      <c r="N4" s="8"/>
      <c r="O4" s="8"/>
      <c r="P4" s="8"/>
      <c r="Q4" s="8" t="s">
        <v>5</v>
      </c>
      <c r="R4" s="7" t="s">
        <v>6</v>
      </c>
      <c r="S4" s="7" t="s">
        <v>7</v>
      </c>
    </row>
    <row r="5" customFormat="false" ht="93" hidden="false" customHeight="true" outlineLevel="0" collapsed="false">
      <c r="A5" s="9" t="s">
        <v>8</v>
      </c>
      <c r="B5" s="7" t="s">
        <v>9</v>
      </c>
      <c r="C5" s="7" t="s">
        <v>10</v>
      </c>
      <c r="D5" s="10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11" t="s">
        <v>21</v>
      </c>
      <c r="O5" s="8" t="s">
        <v>22</v>
      </c>
      <c r="P5" s="8" t="s">
        <v>23</v>
      </c>
      <c r="Q5" s="8"/>
      <c r="R5" s="7"/>
      <c r="S5" s="7"/>
    </row>
    <row r="6" customFormat="false" ht="13.5" hidden="false" customHeight="false" outlineLevel="0" collapsed="false">
      <c r="A6" s="12" t="s">
        <v>24</v>
      </c>
      <c r="B6" s="13" t="s">
        <v>25</v>
      </c>
      <c r="C6" s="14" t="n">
        <v>5</v>
      </c>
      <c r="D6" s="14" t="n">
        <v>2</v>
      </c>
      <c r="E6" s="15" t="n">
        <v>2.11</v>
      </c>
      <c r="F6" s="15" t="n">
        <v>3.36</v>
      </c>
      <c r="G6" s="16"/>
      <c r="H6" s="16"/>
      <c r="I6" s="16"/>
      <c r="J6" s="16" t="n">
        <f aca="false">K6+L6+M6+N6+O6+P6</f>
        <v>0</v>
      </c>
      <c r="K6" s="16"/>
      <c r="L6" s="16"/>
      <c r="M6" s="16"/>
      <c r="N6" s="17"/>
      <c r="O6" s="16"/>
      <c r="P6" s="16"/>
      <c r="Q6" s="18" t="n">
        <f aca="false">F6+G6+H6-I6-J6</f>
        <v>3.36</v>
      </c>
      <c r="R6" s="19"/>
      <c r="S6" s="6"/>
    </row>
    <row r="7" customFormat="false" ht="13.5" hidden="false" customHeight="false" outlineLevel="0" collapsed="false">
      <c r="A7" s="12" t="s">
        <v>26</v>
      </c>
      <c r="B7" s="13" t="s">
        <v>27</v>
      </c>
      <c r="C7" s="14" t="n">
        <v>7</v>
      </c>
      <c r="D7" s="14" t="n">
        <v>4</v>
      </c>
      <c r="E7" s="15" t="n">
        <v>8.14</v>
      </c>
      <c r="F7" s="15" t="n">
        <v>11.84</v>
      </c>
      <c r="G7" s="16"/>
      <c r="H7" s="16"/>
      <c r="I7" s="16"/>
      <c r="J7" s="16" t="n">
        <f aca="false">K7+L7+M7+N7+O7+P7</f>
        <v>0</v>
      </c>
      <c r="K7" s="16"/>
      <c r="L7" s="16"/>
      <c r="M7" s="16"/>
      <c r="N7" s="17"/>
      <c r="O7" s="16"/>
      <c r="P7" s="16"/>
      <c r="Q7" s="18" t="n">
        <f aca="false">F7+G7+H7-I7-J7</f>
        <v>11.84</v>
      </c>
      <c r="R7" s="19"/>
      <c r="S7" s="6"/>
    </row>
    <row r="8" customFormat="false" ht="13.5" hidden="false" customHeight="false" outlineLevel="0" collapsed="false">
      <c r="A8" s="12" t="s">
        <v>28</v>
      </c>
      <c r="B8" s="13" t="s">
        <v>29</v>
      </c>
      <c r="C8" s="14" t="n">
        <v>2</v>
      </c>
      <c r="D8" s="14" t="n">
        <v>1</v>
      </c>
      <c r="E8" s="15" t="n">
        <v>2.82</v>
      </c>
      <c r="F8" s="15" t="n">
        <v>4.45</v>
      </c>
      <c r="G8" s="16"/>
      <c r="H8" s="16"/>
      <c r="I8" s="16"/>
      <c r="J8" s="16" t="n">
        <f aca="false">K8+L8+M8+N8+O8+P8</f>
        <v>0</v>
      </c>
      <c r="K8" s="16"/>
      <c r="L8" s="16"/>
      <c r="M8" s="16"/>
      <c r="N8" s="17"/>
      <c r="O8" s="16"/>
      <c r="P8" s="16"/>
      <c r="Q8" s="18" t="n">
        <f aca="false">F8+G8+H8-I8-J8</f>
        <v>4.45</v>
      </c>
      <c r="R8" s="19"/>
      <c r="S8" s="6"/>
    </row>
    <row r="9" customFormat="false" ht="13.5" hidden="false" customHeight="false" outlineLevel="0" collapsed="false">
      <c r="A9" s="12" t="s">
        <v>30</v>
      </c>
      <c r="B9" s="13" t="s">
        <v>31</v>
      </c>
      <c r="C9" s="14" t="n">
        <v>2</v>
      </c>
      <c r="D9" s="14" t="n">
        <v>2</v>
      </c>
      <c r="E9" s="15" t="n">
        <v>8.46</v>
      </c>
      <c r="F9" s="15" t="n">
        <v>9.84</v>
      </c>
      <c r="G9" s="16"/>
      <c r="H9" s="16"/>
      <c r="I9" s="16"/>
      <c r="J9" s="16" t="n">
        <f aca="false">K9+L9+M9+N9+O9+P9</f>
        <v>0</v>
      </c>
      <c r="K9" s="16"/>
      <c r="L9" s="16"/>
      <c r="M9" s="16"/>
      <c r="N9" s="17"/>
      <c r="O9" s="16"/>
      <c r="P9" s="16"/>
      <c r="Q9" s="18" t="n">
        <f aca="false">F9+G9+H9-I9-J9</f>
        <v>9.84</v>
      </c>
      <c r="R9" s="19"/>
      <c r="S9" s="6"/>
    </row>
    <row r="10" customFormat="false" ht="13.5" hidden="false" customHeight="false" outlineLevel="0" collapsed="false">
      <c r="A10" s="12" t="s">
        <v>32</v>
      </c>
      <c r="B10" s="13" t="s">
        <v>33</v>
      </c>
      <c r="C10" s="14" t="n">
        <v>4</v>
      </c>
      <c r="D10" s="14" t="n">
        <v>2</v>
      </c>
      <c r="E10" s="15" t="n">
        <v>7.18</v>
      </c>
      <c r="F10" s="15" t="n">
        <v>12.92</v>
      </c>
      <c r="G10" s="16"/>
      <c r="H10" s="16"/>
      <c r="I10" s="16"/>
      <c r="J10" s="16" t="n">
        <f aca="false">K10+L10+M10+N10+O10+P10</f>
        <v>0</v>
      </c>
      <c r="K10" s="16"/>
      <c r="L10" s="16"/>
      <c r="M10" s="16"/>
      <c r="N10" s="17"/>
      <c r="O10" s="16"/>
      <c r="P10" s="16"/>
      <c r="Q10" s="18" t="n">
        <f aca="false">F10+G10+H10-I10-J10</f>
        <v>12.92</v>
      </c>
      <c r="R10" s="19"/>
      <c r="S10" s="6"/>
    </row>
    <row r="11" customFormat="false" ht="13.5" hidden="false" customHeight="false" outlineLevel="0" collapsed="false">
      <c r="A11" s="12" t="s">
        <v>34</v>
      </c>
      <c r="B11" s="13" t="s">
        <v>35</v>
      </c>
      <c r="C11" s="14" t="n">
        <v>2</v>
      </c>
      <c r="D11" s="14" t="n">
        <v>2</v>
      </c>
      <c r="E11" s="15" t="n">
        <v>7.34</v>
      </c>
      <c r="F11" s="15" t="n">
        <v>10.6</v>
      </c>
      <c r="G11" s="16"/>
      <c r="H11" s="16"/>
      <c r="I11" s="16"/>
      <c r="J11" s="16" t="n">
        <f aca="false">K11+L11+M11+N11+O11+P11</f>
        <v>0</v>
      </c>
      <c r="K11" s="16"/>
      <c r="L11" s="16"/>
      <c r="M11" s="16"/>
      <c r="N11" s="17"/>
      <c r="O11" s="16"/>
      <c r="P11" s="16"/>
      <c r="Q11" s="18" t="n">
        <f aca="false">F11+G11+H11-I11-J11</f>
        <v>10.6</v>
      </c>
      <c r="R11" s="19"/>
      <c r="S11" s="6"/>
    </row>
    <row r="12" customFormat="false" ht="13.5" hidden="false" customHeight="false" outlineLevel="0" collapsed="false">
      <c r="A12" s="12" t="s">
        <v>36</v>
      </c>
      <c r="B12" s="13" t="s">
        <v>37</v>
      </c>
      <c r="C12" s="14" t="n">
        <v>4</v>
      </c>
      <c r="D12" s="14" t="n">
        <v>2</v>
      </c>
      <c r="E12" s="15" t="n">
        <v>3.32</v>
      </c>
      <c r="F12" s="15" t="n">
        <v>4.36</v>
      </c>
      <c r="G12" s="16"/>
      <c r="H12" s="16"/>
      <c r="I12" s="16"/>
      <c r="J12" s="16" t="n">
        <f aca="false">K12+L12+M12+N12+O12+P12</f>
        <v>0</v>
      </c>
      <c r="K12" s="16"/>
      <c r="L12" s="16"/>
      <c r="M12" s="16"/>
      <c r="N12" s="17"/>
      <c r="O12" s="16"/>
      <c r="P12" s="16"/>
      <c r="Q12" s="18" t="n">
        <f aca="false">F12+G12+H12-I12-J12</f>
        <v>4.36</v>
      </c>
      <c r="R12" s="19"/>
      <c r="S12" s="6"/>
    </row>
    <row r="13" customFormat="false" ht="13.5" hidden="false" customHeight="false" outlineLevel="0" collapsed="false">
      <c r="A13" s="12" t="s">
        <v>38</v>
      </c>
      <c r="B13" s="13" t="s">
        <v>39</v>
      </c>
      <c r="C13" s="14" t="n">
        <v>3</v>
      </c>
      <c r="D13" s="14" t="n">
        <v>2</v>
      </c>
      <c r="E13" s="15" t="n">
        <v>7.37</v>
      </c>
      <c r="F13" s="15" t="n">
        <v>10.28</v>
      </c>
      <c r="G13" s="16"/>
      <c r="H13" s="16"/>
      <c r="I13" s="16"/>
      <c r="J13" s="16" t="n">
        <f aca="false">K13+L13+M13+N13+O13+P13</f>
        <v>0</v>
      </c>
      <c r="K13" s="16"/>
      <c r="L13" s="16"/>
      <c r="M13" s="16"/>
      <c r="N13" s="17"/>
      <c r="O13" s="16"/>
      <c r="P13" s="16"/>
      <c r="Q13" s="18" t="n">
        <f aca="false">F13+G13+H13-I13-J13</f>
        <v>10.28</v>
      </c>
      <c r="R13" s="19"/>
      <c r="S13" s="6"/>
    </row>
    <row r="14" customFormat="false" ht="13.5" hidden="false" customHeight="false" outlineLevel="0" collapsed="false">
      <c r="A14" s="12" t="s">
        <v>40</v>
      </c>
      <c r="B14" s="13" t="s">
        <v>41</v>
      </c>
      <c r="C14" s="14" t="n">
        <v>4</v>
      </c>
      <c r="D14" s="14" t="n">
        <v>2</v>
      </c>
      <c r="E14" s="15" t="n">
        <v>7.42</v>
      </c>
      <c r="F14" s="15" t="n">
        <v>12.01</v>
      </c>
      <c r="G14" s="16"/>
      <c r="H14" s="16"/>
      <c r="I14" s="16"/>
      <c r="J14" s="16" t="n">
        <f aca="false">K14+L14+M14+N14+O14+P14</f>
        <v>0</v>
      </c>
      <c r="K14" s="16"/>
      <c r="L14" s="16"/>
      <c r="M14" s="16"/>
      <c r="N14" s="17"/>
      <c r="O14" s="16"/>
      <c r="P14" s="16"/>
      <c r="Q14" s="18" t="n">
        <f aca="false">F14+G14+H14-I14-J14</f>
        <v>12.01</v>
      </c>
      <c r="R14" s="19"/>
      <c r="S14" s="6"/>
    </row>
    <row r="15" customFormat="false" ht="13.5" hidden="false" customHeight="false" outlineLevel="0" collapsed="false">
      <c r="A15" s="12" t="s">
        <v>42</v>
      </c>
      <c r="B15" s="13" t="s">
        <v>43</v>
      </c>
      <c r="C15" s="14" t="n">
        <v>4</v>
      </c>
      <c r="D15" s="14" t="n">
        <v>2</v>
      </c>
      <c r="E15" s="15" t="n">
        <v>2.27</v>
      </c>
      <c r="F15" s="15" t="n">
        <v>3.54</v>
      </c>
      <c r="G15" s="16"/>
      <c r="H15" s="16"/>
      <c r="I15" s="16"/>
      <c r="J15" s="16" t="n">
        <f aca="false">K15+L15+M15+N15+O15+P15</f>
        <v>0</v>
      </c>
      <c r="K15" s="16"/>
      <c r="L15" s="16"/>
      <c r="M15" s="16"/>
      <c r="N15" s="17"/>
      <c r="O15" s="16"/>
      <c r="P15" s="16"/>
      <c r="Q15" s="18" t="n">
        <f aca="false">F15+G15+H15-I15-J15</f>
        <v>3.54</v>
      </c>
      <c r="R15" s="19"/>
      <c r="S15" s="6"/>
    </row>
    <row r="16" customFormat="false" ht="13.5" hidden="false" customHeight="false" outlineLevel="0" collapsed="false">
      <c r="A16" s="12" t="s">
        <v>44</v>
      </c>
      <c r="B16" s="13" t="s">
        <v>45</v>
      </c>
      <c r="C16" s="14" t="n">
        <v>4</v>
      </c>
      <c r="D16" s="14" t="n">
        <v>2</v>
      </c>
      <c r="E16" s="15" t="n">
        <v>6.31</v>
      </c>
      <c r="F16" s="15" t="n">
        <v>9.6</v>
      </c>
      <c r="G16" s="16"/>
      <c r="H16" s="16"/>
      <c r="I16" s="16"/>
      <c r="J16" s="16" t="n">
        <f aca="false">K16+L16+M16+N16+O16+P16</f>
        <v>0</v>
      </c>
      <c r="K16" s="16"/>
      <c r="L16" s="16"/>
      <c r="M16" s="16"/>
      <c r="N16" s="17"/>
      <c r="O16" s="16"/>
      <c r="P16" s="16"/>
      <c r="Q16" s="18" t="n">
        <f aca="false">F16+G16+H16-I16-J16</f>
        <v>9.6</v>
      </c>
      <c r="R16" s="19"/>
      <c r="S16" s="6"/>
    </row>
    <row r="17" customFormat="false" ht="13.5" hidden="false" customHeight="false" outlineLevel="0" collapsed="false">
      <c r="A17" s="12" t="s">
        <v>46</v>
      </c>
      <c r="B17" s="13" t="s">
        <v>47</v>
      </c>
      <c r="C17" s="14" t="n">
        <v>5</v>
      </c>
      <c r="D17" s="14" t="n">
        <v>2</v>
      </c>
      <c r="E17" s="15" t="n">
        <v>9.46</v>
      </c>
      <c r="F17" s="15" t="n">
        <v>12.45</v>
      </c>
      <c r="G17" s="16"/>
      <c r="H17" s="16"/>
      <c r="I17" s="16"/>
      <c r="J17" s="16" t="n">
        <f aca="false">K17+L17+M17+N17+O17+P17</f>
        <v>0</v>
      </c>
      <c r="K17" s="16"/>
      <c r="L17" s="16"/>
      <c r="M17" s="16"/>
      <c r="N17" s="17"/>
      <c r="O17" s="16"/>
      <c r="P17" s="16"/>
      <c r="Q17" s="18" t="n">
        <f aca="false">F17+G17+H17-I17-J17</f>
        <v>12.45</v>
      </c>
      <c r="R17" s="19"/>
      <c r="S17" s="6"/>
    </row>
    <row r="18" customFormat="false" ht="13.5" hidden="false" customHeight="false" outlineLevel="0" collapsed="false">
      <c r="A18" s="12" t="s">
        <v>48</v>
      </c>
      <c r="B18" s="13" t="s">
        <v>49</v>
      </c>
      <c r="C18" s="14" t="n">
        <v>4</v>
      </c>
      <c r="D18" s="14" t="n">
        <v>2</v>
      </c>
      <c r="E18" s="15" t="n">
        <v>4.47</v>
      </c>
      <c r="F18" s="15" t="n">
        <v>8.77</v>
      </c>
      <c r="G18" s="16"/>
      <c r="H18" s="16"/>
      <c r="I18" s="16"/>
      <c r="J18" s="16" t="n">
        <f aca="false">K18+L18+M18+N18+O18+P18</f>
        <v>0</v>
      </c>
      <c r="K18" s="16"/>
      <c r="L18" s="16"/>
      <c r="M18" s="16"/>
      <c r="N18" s="17"/>
      <c r="O18" s="16"/>
      <c r="P18" s="16"/>
      <c r="Q18" s="18" t="n">
        <f aca="false">F18+G18+H18-I18-J18</f>
        <v>8.77</v>
      </c>
      <c r="R18" s="19"/>
      <c r="S18" s="6"/>
    </row>
    <row r="19" customFormat="false" ht="13.5" hidden="false" customHeight="false" outlineLevel="0" collapsed="false">
      <c r="A19" s="12" t="s">
        <v>50</v>
      </c>
      <c r="B19" s="13" t="s">
        <v>51</v>
      </c>
      <c r="C19" s="14" t="n">
        <v>4</v>
      </c>
      <c r="D19" s="14" t="n">
        <v>2</v>
      </c>
      <c r="E19" s="15" t="n">
        <v>4.66</v>
      </c>
      <c r="F19" s="15" t="n">
        <v>7.45</v>
      </c>
      <c r="G19" s="16"/>
      <c r="H19" s="16"/>
      <c r="I19" s="16"/>
      <c r="J19" s="16" t="n">
        <f aca="false">K19+L19+M19+N19+O19+P19</f>
        <v>0</v>
      </c>
      <c r="K19" s="16"/>
      <c r="L19" s="16"/>
      <c r="M19" s="16"/>
      <c r="N19" s="17"/>
      <c r="O19" s="16"/>
      <c r="P19" s="16"/>
      <c r="Q19" s="18" t="n">
        <f aca="false">F19+G19+H19-I19-J19</f>
        <v>7.45</v>
      </c>
      <c r="R19" s="19"/>
      <c r="S19" s="6"/>
    </row>
    <row r="20" customFormat="false" ht="13.5" hidden="false" customHeight="false" outlineLevel="0" collapsed="false">
      <c r="A20" s="12" t="s">
        <v>52</v>
      </c>
      <c r="B20" s="13" t="s">
        <v>53</v>
      </c>
      <c r="C20" s="14" t="n">
        <v>4</v>
      </c>
      <c r="D20" s="14" t="n">
        <v>2</v>
      </c>
      <c r="E20" s="15" t="n">
        <v>4.68</v>
      </c>
      <c r="F20" s="15" t="n">
        <v>6.49</v>
      </c>
      <c r="G20" s="16"/>
      <c r="H20" s="16"/>
      <c r="I20" s="16"/>
      <c r="J20" s="16" t="n">
        <f aca="false">K20+L20+M20+N20+O20+P20</f>
        <v>0</v>
      </c>
      <c r="K20" s="16"/>
      <c r="L20" s="16"/>
      <c r="M20" s="16"/>
      <c r="N20" s="17"/>
      <c r="O20" s="16"/>
      <c r="P20" s="16"/>
      <c r="Q20" s="18" t="n">
        <f aca="false">F20+G20+H20-I20-J20</f>
        <v>6.49</v>
      </c>
      <c r="R20" s="19"/>
      <c r="S20" s="6"/>
    </row>
    <row r="21" customFormat="false" ht="13.5" hidden="false" customHeight="false" outlineLevel="0" collapsed="false">
      <c r="A21" s="12" t="s">
        <v>54</v>
      </c>
      <c r="B21" s="13" t="s">
        <v>55</v>
      </c>
      <c r="C21" s="14" t="n">
        <v>4</v>
      </c>
      <c r="D21" s="14" t="n">
        <v>3</v>
      </c>
      <c r="E21" s="15" t="n">
        <v>5.78</v>
      </c>
      <c r="F21" s="15" t="n">
        <v>10.01</v>
      </c>
      <c r="G21" s="16"/>
      <c r="H21" s="16" t="n">
        <v>9.85</v>
      </c>
      <c r="I21" s="16"/>
      <c r="J21" s="16" t="n">
        <f aca="false">K21+L21+M21+N21+O21+P21</f>
        <v>0</v>
      </c>
      <c r="K21" s="16"/>
      <c r="L21" s="16"/>
      <c r="M21" s="16"/>
      <c r="N21" s="17"/>
      <c r="O21" s="16"/>
      <c r="P21" s="16"/>
      <c r="Q21" s="18" t="n">
        <f aca="false">F21+G21+H21-I21-J21</f>
        <v>19.86</v>
      </c>
      <c r="R21" s="20" t="s">
        <v>56</v>
      </c>
      <c r="S21" s="6"/>
    </row>
    <row r="22" customFormat="false" ht="13.5" hidden="false" customHeight="false" outlineLevel="0" collapsed="false">
      <c r="A22" s="12" t="s">
        <v>57</v>
      </c>
      <c r="B22" s="13" t="s">
        <v>58</v>
      </c>
      <c r="C22" s="14" t="n">
        <v>4</v>
      </c>
      <c r="D22" s="14" t="n">
        <v>2</v>
      </c>
      <c r="E22" s="15" t="n">
        <v>6.31</v>
      </c>
      <c r="F22" s="15" t="n">
        <v>8.37</v>
      </c>
      <c r="G22" s="16"/>
      <c r="H22" s="16"/>
      <c r="I22" s="16"/>
      <c r="J22" s="16" t="n">
        <f aca="false">K22+L22+M22+N22+O22+P22</f>
        <v>0</v>
      </c>
      <c r="K22" s="16"/>
      <c r="L22" s="16"/>
      <c r="M22" s="16"/>
      <c r="N22" s="17"/>
      <c r="O22" s="16"/>
      <c r="P22" s="16"/>
      <c r="Q22" s="18" t="n">
        <f aca="false">F22+G22+H22-I22-J22</f>
        <v>8.37</v>
      </c>
      <c r="R22" s="19"/>
      <c r="S22" s="6"/>
    </row>
    <row r="23" customFormat="false" ht="13.5" hidden="false" customHeight="false" outlineLevel="0" collapsed="false">
      <c r="A23" s="12" t="s">
        <v>59</v>
      </c>
      <c r="B23" s="13" t="s">
        <v>60</v>
      </c>
      <c r="C23" s="14" t="n">
        <v>4</v>
      </c>
      <c r="D23" s="14" t="n">
        <v>2</v>
      </c>
      <c r="E23" s="15" t="n">
        <v>0.72</v>
      </c>
      <c r="F23" s="15" t="n">
        <v>5.88</v>
      </c>
      <c r="G23" s="16"/>
      <c r="H23" s="16"/>
      <c r="I23" s="16"/>
      <c r="J23" s="16" t="n">
        <f aca="false">K23+L23+M23+N23+O23+P23</f>
        <v>0</v>
      </c>
      <c r="K23" s="16"/>
      <c r="L23" s="16"/>
      <c r="M23" s="16"/>
      <c r="N23" s="17"/>
      <c r="O23" s="16"/>
      <c r="P23" s="16"/>
      <c r="Q23" s="18" t="n">
        <f aca="false">F23+G23+H23-I23-J23</f>
        <v>5.88</v>
      </c>
      <c r="R23" s="21" t="s">
        <v>61</v>
      </c>
      <c r="S23" s="6"/>
    </row>
    <row r="24" customFormat="false" ht="13.5" hidden="false" customHeight="false" outlineLevel="0" collapsed="false">
      <c r="A24" s="12" t="s">
        <v>62</v>
      </c>
      <c r="B24" s="13" t="s">
        <v>63</v>
      </c>
      <c r="C24" s="14" t="n">
        <v>2</v>
      </c>
      <c r="D24" s="14" t="n">
        <v>1</v>
      </c>
      <c r="E24" s="15" t="n">
        <v>1.2</v>
      </c>
      <c r="F24" s="15" t="n">
        <v>4.07</v>
      </c>
      <c r="G24" s="16"/>
      <c r="H24" s="16"/>
      <c r="I24" s="16"/>
      <c r="J24" s="16" t="n">
        <f aca="false">K24+L24+M24+N24+O24+P24</f>
        <v>0</v>
      </c>
      <c r="K24" s="16"/>
      <c r="L24" s="16"/>
      <c r="M24" s="16"/>
      <c r="N24" s="17"/>
      <c r="O24" s="16"/>
      <c r="P24" s="16"/>
      <c r="Q24" s="18" t="n">
        <f aca="false">F24+G24+H24-I24-J24</f>
        <v>4.07</v>
      </c>
      <c r="R24" s="19"/>
      <c r="S24" s="6"/>
    </row>
    <row r="25" customFormat="false" ht="13.5" hidden="false" customHeight="false" outlineLevel="0" collapsed="false">
      <c r="A25" s="12" t="s">
        <v>64</v>
      </c>
      <c r="B25" s="13" t="s">
        <v>65</v>
      </c>
      <c r="C25" s="14" t="n">
        <v>3</v>
      </c>
      <c r="D25" s="14" t="n">
        <v>2</v>
      </c>
      <c r="E25" s="15" t="n">
        <v>6.64</v>
      </c>
      <c r="F25" s="15" t="n">
        <v>9.25</v>
      </c>
      <c r="G25" s="16"/>
      <c r="H25" s="16"/>
      <c r="I25" s="16"/>
      <c r="J25" s="16" t="n">
        <f aca="false">K25+L25+M25+N25+O25+P25</f>
        <v>0</v>
      </c>
      <c r="K25" s="16"/>
      <c r="L25" s="16"/>
      <c r="M25" s="16"/>
      <c r="N25" s="17"/>
      <c r="O25" s="16"/>
      <c r="P25" s="16"/>
      <c r="Q25" s="18" t="n">
        <f aca="false">F25+G25+H25-I25-J25</f>
        <v>9.25</v>
      </c>
      <c r="R25" s="19"/>
      <c r="S25" s="6"/>
    </row>
    <row r="26" customFormat="false" ht="13.5" hidden="false" customHeight="false" outlineLevel="0" collapsed="false">
      <c r="A26" s="12" t="s">
        <v>66</v>
      </c>
      <c r="B26" s="13" t="s">
        <v>67</v>
      </c>
      <c r="C26" s="14" t="n">
        <v>2</v>
      </c>
      <c r="D26" s="14" t="n">
        <v>2</v>
      </c>
      <c r="E26" s="15" t="n">
        <v>9.13</v>
      </c>
      <c r="F26" s="15" t="n">
        <v>12.56</v>
      </c>
      <c r="G26" s="16"/>
      <c r="H26" s="16"/>
      <c r="I26" s="16"/>
      <c r="J26" s="16" t="n">
        <f aca="false">K26+L26+M26+N26+O26+P26</f>
        <v>0</v>
      </c>
      <c r="K26" s="16"/>
      <c r="L26" s="16"/>
      <c r="M26" s="16"/>
      <c r="N26" s="17"/>
      <c r="O26" s="16"/>
      <c r="P26" s="16"/>
      <c r="Q26" s="18" t="n">
        <f aca="false">F26+G26+H26-I26-J26</f>
        <v>12.56</v>
      </c>
      <c r="R26" s="19"/>
      <c r="S26" s="6"/>
    </row>
    <row r="27" customFormat="false" ht="13.5" hidden="false" customHeight="false" outlineLevel="0" collapsed="false">
      <c r="A27" s="12" t="s">
        <v>68</v>
      </c>
      <c r="B27" s="13" t="s">
        <v>69</v>
      </c>
      <c r="C27" s="14" t="n">
        <v>5</v>
      </c>
      <c r="D27" s="14" t="n">
        <v>3</v>
      </c>
      <c r="E27" s="15" t="n">
        <v>11.57</v>
      </c>
      <c r="F27" s="15" t="n">
        <v>13.33</v>
      </c>
      <c r="G27" s="16"/>
      <c r="H27" s="16"/>
      <c r="I27" s="16"/>
      <c r="J27" s="16" t="n">
        <f aca="false">K27+L27+M27+N27+O27+P27</f>
        <v>0</v>
      </c>
      <c r="K27" s="16"/>
      <c r="L27" s="16"/>
      <c r="M27" s="16"/>
      <c r="N27" s="17"/>
      <c r="O27" s="16"/>
      <c r="P27" s="16"/>
      <c r="Q27" s="18" t="n">
        <f aca="false">F27+G27+H27-I27-J27</f>
        <v>13.33</v>
      </c>
      <c r="R27" s="19"/>
      <c r="S27" s="6"/>
    </row>
    <row r="28" customFormat="false" ht="13.5" hidden="false" customHeight="false" outlineLevel="0" collapsed="false">
      <c r="A28" s="12" t="s">
        <v>70</v>
      </c>
      <c r="B28" s="13" t="s">
        <v>71</v>
      </c>
      <c r="C28" s="14" t="n">
        <v>5</v>
      </c>
      <c r="D28" s="14" t="n">
        <v>3</v>
      </c>
      <c r="E28" s="15" t="n">
        <v>6.72</v>
      </c>
      <c r="F28" s="15" t="n">
        <v>11.52</v>
      </c>
      <c r="G28" s="16"/>
      <c r="H28" s="16"/>
      <c r="I28" s="16"/>
      <c r="J28" s="16" t="n">
        <f aca="false">K28+L28+M28+N28+O28+P28</f>
        <v>0</v>
      </c>
      <c r="K28" s="16"/>
      <c r="L28" s="16"/>
      <c r="M28" s="16"/>
      <c r="N28" s="17"/>
      <c r="O28" s="16"/>
      <c r="P28" s="16"/>
      <c r="Q28" s="18" t="n">
        <f aca="false">F28+G28+H28-I28-J28</f>
        <v>11.52</v>
      </c>
      <c r="R28" s="22" t="s">
        <v>72</v>
      </c>
      <c r="S28" s="6"/>
    </row>
    <row r="29" customFormat="false" ht="13.5" hidden="false" customHeight="false" outlineLevel="0" collapsed="false">
      <c r="A29" s="12" t="s">
        <v>73</v>
      </c>
      <c r="B29" s="13" t="s">
        <v>74</v>
      </c>
      <c r="C29" s="14" t="n">
        <v>4</v>
      </c>
      <c r="D29" s="14" t="n">
        <v>2</v>
      </c>
      <c r="E29" s="15" t="n">
        <v>6.55</v>
      </c>
      <c r="F29" s="15" t="n">
        <v>10.48</v>
      </c>
      <c r="G29" s="16"/>
      <c r="H29" s="16"/>
      <c r="I29" s="16"/>
      <c r="J29" s="16" t="n">
        <f aca="false">K29+L29+M29+N29+O29+P29</f>
        <v>0</v>
      </c>
      <c r="K29" s="16"/>
      <c r="L29" s="16"/>
      <c r="M29" s="16"/>
      <c r="N29" s="17"/>
      <c r="O29" s="16"/>
      <c r="P29" s="16"/>
      <c r="Q29" s="18" t="n">
        <f aca="false">F29+G29+H29-I29-J29</f>
        <v>10.48</v>
      </c>
      <c r="R29" s="19"/>
      <c r="S29" s="6"/>
    </row>
    <row r="30" customFormat="false" ht="13.5" hidden="false" customHeight="false" outlineLevel="0" collapsed="false">
      <c r="A30" s="12" t="s">
        <v>75</v>
      </c>
      <c r="B30" s="13" t="s">
        <v>76</v>
      </c>
      <c r="C30" s="14" t="n">
        <v>4</v>
      </c>
      <c r="D30" s="14" t="n">
        <v>2</v>
      </c>
      <c r="E30" s="15" t="n">
        <v>9.18</v>
      </c>
      <c r="F30" s="15" t="n">
        <v>16.19</v>
      </c>
      <c r="G30" s="16"/>
      <c r="H30" s="16"/>
      <c r="I30" s="16"/>
      <c r="J30" s="16" t="n">
        <f aca="false">K30+L30+M30+N30+O30+P30</f>
        <v>0</v>
      </c>
      <c r="K30" s="16"/>
      <c r="L30" s="16"/>
      <c r="M30" s="16"/>
      <c r="N30" s="17"/>
      <c r="O30" s="16"/>
      <c r="P30" s="16"/>
      <c r="Q30" s="18" t="n">
        <f aca="false">F30+G30+H30-I30-J30</f>
        <v>16.19</v>
      </c>
      <c r="R30" s="19"/>
      <c r="S30" s="6"/>
    </row>
    <row r="31" customFormat="false" ht="13.5" hidden="false" customHeight="false" outlineLevel="0" collapsed="false">
      <c r="A31" s="12" t="s">
        <v>77</v>
      </c>
      <c r="B31" s="13" t="s">
        <v>78</v>
      </c>
      <c r="C31" s="14" t="n">
        <v>4</v>
      </c>
      <c r="D31" s="14" t="n">
        <v>2</v>
      </c>
      <c r="E31" s="15" t="n">
        <v>10.41</v>
      </c>
      <c r="F31" s="15" t="n">
        <v>12.15</v>
      </c>
      <c r="G31" s="16"/>
      <c r="H31" s="16"/>
      <c r="I31" s="16"/>
      <c r="J31" s="16" t="n">
        <f aca="false">K31+L31+M31+N31+O31+P31</f>
        <v>0</v>
      </c>
      <c r="K31" s="16"/>
      <c r="L31" s="16"/>
      <c r="M31" s="16"/>
      <c r="N31" s="17"/>
      <c r="O31" s="16"/>
      <c r="P31" s="16"/>
      <c r="Q31" s="18" t="n">
        <f aca="false">F31+G31+H31-I31-J31</f>
        <v>12.15</v>
      </c>
      <c r="R31" s="19"/>
      <c r="S31" s="6"/>
    </row>
    <row r="32" customFormat="false" ht="13.5" hidden="false" customHeight="false" outlineLevel="0" collapsed="false">
      <c r="A32" s="12" t="s">
        <v>79</v>
      </c>
      <c r="B32" s="13" t="s">
        <v>80</v>
      </c>
      <c r="C32" s="14" t="n">
        <v>5</v>
      </c>
      <c r="D32" s="14" t="n">
        <v>2</v>
      </c>
      <c r="E32" s="15" t="n">
        <v>2.56</v>
      </c>
      <c r="F32" s="15" t="n">
        <v>2.97</v>
      </c>
      <c r="G32" s="16"/>
      <c r="H32" s="16"/>
      <c r="I32" s="16"/>
      <c r="J32" s="16" t="n">
        <f aca="false">K32+L32+M32+N32+O32+P32</f>
        <v>0</v>
      </c>
      <c r="K32" s="16"/>
      <c r="L32" s="16"/>
      <c r="M32" s="16"/>
      <c r="N32" s="17"/>
      <c r="O32" s="16"/>
      <c r="P32" s="16"/>
      <c r="Q32" s="18" t="n">
        <f aca="false">F32+G32+H32-I32-J32</f>
        <v>2.97</v>
      </c>
      <c r="R32" s="19"/>
      <c r="S32" s="6"/>
    </row>
    <row r="33" customFormat="false" ht="13.5" hidden="false" customHeight="false" outlineLevel="0" collapsed="false">
      <c r="A33" s="12" t="s">
        <v>81</v>
      </c>
      <c r="B33" s="13" t="s">
        <v>82</v>
      </c>
      <c r="C33" s="14" t="n">
        <v>6</v>
      </c>
      <c r="D33" s="14" t="n">
        <v>3</v>
      </c>
      <c r="E33" s="15" t="n">
        <v>11.69</v>
      </c>
      <c r="F33" s="15" t="n">
        <v>16.35</v>
      </c>
      <c r="G33" s="16"/>
      <c r="H33" s="16"/>
      <c r="I33" s="16"/>
      <c r="J33" s="16" t="n">
        <f aca="false">K33+L33+M33+N33+O33+P33</f>
        <v>0</v>
      </c>
      <c r="K33" s="16"/>
      <c r="L33" s="16"/>
      <c r="M33" s="16"/>
      <c r="N33" s="17"/>
      <c r="O33" s="16"/>
      <c r="P33" s="16"/>
      <c r="Q33" s="18" t="n">
        <f aca="false">F33+G33+H33-I33-J33</f>
        <v>16.35</v>
      </c>
      <c r="R33" s="19"/>
      <c r="S33" s="6"/>
    </row>
    <row r="34" customFormat="false" ht="13.5" hidden="false" customHeight="false" outlineLevel="0" collapsed="false">
      <c r="A34" s="12" t="s">
        <v>83</v>
      </c>
      <c r="B34" s="13" t="s">
        <v>84</v>
      </c>
      <c r="C34" s="14" t="n">
        <v>2</v>
      </c>
      <c r="D34" s="14" t="n">
        <v>1</v>
      </c>
      <c r="E34" s="15" t="n">
        <v>9.71</v>
      </c>
      <c r="F34" s="15" t="n">
        <v>12.99</v>
      </c>
      <c r="G34" s="16"/>
      <c r="H34" s="16"/>
      <c r="I34" s="16"/>
      <c r="J34" s="16" t="n">
        <f aca="false">K34+L34+M34+N34+O34+P34</f>
        <v>0</v>
      </c>
      <c r="K34" s="16"/>
      <c r="L34" s="16"/>
      <c r="M34" s="16"/>
      <c r="N34" s="17"/>
      <c r="O34" s="16"/>
      <c r="P34" s="16"/>
      <c r="Q34" s="18" t="n">
        <f aca="false">F34+G34+H34-I34-J34</f>
        <v>12.99</v>
      </c>
      <c r="R34" s="21" t="s">
        <v>85</v>
      </c>
      <c r="S34" s="6"/>
    </row>
    <row r="35" customFormat="false" ht="13.5" hidden="false" customHeight="false" outlineLevel="0" collapsed="false">
      <c r="A35" s="12" t="s">
        <v>86</v>
      </c>
      <c r="B35" s="13" t="s">
        <v>87</v>
      </c>
      <c r="C35" s="14" t="n">
        <v>5</v>
      </c>
      <c r="D35" s="14" t="n">
        <v>3</v>
      </c>
      <c r="E35" s="15" t="n">
        <v>12.45</v>
      </c>
      <c r="F35" s="15" t="n">
        <v>16.95</v>
      </c>
      <c r="G35" s="16"/>
      <c r="H35" s="16"/>
      <c r="I35" s="16"/>
      <c r="J35" s="16" t="n">
        <f aca="false">K35+L35+M35+N35+O35+P35</f>
        <v>0</v>
      </c>
      <c r="K35" s="16"/>
      <c r="L35" s="16"/>
      <c r="M35" s="16"/>
      <c r="N35" s="17"/>
      <c r="O35" s="16"/>
      <c r="P35" s="16"/>
      <c r="Q35" s="18" t="n">
        <f aca="false">F35+G35+H35-I35-J35</f>
        <v>16.95</v>
      </c>
      <c r="R35" s="19"/>
      <c r="S35" s="6"/>
    </row>
    <row r="36" customFormat="false" ht="13.5" hidden="false" customHeight="false" outlineLevel="0" collapsed="false">
      <c r="A36" s="12" t="s">
        <v>88</v>
      </c>
      <c r="B36" s="13" t="s">
        <v>89</v>
      </c>
      <c r="C36" s="14" t="n">
        <v>4</v>
      </c>
      <c r="D36" s="14" t="n">
        <v>2</v>
      </c>
      <c r="E36" s="15" t="n">
        <v>6.81</v>
      </c>
      <c r="F36" s="15" t="n">
        <v>8.73</v>
      </c>
      <c r="G36" s="16"/>
      <c r="H36" s="16"/>
      <c r="I36" s="16"/>
      <c r="J36" s="16" t="n">
        <f aca="false">K36+L36+M36+N36+O36+P36</f>
        <v>0</v>
      </c>
      <c r="K36" s="16"/>
      <c r="L36" s="16"/>
      <c r="M36" s="16"/>
      <c r="N36" s="17"/>
      <c r="O36" s="16"/>
      <c r="P36" s="16"/>
      <c r="Q36" s="18" t="n">
        <f aca="false">F36+G36+H36-I36-J36</f>
        <v>8.73</v>
      </c>
      <c r="R36" s="19"/>
      <c r="S36" s="6"/>
    </row>
    <row r="37" customFormat="false" ht="13.5" hidden="false" customHeight="false" outlineLevel="0" collapsed="false">
      <c r="A37" s="12" t="s">
        <v>90</v>
      </c>
      <c r="B37" s="13" t="s">
        <v>91</v>
      </c>
      <c r="C37" s="14" t="n">
        <v>4</v>
      </c>
      <c r="D37" s="14" t="n">
        <v>2</v>
      </c>
      <c r="E37" s="15" t="n">
        <v>5.35</v>
      </c>
      <c r="F37" s="15" t="n">
        <v>6.52</v>
      </c>
      <c r="G37" s="16"/>
      <c r="H37" s="16"/>
      <c r="I37" s="16"/>
      <c r="J37" s="16" t="n">
        <f aca="false">K37+L37+M37+N37+O37+P37</f>
        <v>0</v>
      </c>
      <c r="K37" s="16"/>
      <c r="L37" s="16"/>
      <c r="M37" s="16"/>
      <c r="N37" s="17"/>
      <c r="O37" s="16"/>
      <c r="P37" s="16"/>
      <c r="Q37" s="18" t="n">
        <f aca="false">F37+G37+H37-I37-J37</f>
        <v>6.52</v>
      </c>
      <c r="R37" s="21" t="s">
        <v>92</v>
      </c>
      <c r="S37" s="6"/>
    </row>
    <row r="38" customFormat="false" ht="13.5" hidden="false" customHeight="false" outlineLevel="0" collapsed="false">
      <c r="A38" s="12" t="s">
        <v>93</v>
      </c>
      <c r="B38" s="13" t="s">
        <v>94</v>
      </c>
      <c r="C38" s="14" t="n">
        <v>5</v>
      </c>
      <c r="D38" s="14" t="n">
        <v>3</v>
      </c>
      <c r="E38" s="15" t="n">
        <v>7.63</v>
      </c>
      <c r="F38" s="15" t="n">
        <v>8.78</v>
      </c>
      <c r="G38" s="16"/>
      <c r="H38" s="16"/>
      <c r="I38" s="16"/>
      <c r="J38" s="16" t="n">
        <f aca="false">K38+L38+M38+N38+O38+P38</f>
        <v>0</v>
      </c>
      <c r="K38" s="16"/>
      <c r="L38" s="16"/>
      <c r="M38" s="16"/>
      <c r="N38" s="17"/>
      <c r="O38" s="16"/>
      <c r="P38" s="16"/>
      <c r="Q38" s="18" t="n">
        <f aca="false">F38+G38+H38-I38-J38</f>
        <v>8.78</v>
      </c>
      <c r="R38" s="19"/>
      <c r="S38" s="6"/>
    </row>
    <row r="39" s="25" customFormat="true" ht="13.5" hidden="false" customHeight="false" outlineLevel="0" collapsed="false">
      <c r="A39" s="12" t="s">
        <v>95</v>
      </c>
      <c r="B39" s="13" t="s">
        <v>96</v>
      </c>
      <c r="C39" s="14" t="n">
        <v>4</v>
      </c>
      <c r="D39" s="14" t="n">
        <v>2</v>
      </c>
      <c r="E39" s="15" t="n">
        <v>5.76</v>
      </c>
      <c r="F39" s="15" t="n">
        <v>9.18</v>
      </c>
      <c r="G39" s="16"/>
      <c r="H39" s="16"/>
      <c r="I39" s="16"/>
      <c r="J39" s="16" t="n">
        <f aca="false">K39+L39+M39+N39+O39+P39</f>
        <v>0</v>
      </c>
      <c r="K39" s="16"/>
      <c r="L39" s="16"/>
      <c r="M39" s="16"/>
      <c r="N39" s="17"/>
      <c r="O39" s="16"/>
      <c r="P39" s="16"/>
      <c r="Q39" s="23" t="n">
        <f aca="false">F39+G39+H39-I39-J39</f>
        <v>9.18</v>
      </c>
      <c r="R39" s="19"/>
      <c r="S39" s="24"/>
    </row>
    <row r="40" s="25" customFormat="true" ht="13.5" hidden="false" customHeight="false" outlineLevel="0" collapsed="false">
      <c r="A40" s="12" t="s">
        <v>97</v>
      </c>
      <c r="B40" s="13" t="s">
        <v>98</v>
      </c>
      <c r="C40" s="14" t="n">
        <v>2</v>
      </c>
      <c r="D40" s="14" t="n">
        <v>1</v>
      </c>
      <c r="E40" s="15" t="n">
        <v>6.56</v>
      </c>
      <c r="F40" s="15" t="n">
        <v>8.73</v>
      </c>
      <c r="G40" s="16"/>
      <c r="H40" s="16"/>
      <c r="I40" s="16"/>
      <c r="J40" s="16" t="n">
        <f aca="false">K40+L40+M40+N40+O40+P40</f>
        <v>0</v>
      </c>
      <c r="K40" s="16"/>
      <c r="L40" s="16"/>
      <c r="M40" s="16"/>
      <c r="N40" s="17"/>
      <c r="O40" s="16"/>
      <c r="P40" s="16"/>
      <c r="Q40" s="23" t="n">
        <f aca="false">F40+G40+H40-I40-J40</f>
        <v>8.73</v>
      </c>
      <c r="R40" s="19"/>
      <c r="S40" s="24"/>
    </row>
    <row r="41" s="25" customFormat="true" ht="13.5" hidden="false" customHeight="false" outlineLevel="0" collapsed="false">
      <c r="A41" s="12" t="s">
        <v>99</v>
      </c>
      <c r="B41" s="13" t="s">
        <v>100</v>
      </c>
      <c r="C41" s="14" t="n">
        <v>6</v>
      </c>
      <c r="D41" s="14" t="n">
        <v>4</v>
      </c>
      <c r="E41" s="15" t="n">
        <v>5.73</v>
      </c>
      <c r="F41" s="15" t="n">
        <v>7.71</v>
      </c>
      <c r="G41" s="16"/>
      <c r="H41" s="16"/>
      <c r="I41" s="16"/>
      <c r="J41" s="16" t="n">
        <f aca="false">K41+L41+M41+N41+O41+P41</f>
        <v>0</v>
      </c>
      <c r="K41" s="16"/>
      <c r="L41" s="16"/>
      <c r="M41" s="16"/>
      <c r="N41" s="17"/>
      <c r="O41" s="16"/>
      <c r="P41" s="16"/>
      <c r="Q41" s="23" t="n">
        <f aca="false">F41+G41+H41-I41-J41</f>
        <v>7.71</v>
      </c>
      <c r="R41" s="19"/>
      <c r="S41" s="24"/>
    </row>
    <row r="42" customFormat="false" ht="13.5" hidden="false" customHeight="false" outlineLevel="0" collapsed="false">
      <c r="A42" s="12" t="s">
        <v>101</v>
      </c>
      <c r="B42" s="13" t="s">
        <v>102</v>
      </c>
      <c r="C42" s="14" t="n">
        <v>5</v>
      </c>
      <c r="D42" s="14" t="n">
        <v>1</v>
      </c>
      <c r="E42" s="15" t="n">
        <v>2.63</v>
      </c>
      <c r="F42" s="15" t="n">
        <v>3.1</v>
      </c>
      <c r="G42" s="16"/>
      <c r="H42" s="16"/>
      <c r="I42" s="16"/>
      <c r="J42" s="16" t="n">
        <f aca="false">K42+L42+M42+N42+O42+P42</f>
        <v>0</v>
      </c>
      <c r="K42" s="16"/>
      <c r="L42" s="16"/>
      <c r="M42" s="16"/>
      <c r="N42" s="17"/>
      <c r="O42" s="16"/>
      <c r="P42" s="16"/>
      <c r="Q42" s="18" t="n">
        <f aca="false">F42+G42+H42-I42-J42</f>
        <v>3.1</v>
      </c>
      <c r="R42" s="19"/>
      <c r="S42" s="6"/>
    </row>
    <row r="43" customFormat="false" ht="13.5" hidden="false" customHeight="false" outlineLevel="0" collapsed="false">
      <c r="A43" s="12" t="s">
        <v>103</v>
      </c>
      <c r="B43" s="13" t="s">
        <v>104</v>
      </c>
      <c r="C43" s="14" t="n">
        <v>5</v>
      </c>
      <c r="D43" s="14" t="n">
        <v>2</v>
      </c>
      <c r="E43" s="15" t="n">
        <v>2.72</v>
      </c>
      <c r="F43" s="15" t="n">
        <v>3.57</v>
      </c>
      <c r="G43" s="16"/>
      <c r="H43" s="16"/>
      <c r="I43" s="16"/>
      <c r="J43" s="16" t="n">
        <f aca="false">K43+L43+M43+N43+O43+P43</f>
        <v>0</v>
      </c>
      <c r="K43" s="16"/>
      <c r="L43" s="16"/>
      <c r="M43" s="16"/>
      <c r="N43" s="17"/>
      <c r="O43" s="16"/>
      <c r="P43" s="16"/>
      <c r="Q43" s="18" t="n">
        <f aca="false">F43+G43+H43-I43-J43</f>
        <v>3.57</v>
      </c>
      <c r="R43" s="19"/>
      <c r="S43" s="6"/>
    </row>
    <row r="44" customFormat="false" ht="13.5" hidden="false" customHeight="false" outlineLevel="0" collapsed="false">
      <c r="A44" s="12" t="s">
        <v>105</v>
      </c>
      <c r="B44" s="13" t="s">
        <v>106</v>
      </c>
      <c r="C44" s="14" t="n">
        <v>2</v>
      </c>
      <c r="D44" s="14" t="n">
        <v>1</v>
      </c>
      <c r="E44" s="15" t="n">
        <v>1.1</v>
      </c>
      <c r="F44" s="15" t="n">
        <v>1.2</v>
      </c>
      <c r="G44" s="16"/>
      <c r="H44" s="16"/>
      <c r="I44" s="16"/>
      <c r="J44" s="16" t="n">
        <f aca="false">K44+L44+M44+N44+O44+P44</f>
        <v>0</v>
      </c>
      <c r="K44" s="16"/>
      <c r="L44" s="16"/>
      <c r="M44" s="16"/>
      <c r="N44" s="17"/>
      <c r="O44" s="16"/>
      <c r="P44" s="16"/>
      <c r="Q44" s="18" t="n">
        <f aca="false">F44+G44+H44-I44-J44</f>
        <v>1.2</v>
      </c>
      <c r="R44" s="19"/>
      <c r="S44" s="6"/>
    </row>
    <row r="45" customFormat="false" ht="13.5" hidden="false" customHeight="false" outlineLevel="0" collapsed="false">
      <c r="A45" s="12" t="s">
        <v>107</v>
      </c>
      <c r="B45" s="13" t="s">
        <v>108</v>
      </c>
      <c r="C45" s="14" t="n">
        <v>5</v>
      </c>
      <c r="D45" s="14" t="n">
        <v>2</v>
      </c>
      <c r="E45" s="15" t="n">
        <v>5.99</v>
      </c>
      <c r="F45" s="15" t="n">
        <v>7.74</v>
      </c>
      <c r="G45" s="16"/>
      <c r="H45" s="16"/>
      <c r="I45" s="16"/>
      <c r="J45" s="16" t="n">
        <f aca="false">K45+L45+M45+N45+O45+P45</f>
        <v>0</v>
      </c>
      <c r="K45" s="16"/>
      <c r="L45" s="16"/>
      <c r="M45" s="16"/>
      <c r="N45" s="17"/>
      <c r="O45" s="16"/>
      <c r="P45" s="16"/>
      <c r="Q45" s="18" t="n">
        <f aca="false">F45+G45+H45-I45-J45</f>
        <v>7.74</v>
      </c>
      <c r="R45" s="19"/>
      <c r="S45" s="6"/>
    </row>
    <row r="46" customFormat="false" ht="13.5" hidden="false" customHeight="false" outlineLevel="0" collapsed="false">
      <c r="A46" s="12" t="s">
        <v>109</v>
      </c>
      <c r="B46" s="13" t="s">
        <v>110</v>
      </c>
      <c r="C46" s="14" t="n">
        <v>4</v>
      </c>
      <c r="D46" s="14" t="n">
        <v>2</v>
      </c>
      <c r="E46" s="15" t="n">
        <v>11.47</v>
      </c>
      <c r="F46" s="15" t="n">
        <v>15.28</v>
      </c>
      <c r="G46" s="16"/>
      <c r="H46" s="16"/>
      <c r="I46" s="16"/>
      <c r="J46" s="16" t="n">
        <f aca="false">K46+L46+M46+N46+O46+P46</f>
        <v>0</v>
      </c>
      <c r="K46" s="16"/>
      <c r="L46" s="16"/>
      <c r="M46" s="16"/>
      <c r="N46" s="17"/>
      <c r="O46" s="16"/>
      <c r="P46" s="16"/>
      <c r="Q46" s="18" t="n">
        <f aca="false">F46+G46+H46-I46-J46</f>
        <v>15.28</v>
      </c>
      <c r="R46" s="19"/>
      <c r="S46" s="6"/>
    </row>
    <row r="47" customFormat="false" ht="13.5" hidden="false" customHeight="false" outlineLevel="0" collapsed="false">
      <c r="A47" s="12" t="s">
        <v>111</v>
      </c>
      <c r="B47" s="13" t="s">
        <v>112</v>
      </c>
      <c r="C47" s="14" t="n">
        <v>4</v>
      </c>
      <c r="D47" s="14" t="n">
        <v>2</v>
      </c>
      <c r="E47" s="15" t="n">
        <v>5.35</v>
      </c>
      <c r="F47" s="15" t="n">
        <v>9.89</v>
      </c>
      <c r="G47" s="16"/>
      <c r="H47" s="16"/>
      <c r="I47" s="16"/>
      <c r="J47" s="16" t="n">
        <f aca="false">K47+L47+M47+N47+O47+P47</f>
        <v>0</v>
      </c>
      <c r="K47" s="16"/>
      <c r="L47" s="16"/>
      <c r="M47" s="16"/>
      <c r="N47" s="17"/>
      <c r="O47" s="16"/>
      <c r="P47" s="16"/>
      <c r="Q47" s="18" t="n">
        <f aca="false">F47+G47+H47-I47-J47</f>
        <v>9.89</v>
      </c>
      <c r="R47" s="19"/>
      <c r="S47" s="6"/>
    </row>
    <row r="48" customFormat="false" ht="13.5" hidden="false" customHeight="false" outlineLevel="0" collapsed="false">
      <c r="A48" s="12" t="s">
        <v>113</v>
      </c>
      <c r="B48" s="13" t="s">
        <v>114</v>
      </c>
      <c r="C48" s="14" t="n">
        <v>4</v>
      </c>
      <c r="D48" s="14" t="n">
        <v>2</v>
      </c>
      <c r="E48" s="15" t="n">
        <v>6.65</v>
      </c>
      <c r="F48" s="15" t="n">
        <v>11.03</v>
      </c>
      <c r="G48" s="16"/>
      <c r="H48" s="16"/>
      <c r="I48" s="16"/>
      <c r="J48" s="16" t="n">
        <f aca="false">K48+L48+M48+N48+O48+P48</f>
        <v>0</v>
      </c>
      <c r="K48" s="16"/>
      <c r="L48" s="16"/>
      <c r="M48" s="16"/>
      <c r="N48" s="17"/>
      <c r="O48" s="16"/>
      <c r="P48" s="16"/>
      <c r="Q48" s="18" t="n">
        <f aca="false">F48+G48+H48-I48-J48</f>
        <v>11.03</v>
      </c>
      <c r="R48" s="19"/>
      <c r="S48" s="6"/>
    </row>
    <row r="49" customFormat="false" ht="13.5" hidden="false" customHeight="false" outlineLevel="0" collapsed="false">
      <c r="A49" s="12" t="s">
        <v>115</v>
      </c>
      <c r="B49" s="13" t="s">
        <v>116</v>
      </c>
      <c r="C49" s="14" t="n">
        <v>4</v>
      </c>
      <c r="D49" s="14" t="n">
        <v>2</v>
      </c>
      <c r="E49" s="15" t="n">
        <v>7.55</v>
      </c>
      <c r="F49" s="15" t="n">
        <v>9.7</v>
      </c>
      <c r="G49" s="16"/>
      <c r="H49" s="16"/>
      <c r="I49" s="16"/>
      <c r="J49" s="16" t="n">
        <f aca="false">K49+L49+M49+N49+O49+P49</f>
        <v>0</v>
      </c>
      <c r="K49" s="16"/>
      <c r="L49" s="16"/>
      <c r="M49" s="16"/>
      <c r="N49" s="17"/>
      <c r="O49" s="16"/>
      <c r="P49" s="16"/>
      <c r="Q49" s="18" t="n">
        <f aca="false">F49+G49+H49-I49-J49</f>
        <v>9.7</v>
      </c>
      <c r="R49" s="21" t="s">
        <v>117</v>
      </c>
      <c r="S49" s="6"/>
    </row>
    <row r="50" customFormat="false" ht="13.5" hidden="false" customHeight="false" outlineLevel="0" collapsed="false">
      <c r="A50" s="12" t="s">
        <v>118</v>
      </c>
      <c r="B50" s="13" t="s">
        <v>119</v>
      </c>
      <c r="C50" s="14" t="n">
        <v>4</v>
      </c>
      <c r="D50" s="14" t="n">
        <v>2</v>
      </c>
      <c r="E50" s="15" t="n">
        <v>4.1</v>
      </c>
      <c r="F50" s="15" t="n">
        <v>6.6</v>
      </c>
      <c r="G50" s="16"/>
      <c r="H50" s="16"/>
      <c r="I50" s="16"/>
      <c r="J50" s="16" t="n">
        <f aca="false">K50+L50+M50+N50+O50+P50</f>
        <v>0</v>
      </c>
      <c r="K50" s="16"/>
      <c r="L50" s="16"/>
      <c r="M50" s="16"/>
      <c r="N50" s="17"/>
      <c r="O50" s="16"/>
      <c r="P50" s="16"/>
      <c r="Q50" s="18" t="n">
        <f aca="false">F50+G50+H50-I50-J50</f>
        <v>6.6</v>
      </c>
      <c r="R50" s="19"/>
      <c r="S50" s="6"/>
    </row>
    <row r="51" customFormat="false" ht="13.5" hidden="false" customHeight="false" outlineLevel="0" collapsed="false">
      <c r="A51" s="12" t="s">
        <v>120</v>
      </c>
      <c r="B51" s="13" t="s">
        <v>121</v>
      </c>
      <c r="C51" s="14" t="n">
        <v>6</v>
      </c>
      <c r="D51" s="14" t="n">
        <v>2</v>
      </c>
      <c r="E51" s="15" t="n">
        <v>9.77</v>
      </c>
      <c r="F51" s="15" t="n">
        <v>15.4</v>
      </c>
      <c r="G51" s="16"/>
      <c r="H51" s="16"/>
      <c r="I51" s="16"/>
      <c r="J51" s="16" t="n">
        <f aca="false">K51+L51+M51+N51+O51+P51</f>
        <v>0</v>
      </c>
      <c r="K51" s="16"/>
      <c r="L51" s="16"/>
      <c r="M51" s="16"/>
      <c r="N51" s="17"/>
      <c r="O51" s="16"/>
      <c r="P51" s="16"/>
      <c r="Q51" s="18" t="n">
        <f aca="false">F51+G51+H51-I51-J51</f>
        <v>15.4</v>
      </c>
      <c r="R51" s="19"/>
      <c r="S51" s="6"/>
    </row>
    <row r="52" customFormat="false" ht="13.5" hidden="false" customHeight="false" outlineLevel="0" collapsed="false">
      <c r="A52" s="12" t="s">
        <v>122</v>
      </c>
      <c r="B52" s="13" t="s">
        <v>123</v>
      </c>
      <c r="C52" s="14" t="n">
        <v>3</v>
      </c>
      <c r="D52" s="14" t="n">
        <v>2</v>
      </c>
      <c r="E52" s="15" t="n">
        <v>5.63</v>
      </c>
      <c r="F52" s="15" t="n">
        <v>7.7</v>
      </c>
      <c r="G52" s="16"/>
      <c r="H52" s="16"/>
      <c r="I52" s="16"/>
      <c r="J52" s="16" t="n">
        <f aca="false">K52+L52+M52+N52+O52+P52</f>
        <v>0</v>
      </c>
      <c r="K52" s="16"/>
      <c r="L52" s="16"/>
      <c r="M52" s="16"/>
      <c r="N52" s="17"/>
      <c r="O52" s="16"/>
      <c r="P52" s="16"/>
      <c r="Q52" s="18" t="n">
        <f aca="false">F52+G52+H52-I52-J52</f>
        <v>7.7</v>
      </c>
      <c r="R52" s="19"/>
      <c r="S52" s="6"/>
    </row>
    <row r="53" customFormat="false" ht="13.5" hidden="false" customHeight="false" outlineLevel="0" collapsed="false">
      <c r="A53" s="12" t="s">
        <v>124</v>
      </c>
      <c r="B53" s="13" t="s">
        <v>125</v>
      </c>
      <c r="C53" s="14" t="n">
        <v>6</v>
      </c>
      <c r="D53" s="14" t="n">
        <v>4</v>
      </c>
      <c r="E53" s="15" t="n">
        <v>8.41</v>
      </c>
      <c r="F53" s="15" t="n">
        <v>14.88</v>
      </c>
      <c r="G53" s="16"/>
      <c r="H53" s="16" t="n">
        <v>5.5</v>
      </c>
      <c r="I53" s="16"/>
      <c r="J53" s="16" t="n">
        <f aca="false">K53+L53+M53+N53+O53+P53</f>
        <v>0</v>
      </c>
      <c r="K53" s="16"/>
      <c r="L53" s="16"/>
      <c r="M53" s="16"/>
      <c r="N53" s="17"/>
      <c r="O53" s="16"/>
      <c r="P53" s="16"/>
      <c r="Q53" s="18" t="n">
        <f aca="false">F53+G53+H53-I53-J53</f>
        <v>20.38</v>
      </c>
      <c r="R53" s="20" t="s">
        <v>126</v>
      </c>
      <c r="S53" s="6"/>
    </row>
    <row r="54" customFormat="false" ht="13.5" hidden="false" customHeight="false" outlineLevel="0" collapsed="false">
      <c r="A54" s="12" t="s">
        <v>127</v>
      </c>
      <c r="B54" s="13" t="s">
        <v>128</v>
      </c>
      <c r="C54" s="14" t="n">
        <v>4</v>
      </c>
      <c r="D54" s="14" t="n">
        <v>2</v>
      </c>
      <c r="E54" s="15" t="n">
        <v>5.39</v>
      </c>
      <c r="F54" s="15" t="n">
        <v>7.23</v>
      </c>
      <c r="G54" s="16"/>
      <c r="H54" s="16"/>
      <c r="I54" s="16"/>
      <c r="J54" s="16" t="n">
        <f aca="false">K54+L54+M54+N54+O54+P54</f>
        <v>0</v>
      </c>
      <c r="K54" s="16"/>
      <c r="L54" s="16"/>
      <c r="M54" s="16"/>
      <c r="N54" s="17"/>
      <c r="O54" s="16"/>
      <c r="P54" s="16"/>
      <c r="Q54" s="18" t="n">
        <f aca="false">F54+G54+H54-I54-J54</f>
        <v>7.23</v>
      </c>
      <c r="R54" s="19"/>
      <c r="S54" s="6"/>
    </row>
    <row r="55" customFormat="false" ht="13.5" hidden="false" customHeight="false" outlineLevel="0" collapsed="false">
      <c r="A55" s="12" t="s">
        <v>129</v>
      </c>
      <c r="B55" s="13" t="s">
        <v>130</v>
      </c>
      <c r="C55" s="14" t="n">
        <v>4</v>
      </c>
      <c r="D55" s="14" t="n">
        <v>2</v>
      </c>
      <c r="E55" s="15" t="n">
        <v>8.1</v>
      </c>
      <c r="F55" s="15" t="n">
        <v>8.53</v>
      </c>
      <c r="G55" s="16"/>
      <c r="H55" s="16"/>
      <c r="I55" s="16"/>
      <c r="J55" s="16" t="n">
        <f aca="false">K55+L55+M55+N55+O55+P55</f>
        <v>0</v>
      </c>
      <c r="K55" s="16"/>
      <c r="L55" s="16"/>
      <c r="M55" s="16"/>
      <c r="N55" s="17"/>
      <c r="O55" s="16"/>
      <c r="P55" s="16"/>
      <c r="Q55" s="18" t="n">
        <f aca="false">F55+G55+H55-I55-J55</f>
        <v>8.53</v>
      </c>
      <c r="R55" s="19"/>
      <c r="S55" s="6"/>
    </row>
    <row r="56" customFormat="false" ht="13.5" hidden="false" customHeight="false" outlineLevel="0" collapsed="false">
      <c r="A56" s="12" t="s">
        <v>131</v>
      </c>
      <c r="B56" s="13" t="s">
        <v>132</v>
      </c>
      <c r="C56" s="14" t="n">
        <v>4</v>
      </c>
      <c r="D56" s="14" t="n">
        <v>2</v>
      </c>
      <c r="E56" s="15" t="n">
        <v>6.55</v>
      </c>
      <c r="F56" s="15" t="n">
        <v>8.22</v>
      </c>
      <c r="G56" s="16"/>
      <c r="H56" s="16"/>
      <c r="I56" s="16"/>
      <c r="J56" s="16" t="n">
        <f aca="false">K56+L56+M56+N56+O56+P56</f>
        <v>0</v>
      </c>
      <c r="K56" s="16"/>
      <c r="L56" s="16"/>
      <c r="M56" s="16"/>
      <c r="N56" s="17"/>
      <c r="O56" s="16"/>
      <c r="P56" s="16"/>
      <c r="Q56" s="18" t="n">
        <f aca="false">F56+G56+H56-I56-J56</f>
        <v>8.22</v>
      </c>
      <c r="R56" s="19"/>
      <c r="S56" s="6"/>
    </row>
    <row r="57" customFormat="false" ht="13.5" hidden="false" customHeight="false" outlineLevel="0" collapsed="false">
      <c r="A57" s="12" t="s">
        <v>133</v>
      </c>
      <c r="B57" s="13" t="s">
        <v>134</v>
      </c>
      <c r="C57" s="14" t="n">
        <v>4</v>
      </c>
      <c r="D57" s="14" t="n">
        <v>2</v>
      </c>
      <c r="E57" s="15" t="n">
        <v>7.78</v>
      </c>
      <c r="F57" s="15" t="n">
        <v>7.91</v>
      </c>
      <c r="G57" s="16"/>
      <c r="H57" s="16"/>
      <c r="I57" s="16"/>
      <c r="J57" s="16" t="n">
        <f aca="false">K57+L57+M57+N57+O57+P57</f>
        <v>0</v>
      </c>
      <c r="K57" s="16"/>
      <c r="L57" s="16"/>
      <c r="M57" s="16"/>
      <c r="N57" s="17"/>
      <c r="O57" s="16"/>
      <c r="P57" s="16"/>
      <c r="Q57" s="18" t="n">
        <f aca="false">F57+G57+H57-I57-J57</f>
        <v>7.91</v>
      </c>
      <c r="R57" s="19"/>
      <c r="S57" s="6"/>
    </row>
    <row r="58" customFormat="false" ht="13.5" hidden="false" customHeight="false" outlineLevel="0" collapsed="false">
      <c r="A58" s="12" t="s">
        <v>135</v>
      </c>
      <c r="B58" s="13" t="s">
        <v>136</v>
      </c>
      <c r="C58" s="14" t="n">
        <v>4</v>
      </c>
      <c r="D58" s="14" t="n">
        <v>2</v>
      </c>
      <c r="E58" s="15" t="n">
        <v>5.55</v>
      </c>
      <c r="F58" s="15" t="n">
        <v>5.94</v>
      </c>
      <c r="G58" s="16"/>
      <c r="H58" s="16"/>
      <c r="I58" s="16"/>
      <c r="J58" s="16" t="n">
        <f aca="false">K58+L58+M58+N58+O58+P58</f>
        <v>0</v>
      </c>
      <c r="K58" s="16"/>
      <c r="L58" s="16"/>
      <c r="M58" s="16"/>
      <c r="N58" s="17"/>
      <c r="O58" s="16"/>
      <c r="P58" s="16"/>
      <c r="Q58" s="18" t="n">
        <f aca="false">F58+G58+H58-I58-J58</f>
        <v>5.94</v>
      </c>
      <c r="R58" s="19"/>
      <c r="S58" s="6"/>
    </row>
    <row r="59" customFormat="false" ht="13.5" hidden="false" customHeight="false" outlineLevel="0" collapsed="false">
      <c r="A59" s="12" t="s">
        <v>137</v>
      </c>
      <c r="B59" s="13" t="s">
        <v>138</v>
      </c>
      <c r="C59" s="14" t="n">
        <v>2</v>
      </c>
      <c r="D59" s="14" t="n">
        <v>1</v>
      </c>
      <c r="E59" s="15" t="n">
        <v>2.27</v>
      </c>
      <c r="F59" s="15" t="n">
        <v>3.31</v>
      </c>
      <c r="G59" s="16"/>
      <c r="H59" s="16"/>
      <c r="I59" s="16"/>
      <c r="J59" s="16" t="n">
        <f aca="false">K59+L59+M59+N59+O59+P59</f>
        <v>0</v>
      </c>
      <c r="K59" s="16"/>
      <c r="L59" s="16"/>
      <c r="M59" s="16"/>
      <c r="N59" s="17"/>
      <c r="O59" s="16"/>
      <c r="P59" s="16"/>
      <c r="Q59" s="18" t="n">
        <f aca="false">F59+G59+H59-I59-J59</f>
        <v>3.31</v>
      </c>
      <c r="R59" s="21" t="s">
        <v>139</v>
      </c>
      <c r="S59" s="6"/>
    </row>
    <row r="60" customFormat="false" ht="13.5" hidden="false" customHeight="false" outlineLevel="0" collapsed="false">
      <c r="A60" s="12" t="s">
        <v>140</v>
      </c>
      <c r="B60" s="13" t="s">
        <v>141</v>
      </c>
      <c r="C60" s="14" t="n">
        <v>4</v>
      </c>
      <c r="D60" s="14" t="n">
        <v>2</v>
      </c>
      <c r="E60" s="15" t="n">
        <v>4.36</v>
      </c>
      <c r="F60" s="15" t="n">
        <v>6.52</v>
      </c>
      <c r="G60" s="16"/>
      <c r="H60" s="16"/>
      <c r="I60" s="16"/>
      <c r="J60" s="16" t="n">
        <f aca="false">K60+L60+M60+N60+O60+P60</f>
        <v>0</v>
      </c>
      <c r="K60" s="16"/>
      <c r="L60" s="16"/>
      <c r="M60" s="16"/>
      <c r="N60" s="17"/>
      <c r="O60" s="16"/>
      <c r="P60" s="16"/>
      <c r="Q60" s="18" t="n">
        <f aca="false">F60+G60+H60-I60-J60</f>
        <v>6.52</v>
      </c>
      <c r="R60" s="19"/>
      <c r="S60" s="6"/>
    </row>
    <row r="61" customFormat="false" ht="13.5" hidden="false" customHeight="false" outlineLevel="0" collapsed="false">
      <c r="A61" s="12" t="s">
        <v>142</v>
      </c>
      <c r="B61" s="13" t="s">
        <v>143</v>
      </c>
      <c r="C61" s="14" t="n">
        <v>4</v>
      </c>
      <c r="D61" s="14" t="n">
        <v>2</v>
      </c>
      <c r="E61" s="15" t="n">
        <v>9.29</v>
      </c>
      <c r="F61" s="15" t="n">
        <v>11.48</v>
      </c>
      <c r="G61" s="16"/>
      <c r="H61" s="16"/>
      <c r="I61" s="16"/>
      <c r="J61" s="16" t="n">
        <f aca="false">K61+L61+M61+N61+O61+P61</f>
        <v>0</v>
      </c>
      <c r="K61" s="16"/>
      <c r="L61" s="16"/>
      <c r="M61" s="16"/>
      <c r="N61" s="17"/>
      <c r="O61" s="16"/>
      <c r="P61" s="16"/>
      <c r="Q61" s="18" t="n">
        <f aca="false">F61+G61+H61-I61-J61</f>
        <v>11.48</v>
      </c>
      <c r="R61" s="19"/>
      <c r="S61" s="6"/>
    </row>
    <row r="62" customFormat="false" ht="13.5" hidden="false" customHeight="false" outlineLevel="0" collapsed="false">
      <c r="A62" s="12" t="s">
        <v>144</v>
      </c>
      <c r="B62" s="13" t="s">
        <v>145</v>
      </c>
      <c r="C62" s="14" t="n">
        <v>4</v>
      </c>
      <c r="D62" s="14" t="n">
        <v>2</v>
      </c>
      <c r="E62" s="15" t="n">
        <v>8.08</v>
      </c>
      <c r="F62" s="15" t="n">
        <v>8.77</v>
      </c>
      <c r="G62" s="16"/>
      <c r="H62" s="16"/>
      <c r="I62" s="16"/>
      <c r="J62" s="16" t="n">
        <f aca="false">K62+L62+M62+N62+O62+P62</f>
        <v>0</v>
      </c>
      <c r="K62" s="16"/>
      <c r="L62" s="16"/>
      <c r="M62" s="16"/>
      <c r="N62" s="17"/>
      <c r="O62" s="16"/>
      <c r="P62" s="16"/>
      <c r="Q62" s="18" t="n">
        <f aca="false">F62+G62+H62-I62-J62</f>
        <v>8.77</v>
      </c>
      <c r="R62" s="19"/>
      <c r="S62" s="6"/>
    </row>
    <row r="63" customFormat="false" ht="13.5" hidden="false" customHeight="false" outlineLevel="0" collapsed="false">
      <c r="A63" s="12" t="s">
        <v>146</v>
      </c>
      <c r="B63" s="13" t="s">
        <v>147</v>
      </c>
      <c r="C63" s="14" t="n">
        <v>3</v>
      </c>
      <c r="D63" s="14" t="n">
        <v>2</v>
      </c>
      <c r="E63" s="15" t="n">
        <v>8.59</v>
      </c>
      <c r="F63" s="15" t="n">
        <v>12.27</v>
      </c>
      <c r="G63" s="16"/>
      <c r="H63" s="16"/>
      <c r="I63" s="16"/>
      <c r="J63" s="16" t="n">
        <f aca="false">K63+L63+M63+N63+O63+P63</f>
        <v>0</v>
      </c>
      <c r="K63" s="16"/>
      <c r="L63" s="16"/>
      <c r="M63" s="16"/>
      <c r="N63" s="17"/>
      <c r="O63" s="16"/>
      <c r="P63" s="16"/>
      <c r="Q63" s="18" t="n">
        <f aca="false">F63+G63+H63-I63-J63</f>
        <v>12.27</v>
      </c>
      <c r="R63" s="19"/>
      <c r="S63" s="6"/>
    </row>
    <row r="64" customFormat="false" ht="13.5" hidden="false" customHeight="false" outlineLevel="0" collapsed="false">
      <c r="A64" s="12" t="s">
        <v>148</v>
      </c>
      <c r="B64" s="13" t="s">
        <v>149</v>
      </c>
      <c r="C64" s="14" t="n">
        <v>5</v>
      </c>
      <c r="D64" s="14" t="n">
        <v>2</v>
      </c>
      <c r="E64" s="15" t="n">
        <v>8.05</v>
      </c>
      <c r="F64" s="15" t="n">
        <v>9.21</v>
      </c>
      <c r="G64" s="16"/>
      <c r="H64" s="16"/>
      <c r="I64" s="16"/>
      <c r="J64" s="16" t="n">
        <f aca="false">K64+L64+M64+N64+O64+P64</f>
        <v>0</v>
      </c>
      <c r="K64" s="16"/>
      <c r="L64" s="16"/>
      <c r="M64" s="16"/>
      <c r="N64" s="17"/>
      <c r="O64" s="16"/>
      <c r="P64" s="16"/>
      <c r="Q64" s="18" t="n">
        <f aca="false">F64+G64+H64-I64-J64</f>
        <v>9.21</v>
      </c>
      <c r="R64" s="19"/>
      <c r="S64" s="6"/>
    </row>
    <row r="65" customFormat="false" ht="13.5" hidden="false" customHeight="false" outlineLevel="0" collapsed="false">
      <c r="A65" s="12" t="s">
        <v>150</v>
      </c>
      <c r="B65" s="13" t="s">
        <v>151</v>
      </c>
      <c r="C65" s="14" t="n">
        <v>4</v>
      </c>
      <c r="D65" s="14" t="n">
        <v>1</v>
      </c>
      <c r="E65" s="15" t="n">
        <v>10.5</v>
      </c>
      <c r="F65" s="15" t="n">
        <v>12.68</v>
      </c>
      <c r="G65" s="16"/>
      <c r="H65" s="16"/>
      <c r="I65" s="16"/>
      <c r="J65" s="16" t="n">
        <f aca="false">K65+L65+M65+N65+O65+P65</f>
        <v>0</v>
      </c>
      <c r="K65" s="16"/>
      <c r="L65" s="16"/>
      <c r="M65" s="16"/>
      <c r="N65" s="17"/>
      <c r="O65" s="16"/>
      <c r="P65" s="16"/>
      <c r="Q65" s="18" t="n">
        <f aca="false">F65+G65+H65-I65-J65</f>
        <v>12.68</v>
      </c>
      <c r="R65" s="19"/>
      <c r="S65" s="6"/>
    </row>
    <row r="66" customFormat="false" ht="13.5" hidden="false" customHeight="false" outlineLevel="0" collapsed="false">
      <c r="A66" s="12" t="s">
        <v>152</v>
      </c>
      <c r="B66" s="13" t="s">
        <v>153</v>
      </c>
      <c r="C66" s="14" t="n">
        <v>3</v>
      </c>
      <c r="D66" s="14" t="n">
        <v>2</v>
      </c>
      <c r="E66" s="15" t="n">
        <v>9.01</v>
      </c>
      <c r="F66" s="15" t="n">
        <v>10.76</v>
      </c>
      <c r="G66" s="16"/>
      <c r="H66" s="16"/>
      <c r="I66" s="16"/>
      <c r="J66" s="16" t="n">
        <f aca="false">K66+L66+M66+N66+O66+P66</f>
        <v>0</v>
      </c>
      <c r="K66" s="16"/>
      <c r="L66" s="16"/>
      <c r="M66" s="16"/>
      <c r="N66" s="17"/>
      <c r="O66" s="16"/>
      <c r="P66" s="16"/>
      <c r="Q66" s="18" t="n">
        <f aca="false">F66+G66+H66-I66-J66</f>
        <v>10.76</v>
      </c>
      <c r="R66" s="19"/>
      <c r="S66" s="6"/>
    </row>
    <row r="67" customFormat="false" ht="13.5" hidden="false" customHeight="false" outlineLevel="0" collapsed="false">
      <c r="A67" s="12" t="s">
        <v>154</v>
      </c>
      <c r="B67" s="13" t="s">
        <v>155</v>
      </c>
      <c r="C67" s="14" t="n">
        <v>2</v>
      </c>
      <c r="D67" s="14" t="n">
        <v>2</v>
      </c>
      <c r="E67" s="15" t="n">
        <v>8.97</v>
      </c>
      <c r="F67" s="15" t="n">
        <v>11.97</v>
      </c>
      <c r="G67" s="16"/>
      <c r="H67" s="16"/>
      <c r="I67" s="16"/>
      <c r="J67" s="16" t="n">
        <f aca="false">K67+L67+M67+N67+O67+P67</f>
        <v>0</v>
      </c>
      <c r="K67" s="16"/>
      <c r="L67" s="16"/>
      <c r="M67" s="16"/>
      <c r="N67" s="17"/>
      <c r="O67" s="16"/>
      <c r="P67" s="16"/>
      <c r="Q67" s="18" t="n">
        <f aca="false">F67+G67+H67-I67-J67</f>
        <v>11.97</v>
      </c>
      <c r="R67" s="19"/>
      <c r="S67" s="6"/>
    </row>
    <row r="68" customFormat="false" ht="13.5" hidden="false" customHeight="false" outlineLevel="0" collapsed="false">
      <c r="A68" s="12" t="s">
        <v>156</v>
      </c>
      <c r="B68" s="13" t="s">
        <v>157</v>
      </c>
      <c r="C68" s="14" t="n">
        <v>4</v>
      </c>
      <c r="D68" s="14" t="n">
        <v>2</v>
      </c>
      <c r="E68" s="15" t="n">
        <v>4.07</v>
      </c>
      <c r="F68" s="15" t="n">
        <v>5.75</v>
      </c>
      <c r="G68" s="16"/>
      <c r="H68" s="16"/>
      <c r="I68" s="16"/>
      <c r="J68" s="16" t="n">
        <f aca="false">K68+L68+M68+N68+O68+P68</f>
        <v>0</v>
      </c>
      <c r="K68" s="16"/>
      <c r="L68" s="16"/>
      <c r="M68" s="16"/>
      <c r="N68" s="17"/>
      <c r="O68" s="16"/>
      <c r="P68" s="16"/>
      <c r="Q68" s="18" t="n">
        <f aca="false">F68+G68+H68-I68-J68</f>
        <v>5.75</v>
      </c>
      <c r="R68" s="19"/>
      <c r="S68" s="6"/>
    </row>
    <row r="69" customFormat="false" ht="13.5" hidden="false" customHeight="false" outlineLevel="0" collapsed="false">
      <c r="A69" s="12" t="s">
        <v>158</v>
      </c>
      <c r="B69" s="13" t="s">
        <v>159</v>
      </c>
      <c r="C69" s="14" t="n">
        <v>4</v>
      </c>
      <c r="D69" s="14" t="n">
        <v>2</v>
      </c>
      <c r="E69" s="15" t="n">
        <v>8.67</v>
      </c>
      <c r="F69" s="15" t="n">
        <v>10.9</v>
      </c>
      <c r="G69" s="16"/>
      <c r="H69" s="16"/>
      <c r="I69" s="16"/>
      <c r="J69" s="16" t="n">
        <f aca="false">K69+L69+M69+N69+O69+P69</f>
        <v>0</v>
      </c>
      <c r="K69" s="16"/>
      <c r="L69" s="16"/>
      <c r="M69" s="16"/>
      <c r="N69" s="17"/>
      <c r="O69" s="16"/>
      <c r="P69" s="16"/>
      <c r="Q69" s="18" t="n">
        <f aca="false">F69+G69+H69-I69-J69</f>
        <v>10.9</v>
      </c>
      <c r="R69" s="19"/>
      <c r="S69" s="6"/>
    </row>
    <row r="70" customFormat="false" ht="13.5" hidden="false" customHeight="false" outlineLevel="0" collapsed="false">
      <c r="A70" s="12" t="s">
        <v>160</v>
      </c>
      <c r="B70" s="13" t="s">
        <v>161</v>
      </c>
      <c r="C70" s="14" t="n">
        <v>5</v>
      </c>
      <c r="D70" s="14" t="n">
        <v>2</v>
      </c>
      <c r="E70" s="15" t="n">
        <v>7.46</v>
      </c>
      <c r="F70" s="15" t="n">
        <v>9.47</v>
      </c>
      <c r="G70" s="16"/>
      <c r="H70" s="16"/>
      <c r="I70" s="16"/>
      <c r="J70" s="16" t="n">
        <f aca="false">K70+L70+M70+N70+O70+P70</f>
        <v>0</v>
      </c>
      <c r="K70" s="16"/>
      <c r="L70" s="16"/>
      <c r="M70" s="16"/>
      <c r="N70" s="17"/>
      <c r="O70" s="16"/>
      <c r="P70" s="16"/>
      <c r="Q70" s="18" t="n">
        <f aca="false">F70+G70+H70-I70-J70</f>
        <v>9.47</v>
      </c>
      <c r="R70" s="19"/>
      <c r="S70" s="6"/>
    </row>
    <row r="71" customFormat="false" ht="13.5" hidden="false" customHeight="false" outlineLevel="0" collapsed="false">
      <c r="A71" s="12" t="s">
        <v>162</v>
      </c>
      <c r="B71" s="13" t="s">
        <v>163</v>
      </c>
      <c r="C71" s="14" t="n">
        <v>2</v>
      </c>
      <c r="D71" s="14" t="n">
        <v>1</v>
      </c>
      <c r="E71" s="15" t="n">
        <v>5.51</v>
      </c>
      <c r="F71" s="15" t="n">
        <v>6.13</v>
      </c>
      <c r="G71" s="16"/>
      <c r="H71" s="16"/>
      <c r="I71" s="16"/>
      <c r="J71" s="16" t="n">
        <f aca="false">K71+L71+M71+N71+O71+P71</f>
        <v>0</v>
      </c>
      <c r="K71" s="16"/>
      <c r="L71" s="16"/>
      <c r="M71" s="16"/>
      <c r="N71" s="17"/>
      <c r="O71" s="16"/>
      <c r="P71" s="16"/>
      <c r="Q71" s="18" t="n">
        <f aca="false">F71+G71+H71-I71-J71</f>
        <v>6.13</v>
      </c>
      <c r="R71" s="19"/>
      <c r="S71" s="6"/>
    </row>
    <row r="72" customFormat="false" ht="13.5" hidden="false" customHeight="false" outlineLevel="0" collapsed="false">
      <c r="A72" s="12" t="s">
        <v>164</v>
      </c>
      <c r="B72" s="13" t="s">
        <v>165</v>
      </c>
      <c r="C72" s="14" t="n">
        <v>5</v>
      </c>
      <c r="D72" s="14" t="n">
        <v>1</v>
      </c>
      <c r="E72" s="15" t="n">
        <v>6.7</v>
      </c>
      <c r="F72" s="15" t="n">
        <v>7.47</v>
      </c>
      <c r="G72" s="16"/>
      <c r="H72" s="16"/>
      <c r="I72" s="16"/>
      <c r="J72" s="16" t="n">
        <f aca="false">K72+L72+M72+N72+O72+P72</f>
        <v>0</v>
      </c>
      <c r="K72" s="16"/>
      <c r="L72" s="16"/>
      <c r="M72" s="16"/>
      <c r="N72" s="17"/>
      <c r="O72" s="16"/>
      <c r="P72" s="16"/>
      <c r="Q72" s="18" t="n">
        <f aca="false">F72+G72+H72-I72-J72</f>
        <v>7.47</v>
      </c>
      <c r="R72" s="19"/>
      <c r="S72" s="6"/>
    </row>
    <row r="73" customFormat="false" ht="13.5" hidden="false" customHeight="false" outlineLevel="0" collapsed="false">
      <c r="A73" s="12" t="s">
        <v>166</v>
      </c>
      <c r="B73" s="13" t="s">
        <v>167</v>
      </c>
      <c r="C73" s="14" t="n">
        <v>4</v>
      </c>
      <c r="D73" s="14" t="n">
        <v>2</v>
      </c>
      <c r="E73" s="15" t="n">
        <v>3.17</v>
      </c>
      <c r="F73" s="15" t="n">
        <v>3.64</v>
      </c>
      <c r="G73" s="16"/>
      <c r="H73" s="16"/>
      <c r="I73" s="16"/>
      <c r="J73" s="16" t="n">
        <f aca="false">K73+L73+M73+N73+O73+P73</f>
        <v>0</v>
      </c>
      <c r="K73" s="16"/>
      <c r="L73" s="16"/>
      <c r="M73" s="16"/>
      <c r="N73" s="17"/>
      <c r="O73" s="16"/>
      <c r="P73" s="16"/>
      <c r="Q73" s="18" t="n">
        <f aca="false">F73+G73+H73-I73-J73</f>
        <v>3.64</v>
      </c>
      <c r="R73" s="19"/>
      <c r="S73" s="6"/>
    </row>
    <row r="74" customFormat="false" ht="13.5" hidden="false" customHeight="false" outlineLevel="0" collapsed="false">
      <c r="A74" s="12" t="s">
        <v>168</v>
      </c>
      <c r="B74" s="13" t="s">
        <v>169</v>
      </c>
      <c r="C74" s="14" t="n">
        <v>5</v>
      </c>
      <c r="D74" s="14" t="n">
        <v>2</v>
      </c>
      <c r="E74" s="15" t="n">
        <v>11.2</v>
      </c>
      <c r="F74" s="15" t="n">
        <v>12.38</v>
      </c>
      <c r="G74" s="16"/>
      <c r="H74" s="16"/>
      <c r="I74" s="16"/>
      <c r="J74" s="16" t="n">
        <f aca="false">K74+L74+M74+N74+O74+P74</f>
        <v>0</v>
      </c>
      <c r="K74" s="16"/>
      <c r="L74" s="16"/>
      <c r="M74" s="16"/>
      <c r="N74" s="17"/>
      <c r="O74" s="16"/>
      <c r="P74" s="16"/>
      <c r="Q74" s="18" t="n">
        <f aca="false">F74+G74+H74-I74-J74</f>
        <v>12.38</v>
      </c>
      <c r="R74" s="19"/>
      <c r="S74" s="6"/>
    </row>
    <row r="75" customFormat="false" ht="13.5" hidden="false" customHeight="false" outlineLevel="0" collapsed="false">
      <c r="A75" s="12" t="s">
        <v>170</v>
      </c>
      <c r="B75" s="13" t="s">
        <v>171</v>
      </c>
      <c r="C75" s="14" t="n">
        <v>4</v>
      </c>
      <c r="D75" s="14" t="n">
        <v>1</v>
      </c>
      <c r="E75" s="15" t="n">
        <v>7.19</v>
      </c>
      <c r="F75" s="15" t="n">
        <v>10.34</v>
      </c>
      <c r="G75" s="16"/>
      <c r="H75" s="16"/>
      <c r="I75" s="16"/>
      <c r="J75" s="16" t="n">
        <f aca="false">K75+L75+M75+N75+O75+P75</f>
        <v>0</v>
      </c>
      <c r="K75" s="16"/>
      <c r="L75" s="16"/>
      <c r="M75" s="16"/>
      <c r="N75" s="17"/>
      <c r="O75" s="16"/>
      <c r="P75" s="16"/>
      <c r="Q75" s="18" t="n">
        <f aca="false">F75+G75+H75-I75-J75</f>
        <v>10.34</v>
      </c>
      <c r="R75" s="19"/>
      <c r="S75" s="6"/>
    </row>
    <row r="76" customFormat="false" ht="13.5" hidden="false" customHeight="false" outlineLevel="0" collapsed="false">
      <c r="A76" s="12" t="s">
        <v>172</v>
      </c>
      <c r="B76" s="13" t="s">
        <v>173</v>
      </c>
      <c r="C76" s="14" t="n">
        <v>5</v>
      </c>
      <c r="D76" s="14" t="n">
        <v>2</v>
      </c>
      <c r="E76" s="15" t="n">
        <v>6.75</v>
      </c>
      <c r="F76" s="15" t="n">
        <v>13.56</v>
      </c>
      <c r="G76" s="16"/>
      <c r="H76" s="16"/>
      <c r="I76" s="16"/>
      <c r="J76" s="16" t="n">
        <f aca="false">K76+L76+M76+N76+O76+P76</f>
        <v>0</v>
      </c>
      <c r="K76" s="16"/>
      <c r="L76" s="16"/>
      <c r="M76" s="16"/>
      <c r="N76" s="17"/>
      <c r="O76" s="16"/>
      <c r="P76" s="16"/>
      <c r="Q76" s="18" t="n">
        <f aca="false">F76+G76+H76-I76-J76</f>
        <v>13.56</v>
      </c>
      <c r="R76" s="19"/>
      <c r="S76" s="6"/>
    </row>
    <row r="77" customFormat="false" ht="13.5" hidden="false" customHeight="false" outlineLevel="0" collapsed="false">
      <c r="A77" s="12" t="s">
        <v>174</v>
      </c>
      <c r="B77" s="13" t="s">
        <v>175</v>
      </c>
      <c r="C77" s="14" t="n">
        <v>6</v>
      </c>
      <c r="D77" s="14" t="n">
        <v>2</v>
      </c>
      <c r="E77" s="15" t="n">
        <v>10.2</v>
      </c>
      <c r="F77" s="15" t="n">
        <v>11.25</v>
      </c>
      <c r="G77" s="16"/>
      <c r="H77" s="16"/>
      <c r="I77" s="16"/>
      <c r="J77" s="16" t="n">
        <f aca="false">K77+L77+M77+N77+O77+P77</f>
        <v>0</v>
      </c>
      <c r="K77" s="16"/>
      <c r="L77" s="16"/>
      <c r="M77" s="16"/>
      <c r="N77" s="17"/>
      <c r="O77" s="16"/>
      <c r="P77" s="16"/>
      <c r="Q77" s="18" t="n">
        <f aca="false">F77+G77+H77-I77-J77</f>
        <v>11.25</v>
      </c>
      <c r="R77" s="19"/>
      <c r="S77" s="6"/>
    </row>
    <row r="78" customFormat="false" ht="13.5" hidden="false" customHeight="false" outlineLevel="0" collapsed="false">
      <c r="A78" s="12" t="s">
        <v>176</v>
      </c>
      <c r="B78" s="13" t="s">
        <v>177</v>
      </c>
      <c r="C78" s="14" t="n">
        <v>4</v>
      </c>
      <c r="D78" s="14" t="n">
        <v>1</v>
      </c>
      <c r="E78" s="15" t="n">
        <v>7.2</v>
      </c>
      <c r="F78" s="15" t="n">
        <v>11.65</v>
      </c>
      <c r="G78" s="16"/>
      <c r="H78" s="16"/>
      <c r="I78" s="16"/>
      <c r="J78" s="16" t="n">
        <f aca="false">K78+L78+M78+N78+O78+P78</f>
        <v>0</v>
      </c>
      <c r="K78" s="16"/>
      <c r="L78" s="16"/>
      <c r="M78" s="16"/>
      <c r="N78" s="17"/>
      <c r="O78" s="16"/>
      <c r="P78" s="16"/>
      <c r="Q78" s="18" t="n">
        <f aca="false">F78+G78+H78-I78-J78</f>
        <v>11.65</v>
      </c>
      <c r="R78" s="19"/>
      <c r="S78" s="6"/>
    </row>
    <row r="79" customFormat="false" ht="13.5" hidden="false" customHeight="false" outlineLevel="0" collapsed="false">
      <c r="A79" s="12" t="s">
        <v>178</v>
      </c>
      <c r="B79" s="13" t="s">
        <v>179</v>
      </c>
      <c r="C79" s="14" t="n">
        <v>4</v>
      </c>
      <c r="D79" s="14" t="n">
        <v>1</v>
      </c>
      <c r="E79" s="15" t="n">
        <v>9.43</v>
      </c>
      <c r="F79" s="15" t="n">
        <v>14.02</v>
      </c>
      <c r="G79" s="16"/>
      <c r="H79" s="16"/>
      <c r="I79" s="16"/>
      <c r="J79" s="16" t="n">
        <f aca="false">K79+L79+M79+N79+O79+P79</f>
        <v>0</v>
      </c>
      <c r="K79" s="16"/>
      <c r="L79" s="16"/>
      <c r="M79" s="16"/>
      <c r="N79" s="17"/>
      <c r="O79" s="16"/>
      <c r="P79" s="16"/>
      <c r="Q79" s="18" t="n">
        <f aca="false">F79+G79+H79-I79-J79</f>
        <v>14.02</v>
      </c>
      <c r="R79" s="19"/>
      <c r="S79" s="6"/>
    </row>
    <row r="80" customFormat="false" ht="13.5" hidden="false" customHeight="false" outlineLevel="0" collapsed="false">
      <c r="A80" s="12" t="s">
        <v>180</v>
      </c>
      <c r="B80" s="13" t="s">
        <v>181</v>
      </c>
      <c r="C80" s="14" t="n">
        <v>5</v>
      </c>
      <c r="D80" s="14" t="n">
        <v>2</v>
      </c>
      <c r="E80" s="15" t="n">
        <v>6.8</v>
      </c>
      <c r="F80" s="15" t="n">
        <v>7.14</v>
      </c>
      <c r="G80" s="16"/>
      <c r="H80" s="16"/>
      <c r="I80" s="16"/>
      <c r="J80" s="16" t="n">
        <f aca="false">K80+L80+M80+N80+O80+P80</f>
        <v>0</v>
      </c>
      <c r="K80" s="16"/>
      <c r="L80" s="16"/>
      <c r="M80" s="16"/>
      <c r="N80" s="17"/>
      <c r="O80" s="16"/>
      <c r="P80" s="16"/>
      <c r="Q80" s="18" t="n">
        <f aca="false">F80+G80+H80-I80-J80</f>
        <v>7.14</v>
      </c>
      <c r="R80" s="19"/>
      <c r="S80" s="6"/>
    </row>
    <row r="81" customFormat="false" ht="13.5" hidden="false" customHeight="false" outlineLevel="0" collapsed="false">
      <c r="A81" s="12" t="s">
        <v>182</v>
      </c>
      <c r="B81" s="13" t="s">
        <v>183</v>
      </c>
      <c r="C81" s="14" t="n">
        <v>3</v>
      </c>
      <c r="D81" s="14" t="n">
        <v>1</v>
      </c>
      <c r="E81" s="15" t="n">
        <v>6.87</v>
      </c>
      <c r="F81" s="15" t="n">
        <v>7.21</v>
      </c>
      <c r="G81" s="16"/>
      <c r="H81" s="16"/>
      <c r="I81" s="16"/>
      <c r="J81" s="16" t="n">
        <f aca="false">K81+L81+M81+N81+O81+P81</f>
        <v>0</v>
      </c>
      <c r="K81" s="16"/>
      <c r="L81" s="16"/>
      <c r="M81" s="16"/>
      <c r="N81" s="17"/>
      <c r="O81" s="16"/>
      <c r="P81" s="16"/>
      <c r="Q81" s="18" t="n">
        <f aca="false">F81+G81+H81-I81-J81</f>
        <v>7.21</v>
      </c>
      <c r="R81" s="19"/>
      <c r="S81" s="6"/>
    </row>
    <row r="82" customFormat="false" ht="13.5" hidden="false" customHeight="false" outlineLevel="0" collapsed="false">
      <c r="A82" s="12" t="s">
        <v>184</v>
      </c>
      <c r="B82" s="13" t="s">
        <v>185</v>
      </c>
      <c r="C82" s="14" t="n">
        <v>3</v>
      </c>
      <c r="D82" s="14" t="n">
        <v>1</v>
      </c>
      <c r="E82" s="15" t="n">
        <v>9.67</v>
      </c>
      <c r="F82" s="15" t="n">
        <v>14.21</v>
      </c>
      <c r="G82" s="16"/>
      <c r="H82" s="16"/>
      <c r="I82" s="16"/>
      <c r="J82" s="16" t="n">
        <f aca="false">K82+L82+M82+N82+O82+P82</f>
        <v>0</v>
      </c>
      <c r="K82" s="16"/>
      <c r="L82" s="16"/>
      <c r="M82" s="16"/>
      <c r="N82" s="17"/>
      <c r="O82" s="16"/>
      <c r="P82" s="16"/>
      <c r="Q82" s="18" t="n">
        <f aca="false">F82+G82+H82-I82-J82</f>
        <v>14.21</v>
      </c>
      <c r="R82" s="21" t="s">
        <v>186</v>
      </c>
      <c r="S82" s="6"/>
    </row>
    <row r="83" customFormat="false" ht="13.5" hidden="false" customHeight="false" outlineLevel="0" collapsed="false">
      <c r="A83" s="12" t="s">
        <v>187</v>
      </c>
      <c r="B83" s="13" t="s">
        <v>188</v>
      </c>
      <c r="C83" s="14" t="n">
        <v>3</v>
      </c>
      <c r="D83" s="14" t="n">
        <v>1</v>
      </c>
      <c r="E83" s="15" t="n">
        <v>7.68</v>
      </c>
      <c r="F83" s="15" t="n">
        <v>9.63</v>
      </c>
      <c r="G83" s="16"/>
      <c r="H83" s="16"/>
      <c r="I83" s="16"/>
      <c r="J83" s="16" t="n">
        <f aca="false">K83+L83+M83+N83+O83+P83</f>
        <v>0</v>
      </c>
      <c r="K83" s="16"/>
      <c r="L83" s="16"/>
      <c r="M83" s="16"/>
      <c r="N83" s="17"/>
      <c r="O83" s="16"/>
      <c r="P83" s="16"/>
      <c r="Q83" s="18" t="n">
        <f aca="false">F83+G83+H83-I83-J83</f>
        <v>9.63</v>
      </c>
      <c r="R83" s="19"/>
      <c r="S83" s="6"/>
    </row>
    <row r="84" customFormat="false" ht="13.5" hidden="false" customHeight="false" outlineLevel="0" collapsed="false">
      <c r="A84" s="12" t="s">
        <v>189</v>
      </c>
      <c r="B84" s="13" t="s">
        <v>190</v>
      </c>
      <c r="C84" s="14" t="n">
        <v>4</v>
      </c>
      <c r="D84" s="14" t="n">
        <v>1</v>
      </c>
      <c r="E84" s="15" t="n">
        <v>3.6</v>
      </c>
      <c r="F84" s="15" t="n">
        <v>3.76</v>
      </c>
      <c r="G84" s="16"/>
      <c r="H84" s="16"/>
      <c r="I84" s="16"/>
      <c r="J84" s="16" t="n">
        <f aca="false">K84+L84+M84+N84+O84+P84</f>
        <v>0</v>
      </c>
      <c r="K84" s="16"/>
      <c r="L84" s="16"/>
      <c r="M84" s="16"/>
      <c r="N84" s="17"/>
      <c r="O84" s="16"/>
      <c r="P84" s="16"/>
      <c r="Q84" s="18" t="n">
        <f aca="false">F84+G84+H84-I84-J84</f>
        <v>3.76</v>
      </c>
      <c r="R84" s="21" t="s">
        <v>191</v>
      </c>
      <c r="S84" s="6"/>
    </row>
    <row r="85" customFormat="false" ht="13.5" hidden="false" customHeight="false" outlineLevel="0" collapsed="false">
      <c r="A85" s="12" t="s">
        <v>192</v>
      </c>
      <c r="B85" s="13" t="s">
        <v>193</v>
      </c>
      <c r="C85" s="14" t="n">
        <v>4</v>
      </c>
      <c r="D85" s="14" t="n">
        <v>2</v>
      </c>
      <c r="E85" s="15" t="n">
        <v>4.48</v>
      </c>
      <c r="F85" s="15" t="n">
        <v>4.74</v>
      </c>
      <c r="G85" s="16"/>
      <c r="H85" s="16"/>
      <c r="I85" s="16"/>
      <c r="J85" s="16" t="n">
        <f aca="false">K85+L85+M85+N85+O85+P85</f>
        <v>0</v>
      </c>
      <c r="K85" s="16"/>
      <c r="L85" s="16"/>
      <c r="M85" s="16"/>
      <c r="N85" s="17"/>
      <c r="O85" s="16"/>
      <c r="P85" s="16"/>
      <c r="Q85" s="18" t="n">
        <f aca="false">F85+G85+H85-I85-J85</f>
        <v>4.74</v>
      </c>
      <c r="R85" s="19"/>
      <c r="S85" s="6"/>
    </row>
    <row r="86" customFormat="false" ht="13.5" hidden="false" customHeight="false" outlineLevel="0" collapsed="false">
      <c r="A86" s="12" t="s">
        <v>194</v>
      </c>
      <c r="B86" s="13" t="s">
        <v>195</v>
      </c>
      <c r="C86" s="14" t="n">
        <v>4</v>
      </c>
      <c r="D86" s="14" t="n">
        <v>2</v>
      </c>
      <c r="E86" s="15" t="n">
        <v>3.44</v>
      </c>
      <c r="F86" s="15" t="n">
        <v>3.63</v>
      </c>
      <c r="G86" s="16"/>
      <c r="H86" s="16"/>
      <c r="I86" s="16"/>
      <c r="J86" s="16" t="n">
        <f aca="false">K86+L86+M86+N86+O86+P86</f>
        <v>0</v>
      </c>
      <c r="K86" s="16"/>
      <c r="L86" s="16"/>
      <c r="M86" s="16"/>
      <c r="N86" s="17"/>
      <c r="O86" s="16"/>
      <c r="P86" s="16"/>
      <c r="Q86" s="18" t="n">
        <f aca="false">F86+G86+H86-I86-J86</f>
        <v>3.63</v>
      </c>
      <c r="R86" s="19"/>
      <c r="S86" s="6"/>
    </row>
    <row r="87" customFormat="false" ht="13.5" hidden="false" customHeight="false" outlineLevel="0" collapsed="false">
      <c r="A87" s="12" t="s">
        <v>196</v>
      </c>
      <c r="B87" s="13" t="s">
        <v>197</v>
      </c>
      <c r="C87" s="14" t="n">
        <v>4</v>
      </c>
      <c r="D87" s="14" t="n">
        <v>2</v>
      </c>
      <c r="E87" s="15" t="n">
        <v>8.67</v>
      </c>
      <c r="F87" s="15" t="n">
        <v>10.88</v>
      </c>
      <c r="G87" s="16"/>
      <c r="H87" s="16"/>
      <c r="I87" s="16"/>
      <c r="J87" s="16" t="n">
        <f aca="false">K87+L87+M87+N87+O87+P87</f>
        <v>0</v>
      </c>
      <c r="K87" s="16"/>
      <c r="L87" s="16"/>
      <c r="M87" s="16"/>
      <c r="N87" s="17"/>
      <c r="O87" s="16"/>
      <c r="P87" s="16"/>
      <c r="Q87" s="18" t="n">
        <f aca="false">F87+G87+H87-I87-J87</f>
        <v>10.88</v>
      </c>
      <c r="R87" s="19"/>
      <c r="S87" s="6"/>
    </row>
    <row r="88" customFormat="false" ht="13.5" hidden="false" customHeight="false" outlineLevel="0" collapsed="false">
      <c r="A88" s="12" t="s">
        <v>198</v>
      </c>
      <c r="B88" s="13" t="s">
        <v>199</v>
      </c>
      <c r="C88" s="14" t="n">
        <v>4</v>
      </c>
      <c r="D88" s="14" t="n">
        <v>2</v>
      </c>
      <c r="E88" s="15" t="n">
        <v>6.06</v>
      </c>
      <c r="F88" s="15" t="n">
        <v>7.63</v>
      </c>
      <c r="G88" s="16"/>
      <c r="H88" s="16"/>
      <c r="I88" s="16"/>
      <c r="J88" s="16" t="n">
        <f aca="false">K88+L88+M88+N88+O88+P88</f>
        <v>0</v>
      </c>
      <c r="K88" s="16"/>
      <c r="L88" s="16"/>
      <c r="M88" s="16"/>
      <c r="N88" s="17"/>
      <c r="O88" s="16"/>
      <c r="P88" s="16"/>
      <c r="Q88" s="18" t="n">
        <f aca="false">F88+G88+H88-I88-J88</f>
        <v>7.63</v>
      </c>
      <c r="R88" s="19"/>
      <c r="S88" s="6"/>
    </row>
    <row r="89" customFormat="false" ht="13.5" hidden="false" customHeight="false" outlineLevel="0" collapsed="false">
      <c r="A89" s="12" t="s">
        <v>200</v>
      </c>
      <c r="B89" s="13" t="s">
        <v>201</v>
      </c>
      <c r="C89" s="14" t="n">
        <v>5</v>
      </c>
      <c r="D89" s="14" t="n">
        <v>2</v>
      </c>
      <c r="E89" s="15" t="n">
        <v>5.97</v>
      </c>
      <c r="F89" s="15" t="n">
        <v>6.19</v>
      </c>
      <c r="G89" s="16"/>
      <c r="H89" s="16"/>
      <c r="I89" s="16"/>
      <c r="J89" s="16" t="n">
        <f aca="false">K89+L89+M89+N89+O89+P89</f>
        <v>0</v>
      </c>
      <c r="K89" s="16"/>
      <c r="L89" s="16"/>
      <c r="M89" s="16"/>
      <c r="N89" s="17"/>
      <c r="O89" s="16"/>
      <c r="P89" s="16"/>
      <c r="Q89" s="18" t="n">
        <f aca="false">F89+G89+H89-I89-J89</f>
        <v>6.19</v>
      </c>
      <c r="R89" s="19"/>
      <c r="S89" s="6"/>
    </row>
    <row r="90" customFormat="false" ht="13.5" hidden="false" customHeight="false" outlineLevel="0" collapsed="false">
      <c r="A90" s="12" t="s">
        <v>202</v>
      </c>
      <c r="B90" s="13" t="s">
        <v>203</v>
      </c>
      <c r="C90" s="14" t="n">
        <v>5</v>
      </c>
      <c r="D90" s="14" t="n">
        <v>2</v>
      </c>
      <c r="E90" s="15" t="n">
        <v>8.75</v>
      </c>
      <c r="F90" s="15" t="n">
        <v>12.79</v>
      </c>
      <c r="G90" s="16"/>
      <c r="H90" s="16"/>
      <c r="I90" s="16" t="n">
        <v>4.61</v>
      </c>
      <c r="J90" s="16" t="n">
        <f aca="false">K90+L90+M90+N90+O90+P90</f>
        <v>0</v>
      </c>
      <c r="K90" s="16"/>
      <c r="L90" s="16"/>
      <c r="M90" s="16"/>
      <c r="N90" s="17"/>
      <c r="O90" s="16"/>
      <c r="P90" s="16"/>
      <c r="Q90" s="18" t="n">
        <f aca="false">F90+G90+H90-I90-J90</f>
        <v>8.18</v>
      </c>
      <c r="R90" s="20" t="s">
        <v>204</v>
      </c>
      <c r="S90" s="6"/>
    </row>
    <row r="91" customFormat="false" ht="13.5" hidden="false" customHeight="false" outlineLevel="0" collapsed="false">
      <c r="A91" s="12" t="s">
        <v>205</v>
      </c>
      <c r="B91" s="13" t="s">
        <v>206</v>
      </c>
      <c r="C91" s="14" t="n">
        <v>2</v>
      </c>
      <c r="D91" s="14" t="n">
        <v>1</v>
      </c>
      <c r="E91" s="15" t="n">
        <v>11.3</v>
      </c>
      <c r="F91" s="15" t="n">
        <v>12.68</v>
      </c>
      <c r="G91" s="16"/>
      <c r="H91" s="16"/>
      <c r="I91" s="16" t="n">
        <v>7.5</v>
      </c>
      <c r="J91" s="16" t="n">
        <f aca="false">K91+L91+M91+N91+O91+P91</f>
        <v>0</v>
      </c>
      <c r="K91" s="16"/>
      <c r="L91" s="16"/>
      <c r="M91" s="16"/>
      <c r="N91" s="17"/>
      <c r="O91" s="16"/>
      <c r="P91" s="16"/>
      <c r="Q91" s="18" t="n">
        <f aca="false">F91+G91+H91-I91-J91</f>
        <v>5.18</v>
      </c>
      <c r="R91" s="19"/>
      <c r="S91" s="6"/>
    </row>
    <row r="92" customFormat="false" ht="13.5" hidden="false" customHeight="false" outlineLevel="0" collapsed="false">
      <c r="A92" s="12" t="s">
        <v>207</v>
      </c>
      <c r="B92" s="13" t="s">
        <v>208</v>
      </c>
      <c r="C92" s="14" t="n">
        <v>3</v>
      </c>
      <c r="D92" s="14" t="n">
        <v>1</v>
      </c>
      <c r="E92" s="15" t="n">
        <v>9.64</v>
      </c>
      <c r="F92" s="15" t="n">
        <v>11.8</v>
      </c>
      <c r="G92" s="16"/>
      <c r="H92" s="16"/>
      <c r="I92" s="16"/>
      <c r="J92" s="16" t="n">
        <f aca="false">K92+L92+M92+N92+O92+P92</f>
        <v>0</v>
      </c>
      <c r="K92" s="16"/>
      <c r="L92" s="16"/>
      <c r="M92" s="16"/>
      <c r="N92" s="17"/>
      <c r="O92" s="16"/>
      <c r="P92" s="16"/>
      <c r="Q92" s="18" t="n">
        <f aca="false">F92+G92+H92-I92-J92</f>
        <v>11.8</v>
      </c>
      <c r="R92" s="19"/>
      <c r="S92" s="6"/>
    </row>
    <row r="93" customFormat="false" ht="13.5" hidden="false" customHeight="false" outlineLevel="0" collapsed="false">
      <c r="A93" s="12" t="s">
        <v>209</v>
      </c>
      <c r="B93" s="13" t="s">
        <v>210</v>
      </c>
      <c r="C93" s="14" t="n">
        <v>4</v>
      </c>
      <c r="D93" s="14" t="n">
        <v>2</v>
      </c>
      <c r="E93" s="15" t="n">
        <v>9.94</v>
      </c>
      <c r="F93" s="15" t="n">
        <v>10.61</v>
      </c>
      <c r="G93" s="16"/>
      <c r="H93" s="16"/>
      <c r="I93" s="16"/>
      <c r="J93" s="16" t="n">
        <f aca="false">K93+L93+M93+N93+O93+P93</f>
        <v>0</v>
      </c>
      <c r="K93" s="16"/>
      <c r="L93" s="16"/>
      <c r="M93" s="16"/>
      <c r="N93" s="17"/>
      <c r="O93" s="16"/>
      <c r="P93" s="16"/>
      <c r="Q93" s="18" t="n">
        <f aca="false">F93+G93+H93-I93-J93</f>
        <v>10.61</v>
      </c>
      <c r="R93" s="19"/>
      <c r="S93" s="6"/>
    </row>
    <row r="94" customFormat="false" ht="13.5" hidden="false" customHeight="false" outlineLevel="0" collapsed="false">
      <c r="A94" s="12" t="s">
        <v>211</v>
      </c>
      <c r="B94" s="13" t="s">
        <v>212</v>
      </c>
      <c r="C94" s="14" t="n">
        <v>4</v>
      </c>
      <c r="D94" s="14" t="n">
        <v>2</v>
      </c>
      <c r="E94" s="15" t="n">
        <v>8.93</v>
      </c>
      <c r="F94" s="15" t="n">
        <v>9.75</v>
      </c>
      <c r="G94" s="16"/>
      <c r="H94" s="16"/>
      <c r="I94" s="16"/>
      <c r="J94" s="16" t="n">
        <f aca="false">K94+L94+M94+N94+O94+P94</f>
        <v>0</v>
      </c>
      <c r="K94" s="16"/>
      <c r="L94" s="16"/>
      <c r="M94" s="16"/>
      <c r="N94" s="17"/>
      <c r="O94" s="16"/>
      <c r="P94" s="16"/>
      <c r="Q94" s="18" t="n">
        <f aca="false">F94+G94+H94-I94-J94</f>
        <v>9.75</v>
      </c>
      <c r="R94" s="19"/>
      <c r="S94" s="6"/>
    </row>
    <row r="95" customFormat="false" ht="13.5" hidden="false" customHeight="false" outlineLevel="0" collapsed="false">
      <c r="A95" s="12" t="s">
        <v>213</v>
      </c>
      <c r="B95" s="13" t="s">
        <v>214</v>
      </c>
      <c r="C95" s="14" t="n">
        <v>4</v>
      </c>
      <c r="D95" s="14" t="n">
        <v>2</v>
      </c>
      <c r="E95" s="15" t="n">
        <v>6.66</v>
      </c>
      <c r="F95" s="15" t="n">
        <v>7.28</v>
      </c>
      <c r="G95" s="16"/>
      <c r="H95" s="16"/>
      <c r="I95" s="16"/>
      <c r="J95" s="16" t="n">
        <f aca="false">K95+L95+M95+N95+O95+P95</f>
        <v>0</v>
      </c>
      <c r="K95" s="16"/>
      <c r="L95" s="16"/>
      <c r="M95" s="16"/>
      <c r="N95" s="17"/>
      <c r="O95" s="16"/>
      <c r="P95" s="16"/>
      <c r="Q95" s="18" t="n">
        <f aca="false">F95+G95+H95-I95-J95</f>
        <v>7.28</v>
      </c>
      <c r="R95" s="19"/>
      <c r="S95" s="6"/>
    </row>
    <row r="96" customFormat="false" ht="13.5" hidden="false" customHeight="false" outlineLevel="0" collapsed="false">
      <c r="A96" s="12" t="s">
        <v>215</v>
      </c>
      <c r="B96" s="13" t="s">
        <v>216</v>
      </c>
      <c r="C96" s="14" t="n">
        <v>4</v>
      </c>
      <c r="D96" s="14" t="n">
        <v>2</v>
      </c>
      <c r="E96" s="15" t="n">
        <v>8.4</v>
      </c>
      <c r="F96" s="15" t="n">
        <v>9.29</v>
      </c>
      <c r="G96" s="16"/>
      <c r="H96" s="16"/>
      <c r="I96" s="16"/>
      <c r="J96" s="16" t="n">
        <f aca="false">K96+L96+M96+N96+O96+P96</f>
        <v>0</v>
      </c>
      <c r="K96" s="16"/>
      <c r="L96" s="16"/>
      <c r="M96" s="16"/>
      <c r="N96" s="17"/>
      <c r="O96" s="16"/>
      <c r="P96" s="16"/>
      <c r="Q96" s="18" t="n">
        <f aca="false">F96+G96+H96-I96-J96</f>
        <v>9.29</v>
      </c>
      <c r="R96" s="19"/>
      <c r="S96" s="6"/>
    </row>
    <row r="97" customFormat="false" ht="13.5" hidden="false" customHeight="false" outlineLevel="0" collapsed="false">
      <c r="A97" s="12" t="s">
        <v>217</v>
      </c>
      <c r="B97" s="13" t="s">
        <v>218</v>
      </c>
      <c r="C97" s="14" t="n">
        <v>3</v>
      </c>
      <c r="D97" s="14" t="n">
        <v>2</v>
      </c>
      <c r="E97" s="15" t="n">
        <v>9.47</v>
      </c>
      <c r="F97" s="15" t="n">
        <v>10.07</v>
      </c>
      <c r="G97" s="16"/>
      <c r="H97" s="16"/>
      <c r="I97" s="16"/>
      <c r="J97" s="16" t="n">
        <f aca="false">K97+L97+M97+N97+O97+P97</f>
        <v>0</v>
      </c>
      <c r="K97" s="16"/>
      <c r="L97" s="16"/>
      <c r="M97" s="16"/>
      <c r="N97" s="17"/>
      <c r="O97" s="16"/>
      <c r="P97" s="16"/>
      <c r="Q97" s="18" t="n">
        <f aca="false">F97+G97+H97-I97-J97</f>
        <v>10.07</v>
      </c>
      <c r="R97" s="19"/>
      <c r="S97" s="6"/>
    </row>
    <row r="98" customFormat="false" ht="13.5" hidden="false" customHeight="false" outlineLevel="0" collapsed="false">
      <c r="A98" s="12" t="s">
        <v>219</v>
      </c>
      <c r="B98" s="13" t="s">
        <v>220</v>
      </c>
      <c r="C98" s="14" t="n">
        <v>4</v>
      </c>
      <c r="D98" s="14" t="n">
        <v>2</v>
      </c>
      <c r="E98" s="15" t="n">
        <v>6.74</v>
      </c>
      <c r="F98" s="15" t="n">
        <v>7.06</v>
      </c>
      <c r="G98" s="16"/>
      <c r="H98" s="16"/>
      <c r="I98" s="16"/>
      <c r="J98" s="16" t="n">
        <f aca="false">K98+L98+M98+N98+O98+P98</f>
        <v>0</v>
      </c>
      <c r="K98" s="16"/>
      <c r="L98" s="16"/>
      <c r="M98" s="16"/>
      <c r="N98" s="17"/>
      <c r="O98" s="16"/>
      <c r="P98" s="16"/>
      <c r="Q98" s="18" t="n">
        <f aca="false">F98+G98+H98-I98-J98</f>
        <v>7.06</v>
      </c>
      <c r="R98" s="19"/>
      <c r="S98" s="6"/>
    </row>
    <row r="99" customFormat="false" ht="13.5" hidden="false" customHeight="false" outlineLevel="0" collapsed="false">
      <c r="A99" s="12" t="s">
        <v>221</v>
      </c>
      <c r="B99" s="13" t="s">
        <v>222</v>
      </c>
      <c r="C99" s="14" t="n">
        <v>3</v>
      </c>
      <c r="D99" s="14" t="n">
        <v>2</v>
      </c>
      <c r="E99" s="15" t="n">
        <v>6.12</v>
      </c>
      <c r="F99" s="15" t="n">
        <v>7.73</v>
      </c>
      <c r="G99" s="16"/>
      <c r="H99" s="16"/>
      <c r="I99" s="16"/>
      <c r="J99" s="16" t="n">
        <f aca="false">K99+L99+M99+N99+O99+P99</f>
        <v>0</v>
      </c>
      <c r="K99" s="16"/>
      <c r="L99" s="16"/>
      <c r="M99" s="16"/>
      <c r="N99" s="17"/>
      <c r="O99" s="16"/>
      <c r="P99" s="16"/>
      <c r="Q99" s="18" t="n">
        <f aca="false">F99+G99+H99-I99-J99</f>
        <v>7.73</v>
      </c>
      <c r="R99" s="19"/>
      <c r="S99" s="6"/>
    </row>
    <row r="100" customFormat="false" ht="13.5" hidden="false" customHeight="false" outlineLevel="0" collapsed="false">
      <c r="A100" s="12" t="s">
        <v>223</v>
      </c>
      <c r="B100" s="13" t="s">
        <v>43</v>
      </c>
      <c r="C100" s="14" t="n">
        <v>5</v>
      </c>
      <c r="D100" s="14" t="n">
        <v>2</v>
      </c>
      <c r="E100" s="15" t="n">
        <v>3.26</v>
      </c>
      <c r="F100" s="15" t="n">
        <v>3.8</v>
      </c>
      <c r="G100" s="16"/>
      <c r="H100" s="16"/>
      <c r="I100" s="16"/>
      <c r="J100" s="16" t="n">
        <f aca="false">K100+L100+M100+N100+O100+P100</f>
        <v>0</v>
      </c>
      <c r="K100" s="16"/>
      <c r="L100" s="16"/>
      <c r="M100" s="16"/>
      <c r="N100" s="17"/>
      <c r="O100" s="16"/>
      <c r="P100" s="16"/>
      <c r="Q100" s="18" t="n">
        <f aca="false">F100+G100+H100-I100-J100</f>
        <v>3.8</v>
      </c>
      <c r="R100" s="19"/>
      <c r="S100" s="6"/>
    </row>
    <row r="101" customFormat="false" ht="13.5" hidden="false" customHeight="false" outlineLevel="0" collapsed="false">
      <c r="A101" s="12" t="s">
        <v>224</v>
      </c>
      <c r="B101" s="13" t="s">
        <v>225</v>
      </c>
      <c r="C101" s="14" t="n">
        <v>5</v>
      </c>
      <c r="D101" s="14" t="n">
        <v>2</v>
      </c>
      <c r="E101" s="15" t="n">
        <v>6.12</v>
      </c>
      <c r="F101" s="15" t="n">
        <v>7.97</v>
      </c>
      <c r="G101" s="16"/>
      <c r="H101" s="16"/>
      <c r="I101" s="16"/>
      <c r="J101" s="16" t="n">
        <f aca="false">K101+L101+M101+N101+O101+P101</f>
        <v>0</v>
      </c>
      <c r="K101" s="16"/>
      <c r="L101" s="16"/>
      <c r="M101" s="16"/>
      <c r="N101" s="17"/>
      <c r="O101" s="16"/>
      <c r="P101" s="16"/>
      <c r="Q101" s="18" t="n">
        <f aca="false">F101+G101+H101-I101-J101</f>
        <v>7.97</v>
      </c>
      <c r="R101" s="19"/>
      <c r="S101" s="6"/>
    </row>
    <row r="102" customFormat="false" ht="13.5" hidden="false" customHeight="false" outlineLevel="0" collapsed="false">
      <c r="A102" s="12" t="s">
        <v>226</v>
      </c>
      <c r="B102" s="13" t="s">
        <v>227</v>
      </c>
      <c r="C102" s="14" t="n">
        <v>5</v>
      </c>
      <c r="D102" s="14" t="n">
        <v>2</v>
      </c>
      <c r="E102" s="15" t="n">
        <v>7.19</v>
      </c>
      <c r="F102" s="15" t="n">
        <v>10.28</v>
      </c>
      <c r="G102" s="16"/>
      <c r="H102" s="16"/>
      <c r="I102" s="16"/>
      <c r="J102" s="16" t="n">
        <f aca="false">K102+L102+M102+N102+O102+P102</f>
        <v>0</v>
      </c>
      <c r="K102" s="16"/>
      <c r="L102" s="16"/>
      <c r="M102" s="16"/>
      <c r="N102" s="17"/>
      <c r="O102" s="16"/>
      <c r="P102" s="16"/>
      <c r="Q102" s="18" t="n">
        <f aca="false">F102+G102+H102-I102-J102</f>
        <v>10.28</v>
      </c>
      <c r="R102" s="19"/>
      <c r="S102" s="6"/>
    </row>
    <row r="103" customFormat="false" ht="13.5" hidden="false" customHeight="false" outlineLevel="0" collapsed="false">
      <c r="A103" s="12" t="s">
        <v>228</v>
      </c>
      <c r="B103" s="13" t="s">
        <v>229</v>
      </c>
      <c r="C103" s="14" t="n">
        <v>4</v>
      </c>
      <c r="D103" s="14" t="n">
        <v>2</v>
      </c>
      <c r="E103" s="15" t="n">
        <v>3.69</v>
      </c>
      <c r="F103" s="15" t="n">
        <v>4.71</v>
      </c>
      <c r="G103" s="16"/>
      <c r="H103" s="16" t="n">
        <v>7.5</v>
      </c>
      <c r="I103" s="16"/>
      <c r="J103" s="16" t="n">
        <f aca="false">K103+L103+M103+N103+O103+P103</f>
        <v>0</v>
      </c>
      <c r="K103" s="16"/>
      <c r="L103" s="16"/>
      <c r="M103" s="16"/>
      <c r="N103" s="17"/>
      <c r="O103" s="16"/>
      <c r="P103" s="16"/>
      <c r="Q103" s="18" t="n">
        <f aca="false">F103+G103+H103-I103-J103</f>
        <v>12.21</v>
      </c>
      <c r="R103" s="19"/>
      <c r="S103" s="6"/>
    </row>
    <row r="104" customFormat="false" ht="13.5" hidden="false" customHeight="false" outlineLevel="0" collapsed="false">
      <c r="A104" s="12" t="s">
        <v>230</v>
      </c>
      <c r="B104" s="13" t="s">
        <v>231</v>
      </c>
      <c r="C104" s="14" t="n">
        <v>6</v>
      </c>
      <c r="D104" s="14" t="n">
        <v>2</v>
      </c>
      <c r="E104" s="15" t="n">
        <v>3.12</v>
      </c>
      <c r="F104" s="15" t="n">
        <v>3.25</v>
      </c>
      <c r="G104" s="16"/>
      <c r="H104" s="16"/>
      <c r="I104" s="16"/>
      <c r="J104" s="16" t="n">
        <f aca="false">K104+L104+M104+N104+O104+P104</f>
        <v>0</v>
      </c>
      <c r="K104" s="16"/>
      <c r="L104" s="16"/>
      <c r="M104" s="16"/>
      <c r="N104" s="17"/>
      <c r="O104" s="16"/>
      <c r="P104" s="16"/>
      <c r="Q104" s="18" t="n">
        <f aca="false">F104+G104+H104-I104-J104</f>
        <v>3.25</v>
      </c>
      <c r="R104" s="19"/>
      <c r="S104" s="6"/>
    </row>
    <row r="105" customFormat="false" ht="13.5" hidden="false" customHeight="false" outlineLevel="0" collapsed="false">
      <c r="A105" s="12" t="s">
        <v>232</v>
      </c>
      <c r="B105" s="13" t="s">
        <v>233</v>
      </c>
      <c r="C105" s="14" t="n">
        <v>2</v>
      </c>
      <c r="D105" s="14" t="n">
        <v>2</v>
      </c>
      <c r="E105" s="15" t="n">
        <v>1.6</v>
      </c>
      <c r="F105" s="15" t="n">
        <v>1.71</v>
      </c>
      <c r="G105" s="16"/>
      <c r="H105" s="16"/>
      <c r="I105" s="16"/>
      <c r="J105" s="16" t="n">
        <f aca="false">K105+L105+M105+N105+O105+P105</f>
        <v>0</v>
      </c>
      <c r="K105" s="16"/>
      <c r="L105" s="16"/>
      <c r="M105" s="16"/>
      <c r="N105" s="17"/>
      <c r="O105" s="16"/>
      <c r="P105" s="16"/>
      <c r="Q105" s="18" t="n">
        <f aca="false">F105+G105+H105-I105-J105</f>
        <v>1.71</v>
      </c>
      <c r="R105" s="19"/>
      <c r="S105" s="6"/>
    </row>
    <row r="106" customFormat="false" ht="13.5" hidden="false" customHeight="false" outlineLevel="0" collapsed="false">
      <c r="A106" s="12" t="s">
        <v>234</v>
      </c>
      <c r="B106" s="13" t="s">
        <v>235</v>
      </c>
      <c r="C106" s="14" t="n">
        <v>4</v>
      </c>
      <c r="D106" s="14" t="n">
        <v>2</v>
      </c>
      <c r="E106" s="15" t="n">
        <v>4.53</v>
      </c>
      <c r="F106" s="15" t="n">
        <v>6.14</v>
      </c>
      <c r="G106" s="16"/>
      <c r="H106" s="16"/>
      <c r="I106" s="16"/>
      <c r="J106" s="16" t="n">
        <f aca="false">K106+L106+M106+N106+O106+P106</f>
        <v>0</v>
      </c>
      <c r="K106" s="16"/>
      <c r="L106" s="16"/>
      <c r="M106" s="16"/>
      <c r="N106" s="17"/>
      <c r="O106" s="16"/>
      <c r="P106" s="16"/>
      <c r="Q106" s="18" t="n">
        <f aca="false">F106+G106+H106-I106-J106</f>
        <v>6.14</v>
      </c>
      <c r="R106" s="19"/>
      <c r="S106" s="6"/>
    </row>
    <row r="107" customFormat="false" ht="13.5" hidden="false" customHeight="false" outlineLevel="0" collapsed="false">
      <c r="A107" s="12" t="s">
        <v>236</v>
      </c>
      <c r="B107" s="13" t="s">
        <v>237</v>
      </c>
      <c r="C107" s="14" t="n">
        <v>4</v>
      </c>
      <c r="D107" s="14" t="n">
        <v>2</v>
      </c>
      <c r="E107" s="15" t="n">
        <v>3.5</v>
      </c>
      <c r="F107" s="15" t="n">
        <v>3.6</v>
      </c>
      <c r="G107" s="16"/>
      <c r="H107" s="16"/>
      <c r="I107" s="16"/>
      <c r="J107" s="16" t="n">
        <f aca="false">K107+L107+M107+N107+O107+P107</f>
        <v>0</v>
      </c>
      <c r="K107" s="16"/>
      <c r="L107" s="16"/>
      <c r="M107" s="16"/>
      <c r="N107" s="17"/>
      <c r="O107" s="16"/>
      <c r="P107" s="16"/>
      <c r="Q107" s="18" t="n">
        <f aca="false">F107+G107+H107-I107-J107</f>
        <v>3.6</v>
      </c>
      <c r="R107" s="21" t="s">
        <v>238</v>
      </c>
      <c r="S107" s="6"/>
    </row>
    <row r="108" customFormat="false" ht="13.5" hidden="false" customHeight="false" outlineLevel="0" collapsed="false">
      <c r="A108" s="12" t="s">
        <v>239</v>
      </c>
      <c r="B108" s="13" t="s">
        <v>240</v>
      </c>
      <c r="C108" s="14" t="n">
        <v>4</v>
      </c>
      <c r="D108" s="14" t="n">
        <v>2</v>
      </c>
      <c r="E108" s="15"/>
      <c r="F108" s="15"/>
      <c r="G108" s="16"/>
      <c r="H108" s="16" t="n">
        <v>4.27</v>
      </c>
      <c r="I108" s="16"/>
      <c r="J108" s="16" t="n">
        <f aca="false">K108+L108+M108+N108+O108+P108</f>
        <v>0</v>
      </c>
      <c r="K108" s="16"/>
      <c r="L108" s="16"/>
      <c r="M108" s="16"/>
      <c r="N108" s="17"/>
      <c r="O108" s="16"/>
      <c r="P108" s="16"/>
      <c r="Q108" s="18" t="n">
        <f aca="false">F108+G108+H108-I108-J108</f>
        <v>4.27</v>
      </c>
      <c r="R108" s="19"/>
      <c r="S108" s="6"/>
    </row>
    <row r="109" customFormat="false" ht="13.5" hidden="false" customHeight="false" outlineLevel="0" collapsed="false">
      <c r="A109" s="12" t="s">
        <v>241</v>
      </c>
      <c r="B109" s="13" t="s">
        <v>242</v>
      </c>
      <c r="C109" s="14" t="n">
        <v>3</v>
      </c>
      <c r="D109" s="14" t="n">
        <v>2</v>
      </c>
      <c r="E109" s="15"/>
      <c r="F109" s="15"/>
      <c r="G109" s="16"/>
      <c r="H109" s="16" t="n">
        <v>4.61</v>
      </c>
      <c r="I109" s="16"/>
      <c r="J109" s="16" t="n">
        <f aca="false">K109+L109+M109+N109+O109+P109</f>
        <v>0</v>
      </c>
      <c r="K109" s="16"/>
      <c r="L109" s="16"/>
      <c r="M109" s="16"/>
      <c r="N109" s="17"/>
      <c r="O109" s="16"/>
      <c r="P109" s="16"/>
      <c r="Q109" s="18" t="n">
        <f aca="false">F109+G109+H109-I109-J109</f>
        <v>4.61</v>
      </c>
      <c r="R109" s="20" t="s">
        <v>243</v>
      </c>
      <c r="S109" s="6"/>
    </row>
    <row r="110" customFormat="false" ht="13.5" hidden="false" customHeight="false" outlineLevel="0" collapsed="false">
      <c r="A110" s="12" t="s">
        <v>244</v>
      </c>
      <c r="B110" s="13" t="s">
        <v>245</v>
      </c>
      <c r="C110" s="14" t="n">
        <v>1</v>
      </c>
      <c r="D110" s="14" t="n">
        <v>1</v>
      </c>
      <c r="E110" s="15" t="n">
        <v>14.2</v>
      </c>
      <c r="F110" s="15" t="n">
        <v>18.88</v>
      </c>
      <c r="G110" s="16"/>
      <c r="H110" s="16"/>
      <c r="I110" s="16"/>
      <c r="J110" s="16" t="n">
        <f aca="false">K110+L110+M110+N110+O110+P110</f>
        <v>0</v>
      </c>
      <c r="K110" s="16"/>
      <c r="L110" s="16"/>
      <c r="M110" s="16"/>
      <c r="N110" s="17"/>
      <c r="O110" s="16"/>
      <c r="P110" s="16"/>
      <c r="Q110" s="18" t="n">
        <f aca="false">F110+G110+H110-I110-J110</f>
        <v>18.88</v>
      </c>
      <c r="R110" s="19"/>
      <c r="S110" s="6"/>
    </row>
    <row r="111" customFormat="false" ht="13.5" hidden="false" customHeight="false" outlineLevel="0" collapsed="false">
      <c r="A111" s="12" t="s">
        <v>246</v>
      </c>
      <c r="B111" s="13" t="s">
        <v>247</v>
      </c>
      <c r="C111" s="14" t="n">
        <v>1</v>
      </c>
      <c r="D111" s="14" t="n">
        <v>1</v>
      </c>
      <c r="E111" s="15" t="n">
        <v>10.7</v>
      </c>
      <c r="F111" s="15" t="n">
        <v>15.64</v>
      </c>
      <c r="G111" s="16"/>
      <c r="H111" s="16"/>
      <c r="I111" s="16"/>
      <c r="J111" s="16" t="n">
        <f aca="false">K111+L111+M111+N111+O111+P111</f>
        <v>0</v>
      </c>
      <c r="K111" s="16"/>
      <c r="L111" s="16"/>
      <c r="M111" s="16"/>
      <c r="N111" s="17"/>
      <c r="O111" s="16"/>
      <c r="P111" s="16"/>
      <c r="Q111" s="18" t="n">
        <f aca="false">F111+G111+H111-I111-J111</f>
        <v>15.64</v>
      </c>
      <c r="R111" s="19"/>
      <c r="S111" s="6"/>
    </row>
    <row r="112" customFormat="false" ht="13.5" hidden="false" customHeight="false" outlineLevel="0" collapsed="false">
      <c r="A112" s="12" t="s">
        <v>248</v>
      </c>
      <c r="B112" s="13" t="s">
        <v>249</v>
      </c>
      <c r="C112" s="14" t="n">
        <v>3</v>
      </c>
      <c r="D112" s="14" t="n">
        <v>2</v>
      </c>
      <c r="E112" s="15" t="n">
        <v>9.8</v>
      </c>
      <c r="F112" s="15" t="n">
        <v>14.24</v>
      </c>
      <c r="G112" s="16"/>
      <c r="H112" s="16"/>
      <c r="I112" s="16"/>
      <c r="J112" s="16" t="n">
        <f aca="false">K112+L112+M112+N112+O112+P112</f>
        <v>0</v>
      </c>
      <c r="K112" s="16"/>
      <c r="L112" s="16"/>
      <c r="M112" s="16"/>
      <c r="N112" s="17"/>
      <c r="O112" s="16"/>
      <c r="P112" s="16"/>
      <c r="Q112" s="18" t="n">
        <f aca="false">F112+G112+H112-I112-J112</f>
        <v>14.24</v>
      </c>
      <c r="R112" s="19"/>
      <c r="S112" s="6"/>
    </row>
    <row r="113" customFormat="false" ht="13.5" hidden="false" customHeight="false" outlineLevel="0" collapsed="false">
      <c r="A113" s="12" t="s">
        <v>250</v>
      </c>
      <c r="B113" s="13" t="s">
        <v>251</v>
      </c>
      <c r="C113" s="14" t="n">
        <v>3</v>
      </c>
      <c r="D113" s="14" t="n">
        <v>2</v>
      </c>
      <c r="E113" s="15" t="n">
        <v>6</v>
      </c>
      <c r="F113" s="15" t="n">
        <v>9.43</v>
      </c>
      <c r="G113" s="16"/>
      <c r="H113" s="16"/>
      <c r="I113" s="16"/>
      <c r="J113" s="16" t="n">
        <f aca="false">K113+L113+M113+N113+O113+P113</f>
        <v>0</v>
      </c>
      <c r="K113" s="16"/>
      <c r="L113" s="16"/>
      <c r="M113" s="16"/>
      <c r="N113" s="17"/>
      <c r="O113" s="16"/>
      <c r="P113" s="16"/>
      <c r="Q113" s="18" t="n">
        <f aca="false">F113+G113+H113-I113-J113</f>
        <v>9.43</v>
      </c>
      <c r="R113" s="19"/>
      <c r="S113" s="6"/>
    </row>
    <row r="114" customFormat="false" ht="13.5" hidden="false" customHeight="false" outlineLevel="0" collapsed="false">
      <c r="A114" s="12" t="s">
        <v>252</v>
      </c>
      <c r="B114" s="13" t="s">
        <v>253</v>
      </c>
      <c r="C114" s="14" t="n">
        <v>3</v>
      </c>
      <c r="D114" s="14" t="n">
        <v>1</v>
      </c>
      <c r="E114" s="15" t="n">
        <v>10</v>
      </c>
      <c r="F114" s="15" t="n">
        <v>12.82</v>
      </c>
      <c r="G114" s="16"/>
      <c r="H114" s="16"/>
      <c r="I114" s="16"/>
      <c r="J114" s="16" t="n">
        <f aca="false">K114+L114+M114+N114+O114+P114</f>
        <v>0</v>
      </c>
      <c r="K114" s="16"/>
      <c r="L114" s="16"/>
      <c r="M114" s="16"/>
      <c r="N114" s="17"/>
      <c r="O114" s="16"/>
      <c r="P114" s="16"/>
      <c r="Q114" s="18" t="n">
        <f aca="false">F114+G114+H114-I114-J114</f>
        <v>12.82</v>
      </c>
      <c r="R114" s="19"/>
      <c r="S114" s="6"/>
    </row>
    <row r="115" customFormat="false" ht="13.5" hidden="false" customHeight="false" outlineLevel="0" collapsed="false">
      <c r="A115" s="12" t="s">
        <v>254</v>
      </c>
      <c r="B115" s="13" t="s">
        <v>255</v>
      </c>
      <c r="C115" s="14" t="n">
        <v>5</v>
      </c>
      <c r="D115" s="14" t="n">
        <v>3</v>
      </c>
      <c r="E115" s="15" t="n">
        <v>16.5</v>
      </c>
      <c r="F115" s="15" t="n">
        <v>22.12</v>
      </c>
      <c r="G115" s="16"/>
      <c r="H115" s="16"/>
      <c r="I115" s="16"/>
      <c r="J115" s="16" t="n">
        <f aca="false">K115+L115+M115+N115+O115+P115</f>
        <v>0</v>
      </c>
      <c r="K115" s="16"/>
      <c r="L115" s="16"/>
      <c r="M115" s="16"/>
      <c r="N115" s="17"/>
      <c r="O115" s="16"/>
      <c r="P115" s="16"/>
      <c r="Q115" s="18" t="n">
        <f aca="false">F115+G115+H115-I115-J115</f>
        <v>22.12</v>
      </c>
      <c r="R115" s="19"/>
      <c r="S115" s="6"/>
    </row>
    <row r="116" customFormat="false" ht="13.5" hidden="false" customHeight="false" outlineLevel="0" collapsed="false">
      <c r="A116" s="12" t="s">
        <v>256</v>
      </c>
      <c r="B116" s="13" t="s">
        <v>257</v>
      </c>
      <c r="C116" s="14" t="n">
        <v>2</v>
      </c>
      <c r="D116" s="14" t="n">
        <v>2</v>
      </c>
      <c r="E116" s="15" t="n">
        <v>13.3</v>
      </c>
      <c r="F116" s="15" t="n">
        <v>17.58</v>
      </c>
      <c r="G116" s="16"/>
      <c r="H116" s="16" t="n">
        <v>2.03</v>
      </c>
      <c r="I116" s="16"/>
      <c r="J116" s="16" t="n">
        <f aca="false">K116+L116+M116+N116+O116+P116</f>
        <v>0</v>
      </c>
      <c r="K116" s="16"/>
      <c r="L116" s="16"/>
      <c r="M116" s="16"/>
      <c r="N116" s="17"/>
      <c r="O116" s="16"/>
      <c r="P116" s="16"/>
      <c r="Q116" s="18" t="n">
        <f aca="false">F116+G116+H116-I116-J116</f>
        <v>19.61</v>
      </c>
      <c r="R116" s="20" t="s">
        <v>126</v>
      </c>
      <c r="S116" s="6"/>
    </row>
    <row r="117" customFormat="false" ht="13.5" hidden="false" customHeight="false" outlineLevel="0" collapsed="false">
      <c r="A117" s="12" t="s">
        <v>258</v>
      </c>
      <c r="B117" s="13" t="s">
        <v>259</v>
      </c>
      <c r="C117" s="14" t="n">
        <v>4</v>
      </c>
      <c r="D117" s="14" t="n">
        <v>2</v>
      </c>
      <c r="E117" s="15" t="n">
        <v>11.8</v>
      </c>
      <c r="F117" s="15" t="n">
        <v>18.26</v>
      </c>
      <c r="G117" s="16"/>
      <c r="H117" s="16"/>
      <c r="I117" s="16"/>
      <c r="J117" s="16" t="n">
        <f aca="false">K117+L117+M117+N117+O117+P117</f>
        <v>0</v>
      </c>
      <c r="K117" s="16"/>
      <c r="L117" s="16"/>
      <c r="M117" s="16"/>
      <c r="N117" s="17"/>
      <c r="O117" s="16"/>
      <c r="P117" s="16"/>
      <c r="Q117" s="18" t="n">
        <f aca="false">F117+G117+H117-I117-J117</f>
        <v>18.26</v>
      </c>
      <c r="R117" s="19"/>
      <c r="S117" s="6"/>
    </row>
    <row r="118" customFormat="false" ht="13.5" hidden="false" customHeight="false" outlineLevel="0" collapsed="false">
      <c r="A118" s="12" t="s">
        <v>260</v>
      </c>
      <c r="B118" s="13" t="s">
        <v>69</v>
      </c>
      <c r="C118" s="14" t="n">
        <v>4</v>
      </c>
      <c r="D118" s="14" t="n">
        <v>2</v>
      </c>
      <c r="E118" s="15" t="n">
        <v>11.6</v>
      </c>
      <c r="F118" s="15" t="n">
        <v>17.7</v>
      </c>
      <c r="G118" s="16"/>
      <c r="H118" s="16"/>
      <c r="I118" s="16"/>
      <c r="J118" s="16" t="n">
        <f aca="false">K118+L118+M118+N118+O118+P118</f>
        <v>0</v>
      </c>
      <c r="K118" s="16"/>
      <c r="L118" s="16"/>
      <c r="M118" s="16"/>
      <c r="N118" s="17"/>
      <c r="O118" s="16"/>
      <c r="P118" s="16"/>
      <c r="Q118" s="18" t="n">
        <f aca="false">F118+G118+H118-I118-J118</f>
        <v>17.7</v>
      </c>
      <c r="R118" s="19"/>
      <c r="S118" s="6"/>
    </row>
    <row r="119" customFormat="false" ht="13.5" hidden="false" customHeight="false" outlineLevel="0" collapsed="false">
      <c r="A119" s="12" t="s">
        <v>261</v>
      </c>
      <c r="B119" s="13" t="s">
        <v>262</v>
      </c>
      <c r="C119" s="14" t="n">
        <v>4</v>
      </c>
      <c r="D119" s="14" t="n">
        <v>2</v>
      </c>
      <c r="E119" s="15" t="n">
        <v>14.6</v>
      </c>
      <c r="F119" s="15" t="n">
        <v>19.27</v>
      </c>
      <c r="G119" s="16"/>
      <c r="H119" s="16"/>
      <c r="I119" s="16"/>
      <c r="J119" s="16" t="n">
        <f aca="false">K119+L119+M119+N119+O119+P119</f>
        <v>0</v>
      </c>
      <c r="K119" s="16"/>
      <c r="L119" s="16"/>
      <c r="M119" s="16"/>
      <c r="N119" s="17"/>
      <c r="O119" s="16"/>
      <c r="P119" s="16"/>
      <c r="Q119" s="18" t="n">
        <f aca="false">F119+G119+H119-I119-J119</f>
        <v>19.27</v>
      </c>
      <c r="R119" s="19"/>
      <c r="S119" s="6"/>
    </row>
    <row r="120" customFormat="false" ht="13.5" hidden="false" customHeight="false" outlineLevel="0" collapsed="false">
      <c r="A120" s="12" t="s">
        <v>263</v>
      </c>
      <c r="B120" s="13" t="s">
        <v>264</v>
      </c>
      <c r="C120" s="14" t="n">
        <v>4</v>
      </c>
      <c r="D120" s="14" t="n">
        <v>2</v>
      </c>
      <c r="E120" s="15" t="n">
        <v>4.7</v>
      </c>
      <c r="F120" s="15" t="n">
        <v>7.9</v>
      </c>
      <c r="G120" s="16"/>
      <c r="H120" s="16"/>
      <c r="I120" s="16"/>
      <c r="J120" s="16" t="n">
        <f aca="false">K120+L120+M120+N120+O120+P120</f>
        <v>0</v>
      </c>
      <c r="K120" s="16"/>
      <c r="L120" s="16"/>
      <c r="M120" s="16"/>
      <c r="N120" s="17"/>
      <c r="O120" s="16"/>
      <c r="P120" s="16"/>
      <c r="Q120" s="18" t="n">
        <f aca="false">F120+G120+H120-I120-J120</f>
        <v>7.9</v>
      </c>
      <c r="R120" s="19"/>
      <c r="S120" s="6"/>
    </row>
    <row r="121" customFormat="false" ht="13.5" hidden="false" customHeight="false" outlineLevel="0" collapsed="false">
      <c r="A121" s="12" t="s">
        <v>265</v>
      </c>
      <c r="B121" s="13" t="s">
        <v>266</v>
      </c>
      <c r="C121" s="14" t="n">
        <v>3</v>
      </c>
      <c r="D121" s="14" t="n">
        <v>2</v>
      </c>
      <c r="E121" s="15" t="n">
        <v>11.3</v>
      </c>
      <c r="F121" s="15" t="n">
        <v>16.5</v>
      </c>
      <c r="G121" s="16"/>
      <c r="H121" s="16"/>
      <c r="I121" s="16"/>
      <c r="J121" s="16" t="n">
        <f aca="false">K121+L121+M121+N121+O121+P121</f>
        <v>0</v>
      </c>
      <c r="K121" s="16"/>
      <c r="L121" s="16"/>
      <c r="M121" s="16"/>
      <c r="N121" s="17"/>
      <c r="O121" s="16"/>
      <c r="P121" s="16"/>
      <c r="Q121" s="18" t="n">
        <f aca="false">F121+G121+H121-I121-J121</f>
        <v>16.5</v>
      </c>
      <c r="R121" s="22" t="s">
        <v>267</v>
      </c>
      <c r="S121" s="13" t="s">
        <v>268</v>
      </c>
    </row>
    <row r="122" customFormat="false" ht="13.5" hidden="false" customHeight="false" outlineLevel="0" collapsed="false">
      <c r="A122" s="12" t="s">
        <v>269</v>
      </c>
      <c r="B122" s="13" t="s">
        <v>270</v>
      </c>
      <c r="C122" s="14" t="n">
        <v>2</v>
      </c>
      <c r="D122" s="14" t="n">
        <v>1</v>
      </c>
      <c r="E122" s="15" t="n">
        <v>13.9</v>
      </c>
      <c r="F122" s="15" t="n">
        <v>19.54</v>
      </c>
      <c r="G122" s="16"/>
      <c r="H122" s="16"/>
      <c r="I122" s="16"/>
      <c r="J122" s="16" t="n">
        <f aca="false">K122+L122+M122+N122+O122+P122</f>
        <v>0</v>
      </c>
      <c r="K122" s="16"/>
      <c r="L122" s="16"/>
      <c r="M122" s="16"/>
      <c r="N122" s="17"/>
      <c r="O122" s="16"/>
      <c r="P122" s="16"/>
      <c r="Q122" s="18" t="n">
        <f aca="false">F122+G122+H122-I122-J122</f>
        <v>19.54</v>
      </c>
      <c r="R122" s="19"/>
      <c r="S122" s="6"/>
    </row>
    <row r="123" customFormat="false" ht="13.5" hidden="false" customHeight="false" outlineLevel="0" collapsed="false">
      <c r="A123" s="12" t="s">
        <v>271</v>
      </c>
      <c r="B123" s="13" t="s">
        <v>272</v>
      </c>
      <c r="C123" s="14" t="n">
        <v>3</v>
      </c>
      <c r="D123" s="14" t="n">
        <v>2</v>
      </c>
      <c r="E123" s="15" t="n">
        <v>3.2</v>
      </c>
      <c r="F123" s="15" t="n">
        <v>3.55</v>
      </c>
      <c r="G123" s="16"/>
      <c r="H123" s="16"/>
      <c r="I123" s="16"/>
      <c r="J123" s="16" t="n">
        <f aca="false">K123+L123+M123+N123+O123+P123</f>
        <v>0</v>
      </c>
      <c r="K123" s="16"/>
      <c r="L123" s="16"/>
      <c r="M123" s="16"/>
      <c r="N123" s="17"/>
      <c r="O123" s="16"/>
      <c r="P123" s="16"/>
      <c r="Q123" s="18" t="n">
        <f aca="false">F123+G123+H123-I123-J123</f>
        <v>3.55</v>
      </c>
      <c r="R123" s="19"/>
      <c r="S123" s="6"/>
    </row>
    <row r="124" customFormat="false" ht="13.5" hidden="false" customHeight="false" outlineLevel="0" collapsed="false">
      <c r="A124" s="12" t="s">
        <v>273</v>
      </c>
      <c r="B124" s="13" t="s">
        <v>274</v>
      </c>
      <c r="C124" s="14" t="n">
        <v>5</v>
      </c>
      <c r="D124" s="14" t="n">
        <v>2</v>
      </c>
      <c r="E124" s="15" t="n">
        <v>10</v>
      </c>
      <c r="F124" s="15" t="n">
        <v>13.1</v>
      </c>
      <c r="G124" s="16"/>
      <c r="H124" s="16"/>
      <c r="I124" s="16"/>
      <c r="J124" s="16" t="n">
        <f aca="false">K124+L124+M124+N124+O124+P124</f>
        <v>0</v>
      </c>
      <c r="K124" s="16"/>
      <c r="L124" s="16"/>
      <c r="M124" s="16"/>
      <c r="N124" s="17"/>
      <c r="O124" s="16"/>
      <c r="P124" s="16"/>
      <c r="Q124" s="18" t="n">
        <f aca="false">F124+G124+H124-I124-J124</f>
        <v>13.1</v>
      </c>
      <c r="R124" s="21" t="s">
        <v>275</v>
      </c>
      <c r="S124" s="6"/>
    </row>
    <row r="125" customFormat="false" ht="13.5" hidden="false" customHeight="false" outlineLevel="0" collapsed="false">
      <c r="A125" s="12" t="s">
        <v>276</v>
      </c>
      <c r="B125" s="13" t="s">
        <v>277</v>
      </c>
      <c r="C125" s="14" t="n">
        <v>3</v>
      </c>
      <c r="D125" s="14" t="n">
        <v>2</v>
      </c>
      <c r="E125" s="15" t="n">
        <v>10.6</v>
      </c>
      <c r="F125" s="15" t="n">
        <v>14.76</v>
      </c>
      <c r="G125" s="16"/>
      <c r="H125" s="16"/>
      <c r="I125" s="16"/>
      <c r="J125" s="16" t="n">
        <f aca="false">K125+L125+M125+N125+O125+P125</f>
        <v>0</v>
      </c>
      <c r="K125" s="16"/>
      <c r="L125" s="16"/>
      <c r="M125" s="16"/>
      <c r="N125" s="17"/>
      <c r="O125" s="16"/>
      <c r="P125" s="16"/>
      <c r="Q125" s="18" t="n">
        <f aca="false">F125+G125+H125-I125-J125</f>
        <v>14.76</v>
      </c>
      <c r="R125" s="19"/>
      <c r="S125" s="6"/>
    </row>
    <row r="126" customFormat="false" ht="13.5" hidden="false" customHeight="false" outlineLevel="0" collapsed="false">
      <c r="A126" s="12" t="s">
        <v>278</v>
      </c>
      <c r="B126" s="13" t="s">
        <v>279</v>
      </c>
      <c r="C126" s="14" t="n">
        <v>4</v>
      </c>
      <c r="D126" s="14" t="n">
        <v>2</v>
      </c>
      <c r="E126" s="15" t="n">
        <v>10.2</v>
      </c>
      <c r="F126" s="15" t="n">
        <v>14.75</v>
      </c>
      <c r="G126" s="16"/>
      <c r="H126" s="16"/>
      <c r="I126" s="16"/>
      <c r="J126" s="16" t="n">
        <f aca="false">K126+L126+M126+N126+O126+P126</f>
        <v>0</v>
      </c>
      <c r="K126" s="16"/>
      <c r="L126" s="16"/>
      <c r="M126" s="16"/>
      <c r="N126" s="17"/>
      <c r="O126" s="16"/>
      <c r="P126" s="16"/>
      <c r="Q126" s="18" t="n">
        <f aca="false">F126+G126+H126-I126-J126</f>
        <v>14.75</v>
      </c>
      <c r="R126" s="19"/>
      <c r="S126" s="6"/>
    </row>
    <row r="127" customFormat="false" ht="13.5" hidden="false" customHeight="false" outlineLevel="0" collapsed="false">
      <c r="A127" s="12" t="s">
        <v>280</v>
      </c>
      <c r="B127" s="13" t="s">
        <v>281</v>
      </c>
      <c r="C127" s="14" t="n">
        <v>5</v>
      </c>
      <c r="D127" s="14" t="n">
        <v>2</v>
      </c>
      <c r="E127" s="15" t="n">
        <v>22.9</v>
      </c>
      <c r="F127" s="15" t="n">
        <v>31.86</v>
      </c>
      <c r="G127" s="16"/>
      <c r="H127" s="16"/>
      <c r="I127" s="16"/>
      <c r="J127" s="16" t="n">
        <f aca="false">K127+L127+M127+N127+O127+P127</f>
        <v>0</v>
      </c>
      <c r="K127" s="16"/>
      <c r="L127" s="16"/>
      <c r="M127" s="16"/>
      <c r="N127" s="17"/>
      <c r="O127" s="16"/>
      <c r="P127" s="16"/>
      <c r="Q127" s="18" t="n">
        <f aca="false">F127+G127+H127-I127-J127</f>
        <v>31.86</v>
      </c>
      <c r="R127" s="19"/>
      <c r="S127" s="6"/>
    </row>
    <row r="128" customFormat="false" ht="13.5" hidden="false" customHeight="false" outlineLevel="0" collapsed="false">
      <c r="A128" s="12" t="s">
        <v>282</v>
      </c>
      <c r="B128" s="13" t="s">
        <v>283</v>
      </c>
      <c r="C128" s="14" t="n">
        <v>5</v>
      </c>
      <c r="D128" s="14" t="n">
        <v>2</v>
      </c>
      <c r="E128" s="15" t="n">
        <v>6.4</v>
      </c>
      <c r="F128" s="15" t="n">
        <v>9.3</v>
      </c>
      <c r="G128" s="16"/>
      <c r="H128" s="16"/>
      <c r="I128" s="16"/>
      <c r="J128" s="16" t="n">
        <f aca="false">K128+L128+M128+N128+O128+P128</f>
        <v>0</v>
      </c>
      <c r="K128" s="16"/>
      <c r="L128" s="16"/>
      <c r="M128" s="16"/>
      <c r="N128" s="17"/>
      <c r="O128" s="16"/>
      <c r="P128" s="16"/>
      <c r="Q128" s="18" t="n">
        <f aca="false">F128+G128+H128-I128-J128</f>
        <v>9.3</v>
      </c>
      <c r="R128" s="19"/>
      <c r="S128" s="6"/>
    </row>
    <row r="129" customFormat="false" ht="13.5" hidden="false" customHeight="false" outlineLevel="0" collapsed="false">
      <c r="A129" s="12" t="s">
        <v>284</v>
      </c>
      <c r="B129" s="13" t="s">
        <v>285</v>
      </c>
      <c r="C129" s="14" t="n">
        <v>3</v>
      </c>
      <c r="D129" s="14" t="n">
        <v>3</v>
      </c>
      <c r="E129" s="15" t="n">
        <v>17.9</v>
      </c>
      <c r="F129" s="15" t="n">
        <v>22.17</v>
      </c>
      <c r="G129" s="16"/>
      <c r="H129" s="16"/>
      <c r="I129" s="16"/>
      <c r="J129" s="16" t="n">
        <f aca="false">K129+L129+M129+N129+O129+P129</f>
        <v>0</v>
      </c>
      <c r="K129" s="16"/>
      <c r="L129" s="16"/>
      <c r="M129" s="16"/>
      <c r="N129" s="17"/>
      <c r="O129" s="16"/>
      <c r="P129" s="16"/>
      <c r="Q129" s="18" t="n">
        <f aca="false">F129+G129+H129-I129-J129</f>
        <v>22.17</v>
      </c>
      <c r="R129" s="19"/>
      <c r="S129" s="6"/>
    </row>
    <row r="130" customFormat="false" ht="13.5" hidden="false" customHeight="false" outlineLevel="0" collapsed="false">
      <c r="A130" s="12" t="s">
        <v>286</v>
      </c>
      <c r="B130" s="13" t="s">
        <v>287</v>
      </c>
      <c r="C130" s="14" t="n">
        <v>4</v>
      </c>
      <c r="D130" s="14" t="n">
        <v>2</v>
      </c>
      <c r="E130" s="15" t="n">
        <v>15.2</v>
      </c>
      <c r="F130" s="15" t="n">
        <v>19.25</v>
      </c>
      <c r="G130" s="16"/>
      <c r="H130" s="16"/>
      <c r="I130" s="16"/>
      <c r="J130" s="16" t="n">
        <f aca="false">K130+L130+M130+N130+O130+P130</f>
        <v>0</v>
      </c>
      <c r="K130" s="16"/>
      <c r="L130" s="16"/>
      <c r="M130" s="16"/>
      <c r="N130" s="17"/>
      <c r="O130" s="16"/>
      <c r="P130" s="16"/>
      <c r="Q130" s="18" t="n">
        <f aca="false">F130+G130+H130-I130-J130</f>
        <v>19.25</v>
      </c>
      <c r="R130" s="19"/>
      <c r="S130" s="6"/>
    </row>
    <row r="131" customFormat="false" ht="13.5" hidden="false" customHeight="false" outlineLevel="0" collapsed="false">
      <c r="A131" s="12" t="s">
        <v>288</v>
      </c>
      <c r="B131" s="13" t="s">
        <v>289</v>
      </c>
      <c r="C131" s="14" t="n">
        <v>3</v>
      </c>
      <c r="D131" s="14" t="n">
        <v>2</v>
      </c>
      <c r="E131" s="15" t="n">
        <v>7.3</v>
      </c>
      <c r="F131" s="15" t="n">
        <v>12.13</v>
      </c>
      <c r="G131" s="16"/>
      <c r="H131" s="16"/>
      <c r="I131" s="16"/>
      <c r="J131" s="16" t="n">
        <f aca="false">K131+L131+M131+N131+O131+P131</f>
        <v>0</v>
      </c>
      <c r="K131" s="16"/>
      <c r="L131" s="16"/>
      <c r="M131" s="16"/>
      <c r="N131" s="17"/>
      <c r="O131" s="16"/>
      <c r="P131" s="16"/>
      <c r="Q131" s="18" t="n">
        <f aca="false">F131+G131+H131-I131-J131</f>
        <v>12.13</v>
      </c>
      <c r="R131" s="19"/>
      <c r="S131" s="6"/>
    </row>
    <row r="132" customFormat="false" ht="13.5" hidden="false" customHeight="false" outlineLevel="0" collapsed="false">
      <c r="A132" s="12" t="s">
        <v>290</v>
      </c>
      <c r="B132" s="13" t="s">
        <v>291</v>
      </c>
      <c r="C132" s="14" t="n">
        <v>5</v>
      </c>
      <c r="D132" s="14" t="n">
        <v>2</v>
      </c>
      <c r="E132" s="15" t="n">
        <v>2.6</v>
      </c>
      <c r="F132" s="15" t="n">
        <v>4.39</v>
      </c>
      <c r="G132" s="16"/>
      <c r="H132" s="16"/>
      <c r="I132" s="16"/>
      <c r="J132" s="16" t="n">
        <f aca="false">K132+L132+M132+N132+O132+P132</f>
        <v>0</v>
      </c>
      <c r="K132" s="16"/>
      <c r="L132" s="16"/>
      <c r="M132" s="16"/>
      <c r="N132" s="17"/>
      <c r="O132" s="16"/>
      <c r="P132" s="16"/>
      <c r="Q132" s="18" t="n">
        <f aca="false">F132+G132+H132-I132-J132</f>
        <v>4.39</v>
      </c>
      <c r="R132" s="19"/>
      <c r="S132" s="6"/>
    </row>
    <row r="133" customFormat="false" ht="13.5" hidden="false" customHeight="false" outlineLevel="0" collapsed="false">
      <c r="A133" s="12" t="s">
        <v>292</v>
      </c>
      <c r="B133" s="13" t="s">
        <v>293</v>
      </c>
      <c r="C133" s="14" t="n">
        <v>3</v>
      </c>
      <c r="D133" s="14" t="n">
        <v>2</v>
      </c>
      <c r="E133" s="15" t="n">
        <v>21.88</v>
      </c>
      <c r="F133" s="15" t="n">
        <v>28.55</v>
      </c>
      <c r="G133" s="16"/>
      <c r="H133" s="16"/>
      <c r="I133" s="16"/>
      <c r="J133" s="16" t="n">
        <f aca="false">K133+L133+M133+N133+O133+P133</f>
        <v>0</v>
      </c>
      <c r="K133" s="16"/>
      <c r="L133" s="16"/>
      <c r="M133" s="16"/>
      <c r="N133" s="17"/>
      <c r="O133" s="16"/>
      <c r="P133" s="16"/>
      <c r="Q133" s="18" t="n">
        <f aca="false">F133+G133+H133-I133-J133</f>
        <v>28.55</v>
      </c>
      <c r="R133" s="19"/>
      <c r="S133" s="6"/>
    </row>
    <row r="134" customFormat="false" ht="13.5" hidden="false" customHeight="false" outlineLevel="0" collapsed="false">
      <c r="A134" s="12" t="s">
        <v>294</v>
      </c>
      <c r="B134" s="13" t="s">
        <v>295</v>
      </c>
      <c r="C134" s="14" t="n">
        <v>2</v>
      </c>
      <c r="D134" s="14" t="n">
        <v>1</v>
      </c>
      <c r="E134" s="15" t="n">
        <v>6.12</v>
      </c>
      <c r="F134" s="15" t="n">
        <v>9.41</v>
      </c>
      <c r="G134" s="16"/>
      <c r="H134" s="16"/>
      <c r="I134" s="16"/>
      <c r="J134" s="16" t="n">
        <f aca="false">K134+L134+M134+N134+O134+P134</f>
        <v>0</v>
      </c>
      <c r="K134" s="16"/>
      <c r="L134" s="16"/>
      <c r="M134" s="16"/>
      <c r="N134" s="17"/>
      <c r="O134" s="16"/>
      <c r="P134" s="16"/>
      <c r="Q134" s="18" t="n">
        <f aca="false">F134+G134+H134-I134-J134</f>
        <v>9.41</v>
      </c>
      <c r="R134" s="19"/>
      <c r="S134" s="6"/>
    </row>
    <row r="135" customFormat="false" ht="13.5" hidden="false" customHeight="false" outlineLevel="0" collapsed="false">
      <c r="A135" s="12" t="s">
        <v>296</v>
      </c>
      <c r="B135" s="13" t="s">
        <v>297</v>
      </c>
      <c r="C135" s="14" t="n">
        <v>3</v>
      </c>
      <c r="D135" s="14" t="n">
        <v>2</v>
      </c>
      <c r="E135" s="15" t="n">
        <v>8.2</v>
      </c>
      <c r="F135" s="15" t="n">
        <v>9.38</v>
      </c>
      <c r="G135" s="16"/>
      <c r="H135" s="16"/>
      <c r="I135" s="16"/>
      <c r="J135" s="16" t="n">
        <f aca="false">K135+L135+M135+N135+O135+P135</f>
        <v>0</v>
      </c>
      <c r="K135" s="16"/>
      <c r="L135" s="16"/>
      <c r="M135" s="16"/>
      <c r="N135" s="17"/>
      <c r="O135" s="16"/>
      <c r="P135" s="16"/>
      <c r="Q135" s="18" t="n">
        <f aca="false">F135+G135+H135-I135-J135</f>
        <v>9.38</v>
      </c>
      <c r="R135" s="19"/>
      <c r="S135" s="6"/>
    </row>
    <row r="136" customFormat="false" ht="13.5" hidden="false" customHeight="false" outlineLevel="0" collapsed="false">
      <c r="A136" s="12" t="s">
        <v>298</v>
      </c>
      <c r="B136" s="13" t="s">
        <v>299</v>
      </c>
      <c r="C136" s="14" t="n">
        <v>3</v>
      </c>
      <c r="D136" s="14" t="n">
        <v>3</v>
      </c>
      <c r="E136" s="15" t="n">
        <v>13</v>
      </c>
      <c r="F136" s="15" t="n">
        <v>20.35</v>
      </c>
      <c r="G136" s="16"/>
      <c r="H136" s="16"/>
      <c r="I136" s="16"/>
      <c r="J136" s="16" t="n">
        <f aca="false">K136+L136+M136+N136+O136+P136</f>
        <v>0</v>
      </c>
      <c r="K136" s="16"/>
      <c r="L136" s="16"/>
      <c r="M136" s="16"/>
      <c r="N136" s="17"/>
      <c r="O136" s="16"/>
      <c r="P136" s="16"/>
      <c r="Q136" s="18" t="n">
        <f aca="false">F136+G136+H136-I136-J136</f>
        <v>20.35</v>
      </c>
      <c r="R136" s="19"/>
      <c r="S136" s="6"/>
    </row>
    <row r="137" customFormat="false" ht="13.5" hidden="false" customHeight="false" outlineLevel="0" collapsed="false">
      <c r="A137" s="12" t="s">
        <v>300</v>
      </c>
      <c r="B137" s="13" t="s">
        <v>301</v>
      </c>
      <c r="C137" s="14" t="n">
        <v>4</v>
      </c>
      <c r="D137" s="14" t="n">
        <v>2</v>
      </c>
      <c r="E137" s="15" t="n">
        <v>10.53</v>
      </c>
      <c r="F137" s="15" t="n">
        <v>15.68</v>
      </c>
      <c r="G137" s="16"/>
      <c r="H137" s="16"/>
      <c r="I137" s="16"/>
      <c r="J137" s="16" t="n">
        <f aca="false">K137+L137+M137+N137+O137+P137</f>
        <v>0</v>
      </c>
      <c r="K137" s="16"/>
      <c r="L137" s="16"/>
      <c r="M137" s="16"/>
      <c r="N137" s="17"/>
      <c r="O137" s="16"/>
      <c r="P137" s="16"/>
      <c r="Q137" s="18" t="n">
        <f aca="false">F137+G137+H137-I137-J137</f>
        <v>15.68</v>
      </c>
      <c r="R137" s="19"/>
      <c r="S137" s="6"/>
    </row>
    <row r="138" customFormat="false" ht="13.5" hidden="false" customHeight="false" outlineLevel="0" collapsed="false">
      <c r="A138" s="12" t="s">
        <v>302</v>
      </c>
      <c r="B138" s="13" t="s">
        <v>303</v>
      </c>
      <c r="C138" s="14" t="n">
        <v>3</v>
      </c>
      <c r="D138" s="14" t="n">
        <v>2</v>
      </c>
      <c r="E138" s="15" t="n">
        <v>9</v>
      </c>
      <c r="F138" s="15" t="n">
        <v>13.71</v>
      </c>
      <c r="G138" s="16"/>
      <c r="H138" s="16"/>
      <c r="I138" s="16"/>
      <c r="J138" s="16" t="n">
        <f aca="false">K138+L138+M138+N138+O138+P138</f>
        <v>0</v>
      </c>
      <c r="K138" s="16"/>
      <c r="L138" s="16"/>
      <c r="M138" s="16"/>
      <c r="N138" s="17"/>
      <c r="O138" s="16"/>
      <c r="P138" s="16"/>
      <c r="Q138" s="18" t="n">
        <f aca="false">F138+G138+H138-I138-J138</f>
        <v>13.71</v>
      </c>
      <c r="R138" s="19"/>
      <c r="S138" s="6"/>
    </row>
    <row r="139" customFormat="false" ht="13.5" hidden="false" customHeight="false" outlineLevel="0" collapsed="false">
      <c r="A139" s="12" t="s">
        <v>304</v>
      </c>
      <c r="B139" s="13" t="s">
        <v>305</v>
      </c>
      <c r="C139" s="14" t="n">
        <v>3</v>
      </c>
      <c r="D139" s="14" t="n">
        <v>2</v>
      </c>
      <c r="E139" s="15" t="n">
        <v>7.2</v>
      </c>
      <c r="F139" s="15" t="n">
        <v>13.02</v>
      </c>
      <c r="G139" s="16"/>
      <c r="H139" s="16"/>
      <c r="I139" s="16"/>
      <c r="J139" s="16" t="n">
        <f aca="false">K139+L139+M139+N139+O139+P139</f>
        <v>0</v>
      </c>
      <c r="K139" s="16"/>
      <c r="L139" s="16"/>
      <c r="M139" s="16"/>
      <c r="N139" s="17"/>
      <c r="O139" s="16"/>
      <c r="P139" s="16"/>
      <c r="Q139" s="18" t="n">
        <f aca="false">F139+G139+H139-I139-J139</f>
        <v>13.02</v>
      </c>
      <c r="R139" s="19"/>
      <c r="S139" s="6"/>
    </row>
    <row r="140" customFormat="false" ht="13.5" hidden="false" customHeight="false" outlineLevel="0" collapsed="false">
      <c r="A140" s="12" t="s">
        <v>306</v>
      </c>
      <c r="B140" s="13" t="s">
        <v>307</v>
      </c>
      <c r="C140" s="14" t="n">
        <v>4</v>
      </c>
      <c r="D140" s="14" t="n">
        <v>3</v>
      </c>
      <c r="E140" s="15" t="n">
        <v>13.8</v>
      </c>
      <c r="F140" s="15" t="n">
        <v>18.81</v>
      </c>
      <c r="G140" s="16"/>
      <c r="H140" s="16"/>
      <c r="I140" s="16"/>
      <c r="J140" s="16" t="n">
        <f aca="false">K140+L140+M140+N140+O140+P140</f>
        <v>0</v>
      </c>
      <c r="K140" s="16"/>
      <c r="L140" s="16"/>
      <c r="M140" s="16"/>
      <c r="N140" s="17"/>
      <c r="O140" s="16"/>
      <c r="P140" s="16"/>
      <c r="Q140" s="18" t="n">
        <f aca="false">F140+G140+H140-I140-J140</f>
        <v>18.81</v>
      </c>
      <c r="R140" s="19"/>
      <c r="S140" s="6"/>
    </row>
    <row r="141" customFormat="false" ht="13.5" hidden="false" customHeight="false" outlineLevel="0" collapsed="false">
      <c r="A141" s="12" t="s">
        <v>308</v>
      </c>
      <c r="B141" s="13" t="s">
        <v>309</v>
      </c>
      <c r="C141" s="14" t="n">
        <v>4</v>
      </c>
      <c r="D141" s="14" t="n">
        <v>2</v>
      </c>
      <c r="E141" s="15" t="n">
        <v>1.32</v>
      </c>
      <c r="F141" s="15" t="n">
        <v>1.94</v>
      </c>
      <c r="G141" s="16"/>
      <c r="H141" s="16"/>
      <c r="I141" s="16"/>
      <c r="J141" s="16" t="n">
        <f aca="false">K141+L141+M141+N141+O141+P141</f>
        <v>0</v>
      </c>
      <c r="K141" s="16"/>
      <c r="L141" s="16"/>
      <c r="M141" s="16"/>
      <c r="N141" s="17"/>
      <c r="O141" s="16"/>
      <c r="P141" s="16"/>
      <c r="Q141" s="18" t="n">
        <f aca="false">F141+G141+H141-I141-J141</f>
        <v>1.94</v>
      </c>
      <c r="R141" s="19"/>
      <c r="S141" s="6"/>
    </row>
    <row r="142" customFormat="false" ht="13.5" hidden="false" customHeight="false" outlineLevel="0" collapsed="false">
      <c r="A142" s="12" t="s">
        <v>310</v>
      </c>
      <c r="B142" s="13" t="s">
        <v>311</v>
      </c>
      <c r="C142" s="14" t="n">
        <v>4</v>
      </c>
      <c r="D142" s="14" t="n">
        <v>2</v>
      </c>
      <c r="E142" s="15" t="n">
        <v>9.8</v>
      </c>
      <c r="F142" s="15" t="n">
        <v>17.69</v>
      </c>
      <c r="G142" s="16"/>
      <c r="H142" s="16"/>
      <c r="I142" s="16"/>
      <c r="J142" s="16" t="n">
        <f aca="false">K142+L142+M142+N142+O142+P142</f>
        <v>0</v>
      </c>
      <c r="K142" s="16"/>
      <c r="L142" s="16"/>
      <c r="M142" s="16"/>
      <c r="N142" s="17"/>
      <c r="O142" s="16"/>
      <c r="P142" s="16"/>
      <c r="Q142" s="18" t="n">
        <f aca="false">F142+G142+H142-I142-J142</f>
        <v>17.69</v>
      </c>
      <c r="R142" s="19"/>
      <c r="S142" s="6"/>
    </row>
    <row r="143" customFormat="false" ht="13.5" hidden="false" customHeight="false" outlineLevel="0" collapsed="false">
      <c r="A143" s="12" t="s">
        <v>312</v>
      </c>
      <c r="B143" s="13" t="s">
        <v>313</v>
      </c>
      <c r="C143" s="14" t="n">
        <v>3</v>
      </c>
      <c r="D143" s="14" t="n">
        <v>2</v>
      </c>
      <c r="E143" s="15" t="n">
        <v>6.4</v>
      </c>
      <c r="F143" s="15" t="n">
        <v>13.22</v>
      </c>
      <c r="G143" s="16"/>
      <c r="H143" s="16"/>
      <c r="I143" s="16"/>
      <c r="J143" s="16" t="n">
        <f aca="false">K143+L143+M143+N143+O143+P143</f>
        <v>0</v>
      </c>
      <c r="K143" s="16"/>
      <c r="L143" s="16"/>
      <c r="M143" s="16"/>
      <c r="N143" s="17"/>
      <c r="O143" s="16"/>
      <c r="P143" s="16"/>
      <c r="Q143" s="18" t="n">
        <f aca="false">F143+G143+H143-I143-J143</f>
        <v>13.22</v>
      </c>
      <c r="R143" s="19"/>
      <c r="S143" s="6"/>
    </row>
    <row r="144" customFormat="false" ht="13.5" hidden="false" customHeight="false" outlineLevel="0" collapsed="false">
      <c r="A144" s="12" t="s">
        <v>314</v>
      </c>
      <c r="B144" s="13" t="s">
        <v>315</v>
      </c>
      <c r="C144" s="14" t="n">
        <v>3</v>
      </c>
      <c r="D144" s="14" t="n">
        <v>2</v>
      </c>
      <c r="E144" s="15" t="n">
        <v>17</v>
      </c>
      <c r="F144" s="15" t="n">
        <v>29.6</v>
      </c>
      <c r="G144" s="16"/>
      <c r="H144" s="16"/>
      <c r="I144" s="16"/>
      <c r="J144" s="16" t="n">
        <f aca="false">K144+L144+M144+N144+O144+P144</f>
        <v>0</v>
      </c>
      <c r="K144" s="16"/>
      <c r="L144" s="16"/>
      <c r="M144" s="16"/>
      <c r="N144" s="17"/>
      <c r="O144" s="16"/>
      <c r="P144" s="16"/>
      <c r="Q144" s="18" t="n">
        <f aca="false">F144+G144+H144-I144-J144</f>
        <v>29.6</v>
      </c>
      <c r="R144" s="19"/>
      <c r="S144" s="6"/>
    </row>
    <row r="145" customFormat="false" ht="13.5" hidden="false" customHeight="false" outlineLevel="0" collapsed="false">
      <c r="A145" s="12" t="s">
        <v>316</v>
      </c>
      <c r="B145" s="13" t="s">
        <v>317</v>
      </c>
      <c r="C145" s="14" t="n">
        <v>3</v>
      </c>
      <c r="D145" s="14" t="n">
        <v>2</v>
      </c>
      <c r="E145" s="15" t="n">
        <v>5.6</v>
      </c>
      <c r="F145" s="15" t="n">
        <v>9.89</v>
      </c>
      <c r="G145" s="16"/>
      <c r="H145" s="16"/>
      <c r="I145" s="16"/>
      <c r="J145" s="16" t="n">
        <f aca="false">K145+L145+M145+N145+O145+P145</f>
        <v>0</v>
      </c>
      <c r="K145" s="16"/>
      <c r="L145" s="16"/>
      <c r="M145" s="16"/>
      <c r="N145" s="17"/>
      <c r="O145" s="16"/>
      <c r="P145" s="16"/>
      <c r="Q145" s="18" t="n">
        <f aca="false">F145+G145+H145-I145-J145</f>
        <v>9.89</v>
      </c>
      <c r="R145" s="19"/>
      <c r="S145" s="6"/>
    </row>
    <row r="146" customFormat="false" ht="13.5" hidden="false" customHeight="false" outlineLevel="0" collapsed="false">
      <c r="A146" s="12" t="s">
        <v>318</v>
      </c>
      <c r="B146" s="13" t="s">
        <v>319</v>
      </c>
      <c r="C146" s="14" t="n">
        <v>3</v>
      </c>
      <c r="D146" s="14" t="n">
        <v>2</v>
      </c>
      <c r="E146" s="15" t="n">
        <v>5.5</v>
      </c>
      <c r="F146" s="15" t="n">
        <v>8.68</v>
      </c>
      <c r="G146" s="16"/>
      <c r="H146" s="16"/>
      <c r="I146" s="16"/>
      <c r="J146" s="16" t="n">
        <f aca="false">K146+L146+M146+N146+O146+P146</f>
        <v>0</v>
      </c>
      <c r="K146" s="16"/>
      <c r="L146" s="16"/>
      <c r="M146" s="16"/>
      <c r="N146" s="17"/>
      <c r="O146" s="16"/>
      <c r="P146" s="16"/>
      <c r="Q146" s="18" t="n">
        <f aca="false">F146+G146+H146-I146-J146</f>
        <v>8.68</v>
      </c>
      <c r="R146" s="19"/>
      <c r="S146" s="6"/>
    </row>
    <row r="147" customFormat="false" ht="13.5" hidden="false" customHeight="false" outlineLevel="0" collapsed="false">
      <c r="A147" s="12" t="s">
        <v>320</v>
      </c>
      <c r="B147" s="13" t="s">
        <v>321</v>
      </c>
      <c r="C147" s="14" t="n">
        <v>2</v>
      </c>
      <c r="D147" s="14" t="n">
        <v>1</v>
      </c>
      <c r="E147" s="15" t="n">
        <v>1.6</v>
      </c>
      <c r="F147" s="15" t="n">
        <v>3.76</v>
      </c>
      <c r="G147" s="16"/>
      <c r="H147" s="16"/>
      <c r="I147" s="16"/>
      <c r="J147" s="16" t="n">
        <f aca="false">K147+L147+M147+N147+O147+P147</f>
        <v>0</v>
      </c>
      <c r="K147" s="16"/>
      <c r="L147" s="16"/>
      <c r="M147" s="16"/>
      <c r="N147" s="17"/>
      <c r="O147" s="16"/>
      <c r="P147" s="16"/>
      <c r="Q147" s="18" t="n">
        <f aca="false">F147+G147+H147-I147-J147</f>
        <v>3.76</v>
      </c>
      <c r="R147" s="19"/>
      <c r="S147" s="6"/>
    </row>
    <row r="148" customFormat="false" ht="13.5" hidden="false" customHeight="false" outlineLevel="0" collapsed="false">
      <c r="A148" s="12" t="s">
        <v>322</v>
      </c>
      <c r="B148" s="13" t="s">
        <v>323</v>
      </c>
      <c r="C148" s="14" t="n">
        <v>2</v>
      </c>
      <c r="D148" s="14" t="n">
        <v>1</v>
      </c>
      <c r="E148" s="15" t="n">
        <v>10.6</v>
      </c>
      <c r="F148" s="15" t="n">
        <v>13.15</v>
      </c>
      <c r="G148" s="16"/>
      <c r="H148" s="16"/>
      <c r="I148" s="16"/>
      <c r="J148" s="16" t="n">
        <f aca="false">K148+L148+M148+N148+O148+P148</f>
        <v>0</v>
      </c>
      <c r="K148" s="16"/>
      <c r="L148" s="16"/>
      <c r="M148" s="16"/>
      <c r="N148" s="17"/>
      <c r="O148" s="16"/>
      <c r="P148" s="16"/>
      <c r="Q148" s="18" t="n">
        <f aca="false">F148+G148+H148-I148-J148</f>
        <v>13.15</v>
      </c>
      <c r="R148" s="19"/>
      <c r="S148" s="6"/>
    </row>
    <row r="149" customFormat="false" ht="13.5" hidden="false" customHeight="false" outlineLevel="0" collapsed="false">
      <c r="A149" s="12" t="s">
        <v>324</v>
      </c>
      <c r="B149" s="13" t="s">
        <v>325</v>
      </c>
      <c r="C149" s="14" t="n">
        <v>2</v>
      </c>
      <c r="D149" s="14" t="n">
        <v>1</v>
      </c>
      <c r="E149" s="15" t="n">
        <v>10.5</v>
      </c>
      <c r="F149" s="15" t="n">
        <v>20.73</v>
      </c>
      <c r="G149" s="16"/>
      <c r="H149" s="16"/>
      <c r="I149" s="16"/>
      <c r="J149" s="16" t="n">
        <f aca="false">K149+L149+M149+N149+O149+P149</f>
        <v>0</v>
      </c>
      <c r="K149" s="16"/>
      <c r="L149" s="16"/>
      <c r="M149" s="16"/>
      <c r="N149" s="17"/>
      <c r="O149" s="16"/>
      <c r="P149" s="16"/>
      <c r="Q149" s="18" t="n">
        <f aca="false">F149+G149+H149-I149-J149</f>
        <v>20.73</v>
      </c>
      <c r="R149" s="19"/>
      <c r="S149" s="6"/>
    </row>
    <row r="150" customFormat="false" ht="13.5" hidden="false" customHeight="false" outlineLevel="0" collapsed="false">
      <c r="A150" s="12" t="s">
        <v>326</v>
      </c>
      <c r="B150" s="13" t="s">
        <v>327</v>
      </c>
      <c r="C150" s="14" t="n">
        <v>3</v>
      </c>
      <c r="D150" s="14" t="n">
        <v>2</v>
      </c>
      <c r="E150" s="15" t="n">
        <v>4.1</v>
      </c>
      <c r="F150" s="15" t="n">
        <v>4.42</v>
      </c>
      <c r="G150" s="16"/>
      <c r="H150" s="16"/>
      <c r="I150" s="16"/>
      <c r="J150" s="16" t="n">
        <f aca="false">K150+L150+M150+N150+O150+P150</f>
        <v>0</v>
      </c>
      <c r="K150" s="16"/>
      <c r="L150" s="16"/>
      <c r="M150" s="16"/>
      <c r="N150" s="17"/>
      <c r="O150" s="16"/>
      <c r="P150" s="16"/>
      <c r="Q150" s="18" t="n">
        <f aca="false">F150+G150+H150-I150-J150</f>
        <v>4.42</v>
      </c>
      <c r="R150" s="19"/>
      <c r="S150" s="6"/>
    </row>
    <row r="151" customFormat="false" ht="13.5" hidden="false" customHeight="false" outlineLevel="0" collapsed="false">
      <c r="A151" s="12" t="s">
        <v>328</v>
      </c>
      <c r="B151" s="13" t="s">
        <v>329</v>
      </c>
      <c r="C151" s="14" t="n">
        <v>3</v>
      </c>
      <c r="D151" s="14" t="n">
        <v>2</v>
      </c>
      <c r="E151" s="15" t="n">
        <v>16.1</v>
      </c>
      <c r="F151" s="15" t="n">
        <v>27.68</v>
      </c>
      <c r="G151" s="16"/>
      <c r="H151" s="16"/>
      <c r="I151" s="16"/>
      <c r="J151" s="16" t="n">
        <f aca="false">K151+L151+M151+N151+O151+P151</f>
        <v>0</v>
      </c>
      <c r="K151" s="16"/>
      <c r="L151" s="16"/>
      <c r="M151" s="16"/>
      <c r="N151" s="17"/>
      <c r="O151" s="16"/>
      <c r="P151" s="16"/>
      <c r="Q151" s="18" t="n">
        <f aca="false">F151+G151+H151-I151-J151</f>
        <v>27.68</v>
      </c>
      <c r="R151" s="19"/>
      <c r="S151" s="6"/>
    </row>
    <row r="152" customFormat="false" ht="13.5" hidden="false" customHeight="false" outlineLevel="0" collapsed="false">
      <c r="A152" s="12" t="s">
        <v>330</v>
      </c>
      <c r="B152" s="13" t="s">
        <v>331</v>
      </c>
      <c r="C152" s="14" t="n">
        <v>4</v>
      </c>
      <c r="D152" s="14" t="n">
        <v>2</v>
      </c>
      <c r="E152" s="15" t="n">
        <v>7.9</v>
      </c>
      <c r="F152" s="15" t="n">
        <v>11.24</v>
      </c>
      <c r="G152" s="16"/>
      <c r="H152" s="16"/>
      <c r="I152" s="16"/>
      <c r="J152" s="16" t="n">
        <f aca="false">K152+L152+M152+N152+O152+P152</f>
        <v>0</v>
      </c>
      <c r="K152" s="16"/>
      <c r="L152" s="16"/>
      <c r="M152" s="16"/>
      <c r="N152" s="17"/>
      <c r="O152" s="16"/>
      <c r="P152" s="16"/>
      <c r="Q152" s="18" t="n">
        <f aca="false">F152+G152+H152-I152-J152</f>
        <v>11.24</v>
      </c>
      <c r="R152" s="19"/>
      <c r="S152" s="6"/>
    </row>
    <row r="153" customFormat="false" ht="13.5" hidden="false" customHeight="false" outlineLevel="0" collapsed="false">
      <c r="A153" s="12" t="s">
        <v>332</v>
      </c>
      <c r="B153" s="13" t="s">
        <v>333</v>
      </c>
      <c r="C153" s="14" t="n">
        <v>4</v>
      </c>
      <c r="D153" s="14" t="n">
        <v>2</v>
      </c>
      <c r="E153" s="15" t="n">
        <v>5.4</v>
      </c>
      <c r="F153" s="15" t="n">
        <v>13.01</v>
      </c>
      <c r="G153" s="16"/>
      <c r="H153" s="16"/>
      <c r="I153" s="16"/>
      <c r="J153" s="16" t="n">
        <f aca="false">K153+L153+M153+N153+O153+P153</f>
        <v>0</v>
      </c>
      <c r="K153" s="16"/>
      <c r="L153" s="16"/>
      <c r="M153" s="16"/>
      <c r="N153" s="17"/>
      <c r="O153" s="16"/>
      <c r="P153" s="16"/>
      <c r="Q153" s="18" t="n">
        <f aca="false">F153+G153+H153-I153-J153</f>
        <v>13.01</v>
      </c>
      <c r="R153" s="19"/>
      <c r="S153" s="6"/>
    </row>
    <row r="154" customFormat="false" ht="13.5" hidden="false" customHeight="false" outlineLevel="0" collapsed="false">
      <c r="A154" s="12" t="s">
        <v>334</v>
      </c>
      <c r="B154" s="13" t="s">
        <v>335</v>
      </c>
      <c r="C154" s="14" t="n">
        <v>5</v>
      </c>
      <c r="D154" s="14" t="n">
        <v>2</v>
      </c>
      <c r="E154" s="15" t="n">
        <v>9.7</v>
      </c>
      <c r="F154" s="15" t="n">
        <v>13.5</v>
      </c>
      <c r="G154" s="16"/>
      <c r="H154" s="16"/>
      <c r="I154" s="16"/>
      <c r="J154" s="16" t="n">
        <f aca="false">K154+L154+M154+N154+O154+P154</f>
        <v>0</v>
      </c>
      <c r="K154" s="16"/>
      <c r="L154" s="16"/>
      <c r="M154" s="16"/>
      <c r="N154" s="17"/>
      <c r="O154" s="16"/>
      <c r="P154" s="16"/>
      <c r="Q154" s="18" t="n">
        <f aca="false">F154+G154+H154-I154-J154</f>
        <v>13.5</v>
      </c>
      <c r="R154" s="19"/>
      <c r="S154" s="6"/>
    </row>
    <row r="155" customFormat="false" ht="13.5" hidden="false" customHeight="false" outlineLevel="0" collapsed="false">
      <c r="A155" s="12" t="s">
        <v>336</v>
      </c>
      <c r="B155" s="13" t="s">
        <v>337</v>
      </c>
      <c r="C155" s="14" t="n">
        <v>5</v>
      </c>
      <c r="D155" s="14" t="n">
        <v>3</v>
      </c>
      <c r="E155" s="15" t="n">
        <v>9.97</v>
      </c>
      <c r="F155" s="15" t="n">
        <v>12.11</v>
      </c>
      <c r="G155" s="16"/>
      <c r="H155" s="16"/>
      <c r="I155" s="16"/>
      <c r="J155" s="16" t="n">
        <f aca="false">K155+L155+M155+N155+O155+P155</f>
        <v>0</v>
      </c>
      <c r="K155" s="16"/>
      <c r="L155" s="16"/>
      <c r="M155" s="16"/>
      <c r="N155" s="17"/>
      <c r="O155" s="16"/>
      <c r="P155" s="16"/>
      <c r="Q155" s="18" t="n">
        <f aca="false">F155+G155+H155-I155-J155</f>
        <v>12.11</v>
      </c>
      <c r="R155" s="19"/>
      <c r="S155" s="6"/>
    </row>
    <row r="156" customFormat="false" ht="13.5" hidden="false" customHeight="false" outlineLevel="0" collapsed="false">
      <c r="A156" s="12" t="s">
        <v>338</v>
      </c>
      <c r="B156" s="13" t="s">
        <v>339</v>
      </c>
      <c r="C156" s="14" t="n">
        <v>4</v>
      </c>
      <c r="D156" s="14" t="n">
        <v>2</v>
      </c>
      <c r="E156" s="15" t="n">
        <v>7.28</v>
      </c>
      <c r="F156" s="15" t="n">
        <v>10.46</v>
      </c>
      <c r="G156" s="16"/>
      <c r="H156" s="16"/>
      <c r="I156" s="16"/>
      <c r="J156" s="16" t="n">
        <f aca="false">K156+L156+M156+N156+O156+P156</f>
        <v>0</v>
      </c>
      <c r="K156" s="16"/>
      <c r="L156" s="16"/>
      <c r="M156" s="16"/>
      <c r="N156" s="17"/>
      <c r="O156" s="16"/>
      <c r="P156" s="16"/>
      <c r="Q156" s="18" t="n">
        <f aca="false">F156+G156+H156-I156-J156</f>
        <v>10.46</v>
      </c>
      <c r="R156" s="19"/>
      <c r="S156" s="6"/>
    </row>
    <row r="157" customFormat="false" ht="13.5" hidden="false" customHeight="false" outlineLevel="0" collapsed="false">
      <c r="A157" s="12" t="s">
        <v>340</v>
      </c>
      <c r="B157" s="13" t="s">
        <v>341</v>
      </c>
      <c r="C157" s="14" t="n">
        <v>5</v>
      </c>
      <c r="D157" s="14" t="n">
        <v>2</v>
      </c>
      <c r="E157" s="15" t="n">
        <v>7.5</v>
      </c>
      <c r="F157" s="15" t="n">
        <v>12.81</v>
      </c>
      <c r="G157" s="16"/>
      <c r="H157" s="16"/>
      <c r="I157" s="16"/>
      <c r="J157" s="16" t="n">
        <f aca="false">K157+L157+M157+N157+O157+P157</f>
        <v>0</v>
      </c>
      <c r="K157" s="16"/>
      <c r="L157" s="16"/>
      <c r="M157" s="16"/>
      <c r="N157" s="17"/>
      <c r="O157" s="16"/>
      <c r="P157" s="16"/>
      <c r="Q157" s="18" t="n">
        <f aca="false">F157+G157+H157-I157-J157</f>
        <v>12.81</v>
      </c>
      <c r="R157" s="19"/>
      <c r="S157" s="6"/>
    </row>
    <row r="158" customFormat="false" ht="13.5" hidden="false" customHeight="false" outlineLevel="0" collapsed="false">
      <c r="A158" s="12" t="s">
        <v>342</v>
      </c>
      <c r="B158" s="13" t="s">
        <v>343</v>
      </c>
      <c r="C158" s="14" t="n">
        <v>4</v>
      </c>
      <c r="D158" s="14" t="n">
        <v>2</v>
      </c>
      <c r="E158" s="15" t="n">
        <v>4.7</v>
      </c>
      <c r="F158" s="15" t="n">
        <v>7.41</v>
      </c>
      <c r="G158" s="16"/>
      <c r="H158" s="16"/>
      <c r="I158" s="16"/>
      <c r="J158" s="16" t="n">
        <f aca="false">K158+L158+M158+N158+O158+P158</f>
        <v>0</v>
      </c>
      <c r="K158" s="16"/>
      <c r="L158" s="16"/>
      <c r="M158" s="16"/>
      <c r="N158" s="17"/>
      <c r="O158" s="16"/>
      <c r="P158" s="16"/>
      <c r="Q158" s="18" t="n">
        <f aca="false">F158+G158+H158-I158-J158</f>
        <v>7.41</v>
      </c>
      <c r="R158" s="19"/>
      <c r="S158" s="6"/>
    </row>
    <row r="159" customFormat="false" ht="13.5" hidden="false" customHeight="false" outlineLevel="0" collapsed="false">
      <c r="A159" s="12" t="s">
        <v>344</v>
      </c>
      <c r="B159" s="13" t="s">
        <v>345</v>
      </c>
      <c r="C159" s="14" t="n">
        <v>3</v>
      </c>
      <c r="D159" s="14" t="n">
        <v>1</v>
      </c>
      <c r="E159" s="15" t="n">
        <v>10</v>
      </c>
      <c r="F159" s="15" t="n">
        <v>14.05</v>
      </c>
      <c r="G159" s="16"/>
      <c r="H159" s="16"/>
      <c r="I159" s="16"/>
      <c r="J159" s="16" t="n">
        <f aca="false">K159+L159+M159+N159+O159+P159</f>
        <v>0</v>
      </c>
      <c r="K159" s="16"/>
      <c r="L159" s="16"/>
      <c r="M159" s="16"/>
      <c r="N159" s="17"/>
      <c r="O159" s="16"/>
      <c r="P159" s="16"/>
      <c r="Q159" s="18" t="n">
        <f aca="false">F159+G159+H159-I159-J159</f>
        <v>14.05</v>
      </c>
      <c r="R159" s="19"/>
      <c r="S159" s="6"/>
    </row>
    <row r="160" customFormat="false" ht="13.5" hidden="false" customHeight="false" outlineLevel="0" collapsed="false">
      <c r="A160" s="12" t="s">
        <v>346</v>
      </c>
      <c r="B160" s="13" t="s">
        <v>347</v>
      </c>
      <c r="C160" s="14" t="n">
        <v>4</v>
      </c>
      <c r="D160" s="14" t="n">
        <v>2</v>
      </c>
      <c r="E160" s="15" t="n">
        <v>8</v>
      </c>
      <c r="F160" s="15" t="n">
        <v>8.89</v>
      </c>
      <c r="G160" s="16"/>
      <c r="H160" s="16"/>
      <c r="I160" s="16"/>
      <c r="J160" s="16" t="n">
        <f aca="false">K160+L160+M160+N160+O160+P160</f>
        <v>0</v>
      </c>
      <c r="K160" s="16"/>
      <c r="L160" s="16"/>
      <c r="M160" s="16"/>
      <c r="N160" s="17"/>
      <c r="O160" s="16"/>
      <c r="P160" s="16"/>
      <c r="Q160" s="18" t="n">
        <f aca="false">F160+G160+H160-I160-J160</f>
        <v>8.89</v>
      </c>
      <c r="R160" s="19"/>
      <c r="S160" s="6"/>
    </row>
    <row r="161" customFormat="false" ht="13.5" hidden="false" customHeight="false" outlineLevel="0" collapsed="false">
      <c r="A161" s="12" t="s">
        <v>348</v>
      </c>
      <c r="B161" s="13" t="s">
        <v>349</v>
      </c>
      <c r="C161" s="14" t="n">
        <v>2</v>
      </c>
      <c r="D161" s="14" t="n">
        <v>2</v>
      </c>
      <c r="E161" s="15" t="n">
        <v>3.17</v>
      </c>
      <c r="F161" s="15" t="n">
        <v>4.39</v>
      </c>
      <c r="G161" s="16"/>
      <c r="H161" s="16"/>
      <c r="I161" s="16"/>
      <c r="J161" s="16" t="n">
        <f aca="false">K161+L161+M161+N161+O161+P161</f>
        <v>0</v>
      </c>
      <c r="K161" s="16"/>
      <c r="L161" s="16"/>
      <c r="M161" s="16"/>
      <c r="N161" s="17"/>
      <c r="O161" s="16"/>
      <c r="P161" s="16"/>
      <c r="Q161" s="18" t="n">
        <f aca="false">F161+G161+H161-I161-J161</f>
        <v>4.39</v>
      </c>
      <c r="R161" s="19"/>
      <c r="S161" s="6"/>
    </row>
    <row r="162" customFormat="false" ht="13.5" hidden="false" customHeight="false" outlineLevel="0" collapsed="false">
      <c r="A162" s="12" t="s">
        <v>350</v>
      </c>
      <c r="B162" s="13" t="s">
        <v>351</v>
      </c>
      <c r="C162" s="14" t="n">
        <v>3</v>
      </c>
      <c r="D162" s="14" t="n">
        <v>2</v>
      </c>
      <c r="E162" s="15" t="n">
        <v>10.7</v>
      </c>
      <c r="F162" s="15" t="n">
        <v>13.71</v>
      </c>
      <c r="G162" s="16"/>
      <c r="H162" s="16"/>
      <c r="I162" s="16"/>
      <c r="J162" s="16" t="n">
        <f aca="false">K162+L162+M162+N162+O162+P162</f>
        <v>0</v>
      </c>
      <c r="K162" s="16"/>
      <c r="L162" s="16"/>
      <c r="M162" s="16"/>
      <c r="N162" s="17"/>
      <c r="O162" s="16"/>
      <c r="P162" s="16"/>
      <c r="Q162" s="18" t="n">
        <f aca="false">F162+G162+H162-I162-J162</f>
        <v>13.71</v>
      </c>
      <c r="R162" s="19"/>
      <c r="S162" s="6"/>
    </row>
    <row r="163" customFormat="false" ht="13.5" hidden="false" customHeight="false" outlineLevel="0" collapsed="false">
      <c r="A163" s="12" t="s">
        <v>352</v>
      </c>
      <c r="B163" s="13" t="s">
        <v>353</v>
      </c>
      <c r="C163" s="14" t="n">
        <v>1</v>
      </c>
      <c r="D163" s="14" t="n">
        <v>1</v>
      </c>
      <c r="E163" s="15"/>
      <c r="F163" s="15"/>
      <c r="G163" s="16"/>
      <c r="H163" s="16" t="n">
        <v>6.6</v>
      </c>
      <c r="I163" s="16"/>
      <c r="J163" s="16" t="n">
        <f aca="false">K163+L163+M163+N163+O163+P163</f>
        <v>0</v>
      </c>
      <c r="K163" s="16"/>
      <c r="L163" s="16"/>
      <c r="M163" s="16"/>
      <c r="N163" s="17"/>
      <c r="O163" s="16"/>
      <c r="P163" s="16"/>
      <c r="Q163" s="18" t="n">
        <f aca="false">F163+G163+H163-I163-J163</f>
        <v>6.6</v>
      </c>
      <c r="R163" s="20" t="s">
        <v>354</v>
      </c>
      <c r="S163" s="6"/>
    </row>
    <row r="164" customFormat="false" ht="13.5" hidden="false" customHeight="false" outlineLevel="0" collapsed="false">
      <c r="A164" s="12" t="s">
        <v>355</v>
      </c>
      <c r="B164" s="13" t="s">
        <v>356</v>
      </c>
      <c r="C164" s="14" t="n">
        <v>4</v>
      </c>
      <c r="D164" s="14" t="n">
        <v>2</v>
      </c>
      <c r="E164" s="15" t="n">
        <v>28.5</v>
      </c>
      <c r="F164" s="15" t="n">
        <v>28.5</v>
      </c>
      <c r="G164" s="16"/>
      <c r="H164" s="16"/>
      <c r="I164" s="16" t="n">
        <v>5.06</v>
      </c>
      <c r="J164" s="16" t="n">
        <f aca="false">K164+L164+M164+N164+O164+P164</f>
        <v>0</v>
      </c>
      <c r="K164" s="16"/>
      <c r="L164" s="16"/>
      <c r="M164" s="16"/>
      <c r="N164" s="17"/>
      <c r="O164" s="16"/>
      <c r="P164" s="16"/>
      <c r="Q164" s="18" t="n">
        <f aca="false">F164+G164+H164-I164-J164</f>
        <v>23.44</v>
      </c>
      <c r="R164" s="20" t="s">
        <v>357</v>
      </c>
      <c r="S164" s="6"/>
    </row>
    <row r="165" customFormat="false" ht="13.5" hidden="false" customHeight="false" outlineLevel="0" collapsed="false">
      <c r="A165" s="12" t="s">
        <v>358</v>
      </c>
      <c r="B165" s="13" t="s">
        <v>359</v>
      </c>
      <c r="C165" s="14" t="n">
        <v>5</v>
      </c>
      <c r="D165" s="14" t="n">
        <v>2</v>
      </c>
      <c r="E165" s="15" t="n">
        <v>17.1</v>
      </c>
      <c r="F165" s="15" t="n">
        <v>19.93</v>
      </c>
      <c r="G165" s="16"/>
      <c r="H165" s="16"/>
      <c r="I165" s="16"/>
      <c r="J165" s="16" t="n">
        <f aca="false">K165+L165+M165+N165+O165+P165</f>
        <v>0</v>
      </c>
      <c r="K165" s="16"/>
      <c r="L165" s="16"/>
      <c r="M165" s="16"/>
      <c r="N165" s="17"/>
      <c r="O165" s="16"/>
      <c r="P165" s="16"/>
      <c r="Q165" s="18" t="n">
        <f aca="false">F165+G165+H165-I165-J165</f>
        <v>19.93</v>
      </c>
      <c r="R165" s="19"/>
      <c r="S165" s="6"/>
    </row>
    <row r="166" customFormat="false" ht="13.5" hidden="false" customHeight="false" outlineLevel="0" collapsed="false">
      <c r="A166" s="12" t="s">
        <v>360</v>
      </c>
      <c r="B166" s="13" t="s">
        <v>356</v>
      </c>
      <c r="C166" s="14" t="n">
        <v>3</v>
      </c>
      <c r="D166" s="14" t="n">
        <v>2</v>
      </c>
      <c r="E166" s="15" t="n">
        <v>14.9</v>
      </c>
      <c r="F166" s="15" t="n">
        <v>16.01</v>
      </c>
      <c r="G166" s="16"/>
      <c r="H166" s="16"/>
      <c r="I166" s="16"/>
      <c r="J166" s="16" t="n">
        <f aca="false">K166+L166+M166+N166+O166+P166</f>
        <v>0</v>
      </c>
      <c r="K166" s="16"/>
      <c r="L166" s="16"/>
      <c r="M166" s="16"/>
      <c r="N166" s="17"/>
      <c r="O166" s="16"/>
      <c r="P166" s="16"/>
      <c r="Q166" s="18" t="n">
        <f aca="false">F166+G166+H166-I166-J166</f>
        <v>16.01</v>
      </c>
      <c r="R166" s="19"/>
      <c r="S166" s="6"/>
    </row>
    <row r="167" customFormat="false" ht="13.5" hidden="false" customHeight="false" outlineLevel="0" collapsed="false">
      <c r="A167" s="12" t="s">
        <v>361</v>
      </c>
      <c r="B167" s="13" t="s">
        <v>362</v>
      </c>
      <c r="C167" s="14" t="n">
        <v>4</v>
      </c>
      <c r="D167" s="14" t="n">
        <v>2</v>
      </c>
      <c r="E167" s="15" t="n">
        <v>5.45</v>
      </c>
      <c r="F167" s="15" t="n">
        <v>8.56</v>
      </c>
      <c r="G167" s="16"/>
      <c r="H167" s="16"/>
      <c r="I167" s="16"/>
      <c r="J167" s="16" t="n">
        <f aca="false">K167+L167+M167+N167+O167+P167</f>
        <v>0</v>
      </c>
      <c r="K167" s="16"/>
      <c r="L167" s="16"/>
      <c r="M167" s="16"/>
      <c r="N167" s="17"/>
      <c r="O167" s="16"/>
      <c r="P167" s="16"/>
      <c r="Q167" s="18" t="n">
        <f aca="false">F167+G167+H167-I167-J167</f>
        <v>8.56</v>
      </c>
      <c r="R167" s="19"/>
      <c r="S167" s="6"/>
    </row>
    <row r="168" customFormat="false" ht="13.5" hidden="false" customHeight="false" outlineLevel="0" collapsed="false">
      <c r="A168" s="12" t="s">
        <v>363</v>
      </c>
      <c r="B168" s="13" t="s">
        <v>364</v>
      </c>
      <c r="C168" s="14" t="n">
        <v>4</v>
      </c>
      <c r="D168" s="14" t="n">
        <v>2</v>
      </c>
      <c r="E168" s="15" t="n">
        <v>11.5</v>
      </c>
      <c r="F168" s="15" t="n">
        <v>13.3</v>
      </c>
      <c r="G168" s="16"/>
      <c r="H168" s="16"/>
      <c r="I168" s="16"/>
      <c r="J168" s="16" t="n">
        <f aca="false">K168+L168+M168+N168+O168+P168</f>
        <v>0</v>
      </c>
      <c r="K168" s="16"/>
      <c r="L168" s="16"/>
      <c r="M168" s="16"/>
      <c r="N168" s="17"/>
      <c r="O168" s="16"/>
      <c r="P168" s="16"/>
      <c r="Q168" s="18" t="n">
        <f aca="false">F168+G168+H168-I168-J168</f>
        <v>13.3</v>
      </c>
      <c r="R168" s="19"/>
      <c r="S168" s="6"/>
    </row>
    <row r="169" customFormat="false" ht="13.5" hidden="false" customHeight="false" outlineLevel="0" collapsed="false">
      <c r="A169" s="12" t="s">
        <v>365</v>
      </c>
      <c r="B169" s="13" t="s">
        <v>251</v>
      </c>
      <c r="C169" s="14" t="n">
        <v>4</v>
      </c>
      <c r="D169" s="14" t="n">
        <v>2</v>
      </c>
      <c r="E169" s="15" t="n">
        <v>16.6</v>
      </c>
      <c r="F169" s="15" t="n">
        <v>24.55</v>
      </c>
      <c r="G169" s="16"/>
      <c r="H169" s="16"/>
      <c r="I169" s="16"/>
      <c r="J169" s="16" t="n">
        <f aca="false">K169+L169+M169+N169+O169+P169</f>
        <v>0</v>
      </c>
      <c r="K169" s="16"/>
      <c r="L169" s="16"/>
      <c r="M169" s="16"/>
      <c r="N169" s="17"/>
      <c r="O169" s="16"/>
      <c r="P169" s="16"/>
      <c r="Q169" s="18" t="n">
        <f aca="false">F169+G169+H169-I169-J169</f>
        <v>24.55</v>
      </c>
      <c r="R169" s="19"/>
      <c r="S169" s="6"/>
    </row>
    <row r="170" customFormat="false" ht="13.5" hidden="false" customHeight="false" outlineLevel="0" collapsed="false">
      <c r="A170" s="12" t="s">
        <v>366</v>
      </c>
      <c r="B170" s="13" t="s">
        <v>367</v>
      </c>
      <c r="C170" s="14" t="n">
        <v>4</v>
      </c>
      <c r="D170" s="14" t="n">
        <v>2</v>
      </c>
      <c r="E170" s="15" t="n">
        <v>6.8</v>
      </c>
      <c r="F170" s="15" t="n">
        <v>12.04</v>
      </c>
      <c r="G170" s="16"/>
      <c r="H170" s="16"/>
      <c r="I170" s="16"/>
      <c r="J170" s="16" t="n">
        <f aca="false">K170+L170+M170+N170+O170+P170</f>
        <v>0</v>
      </c>
      <c r="K170" s="16"/>
      <c r="L170" s="16"/>
      <c r="M170" s="16"/>
      <c r="N170" s="17"/>
      <c r="O170" s="16"/>
      <c r="P170" s="16"/>
      <c r="Q170" s="18" t="n">
        <f aca="false">F170+G170+H170-I170-J170</f>
        <v>12.04</v>
      </c>
      <c r="R170" s="19"/>
      <c r="S170" s="6"/>
    </row>
    <row r="171" customFormat="false" ht="13.5" hidden="false" customHeight="false" outlineLevel="0" collapsed="false">
      <c r="A171" s="12" t="s">
        <v>368</v>
      </c>
      <c r="B171" s="13" t="s">
        <v>369</v>
      </c>
      <c r="C171" s="14" t="n">
        <v>3</v>
      </c>
      <c r="D171" s="14" t="n">
        <v>1</v>
      </c>
      <c r="E171" s="15" t="n">
        <v>6.03</v>
      </c>
      <c r="F171" s="15" t="n">
        <v>8.01</v>
      </c>
      <c r="G171" s="16"/>
      <c r="H171" s="16"/>
      <c r="I171" s="16"/>
      <c r="J171" s="16" t="n">
        <f aca="false">K171+L171+M171+N171+O171+P171</f>
        <v>0</v>
      </c>
      <c r="K171" s="16"/>
      <c r="L171" s="16"/>
      <c r="M171" s="16"/>
      <c r="N171" s="17"/>
      <c r="O171" s="16"/>
      <c r="P171" s="16"/>
      <c r="Q171" s="18" t="n">
        <f aca="false">F171+G171+H171-I171-J171</f>
        <v>8.01</v>
      </c>
      <c r="R171" s="19"/>
      <c r="S171" s="6"/>
    </row>
    <row r="172" customFormat="false" ht="13.5" hidden="false" customHeight="false" outlineLevel="0" collapsed="false">
      <c r="A172" s="12" t="s">
        <v>370</v>
      </c>
      <c r="B172" s="13" t="s">
        <v>371</v>
      </c>
      <c r="C172" s="14" t="n">
        <v>2</v>
      </c>
      <c r="D172" s="14" t="n">
        <v>2</v>
      </c>
      <c r="E172" s="15" t="n">
        <v>7.62</v>
      </c>
      <c r="F172" s="15" t="n">
        <v>10.09</v>
      </c>
      <c r="G172" s="16"/>
      <c r="H172" s="16"/>
      <c r="I172" s="16"/>
      <c r="J172" s="16" t="n">
        <f aca="false">K172+L172+M172+N172+O172+P172</f>
        <v>0</v>
      </c>
      <c r="K172" s="16"/>
      <c r="L172" s="16"/>
      <c r="M172" s="16"/>
      <c r="N172" s="17"/>
      <c r="O172" s="16"/>
      <c r="P172" s="16"/>
      <c r="Q172" s="18" t="n">
        <f aca="false">F172+G172+H172-I172-J172</f>
        <v>10.09</v>
      </c>
      <c r="R172" s="21" t="s">
        <v>372</v>
      </c>
      <c r="S172" s="6"/>
    </row>
    <row r="173" customFormat="false" ht="13.5" hidden="false" customHeight="false" outlineLevel="0" collapsed="false">
      <c r="A173" s="12" t="s">
        <v>373</v>
      </c>
      <c r="B173" s="13" t="s">
        <v>374</v>
      </c>
      <c r="C173" s="14" t="n">
        <v>2</v>
      </c>
      <c r="D173" s="14" t="n">
        <v>1</v>
      </c>
      <c r="E173" s="15" t="n">
        <v>17.8</v>
      </c>
      <c r="F173" s="15" t="n">
        <v>19.69</v>
      </c>
      <c r="G173" s="16"/>
      <c r="H173" s="16"/>
      <c r="I173" s="16"/>
      <c r="J173" s="16" t="n">
        <f aca="false">K173+L173+M173+N173+O173+P173</f>
        <v>0</v>
      </c>
      <c r="K173" s="16"/>
      <c r="L173" s="16"/>
      <c r="M173" s="16"/>
      <c r="N173" s="17"/>
      <c r="O173" s="16"/>
      <c r="P173" s="16"/>
      <c r="Q173" s="18" t="n">
        <f aca="false">F173+G173+H173-I173-J173</f>
        <v>19.69</v>
      </c>
      <c r="R173" s="19"/>
      <c r="S173" s="6"/>
    </row>
    <row r="174" customFormat="false" ht="13.5" hidden="false" customHeight="false" outlineLevel="0" collapsed="false">
      <c r="A174" s="12" t="s">
        <v>375</v>
      </c>
      <c r="B174" s="13" t="s">
        <v>376</v>
      </c>
      <c r="C174" s="14" t="n">
        <v>4</v>
      </c>
      <c r="D174" s="14" t="n">
        <v>2</v>
      </c>
      <c r="E174" s="15" t="n">
        <v>16.7</v>
      </c>
      <c r="F174" s="15" t="n">
        <v>20.79</v>
      </c>
      <c r="G174" s="16"/>
      <c r="H174" s="16"/>
      <c r="I174" s="16"/>
      <c r="J174" s="16" t="n">
        <f aca="false">K174+L174+M174+N174+O174+P174</f>
        <v>0</v>
      </c>
      <c r="K174" s="16"/>
      <c r="L174" s="16"/>
      <c r="M174" s="16"/>
      <c r="N174" s="17"/>
      <c r="O174" s="16"/>
      <c r="P174" s="16"/>
      <c r="Q174" s="18" t="n">
        <f aca="false">F174+G174+H174-I174-J174</f>
        <v>20.79</v>
      </c>
      <c r="R174" s="21" t="s">
        <v>377</v>
      </c>
      <c r="S174" s="6"/>
    </row>
    <row r="175" customFormat="false" ht="13.5" hidden="false" customHeight="false" outlineLevel="0" collapsed="false">
      <c r="A175" s="12" t="s">
        <v>378</v>
      </c>
      <c r="B175" s="13" t="s">
        <v>379</v>
      </c>
      <c r="C175" s="14" t="n">
        <v>3</v>
      </c>
      <c r="D175" s="14" t="n">
        <v>1</v>
      </c>
      <c r="E175" s="15" t="n">
        <v>8.3</v>
      </c>
      <c r="F175" s="15" t="n">
        <v>9.63</v>
      </c>
      <c r="G175" s="16"/>
      <c r="H175" s="16"/>
      <c r="I175" s="16"/>
      <c r="J175" s="16" t="n">
        <f aca="false">K175+L175+M175+N175+O175+P175</f>
        <v>0</v>
      </c>
      <c r="K175" s="16"/>
      <c r="L175" s="16"/>
      <c r="M175" s="16"/>
      <c r="N175" s="17"/>
      <c r="O175" s="16"/>
      <c r="P175" s="16"/>
      <c r="Q175" s="18" t="n">
        <f aca="false">F175+G175+H175-I175-J175</f>
        <v>9.63</v>
      </c>
      <c r="R175" s="21" t="s">
        <v>380</v>
      </c>
      <c r="S175" s="6"/>
    </row>
    <row r="176" customFormat="false" ht="13.5" hidden="false" customHeight="false" outlineLevel="0" collapsed="false">
      <c r="A176" s="12" t="s">
        <v>381</v>
      </c>
      <c r="B176" s="13" t="s">
        <v>382</v>
      </c>
      <c r="C176" s="14" t="n">
        <v>4</v>
      </c>
      <c r="D176" s="14" t="n">
        <v>2</v>
      </c>
      <c r="E176" s="15" t="n">
        <v>7.3</v>
      </c>
      <c r="F176" s="15" t="n">
        <v>11.01</v>
      </c>
      <c r="G176" s="16"/>
      <c r="H176" s="16"/>
      <c r="I176" s="16"/>
      <c r="J176" s="16" t="n">
        <f aca="false">K176+L176+M176+N176+O176+P176</f>
        <v>0</v>
      </c>
      <c r="K176" s="16"/>
      <c r="L176" s="16"/>
      <c r="M176" s="16"/>
      <c r="N176" s="17"/>
      <c r="O176" s="16"/>
      <c r="P176" s="16"/>
      <c r="Q176" s="18" t="n">
        <f aca="false">F176+G176+H176-I176-J176</f>
        <v>11.01</v>
      </c>
      <c r="R176" s="19"/>
      <c r="S176" s="6"/>
    </row>
    <row r="177" customFormat="false" ht="13.5" hidden="false" customHeight="false" outlineLevel="0" collapsed="false">
      <c r="A177" s="12" t="s">
        <v>383</v>
      </c>
      <c r="B177" s="13" t="s">
        <v>384</v>
      </c>
      <c r="C177" s="14" t="n">
        <v>4</v>
      </c>
      <c r="D177" s="14" t="n">
        <v>2</v>
      </c>
      <c r="E177" s="15" t="n">
        <v>17.3</v>
      </c>
      <c r="F177" s="15" t="n">
        <v>19.23</v>
      </c>
      <c r="G177" s="16"/>
      <c r="H177" s="16"/>
      <c r="I177" s="16"/>
      <c r="J177" s="16" t="n">
        <f aca="false">K177+L177+M177+N177+O177+P177</f>
        <v>0</v>
      </c>
      <c r="K177" s="16"/>
      <c r="L177" s="16"/>
      <c r="M177" s="16"/>
      <c r="N177" s="17"/>
      <c r="O177" s="16"/>
      <c r="P177" s="16"/>
      <c r="Q177" s="18" t="n">
        <f aca="false">F177+G177+H177-I177-J177</f>
        <v>19.23</v>
      </c>
      <c r="R177" s="19"/>
      <c r="S177" s="6"/>
    </row>
    <row r="178" customFormat="false" ht="13.5" hidden="false" customHeight="false" outlineLevel="0" collapsed="false">
      <c r="A178" s="12" t="s">
        <v>385</v>
      </c>
      <c r="B178" s="13" t="s">
        <v>386</v>
      </c>
      <c r="C178" s="14" t="n">
        <v>1</v>
      </c>
      <c r="D178" s="14" t="n">
        <v>1</v>
      </c>
      <c r="E178" s="15" t="n">
        <v>21.6</v>
      </c>
      <c r="F178" s="15" t="n">
        <v>25.25</v>
      </c>
      <c r="G178" s="16"/>
      <c r="H178" s="16"/>
      <c r="I178" s="16"/>
      <c r="J178" s="16" t="n">
        <f aca="false">K178+L178+M178+N178+O178+P178</f>
        <v>0</v>
      </c>
      <c r="K178" s="16"/>
      <c r="L178" s="16"/>
      <c r="M178" s="16"/>
      <c r="N178" s="17"/>
      <c r="O178" s="16"/>
      <c r="P178" s="16"/>
      <c r="Q178" s="18" t="n">
        <f aca="false">F178+G178+H178-I178-J178</f>
        <v>25.25</v>
      </c>
      <c r="R178" s="19"/>
      <c r="S178" s="6"/>
    </row>
    <row r="179" customFormat="false" ht="13.5" hidden="false" customHeight="false" outlineLevel="0" collapsed="false">
      <c r="A179" s="12" t="s">
        <v>387</v>
      </c>
      <c r="B179" s="13" t="s">
        <v>388</v>
      </c>
      <c r="C179" s="14" t="n">
        <v>4</v>
      </c>
      <c r="D179" s="14" t="n">
        <v>2</v>
      </c>
      <c r="E179" s="15" t="n">
        <v>17.9</v>
      </c>
      <c r="F179" s="15" t="n">
        <v>19.24</v>
      </c>
      <c r="G179" s="16"/>
      <c r="H179" s="16"/>
      <c r="I179" s="16"/>
      <c r="J179" s="16" t="n">
        <f aca="false">K179+L179+M179+N179+O179+P179</f>
        <v>0</v>
      </c>
      <c r="K179" s="16"/>
      <c r="L179" s="16"/>
      <c r="M179" s="16"/>
      <c r="N179" s="17"/>
      <c r="O179" s="16"/>
      <c r="P179" s="16"/>
      <c r="Q179" s="18" t="n">
        <f aca="false">F179+G179+H179-I179-J179</f>
        <v>19.24</v>
      </c>
      <c r="R179" s="19"/>
      <c r="S179" s="6"/>
    </row>
    <row r="180" customFormat="false" ht="13.5" hidden="false" customHeight="false" outlineLevel="0" collapsed="false">
      <c r="A180" s="12" t="s">
        <v>389</v>
      </c>
      <c r="B180" s="13" t="s">
        <v>390</v>
      </c>
      <c r="C180" s="14" t="n">
        <v>4</v>
      </c>
      <c r="D180" s="14" t="n">
        <v>2</v>
      </c>
      <c r="E180" s="15" t="n">
        <v>0.5</v>
      </c>
      <c r="F180" s="15" t="n">
        <v>1.16</v>
      </c>
      <c r="G180" s="16"/>
      <c r="H180" s="16"/>
      <c r="I180" s="16"/>
      <c r="J180" s="16" t="n">
        <f aca="false">K180+L180+M180+N180+O180+P180</f>
        <v>0</v>
      </c>
      <c r="K180" s="16"/>
      <c r="L180" s="16"/>
      <c r="M180" s="16"/>
      <c r="N180" s="17"/>
      <c r="O180" s="16"/>
      <c r="P180" s="16"/>
      <c r="Q180" s="18" t="n">
        <f aca="false">F180+G180+H180-I180-J180</f>
        <v>1.16</v>
      </c>
      <c r="R180" s="19"/>
      <c r="S180" s="6"/>
    </row>
    <row r="181" customFormat="false" ht="13.5" hidden="false" customHeight="false" outlineLevel="0" collapsed="false">
      <c r="A181" s="12" t="s">
        <v>391</v>
      </c>
      <c r="B181" s="13" t="s">
        <v>392</v>
      </c>
      <c r="C181" s="14" t="n">
        <v>5</v>
      </c>
      <c r="D181" s="14" t="n">
        <v>3</v>
      </c>
      <c r="E181" s="15" t="n">
        <v>6.5</v>
      </c>
      <c r="F181" s="15" t="n">
        <v>8.19</v>
      </c>
      <c r="G181" s="16"/>
      <c r="H181" s="16"/>
      <c r="I181" s="16"/>
      <c r="J181" s="16" t="n">
        <f aca="false">K181+L181+M181+N181+O181+P181</f>
        <v>0</v>
      </c>
      <c r="K181" s="16"/>
      <c r="L181" s="16"/>
      <c r="M181" s="16"/>
      <c r="N181" s="17"/>
      <c r="O181" s="16"/>
      <c r="P181" s="16"/>
      <c r="Q181" s="18" t="n">
        <f aca="false">F181+G181+H181-I181-J181</f>
        <v>8.19</v>
      </c>
      <c r="R181" s="19"/>
      <c r="S181" s="6"/>
    </row>
    <row r="182" customFormat="false" ht="13.5" hidden="false" customHeight="false" outlineLevel="0" collapsed="false">
      <c r="A182" s="12" t="s">
        <v>393</v>
      </c>
      <c r="B182" s="13" t="s">
        <v>394</v>
      </c>
      <c r="C182" s="14" t="n">
        <v>5</v>
      </c>
      <c r="D182" s="14" t="n">
        <v>3</v>
      </c>
      <c r="E182" s="15" t="n">
        <v>15.5</v>
      </c>
      <c r="F182" s="15" t="n">
        <v>16.47</v>
      </c>
      <c r="G182" s="16"/>
      <c r="H182" s="16"/>
      <c r="I182" s="16"/>
      <c r="J182" s="16" t="n">
        <f aca="false">K182+L182+M182+N182+O182+P182</f>
        <v>0</v>
      </c>
      <c r="K182" s="16"/>
      <c r="L182" s="16"/>
      <c r="M182" s="16"/>
      <c r="N182" s="17"/>
      <c r="O182" s="16"/>
      <c r="P182" s="16"/>
      <c r="Q182" s="18" t="n">
        <f aca="false">F182+G182+H182-I182-J182</f>
        <v>16.47</v>
      </c>
      <c r="R182" s="19"/>
      <c r="S182" s="6"/>
    </row>
    <row r="183" customFormat="false" ht="13.5" hidden="false" customHeight="false" outlineLevel="0" collapsed="false">
      <c r="A183" s="12" t="s">
        <v>395</v>
      </c>
      <c r="B183" s="13" t="s">
        <v>396</v>
      </c>
      <c r="C183" s="14" t="n">
        <v>4</v>
      </c>
      <c r="D183" s="14" t="n">
        <v>2</v>
      </c>
      <c r="E183" s="15" t="n">
        <v>16.3</v>
      </c>
      <c r="F183" s="15" t="n">
        <v>25.17</v>
      </c>
      <c r="G183" s="16"/>
      <c r="H183" s="16"/>
      <c r="I183" s="16"/>
      <c r="J183" s="16" t="n">
        <f aca="false">K183+L183+M183+N183+O183+P183</f>
        <v>0</v>
      </c>
      <c r="K183" s="16"/>
      <c r="L183" s="16"/>
      <c r="M183" s="16"/>
      <c r="N183" s="17"/>
      <c r="O183" s="16"/>
      <c r="P183" s="16"/>
      <c r="Q183" s="18" t="n">
        <f aca="false">F183+G183+H183-I183-J183</f>
        <v>25.17</v>
      </c>
      <c r="R183" s="19"/>
      <c r="S183" s="6"/>
    </row>
    <row r="184" customFormat="false" ht="13.5" hidden="false" customHeight="false" outlineLevel="0" collapsed="false">
      <c r="A184" s="12" t="s">
        <v>397</v>
      </c>
      <c r="B184" s="13" t="s">
        <v>398</v>
      </c>
      <c r="C184" s="14" t="n">
        <v>4</v>
      </c>
      <c r="D184" s="14" t="n">
        <v>2</v>
      </c>
      <c r="E184" s="15" t="n">
        <v>10.9</v>
      </c>
      <c r="F184" s="15" t="n">
        <v>13.99</v>
      </c>
      <c r="G184" s="16"/>
      <c r="H184" s="16"/>
      <c r="I184" s="16"/>
      <c r="J184" s="16" t="n">
        <f aca="false">K184+L184+M184+N184+O184+P184</f>
        <v>0</v>
      </c>
      <c r="K184" s="16"/>
      <c r="L184" s="16"/>
      <c r="M184" s="16"/>
      <c r="N184" s="17"/>
      <c r="O184" s="16"/>
      <c r="P184" s="16"/>
      <c r="Q184" s="18" t="n">
        <f aca="false">F184+G184+H184-I184-J184</f>
        <v>13.99</v>
      </c>
      <c r="R184" s="19"/>
      <c r="S184" s="6"/>
    </row>
    <row r="185" customFormat="false" ht="13.5" hidden="false" customHeight="false" outlineLevel="0" collapsed="false">
      <c r="A185" s="12" t="s">
        <v>399</v>
      </c>
      <c r="B185" s="13" t="s">
        <v>400</v>
      </c>
      <c r="C185" s="14" t="n">
        <v>4</v>
      </c>
      <c r="D185" s="14" t="n">
        <v>2</v>
      </c>
      <c r="E185" s="15" t="n">
        <v>15.8</v>
      </c>
      <c r="F185" s="15" t="n">
        <v>19.21</v>
      </c>
      <c r="G185" s="16"/>
      <c r="H185" s="16"/>
      <c r="I185" s="16"/>
      <c r="J185" s="16" t="n">
        <f aca="false">K185+L185+M185+N185+O185+P185</f>
        <v>0</v>
      </c>
      <c r="K185" s="16"/>
      <c r="L185" s="16"/>
      <c r="M185" s="16"/>
      <c r="N185" s="17"/>
      <c r="O185" s="16"/>
      <c r="P185" s="16"/>
      <c r="Q185" s="18" t="n">
        <f aca="false">F185+G185+H185-I185-J185</f>
        <v>19.21</v>
      </c>
      <c r="R185" s="19"/>
      <c r="S185" s="6"/>
    </row>
    <row r="186" customFormat="false" ht="13.5" hidden="false" customHeight="false" outlineLevel="0" collapsed="false">
      <c r="A186" s="12" t="s">
        <v>401</v>
      </c>
      <c r="B186" s="13" t="s">
        <v>402</v>
      </c>
      <c r="C186" s="14" t="n">
        <v>4</v>
      </c>
      <c r="D186" s="14" t="n">
        <v>2</v>
      </c>
      <c r="E186" s="15" t="n">
        <v>20</v>
      </c>
      <c r="F186" s="15" t="n">
        <v>21.01</v>
      </c>
      <c r="G186" s="16"/>
      <c r="H186" s="16"/>
      <c r="I186" s="16"/>
      <c r="J186" s="16" t="n">
        <f aca="false">K186+L186+M186+N186+O186+P186</f>
        <v>0</v>
      </c>
      <c r="K186" s="16"/>
      <c r="L186" s="16"/>
      <c r="M186" s="16"/>
      <c r="N186" s="17"/>
      <c r="O186" s="16"/>
      <c r="P186" s="16"/>
      <c r="Q186" s="18" t="n">
        <f aca="false">F186+G186+H186-I186-J186</f>
        <v>21.01</v>
      </c>
      <c r="R186" s="19"/>
      <c r="S186" s="6"/>
    </row>
    <row r="187" customFormat="false" ht="13.5" hidden="false" customHeight="false" outlineLevel="0" collapsed="false">
      <c r="A187" s="12" t="s">
        <v>403</v>
      </c>
      <c r="B187" s="13" t="s">
        <v>404</v>
      </c>
      <c r="C187" s="14" t="n">
        <v>3</v>
      </c>
      <c r="D187" s="14" t="n">
        <v>2</v>
      </c>
      <c r="E187" s="15" t="n">
        <v>18.4</v>
      </c>
      <c r="F187" s="15" t="n">
        <v>24.49</v>
      </c>
      <c r="G187" s="16"/>
      <c r="H187" s="16"/>
      <c r="I187" s="16"/>
      <c r="J187" s="16" t="n">
        <f aca="false">K187+L187+M187+N187+O187+P187</f>
        <v>0</v>
      </c>
      <c r="K187" s="16"/>
      <c r="L187" s="16"/>
      <c r="M187" s="16"/>
      <c r="N187" s="17"/>
      <c r="O187" s="16"/>
      <c r="P187" s="16"/>
      <c r="Q187" s="18" t="n">
        <f aca="false">F187+G187+H187-I187-J187</f>
        <v>24.49</v>
      </c>
      <c r="R187" s="19"/>
      <c r="S187" s="6"/>
    </row>
    <row r="188" customFormat="false" ht="13.5" hidden="false" customHeight="false" outlineLevel="0" collapsed="false">
      <c r="A188" s="12" t="s">
        <v>405</v>
      </c>
      <c r="B188" s="13" t="s">
        <v>406</v>
      </c>
      <c r="C188" s="14" t="n">
        <v>4</v>
      </c>
      <c r="D188" s="14" t="n">
        <v>2</v>
      </c>
      <c r="E188" s="15" t="n">
        <v>4.42</v>
      </c>
      <c r="F188" s="15" t="n">
        <v>6.62</v>
      </c>
      <c r="G188" s="16"/>
      <c r="H188" s="16"/>
      <c r="I188" s="16"/>
      <c r="J188" s="16" t="n">
        <f aca="false">K188+L188+M188+N188+O188+P188</f>
        <v>0</v>
      </c>
      <c r="K188" s="16"/>
      <c r="L188" s="16"/>
      <c r="M188" s="16"/>
      <c r="N188" s="17"/>
      <c r="O188" s="16"/>
      <c r="P188" s="16"/>
      <c r="Q188" s="18" t="n">
        <f aca="false">F188+G188+H188-I188-J188</f>
        <v>6.62</v>
      </c>
      <c r="R188" s="19"/>
      <c r="S188" s="6"/>
    </row>
    <row r="189" customFormat="false" ht="13.5" hidden="false" customHeight="false" outlineLevel="0" collapsed="false">
      <c r="A189" s="12" t="s">
        <v>407</v>
      </c>
      <c r="B189" s="13" t="s">
        <v>408</v>
      </c>
      <c r="C189" s="14" t="n">
        <v>6</v>
      </c>
      <c r="D189" s="14" t="n">
        <v>2</v>
      </c>
      <c r="E189" s="15" t="n">
        <v>8.75</v>
      </c>
      <c r="F189" s="15" t="n">
        <v>9.29</v>
      </c>
      <c r="G189" s="16"/>
      <c r="H189" s="16"/>
      <c r="I189" s="16"/>
      <c r="J189" s="16" t="n">
        <f aca="false">K189+L189+M189+N189+O189+P189</f>
        <v>0</v>
      </c>
      <c r="K189" s="16"/>
      <c r="L189" s="16"/>
      <c r="M189" s="16"/>
      <c r="N189" s="17"/>
      <c r="O189" s="16"/>
      <c r="P189" s="16"/>
      <c r="Q189" s="18" t="n">
        <f aca="false">F189+G189+H189-I189-J189</f>
        <v>9.29</v>
      </c>
      <c r="R189" s="19"/>
      <c r="S189" s="6"/>
    </row>
    <row r="190" customFormat="false" ht="13.5" hidden="false" customHeight="false" outlineLevel="0" collapsed="false">
      <c r="A190" s="12" t="s">
        <v>409</v>
      </c>
      <c r="B190" s="13" t="s">
        <v>410</v>
      </c>
      <c r="C190" s="14" t="n">
        <v>4</v>
      </c>
      <c r="D190" s="14" t="n">
        <v>2</v>
      </c>
      <c r="E190" s="15" t="n">
        <v>17</v>
      </c>
      <c r="F190" s="15" t="n">
        <v>19.98</v>
      </c>
      <c r="G190" s="16"/>
      <c r="H190" s="16"/>
      <c r="I190" s="16"/>
      <c r="J190" s="16" t="n">
        <f aca="false">K190+L190+M190+N190+O190+P190</f>
        <v>0</v>
      </c>
      <c r="K190" s="16"/>
      <c r="L190" s="16"/>
      <c r="M190" s="16"/>
      <c r="N190" s="17"/>
      <c r="O190" s="16"/>
      <c r="P190" s="16"/>
      <c r="Q190" s="18" t="n">
        <f aca="false">F190+G190+H190-I190-J190</f>
        <v>19.98</v>
      </c>
      <c r="R190" s="19"/>
      <c r="S190" s="6"/>
    </row>
    <row r="191" customFormat="false" ht="13.5" hidden="false" customHeight="false" outlineLevel="0" collapsed="false">
      <c r="A191" s="12" t="s">
        <v>411</v>
      </c>
      <c r="B191" s="13" t="s">
        <v>412</v>
      </c>
      <c r="C191" s="14" t="n">
        <v>4</v>
      </c>
      <c r="D191" s="14" t="n">
        <v>2</v>
      </c>
      <c r="E191" s="15" t="n">
        <v>14.4</v>
      </c>
      <c r="F191" s="15" t="n">
        <v>16.24</v>
      </c>
      <c r="G191" s="16"/>
      <c r="H191" s="16"/>
      <c r="I191" s="16"/>
      <c r="J191" s="16" t="n">
        <f aca="false">K191+L191+M191+N191+O191+P191</f>
        <v>0</v>
      </c>
      <c r="K191" s="16"/>
      <c r="L191" s="16"/>
      <c r="M191" s="16"/>
      <c r="N191" s="17"/>
      <c r="O191" s="16"/>
      <c r="P191" s="16"/>
      <c r="Q191" s="18" t="n">
        <f aca="false">F191+G191+H191-I191-J191</f>
        <v>16.24</v>
      </c>
      <c r="R191" s="19"/>
      <c r="S191" s="6"/>
    </row>
    <row r="192" customFormat="false" ht="13.5" hidden="false" customHeight="false" outlineLevel="0" collapsed="false">
      <c r="A192" s="12" t="s">
        <v>413</v>
      </c>
      <c r="B192" s="13" t="s">
        <v>414</v>
      </c>
      <c r="C192" s="14" t="n">
        <v>4</v>
      </c>
      <c r="D192" s="14" t="n">
        <v>2</v>
      </c>
      <c r="E192" s="15" t="n">
        <v>6.75</v>
      </c>
      <c r="F192" s="15" t="n">
        <v>8.14</v>
      </c>
      <c r="G192" s="16"/>
      <c r="H192" s="16"/>
      <c r="I192" s="16"/>
      <c r="J192" s="16" t="n">
        <f aca="false">K192+L192+M192+N192+O192+P192</f>
        <v>0</v>
      </c>
      <c r="K192" s="16"/>
      <c r="L192" s="16"/>
      <c r="M192" s="16"/>
      <c r="N192" s="17"/>
      <c r="O192" s="16"/>
      <c r="P192" s="16"/>
      <c r="Q192" s="18" t="n">
        <f aca="false">F192+G192+H192-I192-J192</f>
        <v>8.14</v>
      </c>
      <c r="R192" s="19"/>
      <c r="S192" s="6"/>
    </row>
    <row r="193" customFormat="false" ht="13.5" hidden="false" customHeight="false" outlineLevel="0" collapsed="false">
      <c r="A193" s="12" t="s">
        <v>415</v>
      </c>
      <c r="B193" s="13" t="s">
        <v>416</v>
      </c>
      <c r="C193" s="14" t="n">
        <v>4</v>
      </c>
      <c r="D193" s="14" t="n">
        <v>2</v>
      </c>
      <c r="E193" s="15" t="n">
        <v>3.8</v>
      </c>
      <c r="F193" s="15" t="n">
        <v>5.61</v>
      </c>
      <c r="G193" s="16"/>
      <c r="H193" s="16"/>
      <c r="I193" s="16"/>
      <c r="J193" s="16" t="n">
        <f aca="false">K193+L193+M193+N193+O193+P193</f>
        <v>0</v>
      </c>
      <c r="K193" s="16"/>
      <c r="L193" s="16"/>
      <c r="M193" s="16"/>
      <c r="N193" s="17"/>
      <c r="O193" s="16"/>
      <c r="P193" s="16"/>
      <c r="Q193" s="18" t="n">
        <f aca="false">F193+G193+H193-I193-J193</f>
        <v>5.61</v>
      </c>
      <c r="R193" s="21" t="s">
        <v>417</v>
      </c>
      <c r="S193" s="6"/>
    </row>
    <row r="194" customFormat="false" ht="13.5" hidden="false" customHeight="false" outlineLevel="0" collapsed="false">
      <c r="A194" s="12" t="s">
        <v>418</v>
      </c>
      <c r="B194" s="13" t="s">
        <v>419</v>
      </c>
      <c r="C194" s="14" t="n">
        <v>4</v>
      </c>
      <c r="D194" s="14" t="n">
        <v>2</v>
      </c>
      <c r="E194" s="15" t="n">
        <v>5.5</v>
      </c>
      <c r="F194" s="15" t="n">
        <v>6.22</v>
      </c>
      <c r="G194" s="16"/>
      <c r="H194" s="16"/>
      <c r="I194" s="16"/>
      <c r="J194" s="16" t="n">
        <f aca="false">K194+L194+M194+N194+O194+P194</f>
        <v>0</v>
      </c>
      <c r="K194" s="16"/>
      <c r="L194" s="16"/>
      <c r="M194" s="16"/>
      <c r="N194" s="17"/>
      <c r="O194" s="16"/>
      <c r="P194" s="16"/>
      <c r="Q194" s="18" t="n">
        <f aca="false">F194+G194+H194-I194-J194</f>
        <v>6.22</v>
      </c>
      <c r="R194" s="19"/>
      <c r="S194" s="6"/>
    </row>
    <row r="195" customFormat="false" ht="13.5" hidden="false" customHeight="false" outlineLevel="0" collapsed="false">
      <c r="A195" s="12" t="s">
        <v>420</v>
      </c>
      <c r="B195" s="13" t="s">
        <v>421</v>
      </c>
      <c r="C195" s="14" t="n">
        <v>3</v>
      </c>
      <c r="D195" s="14" t="n">
        <v>2</v>
      </c>
      <c r="E195" s="15" t="n">
        <v>5.7</v>
      </c>
      <c r="F195" s="15" t="n">
        <v>7.26</v>
      </c>
      <c r="G195" s="16"/>
      <c r="H195" s="16"/>
      <c r="I195" s="16"/>
      <c r="J195" s="16" t="n">
        <f aca="false">K195+L195+M195+N195+O195+P195</f>
        <v>0</v>
      </c>
      <c r="K195" s="16"/>
      <c r="L195" s="16"/>
      <c r="M195" s="16"/>
      <c r="N195" s="17"/>
      <c r="O195" s="16"/>
      <c r="P195" s="16"/>
      <c r="Q195" s="18" t="n">
        <f aca="false">F195+G195+H195-I195-J195</f>
        <v>7.26</v>
      </c>
      <c r="R195" s="21" t="s">
        <v>422</v>
      </c>
      <c r="S195" s="6"/>
    </row>
    <row r="196" customFormat="false" ht="13.5" hidden="false" customHeight="false" outlineLevel="0" collapsed="false">
      <c r="A196" s="12" t="s">
        <v>423</v>
      </c>
      <c r="B196" s="13" t="s">
        <v>424</v>
      </c>
      <c r="C196" s="14" t="n">
        <v>2</v>
      </c>
      <c r="D196" s="14" t="n">
        <v>2</v>
      </c>
      <c r="E196" s="15" t="n">
        <v>8</v>
      </c>
      <c r="F196" s="15" t="n">
        <v>10.43</v>
      </c>
      <c r="G196" s="16"/>
      <c r="H196" s="16"/>
      <c r="I196" s="16"/>
      <c r="J196" s="16" t="n">
        <f aca="false">K196+L196+M196+N196+O196+P196</f>
        <v>0</v>
      </c>
      <c r="K196" s="16"/>
      <c r="L196" s="16"/>
      <c r="M196" s="16"/>
      <c r="N196" s="17"/>
      <c r="O196" s="16"/>
      <c r="P196" s="16"/>
      <c r="Q196" s="18" t="n">
        <f aca="false">F196+G196+H196-I196-J196</f>
        <v>10.43</v>
      </c>
      <c r="R196" s="19"/>
      <c r="S196" s="6"/>
    </row>
    <row r="197" customFormat="false" ht="13.5" hidden="false" customHeight="false" outlineLevel="0" collapsed="false">
      <c r="A197" s="12" t="s">
        <v>425</v>
      </c>
      <c r="B197" s="13" t="s">
        <v>426</v>
      </c>
      <c r="C197" s="14" t="n">
        <v>5</v>
      </c>
      <c r="D197" s="14" t="n">
        <v>3</v>
      </c>
      <c r="E197" s="15" t="n">
        <v>3.5</v>
      </c>
      <c r="F197" s="15" t="n">
        <v>3.5</v>
      </c>
      <c r="G197" s="16"/>
      <c r="H197" s="16"/>
      <c r="I197" s="16"/>
      <c r="J197" s="16" t="n">
        <f aca="false">K197+L197+M197+N197+O197+P197</f>
        <v>0</v>
      </c>
      <c r="K197" s="16"/>
      <c r="L197" s="16"/>
      <c r="M197" s="16"/>
      <c r="N197" s="17"/>
      <c r="O197" s="16"/>
      <c r="P197" s="16"/>
      <c r="Q197" s="18" t="n">
        <f aca="false">F197+G197+H197-I197-J197</f>
        <v>3.5</v>
      </c>
      <c r="R197" s="21" t="s">
        <v>427</v>
      </c>
      <c r="S197" s="6"/>
    </row>
    <row r="198" customFormat="false" ht="13.5" hidden="false" customHeight="false" outlineLevel="0" collapsed="false">
      <c r="A198" s="12" t="s">
        <v>428</v>
      </c>
      <c r="B198" s="13" t="s">
        <v>429</v>
      </c>
      <c r="C198" s="14" t="n">
        <v>5</v>
      </c>
      <c r="D198" s="14" t="n">
        <v>3</v>
      </c>
      <c r="E198" s="15" t="n">
        <v>2</v>
      </c>
      <c r="F198" s="15" t="n">
        <v>2</v>
      </c>
      <c r="G198" s="16"/>
      <c r="H198" s="16"/>
      <c r="I198" s="16"/>
      <c r="J198" s="16" t="n">
        <f aca="false">K198+L198+M198+N198+O198+P198</f>
        <v>0</v>
      </c>
      <c r="K198" s="16"/>
      <c r="L198" s="16"/>
      <c r="M198" s="16"/>
      <c r="N198" s="17"/>
      <c r="O198" s="16"/>
      <c r="P198" s="16"/>
      <c r="Q198" s="18" t="n">
        <f aca="false">F198+G198+H198-I198-J198</f>
        <v>2</v>
      </c>
      <c r="R198" s="19"/>
      <c r="S198" s="6"/>
    </row>
    <row r="199" customFormat="false" ht="13.5" hidden="false" customHeight="false" outlineLevel="0" collapsed="false">
      <c r="A199" s="12" t="s">
        <v>430</v>
      </c>
      <c r="B199" s="13" t="s">
        <v>431</v>
      </c>
      <c r="C199" s="14" t="n">
        <v>4</v>
      </c>
      <c r="D199" s="14" t="n">
        <v>2</v>
      </c>
      <c r="E199" s="15" t="n">
        <v>6.9</v>
      </c>
      <c r="F199" s="15" t="n">
        <v>8.87</v>
      </c>
      <c r="G199" s="16"/>
      <c r="H199" s="16"/>
      <c r="I199" s="16"/>
      <c r="J199" s="16" t="n">
        <f aca="false">K199+L199+M199+N199+O199+P199</f>
        <v>0</v>
      </c>
      <c r="K199" s="16"/>
      <c r="L199" s="16"/>
      <c r="M199" s="16"/>
      <c r="N199" s="17"/>
      <c r="O199" s="16"/>
      <c r="P199" s="16"/>
      <c r="Q199" s="18" t="n">
        <f aca="false">F199+G199+H199-I199-J199</f>
        <v>8.87</v>
      </c>
      <c r="R199" s="19"/>
      <c r="S199" s="6"/>
    </row>
    <row r="200" customFormat="false" ht="13.5" hidden="false" customHeight="false" outlineLevel="0" collapsed="false">
      <c r="A200" s="12" t="s">
        <v>432</v>
      </c>
      <c r="B200" s="13" t="s">
        <v>433</v>
      </c>
      <c r="C200" s="14" t="n">
        <v>4</v>
      </c>
      <c r="D200" s="14" t="n">
        <v>2</v>
      </c>
      <c r="E200" s="15" t="n">
        <v>4.4</v>
      </c>
      <c r="F200" s="15" t="n">
        <v>6.21</v>
      </c>
      <c r="G200" s="16"/>
      <c r="H200" s="16"/>
      <c r="I200" s="16"/>
      <c r="J200" s="16" t="n">
        <f aca="false">K200+L200+M200+N200+O200+P200</f>
        <v>0</v>
      </c>
      <c r="K200" s="16"/>
      <c r="L200" s="16"/>
      <c r="M200" s="16"/>
      <c r="N200" s="17"/>
      <c r="O200" s="16"/>
      <c r="P200" s="16"/>
      <c r="Q200" s="18" t="n">
        <f aca="false">F200+G200+H200-I200-J200</f>
        <v>6.21</v>
      </c>
      <c r="R200" s="21" t="s">
        <v>434</v>
      </c>
      <c r="S200" s="6"/>
    </row>
    <row r="201" customFormat="false" ht="13.5" hidden="false" customHeight="false" outlineLevel="0" collapsed="false">
      <c r="A201" s="12" t="s">
        <v>435</v>
      </c>
      <c r="B201" s="13" t="s">
        <v>436</v>
      </c>
      <c r="C201" s="14" t="n">
        <v>4</v>
      </c>
      <c r="D201" s="14" t="n">
        <v>2</v>
      </c>
      <c r="E201" s="15" t="n">
        <v>8</v>
      </c>
      <c r="F201" s="15" t="n">
        <v>8.69</v>
      </c>
      <c r="G201" s="16"/>
      <c r="H201" s="16" t="n">
        <v>1.58</v>
      </c>
      <c r="I201" s="16"/>
      <c r="J201" s="16" t="n">
        <f aca="false">K201+L201+M201+N201+O201+P201</f>
        <v>0</v>
      </c>
      <c r="K201" s="16"/>
      <c r="L201" s="16"/>
      <c r="M201" s="16"/>
      <c r="N201" s="17"/>
      <c r="O201" s="16"/>
      <c r="P201" s="16"/>
      <c r="Q201" s="18" t="n">
        <f aca="false">F201+G201+H201-I201-J201</f>
        <v>10.27</v>
      </c>
      <c r="R201" s="19"/>
      <c r="S201" s="6"/>
    </row>
    <row r="202" customFormat="false" ht="13.5" hidden="false" customHeight="false" outlineLevel="0" collapsed="false">
      <c r="A202" s="12" t="s">
        <v>437</v>
      </c>
      <c r="B202" s="13" t="s">
        <v>438</v>
      </c>
      <c r="C202" s="14" t="n">
        <v>5</v>
      </c>
      <c r="D202" s="14" t="n">
        <v>2</v>
      </c>
      <c r="E202" s="15" t="n">
        <v>17.5</v>
      </c>
      <c r="F202" s="15" t="n">
        <v>17.5</v>
      </c>
      <c r="G202" s="16"/>
      <c r="H202" s="16" t="n">
        <v>5.06</v>
      </c>
      <c r="I202" s="16"/>
      <c r="J202" s="16" t="n">
        <f aca="false">K202+L202+M202+N202+O202+P202</f>
        <v>0</v>
      </c>
      <c r="K202" s="16"/>
      <c r="L202" s="16"/>
      <c r="M202" s="16"/>
      <c r="N202" s="17"/>
      <c r="O202" s="16"/>
      <c r="P202" s="16"/>
      <c r="Q202" s="18" t="n">
        <f aca="false">F202+G202+H202-I202-J202</f>
        <v>22.56</v>
      </c>
      <c r="R202" s="20" t="s">
        <v>439</v>
      </c>
      <c r="S202" s="6"/>
    </row>
    <row r="203" customFormat="false" ht="13.5" hidden="false" customHeight="false" outlineLevel="0" collapsed="false">
      <c r="A203" s="12" t="s">
        <v>440</v>
      </c>
      <c r="B203" s="13" t="s">
        <v>441</v>
      </c>
      <c r="C203" s="14" t="n">
        <v>6</v>
      </c>
      <c r="D203" s="14" t="n">
        <v>3</v>
      </c>
      <c r="E203" s="15" t="n">
        <v>2.8</v>
      </c>
      <c r="F203" s="15" t="n">
        <v>5.13</v>
      </c>
      <c r="G203" s="16"/>
      <c r="H203" s="16"/>
      <c r="I203" s="16"/>
      <c r="J203" s="16" t="n">
        <f aca="false">K203+L203+M203+N203+O203+P203</f>
        <v>0</v>
      </c>
      <c r="K203" s="16"/>
      <c r="L203" s="16"/>
      <c r="M203" s="16"/>
      <c r="N203" s="17"/>
      <c r="O203" s="16"/>
      <c r="P203" s="16"/>
      <c r="Q203" s="18" t="n">
        <f aca="false">F203+G203+H203-I203-J203</f>
        <v>5.13</v>
      </c>
      <c r="R203" s="19"/>
      <c r="S203" s="6"/>
    </row>
    <row r="204" customFormat="false" ht="13.5" hidden="false" customHeight="false" outlineLevel="0" collapsed="false">
      <c r="A204" s="12" t="s">
        <v>442</v>
      </c>
      <c r="B204" s="13" t="s">
        <v>443</v>
      </c>
      <c r="C204" s="14" t="n">
        <v>2</v>
      </c>
      <c r="D204" s="14" t="n">
        <v>1</v>
      </c>
      <c r="E204" s="15" t="n">
        <v>7.05</v>
      </c>
      <c r="F204" s="15" t="n">
        <v>7.48</v>
      </c>
      <c r="G204" s="16"/>
      <c r="H204" s="16"/>
      <c r="I204" s="16"/>
      <c r="J204" s="16" t="n">
        <f aca="false">K204+L204+M204+N204+O204+P204</f>
        <v>0</v>
      </c>
      <c r="K204" s="16"/>
      <c r="L204" s="16"/>
      <c r="M204" s="16"/>
      <c r="N204" s="17"/>
      <c r="O204" s="16"/>
      <c r="P204" s="16"/>
      <c r="Q204" s="18" t="n">
        <f aca="false">F204+G204+H204-I204-J204</f>
        <v>7.48</v>
      </c>
      <c r="R204" s="19"/>
      <c r="S204" s="6"/>
    </row>
    <row r="205" customFormat="false" ht="13.5" hidden="false" customHeight="false" outlineLevel="0" collapsed="false">
      <c r="A205" s="12" t="s">
        <v>444</v>
      </c>
      <c r="B205" s="13" t="s">
        <v>445</v>
      </c>
      <c r="C205" s="14" t="n">
        <v>5</v>
      </c>
      <c r="D205" s="14" t="n">
        <v>3</v>
      </c>
      <c r="E205" s="15" t="n">
        <v>1</v>
      </c>
      <c r="F205" s="15" t="n">
        <v>2.53</v>
      </c>
      <c r="G205" s="16"/>
      <c r="H205" s="16"/>
      <c r="I205" s="16"/>
      <c r="J205" s="16" t="n">
        <f aca="false">K205+L205+M205+N205+O205+P205</f>
        <v>0</v>
      </c>
      <c r="K205" s="16"/>
      <c r="L205" s="16"/>
      <c r="M205" s="16"/>
      <c r="N205" s="17"/>
      <c r="O205" s="16"/>
      <c r="P205" s="16"/>
      <c r="Q205" s="18" t="n">
        <f aca="false">F205+G205+H205-I205-J205</f>
        <v>2.53</v>
      </c>
      <c r="R205" s="21" t="s">
        <v>446</v>
      </c>
      <c r="S205" s="6"/>
      <c r="T205" s="26"/>
    </row>
    <row r="206" customFormat="false" ht="13.5" hidden="false" customHeight="false" outlineLevel="0" collapsed="false">
      <c r="A206" s="12" t="s">
        <v>447</v>
      </c>
      <c r="B206" s="13" t="s">
        <v>448</v>
      </c>
      <c r="C206" s="14" t="n">
        <v>4</v>
      </c>
      <c r="D206" s="14" t="n">
        <v>2</v>
      </c>
      <c r="E206" s="15" t="n">
        <v>11</v>
      </c>
      <c r="F206" s="15" t="n">
        <v>12.78</v>
      </c>
      <c r="G206" s="16"/>
      <c r="H206" s="16"/>
      <c r="I206" s="16"/>
      <c r="J206" s="16" t="n">
        <f aca="false">K206+L206+M206+N206+O206+P206</f>
        <v>0</v>
      </c>
      <c r="K206" s="16"/>
      <c r="L206" s="16"/>
      <c r="M206" s="16"/>
      <c r="N206" s="17"/>
      <c r="O206" s="16"/>
      <c r="P206" s="16"/>
      <c r="Q206" s="18" t="n">
        <f aca="false">F206+G206+H206-I206-J206</f>
        <v>12.78</v>
      </c>
      <c r="R206" s="19"/>
      <c r="S206" s="6"/>
    </row>
    <row r="207" s="35" customFormat="true" ht="13.5" hidden="false" customHeight="false" outlineLevel="0" collapsed="false">
      <c r="A207" s="27" t="s">
        <v>449</v>
      </c>
      <c r="B207" s="28" t="s">
        <v>450</v>
      </c>
      <c r="C207" s="29" t="n">
        <v>4</v>
      </c>
      <c r="D207" s="29" t="n">
        <v>2</v>
      </c>
      <c r="E207" s="30" t="n">
        <v>14.1</v>
      </c>
      <c r="F207" s="30" t="n">
        <v>17.97</v>
      </c>
      <c r="G207" s="31"/>
      <c r="H207" s="31"/>
      <c r="I207" s="31"/>
      <c r="J207" s="31" t="n">
        <f aca="false">K207+L207+M207+N207+O207+P207</f>
        <v>0</v>
      </c>
      <c r="K207" s="31"/>
      <c r="L207" s="31"/>
      <c r="M207" s="31"/>
      <c r="N207" s="32"/>
      <c r="O207" s="31"/>
      <c r="P207" s="31"/>
      <c r="Q207" s="18" t="n">
        <f aca="false">F207+G207+H207-I207-J207</f>
        <v>17.97</v>
      </c>
      <c r="R207" s="33"/>
      <c r="S207" s="34"/>
    </row>
    <row r="208" customFormat="false" ht="13.5" hidden="false" customHeight="false" outlineLevel="0" collapsed="false">
      <c r="A208" s="12" t="s">
        <v>451</v>
      </c>
      <c r="B208" s="13" t="s">
        <v>452</v>
      </c>
      <c r="C208" s="14" t="n">
        <v>5</v>
      </c>
      <c r="D208" s="14" t="n">
        <v>3</v>
      </c>
      <c r="E208" s="15" t="n">
        <v>2.3</v>
      </c>
      <c r="F208" s="15" t="n">
        <v>3.42</v>
      </c>
      <c r="G208" s="16"/>
      <c r="H208" s="16"/>
      <c r="I208" s="16"/>
      <c r="J208" s="16" t="n">
        <f aca="false">K208+L208+M208+N208+O208+P208</f>
        <v>0</v>
      </c>
      <c r="K208" s="16"/>
      <c r="L208" s="16"/>
      <c r="M208" s="16"/>
      <c r="N208" s="17"/>
      <c r="O208" s="16"/>
      <c r="P208" s="16"/>
      <c r="Q208" s="18" t="n">
        <f aca="false">F208+G208+H208-I208-J208</f>
        <v>3.42</v>
      </c>
      <c r="R208" s="19"/>
      <c r="S208" s="6"/>
    </row>
    <row r="209" customFormat="false" ht="13.5" hidden="false" customHeight="false" outlineLevel="0" collapsed="false">
      <c r="A209" s="12" t="s">
        <v>453</v>
      </c>
      <c r="B209" s="13" t="s">
        <v>454</v>
      </c>
      <c r="C209" s="14" t="n">
        <v>4</v>
      </c>
      <c r="D209" s="14" t="n">
        <v>2</v>
      </c>
      <c r="E209" s="15" t="n">
        <v>7.6</v>
      </c>
      <c r="F209" s="15" t="n">
        <v>9.21</v>
      </c>
      <c r="G209" s="16"/>
      <c r="H209" s="16"/>
      <c r="I209" s="16"/>
      <c r="J209" s="16" t="n">
        <f aca="false">K209+L209+M209+N209+O209+P209</f>
        <v>0</v>
      </c>
      <c r="K209" s="16"/>
      <c r="L209" s="16"/>
      <c r="M209" s="16"/>
      <c r="N209" s="17"/>
      <c r="O209" s="16"/>
      <c r="P209" s="16"/>
      <c r="Q209" s="18" t="n">
        <f aca="false">F209+G209+H209-I209-J209</f>
        <v>9.21</v>
      </c>
      <c r="R209" s="19"/>
      <c r="S209" s="6"/>
    </row>
    <row r="210" customFormat="false" ht="13.5" hidden="false" customHeight="false" outlineLevel="0" collapsed="false">
      <c r="A210" s="12" t="s">
        <v>455</v>
      </c>
      <c r="B210" s="13" t="s">
        <v>456</v>
      </c>
      <c r="C210" s="14" t="n">
        <v>2</v>
      </c>
      <c r="D210" s="14" t="n">
        <v>1</v>
      </c>
      <c r="E210" s="15" t="n">
        <v>24.1</v>
      </c>
      <c r="F210" s="15" t="n">
        <v>15.43</v>
      </c>
      <c r="G210" s="16"/>
      <c r="H210" s="16"/>
      <c r="I210" s="16"/>
      <c r="J210" s="16" t="n">
        <f aca="false">K210+L210+M210+N210+O210+P210</f>
        <v>0</v>
      </c>
      <c r="K210" s="16"/>
      <c r="L210" s="16"/>
      <c r="M210" s="16"/>
      <c r="N210" s="17"/>
      <c r="O210" s="16"/>
      <c r="P210" s="16"/>
      <c r="Q210" s="18" t="n">
        <f aca="false">F210+G210+H210-I210-J210</f>
        <v>15.43</v>
      </c>
      <c r="R210" s="19"/>
      <c r="S210" s="6"/>
    </row>
    <row r="211" customFormat="false" ht="13.5" hidden="false" customHeight="false" outlineLevel="0" collapsed="false">
      <c r="A211" s="12" t="s">
        <v>457</v>
      </c>
      <c r="B211" s="13" t="s">
        <v>458</v>
      </c>
      <c r="C211" s="14" t="n">
        <v>6</v>
      </c>
      <c r="D211" s="14" t="n">
        <v>4</v>
      </c>
      <c r="E211" s="15"/>
      <c r="F211" s="15" t="n">
        <v>17.35</v>
      </c>
      <c r="G211" s="16"/>
      <c r="H211" s="16"/>
      <c r="I211" s="16"/>
      <c r="J211" s="16" t="n">
        <f aca="false">K211+L211+M211+N211+O211+P211</f>
        <v>0</v>
      </c>
      <c r="K211" s="16"/>
      <c r="L211" s="16"/>
      <c r="M211" s="16"/>
      <c r="N211" s="17"/>
      <c r="O211" s="16"/>
      <c r="P211" s="16"/>
      <c r="Q211" s="18" t="n">
        <f aca="false">F211+G211+H211-I211-J211</f>
        <v>17.35</v>
      </c>
      <c r="R211" s="19"/>
      <c r="S211" s="6"/>
    </row>
    <row r="212" customFormat="false" ht="13.5" hidden="false" customHeight="false" outlineLevel="0" collapsed="false">
      <c r="A212" s="12" t="s">
        <v>459</v>
      </c>
      <c r="B212" s="13" t="s">
        <v>460</v>
      </c>
      <c r="C212" s="14" t="n">
        <v>5</v>
      </c>
      <c r="D212" s="14" t="n">
        <v>1</v>
      </c>
      <c r="E212" s="15" t="n">
        <v>12.3</v>
      </c>
      <c r="F212" s="15" t="n">
        <v>14.35</v>
      </c>
      <c r="G212" s="16"/>
      <c r="H212" s="16"/>
      <c r="I212" s="16"/>
      <c r="J212" s="16" t="n">
        <f aca="false">K212+L212+M212+N212+O212+P212</f>
        <v>0</v>
      </c>
      <c r="K212" s="16"/>
      <c r="L212" s="16"/>
      <c r="M212" s="16"/>
      <c r="N212" s="17"/>
      <c r="O212" s="16"/>
      <c r="P212" s="16"/>
      <c r="Q212" s="18" t="n">
        <f aca="false">F212+G212+H212-I212-J212</f>
        <v>14.35</v>
      </c>
      <c r="R212" s="19"/>
      <c r="S212" s="6"/>
    </row>
    <row r="213" customFormat="false" ht="13.5" hidden="false" customHeight="false" outlineLevel="0" collapsed="false">
      <c r="A213" s="12" t="s">
        <v>461</v>
      </c>
      <c r="B213" s="13" t="s">
        <v>462</v>
      </c>
      <c r="C213" s="14" t="n">
        <v>5</v>
      </c>
      <c r="D213" s="14" t="n">
        <v>2</v>
      </c>
      <c r="E213" s="15" t="n">
        <v>6.3</v>
      </c>
      <c r="F213" s="15" t="n">
        <v>8.38</v>
      </c>
      <c r="G213" s="16"/>
      <c r="H213" s="16"/>
      <c r="I213" s="16"/>
      <c r="J213" s="16" t="n">
        <f aca="false">K213+L213+M213+N213+O213+P213</f>
        <v>0</v>
      </c>
      <c r="K213" s="16"/>
      <c r="L213" s="16"/>
      <c r="M213" s="16"/>
      <c r="N213" s="17"/>
      <c r="O213" s="16"/>
      <c r="P213" s="16"/>
      <c r="Q213" s="18" t="n">
        <f aca="false">F213+G213+H213-I213-J213</f>
        <v>8.38</v>
      </c>
      <c r="R213" s="19"/>
      <c r="S213" s="6"/>
    </row>
    <row r="214" customFormat="false" ht="13.5" hidden="false" customHeight="false" outlineLevel="0" collapsed="false">
      <c r="A214" s="12" t="s">
        <v>463</v>
      </c>
      <c r="B214" s="13" t="s">
        <v>464</v>
      </c>
      <c r="C214" s="14" t="n">
        <v>2</v>
      </c>
      <c r="D214" s="14" t="n">
        <v>1</v>
      </c>
      <c r="E214" s="15" t="n">
        <v>8.6</v>
      </c>
      <c r="F214" s="15" t="n">
        <v>11.53</v>
      </c>
      <c r="G214" s="16"/>
      <c r="H214" s="16"/>
      <c r="I214" s="16"/>
      <c r="J214" s="16" t="n">
        <f aca="false">K214+L214+M214+N214+O214+P214</f>
        <v>0</v>
      </c>
      <c r="K214" s="16"/>
      <c r="L214" s="16"/>
      <c r="M214" s="16"/>
      <c r="N214" s="17"/>
      <c r="O214" s="16"/>
      <c r="P214" s="16"/>
      <c r="Q214" s="18" t="n">
        <f aca="false">F214+G214+H214-I214-J214</f>
        <v>11.53</v>
      </c>
      <c r="R214" s="19"/>
      <c r="S214" s="6"/>
    </row>
    <row r="215" customFormat="false" ht="13.5" hidden="false" customHeight="false" outlineLevel="0" collapsed="false">
      <c r="A215" s="12" t="s">
        <v>465</v>
      </c>
      <c r="B215" s="13" t="s">
        <v>466</v>
      </c>
      <c r="C215" s="14" t="n">
        <v>5</v>
      </c>
      <c r="D215" s="14" t="n">
        <v>2</v>
      </c>
      <c r="E215" s="15" t="n">
        <v>12.6</v>
      </c>
      <c r="F215" s="15" t="n">
        <v>17.92</v>
      </c>
      <c r="G215" s="16"/>
      <c r="H215" s="16"/>
      <c r="I215" s="16"/>
      <c r="J215" s="16" t="n">
        <f aca="false">K215+L215+M215+N215+O215+P215</f>
        <v>0</v>
      </c>
      <c r="K215" s="16"/>
      <c r="L215" s="16"/>
      <c r="M215" s="16"/>
      <c r="N215" s="17"/>
      <c r="O215" s="16"/>
      <c r="P215" s="16"/>
      <c r="Q215" s="18" t="n">
        <f aca="false">F215+G215+H215-I215-J215</f>
        <v>17.92</v>
      </c>
      <c r="R215" s="19"/>
      <c r="S215" s="6"/>
    </row>
    <row r="216" customFormat="false" ht="13.5" hidden="false" customHeight="false" outlineLevel="0" collapsed="false">
      <c r="A216" s="12" t="s">
        <v>467</v>
      </c>
      <c r="B216" s="13" t="s">
        <v>468</v>
      </c>
      <c r="C216" s="14" t="n">
        <v>4</v>
      </c>
      <c r="D216" s="14" t="n">
        <v>2</v>
      </c>
      <c r="E216" s="15" t="n">
        <v>11</v>
      </c>
      <c r="F216" s="15" t="n">
        <v>11.88</v>
      </c>
      <c r="G216" s="16"/>
      <c r="H216" s="16"/>
      <c r="I216" s="16"/>
      <c r="J216" s="16" t="n">
        <f aca="false">K216+L216+M216+N216+O216+P216</f>
        <v>0</v>
      </c>
      <c r="K216" s="16"/>
      <c r="L216" s="16"/>
      <c r="M216" s="16"/>
      <c r="N216" s="17"/>
      <c r="O216" s="16"/>
      <c r="P216" s="16"/>
      <c r="Q216" s="18" t="n">
        <f aca="false">F216+G216+H216-I216-J216</f>
        <v>11.88</v>
      </c>
      <c r="R216" s="19"/>
      <c r="S216" s="6"/>
    </row>
    <row r="217" customFormat="false" ht="13.5" hidden="false" customHeight="false" outlineLevel="0" collapsed="false">
      <c r="A217" s="12" t="s">
        <v>469</v>
      </c>
      <c r="B217" s="13" t="s">
        <v>470</v>
      </c>
      <c r="C217" s="14" t="n">
        <v>4</v>
      </c>
      <c r="D217" s="14" t="n">
        <v>2</v>
      </c>
      <c r="E217" s="15" t="n">
        <v>9</v>
      </c>
      <c r="F217" s="15" t="n">
        <v>11.29</v>
      </c>
      <c r="G217" s="16"/>
      <c r="H217" s="16"/>
      <c r="I217" s="16"/>
      <c r="J217" s="16" t="n">
        <f aca="false">K217+L217+M217+N217+O217+P217</f>
        <v>0</v>
      </c>
      <c r="K217" s="16"/>
      <c r="L217" s="16"/>
      <c r="M217" s="16"/>
      <c r="N217" s="17"/>
      <c r="O217" s="16"/>
      <c r="P217" s="16"/>
      <c r="Q217" s="18" t="n">
        <f aca="false">F217+G217+H217-I217-J217</f>
        <v>11.29</v>
      </c>
      <c r="R217" s="19"/>
      <c r="S217" s="6"/>
    </row>
    <row r="218" customFormat="false" ht="13.5" hidden="false" customHeight="false" outlineLevel="0" collapsed="false">
      <c r="A218" s="12" t="s">
        <v>471</v>
      </c>
      <c r="B218" s="13" t="s">
        <v>472</v>
      </c>
      <c r="C218" s="14" t="n">
        <v>4</v>
      </c>
      <c r="D218" s="14" t="n">
        <v>2</v>
      </c>
      <c r="E218" s="15" t="n">
        <v>8.3</v>
      </c>
      <c r="F218" s="15" t="n">
        <v>12.5</v>
      </c>
      <c r="G218" s="16"/>
      <c r="H218" s="16"/>
      <c r="I218" s="16"/>
      <c r="J218" s="16" t="n">
        <f aca="false">K218+L218+M218+N218+O218+P218</f>
        <v>0</v>
      </c>
      <c r="K218" s="16"/>
      <c r="L218" s="16"/>
      <c r="M218" s="16"/>
      <c r="N218" s="17"/>
      <c r="O218" s="16"/>
      <c r="P218" s="16"/>
      <c r="Q218" s="18" t="n">
        <f aca="false">F218+G218+H218-I218-J218</f>
        <v>12.5</v>
      </c>
      <c r="R218" s="19"/>
      <c r="S218" s="6"/>
    </row>
    <row r="219" customFormat="false" ht="13.5" hidden="false" customHeight="false" outlineLevel="0" collapsed="false">
      <c r="A219" s="12" t="s">
        <v>473</v>
      </c>
      <c r="B219" s="13" t="s">
        <v>474</v>
      </c>
      <c r="C219" s="14" t="n">
        <v>4</v>
      </c>
      <c r="D219" s="14" t="n">
        <v>2</v>
      </c>
      <c r="E219" s="15" t="n">
        <v>2.4</v>
      </c>
      <c r="F219" s="15" t="n">
        <v>2.54</v>
      </c>
      <c r="G219" s="16"/>
      <c r="H219" s="16"/>
      <c r="I219" s="16"/>
      <c r="J219" s="16" t="n">
        <f aca="false">K219+L219+M219+N219+O219+P219</f>
        <v>0</v>
      </c>
      <c r="K219" s="16"/>
      <c r="L219" s="16"/>
      <c r="M219" s="16"/>
      <c r="N219" s="17"/>
      <c r="O219" s="16"/>
      <c r="P219" s="16"/>
      <c r="Q219" s="18" t="n">
        <f aca="false">F219+G219+H219-I219-J219</f>
        <v>2.54</v>
      </c>
      <c r="R219" s="19"/>
      <c r="S219" s="6"/>
    </row>
    <row r="220" customFormat="false" ht="13.5" hidden="false" customHeight="false" outlineLevel="0" collapsed="false">
      <c r="A220" s="12" t="s">
        <v>475</v>
      </c>
      <c r="B220" s="13" t="s">
        <v>476</v>
      </c>
      <c r="C220" s="14" t="n">
        <v>4</v>
      </c>
      <c r="D220" s="14" t="n">
        <v>2</v>
      </c>
      <c r="E220" s="15" t="n">
        <v>4.1</v>
      </c>
      <c r="F220" s="15" t="n">
        <v>5.09</v>
      </c>
      <c r="G220" s="16"/>
      <c r="H220" s="16"/>
      <c r="I220" s="16"/>
      <c r="J220" s="16" t="n">
        <f aca="false">K220+L220+M220+N220+O220+P220</f>
        <v>0</v>
      </c>
      <c r="K220" s="16"/>
      <c r="L220" s="16"/>
      <c r="M220" s="16"/>
      <c r="N220" s="17"/>
      <c r="O220" s="16"/>
      <c r="P220" s="16"/>
      <c r="Q220" s="18" t="n">
        <f aca="false">F220+G220+H220-I220-J220</f>
        <v>5.09</v>
      </c>
      <c r="R220" s="19"/>
      <c r="S220" s="6"/>
    </row>
    <row r="221" customFormat="false" ht="13.5" hidden="false" customHeight="false" outlineLevel="0" collapsed="false">
      <c r="A221" s="12" t="s">
        <v>477</v>
      </c>
      <c r="B221" s="13" t="s">
        <v>478</v>
      </c>
      <c r="C221" s="14" t="n">
        <v>6</v>
      </c>
      <c r="D221" s="14" t="n">
        <v>2</v>
      </c>
      <c r="E221" s="15" t="n">
        <v>6</v>
      </c>
      <c r="F221" s="15" t="n">
        <v>7.81</v>
      </c>
      <c r="G221" s="16"/>
      <c r="H221" s="16"/>
      <c r="I221" s="16"/>
      <c r="J221" s="16" t="n">
        <f aca="false">K221+L221+M221+N221+O221+P221</f>
        <v>0</v>
      </c>
      <c r="K221" s="16"/>
      <c r="L221" s="16"/>
      <c r="M221" s="16"/>
      <c r="N221" s="17"/>
      <c r="O221" s="16"/>
      <c r="P221" s="16"/>
      <c r="Q221" s="18" t="n">
        <f aca="false">F221+G221+H221-I221-J221</f>
        <v>7.81</v>
      </c>
      <c r="R221" s="20" t="s">
        <v>479</v>
      </c>
      <c r="S221" s="6"/>
    </row>
    <row r="222" customFormat="false" ht="13.5" hidden="false" customHeight="false" outlineLevel="0" collapsed="false">
      <c r="A222" s="12" t="s">
        <v>480</v>
      </c>
      <c r="B222" s="13" t="s">
        <v>481</v>
      </c>
      <c r="C222" s="14" t="n">
        <v>3</v>
      </c>
      <c r="D222" s="14" t="n">
        <v>2</v>
      </c>
      <c r="E222" s="15" t="n">
        <v>9</v>
      </c>
      <c r="F222" s="15" t="n">
        <v>10.85</v>
      </c>
      <c r="G222" s="16"/>
      <c r="H222" s="16"/>
      <c r="I222" s="16"/>
      <c r="J222" s="16" t="n">
        <f aca="false">K222+L222+M222+N222+O222+P222</f>
        <v>0</v>
      </c>
      <c r="K222" s="16"/>
      <c r="L222" s="16"/>
      <c r="M222" s="16"/>
      <c r="N222" s="17"/>
      <c r="O222" s="16"/>
      <c r="P222" s="16"/>
      <c r="Q222" s="18" t="n">
        <f aca="false">F222+G222+H222-I222-J222</f>
        <v>10.85</v>
      </c>
      <c r="R222" s="19"/>
      <c r="S222" s="6"/>
    </row>
    <row r="223" customFormat="false" ht="13.5" hidden="false" customHeight="false" outlineLevel="0" collapsed="false">
      <c r="A223" s="12" t="s">
        <v>482</v>
      </c>
      <c r="B223" s="13" t="s">
        <v>483</v>
      </c>
      <c r="C223" s="14" t="n">
        <v>6</v>
      </c>
      <c r="D223" s="14" t="n">
        <v>4</v>
      </c>
      <c r="E223" s="15" t="n">
        <v>5.7</v>
      </c>
      <c r="F223" s="15" t="n">
        <v>6.76</v>
      </c>
      <c r="G223" s="16"/>
      <c r="H223" s="16"/>
      <c r="I223" s="16"/>
      <c r="J223" s="16" t="n">
        <f aca="false">K223+L223+M223+N223+O223+P223</f>
        <v>0</v>
      </c>
      <c r="K223" s="16"/>
      <c r="L223" s="16"/>
      <c r="M223" s="16"/>
      <c r="N223" s="17"/>
      <c r="O223" s="16"/>
      <c r="P223" s="16"/>
      <c r="Q223" s="18" t="n">
        <f aca="false">F223+G223+H223-I223-J223</f>
        <v>6.76</v>
      </c>
      <c r="R223" s="19"/>
      <c r="S223" s="6"/>
    </row>
    <row r="224" customFormat="false" ht="13.5" hidden="false" customHeight="false" outlineLevel="0" collapsed="false">
      <c r="A224" s="12" t="s">
        <v>484</v>
      </c>
      <c r="B224" s="13" t="s">
        <v>485</v>
      </c>
      <c r="C224" s="14" t="n">
        <v>4</v>
      </c>
      <c r="D224" s="14" t="n">
        <v>2</v>
      </c>
      <c r="E224" s="15" t="n">
        <v>6.2</v>
      </c>
      <c r="F224" s="15" t="n">
        <v>8.72</v>
      </c>
      <c r="G224" s="16"/>
      <c r="H224" s="16"/>
      <c r="I224" s="16"/>
      <c r="J224" s="16" t="n">
        <f aca="false">K224+L224+M224+N224+O224+P224</f>
        <v>0</v>
      </c>
      <c r="K224" s="16"/>
      <c r="L224" s="16"/>
      <c r="M224" s="16"/>
      <c r="N224" s="17"/>
      <c r="O224" s="16"/>
      <c r="P224" s="16"/>
      <c r="Q224" s="18" t="n">
        <f aca="false">F224+G224+H224-I224-J224</f>
        <v>8.72</v>
      </c>
      <c r="R224" s="19"/>
      <c r="S224" s="6"/>
    </row>
    <row r="225" customFormat="false" ht="13.5" hidden="false" customHeight="false" outlineLevel="0" collapsed="false">
      <c r="A225" s="12" t="s">
        <v>486</v>
      </c>
      <c r="B225" s="13" t="s">
        <v>487</v>
      </c>
      <c r="C225" s="14" t="n">
        <v>4</v>
      </c>
      <c r="D225" s="14" t="n">
        <v>2</v>
      </c>
      <c r="E225" s="15" t="n">
        <v>4.7</v>
      </c>
      <c r="F225" s="15" t="n">
        <v>6.59</v>
      </c>
      <c r="G225" s="16"/>
      <c r="H225" s="16"/>
      <c r="I225" s="16"/>
      <c r="J225" s="16" t="n">
        <f aca="false">K225+L225+M225+N225+O225+P225</f>
        <v>0</v>
      </c>
      <c r="K225" s="16"/>
      <c r="L225" s="16"/>
      <c r="M225" s="16"/>
      <c r="N225" s="17"/>
      <c r="O225" s="16"/>
      <c r="P225" s="16"/>
      <c r="Q225" s="18" t="n">
        <f aca="false">F225+G225+H225-I225-J225</f>
        <v>6.59</v>
      </c>
      <c r="R225" s="19"/>
      <c r="S225" s="6"/>
    </row>
    <row r="226" customFormat="false" ht="13.5" hidden="false" customHeight="false" outlineLevel="0" collapsed="false">
      <c r="A226" s="12" t="s">
        <v>488</v>
      </c>
      <c r="B226" s="13" t="s">
        <v>489</v>
      </c>
      <c r="C226" s="14" t="n">
        <v>4</v>
      </c>
      <c r="D226" s="14" t="n">
        <v>2</v>
      </c>
      <c r="E226" s="15" t="n">
        <v>6.5</v>
      </c>
      <c r="F226" s="15" t="n">
        <v>7.86</v>
      </c>
      <c r="G226" s="16"/>
      <c r="H226" s="16"/>
      <c r="I226" s="16"/>
      <c r="J226" s="16" t="n">
        <f aca="false">K226+L226+M226+N226+O226+P226</f>
        <v>0</v>
      </c>
      <c r="K226" s="16"/>
      <c r="L226" s="16"/>
      <c r="M226" s="16"/>
      <c r="N226" s="17"/>
      <c r="O226" s="16"/>
      <c r="P226" s="16"/>
      <c r="Q226" s="18" t="n">
        <f aca="false">F226+G226+H226-I226-J226</f>
        <v>7.86</v>
      </c>
      <c r="R226" s="19"/>
      <c r="S226" s="6"/>
    </row>
    <row r="227" customFormat="false" ht="13.5" hidden="false" customHeight="false" outlineLevel="0" collapsed="false">
      <c r="A227" s="12" t="s">
        <v>490</v>
      </c>
      <c r="B227" s="13" t="s">
        <v>491</v>
      </c>
      <c r="C227" s="14" t="n">
        <v>4</v>
      </c>
      <c r="D227" s="14" t="n">
        <v>2</v>
      </c>
      <c r="E227" s="15" t="n">
        <v>6.5</v>
      </c>
      <c r="F227" s="15" t="n">
        <v>7.93</v>
      </c>
      <c r="G227" s="16"/>
      <c r="H227" s="16"/>
      <c r="I227" s="16"/>
      <c r="J227" s="16" t="n">
        <f aca="false">K227+L227+M227+N227+O227+P227</f>
        <v>0</v>
      </c>
      <c r="K227" s="16"/>
      <c r="L227" s="16"/>
      <c r="M227" s="16"/>
      <c r="N227" s="17"/>
      <c r="O227" s="16"/>
      <c r="P227" s="16"/>
      <c r="Q227" s="18" t="n">
        <f aca="false">F227+G227+H227-I227-J227</f>
        <v>7.93</v>
      </c>
      <c r="R227" s="19"/>
      <c r="S227" s="6"/>
    </row>
    <row r="228" customFormat="false" ht="13.5" hidden="false" customHeight="false" outlineLevel="0" collapsed="false">
      <c r="A228" s="12" t="s">
        <v>492</v>
      </c>
      <c r="B228" s="13" t="s">
        <v>493</v>
      </c>
      <c r="C228" s="14" t="n">
        <v>4</v>
      </c>
      <c r="D228" s="14" t="n">
        <v>2</v>
      </c>
      <c r="E228" s="15" t="n">
        <v>4.6</v>
      </c>
      <c r="F228" s="15" t="n">
        <v>5.57</v>
      </c>
      <c r="G228" s="16"/>
      <c r="H228" s="16"/>
      <c r="I228" s="16"/>
      <c r="J228" s="16" t="n">
        <f aca="false">K228+L228+M228+N228+O228+P228</f>
        <v>0</v>
      </c>
      <c r="K228" s="16"/>
      <c r="L228" s="16"/>
      <c r="M228" s="16"/>
      <c r="N228" s="17"/>
      <c r="O228" s="16"/>
      <c r="P228" s="16"/>
      <c r="Q228" s="18" t="n">
        <f aca="false">F228+G228+H228-I228-J228</f>
        <v>5.57</v>
      </c>
      <c r="R228" s="19"/>
      <c r="S228" s="6"/>
    </row>
    <row r="229" customFormat="false" ht="13.5" hidden="false" customHeight="false" outlineLevel="0" collapsed="false">
      <c r="A229" s="12" t="s">
        <v>494</v>
      </c>
      <c r="B229" s="13" t="s">
        <v>495</v>
      </c>
      <c r="C229" s="14" t="n">
        <v>2</v>
      </c>
      <c r="D229" s="14" t="n">
        <v>1</v>
      </c>
      <c r="E229" s="15" t="n">
        <v>6.5</v>
      </c>
      <c r="F229" s="15" t="n">
        <v>7.78</v>
      </c>
      <c r="G229" s="16"/>
      <c r="H229" s="16"/>
      <c r="I229" s="16"/>
      <c r="J229" s="16" t="n">
        <f aca="false">K229+L229+M229+N229+O229+P229</f>
        <v>0</v>
      </c>
      <c r="K229" s="16"/>
      <c r="L229" s="16"/>
      <c r="M229" s="16"/>
      <c r="N229" s="17"/>
      <c r="O229" s="16"/>
      <c r="P229" s="16"/>
      <c r="Q229" s="18" t="n">
        <f aca="false">F229+G229+H229-I229-J229</f>
        <v>7.78</v>
      </c>
      <c r="R229" s="19"/>
      <c r="S229" s="6"/>
    </row>
    <row r="230" customFormat="false" ht="13.5" hidden="false" customHeight="false" outlineLevel="0" collapsed="false">
      <c r="A230" s="12" t="s">
        <v>496</v>
      </c>
      <c r="B230" s="13" t="s">
        <v>497</v>
      </c>
      <c r="C230" s="14" t="n">
        <v>4</v>
      </c>
      <c r="D230" s="14" t="n">
        <v>2</v>
      </c>
      <c r="E230" s="15" t="n">
        <v>3.8</v>
      </c>
      <c r="F230" s="15" t="n">
        <v>5.57</v>
      </c>
      <c r="G230" s="16"/>
      <c r="H230" s="16"/>
      <c r="I230" s="16"/>
      <c r="J230" s="16" t="n">
        <f aca="false">K230+L230+M230+N230+O230+P230</f>
        <v>0</v>
      </c>
      <c r="K230" s="16"/>
      <c r="L230" s="16"/>
      <c r="M230" s="16"/>
      <c r="N230" s="17"/>
      <c r="O230" s="16"/>
      <c r="P230" s="16"/>
      <c r="Q230" s="18" t="n">
        <f aca="false">F230+G230+H230-I230-J230</f>
        <v>5.57</v>
      </c>
      <c r="R230" s="19"/>
      <c r="S230" s="6"/>
    </row>
    <row r="231" customFormat="false" ht="13.5" hidden="false" customHeight="false" outlineLevel="0" collapsed="false">
      <c r="A231" s="12" t="s">
        <v>498</v>
      </c>
      <c r="B231" s="13" t="s">
        <v>499</v>
      </c>
      <c r="C231" s="14" t="n">
        <v>4</v>
      </c>
      <c r="D231" s="14" t="n">
        <v>2</v>
      </c>
      <c r="E231" s="15" t="n">
        <v>2.6</v>
      </c>
      <c r="F231" s="15" t="n">
        <v>2.97</v>
      </c>
      <c r="G231" s="16"/>
      <c r="H231" s="16"/>
      <c r="I231" s="16"/>
      <c r="J231" s="16" t="n">
        <f aca="false">K231+L231+M231+N231+O231+P231</f>
        <v>0</v>
      </c>
      <c r="K231" s="16"/>
      <c r="L231" s="16"/>
      <c r="M231" s="16"/>
      <c r="N231" s="17"/>
      <c r="O231" s="16"/>
      <c r="P231" s="16"/>
      <c r="Q231" s="18" t="n">
        <f aca="false">F231+G231+H231-I231-J231</f>
        <v>2.97</v>
      </c>
      <c r="R231" s="19"/>
      <c r="S231" s="6"/>
    </row>
    <row r="232" customFormat="false" ht="13.5" hidden="false" customHeight="false" outlineLevel="0" collapsed="false">
      <c r="A232" s="12" t="s">
        <v>500</v>
      </c>
      <c r="B232" s="13" t="s">
        <v>501</v>
      </c>
      <c r="C232" s="14" t="n">
        <v>4</v>
      </c>
      <c r="D232" s="14" t="n">
        <v>2</v>
      </c>
      <c r="E232" s="15" t="n">
        <v>9.5</v>
      </c>
      <c r="F232" s="15" t="n">
        <v>11.27</v>
      </c>
      <c r="G232" s="16"/>
      <c r="H232" s="16"/>
      <c r="I232" s="16"/>
      <c r="J232" s="16" t="n">
        <f aca="false">K232+L232+M232+N232+O232+P232</f>
        <v>0</v>
      </c>
      <c r="K232" s="16"/>
      <c r="L232" s="16"/>
      <c r="M232" s="16"/>
      <c r="N232" s="17"/>
      <c r="O232" s="16"/>
      <c r="P232" s="16"/>
      <c r="Q232" s="18" t="n">
        <f aca="false">F232+G232+H232-I232-J232</f>
        <v>11.27</v>
      </c>
      <c r="R232" s="19"/>
      <c r="S232" s="6"/>
    </row>
    <row r="233" customFormat="false" ht="13.5" hidden="false" customHeight="false" outlineLevel="0" collapsed="false">
      <c r="A233" s="12" t="s">
        <v>502</v>
      </c>
      <c r="B233" s="13" t="s">
        <v>503</v>
      </c>
      <c r="C233" s="14" t="n">
        <v>3</v>
      </c>
      <c r="D233" s="14" t="n">
        <v>2</v>
      </c>
      <c r="E233" s="15" t="n">
        <v>6.6</v>
      </c>
      <c r="F233" s="15" t="n">
        <v>6.6</v>
      </c>
      <c r="G233" s="16"/>
      <c r="H233" s="16"/>
      <c r="I233" s="16"/>
      <c r="J233" s="16" t="n">
        <f aca="false">K233+L233+M233+N233+O233+P233</f>
        <v>0</v>
      </c>
      <c r="K233" s="16"/>
      <c r="L233" s="16"/>
      <c r="M233" s="16"/>
      <c r="N233" s="17"/>
      <c r="O233" s="16"/>
      <c r="P233" s="16"/>
      <c r="Q233" s="18" t="n">
        <f aca="false">F233+G233+H233-I233-J233</f>
        <v>6.6</v>
      </c>
      <c r="R233" s="21" t="s">
        <v>504</v>
      </c>
      <c r="S233" s="6"/>
    </row>
    <row r="234" customFormat="false" ht="13.5" hidden="false" customHeight="false" outlineLevel="0" collapsed="false">
      <c r="A234" s="12" t="s">
        <v>505</v>
      </c>
      <c r="B234" s="13" t="s">
        <v>506</v>
      </c>
      <c r="C234" s="14" t="n">
        <v>5</v>
      </c>
      <c r="D234" s="14" t="n">
        <v>2</v>
      </c>
      <c r="E234" s="15" t="n">
        <v>6.7</v>
      </c>
      <c r="F234" s="15" t="n">
        <v>9.23</v>
      </c>
      <c r="G234" s="16"/>
      <c r="H234" s="16" t="n">
        <v>0.67</v>
      </c>
      <c r="I234" s="16"/>
      <c r="J234" s="16" t="n">
        <f aca="false">K234+L234+M234+N234+O234+P234</f>
        <v>0</v>
      </c>
      <c r="K234" s="16"/>
      <c r="L234" s="16"/>
      <c r="M234" s="16"/>
      <c r="N234" s="17"/>
      <c r="O234" s="16"/>
      <c r="P234" s="16"/>
      <c r="Q234" s="18" t="n">
        <f aca="false">F234+G234+H234-I234-J234</f>
        <v>9.9</v>
      </c>
      <c r="R234" s="20" t="s">
        <v>507</v>
      </c>
      <c r="S234" s="6"/>
    </row>
    <row r="235" customFormat="false" ht="13.5" hidden="false" customHeight="false" outlineLevel="0" collapsed="false">
      <c r="A235" s="12" t="s">
        <v>508</v>
      </c>
      <c r="B235" s="13" t="s">
        <v>509</v>
      </c>
      <c r="C235" s="14" t="n">
        <v>4</v>
      </c>
      <c r="D235" s="14" t="n">
        <v>1</v>
      </c>
      <c r="E235" s="15" t="n">
        <v>13.5</v>
      </c>
      <c r="F235" s="15" t="n">
        <v>14.94</v>
      </c>
      <c r="G235" s="16"/>
      <c r="H235" s="16"/>
      <c r="I235" s="16"/>
      <c r="J235" s="16" t="n">
        <f aca="false">K235+L235+M235+N235+O235+P235</f>
        <v>0</v>
      </c>
      <c r="K235" s="16"/>
      <c r="L235" s="16"/>
      <c r="M235" s="16"/>
      <c r="N235" s="17"/>
      <c r="O235" s="16"/>
      <c r="P235" s="16"/>
      <c r="Q235" s="18" t="n">
        <f aca="false">F235+G235+H235-I235-J235</f>
        <v>14.94</v>
      </c>
      <c r="R235" s="19"/>
      <c r="S235" s="6"/>
    </row>
    <row r="236" customFormat="false" ht="13.5" hidden="false" customHeight="false" outlineLevel="0" collapsed="false">
      <c r="A236" s="12" t="s">
        <v>510</v>
      </c>
      <c r="B236" s="13" t="s">
        <v>511</v>
      </c>
      <c r="C236" s="14" t="n">
        <v>3</v>
      </c>
      <c r="D236" s="14" t="n">
        <v>2</v>
      </c>
      <c r="E236" s="15" t="n">
        <v>10.5</v>
      </c>
      <c r="F236" s="15" t="n">
        <v>13.03</v>
      </c>
      <c r="G236" s="16"/>
      <c r="H236" s="16"/>
      <c r="I236" s="16"/>
      <c r="J236" s="16" t="n">
        <f aca="false">K236+L236+M236+N236+O236+P236</f>
        <v>0</v>
      </c>
      <c r="K236" s="16"/>
      <c r="L236" s="16"/>
      <c r="M236" s="16"/>
      <c r="N236" s="17"/>
      <c r="O236" s="16"/>
      <c r="P236" s="16"/>
      <c r="Q236" s="18" t="n">
        <f aca="false">F236+G236+H236-I236-J236</f>
        <v>13.03</v>
      </c>
      <c r="R236" s="19"/>
      <c r="S236" s="6"/>
    </row>
    <row r="237" customFormat="false" ht="13.5" hidden="false" customHeight="false" outlineLevel="0" collapsed="false">
      <c r="A237" s="12" t="s">
        <v>512</v>
      </c>
      <c r="B237" s="13" t="s">
        <v>513</v>
      </c>
      <c r="C237" s="14" t="n">
        <v>2</v>
      </c>
      <c r="D237" s="14" t="n">
        <v>2</v>
      </c>
      <c r="E237" s="15" t="n">
        <v>6.8</v>
      </c>
      <c r="F237" s="15" t="n">
        <v>8.38</v>
      </c>
      <c r="G237" s="16"/>
      <c r="H237" s="16"/>
      <c r="I237" s="16"/>
      <c r="J237" s="16" t="n">
        <f aca="false">K237+L237+M237+N237+O237+P237</f>
        <v>0</v>
      </c>
      <c r="K237" s="16"/>
      <c r="L237" s="16"/>
      <c r="M237" s="16"/>
      <c r="N237" s="17"/>
      <c r="O237" s="16"/>
      <c r="P237" s="16"/>
      <c r="Q237" s="18" t="n">
        <f aca="false">F237+G237+H237-I237-J237</f>
        <v>8.38</v>
      </c>
      <c r="R237" s="19"/>
      <c r="S237" s="6"/>
    </row>
    <row r="238" customFormat="false" ht="13.5" hidden="false" customHeight="false" outlineLevel="0" collapsed="false">
      <c r="A238" s="12" t="s">
        <v>514</v>
      </c>
      <c r="B238" s="13" t="s">
        <v>515</v>
      </c>
      <c r="C238" s="14" t="n">
        <v>4</v>
      </c>
      <c r="D238" s="14" t="n">
        <v>2</v>
      </c>
      <c r="E238" s="15" t="n">
        <v>11</v>
      </c>
      <c r="F238" s="15" t="n">
        <v>14.29</v>
      </c>
      <c r="G238" s="16"/>
      <c r="H238" s="16"/>
      <c r="I238" s="16"/>
      <c r="J238" s="16" t="n">
        <f aca="false">K238+L238+M238+N238+O238+P238</f>
        <v>0</v>
      </c>
      <c r="K238" s="16"/>
      <c r="L238" s="16"/>
      <c r="M238" s="16"/>
      <c r="N238" s="17"/>
      <c r="O238" s="16"/>
      <c r="P238" s="16"/>
      <c r="Q238" s="18" t="n">
        <f aca="false">F238+G238+H238-I238-J238</f>
        <v>14.29</v>
      </c>
      <c r="R238" s="19"/>
      <c r="S238" s="6"/>
    </row>
    <row r="239" customFormat="false" ht="13.5" hidden="false" customHeight="false" outlineLevel="0" collapsed="false">
      <c r="A239" s="12" t="s">
        <v>516</v>
      </c>
      <c r="B239" s="13" t="s">
        <v>517</v>
      </c>
      <c r="C239" s="14" t="n">
        <v>4</v>
      </c>
      <c r="D239" s="14" t="n">
        <v>2</v>
      </c>
      <c r="E239" s="15" t="n">
        <v>4.6</v>
      </c>
      <c r="F239" s="15" t="n">
        <v>5.43</v>
      </c>
      <c r="G239" s="16"/>
      <c r="H239" s="16"/>
      <c r="I239" s="16"/>
      <c r="J239" s="16" t="n">
        <f aca="false">K239+L239+M239+N239+O239+P239</f>
        <v>0</v>
      </c>
      <c r="K239" s="16"/>
      <c r="L239" s="16"/>
      <c r="M239" s="16"/>
      <c r="N239" s="17"/>
      <c r="O239" s="16"/>
      <c r="P239" s="16"/>
      <c r="Q239" s="18" t="n">
        <f aca="false">F239+G239+H239-I239-J239</f>
        <v>5.43</v>
      </c>
      <c r="R239" s="19"/>
      <c r="S239" s="6"/>
    </row>
    <row r="240" customFormat="false" ht="13.5" hidden="false" customHeight="false" outlineLevel="0" collapsed="false">
      <c r="A240" s="12" t="s">
        <v>518</v>
      </c>
      <c r="B240" s="13" t="s">
        <v>519</v>
      </c>
      <c r="C240" s="14" t="n">
        <v>5</v>
      </c>
      <c r="D240" s="14" t="n">
        <v>2</v>
      </c>
      <c r="E240" s="15" t="n">
        <v>8.9</v>
      </c>
      <c r="F240" s="15" t="n">
        <v>9.7</v>
      </c>
      <c r="G240" s="16"/>
      <c r="H240" s="16"/>
      <c r="I240" s="16" t="n">
        <v>2</v>
      </c>
      <c r="J240" s="16" t="n">
        <f aca="false">K240+L240+M240+N240+O240+P240</f>
        <v>0</v>
      </c>
      <c r="K240" s="16"/>
      <c r="L240" s="16"/>
      <c r="M240" s="16"/>
      <c r="N240" s="17"/>
      <c r="O240" s="16"/>
      <c r="P240" s="16"/>
      <c r="Q240" s="18" t="n">
        <f aca="false">F240+G240+H240-I240-J240</f>
        <v>7.7</v>
      </c>
      <c r="R240" s="19"/>
      <c r="S240" s="6"/>
    </row>
    <row r="241" customFormat="false" ht="13.5" hidden="false" customHeight="false" outlineLevel="0" collapsed="false">
      <c r="A241" s="12" t="s">
        <v>520</v>
      </c>
      <c r="B241" s="13" t="s">
        <v>521</v>
      </c>
      <c r="C241" s="14" t="n">
        <v>5</v>
      </c>
      <c r="D241" s="14" t="n">
        <v>1</v>
      </c>
      <c r="E241" s="15" t="n">
        <v>9</v>
      </c>
      <c r="F241" s="15" t="n">
        <v>11.99</v>
      </c>
      <c r="G241" s="16"/>
      <c r="H241" s="16"/>
      <c r="I241" s="16"/>
      <c r="J241" s="16" t="n">
        <f aca="false">K241+L241+M241+N241+O241+P241</f>
        <v>0</v>
      </c>
      <c r="K241" s="16"/>
      <c r="L241" s="16"/>
      <c r="M241" s="16"/>
      <c r="N241" s="17"/>
      <c r="O241" s="16"/>
      <c r="P241" s="16"/>
      <c r="Q241" s="18" t="n">
        <f aca="false">F241+G241+H241-I241-J241</f>
        <v>11.99</v>
      </c>
      <c r="R241" s="19"/>
      <c r="S241" s="6"/>
    </row>
    <row r="242" customFormat="false" ht="13.5" hidden="false" customHeight="false" outlineLevel="0" collapsed="false">
      <c r="A242" s="12" t="s">
        <v>522</v>
      </c>
      <c r="B242" s="13" t="s">
        <v>523</v>
      </c>
      <c r="C242" s="14" t="n">
        <v>4</v>
      </c>
      <c r="D242" s="14" t="n">
        <v>2</v>
      </c>
      <c r="E242" s="15" t="n">
        <v>11.4</v>
      </c>
      <c r="F242" s="15" t="n">
        <v>12.63</v>
      </c>
      <c r="G242" s="16"/>
      <c r="H242" s="16"/>
      <c r="I242" s="16" t="n">
        <v>2.7</v>
      </c>
      <c r="J242" s="16" t="n">
        <f aca="false">K242+L242+M242+N242+O242+P242</f>
        <v>0</v>
      </c>
      <c r="K242" s="16"/>
      <c r="L242" s="16"/>
      <c r="M242" s="16"/>
      <c r="N242" s="17"/>
      <c r="O242" s="16"/>
      <c r="P242" s="16"/>
      <c r="Q242" s="18" t="n">
        <f aca="false">F242+G242+H242-I242-J242</f>
        <v>9.93</v>
      </c>
      <c r="R242" s="20" t="s">
        <v>524</v>
      </c>
      <c r="S242" s="6"/>
    </row>
    <row r="243" customFormat="false" ht="13.5" hidden="false" customHeight="false" outlineLevel="0" collapsed="false">
      <c r="A243" s="12" t="s">
        <v>525</v>
      </c>
      <c r="B243" s="13" t="s">
        <v>526</v>
      </c>
      <c r="C243" s="14" t="n">
        <v>5</v>
      </c>
      <c r="D243" s="14" t="n">
        <v>2</v>
      </c>
      <c r="E243" s="15" t="n">
        <v>11.2</v>
      </c>
      <c r="F243" s="15" t="n">
        <v>15.04</v>
      </c>
      <c r="G243" s="16"/>
      <c r="H243" s="16" t="n">
        <v>0.67</v>
      </c>
      <c r="I243" s="16"/>
      <c r="J243" s="16" t="n">
        <f aca="false">K243+L243+M243+N243+O243+P243</f>
        <v>0</v>
      </c>
      <c r="K243" s="16"/>
      <c r="L243" s="16"/>
      <c r="M243" s="16"/>
      <c r="N243" s="17"/>
      <c r="O243" s="16"/>
      <c r="P243" s="16"/>
      <c r="Q243" s="18" t="n">
        <f aca="false">F243+G243+H243-I243-J243</f>
        <v>15.71</v>
      </c>
      <c r="R243" s="20" t="s">
        <v>507</v>
      </c>
      <c r="S243" s="6"/>
    </row>
    <row r="244" customFormat="false" ht="13.5" hidden="false" customHeight="false" outlineLevel="0" collapsed="false">
      <c r="A244" s="12" t="s">
        <v>527</v>
      </c>
      <c r="B244" s="13" t="s">
        <v>528</v>
      </c>
      <c r="C244" s="14" t="n">
        <v>4</v>
      </c>
      <c r="D244" s="14" t="n">
        <v>1</v>
      </c>
      <c r="E244" s="15" t="n">
        <v>9.1</v>
      </c>
      <c r="F244" s="15" t="n">
        <v>11.04</v>
      </c>
      <c r="G244" s="16"/>
      <c r="H244" s="16"/>
      <c r="I244" s="16"/>
      <c r="J244" s="16" t="n">
        <f aca="false">K244+L244+M244+N244+O244+P244</f>
        <v>0</v>
      </c>
      <c r="K244" s="16"/>
      <c r="L244" s="16"/>
      <c r="M244" s="16"/>
      <c r="N244" s="17"/>
      <c r="O244" s="16"/>
      <c r="P244" s="16"/>
      <c r="Q244" s="18" t="n">
        <f aca="false">F244+G244+H244-I244-J244</f>
        <v>11.04</v>
      </c>
      <c r="R244" s="19"/>
      <c r="S244" s="6"/>
    </row>
    <row r="245" customFormat="false" ht="13.5" hidden="false" customHeight="false" outlineLevel="0" collapsed="false">
      <c r="A245" s="12" t="s">
        <v>529</v>
      </c>
      <c r="B245" s="13" t="s">
        <v>530</v>
      </c>
      <c r="C245" s="14" t="n">
        <v>5</v>
      </c>
      <c r="D245" s="14" t="n">
        <v>2</v>
      </c>
      <c r="E245" s="15" t="n">
        <v>7.2</v>
      </c>
      <c r="F245" s="15" t="n">
        <v>8.24</v>
      </c>
      <c r="G245" s="16"/>
      <c r="H245" s="16"/>
      <c r="I245" s="16"/>
      <c r="J245" s="16" t="n">
        <f aca="false">K245+L245+M245+N245+O245+P245</f>
        <v>0</v>
      </c>
      <c r="K245" s="16"/>
      <c r="L245" s="16"/>
      <c r="M245" s="16"/>
      <c r="N245" s="17"/>
      <c r="O245" s="16"/>
      <c r="P245" s="16"/>
      <c r="Q245" s="18" t="n">
        <f aca="false">F245+G245+H245-I245-J245</f>
        <v>8.24</v>
      </c>
      <c r="R245" s="21" t="s">
        <v>531</v>
      </c>
      <c r="S245" s="6"/>
    </row>
    <row r="246" customFormat="false" ht="13.5" hidden="false" customHeight="false" outlineLevel="0" collapsed="false">
      <c r="A246" s="12" t="s">
        <v>532</v>
      </c>
      <c r="B246" s="13" t="s">
        <v>533</v>
      </c>
      <c r="C246" s="14" t="n">
        <v>6</v>
      </c>
      <c r="D246" s="14" t="n">
        <v>2</v>
      </c>
      <c r="E246" s="15" t="n">
        <v>5.7</v>
      </c>
      <c r="F246" s="15" t="n">
        <v>7.02</v>
      </c>
      <c r="G246" s="16"/>
      <c r="H246" s="16" t="n">
        <v>0.67</v>
      </c>
      <c r="I246" s="16"/>
      <c r="J246" s="16" t="n">
        <f aca="false">K246+L246+M246+N246+O246+P246</f>
        <v>0</v>
      </c>
      <c r="K246" s="16"/>
      <c r="L246" s="16"/>
      <c r="M246" s="16"/>
      <c r="N246" s="17"/>
      <c r="O246" s="16"/>
      <c r="P246" s="16"/>
      <c r="Q246" s="18" t="n">
        <f aca="false">F246+G246+H246-I246-J246</f>
        <v>7.69</v>
      </c>
      <c r="R246" s="20" t="s">
        <v>507</v>
      </c>
      <c r="S246" s="6"/>
    </row>
    <row r="247" customFormat="false" ht="13.5" hidden="false" customHeight="false" outlineLevel="0" collapsed="false">
      <c r="A247" s="12" t="s">
        <v>534</v>
      </c>
      <c r="B247" s="13" t="s">
        <v>535</v>
      </c>
      <c r="C247" s="14" t="n">
        <v>4</v>
      </c>
      <c r="D247" s="14" t="n">
        <v>1</v>
      </c>
      <c r="E247" s="15" t="n">
        <v>7.2</v>
      </c>
      <c r="F247" s="15" t="n">
        <v>9.34</v>
      </c>
      <c r="G247" s="16"/>
      <c r="H247" s="16"/>
      <c r="I247" s="16"/>
      <c r="J247" s="16" t="n">
        <f aca="false">K247+L247+M247+N247+O247+P247</f>
        <v>0</v>
      </c>
      <c r="K247" s="16"/>
      <c r="L247" s="16"/>
      <c r="M247" s="16"/>
      <c r="N247" s="17"/>
      <c r="O247" s="16"/>
      <c r="P247" s="16"/>
      <c r="Q247" s="18" t="n">
        <f aca="false">F247+G247+H247-I247-J247</f>
        <v>9.34</v>
      </c>
      <c r="R247" s="19"/>
      <c r="S247" s="6"/>
    </row>
    <row r="248" customFormat="false" ht="13.5" hidden="false" customHeight="false" outlineLevel="0" collapsed="false">
      <c r="A248" s="12" t="s">
        <v>536</v>
      </c>
      <c r="B248" s="13" t="s">
        <v>537</v>
      </c>
      <c r="C248" s="14" t="n">
        <v>4</v>
      </c>
      <c r="D248" s="14" t="n">
        <v>1</v>
      </c>
      <c r="E248" s="15" t="n">
        <v>7.9</v>
      </c>
      <c r="F248" s="15" t="n">
        <v>9.44</v>
      </c>
      <c r="G248" s="16"/>
      <c r="H248" s="16"/>
      <c r="I248" s="16"/>
      <c r="J248" s="16" t="n">
        <f aca="false">K248+L248+M248+N248+O248+P248</f>
        <v>0</v>
      </c>
      <c r="K248" s="16"/>
      <c r="L248" s="16"/>
      <c r="M248" s="16"/>
      <c r="N248" s="17"/>
      <c r="O248" s="16"/>
      <c r="P248" s="16"/>
      <c r="Q248" s="18" t="n">
        <f aca="false">F248+G248+H248-I248-J248</f>
        <v>9.44</v>
      </c>
      <c r="R248" s="19"/>
      <c r="S248" s="6"/>
    </row>
    <row r="249" customFormat="false" ht="13.5" hidden="false" customHeight="false" outlineLevel="0" collapsed="false">
      <c r="A249" s="12" t="s">
        <v>538</v>
      </c>
      <c r="B249" s="13" t="s">
        <v>539</v>
      </c>
      <c r="C249" s="14" t="n">
        <v>5</v>
      </c>
      <c r="D249" s="14" t="n">
        <v>2</v>
      </c>
      <c r="E249" s="15" t="n">
        <v>4</v>
      </c>
      <c r="F249" s="15" t="n">
        <v>5.02</v>
      </c>
      <c r="G249" s="16"/>
      <c r="H249" s="16"/>
      <c r="I249" s="16"/>
      <c r="J249" s="16" t="n">
        <f aca="false">K249+L249+M249+N249+O249+P249</f>
        <v>0</v>
      </c>
      <c r="K249" s="16"/>
      <c r="L249" s="16"/>
      <c r="M249" s="16"/>
      <c r="N249" s="17"/>
      <c r="O249" s="16"/>
      <c r="P249" s="16"/>
      <c r="Q249" s="18" t="n">
        <f aca="false">F249+G249+H249-I249-J249</f>
        <v>5.02</v>
      </c>
      <c r="R249" s="19"/>
      <c r="S249" s="6"/>
    </row>
    <row r="250" customFormat="false" ht="13.5" hidden="false" customHeight="false" outlineLevel="0" collapsed="false">
      <c r="A250" s="12" t="s">
        <v>540</v>
      </c>
      <c r="B250" s="13" t="s">
        <v>541</v>
      </c>
      <c r="C250" s="14" t="n">
        <v>3</v>
      </c>
      <c r="D250" s="14" t="n">
        <v>1</v>
      </c>
      <c r="E250" s="15" t="n">
        <v>4.4</v>
      </c>
      <c r="F250" s="15" t="n">
        <v>4.68</v>
      </c>
      <c r="G250" s="16"/>
      <c r="H250" s="16" t="n">
        <v>0.69</v>
      </c>
      <c r="I250" s="16"/>
      <c r="J250" s="16" t="n">
        <f aca="false">K250+L250+M250+N250+O250+P250</f>
        <v>0</v>
      </c>
      <c r="K250" s="16"/>
      <c r="L250" s="16"/>
      <c r="M250" s="16"/>
      <c r="N250" s="17"/>
      <c r="O250" s="16"/>
      <c r="P250" s="16"/>
      <c r="Q250" s="18" t="n">
        <f aca="false">F250+G250+H250-I250-J250</f>
        <v>5.37</v>
      </c>
      <c r="R250" s="19"/>
      <c r="S250" s="6"/>
    </row>
    <row r="251" customFormat="false" ht="13.5" hidden="false" customHeight="false" outlineLevel="0" collapsed="false">
      <c r="A251" s="12" t="s">
        <v>542</v>
      </c>
      <c r="B251" s="13" t="s">
        <v>543</v>
      </c>
      <c r="C251" s="14" t="n">
        <v>3</v>
      </c>
      <c r="D251" s="14" t="n">
        <v>1</v>
      </c>
      <c r="E251" s="15" t="n">
        <v>9</v>
      </c>
      <c r="F251" s="15" t="n">
        <v>10.08</v>
      </c>
      <c r="G251" s="16"/>
      <c r="H251" s="16"/>
      <c r="I251" s="16"/>
      <c r="J251" s="16" t="n">
        <f aca="false">K251+L251+M251+N251+O251+P251</f>
        <v>0</v>
      </c>
      <c r="K251" s="16"/>
      <c r="L251" s="16"/>
      <c r="M251" s="16"/>
      <c r="N251" s="17"/>
      <c r="O251" s="16"/>
      <c r="P251" s="16"/>
      <c r="Q251" s="18" t="n">
        <f aca="false">F251+G251+H251-I251-J251</f>
        <v>10.08</v>
      </c>
      <c r="R251" s="21" t="s">
        <v>544</v>
      </c>
      <c r="S251" s="6"/>
    </row>
    <row r="252" customFormat="false" ht="13.5" hidden="false" customHeight="false" outlineLevel="0" collapsed="false">
      <c r="A252" s="12" t="s">
        <v>545</v>
      </c>
      <c r="B252" s="13" t="s">
        <v>546</v>
      </c>
      <c r="C252" s="14" t="n">
        <v>4</v>
      </c>
      <c r="D252" s="14" t="n">
        <v>1</v>
      </c>
      <c r="E252" s="15" t="n">
        <v>4.2</v>
      </c>
      <c r="F252" s="15" t="n">
        <v>5.24</v>
      </c>
      <c r="G252" s="16"/>
      <c r="H252" s="16" t="n">
        <v>2.21</v>
      </c>
      <c r="I252" s="16"/>
      <c r="J252" s="16" t="n">
        <f aca="false">K252+L252+M252+N252+O252+P252</f>
        <v>0</v>
      </c>
      <c r="K252" s="16"/>
      <c r="L252" s="16"/>
      <c r="M252" s="16"/>
      <c r="N252" s="17"/>
      <c r="O252" s="16"/>
      <c r="P252" s="16"/>
      <c r="Q252" s="18" t="n">
        <f aca="false">F252+G252+H252-I252-J252</f>
        <v>7.45</v>
      </c>
      <c r="R252" s="19"/>
      <c r="S252" s="6"/>
    </row>
    <row r="253" customFormat="false" ht="13.5" hidden="false" customHeight="false" outlineLevel="0" collapsed="false">
      <c r="A253" s="12" t="s">
        <v>547</v>
      </c>
      <c r="B253" s="13" t="s">
        <v>548</v>
      </c>
      <c r="C253" s="14" t="n">
        <v>4</v>
      </c>
      <c r="D253" s="14" t="n">
        <v>2</v>
      </c>
      <c r="E253" s="15" t="n">
        <v>3.4</v>
      </c>
      <c r="F253" s="15" t="n">
        <v>4.57</v>
      </c>
      <c r="G253" s="16"/>
      <c r="H253" s="16"/>
      <c r="I253" s="16"/>
      <c r="J253" s="16" t="n">
        <f aca="false">K253+L253+M253+N253+O253+P253</f>
        <v>0</v>
      </c>
      <c r="K253" s="16"/>
      <c r="L253" s="16"/>
      <c r="M253" s="16"/>
      <c r="N253" s="17"/>
      <c r="O253" s="16"/>
      <c r="P253" s="16"/>
      <c r="Q253" s="18" t="n">
        <f aca="false">F253+G253+H253-I253-J253</f>
        <v>4.57</v>
      </c>
      <c r="R253" s="19"/>
      <c r="S253" s="6"/>
    </row>
    <row r="254" customFormat="false" ht="13.5" hidden="false" customHeight="false" outlineLevel="0" collapsed="false">
      <c r="A254" s="12" t="s">
        <v>549</v>
      </c>
      <c r="B254" s="13" t="s">
        <v>550</v>
      </c>
      <c r="C254" s="14" t="n">
        <v>3</v>
      </c>
      <c r="D254" s="14" t="n">
        <v>2</v>
      </c>
      <c r="E254" s="15"/>
      <c r="F254" s="15"/>
      <c r="G254" s="16"/>
      <c r="H254" s="16" t="n">
        <v>9.52</v>
      </c>
      <c r="I254" s="16"/>
      <c r="J254" s="16" t="n">
        <f aca="false">K254+L254+M254+N254+O254+P254</f>
        <v>0</v>
      </c>
      <c r="K254" s="16"/>
      <c r="L254" s="16"/>
      <c r="M254" s="16"/>
      <c r="N254" s="17"/>
      <c r="O254" s="16"/>
      <c r="P254" s="16"/>
      <c r="Q254" s="18" t="n">
        <f aca="false">F254+G254+H254-I254-J254</f>
        <v>9.52</v>
      </c>
      <c r="R254" s="20" t="s">
        <v>551</v>
      </c>
      <c r="S254" s="6"/>
    </row>
    <row r="255" customFormat="false" ht="13.5" hidden="false" customHeight="false" outlineLevel="0" collapsed="false">
      <c r="A255" s="12" t="s">
        <v>552</v>
      </c>
      <c r="B255" s="13" t="s">
        <v>553</v>
      </c>
      <c r="C255" s="14" t="n">
        <v>2</v>
      </c>
      <c r="D255" s="14" t="n">
        <v>1</v>
      </c>
      <c r="E255" s="15"/>
      <c r="F255" s="15"/>
      <c r="G255" s="16"/>
      <c r="H255" s="16" t="n">
        <v>3.09</v>
      </c>
      <c r="I255" s="16"/>
      <c r="J255" s="16" t="n">
        <f aca="false">K255+L255+M255+N255+O255+P255</f>
        <v>0</v>
      </c>
      <c r="K255" s="16"/>
      <c r="L255" s="16"/>
      <c r="M255" s="16"/>
      <c r="N255" s="17"/>
      <c r="O255" s="16"/>
      <c r="P255" s="16"/>
      <c r="Q255" s="18" t="n">
        <f aca="false">F255+G255+H255-I255-J255</f>
        <v>3.09</v>
      </c>
      <c r="R255" s="20" t="s">
        <v>554</v>
      </c>
      <c r="S255" s="6"/>
    </row>
    <row r="256" customFormat="false" ht="13.5" hidden="false" customHeight="false" outlineLevel="0" collapsed="false">
      <c r="A256" s="12" t="s">
        <v>555</v>
      </c>
      <c r="B256" s="13" t="s">
        <v>556</v>
      </c>
      <c r="C256" s="14" t="n">
        <v>4</v>
      </c>
      <c r="D256" s="14" t="n">
        <v>2</v>
      </c>
      <c r="E256" s="15" t="n">
        <v>6.33</v>
      </c>
      <c r="F256" s="15" t="n">
        <v>7.14</v>
      </c>
      <c r="G256" s="16"/>
      <c r="H256" s="16"/>
      <c r="I256" s="16"/>
      <c r="J256" s="16" t="n">
        <f aca="false">K256+L256+M256+N256+O256+P256</f>
        <v>0</v>
      </c>
      <c r="K256" s="16"/>
      <c r="L256" s="16"/>
      <c r="M256" s="16"/>
      <c r="N256" s="17"/>
      <c r="O256" s="16"/>
      <c r="P256" s="16"/>
      <c r="Q256" s="18" t="n">
        <f aca="false">F256+G256+H256-I256-J256</f>
        <v>7.14</v>
      </c>
      <c r="R256" s="19"/>
      <c r="S256" s="6"/>
    </row>
    <row r="257" customFormat="false" ht="13.5" hidden="false" customHeight="false" outlineLevel="0" collapsed="false">
      <c r="A257" s="12" t="s">
        <v>557</v>
      </c>
      <c r="B257" s="13" t="s">
        <v>558</v>
      </c>
      <c r="C257" s="14" t="n">
        <v>4</v>
      </c>
      <c r="D257" s="14" t="n">
        <v>2</v>
      </c>
      <c r="E257" s="15" t="n">
        <v>2.57</v>
      </c>
      <c r="F257" s="15" t="n">
        <v>3.64</v>
      </c>
      <c r="G257" s="16"/>
      <c r="H257" s="16"/>
      <c r="I257" s="16"/>
      <c r="J257" s="16" t="n">
        <f aca="false">K257+L257+M257+N257+O257+P257</f>
        <v>0</v>
      </c>
      <c r="K257" s="16"/>
      <c r="L257" s="16"/>
      <c r="M257" s="16"/>
      <c r="N257" s="17"/>
      <c r="O257" s="16"/>
      <c r="P257" s="16"/>
      <c r="Q257" s="18" t="n">
        <f aca="false">F257+G257+H257-I257-J257</f>
        <v>3.64</v>
      </c>
      <c r="R257" s="21" t="s">
        <v>559</v>
      </c>
      <c r="S257" s="6"/>
    </row>
    <row r="258" customFormat="false" ht="13.5" hidden="false" customHeight="false" outlineLevel="0" collapsed="false">
      <c r="A258" s="12" t="s">
        <v>560</v>
      </c>
      <c r="B258" s="13" t="s">
        <v>561</v>
      </c>
      <c r="C258" s="14" t="n">
        <v>4</v>
      </c>
      <c r="D258" s="14" t="n">
        <v>2</v>
      </c>
      <c r="E258" s="15" t="n">
        <v>12.22</v>
      </c>
      <c r="F258" s="15" t="n">
        <v>16.77</v>
      </c>
      <c r="G258" s="16"/>
      <c r="H258" s="16"/>
      <c r="I258" s="16"/>
      <c r="J258" s="16" t="n">
        <f aca="false">K258+L258+M258+N258+O258+P258</f>
        <v>0</v>
      </c>
      <c r="K258" s="16"/>
      <c r="L258" s="16"/>
      <c r="M258" s="16"/>
      <c r="N258" s="17"/>
      <c r="O258" s="16"/>
      <c r="P258" s="16"/>
      <c r="Q258" s="18" t="n">
        <f aca="false">F258+G258+H258-I258-J258</f>
        <v>16.77</v>
      </c>
      <c r="R258" s="19"/>
      <c r="S258" s="6"/>
    </row>
    <row r="259" customFormat="false" ht="13.5" hidden="false" customHeight="false" outlineLevel="0" collapsed="false">
      <c r="A259" s="12" t="s">
        <v>562</v>
      </c>
      <c r="B259" s="13" t="s">
        <v>563</v>
      </c>
      <c r="C259" s="14" t="n">
        <v>5</v>
      </c>
      <c r="D259" s="14" t="n">
        <v>2</v>
      </c>
      <c r="E259" s="15" t="n">
        <v>4.81</v>
      </c>
      <c r="F259" s="15" t="n">
        <v>5.77</v>
      </c>
      <c r="G259" s="16"/>
      <c r="H259" s="16"/>
      <c r="I259" s="16"/>
      <c r="J259" s="16" t="n">
        <f aca="false">K259+L259+M259+N259+O259+P259</f>
        <v>0</v>
      </c>
      <c r="K259" s="16"/>
      <c r="L259" s="16"/>
      <c r="M259" s="16"/>
      <c r="N259" s="17"/>
      <c r="O259" s="16"/>
      <c r="P259" s="16"/>
      <c r="Q259" s="18" t="n">
        <f aca="false">F259+G259+H259-I259-J259</f>
        <v>5.77</v>
      </c>
      <c r="R259" s="19"/>
      <c r="S259" s="6"/>
    </row>
    <row r="260" customFormat="false" ht="13.5" hidden="false" customHeight="false" outlineLevel="0" collapsed="false">
      <c r="A260" s="12" t="s">
        <v>564</v>
      </c>
      <c r="B260" s="13" t="s">
        <v>565</v>
      </c>
      <c r="C260" s="14" t="n">
        <v>5</v>
      </c>
      <c r="D260" s="14" t="n">
        <v>2</v>
      </c>
      <c r="E260" s="15" t="n">
        <v>3.4</v>
      </c>
      <c r="F260" s="15" t="n">
        <v>4.12</v>
      </c>
      <c r="G260" s="16"/>
      <c r="H260" s="16"/>
      <c r="I260" s="16"/>
      <c r="J260" s="16" t="n">
        <f aca="false">K260+L260+M260+N260+O260+P260</f>
        <v>0</v>
      </c>
      <c r="K260" s="16"/>
      <c r="L260" s="16"/>
      <c r="M260" s="16"/>
      <c r="N260" s="17"/>
      <c r="O260" s="16"/>
      <c r="P260" s="16"/>
      <c r="Q260" s="18" t="n">
        <f aca="false">F260+G260+H260-I260-J260</f>
        <v>4.12</v>
      </c>
      <c r="R260" s="19"/>
      <c r="S260" s="6"/>
    </row>
    <row r="261" customFormat="false" ht="13.5" hidden="false" customHeight="false" outlineLevel="0" collapsed="false">
      <c r="A261" s="12" t="s">
        <v>566</v>
      </c>
      <c r="B261" s="13" t="s">
        <v>567</v>
      </c>
      <c r="C261" s="14" t="n">
        <v>2</v>
      </c>
      <c r="D261" s="14" t="n">
        <v>1</v>
      </c>
      <c r="E261" s="15" t="n">
        <v>13.7</v>
      </c>
      <c r="F261" s="15" t="n">
        <v>18.08</v>
      </c>
      <c r="G261" s="16"/>
      <c r="H261" s="16"/>
      <c r="I261" s="16"/>
      <c r="J261" s="16" t="n">
        <f aca="false">K261+L261+M261+N261+O261+P261</f>
        <v>0</v>
      </c>
      <c r="K261" s="16"/>
      <c r="L261" s="16"/>
      <c r="M261" s="16"/>
      <c r="N261" s="17"/>
      <c r="O261" s="16"/>
      <c r="P261" s="16"/>
      <c r="Q261" s="18" t="n">
        <f aca="false">F261+G261+H261-I261-J261</f>
        <v>18.08</v>
      </c>
      <c r="R261" s="19"/>
      <c r="S261" s="6"/>
    </row>
    <row r="262" customFormat="false" ht="13.5" hidden="false" customHeight="false" outlineLevel="0" collapsed="false">
      <c r="A262" s="12" t="s">
        <v>568</v>
      </c>
      <c r="B262" s="13" t="s">
        <v>569</v>
      </c>
      <c r="C262" s="14" t="n">
        <v>3</v>
      </c>
      <c r="D262" s="14" t="n">
        <v>1</v>
      </c>
      <c r="E262" s="15" t="n">
        <v>14.22</v>
      </c>
      <c r="F262" s="15" t="n">
        <v>18.74</v>
      </c>
      <c r="G262" s="16"/>
      <c r="H262" s="16"/>
      <c r="I262" s="16"/>
      <c r="J262" s="16" t="n">
        <f aca="false">K262+L262+M262+N262+O262+P262</f>
        <v>0</v>
      </c>
      <c r="K262" s="16"/>
      <c r="L262" s="16"/>
      <c r="M262" s="16"/>
      <c r="N262" s="17"/>
      <c r="O262" s="16"/>
      <c r="P262" s="16"/>
      <c r="Q262" s="18" t="n">
        <f aca="false">F262+G262+H262-I262-J262</f>
        <v>18.74</v>
      </c>
      <c r="R262" s="19"/>
      <c r="S262" s="6"/>
    </row>
    <row r="263" customFormat="false" ht="13.5" hidden="false" customHeight="false" outlineLevel="0" collapsed="false">
      <c r="A263" s="12" t="s">
        <v>570</v>
      </c>
      <c r="B263" s="13" t="s">
        <v>571</v>
      </c>
      <c r="C263" s="14" t="n">
        <v>4</v>
      </c>
      <c r="D263" s="14" t="n">
        <v>2</v>
      </c>
      <c r="E263" s="15" t="n">
        <v>7.85</v>
      </c>
      <c r="F263" s="15" t="n">
        <v>9.4</v>
      </c>
      <c r="G263" s="16"/>
      <c r="H263" s="16"/>
      <c r="I263" s="16"/>
      <c r="J263" s="16" t="n">
        <f aca="false">K263+L263+M263+N263+O263+P263</f>
        <v>0</v>
      </c>
      <c r="K263" s="16"/>
      <c r="L263" s="16"/>
      <c r="M263" s="16"/>
      <c r="N263" s="17"/>
      <c r="O263" s="16"/>
      <c r="P263" s="16"/>
      <c r="Q263" s="18" t="n">
        <f aca="false">F263+G263+H263-I263-J263</f>
        <v>9.4</v>
      </c>
      <c r="R263" s="19"/>
      <c r="S263" s="6"/>
    </row>
    <row r="264" customFormat="false" ht="13.5" hidden="false" customHeight="false" outlineLevel="0" collapsed="false">
      <c r="A264" s="12" t="s">
        <v>572</v>
      </c>
      <c r="B264" s="13" t="s">
        <v>573</v>
      </c>
      <c r="C264" s="14" t="n">
        <v>4</v>
      </c>
      <c r="D264" s="14" t="n">
        <v>2</v>
      </c>
      <c r="E264" s="15" t="n">
        <v>8.63</v>
      </c>
      <c r="F264" s="15" t="n">
        <v>11.34</v>
      </c>
      <c r="G264" s="16"/>
      <c r="H264" s="16"/>
      <c r="I264" s="16"/>
      <c r="J264" s="16" t="n">
        <f aca="false">K264+L264+M264+N264+O264+P264</f>
        <v>0</v>
      </c>
      <c r="K264" s="16"/>
      <c r="L264" s="16"/>
      <c r="M264" s="16"/>
      <c r="N264" s="17"/>
      <c r="O264" s="16"/>
      <c r="P264" s="16"/>
      <c r="Q264" s="18" t="n">
        <f aca="false">F264+G264+H264-I264-J264</f>
        <v>11.34</v>
      </c>
      <c r="R264" s="19"/>
      <c r="S264" s="6"/>
    </row>
    <row r="265" customFormat="false" ht="13.5" hidden="false" customHeight="false" outlineLevel="0" collapsed="false">
      <c r="A265" s="12" t="s">
        <v>574</v>
      </c>
      <c r="B265" s="13" t="s">
        <v>575</v>
      </c>
      <c r="C265" s="14" t="n">
        <v>4</v>
      </c>
      <c r="D265" s="14" t="n">
        <v>2</v>
      </c>
      <c r="E265" s="15" t="n">
        <v>4.35</v>
      </c>
      <c r="F265" s="15" t="n">
        <v>5.79</v>
      </c>
      <c r="G265" s="16"/>
      <c r="H265" s="16"/>
      <c r="I265" s="16"/>
      <c r="J265" s="16" t="n">
        <f aca="false">K265+L265+M265+N265+O265+P265</f>
        <v>0</v>
      </c>
      <c r="K265" s="16"/>
      <c r="L265" s="16"/>
      <c r="M265" s="16"/>
      <c r="N265" s="17"/>
      <c r="O265" s="16"/>
      <c r="P265" s="16"/>
      <c r="Q265" s="18" t="n">
        <f aca="false">F265+G265+H265-I265-J265</f>
        <v>5.79</v>
      </c>
      <c r="R265" s="19"/>
      <c r="S265" s="6"/>
    </row>
    <row r="266" customFormat="false" ht="13.5" hidden="false" customHeight="false" outlineLevel="0" collapsed="false">
      <c r="A266" s="12" t="s">
        <v>576</v>
      </c>
      <c r="B266" s="13" t="s">
        <v>577</v>
      </c>
      <c r="C266" s="14" t="n">
        <v>4</v>
      </c>
      <c r="D266" s="14" t="n">
        <v>2</v>
      </c>
      <c r="E266" s="15" t="n">
        <v>12.8</v>
      </c>
      <c r="F266" s="15" t="n">
        <v>17.17</v>
      </c>
      <c r="G266" s="16"/>
      <c r="H266" s="16"/>
      <c r="I266" s="16"/>
      <c r="J266" s="16" t="n">
        <f aca="false">K266+L266+M266+N266+O266+P266</f>
        <v>0</v>
      </c>
      <c r="K266" s="16"/>
      <c r="L266" s="16"/>
      <c r="M266" s="16"/>
      <c r="N266" s="17"/>
      <c r="O266" s="16"/>
      <c r="P266" s="16"/>
      <c r="Q266" s="18" t="n">
        <f aca="false">F266+G266+H266-I266-J266</f>
        <v>17.17</v>
      </c>
      <c r="R266" s="19"/>
      <c r="S266" s="6"/>
    </row>
    <row r="267" customFormat="false" ht="13.5" hidden="false" customHeight="false" outlineLevel="0" collapsed="false">
      <c r="A267" s="12" t="s">
        <v>578</v>
      </c>
      <c r="B267" s="13" t="s">
        <v>579</v>
      </c>
      <c r="C267" s="14" t="n">
        <v>3</v>
      </c>
      <c r="D267" s="14" t="n">
        <v>2</v>
      </c>
      <c r="E267" s="15" t="n">
        <v>11.21</v>
      </c>
      <c r="F267" s="15" t="n">
        <v>15.44</v>
      </c>
      <c r="G267" s="16"/>
      <c r="H267" s="16"/>
      <c r="I267" s="16"/>
      <c r="J267" s="16" t="n">
        <f aca="false">K267+L267+M267+N267+O267+P267</f>
        <v>0</v>
      </c>
      <c r="K267" s="16"/>
      <c r="L267" s="16"/>
      <c r="M267" s="16"/>
      <c r="N267" s="17"/>
      <c r="O267" s="16"/>
      <c r="P267" s="16"/>
      <c r="Q267" s="18" t="n">
        <f aca="false">F267+G267+H267-I267-J267</f>
        <v>15.44</v>
      </c>
      <c r="R267" s="19"/>
      <c r="S267" s="6"/>
    </row>
    <row r="268" customFormat="false" ht="13.5" hidden="false" customHeight="false" outlineLevel="0" collapsed="false">
      <c r="A268" s="12" t="s">
        <v>580</v>
      </c>
      <c r="B268" s="13" t="s">
        <v>581</v>
      </c>
      <c r="C268" s="14" t="n">
        <v>4</v>
      </c>
      <c r="D268" s="14" t="n">
        <v>2</v>
      </c>
      <c r="E268" s="15" t="n">
        <v>6.46</v>
      </c>
      <c r="F268" s="15" t="n">
        <v>8</v>
      </c>
      <c r="G268" s="16"/>
      <c r="H268" s="16"/>
      <c r="I268" s="16"/>
      <c r="J268" s="16" t="n">
        <f aca="false">K268+L268+M268+N268+O268+P268</f>
        <v>0</v>
      </c>
      <c r="K268" s="16"/>
      <c r="L268" s="16"/>
      <c r="M268" s="16"/>
      <c r="N268" s="17"/>
      <c r="O268" s="16"/>
      <c r="P268" s="16"/>
      <c r="Q268" s="18" t="n">
        <f aca="false">F268+G268+H268-I268-J268</f>
        <v>8</v>
      </c>
      <c r="R268" s="19"/>
      <c r="S268" s="6"/>
    </row>
    <row r="269" customFormat="false" ht="13.5" hidden="false" customHeight="false" outlineLevel="0" collapsed="false">
      <c r="A269" s="12" t="s">
        <v>582</v>
      </c>
      <c r="B269" s="13" t="s">
        <v>583</v>
      </c>
      <c r="C269" s="14" t="n">
        <v>5</v>
      </c>
      <c r="D269" s="14" t="n">
        <v>2</v>
      </c>
      <c r="E269" s="15" t="n">
        <v>14.15</v>
      </c>
      <c r="F269" s="15" t="n">
        <v>18.34</v>
      </c>
      <c r="G269" s="16"/>
      <c r="H269" s="16"/>
      <c r="I269" s="16"/>
      <c r="J269" s="16" t="n">
        <f aca="false">K269+L269+M269+N269+O269+P269</f>
        <v>0</v>
      </c>
      <c r="K269" s="16"/>
      <c r="L269" s="16"/>
      <c r="M269" s="16"/>
      <c r="N269" s="17"/>
      <c r="O269" s="16"/>
      <c r="P269" s="16"/>
      <c r="Q269" s="18" t="n">
        <f aca="false">F269+G269+H269-I269-J269</f>
        <v>18.34</v>
      </c>
      <c r="R269" s="19"/>
      <c r="S269" s="6"/>
    </row>
    <row r="270" customFormat="false" ht="13.5" hidden="false" customHeight="false" outlineLevel="0" collapsed="false">
      <c r="A270" s="12" t="s">
        <v>584</v>
      </c>
      <c r="B270" s="13" t="s">
        <v>585</v>
      </c>
      <c r="C270" s="14" t="n">
        <v>5</v>
      </c>
      <c r="D270" s="14" t="n">
        <v>2</v>
      </c>
      <c r="E270" s="15" t="n">
        <v>14.51</v>
      </c>
      <c r="F270" s="15" t="n">
        <v>17.62</v>
      </c>
      <c r="G270" s="16"/>
      <c r="H270" s="16"/>
      <c r="I270" s="16"/>
      <c r="J270" s="16" t="n">
        <f aca="false">K270+L270+M270+N270+O270+P270</f>
        <v>0</v>
      </c>
      <c r="K270" s="16"/>
      <c r="L270" s="16"/>
      <c r="M270" s="16"/>
      <c r="N270" s="17"/>
      <c r="O270" s="16"/>
      <c r="P270" s="16"/>
      <c r="Q270" s="18" t="n">
        <f aca="false">F270+G270+H270-I270-J270</f>
        <v>17.62</v>
      </c>
      <c r="R270" s="19"/>
      <c r="S270" s="6"/>
    </row>
    <row r="271" customFormat="false" ht="13.5" hidden="false" customHeight="false" outlineLevel="0" collapsed="false">
      <c r="A271" s="12" t="s">
        <v>586</v>
      </c>
      <c r="B271" s="13" t="s">
        <v>587</v>
      </c>
      <c r="C271" s="14" t="n">
        <v>5</v>
      </c>
      <c r="D271" s="14" t="n">
        <v>2</v>
      </c>
      <c r="E271" s="15" t="n">
        <v>13.94</v>
      </c>
      <c r="F271" s="15" t="n">
        <v>16.37</v>
      </c>
      <c r="G271" s="16"/>
      <c r="H271" s="16"/>
      <c r="I271" s="16"/>
      <c r="J271" s="16" t="n">
        <f aca="false">K271+L271+M271+N271+O271+P271</f>
        <v>0</v>
      </c>
      <c r="K271" s="16"/>
      <c r="L271" s="16"/>
      <c r="M271" s="16"/>
      <c r="N271" s="17"/>
      <c r="O271" s="16"/>
      <c r="P271" s="16"/>
      <c r="Q271" s="18" t="n">
        <f aca="false">F271+G271+H271-I271-J271</f>
        <v>16.37</v>
      </c>
      <c r="R271" s="19"/>
      <c r="S271" s="6"/>
    </row>
    <row r="272" customFormat="false" ht="13.5" hidden="false" customHeight="false" outlineLevel="0" collapsed="false">
      <c r="A272" s="12" t="s">
        <v>588</v>
      </c>
      <c r="B272" s="13" t="s">
        <v>589</v>
      </c>
      <c r="C272" s="14" t="n">
        <v>4</v>
      </c>
      <c r="D272" s="14" t="n">
        <v>2</v>
      </c>
      <c r="E272" s="15" t="n">
        <v>12.25</v>
      </c>
      <c r="F272" s="15" t="n">
        <v>15.42</v>
      </c>
      <c r="G272" s="16"/>
      <c r="H272" s="16"/>
      <c r="I272" s="16"/>
      <c r="J272" s="16" t="n">
        <f aca="false">K272+L272+M272+N272+O272+P272</f>
        <v>0</v>
      </c>
      <c r="K272" s="16"/>
      <c r="L272" s="16"/>
      <c r="M272" s="16"/>
      <c r="N272" s="17"/>
      <c r="O272" s="16"/>
      <c r="P272" s="16"/>
      <c r="Q272" s="18" t="n">
        <f aca="false">F272+G272+H272-I272-J272</f>
        <v>15.42</v>
      </c>
      <c r="R272" s="19"/>
      <c r="S272" s="6"/>
    </row>
    <row r="273" customFormat="false" ht="13.5" hidden="false" customHeight="false" outlineLevel="0" collapsed="false">
      <c r="A273" s="12" t="s">
        <v>590</v>
      </c>
      <c r="B273" s="13" t="s">
        <v>591</v>
      </c>
      <c r="C273" s="14" t="n">
        <v>6</v>
      </c>
      <c r="D273" s="14" t="n">
        <v>2</v>
      </c>
      <c r="E273" s="15" t="n">
        <v>14.3</v>
      </c>
      <c r="F273" s="15" t="n">
        <v>17.16</v>
      </c>
      <c r="G273" s="16"/>
      <c r="H273" s="16"/>
      <c r="I273" s="16"/>
      <c r="J273" s="16" t="n">
        <f aca="false">K273+L273+M273+N273+O273+P273</f>
        <v>0</v>
      </c>
      <c r="K273" s="16"/>
      <c r="L273" s="16"/>
      <c r="M273" s="16"/>
      <c r="N273" s="17"/>
      <c r="O273" s="16"/>
      <c r="P273" s="16"/>
      <c r="Q273" s="18" t="n">
        <f aca="false">F273+G273+H273-I273-J273</f>
        <v>17.16</v>
      </c>
      <c r="R273" s="19"/>
      <c r="S273" s="6"/>
    </row>
    <row r="274" customFormat="false" ht="13.5" hidden="false" customHeight="false" outlineLevel="0" collapsed="false">
      <c r="A274" s="12" t="s">
        <v>592</v>
      </c>
      <c r="B274" s="13" t="s">
        <v>593</v>
      </c>
      <c r="C274" s="14" t="n">
        <v>2</v>
      </c>
      <c r="D274" s="14" t="n">
        <v>2</v>
      </c>
      <c r="E274" s="15" t="n">
        <v>6.91</v>
      </c>
      <c r="F274" s="15" t="n">
        <v>9.52</v>
      </c>
      <c r="G274" s="16"/>
      <c r="H274" s="16"/>
      <c r="I274" s="16"/>
      <c r="J274" s="16" t="n">
        <f aca="false">K274+L274+M274+N274+O274+P274</f>
        <v>0</v>
      </c>
      <c r="K274" s="16"/>
      <c r="L274" s="16"/>
      <c r="M274" s="16"/>
      <c r="N274" s="17"/>
      <c r="O274" s="16"/>
      <c r="P274" s="16"/>
      <c r="Q274" s="18" t="n">
        <f aca="false">F274+G274+H274-I274-J274</f>
        <v>9.52</v>
      </c>
      <c r="R274" s="19"/>
      <c r="S274" s="6"/>
    </row>
    <row r="275" customFormat="false" ht="13.5" hidden="false" customHeight="false" outlineLevel="0" collapsed="false">
      <c r="A275" s="12" t="s">
        <v>594</v>
      </c>
      <c r="B275" s="13" t="s">
        <v>595</v>
      </c>
      <c r="C275" s="14" t="n">
        <v>4</v>
      </c>
      <c r="D275" s="14" t="n">
        <v>2</v>
      </c>
      <c r="E275" s="15" t="n">
        <v>14.62</v>
      </c>
      <c r="F275" s="15" t="n">
        <v>18.57</v>
      </c>
      <c r="G275" s="16"/>
      <c r="H275" s="16"/>
      <c r="I275" s="16"/>
      <c r="J275" s="16" t="n">
        <f aca="false">K275+L275+M275+N275+O275+P275</f>
        <v>0</v>
      </c>
      <c r="K275" s="16"/>
      <c r="L275" s="16"/>
      <c r="M275" s="16"/>
      <c r="N275" s="17"/>
      <c r="O275" s="16"/>
      <c r="P275" s="16"/>
      <c r="Q275" s="18" t="n">
        <f aca="false">F275+G275+H275-I275-J275</f>
        <v>18.57</v>
      </c>
      <c r="R275" s="19"/>
      <c r="S275" s="6"/>
    </row>
    <row r="276" customFormat="false" ht="13.5" hidden="false" customHeight="false" outlineLevel="0" collapsed="false">
      <c r="A276" s="12" t="s">
        <v>596</v>
      </c>
      <c r="B276" s="13" t="s">
        <v>597</v>
      </c>
      <c r="C276" s="14" t="n">
        <v>4</v>
      </c>
      <c r="D276" s="14" t="n">
        <v>2</v>
      </c>
      <c r="E276" s="15" t="n">
        <v>1.6</v>
      </c>
      <c r="F276" s="15" t="n">
        <v>2.48</v>
      </c>
      <c r="G276" s="16"/>
      <c r="H276" s="16"/>
      <c r="I276" s="16"/>
      <c r="J276" s="16" t="n">
        <f aca="false">K276+L276+M276+N276+O276+P276</f>
        <v>0</v>
      </c>
      <c r="K276" s="16"/>
      <c r="L276" s="16"/>
      <c r="M276" s="16"/>
      <c r="N276" s="17"/>
      <c r="O276" s="16"/>
      <c r="P276" s="16"/>
      <c r="Q276" s="18" t="n">
        <f aca="false">F276+G276+H276-I276-J276</f>
        <v>2.48</v>
      </c>
      <c r="R276" s="19"/>
      <c r="S276" s="6"/>
    </row>
    <row r="277" customFormat="false" ht="13.5" hidden="false" customHeight="false" outlineLevel="0" collapsed="false">
      <c r="A277" s="12" t="s">
        <v>598</v>
      </c>
      <c r="B277" s="13" t="s">
        <v>599</v>
      </c>
      <c r="C277" s="14" t="n">
        <v>1</v>
      </c>
      <c r="D277" s="14" t="n">
        <v>1</v>
      </c>
      <c r="E277" s="15" t="n">
        <v>9.65</v>
      </c>
      <c r="F277" s="15" t="n">
        <v>12.99</v>
      </c>
      <c r="G277" s="16"/>
      <c r="H277" s="16"/>
      <c r="I277" s="16"/>
      <c r="J277" s="16" t="n">
        <f aca="false">K277+L277+M277+N277+O277+P277</f>
        <v>0</v>
      </c>
      <c r="K277" s="16"/>
      <c r="L277" s="16"/>
      <c r="M277" s="16"/>
      <c r="N277" s="17"/>
      <c r="O277" s="16"/>
      <c r="P277" s="16"/>
      <c r="Q277" s="18" t="n">
        <f aca="false">F277+G277+H277-I277-J277</f>
        <v>12.99</v>
      </c>
      <c r="R277" s="19"/>
      <c r="S277" s="6"/>
    </row>
    <row r="278" customFormat="false" ht="13.5" hidden="false" customHeight="false" outlineLevel="0" collapsed="false">
      <c r="A278" s="12" t="s">
        <v>600</v>
      </c>
      <c r="B278" s="13" t="s">
        <v>601</v>
      </c>
      <c r="C278" s="14" t="n">
        <v>1</v>
      </c>
      <c r="D278" s="14" t="n">
        <v>1</v>
      </c>
      <c r="E278" s="15" t="n">
        <v>4.12</v>
      </c>
      <c r="F278" s="15" t="n">
        <v>6.25</v>
      </c>
      <c r="G278" s="16"/>
      <c r="H278" s="16"/>
      <c r="I278" s="16"/>
      <c r="J278" s="16" t="n">
        <f aca="false">K278+L278+M278+N278+O278+P278</f>
        <v>0</v>
      </c>
      <c r="K278" s="16"/>
      <c r="L278" s="16"/>
      <c r="M278" s="16"/>
      <c r="N278" s="17"/>
      <c r="O278" s="16"/>
      <c r="P278" s="16"/>
      <c r="Q278" s="18" t="n">
        <f aca="false">F278+G278+H278-I278-J278</f>
        <v>6.25</v>
      </c>
      <c r="R278" s="21" t="s">
        <v>602</v>
      </c>
      <c r="S278" s="6"/>
    </row>
    <row r="279" customFormat="false" ht="13.5" hidden="false" customHeight="false" outlineLevel="0" collapsed="false">
      <c r="A279" s="12" t="s">
        <v>603</v>
      </c>
      <c r="B279" s="13" t="s">
        <v>604</v>
      </c>
      <c r="C279" s="14" t="n">
        <v>3</v>
      </c>
      <c r="D279" s="14" t="n">
        <v>2</v>
      </c>
      <c r="E279" s="15" t="n">
        <v>18.25</v>
      </c>
      <c r="F279" s="15" t="n">
        <v>23.26</v>
      </c>
      <c r="G279" s="16"/>
      <c r="H279" s="16"/>
      <c r="I279" s="16"/>
      <c r="J279" s="16" t="n">
        <f aca="false">K279+L279+M279+N279+O279+P279</f>
        <v>0</v>
      </c>
      <c r="K279" s="16"/>
      <c r="L279" s="16"/>
      <c r="M279" s="16"/>
      <c r="N279" s="17"/>
      <c r="O279" s="16"/>
      <c r="P279" s="16"/>
      <c r="Q279" s="18" t="n">
        <f aca="false">F279+G279+H279-I279-J279</f>
        <v>23.26</v>
      </c>
      <c r="R279" s="19"/>
      <c r="S279" s="6"/>
    </row>
    <row r="280" customFormat="false" ht="13.5" hidden="false" customHeight="false" outlineLevel="0" collapsed="false">
      <c r="A280" s="12" t="s">
        <v>605</v>
      </c>
      <c r="B280" s="13" t="s">
        <v>606</v>
      </c>
      <c r="C280" s="14" t="n">
        <v>3</v>
      </c>
      <c r="D280" s="14" t="n">
        <v>2</v>
      </c>
      <c r="E280" s="15" t="n">
        <v>12.23</v>
      </c>
      <c r="F280" s="15" t="n">
        <v>12.77</v>
      </c>
      <c r="G280" s="16"/>
      <c r="H280" s="16"/>
      <c r="I280" s="16"/>
      <c r="J280" s="16" t="n">
        <f aca="false">K280+L280+M280+N280+O280+P280</f>
        <v>0</v>
      </c>
      <c r="K280" s="16"/>
      <c r="L280" s="16"/>
      <c r="M280" s="16"/>
      <c r="N280" s="17"/>
      <c r="O280" s="16"/>
      <c r="P280" s="16"/>
      <c r="Q280" s="18" t="n">
        <f aca="false">F280+G280+H280-I280-J280</f>
        <v>12.77</v>
      </c>
      <c r="R280" s="19"/>
      <c r="S280" s="6"/>
    </row>
    <row r="281" customFormat="false" ht="13.5" hidden="false" customHeight="false" outlineLevel="0" collapsed="false">
      <c r="A281" s="12" t="s">
        <v>607</v>
      </c>
      <c r="B281" s="13" t="s">
        <v>608</v>
      </c>
      <c r="C281" s="14" t="n">
        <v>3</v>
      </c>
      <c r="D281" s="14" t="n">
        <v>1</v>
      </c>
      <c r="E281" s="15" t="n">
        <v>12.98</v>
      </c>
      <c r="F281" s="15" t="n">
        <v>16.48</v>
      </c>
      <c r="G281" s="16"/>
      <c r="H281" s="16"/>
      <c r="I281" s="16"/>
      <c r="J281" s="16" t="n">
        <f aca="false">K281+L281+M281+N281+O281+P281</f>
        <v>0</v>
      </c>
      <c r="K281" s="16"/>
      <c r="L281" s="16"/>
      <c r="M281" s="16"/>
      <c r="N281" s="17"/>
      <c r="O281" s="16"/>
      <c r="P281" s="16"/>
      <c r="Q281" s="18" t="n">
        <f aca="false">F281+G281+H281-I281-J281</f>
        <v>16.48</v>
      </c>
      <c r="R281" s="19"/>
      <c r="S281" s="6"/>
    </row>
    <row r="282" customFormat="false" ht="13.5" hidden="false" customHeight="false" outlineLevel="0" collapsed="false">
      <c r="A282" s="12" t="s">
        <v>609</v>
      </c>
      <c r="B282" s="13" t="s">
        <v>610</v>
      </c>
      <c r="C282" s="14" t="n">
        <v>5</v>
      </c>
      <c r="D282" s="14" t="n">
        <v>3</v>
      </c>
      <c r="E282" s="15" t="n">
        <v>16.84</v>
      </c>
      <c r="F282" s="15" t="n">
        <v>16.84</v>
      </c>
      <c r="G282" s="16"/>
      <c r="H282" s="16"/>
      <c r="I282" s="16"/>
      <c r="J282" s="16" t="n">
        <f aca="false">K282+L282+M282+N282+O282+P282</f>
        <v>0</v>
      </c>
      <c r="K282" s="16"/>
      <c r="L282" s="16"/>
      <c r="M282" s="16"/>
      <c r="N282" s="17"/>
      <c r="O282" s="16"/>
      <c r="P282" s="16"/>
      <c r="Q282" s="18" t="n">
        <f aca="false">F282+G282+H282-I282-J282</f>
        <v>16.84</v>
      </c>
      <c r="R282" s="19"/>
      <c r="S282" s="6"/>
    </row>
    <row r="283" customFormat="false" ht="13.5" hidden="false" customHeight="false" outlineLevel="0" collapsed="false">
      <c r="A283" s="12" t="s">
        <v>611</v>
      </c>
      <c r="B283" s="13" t="s">
        <v>612</v>
      </c>
      <c r="C283" s="14" t="n">
        <v>2</v>
      </c>
      <c r="D283" s="14" t="n">
        <v>2</v>
      </c>
      <c r="E283" s="15" t="n">
        <v>7.45</v>
      </c>
      <c r="F283" s="15" t="n">
        <v>19.2</v>
      </c>
      <c r="G283" s="16"/>
      <c r="H283" s="16"/>
      <c r="I283" s="16"/>
      <c r="J283" s="16" t="n">
        <f aca="false">K283+L283+M283+N283+O283+P283</f>
        <v>0</v>
      </c>
      <c r="K283" s="16"/>
      <c r="L283" s="16"/>
      <c r="M283" s="16"/>
      <c r="N283" s="17"/>
      <c r="O283" s="16"/>
      <c r="P283" s="16"/>
      <c r="Q283" s="18" t="n">
        <f aca="false">F283+G283+H283-I283-J283</f>
        <v>19.2</v>
      </c>
      <c r="R283" s="19"/>
      <c r="S283" s="6"/>
    </row>
    <row r="284" customFormat="false" ht="13.5" hidden="false" customHeight="false" outlineLevel="0" collapsed="false">
      <c r="A284" s="12" t="s">
        <v>613</v>
      </c>
      <c r="B284" s="13" t="s">
        <v>614</v>
      </c>
      <c r="C284" s="14" t="n">
        <v>2</v>
      </c>
      <c r="D284" s="14" t="n">
        <v>1</v>
      </c>
      <c r="E284" s="15" t="n">
        <v>14.17</v>
      </c>
      <c r="F284" s="15" t="n">
        <v>15.76</v>
      </c>
      <c r="G284" s="16"/>
      <c r="H284" s="16"/>
      <c r="I284" s="16"/>
      <c r="J284" s="16" t="n">
        <f aca="false">K284+L284+M284+N284+O284+P284</f>
        <v>0</v>
      </c>
      <c r="K284" s="16"/>
      <c r="L284" s="16"/>
      <c r="M284" s="16"/>
      <c r="N284" s="17"/>
      <c r="O284" s="16"/>
      <c r="P284" s="16"/>
      <c r="Q284" s="18" t="n">
        <f aca="false">F284+G284+H284-I284-J284</f>
        <v>15.76</v>
      </c>
      <c r="R284" s="19"/>
      <c r="S284" s="6"/>
    </row>
    <row r="285" customFormat="false" ht="13.5" hidden="false" customHeight="false" outlineLevel="0" collapsed="false">
      <c r="A285" s="12" t="s">
        <v>615</v>
      </c>
      <c r="B285" s="13" t="s">
        <v>616</v>
      </c>
      <c r="C285" s="14" t="n">
        <v>4</v>
      </c>
      <c r="D285" s="14" t="n">
        <v>2</v>
      </c>
      <c r="E285" s="15" t="n">
        <v>11.59</v>
      </c>
      <c r="F285" s="15" t="n">
        <v>15.76</v>
      </c>
      <c r="G285" s="16"/>
      <c r="H285" s="16"/>
      <c r="I285" s="16"/>
      <c r="J285" s="16" t="n">
        <f aca="false">K285+L285+M285+N285+O285+P285</f>
        <v>0</v>
      </c>
      <c r="K285" s="16"/>
      <c r="L285" s="16"/>
      <c r="M285" s="16"/>
      <c r="N285" s="17"/>
      <c r="O285" s="16"/>
      <c r="P285" s="16"/>
      <c r="Q285" s="18" t="n">
        <f aca="false">F285+G285+H285-I285-J285</f>
        <v>15.76</v>
      </c>
      <c r="R285" s="20"/>
      <c r="S285" s="6"/>
    </row>
    <row r="286" customFormat="false" ht="13.5" hidden="false" customHeight="false" outlineLevel="0" collapsed="false">
      <c r="A286" s="12" t="s">
        <v>617</v>
      </c>
      <c r="B286" s="13" t="s">
        <v>618</v>
      </c>
      <c r="C286" s="14" t="n">
        <v>4</v>
      </c>
      <c r="D286" s="14" t="n">
        <v>2</v>
      </c>
      <c r="E286" s="15" t="n">
        <v>1.74</v>
      </c>
      <c r="F286" s="15" t="n">
        <v>11.3</v>
      </c>
      <c r="G286" s="16"/>
      <c r="H286" s="16"/>
      <c r="I286" s="16"/>
      <c r="J286" s="16" t="n">
        <f aca="false">K286+L286+M286+N286+O286+P286</f>
        <v>0</v>
      </c>
      <c r="K286" s="16"/>
      <c r="L286" s="16"/>
      <c r="M286" s="16"/>
      <c r="N286" s="17"/>
      <c r="O286" s="16"/>
      <c r="P286" s="16"/>
      <c r="Q286" s="18" t="n">
        <f aca="false">F286+G286+H286-I286-J286</f>
        <v>11.3</v>
      </c>
      <c r="R286" s="19"/>
      <c r="S286" s="6"/>
    </row>
    <row r="287" customFormat="false" ht="13.5" hidden="false" customHeight="false" outlineLevel="0" collapsed="false">
      <c r="A287" s="12" t="s">
        <v>619</v>
      </c>
      <c r="B287" s="13" t="s">
        <v>620</v>
      </c>
      <c r="C287" s="14" t="n">
        <v>4</v>
      </c>
      <c r="D287" s="14" t="n">
        <v>2</v>
      </c>
      <c r="E287" s="15" t="n">
        <v>10</v>
      </c>
      <c r="F287" s="15" t="n">
        <v>10</v>
      </c>
      <c r="G287" s="16"/>
      <c r="H287" s="16"/>
      <c r="I287" s="16"/>
      <c r="J287" s="16" t="n">
        <f aca="false">K287+L287+M287+N287+O287+P287</f>
        <v>0</v>
      </c>
      <c r="K287" s="16"/>
      <c r="L287" s="16"/>
      <c r="M287" s="16"/>
      <c r="N287" s="17"/>
      <c r="O287" s="16"/>
      <c r="P287" s="16"/>
      <c r="Q287" s="18" t="n">
        <f aca="false">F287+G287+H287-I287-J287</f>
        <v>10</v>
      </c>
      <c r="R287" s="19"/>
      <c r="S287" s="6"/>
    </row>
    <row r="288" customFormat="false" ht="13.5" hidden="false" customHeight="false" outlineLevel="0" collapsed="false">
      <c r="A288" s="12" t="s">
        <v>621</v>
      </c>
      <c r="B288" s="13" t="s">
        <v>622</v>
      </c>
      <c r="C288" s="14" t="n">
        <v>4</v>
      </c>
      <c r="D288" s="14" t="n">
        <v>2</v>
      </c>
      <c r="E288" s="15"/>
      <c r="F288" s="15" t="n">
        <v>8.32</v>
      </c>
      <c r="G288" s="16"/>
      <c r="H288" s="16"/>
      <c r="I288" s="16"/>
      <c r="J288" s="16"/>
      <c r="K288" s="16"/>
      <c r="L288" s="16"/>
      <c r="M288" s="16"/>
      <c r="N288" s="17"/>
      <c r="O288" s="16"/>
      <c r="P288" s="16"/>
      <c r="Q288" s="18" t="n">
        <f aca="false">F288+G288+H288-I288-J288</f>
        <v>8.32</v>
      </c>
      <c r="R288" s="19"/>
      <c r="S288" s="6"/>
    </row>
    <row r="289" customFormat="false" ht="13.5" hidden="false" customHeight="false" outlineLevel="0" collapsed="false">
      <c r="A289" s="12" t="s">
        <v>623</v>
      </c>
      <c r="B289" s="13" t="s">
        <v>624</v>
      </c>
      <c r="C289" s="14" t="n">
        <v>4</v>
      </c>
      <c r="D289" s="14" t="n">
        <v>2</v>
      </c>
      <c r="E289" s="15" t="n">
        <v>11.2</v>
      </c>
      <c r="F289" s="15" t="n">
        <v>12.63</v>
      </c>
      <c r="G289" s="16"/>
      <c r="H289" s="16"/>
      <c r="I289" s="16"/>
      <c r="J289" s="16" t="n">
        <f aca="false">K289+L289+M289+N289+O289+P289</f>
        <v>0</v>
      </c>
      <c r="K289" s="16"/>
      <c r="L289" s="16"/>
      <c r="M289" s="16"/>
      <c r="N289" s="17"/>
      <c r="O289" s="16"/>
      <c r="P289" s="16"/>
      <c r="Q289" s="18" t="n">
        <f aca="false">F289+G289+H289-I289-J289</f>
        <v>12.63</v>
      </c>
      <c r="R289" s="19"/>
      <c r="S289" s="6"/>
    </row>
    <row r="290" customFormat="false" ht="13.5" hidden="false" customHeight="false" outlineLevel="0" collapsed="false">
      <c r="A290" s="12" t="s">
        <v>625</v>
      </c>
      <c r="B290" s="13" t="s">
        <v>626</v>
      </c>
      <c r="C290" s="14" t="n">
        <v>3</v>
      </c>
      <c r="D290" s="14" t="n">
        <v>2</v>
      </c>
      <c r="E290" s="15" t="n">
        <v>10.53</v>
      </c>
      <c r="F290" s="15" t="n">
        <v>12.04</v>
      </c>
      <c r="G290" s="16"/>
      <c r="H290" s="16"/>
      <c r="I290" s="16"/>
      <c r="J290" s="16" t="n">
        <f aca="false">K290+L290+M290+N290+O290+P290</f>
        <v>0</v>
      </c>
      <c r="K290" s="16"/>
      <c r="L290" s="16"/>
      <c r="M290" s="16"/>
      <c r="N290" s="17"/>
      <c r="O290" s="16"/>
      <c r="P290" s="16"/>
      <c r="Q290" s="18" t="n">
        <f aca="false">F290+G290+H290-I290-J290</f>
        <v>12.04</v>
      </c>
      <c r="R290" s="19"/>
      <c r="S290" s="6"/>
    </row>
    <row r="291" customFormat="false" ht="13.5" hidden="false" customHeight="false" outlineLevel="0" collapsed="false">
      <c r="A291" s="12" t="s">
        <v>627</v>
      </c>
      <c r="B291" s="13" t="s">
        <v>628</v>
      </c>
      <c r="C291" s="14" t="n">
        <v>2</v>
      </c>
      <c r="D291" s="14" t="n">
        <v>1</v>
      </c>
      <c r="E291" s="15" t="n">
        <v>12.5</v>
      </c>
      <c r="F291" s="15" t="n">
        <v>12.5</v>
      </c>
      <c r="G291" s="16"/>
      <c r="H291" s="16"/>
      <c r="I291" s="16"/>
      <c r="J291" s="16" t="n">
        <f aca="false">K291+L291+M291+N291+O291+P291</f>
        <v>0</v>
      </c>
      <c r="K291" s="16"/>
      <c r="L291" s="16"/>
      <c r="M291" s="16"/>
      <c r="N291" s="17"/>
      <c r="O291" s="16"/>
      <c r="P291" s="16"/>
      <c r="Q291" s="18" t="n">
        <f aca="false">F291+G291+H291-I291-J291</f>
        <v>12.5</v>
      </c>
      <c r="R291" s="19"/>
      <c r="S291" s="6"/>
    </row>
    <row r="292" customFormat="false" ht="13.5" hidden="false" customHeight="false" outlineLevel="0" collapsed="false">
      <c r="A292" s="12" t="s">
        <v>629</v>
      </c>
      <c r="B292" s="13" t="s">
        <v>630</v>
      </c>
      <c r="C292" s="14" t="n">
        <v>3</v>
      </c>
      <c r="D292" s="14" t="n">
        <v>2</v>
      </c>
      <c r="E292" s="15" t="n">
        <v>14.05</v>
      </c>
      <c r="F292" s="15" t="n">
        <v>16.34</v>
      </c>
      <c r="G292" s="16"/>
      <c r="H292" s="16"/>
      <c r="I292" s="16"/>
      <c r="J292" s="16" t="n">
        <f aca="false">K292+L292+M292+N292+O292+P292</f>
        <v>0</v>
      </c>
      <c r="K292" s="16"/>
      <c r="L292" s="16"/>
      <c r="M292" s="16"/>
      <c r="N292" s="17"/>
      <c r="O292" s="16"/>
      <c r="P292" s="16"/>
      <c r="Q292" s="18" t="n">
        <f aca="false">F292+G292+H292-I292-J292</f>
        <v>16.34</v>
      </c>
      <c r="R292" s="19"/>
      <c r="S292" s="6"/>
    </row>
    <row r="293" customFormat="false" ht="13.5" hidden="false" customHeight="false" outlineLevel="0" collapsed="false">
      <c r="A293" s="12" t="s">
        <v>631</v>
      </c>
      <c r="B293" s="13" t="s">
        <v>632</v>
      </c>
      <c r="C293" s="14" t="n">
        <v>5</v>
      </c>
      <c r="D293" s="14" t="n">
        <v>2</v>
      </c>
      <c r="E293" s="15" t="n">
        <v>10.38</v>
      </c>
      <c r="F293" s="15" t="n">
        <v>15.66</v>
      </c>
      <c r="G293" s="16"/>
      <c r="H293" s="16"/>
      <c r="I293" s="16"/>
      <c r="J293" s="16" t="n">
        <f aca="false">K293+L293+M293+N293+O293+P293</f>
        <v>0</v>
      </c>
      <c r="K293" s="16"/>
      <c r="L293" s="16"/>
      <c r="M293" s="16"/>
      <c r="N293" s="17"/>
      <c r="O293" s="16"/>
      <c r="P293" s="16"/>
      <c r="Q293" s="18" t="n">
        <f aca="false">F293+G293+H293-I293-J293</f>
        <v>15.66</v>
      </c>
      <c r="R293" s="21" t="s">
        <v>633</v>
      </c>
      <c r="S293" s="6"/>
    </row>
    <row r="294" customFormat="false" ht="13.5" hidden="false" customHeight="false" outlineLevel="0" collapsed="false">
      <c r="A294" s="12" t="s">
        <v>634</v>
      </c>
      <c r="B294" s="13" t="s">
        <v>635</v>
      </c>
      <c r="C294" s="14" t="n">
        <v>3</v>
      </c>
      <c r="D294" s="14" t="n">
        <v>2</v>
      </c>
      <c r="E294" s="15" t="n">
        <v>9.15</v>
      </c>
      <c r="F294" s="15" t="n">
        <v>12.01</v>
      </c>
      <c r="G294" s="16"/>
      <c r="H294" s="16"/>
      <c r="I294" s="16"/>
      <c r="J294" s="16" t="n">
        <f aca="false">K294+L294+M294+N294+O294+P294</f>
        <v>0</v>
      </c>
      <c r="K294" s="16"/>
      <c r="L294" s="16"/>
      <c r="M294" s="16"/>
      <c r="N294" s="17"/>
      <c r="O294" s="16"/>
      <c r="P294" s="16"/>
      <c r="Q294" s="18" t="n">
        <f aca="false">F294+G294+H294-I294-J294</f>
        <v>12.01</v>
      </c>
      <c r="R294" s="19"/>
      <c r="S294" s="6"/>
    </row>
    <row r="295" customFormat="false" ht="13.5" hidden="false" customHeight="false" outlineLevel="0" collapsed="false">
      <c r="A295" s="12" t="s">
        <v>636</v>
      </c>
      <c r="B295" s="13" t="s">
        <v>637</v>
      </c>
      <c r="C295" s="14" t="n">
        <v>4</v>
      </c>
      <c r="D295" s="14" t="n">
        <v>2</v>
      </c>
      <c r="E295" s="15" t="n">
        <v>16.77</v>
      </c>
      <c r="F295" s="15" t="n">
        <v>21.45</v>
      </c>
      <c r="G295" s="16"/>
      <c r="H295" s="16"/>
      <c r="I295" s="16"/>
      <c r="J295" s="16" t="n">
        <f aca="false">K295+L295+M295+N295+O295+P295</f>
        <v>0</v>
      </c>
      <c r="K295" s="16"/>
      <c r="L295" s="16"/>
      <c r="M295" s="16"/>
      <c r="N295" s="17"/>
      <c r="O295" s="16"/>
      <c r="P295" s="16"/>
      <c r="Q295" s="18" t="n">
        <f aca="false">F295+G295+H295-I295-J295</f>
        <v>21.45</v>
      </c>
      <c r="R295" s="19"/>
      <c r="S295" s="6"/>
    </row>
    <row r="296" customFormat="false" ht="13.5" hidden="false" customHeight="false" outlineLevel="0" collapsed="false">
      <c r="A296" s="12" t="s">
        <v>638</v>
      </c>
      <c r="B296" s="13" t="s">
        <v>639</v>
      </c>
      <c r="C296" s="14" t="n">
        <v>5</v>
      </c>
      <c r="D296" s="14" t="n">
        <v>2</v>
      </c>
      <c r="E296" s="15" t="n">
        <v>4.41</v>
      </c>
      <c r="F296" s="15" t="n">
        <v>7.09</v>
      </c>
      <c r="G296" s="16"/>
      <c r="H296" s="16"/>
      <c r="I296" s="16"/>
      <c r="J296" s="16" t="n">
        <f aca="false">K296+L296+M296+N296+O296+P296</f>
        <v>0</v>
      </c>
      <c r="K296" s="16"/>
      <c r="L296" s="16"/>
      <c r="M296" s="16"/>
      <c r="N296" s="17"/>
      <c r="O296" s="16"/>
      <c r="P296" s="16"/>
      <c r="Q296" s="18" t="n">
        <f aca="false">F296+G296+H296-I296-J296</f>
        <v>7.09</v>
      </c>
      <c r="R296" s="19"/>
      <c r="S296" s="6"/>
    </row>
    <row r="297" customFormat="false" ht="13.5" hidden="false" customHeight="false" outlineLevel="0" collapsed="false">
      <c r="A297" s="12" t="s">
        <v>640</v>
      </c>
      <c r="B297" s="13" t="s">
        <v>641</v>
      </c>
      <c r="C297" s="14" t="n">
        <v>5</v>
      </c>
      <c r="D297" s="14" t="n">
        <v>2</v>
      </c>
      <c r="E297" s="15" t="n">
        <v>12.33</v>
      </c>
      <c r="F297" s="15" t="n">
        <v>16.84</v>
      </c>
      <c r="G297" s="16"/>
      <c r="H297" s="16"/>
      <c r="I297" s="16"/>
      <c r="J297" s="16" t="n">
        <f aca="false">K297+L297+M297+N297+O297+P297</f>
        <v>0</v>
      </c>
      <c r="K297" s="16"/>
      <c r="L297" s="16"/>
      <c r="M297" s="16"/>
      <c r="N297" s="17"/>
      <c r="O297" s="16"/>
      <c r="P297" s="16"/>
      <c r="Q297" s="18" t="n">
        <f aca="false">F297+G297+H297-I297-J297</f>
        <v>16.84</v>
      </c>
      <c r="R297" s="19"/>
      <c r="S297" s="6"/>
    </row>
    <row r="298" customFormat="false" ht="13.5" hidden="false" customHeight="false" outlineLevel="0" collapsed="false">
      <c r="A298" s="12" t="s">
        <v>642</v>
      </c>
      <c r="B298" s="13" t="s">
        <v>643</v>
      </c>
      <c r="C298" s="14" t="n">
        <v>3</v>
      </c>
      <c r="D298" s="14" t="n">
        <v>3</v>
      </c>
      <c r="E298" s="15" t="n">
        <v>12.13</v>
      </c>
      <c r="F298" s="15" t="n">
        <v>15.74</v>
      </c>
      <c r="G298" s="16"/>
      <c r="H298" s="16"/>
      <c r="I298" s="16"/>
      <c r="J298" s="16" t="n">
        <f aca="false">K298+L298+M298+N298+O298+P298</f>
        <v>0</v>
      </c>
      <c r="K298" s="16"/>
      <c r="L298" s="16"/>
      <c r="M298" s="16"/>
      <c r="N298" s="17"/>
      <c r="O298" s="16"/>
      <c r="P298" s="16"/>
      <c r="Q298" s="18" t="n">
        <f aca="false">F298+G298+H298-I298-J298</f>
        <v>15.74</v>
      </c>
      <c r="R298" s="21" t="s">
        <v>485</v>
      </c>
      <c r="S298" s="6"/>
    </row>
    <row r="299" customFormat="false" ht="13.5" hidden="false" customHeight="false" outlineLevel="0" collapsed="false">
      <c r="A299" s="12" t="s">
        <v>644</v>
      </c>
      <c r="B299" s="13" t="s">
        <v>645</v>
      </c>
      <c r="C299" s="14" t="n">
        <v>4</v>
      </c>
      <c r="D299" s="14" t="n">
        <v>2</v>
      </c>
      <c r="E299" s="15" t="n">
        <v>11.92</v>
      </c>
      <c r="F299" s="15" t="n">
        <v>14.34</v>
      </c>
      <c r="G299" s="16"/>
      <c r="H299" s="16"/>
      <c r="I299" s="16"/>
      <c r="J299" s="16" t="n">
        <f aca="false">K299+L299+M299+N299+O299+P299</f>
        <v>0</v>
      </c>
      <c r="K299" s="16"/>
      <c r="L299" s="16"/>
      <c r="M299" s="16"/>
      <c r="N299" s="17"/>
      <c r="O299" s="16"/>
      <c r="P299" s="16"/>
      <c r="Q299" s="18" t="n">
        <f aca="false">F299+G299+H299-I299-J299</f>
        <v>14.34</v>
      </c>
      <c r="R299" s="19"/>
      <c r="S299" s="6"/>
    </row>
    <row r="300" customFormat="false" ht="13.5" hidden="false" customHeight="false" outlineLevel="0" collapsed="false">
      <c r="A300" s="12" t="s">
        <v>646</v>
      </c>
      <c r="B300" s="13" t="s">
        <v>647</v>
      </c>
      <c r="C300" s="14" t="n">
        <v>3</v>
      </c>
      <c r="D300" s="14" t="n">
        <v>2</v>
      </c>
      <c r="E300" s="15" t="n">
        <v>14.28</v>
      </c>
      <c r="F300" s="15" t="n">
        <v>16.36</v>
      </c>
      <c r="G300" s="16"/>
      <c r="H300" s="16"/>
      <c r="I300" s="16"/>
      <c r="J300" s="16" t="n">
        <f aca="false">K300+L300+M300+N300+O300+P300</f>
        <v>0</v>
      </c>
      <c r="K300" s="16"/>
      <c r="L300" s="16"/>
      <c r="M300" s="16"/>
      <c r="N300" s="17"/>
      <c r="O300" s="16"/>
      <c r="P300" s="16"/>
      <c r="Q300" s="18" t="n">
        <f aca="false">F300+G300+H300-I300-J300</f>
        <v>16.36</v>
      </c>
      <c r="R300" s="19"/>
      <c r="S300" s="6"/>
    </row>
    <row r="301" customFormat="false" ht="13.5" hidden="false" customHeight="false" outlineLevel="0" collapsed="false">
      <c r="A301" s="12" t="s">
        <v>648</v>
      </c>
      <c r="B301" s="13" t="s">
        <v>649</v>
      </c>
      <c r="C301" s="14" t="n">
        <v>5</v>
      </c>
      <c r="D301" s="14" t="n">
        <v>2</v>
      </c>
      <c r="E301" s="15" t="n">
        <v>13.86</v>
      </c>
      <c r="F301" s="15" t="n">
        <v>18.37</v>
      </c>
      <c r="G301" s="16"/>
      <c r="H301" s="16"/>
      <c r="I301" s="16"/>
      <c r="J301" s="16" t="n">
        <f aca="false">K301+L301+M301+N301+O301+P301</f>
        <v>0</v>
      </c>
      <c r="K301" s="16"/>
      <c r="L301" s="16"/>
      <c r="M301" s="16"/>
      <c r="N301" s="17"/>
      <c r="O301" s="16"/>
      <c r="P301" s="16"/>
      <c r="Q301" s="18" t="n">
        <f aca="false">F301+G301+H301-I301-J301</f>
        <v>18.37</v>
      </c>
      <c r="R301" s="19"/>
      <c r="S301" s="6"/>
    </row>
    <row r="302" customFormat="false" ht="13.5" hidden="false" customHeight="false" outlineLevel="0" collapsed="false">
      <c r="A302" s="12" t="s">
        <v>650</v>
      </c>
      <c r="B302" s="13" t="s">
        <v>651</v>
      </c>
      <c r="C302" s="14" t="n">
        <v>3</v>
      </c>
      <c r="D302" s="14" t="n">
        <v>2</v>
      </c>
      <c r="E302" s="15" t="n">
        <v>15</v>
      </c>
      <c r="F302" s="15" t="n">
        <v>15</v>
      </c>
      <c r="G302" s="16"/>
      <c r="H302" s="16"/>
      <c r="I302" s="16"/>
      <c r="J302" s="16" t="n">
        <f aca="false">K302+L302+M302+N302+O302+P302</f>
        <v>0</v>
      </c>
      <c r="K302" s="16"/>
      <c r="L302" s="16"/>
      <c r="M302" s="16"/>
      <c r="N302" s="17"/>
      <c r="O302" s="16"/>
      <c r="P302" s="16"/>
      <c r="Q302" s="18" t="n">
        <f aca="false">F302+G302+H302-I302-J302</f>
        <v>15</v>
      </c>
      <c r="R302" s="19"/>
      <c r="S302" s="6"/>
    </row>
    <row r="303" customFormat="false" ht="13.5" hidden="false" customHeight="false" outlineLevel="0" collapsed="false">
      <c r="A303" s="12" t="s">
        <v>652</v>
      </c>
      <c r="B303" s="13" t="s">
        <v>653</v>
      </c>
      <c r="C303" s="14" t="n">
        <v>2</v>
      </c>
      <c r="D303" s="14" t="n">
        <v>1</v>
      </c>
      <c r="E303" s="15" t="n">
        <v>8.62</v>
      </c>
      <c r="F303" s="15" t="n">
        <v>12.19</v>
      </c>
      <c r="G303" s="16"/>
      <c r="H303" s="16"/>
      <c r="I303" s="16"/>
      <c r="J303" s="16" t="n">
        <f aca="false">K303+L303+M303+N303+O303+P303</f>
        <v>0</v>
      </c>
      <c r="K303" s="16"/>
      <c r="L303" s="16"/>
      <c r="M303" s="16"/>
      <c r="N303" s="17"/>
      <c r="O303" s="16"/>
      <c r="P303" s="16"/>
      <c r="Q303" s="18" t="n">
        <f aca="false">F303+G303+H303-I303-J303</f>
        <v>12.19</v>
      </c>
      <c r="R303" s="19"/>
      <c r="S303" s="6"/>
    </row>
    <row r="304" customFormat="false" ht="13.5" hidden="false" customHeight="false" outlineLevel="0" collapsed="false">
      <c r="A304" s="12" t="s">
        <v>654</v>
      </c>
      <c r="B304" s="13" t="s">
        <v>655</v>
      </c>
      <c r="C304" s="14" t="n">
        <v>3</v>
      </c>
      <c r="D304" s="14" t="n">
        <v>2</v>
      </c>
      <c r="E304" s="15" t="n">
        <v>8.65</v>
      </c>
      <c r="F304" s="15" t="n">
        <v>11.04</v>
      </c>
      <c r="G304" s="16"/>
      <c r="H304" s="16"/>
      <c r="I304" s="16"/>
      <c r="J304" s="16" t="n">
        <f aca="false">K304+L304+M304+N304+O304+P304</f>
        <v>0</v>
      </c>
      <c r="K304" s="16"/>
      <c r="L304" s="16"/>
      <c r="M304" s="16"/>
      <c r="N304" s="17"/>
      <c r="O304" s="16"/>
      <c r="P304" s="16"/>
      <c r="Q304" s="18" t="n">
        <f aca="false">F304+G304+H304-I304-J304</f>
        <v>11.04</v>
      </c>
      <c r="R304" s="19"/>
      <c r="S304" s="6"/>
    </row>
    <row r="305" customFormat="false" ht="13.5" hidden="false" customHeight="false" outlineLevel="0" collapsed="false">
      <c r="A305" s="12" t="s">
        <v>656</v>
      </c>
      <c r="B305" s="13" t="s">
        <v>657</v>
      </c>
      <c r="C305" s="14" t="n">
        <v>3</v>
      </c>
      <c r="D305" s="14" t="n">
        <v>3</v>
      </c>
      <c r="E305" s="15" t="n">
        <v>4.63</v>
      </c>
      <c r="F305" s="15" t="n">
        <v>5.03</v>
      </c>
      <c r="G305" s="16"/>
      <c r="H305" s="16"/>
      <c r="I305" s="16"/>
      <c r="J305" s="16" t="n">
        <f aca="false">K305+L305+M305+N305+O305+P305</f>
        <v>0</v>
      </c>
      <c r="K305" s="16"/>
      <c r="L305" s="16"/>
      <c r="M305" s="16"/>
      <c r="N305" s="17"/>
      <c r="O305" s="16"/>
      <c r="P305" s="16"/>
      <c r="Q305" s="18" t="n">
        <f aca="false">F305+G305+H305-I305-J305</f>
        <v>5.03</v>
      </c>
      <c r="R305" s="19"/>
      <c r="S305" s="6"/>
    </row>
    <row r="306" customFormat="false" ht="13.5" hidden="false" customHeight="false" outlineLevel="0" collapsed="false">
      <c r="A306" s="12" t="s">
        <v>658</v>
      </c>
      <c r="B306" s="13" t="s">
        <v>659</v>
      </c>
      <c r="C306" s="14" t="n">
        <v>4</v>
      </c>
      <c r="D306" s="14" t="n">
        <v>2</v>
      </c>
      <c r="E306" s="15" t="n">
        <v>4.51</v>
      </c>
      <c r="F306" s="15" t="n">
        <v>6.22</v>
      </c>
      <c r="G306" s="16"/>
      <c r="H306" s="16"/>
      <c r="I306" s="16"/>
      <c r="J306" s="16" t="n">
        <f aca="false">K306+L306+M306+N306+O306+P306</f>
        <v>0</v>
      </c>
      <c r="K306" s="16"/>
      <c r="L306" s="16"/>
      <c r="M306" s="16"/>
      <c r="N306" s="17"/>
      <c r="O306" s="16"/>
      <c r="P306" s="16"/>
      <c r="Q306" s="18" t="n">
        <f aca="false">F306+G306+H306-I306-J306</f>
        <v>6.22</v>
      </c>
      <c r="R306" s="19"/>
      <c r="S306" s="6"/>
    </row>
    <row r="307" customFormat="false" ht="13.5" hidden="false" customHeight="false" outlineLevel="0" collapsed="false">
      <c r="A307" s="12" t="s">
        <v>660</v>
      </c>
      <c r="B307" s="13" t="s">
        <v>661</v>
      </c>
      <c r="C307" s="14" t="n">
        <v>3</v>
      </c>
      <c r="D307" s="14" t="n">
        <v>2</v>
      </c>
      <c r="E307" s="15" t="n">
        <v>14.05</v>
      </c>
      <c r="F307" s="15" t="n">
        <v>15.43</v>
      </c>
      <c r="G307" s="16"/>
      <c r="H307" s="16"/>
      <c r="I307" s="16"/>
      <c r="J307" s="16" t="n">
        <f aca="false">K307+L307+M307+N307+O307+P307</f>
        <v>0</v>
      </c>
      <c r="K307" s="16"/>
      <c r="L307" s="16"/>
      <c r="M307" s="16"/>
      <c r="N307" s="17"/>
      <c r="O307" s="16"/>
      <c r="P307" s="16"/>
      <c r="Q307" s="18" t="n">
        <f aca="false">F307+G307+H307-I307-J307</f>
        <v>15.43</v>
      </c>
      <c r="R307" s="19"/>
      <c r="S307" s="6"/>
    </row>
    <row r="308" customFormat="false" ht="13.5" hidden="false" customHeight="false" outlineLevel="0" collapsed="false">
      <c r="A308" s="12" t="s">
        <v>662</v>
      </c>
      <c r="B308" s="13" t="s">
        <v>663</v>
      </c>
      <c r="C308" s="14" t="n">
        <v>3</v>
      </c>
      <c r="D308" s="14" t="n">
        <v>2</v>
      </c>
      <c r="E308" s="15" t="n">
        <v>1.8</v>
      </c>
      <c r="F308" s="15" t="n">
        <v>1.8</v>
      </c>
      <c r="G308" s="16"/>
      <c r="H308" s="16"/>
      <c r="I308" s="16"/>
      <c r="J308" s="16" t="n">
        <f aca="false">K308+L308+M308+N308+O308+P308</f>
        <v>0</v>
      </c>
      <c r="K308" s="16"/>
      <c r="L308" s="16"/>
      <c r="M308" s="16"/>
      <c r="N308" s="17"/>
      <c r="O308" s="16"/>
      <c r="P308" s="16"/>
      <c r="Q308" s="18" t="n">
        <f aca="false">F308+G308+H308-I308-J308</f>
        <v>1.8</v>
      </c>
      <c r="R308" s="19"/>
      <c r="S308" s="6"/>
    </row>
    <row r="309" customFormat="false" ht="13.5" hidden="false" customHeight="false" outlineLevel="0" collapsed="false">
      <c r="A309" s="12" t="s">
        <v>664</v>
      </c>
      <c r="B309" s="13" t="s">
        <v>665</v>
      </c>
      <c r="C309" s="14" t="n">
        <v>4</v>
      </c>
      <c r="D309" s="14" t="n">
        <v>3</v>
      </c>
      <c r="E309" s="15" t="n">
        <v>12.25</v>
      </c>
      <c r="F309" s="15" t="n">
        <v>16.05</v>
      </c>
      <c r="G309" s="16"/>
      <c r="H309" s="16"/>
      <c r="I309" s="16"/>
      <c r="J309" s="16" t="n">
        <f aca="false">K309+L309+M309+N309+O309+P309</f>
        <v>0</v>
      </c>
      <c r="K309" s="16"/>
      <c r="L309" s="16"/>
      <c r="M309" s="16"/>
      <c r="N309" s="17"/>
      <c r="O309" s="16"/>
      <c r="P309" s="16"/>
      <c r="Q309" s="18" t="n">
        <f aca="false">F309+G309+H309-I309-J309</f>
        <v>16.05</v>
      </c>
      <c r="R309" s="19"/>
      <c r="S309" s="6"/>
    </row>
    <row r="310" customFormat="false" ht="13.5" hidden="false" customHeight="false" outlineLevel="0" collapsed="false">
      <c r="A310" s="12" t="s">
        <v>666</v>
      </c>
      <c r="B310" s="13" t="s">
        <v>667</v>
      </c>
      <c r="C310" s="14" t="n">
        <v>4</v>
      </c>
      <c r="D310" s="14" t="n">
        <v>2</v>
      </c>
      <c r="E310" s="15" t="n">
        <v>3.66</v>
      </c>
      <c r="F310" s="15" t="n">
        <v>4.34</v>
      </c>
      <c r="G310" s="16"/>
      <c r="H310" s="16"/>
      <c r="I310" s="16"/>
      <c r="J310" s="16" t="n">
        <f aca="false">K310+L310+M310+N310+O310+P310</f>
        <v>0</v>
      </c>
      <c r="K310" s="16"/>
      <c r="L310" s="16"/>
      <c r="M310" s="16"/>
      <c r="N310" s="17"/>
      <c r="O310" s="16"/>
      <c r="P310" s="16"/>
      <c r="Q310" s="18" t="n">
        <f aca="false">F310+G310+H310-I310-J310</f>
        <v>4.34</v>
      </c>
      <c r="R310" s="19"/>
      <c r="S310" s="6"/>
    </row>
    <row r="311" customFormat="false" ht="13.5" hidden="false" customHeight="false" outlineLevel="0" collapsed="false">
      <c r="A311" s="12" t="s">
        <v>668</v>
      </c>
      <c r="B311" s="13" t="s">
        <v>669</v>
      </c>
      <c r="C311" s="14" t="n">
        <v>4</v>
      </c>
      <c r="D311" s="14" t="n">
        <v>2</v>
      </c>
      <c r="E311" s="15" t="n">
        <v>9.04</v>
      </c>
      <c r="F311" s="15" t="n">
        <v>11.11</v>
      </c>
      <c r="G311" s="16"/>
      <c r="H311" s="16"/>
      <c r="I311" s="16"/>
      <c r="J311" s="16" t="n">
        <f aca="false">K311+L311+M311+N311+O311+P311</f>
        <v>0</v>
      </c>
      <c r="K311" s="16"/>
      <c r="L311" s="16"/>
      <c r="M311" s="16"/>
      <c r="N311" s="17"/>
      <c r="O311" s="16"/>
      <c r="P311" s="16"/>
      <c r="Q311" s="18" t="n">
        <f aca="false">F311+G311+H311-I311-J311</f>
        <v>11.11</v>
      </c>
      <c r="R311" s="19"/>
      <c r="S311" s="6"/>
    </row>
    <row r="312" customFormat="false" ht="13.5" hidden="false" customHeight="false" outlineLevel="0" collapsed="false">
      <c r="A312" s="12" t="s">
        <v>670</v>
      </c>
      <c r="B312" s="13" t="s">
        <v>671</v>
      </c>
      <c r="C312" s="14" t="n">
        <v>3</v>
      </c>
      <c r="D312" s="14" t="n">
        <v>2</v>
      </c>
      <c r="E312" s="15" t="n">
        <v>13.21</v>
      </c>
      <c r="F312" s="15" t="n">
        <v>15.32</v>
      </c>
      <c r="G312" s="16"/>
      <c r="H312" s="16"/>
      <c r="I312" s="16"/>
      <c r="J312" s="16" t="n">
        <f aca="false">K312+L312+M312+N312+O312+P312</f>
        <v>0</v>
      </c>
      <c r="K312" s="16"/>
      <c r="L312" s="16"/>
      <c r="M312" s="16"/>
      <c r="N312" s="17"/>
      <c r="O312" s="16"/>
      <c r="P312" s="16"/>
      <c r="Q312" s="18" t="n">
        <f aca="false">F312+G312+H312-I312-J312</f>
        <v>15.32</v>
      </c>
      <c r="R312" s="19"/>
      <c r="S312" s="6"/>
    </row>
    <row r="313" customFormat="false" ht="13.5" hidden="false" customHeight="false" outlineLevel="0" collapsed="false">
      <c r="A313" s="12" t="s">
        <v>672</v>
      </c>
      <c r="B313" s="13" t="s">
        <v>673</v>
      </c>
      <c r="C313" s="14" t="n">
        <v>3</v>
      </c>
      <c r="D313" s="14" t="n">
        <v>2</v>
      </c>
      <c r="E313" s="15" t="n">
        <v>6.69</v>
      </c>
      <c r="F313" s="15" t="n">
        <v>7.57</v>
      </c>
      <c r="G313" s="16"/>
      <c r="H313" s="16"/>
      <c r="I313" s="16"/>
      <c r="J313" s="16" t="n">
        <f aca="false">K313+L313+M313+N313+O313+P313</f>
        <v>0</v>
      </c>
      <c r="K313" s="16"/>
      <c r="L313" s="16"/>
      <c r="M313" s="16"/>
      <c r="N313" s="17"/>
      <c r="O313" s="16"/>
      <c r="P313" s="16"/>
      <c r="Q313" s="18" t="n">
        <f aca="false">F313+G313+H313-I313-J313</f>
        <v>7.57</v>
      </c>
      <c r="R313" s="19"/>
      <c r="S313" s="6"/>
    </row>
    <row r="314" customFormat="false" ht="13.5" hidden="false" customHeight="false" outlineLevel="0" collapsed="false">
      <c r="A314" s="12" t="s">
        <v>674</v>
      </c>
      <c r="B314" s="13" t="s">
        <v>675</v>
      </c>
      <c r="C314" s="14" t="n">
        <v>3</v>
      </c>
      <c r="D314" s="14" t="n">
        <v>2</v>
      </c>
      <c r="E314" s="15" t="n">
        <v>5.32</v>
      </c>
      <c r="F314" s="15" t="n">
        <v>5.78</v>
      </c>
      <c r="G314" s="16"/>
      <c r="H314" s="16"/>
      <c r="I314" s="16"/>
      <c r="J314" s="16" t="n">
        <f aca="false">K314+L314+M314+N314+O314+P314</f>
        <v>0</v>
      </c>
      <c r="K314" s="16"/>
      <c r="L314" s="16"/>
      <c r="M314" s="16"/>
      <c r="N314" s="17"/>
      <c r="O314" s="16"/>
      <c r="P314" s="16"/>
      <c r="Q314" s="18" t="n">
        <f aca="false">F314+G314+H314-I314-J314</f>
        <v>5.78</v>
      </c>
      <c r="R314" s="19"/>
      <c r="S314" s="6"/>
    </row>
    <row r="315" customFormat="false" ht="13.5" hidden="false" customHeight="false" outlineLevel="0" collapsed="false">
      <c r="A315" s="12" t="s">
        <v>676</v>
      </c>
      <c r="B315" s="13" t="s">
        <v>677</v>
      </c>
      <c r="C315" s="14" t="n">
        <v>3</v>
      </c>
      <c r="D315" s="14" t="n">
        <v>2</v>
      </c>
      <c r="E315" s="15" t="n">
        <v>4.9</v>
      </c>
      <c r="F315" s="15" t="n">
        <v>7.02</v>
      </c>
      <c r="G315" s="16"/>
      <c r="H315" s="16"/>
      <c r="I315" s="16"/>
      <c r="J315" s="16" t="n">
        <f aca="false">K315+L315+M315+N315+O315+P315</f>
        <v>0</v>
      </c>
      <c r="K315" s="16"/>
      <c r="L315" s="16"/>
      <c r="M315" s="16"/>
      <c r="N315" s="17"/>
      <c r="O315" s="16"/>
      <c r="P315" s="16"/>
      <c r="Q315" s="18" t="n">
        <f aca="false">F315+G315+H315-I315-J315</f>
        <v>7.02</v>
      </c>
      <c r="R315" s="19"/>
      <c r="S315" s="6"/>
    </row>
    <row r="316" customFormat="false" ht="13.5" hidden="false" customHeight="false" outlineLevel="0" collapsed="false">
      <c r="A316" s="12" t="s">
        <v>678</v>
      </c>
      <c r="B316" s="13" t="s">
        <v>679</v>
      </c>
      <c r="C316" s="14" t="n">
        <v>2</v>
      </c>
      <c r="D316" s="14" t="n">
        <v>1</v>
      </c>
      <c r="E316" s="15" t="n">
        <v>9.85</v>
      </c>
      <c r="F316" s="15" t="n">
        <v>10.86</v>
      </c>
      <c r="G316" s="16"/>
      <c r="H316" s="16"/>
      <c r="I316" s="16"/>
      <c r="J316" s="16" t="n">
        <f aca="false">K316+L316+M316+N316+O316+P316</f>
        <v>0</v>
      </c>
      <c r="K316" s="16"/>
      <c r="L316" s="16"/>
      <c r="M316" s="16"/>
      <c r="N316" s="17"/>
      <c r="O316" s="16"/>
      <c r="P316" s="16"/>
      <c r="Q316" s="18" t="n">
        <f aca="false">F316+G316+H316-I316-J316</f>
        <v>10.86</v>
      </c>
      <c r="R316" s="19"/>
      <c r="S316" s="6"/>
    </row>
    <row r="317" customFormat="false" ht="13.5" hidden="false" customHeight="false" outlineLevel="0" collapsed="false">
      <c r="A317" s="12" t="s">
        <v>680</v>
      </c>
      <c r="B317" s="13" t="s">
        <v>681</v>
      </c>
      <c r="C317" s="14" t="n">
        <v>2</v>
      </c>
      <c r="D317" s="14" t="n">
        <v>1</v>
      </c>
      <c r="E317" s="15" t="n">
        <v>9.9</v>
      </c>
      <c r="F317" s="15" t="n">
        <v>10.49</v>
      </c>
      <c r="G317" s="16"/>
      <c r="H317" s="16"/>
      <c r="I317" s="16"/>
      <c r="J317" s="16" t="n">
        <f aca="false">K317+L317+M317+N317+O317+P317</f>
        <v>0</v>
      </c>
      <c r="K317" s="16"/>
      <c r="L317" s="16"/>
      <c r="M317" s="16"/>
      <c r="N317" s="17"/>
      <c r="O317" s="16"/>
      <c r="P317" s="16"/>
      <c r="Q317" s="18" t="n">
        <f aca="false">F317+G317+H317-I317-J317</f>
        <v>10.49</v>
      </c>
      <c r="R317" s="19"/>
      <c r="S317" s="6"/>
    </row>
    <row r="318" customFormat="false" ht="13.5" hidden="false" customHeight="false" outlineLevel="0" collapsed="false">
      <c r="A318" s="12" t="s">
        <v>682</v>
      </c>
      <c r="B318" s="13" t="s">
        <v>683</v>
      </c>
      <c r="C318" s="14" t="n">
        <v>2</v>
      </c>
      <c r="D318" s="14" t="n">
        <v>1</v>
      </c>
      <c r="E318" s="15" t="n">
        <v>7.56</v>
      </c>
      <c r="F318" s="15" t="n">
        <v>10.48</v>
      </c>
      <c r="G318" s="16"/>
      <c r="H318" s="16"/>
      <c r="I318" s="16"/>
      <c r="J318" s="16" t="n">
        <f aca="false">K318+L318+M318+N318+O318+P318</f>
        <v>0</v>
      </c>
      <c r="K318" s="16"/>
      <c r="L318" s="16"/>
      <c r="M318" s="16"/>
      <c r="N318" s="17"/>
      <c r="O318" s="16"/>
      <c r="P318" s="16"/>
      <c r="Q318" s="18" t="n">
        <f aca="false">F318+G318+H318-I318-J318</f>
        <v>10.48</v>
      </c>
      <c r="R318" s="19"/>
      <c r="S318" s="6"/>
    </row>
    <row r="319" customFormat="false" ht="13.5" hidden="false" customHeight="false" outlineLevel="0" collapsed="false">
      <c r="A319" s="12" t="s">
        <v>684</v>
      </c>
      <c r="B319" s="13" t="s">
        <v>685</v>
      </c>
      <c r="C319" s="14" t="n">
        <v>3</v>
      </c>
      <c r="D319" s="14" t="n">
        <v>2</v>
      </c>
      <c r="E319" s="15" t="n">
        <v>10.03</v>
      </c>
      <c r="F319" s="15" t="n">
        <v>11.43</v>
      </c>
      <c r="G319" s="16"/>
      <c r="H319" s="16"/>
      <c r="I319" s="16"/>
      <c r="J319" s="16" t="n">
        <f aca="false">K319+L319+M319+N319+O319+P319</f>
        <v>0</v>
      </c>
      <c r="K319" s="16"/>
      <c r="L319" s="16"/>
      <c r="M319" s="16"/>
      <c r="N319" s="17"/>
      <c r="O319" s="16"/>
      <c r="P319" s="16"/>
      <c r="Q319" s="18" t="n">
        <f aca="false">F319+G319+H319-I319-J319</f>
        <v>11.43</v>
      </c>
      <c r="R319" s="19"/>
      <c r="S319" s="6"/>
    </row>
    <row r="320" customFormat="false" ht="13.5" hidden="false" customHeight="false" outlineLevel="0" collapsed="false">
      <c r="A320" s="12" t="s">
        <v>686</v>
      </c>
      <c r="B320" s="13" t="s">
        <v>687</v>
      </c>
      <c r="C320" s="14" t="n">
        <v>3</v>
      </c>
      <c r="D320" s="14" t="n">
        <v>2</v>
      </c>
      <c r="E320" s="15" t="n">
        <v>4.57</v>
      </c>
      <c r="F320" s="15" t="n">
        <v>6.33</v>
      </c>
      <c r="G320" s="16"/>
      <c r="H320" s="16"/>
      <c r="I320" s="16"/>
      <c r="J320" s="16" t="n">
        <f aca="false">K320+L320+M320+N320+O320+P320</f>
        <v>0</v>
      </c>
      <c r="K320" s="16"/>
      <c r="L320" s="16"/>
      <c r="M320" s="16"/>
      <c r="N320" s="17"/>
      <c r="O320" s="16"/>
      <c r="P320" s="16"/>
      <c r="Q320" s="18" t="n">
        <f aca="false">F320+G320+H320-I320-J320</f>
        <v>6.33</v>
      </c>
      <c r="R320" s="19"/>
      <c r="S320" s="6"/>
    </row>
    <row r="321" customFormat="false" ht="13.5" hidden="false" customHeight="false" outlineLevel="0" collapsed="false">
      <c r="A321" s="12" t="s">
        <v>688</v>
      </c>
      <c r="B321" s="13" t="s">
        <v>689</v>
      </c>
      <c r="C321" s="14" t="n">
        <v>4</v>
      </c>
      <c r="D321" s="14" t="n">
        <v>2</v>
      </c>
      <c r="E321" s="15" t="n">
        <v>7.8</v>
      </c>
      <c r="F321" s="15" t="n">
        <v>8.81</v>
      </c>
      <c r="G321" s="16"/>
      <c r="H321" s="16"/>
      <c r="I321" s="16"/>
      <c r="J321" s="16" t="n">
        <f aca="false">K321+L321+M321+N321+O321+P321</f>
        <v>0</v>
      </c>
      <c r="K321" s="16"/>
      <c r="L321" s="16"/>
      <c r="M321" s="16"/>
      <c r="N321" s="17"/>
      <c r="O321" s="16"/>
      <c r="P321" s="16"/>
      <c r="Q321" s="18" t="n">
        <f aca="false">F321+G321+H321-I321-J321</f>
        <v>8.81</v>
      </c>
      <c r="R321" s="19"/>
      <c r="S321" s="6"/>
    </row>
    <row r="322" customFormat="false" ht="13.5" hidden="false" customHeight="false" outlineLevel="0" collapsed="false">
      <c r="A322" s="12" t="s">
        <v>690</v>
      </c>
      <c r="B322" s="13" t="s">
        <v>691</v>
      </c>
      <c r="C322" s="14" t="n">
        <v>4</v>
      </c>
      <c r="D322" s="14" t="n">
        <v>2</v>
      </c>
      <c r="E322" s="15" t="n">
        <v>9.65</v>
      </c>
      <c r="F322" s="15" t="n">
        <v>9.65</v>
      </c>
      <c r="G322" s="16"/>
      <c r="H322" s="16"/>
      <c r="I322" s="16"/>
      <c r="J322" s="16" t="n">
        <f aca="false">K322+L322+M322+N322+O322+P322</f>
        <v>0</v>
      </c>
      <c r="K322" s="16"/>
      <c r="L322" s="16"/>
      <c r="M322" s="16"/>
      <c r="N322" s="17"/>
      <c r="O322" s="16"/>
      <c r="P322" s="16"/>
      <c r="Q322" s="18" t="n">
        <f aca="false">F322+G322+H322-I322-J322</f>
        <v>9.65</v>
      </c>
      <c r="R322" s="19"/>
      <c r="S322" s="6"/>
    </row>
    <row r="323" customFormat="false" ht="13.5" hidden="false" customHeight="false" outlineLevel="0" collapsed="false">
      <c r="A323" s="12" t="s">
        <v>692</v>
      </c>
      <c r="B323" s="13" t="s">
        <v>693</v>
      </c>
      <c r="C323" s="14" t="n">
        <v>5</v>
      </c>
      <c r="D323" s="14" t="n">
        <v>2</v>
      </c>
      <c r="E323" s="15" t="n">
        <v>8.1</v>
      </c>
      <c r="F323" s="15" t="n">
        <v>9.61</v>
      </c>
      <c r="G323" s="16"/>
      <c r="H323" s="16"/>
      <c r="I323" s="16"/>
      <c r="J323" s="16" t="n">
        <f aca="false">K323+L323+M323+N323+O323+P323</f>
        <v>0</v>
      </c>
      <c r="K323" s="16"/>
      <c r="L323" s="16"/>
      <c r="M323" s="16"/>
      <c r="N323" s="17"/>
      <c r="O323" s="16"/>
      <c r="P323" s="16"/>
      <c r="Q323" s="18" t="n">
        <f aca="false">F323+G323+H323-I323-J323</f>
        <v>9.61</v>
      </c>
      <c r="R323" s="19"/>
      <c r="S323" s="6"/>
    </row>
    <row r="324" customFormat="false" ht="13.5" hidden="false" customHeight="false" outlineLevel="0" collapsed="false">
      <c r="A324" s="12" t="s">
        <v>694</v>
      </c>
      <c r="B324" s="13" t="s">
        <v>695</v>
      </c>
      <c r="C324" s="14" t="n">
        <v>5</v>
      </c>
      <c r="D324" s="14" t="n">
        <v>3</v>
      </c>
      <c r="E324" s="15" t="n">
        <v>5.78</v>
      </c>
      <c r="F324" s="15" t="n">
        <v>9.55</v>
      </c>
      <c r="G324" s="16"/>
      <c r="H324" s="16"/>
      <c r="I324" s="16"/>
      <c r="J324" s="16" t="n">
        <f aca="false">K324+L324+M324+N324+O324+P324</f>
        <v>0</v>
      </c>
      <c r="K324" s="16"/>
      <c r="L324" s="16"/>
      <c r="M324" s="16"/>
      <c r="N324" s="17"/>
      <c r="O324" s="16"/>
      <c r="P324" s="16"/>
      <c r="Q324" s="18" t="n">
        <f aca="false">F324+G324+H324-I324-J324</f>
        <v>9.55</v>
      </c>
      <c r="R324" s="19"/>
      <c r="S324" s="6"/>
    </row>
    <row r="325" customFormat="false" ht="13.5" hidden="false" customHeight="false" outlineLevel="0" collapsed="false">
      <c r="A325" s="12" t="s">
        <v>696</v>
      </c>
      <c r="B325" s="13" t="s">
        <v>697</v>
      </c>
      <c r="C325" s="14" t="n">
        <v>4</v>
      </c>
      <c r="D325" s="14" t="n">
        <v>2</v>
      </c>
      <c r="E325" s="15" t="n">
        <v>4.39</v>
      </c>
      <c r="F325" s="15" t="n">
        <v>5.97</v>
      </c>
      <c r="G325" s="16"/>
      <c r="H325" s="16"/>
      <c r="I325" s="16"/>
      <c r="J325" s="16" t="n">
        <f aca="false">K325+L325+M325+N325+O325+P325</f>
        <v>0</v>
      </c>
      <c r="K325" s="16"/>
      <c r="L325" s="16"/>
      <c r="M325" s="16"/>
      <c r="N325" s="17"/>
      <c r="O325" s="16"/>
      <c r="P325" s="16"/>
      <c r="Q325" s="18" t="n">
        <f aca="false">F325+G325+H325-I325-J325</f>
        <v>5.97</v>
      </c>
      <c r="R325" s="19"/>
      <c r="S325" s="6"/>
    </row>
    <row r="326" customFormat="false" ht="13.5" hidden="false" customHeight="false" outlineLevel="0" collapsed="false">
      <c r="A326" s="12" t="s">
        <v>698</v>
      </c>
      <c r="B326" s="13" t="s">
        <v>699</v>
      </c>
      <c r="C326" s="14" t="n">
        <v>5</v>
      </c>
      <c r="D326" s="14" t="n">
        <v>2</v>
      </c>
      <c r="E326" s="15" t="n">
        <v>8.77</v>
      </c>
      <c r="F326" s="15" t="n">
        <v>11.41</v>
      </c>
      <c r="G326" s="16"/>
      <c r="H326" s="16"/>
      <c r="I326" s="16"/>
      <c r="J326" s="16" t="n">
        <f aca="false">K326+L326+M326+N326+O326+P326</f>
        <v>0</v>
      </c>
      <c r="K326" s="16"/>
      <c r="L326" s="16"/>
      <c r="M326" s="16"/>
      <c r="N326" s="17"/>
      <c r="O326" s="16"/>
      <c r="P326" s="16"/>
      <c r="Q326" s="18" t="n">
        <f aca="false">F326+G326+H326-I326-J326</f>
        <v>11.41</v>
      </c>
      <c r="R326" s="21" t="s">
        <v>700</v>
      </c>
      <c r="S326" s="6"/>
    </row>
    <row r="327" customFormat="false" ht="13.5" hidden="false" customHeight="false" outlineLevel="0" collapsed="false">
      <c r="A327" s="12" t="s">
        <v>701</v>
      </c>
      <c r="B327" s="13" t="s">
        <v>702</v>
      </c>
      <c r="C327" s="14" t="n">
        <v>4</v>
      </c>
      <c r="D327" s="14" t="n">
        <v>2</v>
      </c>
      <c r="E327" s="15" t="n">
        <v>13.86</v>
      </c>
      <c r="F327" s="15" t="n">
        <v>15.29</v>
      </c>
      <c r="G327" s="16"/>
      <c r="H327" s="16"/>
      <c r="I327" s="16"/>
      <c r="J327" s="16" t="n">
        <f aca="false">K327+L327+M327+N327+O327+P327</f>
        <v>0</v>
      </c>
      <c r="K327" s="16"/>
      <c r="L327" s="16"/>
      <c r="M327" s="16"/>
      <c r="N327" s="17"/>
      <c r="O327" s="16"/>
      <c r="P327" s="16"/>
      <c r="Q327" s="18" t="n">
        <f aca="false">F327+G327+H327-I327-J327</f>
        <v>15.29</v>
      </c>
      <c r="R327" s="21" t="s">
        <v>703</v>
      </c>
      <c r="S327" s="6"/>
    </row>
    <row r="328" customFormat="false" ht="13.5" hidden="false" customHeight="false" outlineLevel="0" collapsed="false">
      <c r="A328" s="12" t="s">
        <v>704</v>
      </c>
      <c r="B328" s="13" t="s">
        <v>705</v>
      </c>
      <c r="C328" s="14" t="n">
        <v>3</v>
      </c>
      <c r="D328" s="14" t="n">
        <v>1</v>
      </c>
      <c r="E328" s="15" t="n">
        <v>2.65</v>
      </c>
      <c r="F328" s="15" t="n">
        <v>2.65</v>
      </c>
      <c r="G328" s="16"/>
      <c r="H328" s="16"/>
      <c r="I328" s="16"/>
      <c r="J328" s="16" t="n">
        <f aca="false">K328+L328+M328+N328+O328+P328</f>
        <v>0</v>
      </c>
      <c r="K328" s="16"/>
      <c r="L328" s="16"/>
      <c r="M328" s="16"/>
      <c r="N328" s="17"/>
      <c r="O328" s="16"/>
      <c r="P328" s="16"/>
      <c r="Q328" s="18" t="n">
        <f aca="false">F328+G328+H328-I328-J328</f>
        <v>2.65</v>
      </c>
      <c r="R328" s="19"/>
      <c r="S328" s="6"/>
    </row>
    <row r="329" customFormat="false" ht="13.5" hidden="false" customHeight="false" outlineLevel="0" collapsed="false">
      <c r="A329" s="12" t="s">
        <v>706</v>
      </c>
      <c r="B329" s="13" t="s">
        <v>707</v>
      </c>
      <c r="C329" s="14" t="n">
        <v>4</v>
      </c>
      <c r="D329" s="14" t="n">
        <v>2</v>
      </c>
      <c r="E329" s="15" t="n">
        <v>5.93</v>
      </c>
      <c r="F329" s="15" t="n">
        <v>7.09</v>
      </c>
      <c r="G329" s="16"/>
      <c r="H329" s="16"/>
      <c r="I329" s="16"/>
      <c r="J329" s="16" t="n">
        <f aca="false">K329+L329+M329+N329+O329+P329</f>
        <v>0</v>
      </c>
      <c r="K329" s="16"/>
      <c r="L329" s="16"/>
      <c r="M329" s="16"/>
      <c r="N329" s="17"/>
      <c r="O329" s="16"/>
      <c r="P329" s="16"/>
      <c r="Q329" s="18" t="n">
        <f aca="false">F329+G329+H329-I329-J329</f>
        <v>7.09</v>
      </c>
      <c r="R329" s="19"/>
      <c r="S329" s="6"/>
    </row>
    <row r="330" customFormat="false" ht="13.5" hidden="false" customHeight="false" outlineLevel="0" collapsed="false">
      <c r="A330" s="12" t="s">
        <v>708</v>
      </c>
      <c r="B330" s="13" t="s">
        <v>709</v>
      </c>
      <c r="C330" s="14" t="n">
        <v>2</v>
      </c>
      <c r="D330" s="14" t="n">
        <v>2</v>
      </c>
      <c r="E330" s="15" t="n">
        <v>2.16</v>
      </c>
      <c r="F330" s="15" t="n">
        <v>2.16</v>
      </c>
      <c r="G330" s="16"/>
      <c r="H330" s="16"/>
      <c r="I330" s="16"/>
      <c r="J330" s="16" t="n">
        <f aca="false">K330+L330+M330+N330+O330+P330</f>
        <v>0</v>
      </c>
      <c r="K330" s="16"/>
      <c r="L330" s="16"/>
      <c r="M330" s="16"/>
      <c r="N330" s="17"/>
      <c r="O330" s="16"/>
      <c r="P330" s="16"/>
      <c r="Q330" s="18" t="n">
        <f aca="false">F330+G330+H330-I330-J330</f>
        <v>2.16</v>
      </c>
      <c r="R330" s="19"/>
      <c r="S330" s="6"/>
    </row>
    <row r="331" customFormat="false" ht="13.5" hidden="false" customHeight="false" outlineLevel="0" collapsed="false">
      <c r="A331" s="12" t="s">
        <v>710</v>
      </c>
      <c r="B331" s="13" t="s">
        <v>711</v>
      </c>
      <c r="C331" s="14" t="n">
        <v>4</v>
      </c>
      <c r="D331" s="14" t="n">
        <v>2</v>
      </c>
      <c r="E331" s="15" t="n">
        <v>21.78</v>
      </c>
      <c r="F331" s="15" t="n">
        <v>24.34</v>
      </c>
      <c r="G331" s="16"/>
      <c r="H331" s="16"/>
      <c r="I331" s="16"/>
      <c r="J331" s="16" t="n">
        <f aca="false">K331+L331+M331+N331+O331+P331</f>
        <v>0</v>
      </c>
      <c r="K331" s="16"/>
      <c r="L331" s="16"/>
      <c r="M331" s="16"/>
      <c r="N331" s="17"/>
      <c r="O331" s="16"/>
      <c r="P331" s="16"/>
      <c r="Q331" s="18" t="n">
        <f aca="false">F331+G331+H331-I331-J331</f>
        <v>24.34</v>
      </c>
      <c r="R331" s="19"/>
      <c r="S331" s="6"/>
    </row>
    <row r="332" customFormat="false" ht="13.5" hidden="false" customHeight="false" outlineLevel="0" collapsed="false">
      <c r="A332" s="12" t="s">
        <v>712</v>
      </c>
      <c r="B332" s="13" t="s">
        <v>713</v>
      </c>
      <c r="C332" s="14" t="n">
        <v>5</v>
      </c>
      <c r="D332" s="14" t="n">
        <v>2</v>
      </c>
      <c r="E332" s="15" t="n">
        <v>8.03</v>
      </c>
      <c r="F332" s="15" t="n">
        <v>8.74</v>
      </c>
      <c r="G332" s="16"/>
      <c r="H332" s="16"/>
      <c r="I332" s="16"/>
      <c r="J332" s="16" t="n">
        <f aca="false">K332+L332+M332+N332+O332+P332</f>
        <v>0</v>
      </c>
      <c r="K332" s="16"/>
      <c r="L332" s="16"/>
      <c r="M332" s="16"/>
      <c r="N332" s="17"/>
      <c r="O332" s="16"/>
      <c r="P332" s="16"/>
      <c r="Q332" s="18" t="n">
        <f aca="false">F332+G332+H332-I332-J332</f>
        <v>8.74</v>
      </c>
      <c r="R332" s="19"/>
      <c r="S332" s="6"/>
    </row>
    <row r="333" customFormat="false" ht="13.5" hidden="false" customHeight="false" outlineLevel="0" collapsed="false">
      <c r="A333" s="12" t="s">
        <v>714</v>
      </c>
      <c r="B333" s="13" t="s">
        <v>715</v>
      </c>
      <c r="C333" s="14" t="n">
        <v>3</v>
      </c>
      <c r="D333" s="14" t="n">
        <v>2</v>
      </c>
      <c r="E333" s="15" t="n">
        <v>6.9</v>
      </c>
      <c r="F333" s="15" t="n">
        <v>7.8</v>
      </c>
      <c r="G333" s="16"/>
      <c r="H333" s="16"/>
      <c r="I333" s="16"/>
      <c r="J333" s="16" t="n">
        <f aca="false">K333+L333+M333+N333+O333+P333</f>
        <v>0</v>
      </c>
      <c r="K333" s="16"/>
      <c r="L333" s="16"/>
      <c r="M333" s="16"/>
      <c r="N333" s="17"/>
      <c r="O333" s="16"/>
      <c r="P333" s="16"/>
      <c r="Q333" s="18" t="n">
        <f aca="false">F333+G333+H333-I333-J333</f>
        <v>7.8</v>
      </c>
      <c r="R333" s="19"/>
      <c r="S333" s="6"/>
    </row>
    <row r="334" customFormat="false" ht="13.5" hidden="false" customHeight="false" outlineLevel="0" collapsed="false">
      <c r="A334" s="12" t="s">
        <v>716</v>
      </c>
      <c r="B334" s="13" t="s">
        <v>717</v>
      </c>
      <c r="C334" s="14" t="n">
        <v>4</v>
      </c>
      <c r="D334" s="14" t="n">
        <v>2</v>
      </c>
      <c r="E334" s="15" t="n">
        <v>4.42</v>
      </c>
      <c r="F334" s="15" t="n">
        <v>4.42</v>
      </c>
      <c r="G334" s="16"/>
      <c r="H334" s="16"/>
      <c r="I334" s="16"/>
      <c r="J334" s="16" t="n">
        <f aca="false">K334+L334+M334+N334+O334+P334</f>
        <v>0</v>
      </c>
      <c r="K334" s="16"/>
      <c r="L334" s="16"/>
      <c r="M334" s="16"/>
      <c r="N334" s="17"/>
      <c r="O334" s="16"/>
      <c r="P334" s="16"/>
      <c r="Q334" s="18" t="n">
        <f aca="false">F334+G334+H334-I334-J334</f>
        <v>4.42</v>
      </c>
      <c r="R334" s="19"/>
      <c r="S334" s="6"/>
    </row>
    <row r="335" customFormat="false" ht="13.5" hidden="false" customHeight="false" outlineLevel="0" collapsed="false">
      <c r="A335" s="12" t="s">
        <v>718</v>
      </c>
      <c r="B335" s="13" t="s">
        <v>719</v>
      </c>
      <c r="C335" s="14" t="n">
        <v>4</v>
      </c>
      <c r="D335" s="14" t="n">
        <v>2</v>
      </c>
      <c r="E335" s="15" t="n">
        <v>10.1</v>
      </c>
      <c r="F335" s="15" t="n">
        <v>11.84</v>
      </c>
      <c r="G335" s="16"/>
      <c r="H335" s="16"/>
      <c r="I335" s="16"/>
      <c r="J335" s="16" t="n">
        <f aca="false">K335+L335+M335+N335+O335+P335</f>
        <v>0</v>
      </c>
      <c r="K335" s="16"/>
      <c r="L335" s="16"/>
      <c r="M335" s="16"/>
      <c r="N335" s="17"/>
      <c r="O335" s="16"/>
      <c r="P335" s="16"/>
      <c r="Q335" s="18" t="n">
        <f aca="false">F335+G335+H335-I335-J335</f>
        <v>11.84</v>
      </c>
      <c r="R335" s="19"/>
      <c r="S335" s="6"/>
    </row>
    <row r="336" customFormat="false" ht="13.5" hidden="false" customHeight="false" outlineLevel="0" collapsed="false">
      <c r="A336" s="12" t="s">
        <v>720</v>
      </c>
      <c r="B336" s="13" t="s">
        <v>721</v>
      </c>
      <c r="C336" s="14" t="n">
        <v>4</v>
      </c>
      <c r="D336" s="14" t="n">
        <v>2</v>
      </c>
      <c r="E336" s="15" t="n">
        <v>8.6</v>
      </c>
      <c r="F336" s="15" t="n">
        <v>8.98</v>
      </c>
      <c r="G336" s="16"/>
      <c r="H336" s="16"/>
      <c r="I336" s="16"/>
      <c r="J336" s="16" t="n">
        <f aca="false">K336+L336+M336+N336+O336+P336</f>
        <v>0</v>
      </c>
      <c r="K336" s="16"/>
      <c r="L336" s="16"/>
      <c r="M336" s="16"/>
      <c r="N336" s="17"/>
      <c r="O336" s="16"/>
      <c r="P336" s="16"/>
      <c r="Q336" s="18" t="n">
        <f aca="false">F336+G336+H336-I336-J336</f>
        <v>8.98</v>
      </c>
      <c r="R336" s="19"/>
      <c r="S336" s="6"/>
    </row>
    <row r="337" customFormat="false" ht="13.5" hidden="false" customHeight="false" outlineLevel="0" collapsed="false">
      <c r="A337" s="12" t="s">
        <v>722</v>
      </c>
      <c r="B337" s="13" t="s">
        <v>723</v>
      </c>
      <c r="C337" s="14" t="n">
        <v>4</v>
      </c>
      <c r="D337" s="14" t="n">
        <v>2</v>
      </c>
      <c r="E337" s="15" t="n">
        <v>11.67</v>
      </c>
      <c r="F337" s="15" t="n">
        <v>15.17</v>
      </c>
      <c r="G337" s="16"/>
      <c r="H337" s="16"/>
      <c r="I337" s="16" t="n">
        <v>2</v>
      </c>
      <c r="J337" s="16" t="n">
        <f aca="false">K337+L337+M337+N337+O337+P337</f>
        <v>0</v>
      </c>
      <c r="K337" s="16"/>
      <c r="L337" s="16"/>
      <c r="M337" s="16"/>
      <c r="N337" s="17"/>
      <c r="O337" s="16"/>
      <c r="P337" s="16"/>
      <c r="Q337" s="18" t="n">
        <f aca="false">F337+G337+H337-I337-J337</f>
        <v>13.17</v>
      </c>
      <c r="R337" s="19"/>
      <c r="S337" s="6"/>
    </row>
    <row r="338" customFormat="false" ht="13.5" hidden="false" customHeight="false" outlineLevel="0" collapsed="false">
      <c r="A338" s="12" t="s">
        <v>724</v>
      </c>
      <c r="B338" s="13" t="s">
        <v>725</v>
      </c>
      <c r="C338" s="14" t="n">
        <v>3</v>
      </c>
      <c r="D338" s="14" t="n">
        <v>1</v>
      </c>
      <c r="E338" s="15" t="n">
        <v>4.45</v>
      </c>
      <c r="F338" s="15" t="n">
        <v>5.95</v>
      </c>
      <c r="G338" s="16"/>
      <c r="H338" s="16"/>
      <c r="I338" s="16"/>
      <c r="J338" s="16" t="n">
        <f aca="false">K338+L338+M338+N338+O338+P338</f>
        <v>0</v>
      </c>
      <c r="K338" s="16"/>
      <c r="L338" s="16"/>
      <c r="M338" s="16"/>
      <c r="N338" s="17"/>
      <c r="O338" s="16"/>
      <c r="P338" s="16"/>
      <c r="Q338" s="18" t="n">
        <f aca="false">F338+G338+H338-I338-J338</f>
        <v>5.95</v>
      </c>
      <c r="R338" s="21"/>
      <c r="S338" s="6"/>
    </row>
    <row r="339" customFormat="false" ht="13.5" hidden="false" customHeight="false" outlineLevel="0" collapsed="false">
      <c r="A339" s="12" t="s">
        <v>726</v>
      </c>
      <c r="B339" s="13" t="s">
        <v>727</v>
      </c>
      <c r="C339" s="14" t="n">
        <v>2</v>
      </c>
      <c r="D339" s="14" t="n">
        <v>2</v>
      </c>
      <c r="E339" s="15" t="n">
        <v>12.07</v>
      </c>
      <c r="F339" s="15" t="n">
        <v>12.07</v>
      </c>
      <c r="G339" s="16"/>
      <c r="H339" s="16"/>
      <c r="I339" s="16"/>
      <c r="J339" s="16" t="n">
        <f aca="false">K339+L339+M339+N339+O339+P339</f>
        <v>0</v>
      </c>
      <c r="K339" s="16"/>
      <c r="L339" s="16"/>
      <c r="M339" s="16"/>
      <c r="N339" s="17"/>
      <c r="O339" s="16"/>
      <c r="P339" s="16"/>
      <c r="Q339" s="18" t="n">
        <f aca="false">F339+G339+H339-I339-J339</f>
        <v>12.07</v>
      </c>
      <c r="R339" s="19"/>
      <c r="S339" s="6"/>
    </row>
    <row r="340" customFormat="false" ht="13.5" hidden="false" customHeight="false" outlineLevel="0" collapsed="false">
      <c r="A340" s="12" t="s">
        <v>728</v>
      </c>
      <c r="B340" s="13" t="s">
        <v>729</v>
      </c>
      <c r="C340" s="14" t="n">
        <v>2</v>
      </c>
      <c r="D340" s="14" t="n">
        <v>1</v>
      </c>
      <c r="E340" s="15" t="n">
        <v>7.47</v>
      </c>
      <c r="F340" s="15" t="n">
        <v>14.86</v>
      </c>
      <c r="G340" s="16"/>
      <c r="H340" s="16"/>
      <c r="I340" s="16"/>
      <c r="J340" s="16" t="n">
        <f aca="false">K340+L340+M340+N340+O340+P340</f>
        <v>0</v>
      </c>
      <c r="K340" s="16"/>
      <c r="L340" s="16"/>
      <c r="M340" s="16"/>
      <c r="N340" s="17"/>
      <c r="O340" s="16"/>
      <c r="P340" s="16"/>
      <c r="Q340" s="18" t="n">
        <f aca="false">F340+G340+H340-I340-J340</f>
        <v>14.86</v>
      </c>
      <c r="R340" s="21" t="s">
        <v>730</v>
      </c>
      <c r="S340" s="6"/>
    </row>
    <row r="341" customFormat="false" ht="13.5" hidden="false" customHeight="false" outlineLevel="0" collapsed="false">
      <c r="A341" s="12" t="s">
        <v>731</v>
      </c>
      <c r="B341" s="13" t="s">
        <v>732</v>
      </c>
      <c r="C341" s="14" t="n">
        <v>4</v>
      </c>
      <c r="D341" s="14" t="n">
        <v>2</v>
      </c>
      <c r="E341" s="15" t="n">
        <v>6.56</v>
      </c>
      <c r="F341" s="15" t="n">
        <v>8.41</v>
      </c>
      <c r="G341" s="16"/>
      <c r="H341" s="16"/>
      <c r="I341" s="16"/>
      <c r="J341" s="16" t="n">
        <f aca="false">K341+L341+M341+N341+O341+P341</f>
        <v>0</v>
      </c>
      <c r="K341" s="16"/>
      <c r="L341" s="16"/>
      <c r="M341" s="16"/>
      <c r="N341" s="17"/>
      <c r="O341" s="16"/>
      <c r="P341" s="16"/>
      <c r="Q341" s="18" t="n">
        <f aca="false">F341+G341+H341-I341-J341</f>
        <v>8.41</v>
      </c>
      <c r="R341" s="19"/>
      <c r="S341" s="6"/>
    </row>
    <row r="342" customFormat="false" ht="13.5" hidden="false" customHeight="false" outlineLevel="0" collapsed="false">
      <c r="A342" s="12" t="s">
        <v>733</v>
      </c>
      <c r="B342" s="13" t="s">
        <v>356</v>
      </c>
      <c r="C342" s="14" t="n">
        <v>3</v>
      </c>
      <c r="D342" s="14" t="n">
        <v>1</v>
      </c>
      <c r="E342" s="15" t="n">
        <v>4.2</v>
      </c>
      <c r="F342" s="15" t="n">
        <v>6.95</v>
      </c>
      <c r="G342" s="16"/>
      <c r="H342" s="16"/>
      <c r="I342" s="16"/>
      <c r="J342" s="16" t="n">
        <f aca="false">K342+L342+M342+N342+O342+P342</f>
        <v>0</v>
      </c>
      <c r="K342" s="16"/>
      <c r="L342" s="16"/>
      <c r="M342" s="16"/>
      <c r="N342" s="17"/>
      <c r="O342" s="16"/>
      <c r="P342" s="16"/>
      <c r="Q342" s="18" t="n">
        <f aca="false">F342+G342+H342-I342-J342</f>
        <v>6.95</v>
      </c>
      <c r="R342" s="19"/>
      <c r="S342" s="6"/>
    </row>
    <row r="343" customFormat="false" ht="13.5" hidden="false" customHeight="false" outlineLevel="0" collapsed="false">
      <c r="A343" s="12" t="s">
        <v>734</v>
      </c>
      <c r="B343" s="13" t="s">
        <v>735</v>
      </c>
      <c r="C343" s="14" t="n">
        <v>4</v>
      </c>
      <c r="D343" s="14" t="n">
        <v>2</v>
      </c>
      <c r="E343" s="15" t="n">
        <v>5.9</v>
      </c>
      <c r="F343" s="15" t="n">
        <v>8.18</v>
      </c>
      <c r="G343" s="16"/>
      <c r="H343" s="16"/>
      <c r="I343" s="16"/>
      <c r="J343" s="16" t="n">
        <f aca="false">K343+L343+M343+N343+O343+P343</f>
        <v>0</v>
      </c>
      <c r="K343" s="16"/>
      <c r="L343" s="16"/>
      <c r="M343" s="16"/>
      <c r="N343" s="17"/>
      <c r="O343" s="16"/>
      <c r="P343" s="16"/>
      <c r="Q343" s="18" t="n">
        <f aca="false">F343+G343+H343-I343-J343</f>
        <v>8.18</v>
      </c>
      <c r="R343" s="19"/>
      <c r="S343" s="6"/>
    </row>
    <row r="344" customFormat="false" ht="13.5" hidden="false" customHeight="false" outlineLevel="0" collapsed="false">
      <c r="A344" s="12" t="s">
        <v>736</v>
      </c>
      <c r="B344" s="13" t="s">
        <v>737</v>
      </c>
      <c r="C344" s="14" t="n">
        <v>4</v>
      </c>
      <c r="D344" s="14" t="n">
        <v>2</v>
      </c>
      <c r="E344" s="15" t="n">
        <v>2</v>
      </c>
      <c r="F344" s="15" t="n">
        <v>2</v>
      </c>
      <c r="G344" s="16"/>
      <c r="H344" s="16"/>
      <c r="I344" s="16"/>
      <c r="J344" s="16" t="n">
        <f aca="false">K344+L344+M344+N344+O344+P344</f>
        <v>0</v>
      </c>
      <c r="K344" s="16"/>
      <c r="L344" s="16"/>
      <c r="M344" s="16"/>
      <c r="N344" s="17"/>
      <c r="O344" s="16"/>
      <c r="P344" s="16"/>
      <c r="Q344" s="18" t="n">
        <f aca="false">F344+G344+H344-I344-J344</f>
        <v>2</v>
      </c>
      <c r="R344" s="19"/>
      <c r="S344" s="6"/>
    </row>
    <row r="345" customFormat="false" ht="13.5" hidden="false" customHeight="false" outlineLevel="0" collapsed="false">
      <c r="A345" s="12" t="s">
        <v>738</v>
      </c>
      <c r="B345" s="13" t="s">
        <v>739</v>
      </c>
      <c r="C345" s="14" t="n">
        <v>1</v>
      </c>
      <c r="D345" s="14" t="n">
        <v>1</v>
      </c>
      <c r="E345" s="15" t="n">
        <v>7.36</v>
      </c>
      <c r="F345" s="15" t="n">
        <v>9.37</v>
      </c>
      <c r="G345" s="16"/>
      <c r="H345" s="16"/>
      <c r="I345" s="16"/>
      <c r="J345" s="16" t="n">
        <f aca="false">K345+L345+M345+N345+O345+P345</f>
        <v>0</v>
      </c>
      <c r="K345" s="16"/>
      <c r="L345" s="16"/>
      <c r="M345" s="16"/>
      <c r="N345" s="17"/>
      <c r="O345" s="16"/>
      <c r="P345" s="16"/>
      <c r="Q345" s="18" t="n">
        <f aca="false">F345+G345+H345-I345-J345</f>
        <v>9.37</v>
      </c>
      <c r="R345" s="19"/>
      <c r="S345" s="6"/>
    </row>
    <row r="346" customFormat="false" ht="13.5" hidden="false" customHeight="false" outlineLevel="0" collapsed="false">
      <c r="A346" s="12" t="s">
        <v>740</v>
      </c>
      <c r="B346" s="13" t="s">
        <v>741</v>
      </c>
      <c r="C346" s="14" t="n">
        <v>4</v>
      </c>
      <c r="D346" s="14" t="n">
        <v>2</v>
      </c>
      <c r="E346" s="15" t="n">
        <v>6.65</v>
      </c>
      <c r="F346" s="15" t="n">
        <v>6.61</v>
      </c>
      <c r="G346" s="16"/>
      <c r="H346" s="16"/>
      <c r="I346" s="16"/>
      <c r="J346" s="16" t="n">
        <f aca="false">K346+L346+M346+N346+O346+P346</f>
        <v>0</v>
      </c>
      <c r="K346" s="16"/>
      <c r="L346" s="16"/>
      <c r="M346" s="16"/>
      <c r="N346" s="17"/>
      <c r="O346" s="16"/>
      <c r="P346" s="16"/>
      <c r="Q346" s="18" t="n">
        <f aca="false">F346+G346+H346-I346-J346</f>
        <v>6.61</v>
      </c>
      <c r="R346" s="19"/>
      <c r="S346" s="6"/>
    </row>
    <row r="347" customFormat="false" ht="13.5" hidden="false" customHeight="false" outlineLevel="0" collapsed="false">
      <c r="A347" s="12" t="s">
        <v>742</v>
      </c>
      <c r="B347" s="13" t="s">
        <v>743</v>
      </c>
      <c r="C347" s="14" t="n">
        <v>4</v>
      </c>
      <c r="D347" s="14" t="n">
        <v>2</v>
      </c>
      <c r="E347" s="15" t="n">
        <v>8.2</v>
      </c>
      <c r="F347" s="15" t="n">
        <v>10.87</v>
      </c>
      <c r="G347" s="16"/>
      <c r="H347" s="16"/>
      <c r="I347" s="16"/>
      <c r="J347" s="16" t="n">
        <f aca="false">K347+L347+M347+N347+O347+P347</f>
        <v>0</v>
      </c>
      <c r="K347" s="16"/>
      <c r="L347" s="16"/>
      <c r="M347" s="16"/>
      <c r="N347" s="17"/>
      <c r="O347" s="16"/>
      <c r="P347" s="16"/>
      <c r="Q347" s="18" t="n">
        <f aca="false">F347+G347+H347-I347-J347</f>
        <v>10.87</v>
      </c>
      <c r="R347" s="19"/>
      <c r="S347" s="6"/>
    </row>
    <row r="348" customFormat="false" ht="13.5" hidden="false" customHeight="false" outlineLevel="0" collapsed="false">
      <c r="A348" s="12" t="s">
        <v>744</v>
      </c>
      <c r="B348" s="13" t="s">
        <v>745</v>
      </c>
      <c r="C348" s="14" t="n">
        <v>5</v>
      </c>
      <c r="D348" s="14" t="n">
        <v>3</v>
      </c>
      <c r="E348" s="15" t="n">
        <v>6.35</v>
      </c>
      <c r="F348" s="15" t="n">
        <v>6.35</v>
      </c>
      <c r="G348" s="16"/>
      <c r="H348" s="16"/>
      <c r="I348" s="16"/>
      <c r="J348" s="16" t="n">
        <f aca="false">K348+L348+M348+N348+O348+P348</f>
        <v>0</v>
      </c>
      <c r="K348" s="16"/>
      <c r="L348" s="16"/>
      <c r="M348" s="16"/>
      <c r="N348" s="17"/>
      <c r="O348" s="16"/>
      <c r="P348" s="16"/>
      <c r="Q348" s="18" t="n">
        <f aca="false">F348+G348+H348-I348-J348</f>
        <v>6.35</v>
      </c>
      <c r="R348" s="19"/>
      <c r="S348" s="6"/>
    </row>
    <row r="349" customFormat="false" ht="13.5" hidden="false" customHeight="false" outlineLevel="0" collapsed="false">
      <c r="A349" s="12" t="s">
        <v>746</v>
      </c>
      <c r="B349" s="13" t="s">
        <v>747</v>
      </c>
      <c r="C349" s="14" t="n">
        <v>5</v>
      </c>
      <c r="D349" s="14" t="n">
        <v>3</v>
      </c>
      <c r="E349" s="15" t="n">
        <v>4.53</v>
      </c>
      <c r="F349" s="15" t="n">
        <v>4.76</v>
      </c>
      <c r="G349" s="16"/>
      <c r="H349" s="16"/>
      <c r="I349" s="16"/>
      <c r="J349" s="16" t="n">
        <f aca="false">K349+L349+M349+N349+O349+P349</f>
        <v>0</v>
      </c>
      <c r="K349" s="16"/>
      <c r="L349" s="16"/>
      <c r="M349" s="16"/>
      <c r="N349" s="17"/>
      <c r="O349" s="16"/>
      <c r="P349" s="16"/>
      <c r="Q349" s="18" t="n">
        <f aca="false">F349+G349+H349-I349-J349</f>
        <v>4.76</v>
      </c>
      <c r="R349" s="19"/>
      <c r="S349" s="6"/>
    </row>
    <row r="350" customFormat="false" ht="13.5" hidden="false" customHeight="false" outlineLevel="0" collapsed="false">
      <c r="A350" s="12" t="s">
        <v>748</v>
      </c>
      <c r="B350" s="13" t="s">
        <v>749</v>
      </c>
      <c r="C350" s="14" t="n">
        <v>4</v>
      </c>
      <c r="D350" s="14" t="n">
        <v>2</v>
      </c>
      <c r="E350" s="15" t="n">
        <v>1.7</v>
      </c>
      <c r="F350" s="15" t="n">
        <v>1.73</v>
      </c>
      <c r="G350" s="16"/>
      <c r="H350" s="16"/>
      <c r="I350" s="16"/>
      <c r="J350" s="16" t="n">
        <f aca="false">K350+L350+M350+N350+O350+P350</f>
        <v>0</v>
      </c>
      <c r="K350" s="16"/>
      <c r="L350" s="16"/>
      <c r="M350" s="16"/>
      <c r="N350" s="17"/>
      <c r="O350" s="16"/>
      <c r="P350" s="16"/>
      <c r="Q350" s="18" t="n">
        <f aca="false">F350+G350+H350-I350-J350</f>
        <v>1.73</v>
      </c>
      <c r="R350" s="19"/>
      <c r="S350" s="6"/>
    </row>
    <row r="351" customFormat="false" ht="13.5" hidden="false" customHeight="false" outlineLevel="0" collapsed="false">
      <c r="A351" s="12" t="s">
        <v>750</v>
      </c>
      <c r="B351" s="13" t="s">
        <v>751</v>
      </c>
      <c r="C351" s="14" t="n">
        <v>4</v>
      </c>
      <c r="D351" s="14" t="n">
        <v>2</v>
      </c>
      <c r="E351" s="15" t="n">
        <v>4.9</v>
      </c>
      <c r="F351" s="15" t="n">
        <v>5.51</v>
      </c>
      <c r="G351" s="16"/>
      <c r="H351" s="16"/>
      <c r="I351" s="16"/>
      <c r="J351" s="16" t="n">
        <f aca="false">K351+L351+M351+N351+O351+P351</f>
        <v>0</v>
      </c>
      <c r="K351" s="16"/>
      <c r="L351" s="16"/>
      <c r="M351" s="16"/>
      <c r="N351" s="17"/>
      <c r="O351" s="16"/>
      <c r="P351" s="16"/>
      <c r="Q351" s="18" t="n">
        <f aca="false">F351+G351+H351-I351-J351</f>
        <v>5.51</v>
      </c>
      <c r="R351" s="19"/>
      <c r="S351" s="6"/>
    </row>
    <row r="352" customFormat="false" ht="13.5" hidden="false" customHeight="false" outlineLevel="0" collapsed="false">
      <c r="A352" s="12" t="s">
        <v>752</v>
      </c>
      <c r="B352" s="13" t="s">
        <v>753</v>
      </c>
      <c r="C352" s="14" t="n">
        <v>4</v>
      </c>
      <c r="D352" s="14" t="n">
        <v>2</v>
      </c>
      <c r="E352" s="15" t="n">
        <v>8.5</v>
      </c>
      <c r="F352" s="15" t="n">
        <v>8.5</v>
      </c>
      <c r="G352" s="16"/>
      <c r="H352" s="16"/>
      <c r="I352" s="16"/>
      <c r="J352" s="16" t="n">
        <f aca="false">K352+L352+M352+N352+O352+P352</f>
        <v>0</v>
      </c>
      <c r="K352" s="16"/>
      <c r="L352" s="16"/>
      <c r="M352" s="16"/>
      <c r="N352" s="17"/>
      <c r="O352" s="16"/>
      <c r="P352" s="16"/>
      <c r="Q352" s="18" t="n">
        <f aca="false">F352+G352+H352-I352-J352</f>
        <v>8.5</v>
      </c>
      <c r="R352" s="19"/>
      <c r="S352" s="6"/>
    </row>
    <row r="353" customFormat="false" ht="13.5" hidden="false" customHeight="false" outlineLevel="0" collapsed="false">
      <c r="A353" s="12" t="s">
        <v>754</v>
      </c>
      <c r="B353" s="13" t="s">
        <v>755</v>
      </c>
      <c r="C353" s="14" t="n">
        <v>4</v>
      </c>
      <c r="D353" s="14" t="n">
        <v>2</v>
      </c>
      <c r="E353" s="15" t="n">
        <v>3.08</v>
      </c>
      <c r="F353" s="15" t="n">
        <v>3.59</v>
      </c>
      <c r="G353" s="16"/>
      <c r="H353" s="16"/>
      <c r="I353" s="16"/>
      <c r="J353" s="16" t="n">
        <f aca="false">K353+L353+M353+N353+O353+P353</f>
        <v>0</v>
      </c>
      <c r="K353" s="16"/>
      <c r="L353" s="16"/>
      <c r="M353" s="16"/>
      <c r="N353" s="17"/>
      <c r="O353" s="16"/>
      <c r="P353" s="16"/>
      <c r="Q353" s="18" t="n">
        <f aca="false">F353+G353+H353-I353-J353</f>
        <v>3.59</v>
      </c>
      <c r="R353" s="19"/>
      <c r="S353" s="6"/>
    </row>
    <row r="354" customFormat="false" ht="13.5" hidden="false" customHeight="false" outlineLevel="0" collapsed="false">
      <c r="A354" s="12" t="s">
        <v>756</v>
      </c>
      <c r="B354" s="13" t="s">
        <v>757</v>
      </c>
      <c r="C354" s="14" t="n">
        <v>3</v>
      </c>
      <c r="D354" s="14" t="n">
        <v>2</v>
      </c>
      <c r="E354" s="15" t="n">
        <v>4.95</v>
      </c>
      <c r="F354" s="15" t="n">
        <v>5.42</v>
      </c>
      <c r="G354" s="16"/>
      <c r="H354" s="16"/>
      <c r="I354" s="16"/>
      <c r="J354" s="16" t="n">
        <f aca="false">K354+L354+M354+N354+O354+P354</f>
        <v>0</v>
      </c>
      <c r="K354" s="16"/>
      <c r="L354" s="16"/>
      <c r="M354" s="16"/>
      <c r="N354" s="17"/>
      <c r="O354" s="16"/>
      <c r="P354" s="16"/>
      <c r="Q354" s="18" t="n">
        <f aca="false">F354+G354+H354-I354-J354</f>
        <v>5.42</v>
      </c>
      <c r="R354" s="19"/>
      <c r="S354" s="6"/>
    </row>
    <row r="355" customFormat="false" ht="13.5" hidden="false" customHeight="false" outlineLevel="0" collapsed="false">
      <c r="A355" s="12" t="s">
        <v>758</v>
      </c>
      <c r="B355" s="13" t="s">
        <v>759</v>
      </c>
      <c r="C355" s="14" t="n">
        <v>4</v>
      </c>
      <c r="D355" s="14" t="n">
        <v>2</v>
      </c>
      <c r="E355" s="15" t="n">
        <v>4.48</v>
      </c>
      <c r="F355" s="15" t="n">
        <v>5.74</v>
      </c>
      <c r="G355" s="16"/>
      <c r="H355" s="16"/>
      <c r="I355" s="16"/>
      <c r="J355" s="16" t="n">
        <f aca="false">K355+L355+M355+N355+O355+P355</f>
        <v>0</v>
      </c>
      <c r="K355" s="16"/>
      <c r="L355" s="16"/>
      <c r="M355" s="16"/>
      <c r="N355" s="17"/>
      <c r="O355" s="16"/>
      <c r="P355" s="16"/>
      <c r="Q355" s="18" t="n">
        <f aca="false">F355+G355+H355-I355-J355</f>
        <v>5.74</v>
      </c>
      <c r="R355" s="36" t="s">
        <v>760</v>
      </c>
      <c r="S355" s="6"/>
    </row>
    <row r="356" customFormat="false" ht="13.5" hidden="false" customHeight="false" outlineLevel="0" collapsed="false">
      <c r="A356" s="12" t="s">
        <v>761</v>
      </c>
      <c r="B356" s="13" t="s">
        <v>762</v>
      </c>
      <c r="C356" s="14" t="n">
        <v>6</v>
      </c>
      <c r="D356" s="14" t="n">
        <v>2</v>
      </c>
      <c r="E356" s="15" t="n">
        <v>3.9</v>
      </c>
      <c r="F356" s="15" t="n">
        <v>5.51</v>
      </c>
      <c r="G356" s="16"/>
      <c r="H356" s="16"/>
      <c r="I356" s="16"/>
      <c r="J356" s="16" t="n">
        <f aca="false">K356+L356+M356+N356+O356+P356</f>
        <v>0</v>
      </c>
      <c r="K356" s="16"/>
      <c r="L356" s="16"/>
      <c r="M356" s="16"/>
      <c r="N356" s="17"/>
      <c r="O356" s="16"/>
      <c r="P356" s="16"/>
      <c r="Q356" s="18" t="n">
        <f aca="false">F356+G356+H356-I356-J356</f>
        <v>5.51</v>
      </c>
      <c r="R356" s="19"/>
      <c r="S356" s="6"/>
    </row>
    <row r="357" customFormat="false" ht="13.5" hidden="false" customHeight="false" outlineLevel="0" collapsed="false">
      <c r="A357" s="12" t="s">
        <v>763</v>
      </c>
      <c r="B357" s="13" t="s">
        <v>764</v>
      </c>
      <c r="C357" s="14" t="n">
        <v>4</v>
      </c>
      <c r="D357" s="14" t="n">
        <v>2</v>
      </c>
      <c r="E357" s="15" t="n">
        <v>2.65</v>
      </c>
      <c r="F357" s="15" t="n">
        <v>4.78</v>
      </c>
      <c r="G357" s="16"/>
      <c r="H357" s="16"/>
      <c r="I357" s="16"/>
      <c r="J357" s="16" t="n">
        <f aca="false">K357+L357+M357+N357+O357+P357</f>
        <v>0</v>
      </c>
      <c r="K357" s="16"/>
      <c r="L357" s="16"/>
      <c r="M357" s="16"/>
      <c r="N357" s="17"/>
      <c r="O357" s="16"/>
      <c r="P357" s="16"/>
      <c r="Q357" s="18" t="n">
        <f aca="false">F357+G357+H357-I357-J357</f>
        <v>4.78</v>
      </c>
      <c r="R357" s="19"/>
      <c r="S357" s="6"/>
    </row>
    <row r="358" customFormat="false" ht="13.5" hidden="false" customHeight="false" outlineLevel="0" collapsed="false">
      <c r="A358" s="12" t="s">
        <v>765</v>
      </c>
      <c r="B358" s="13" t="s">
        <v>766</v>
      </c>
      <c r="C358" s="14" t="n">
        <v>4</v>
      </c>
      <c r="D358" s="14" t="n">
        <v>2</v>
      </c>
      <c r="E358" s="15" t="n">
        <v>3.9</v>
      </c>
      <c r="F358" s="15" t="n">
        <v>5.9</v>
      </c>
      <c r="G358" s="16"/>
      <c r="H358" s="16"/>
      <c r="I358" s="16"/>
      <c r="J358" s="16" t="n">
        <f aca="false">K358+L358+M358+N358+O358+P358</f>
        <v>0</v>
      </c>
      <c r="K358" s="16"/>
      <c r="L358" s="16"/>
      <c r="M358" s="16"/>
      <c r="N358" s="17"/>
      <c r="O358" s="16"/>
      <c r="P358" s="16"/>
      <c r="Q358" s="18" t="n">
        <f aca="false">F358+G358+H358-I358-J358</f>
        <v>5.9</v>
      </c>
      <c r="R358" s="19"/>
      <c r="S358" s="6"/>
    </row>
    <row r="359" customFormat="false" ht="13.5" hidden="false" customHeight="false" outlineLevel="0" collapsed="false">
      <c r="A359" s="12" t="s">
        <v>767</v>
      </c>
      <c r="B359" s="13" t="s">
        <v>768</v>
      </c>
      <c r="C359" s="14" t="n">
        <v>3</v>
      </c>
      <c r="D359" s="14" t="n">
        <v>2</v>
      </c>
      <c r="E359" s="15"/>
      <c r="F359" s="15"/>
      <c r="G359" s="16"/>
      <c r="H359" s="16" t="n">
        <v>2</v>
      </c>
      <c r="I359" s="16"/>
      <c r="J359" s="16" t="n">
        <f aca="false">K359+L359+M359+N359+O359+P359</f>
        <v>0</v>
      </c>
      <c r="K359" s="16"/>
      <c r="L359" s="16"/>
      <c r="M359" s="16"/>
      <c r="N359" s="17"/>
      <c r="O359" s="16"/>
      <c r="P359" s="16"/>
      <c r="Q359" s="18" t="n">
        <f aca="false">F359+G359+H359-I359-J359</f>
        <v>2</v>
      </c>
      <c r="R359" s="21" t="s">
        <v>769</v>
      </c>
      <c r="S359" s="6"/>
    </row>
    <row r="360" customFormat="false" ht="13.5" hidden="false" customHeight="false" outlineLevel="0" collapsed="false">
      <c r="A360" s="12" t="s">
        <v>770</v>
      </c>
      <c r="B360" s="13" t="s">
        <v>771</v>
      </c>
      <c r="C360" s="14" t="n">
        <v>4</v>
      </c>
      <c r="D360" s="14" t="n">
        <v>2</v>
      </c>
      <c r="E360" s="15" t="n">
        <v>9.36</v>
      </c>
      <c r="F360" s="15" t="n">
        <v>13.09</v>
      </c>
      <c r="G360" s="16"/>
      <c r="H360" s="16"/>
      <c r="I360" s="16" t="n">
        <v>0.69</v>
      </c>
      <c r="J360" s="16" t="n">
        <f aca="false">K360+L360+M360+N360+O360+P360</f>
        <v>0</v>
      </c>
      <c r="K360" s="16"/>
      <c r="L360" s="16"/>
      <c r="M360" s="16"/>
      <c r="N360" s="17"/>
      <c r="O360" s="16"/>
      <c r="P360" s="16"/>
      <c r="Q360" s="18" t="n">
        <f aca="false">F360+G360+H360-I360-J360</f>
        <v>12.4</v>
      </c>
      <c r="R360" s="19"/>
      <c r="S360" s="6"/>
    </row>
    <row r="361" customFormat="false" ht="13.5" hidden="false" customHeight="false" outlineLevel="0" collapsed="false">
      <c r="A361" s="12" t="s">
        <v>772</v>
      </c>
      <c r="B361" s="13" t="s">
        <v>773</v>
      </c>
      <c r="C361" s="14" t="n">
        <v>4</v>
      </c>
      <c r="D361" s="14" t="n">
        <v>2</v>
      </c>
      <c r="E361" s="15" t="n">
        <v>10.9</v>
      </c>
      <c r="F361" s="15" t="n">
        <v>13.09</v>
      </c>
      <c r="G361" s="16"/>
      <c r="H361" s="16"/>
      <c r="I361" s="16"/>
      <c r="J361" s="16" t="n">
        <f aca="false">K361+L361+M361+N361+O361+P361</f>
        <v>0</v>
      </c>
      <c r="K361" s="16"/>
      <c r="L361" s="16"/>
      <c r="M361" s="16"/>
      <c r="N361" s="17"/>
      <c r="O361" s="16"/>
      <c r="P361" s="16"/>
      <c r="Q361" s="18" t="n">
        <f aca="false">F361+G361+H361-I361-J361</f>
        <v>13.09</v>
      </c>
      <c r="R361" s="19"/>
      <c r="S361" s="6"/>
    </row>
    <row r="362" customFormat="false" ht="13.5" hidden="false" customHeight="false" outlineLevel="0" collapsed="false">
      <c r="A362" s="12" t="s">
        <v>774</v>
      </c>
      <c r="B362" s="13" t="s">
        <v>775</v>
      </c>
      <c r="C362" s="14" t="n">
        <v>4</v>
      </c>
      <c r="D362" s="14" t="n">
        <v>2</v>
      </c>
      <c r="E362" s="15" t="n">
        <v>8.37</v>
      </c>
      <c r="F362" s="15" t="n">
        <v>11.28</v>
      </c>
      <c r="G362" s="16"/>
      <c r="H362" s="16"/>
      <c r="I362" s="16"/>
      <c r="J362" s="16" t="n">
        <f aca="false">K362+L362+M362+N362+O362+P362</f>
        <v>0</v>
      </c>
      <c r="K362" s="16"/>
      <c r="L362" s="16"/>
      <c r="M362" s="16"/>
      <c r="N362" s="17"/>
      <c r="O362" s="16"/>
      <c r="P362" s="16"/>
      <c r="Q362" s="18" t="n">
        <f aca="false">F362+G362+H362-I362-J362</f>
        <v>11.28</v>
      </c>
      <c r="R362" s="19"/>
      <c r="S362" s="6"/>
    </row>
    <row r="363" customFormat="false" ht="13.5" hidden="false" customHeight="false" outlineLevel="0" collapsed="false">
      <c r="A363" s="12" t="s">
        <v>776</v>
      </c>
      <c r="B363" s="13" t="s">
        <v>777</v>
      </c>
      <c r="C363" s="14" t="n">
        <v>2</v>
      </c>
      <c r="D363" s="14" t="n">
        <v>1</v>
      </c>
      <c r="E363" s="15" t="n">
        <v>9.42</v>
      </c>
      <c r="F363" s="15" t="n">
        <v>11.77</v>
      </c>
      <c r="G363" s="16"/>
      <c r="H363" s="16"/>
      <c r="I363" s="16"/>
      <c r="J363" s="16" t="n">
        <f aca="false">K363+L363+M363+N363+O363+P363</f>
        <v>0</v>
      </c>
      <c r="K363" s="16"/>
      <c r="L363" s="16"/>
      <c r="M363" s="16"/>
      <c r="N363" s="17"/>
      <c r="O363" s="16"/>
      <c r="P363" s="16"/>
      <c r="Q363" s="18" t="n">
        <f aca="false">F363+G363+H363-I363-J363</f>
        <v>11.77</v>
      </c>
      <c r="R363" s="19"/>
      <c r="S363" s="6"/>
    </row>
    <row r="364" customFormat="false" ht="13.5" hidden="false" customHeight="false" outlineLevel="0" collapsed="false">
      <c r="A364" s="12" t="s">
        <v>778</v>
      </c>
      <c r="B364" s="13" t="s">
        <v>779</v>
      </c>
      <c r="C364" s="14" t="n">
        <v>3</v>
      </c>
      <c r="D364" s="14" t="n">
        <v>2</v>
      </c>
      <c r="E364" s="15" t="n">
        <v>3.92</v>
      </c>
      <c r="F364" s="15" t="n">
        <v>4.36</v>
      </c>
      <c r="G364" s="16"/>
      <c r="H364" s="16"/>
      <c r="I364" s="16"/>
      <c r="J364" s="16" t="n">
        <f aca="false">K364+L364+M364+N364+O364+P364</f>
        <v>0</v>
      </c>
      <c r="K364" s="16"/>
      <c r="L364" s="16"/>
      <c r="M364" s="16"/>
      <c r="N364" s="17"/>
      <c r="O364" s="16"/>
      <c r="P364" s="16"/>
      <c r="Q364" s="18" t="n">
        <f aca="false">F364+G364+H364-I364-J364</f>
        <v>4.36</v>
      </c>
      <c r="R364" s="19"/>
      <c r="S364" s="6"/>
    </row>
    <row r="365" customFormat="false" ht="13.5" hidden="false" customHeight="false" outlineLevel="0" collapsed="false">
      <c r="A365" s="12" t="s">
        <v>780</v>
      </c>
      <c r="B365" s="13" t="s">
        <v>781</v>
      </c>
      <c r="C365" s="14" t="n">
        <v>2</v>
      </c>
      <c r="D365" s="14" t="n">
        <v>2</v>
      </c>
      <c r="E365" s="15" t="n">
        <v>5.35</v>
      </c>
      <c r="F365" s="15" t="n">
        <v>6.89</v>
      </c>
      <c r="G365" s="16"/>
      <c r="H365" s="16"/>
      <c r="I365" s="16"/>
      <c r="J365" s="16" t="n">
        <f aca="false">K365+L365+M365+N365+O365+P365</f>
        <v>0</v>
      </c>
      <c r="K365" s="16"/>
      <c r="L365" s="16"/>
      <c r="M365" s="16"/>
      <c r="N365" s="17"/>
      <c r="O365" s="16"/>
      <c r="P365" s="16"/>
      <c r="Q365" s="18" t="n">
        <f aca="false">F365+G365+H365-I365-J365</f>
        <v>6.89</v>
      </c>
      <c r="R365" s="19"/>
      <c r="S365" s="6"/>
    </row>
    <row r="366" customFormat="false" ht="13.5" hidden="false" customHeight="false" outlineLevel="0" collapsed="false">
      <c r="A366" s="12" t="s">
        <v>782</v>
      </c>
      <c r="B366" s="13" t="s">
        <v>783</v>
      </c>
      <c r="C366" s="14" t="n">
        <v>5</v>
      </c>
      <c r="D366" s="14" t="n">
        <v>3</v>
      </c>
      <c r="E366" s="15" t="n">
        <v>4.5</v>
      </c>
      <c r="F366" s="15" t="n">
        <v>5.96</v>
      </c>
      <c r="G366" s="16"/>
      <c r="H366" s="16"/>
      <c r="I366" s="16"/>
      <c r="J366" s="16" t="n">
        <f aca="false">K366+L366+M366+N366+O366+P366</f>
        <v>0</v>
      </c>
      <c r="K366" s="16"/>
      <c r="L366" s="16"/>
      <c r="M366" s="16"/>
      <c r="N366" s="17"/>
      <c r="O366" s="16"/>
      <c r="P366" s="16"/>
      <c r="Q366" s="18" t="n">
        <f aca="false">F366+G366+H366-I366-J366</f>
        <v>5.96</v>
      </c>
      <c r="R366" s="19"/>
      <c r="S366" s="6"/>
    </row>
    <row r="367" customFormat="false" ht="13.5" hidden="false" customHeight="false" outlineLevel="0" collapsed="false">
      <c r="A367" s="12" t="s">
        <v>784</v>
      </c>
      <c r="B367" s="13" t="s">
        <v>785</v>
      </c>
      <c r="C367" s="14" t="n">
        <v>5</v>
      </c>
      <c r="D367" s="14" t="n">
        <v>3</v>
      </c>
      <c r="E367" s="15" t="n">
        <v>4.8</v>
      </c>
      <c r="F367" s="15" t="n">
        <v>6.53</v>
      </c>
      <c r="G367" s="16"/>
      <c r="H367" s="16"/>
      <c r="I367" s="16"/>
      <c r="J367" s="16" t="n">
        <f aca="false">K367+L367+M367+N367+O367+P367</f>
        <v>0</v>
      </c>
      <c r="K367" s="16"/>
      <c r="L367" s="16"/>
      <c r="M367" s="16"/>
      <c r="N367" s="17"/>
      <c r="O367" s="16"/>
      <c r="P367" s="16"/>
      <c r="Q367" s="18" t="n">
        <f aca="false">F367+G367+H367-I367-J367</f>
        <v>6.53</v>
      </c>
      <c r="R367" s="19"/>
      <c r="S367" s="6"/>
    </row>
    <row r="368" customFormat="false" ht="13.5" hidden="false" customHeight="false" outlineLevel="0" collapsed="false">
      <c r="A368" s="12" t="s">
        <v>786</v>
      </c>
      <c r="B368" s="13" t="s">
        <v>787</v>
      </c>
      <c r="C368" s="14" t="n">
        <v>4</v>
      </c>
      <c r="D368" s="14" t="n">
        <v>2</v>
      </c>
      <c r="E368" s="15" t="n">
        <v>10.87</v>
      </c>
      <c r="F368" s="15" t="n">
        <v>13.04</v>
      </c>
      <c r="G368" s="16"/>
      <c r="H368" s="16"/>
      <c r="I368" s="16"/>
      <c r="J368" s="16" t="n">
        <f aca="false">K368+L368+M368+N368+O368+P368</f>
        <v>0</v>
      </c>
      <c r="K368" s="16"/>
      <c r="L368" s="16"/>
      <c r="M368" s="16"/>
      <c r="N368" s="17"/>
      <c r="O368" s="16"/>
      <c r="P368" s="16"/>
      <c r="Q368" s="18" t="n">
        <f aca="false">F368+G368+H368-I368-J368</f>
        <v>13.04</v>
      </c>
      <c r="R368" s="19"/>
      <c r="S368" s="6"/>
    </row>
    <row r="369" customFormat="false" ht="13.5" hidden="false" customHeight="false" outlineLevel="0" collapsed="false">
      <c r="A369" s="12" t="s">
        <v>788</v>
      </c>
      <c r="B369" s="13" t="s">
        <v>789</v>
      </c>
      <c r="C369" s="14" t="n">
        <v>4</v>
      </c>
      <c r="D369" s="14" t="n">
        <v>2</v>
      </c>
      <c r="E369" s="15" t="n">
        <v>27.5</v>
      </c>
      <c r="F369" s="15" t="n">
        <v>30.79</v>
      </c>
      <c r="G369" s="16"/>
      <c r="H369" s="16"/>
      <c r="I369" s="16"/>
      <c r="J369" s="16" t="n">
        <f aca="false">K369+L369+M369+N369+O369+P369</f>
        <v>0</v>
      </c>
      <c r="K369" s="16"/>
      <c r="L369" s="16"/>
      <c r="M369" s="16"/>
      <c r="N369" s="17"/>
      <c r="O369" s="16"/>
      <c r="P369" s="16"/>
      <c r="Q369" s="18" t="n">
        <f aca="false">F369+G369+H369-I369-J369</f>
        <v>30.79</v>
      </c>
      <c r="R369" s="19"/>
      <c r="S369" s="6"/>
    </row>
    <row r="370" customFormat="false" ht="13.5" hidden="false" customHeight="false" outlineLevel="0" collapsed="false">
      <c r="A370" s="12" t="s">
        <v>790</v>
      </c>
      <c r="B370" s="13" t="s">
        <v>791</v>
      </c>
      <c r="C370" s="14" t="n">
        <v>4</v>
      </c>
      <c r="D370" s="14" t="n">
        <v>2</v>
      </c>
      <c r="E370" s="15" t="n">
        <v>18.88</v>
      </c>
      <c r="F370" s="15" t="n">
        <v>22.55</v>
      </c>
      <c r="G370" s="16"/>
      <c r="H370" s="16"/>
      <c r="I370" s="16"/>
      <c r="J370" s="16" t="n">
        <f aca="false">K370+L370+M370+N370+O370+P370</f>
        <v>0</v>
      </c>
      <c r="K370" s="16"/>
      <c r="L370" s="16"/>
      <c r="M370" s="16"/>
      <c r="N370" s="17"/>
      <c r="O370" s="16"/>
      <c r="P370" s="16"/>
      <c r="Q370" s="18" t="n">
        <f aca="false">F370+G370+H370-I370-J370</f>
        <v>22.55</v>
      </c>
      <c r="R370" s="19"/>
      <c r="S370" s="6"/>
    </row>
    <row r="371" customFormat="false" ht="13.5" hidden="false" customHeight="false" outlineLevel="0" collapsed="false">
      <c r="A371" s="12" t="s">
        <v>792</v>
      </c>
      <c r="B371" s="13" t="s">
        <v>793</v>
      </c>
      <c r="C371" s="14" t="n">
        <v>5</v>
      </c>
      <c r="D371" s="14" t="n">
        <v>2</v>
      </c>
      <c r="E371" s="15" t="n">
        <v>5.98</v>
      </c>
      <c r="F371" s="15" t="n">
        <v>7.65</v>
      </c>
      <c r="G371" s="16"/>
      <c r="H371" s="16"/>
      <c r="I371" s="16"/>
      <c r="J371" s="16" t="n">
        <f aca="false">K371+L371+M371+N371+O371+P371</f>
        <v>0</v>
      </c>
      <c r="K371" s="16"/>
      <c r="L371" s="16"/>
      <c r="M371" s="16"/>
      <c r="N371" s="17"/>
      <c r="O371" s="16"/>
      <c r="P371" s="16"/>
      <c r="Q371" s="18" t="n">
        <f aca="false">F371+G371+H371-I371-J371</f>
        <v>7.65</v>
      </c>
      <c r="R371" s="19"/>
      <c r="S371" s="6"/>
    </row>
    <row r="372" customFormat="false" ht="13.5" hidden="false" customHeight="false" outlineLevel="0" collapsed="false">
      <c r="A372" s="12" t="s">
        <v>794</v>
      </c>
      <c r="B372" s="13" t="s">
        <v>795</v>
      </c>
      <c r="C372" s="14" t="n">
        <v>6</v>
      </c>
      <c r="D372" s="14" t="n">
        <v>3</v>
      </c>
      <c r="E372" s="15" t="n">
        <v>7</v>
      </c>
      <c r="F372" s="15" t="n">
        <v>8.34</v>
      </c>
      <c r="G372" s="16"/>
      <c r="H372" s="16"/>
      <c r="I372" s="16"/>
      <c r="J372" s="16" t="n">
        <f aca="false">K372+L372+M372+N372+O372+P372</f>
        <v>0</v>
      </c>
      <c r="K372" s="16"/>
      <c r="L372" s="16"/>
      <c r="M372" s="16"/>
      <c r="N372" s="17"/>
      <c r="O372" s="16"/>
      <c r="P372" s="16"/>
      <c r="Q372" s="18" t="n">
        <f aca="false">F372+G372+H372-I372-J372</f>
        <v>8.34</v>
      </c>
      <c r="R372" s="19"/>
      <c r="S372" s="6"/>
    </row>
    <row r="373" customFormat="false" ht="13.5" hidden="false" customHeight="false" outlineLevel="0" collapsed="false">
      <c r="A373" s="12" t="s">
        <v>796</v>
      </c>
      <c r="B373" s="13" t="s">
        <v>797</v>
      </c>
      <c r="C373" s="14" t="n">
        <v>2</v>
      </c>
      <c r="D373" s="14" t="n">
        <v>1</v>
      </c>
      <c r="E373" s="15" t="n">
        <v>3.4</v>
      </c>
      <c r="F373" s="15" t="n">
        <v>4.01</v>
      </c>
      <c r="G373" s="16"/>
      <c r="H373" s="16"/>
      <c r="I373" s="16"/>
      <c r="J373" s="16" t="n">
        <f aca="false">K373+L373+M373+N373+O373+P373</f>
        <v>0</v>
      </c>
      <c r="K373" s="16"/>
      <c r="L373" s="16"/>
      <c r="M373" s="16"/>
      <c r="N373" s="17"/>
      <c r="O373" s="16"/>
      <c r="P373" s="16"/>
      <c r="Q373" s="18" t="n">
        <f aca="false">F373+G373+H373-I373-J373</f>
        <v>4.01</v>
      </c>
      <c r="R373" s="19"/>
      <c r="S373" s="6"/>
    </row>
    <row r="374" customFormat="false" ht="13.5" hidden="false" customHeight="false" outlineLevel="0" collapsed="false">
      <c r="A374" s="12" t="s">
        <v>798</v>
      </c>
      <c r="B374" s="13" t="s">
        <v>799</v>
      </c>
      <c r="C374" s="14" t="n">
        <v>5</v>
      </c>
      <c r="D374" s="14" t="n">
        <v>3</v>
      </c>
      <c r="E374" s="15" t="n">
        <v>11</v>
      </c>
      <c r="F374" s="15" t="n">
        <v>12.46</v>
      </c>
      <c r="G374" s="16"/>
      <c r="H374" s="16"/>
      <c r="I374" s="16"/>
      <c r="J374" s="16" t="n">
        <f aca="false">K374+L374+M374+N374+O374+P374</f>
        <v>0</v>
      </c>
      <c r="K374" s="16"/>
      <c r="L374" s="16"/>
      <c r="M374" s="16"/>
      <c r="N374" s="17"/>
      <c r="O374" s="16"/>
      <c r="P374" s="16"/>
      <c r="Q374" s="18" t="n">
        <f aca="false">F374+G374+H374-I374-J374</f>
        <v>12.46</v>
      </c>
      <c r="R374" s="19"/>
      <c r="S374" s="6"/>
    </row>
    <row r="375" customFormat="false" ht="13.5" hidden="false" customHeight="false" outlineLevel="0" collapsed="false">
      <c r="A375" s="12" t="s">
        <v>800</v>
      </c>
      <c r="B375" s="13" t="s">
        <v>801</v>
      </c>
      <c r="C375" s="14" t="n">
        <v>4</v>
      </c>
      <c r="D375" s="14" t="n">
        <v>2</v>
      </c>
      <c r="E375" s="15" t="n">
        <v>18.25</v>
      </c>
      <c r="F375" s="15" t="n">
        <v>23.02</v>
      </c>
      <c r="G375" s="16"/>
      <c r="H375" s="16"/>
      <c r="I375" s="16"/>
      <c r="J375" s="16" t="n">
        <f aca="false">K375+L375+M375+N375+O375+P375</f>
        <v>0</v>
      </c>
      <c r="K375" s="16"/>
      <c r="L375" s="16"/>
      <c r="M375" s="16"/>
      <c r="N375" s="17"/>
      <c r="O375" s="16"/>
      <c r="P375" s="16"/>
      <c r="Q375" s="18" t="n">
        <f aca="false">F375+G375+H375-I375-J375</f>
        <v>23.02</v>
      </c>
      <c r="R375" s="19"/>
      <c r="S375" s="6"/>
    </row>
    <row r="376" customFormat="false" ht="13.5" hidden="false" customHeight="false" outlineLevel="0" collapsed="false">
      <c r="A376" s="12" t="s">
        <v>802</v>
      </c>
      <c r="B376" s="13" t="s">
        <v>803</v>
      </c>
      <c r="C376" s="14" t="n">
        <v>4</v>
      </c>
      <c r="D376" s="14" t="n">
        <v>2</v>
      </c>
      <c r="E376" s="15" t="n">
        <v>12.5</v>
      </c>
      <c r="F376" s="15" t="n">
        <v>15.05</v>
      </c>
      <c r="G376" s="16"/>
      <c r="H376" s="16"/>
      <c r="I376" s="16"/>
      <c r="J376" s="16" t="n">
        <f aca="false">K376+L376+M376+N376+O376+P376</f>
        <v>0</v>
      </c>
      <c r="K376" s="16"/>
      <c r="L376" s="16"/>
      <c r="M376" s="16"/>
      <c r="N376" s="17"/>
      <c r="O376" s="16"/>
      <c r="P376" s="16"/>
      <c r="Q376" s="18" t="n">
        <f aca="false">F376+G376+H376-I376-J376</f>
        <v>15.05</v>
      </c>
      <c r="R376" s="19"/>
      <c r="S376" s="6"/>
    </row>
    <row r="377" customFormat="false" ht="13.5" hidden="false" customHeight="false" outlineLevel="0" collapsed="false">
      <c r="A377" s="12" t="s">
        <v>804</v>
      </c>
      <c r="B377" s="13" t="s">
        <v>72</v>
      </c>
      <c r="C377" s="14" t="n">
        <v>4</v>
      </c>
      <c r="D377" s="14" t="n">
        <v>2</v>
      </c>
      <c r="E377" s="15" t="n">
        <v>7.32</v>
      </c>
      <c r="F377" s="15" t="n">
        <v>10.1</v>
      </c>
      <c r="G377" s="16"/>
      <c r="H377" s="16"/>
      <c r="I377" s="16"/>
      <c r="J377" s="16" t="n">
        <f aca="false">K377+L377+M377+N377+O377+P377</f>
        <v>0</v>
      </c>
      <c r="K377" s="16"/>
      <c r="L377" s="16"/>
      <c r="M377" s="16"/>
      <c r="N377" s="17"/>
      <c r="O377" s="16"/>
      <c r="P377" s="16"/>
      <c r="Q377" s="18" t="n">
        <f aca="false">F377+G377+H377-I377-J377</f>
        <v>10.1</v>
      </c>
      <c r="R377" s="19"/>
      <c r="S377" s="6"/>
    </row>
    <row r="378" customFormat="false" ht="13.5" hidden="false" customHeight="false" outlineLevel="0" collapsed="false">
      <c r="A378" s="12" t="s">
        <v>805</v>
      </c>
      <c r="B378" s="13" t="s">
        <v>806</v>
      </c>
      <c r="C378" s="14" t="n">
        <v>2</v>
      </c>
      <c r="D378" s="14" t="n">
        <v>1</v>
      </c>
      <c r="E378" s="15" t="n">
        <v>6.2</v>
      </c>
      <c r="F378" s="15" t="n">
        <v>7.51</v>
      </c>
      <c r="G378" s="16"/>
      <c r="H378" s="16"/>
      <c r="I378" s="16"/>
      <c r="J378" s="16" t="n">
        <f aca="false">K378+L378+M378+N378+O378+P378</f>
        <v>0</v>
      </c>
      <c r="K378" s="16"/>
      <c r="L378" s="16"/>
      <c r="M378" s="16"/>
      <c r="N378" s="17"/>
      <c r="O378" s="16"/>
      <c r="P378" s="16"/>
      <c r="Q378" s="18" t="n">
        <f aca="false">F378+G378+H378-I378-J378</f>
        <v>7.51</v>
      </c>
      <c r="R378" s="19"/>
      <c r="S378" s="6"/>
    </row>
    <row r="379" customFormat="false" ht="13.5" hidden="false" customHeight="false" outlineLevel="0" collapsed="false">
      <c r="A379" s="12" t="s">
        <v>807</v>
      </c>
      <c r="B379" s="13" t="s">
        <v>808</v>
      </c>
      <c r="C379" s="14" t="n">
        <v>6</v>
      </c>
      <c r="D379" s="14" t="n">
        <v>4</v>
      </c>
      <c r="E379" s="15" t="n">
        <v>9.9</v>
      </c>
      <c r="F379" s="15" t="n">
        <v>14.57</v>
      </c>
      <c r="G379" s="16"/>
      <c r="H379" s="16"/>
      <c r="I379" s="16"/>
      <c r="J379" s="16" t="n">
        <f aca="false">K379+L379+M379+N379+O379+P379</f>
        <v>0</v>
      </c>
      <c r="K379" s="16"/>
      <c r="L379" s="16"/>
      <c r="M379" s="16"/>
      <c r="N379" s="17"/>
      <c r="O379" s="16"/>
      <c r="P379" s="16"/>
      <c r="Q379" s="18" t="n">
        <f aca="false">F379+G379+H379-I379-J379</f>
        <v>14.57</v>
      </c>
      <c r="R379" s="19"/>
      <c r="S379" s="6"/>
    </row>
    <row r="380" customFormat="false" ht="13.5" hidden="false" customHeight="false" outlineLevel="0" collapsed="false">
      <c r="A380" s="12" t="s">
        <v>809</v>
      </c>
      <c r="B380" s="13" t="s">
        <v>810</v>
      </c>
      <c r="C380" s="14" t="n">
        <v>5</v>
      </c>
      <c r="D380" s="14" t="n">
        <v>1</v>
      </c>
      <c r="E380" s="15" t="n">
        <v>7.2</v>
      </c>
      <c r="F380" s="15" t="n">
        <v>9.62</v>
      </c>
      <c r="G380" s="16"/>
      <c r="H380" s="16"/>
      <c r="I380" s="16"/>
      <c r="J380" s="16" t="n">
        <f aca="false">K380+L380+M380+N380+O380+P380</f>
        <v>0</v>
      </c>
      <c r="K380" s="16"/>
      <c r="L380" s="16"/>
      <c r="M380" s="16"/>
      <c r="N380" s="17"/>
      <c r="O380" s="16"/>
      <c r="P380" s="16"/>
      <c r="Q380" s="18" t="n">
        <f aca="false">F380+G380+H380-I380-J380</f>
        <v>9.62</v>
      </c>
      <c r="R380" s="19"/>
      <c r="S380" s="6"/>
    </row>
    <row r="381" customFormat="false" ht="13.5" hidden="false" customHeight="false" outlineLevel="0" collapsed="false">
      <c r="A381" s="12" t="s">
        <v>811</v>
      </c>
      <c r="B381" s="13" t="s">
        <v>812</v>
      </c>
      <c r="C381" s="14" t="n">
        <v>5</v>
      </c>
      <c r="D381" s="14" t="n">
        <v>2</v>
      </c>
      <c r="E381" s="15" t="n">
        <v>8.2</v>
      </c>
      <c r="F381" s="15" t="n">
        <v>11.34</v>
      </c>
      <c r="G381" s="16"/>
      <c r="H381" s="16"/>
      <c r="I381" s="16"/>
      <c r="J381" s="16" t="n">
        <f aca="false">K381+L381+M381+N381+O381+P381</f>
        <v>0</v>
      </c>
      <c r="K381" s="16"/>
      <c r="L381" s="16"/>
      <c r="M381" s="16"/>
      <c r="N381" s="17"/>
      <c r="O381" s="16"/>
      <c r="P381" s="16"/>
      <c r="Q381" s="18" t="n">
        <f aca="false">F381+G381+H381-I381-J381</f>
        <v>11.34</v>
      </c>
      <c r="R381" s="19"/>
      <c r="S381" s="6"/>
    </row>
    <row r="382" customFormat="false" ht="13.5" hidden="false" customHeight="false" outlineLevel="0" collapsed="false">
      <c r="A382" s="12" t="s">
        <v>813</v>
      </c>
      <c r="B382" s="13" t="s">
        <v>814</v>
      </c>
      <c r="C382" s="14" t="n">
        <v>2</v>
      </c>
      <c r="D382" s="14" t="n">
        <v>1</v>
      </c>
      <c r="E382" s="15" t="n">
        <v>11.7</v>
      </c>
      <c r="F382" s="15" t="n">
        <v>12.86</v>
      </c>
      <c r="G382" s="16"/>
      <c r="H382" s="16"/>
      <c r="I382" s="16"/>
      <c r="J382" s="16" t="n">
        <f aca="false">K382+L382+M382+N382+O382+P382</f>
        <v>0</v>
      </c>
      <c r="K382" s="16"/>
      <c r="L382" s="16"/>
      <c r="M382" s="16"/>
      <c r="N382" s="17"/>
      <c r="O382" s="16"/>
      <c r="P382" s="16"/>
      <c r="Q382" s="18" t="n">
        <f aca="false">F382+G382+H382-I382-J382</f>
        <v>12.86</v>
      </c>
      <c r="R382" s="19"/>
      <c r="S382" s="6"/>
    </row>
    <row r="383" customFormat="false" ht="13.5" hidden="false" customHeight="false" outlineLevel="0" collapsed="false">
      <c r="A383" s="12" t="s">
        <v>815</v>
      </c>
      <c r="B383" s="13" t="s">
        <v>816</v>
      </c>
      <c r="C383" s="14" t="n">
        <v>5</v>
      </c>
      <c r="D383" s="14" t="n">
        <v>2</v>
      </c>
      <c r="E383" s="15" t="n">
        <v>10.28</v>
      </c>
      <c r="F383" s="15" t="n">
        <v>15.58</v>
      </c>
      <c r="G383" s="16"/>
      <c r="H383" s="16"/>
      <c r="I383" s="16"/>
      <c r="J383" s="16" t="n">
        <f aca="false">K383+L383+M383+N383+O383+P383</f>
        <v>0</v>
      </c>
      <c r="K383" s="16"/>
      <c r="L383" s="16"/>
      <c r="M383" s="16"/>
      <c r="N383" s="17"/>
      <c r="O383" s="16"/>
      <c r="P383" s="16"/>
      <c r="Q383" s="18" t="n">
        <f aca="false">F383+G383+H383-I383-J383</f>
        <v>15.58</v>
      </c>
      <c r="R383" s="19"/>
      <c r="S383" s="6"/>
    </row>
    <row r="384" customFormat="false" ht="13.5" hidden="false" customHeight="false" outlineLevel="0" collapsed="false">
      <c r="A384" s="12" t="s">
        <v>817</v>
      </c>
      <c r="B384" s="13" t="s">
        <v>818</v>
      </c>
      <c r="C384" s="14" t="n">
        <v>4</v>
      </c>
      <c r="D384" s="14" t="n">
        <v>2</v>
      </c>
      <c r="E384" s="15" t="n">
        <v>7.6</v>
      </c>
      <c r="F384" s="15" t="n">
        <v>10.01</v>
      </c>
      <c r="G384" s="16"/>
      <c r="H384" s="16"/>
      <c r="I384" s="16"/>
      <c r="J384" s="16" t="n">
        <f aca="false">K384+L384+M384+N384+O384+P384</f>
        <v>0</v>
      </c>
      <c r="K384" s="16"/>
      <c r="L384" s="16"/>
      <c r="M384" s="16"/>
      <c r="N384" s="17"/>
      <c r="O384" s="16"/>
      <c r="P384" s="16"/>
      <c r="Q384" s="18" t="n">
        <f aca="false">F384+G384+H384-I384-J384</f>
        <v>10.01</v>
      </c>
      <c r="R384" s="19"/>
      <c r="S384" s="6"/>
    </row>
    <row r="385" customFormat="false" ht="13.5" hidden="false" customHeight="false" outlineLevel="0" collapsed="false">
      <c r="A385" s="12" t="s">
        <v>819</v>
      </c>
      <c r="B385" s="13" t="s">
        <v>820</v>
      </c>
      <c r="C385" s="14" t="n">
        <v>4</v>
      </c>
      <c r="D385" s="14" t="n">
        <v>2</v>
      </c>
      <c r="E385" s="15" t="n">
        <v>8.6</v>
      </c>
      <c r="F385" s="15" t="n">
        <v>11.42</v>
      </c>
      <c r="G385" s="16"/>
      <c r="H385" s="16"/>
      <c r="I385" s="16"/>
      <c r="J385" s="16" t="n">
        <f aca="false">K385+L385+M385+N385+O385+P385</f>
        <v>0</v>
      </c>
      <c r="K385" s="16"/>
      <c r="L385" s="16"/>
      <c r="M385" s="16"/>
      <c r="N385" s="17"/>
      <c r="O385" s="16"/>
      <c r="P385" s="16"/>
      <c r="Q385" s="18" t="n">
        <f aca="false">F385+G385+H385-I385-J385</f>
        <v>11.42</v>
      </c>
      <c r="R385" s="19"/>
      <c r="S385" s="6"/>
    </row>
    <row r="386" customFormat="false" ht="13.5" hidden="false" customHeight="false" outlineLevel="0" collapsed="false">
      <c r="A386" s="12" t="s">
        <v>821</v>
      </c>
      <c r="B386" s="13" t="s">
        <v>822</v>
      </c>
      <c r="C386" s="14" t="n">
        <v>4</v>
      </c>
      <c r="D386" s="14" t="n">
        <v>2</v>
      </c>
      <c r="E386" s="15" t="n">
        <v>6.5</v>
      </c>
      <c r="F386" s="15" t="n">
        <v>7.36</v>
      </c>
      <c r="G386" s="16"/>
      <c r="H386" s="16"/>
      <c r="I386" s="16"/>
      <c r="J386" s="16" t="n">
        <f aca="false">K386+L386+M386+N386+O386+P386</f>
        <v>0</v>
      </c>
      <c r="K386" s="16"/>
      <c r="L386" s="16"/>
      <c r="M386" s="16"/>
      <c r="N386" s="17"/>
      <c r="O386" s="16"/>
      <c r="P386" s="16"/>
      <c r="Q386" s="18" t="n">
        <f aca="false">F386+G386+H386-I386-J386</f>
        <v>7.36</v>
      </c>
      <c r="R386" s="19"/>
      <c r="S386" s="6"/>
    </row>
    <row r="387" customFormat="false" ht="13.5" hidden="false" customHeight="false" outlineLevel="0" collapsed="false">
      <c r="A387" s="12" t="s">
        <v>823</v>
      </c>
      <c r="B387" s="13" t="s">
        <v>824</v>
      </c>
      <c r="C387" s="14" t="n">
        <v>4</v>
      </c>
      <c r="D387" s="14" t="n">
        <v>2</v>
      </c>
      <c r="E387" s="15" t="n">
        <v>10.89</v>
      </c>
      <c r="F387" s="15" t="n">
        <v>14.12</v>
      </c>
      <c r="G387" s="16"/>
      <c r="H387" s="16"/>
      <c r="I387" s="16"/>
      <c r="J387" s="16" t="n">
        <f aca="false">K387+L387+M387+N387+O387+P387</f>
        <v>0</v>
      </c>
      <c r="K387" s="16"/>
      <c r="L387" s="16"/>
      <c r="M387" s="16"/>
      <c r="N387" s="17"/>
      <c r="O387" s="16"/>
      <c r="P387" s="16"/>
      <c r="Q387" s="18" t="n">
        <f aca="false">F387+G387+H387-I387-J387</f>
        <v>14.12</v>
      </c>
      <c r="R387" s="19"/>
      <c r="S387" s="6"/>
    </row>
    <row r="388" customFormat="false" ht="13.5" hidden="false" customHeight="false" outlineLevel="0" collapsed="false">
      <c r="A388" s="12" t="s">
        <v>825</v>
      </c>
      <c r="B388" s="13" t="s">
        <v>826</v>
      </c>
      <c r="C388" s="14" t="n">
        <v>4</v>
      </c>
      <c r="D388" s="14" t="n">
        <v>2</v>
      </c>
      <c r="E388" s="15" t="n">
        <v>3.7</v>
      </c>
      <c r="F388" s="15" t="n">
        <v>4.47</v>
      </c>
      <c r="G388" s="16"/>
      <c r="H388" s="16"/>
      <c r="I388" s="16"/>
      <c r="J388" s="16" t="n">
        <f aca="false">K388+L388+M388+N388+O388+P388</f>
        <v>0</v>
      </c>
      <c r="K388" s="16"/>
      <c r="L388" s="16"/>
      <c r="M388" s="16"/>
      <c r="N388" s="17"/>
      <c r="O388" s="16"/>
      <c r="P388" s="16"/>
      <c r="Q388" s="18" t="n">
        <f aca="false">F388+G388+H388-I388-J388</f>
        <v>4.47</v>
      </c>
      <c r="R388" s="19"/>
      <c r="S388" s="6"/>
    </row>
    <row r="389" customFormat="false" ht="13.5" hidden="false" customHeight="false" outlineLevel="0" collapsed="false">
      <c r="A389" s="12" t="s">
        <v>827</v>
      </c>
      <c r="B389" s="13" t="s">
        <v>828</v>
      </c>
      <c r="C389" s="14" t="n">
        <v>6</v>
      </c>
      <c r="D389" s="14" t="n">
        <v>2</v>
      </c>
      <c r="E389" s="15" t="n">
        <v>4.9</v>
      </c>
      <c r="F389" s="15" t="n">
        <v>8.13</v>
      </c>
      <c r="G389" s="16"/>
      <c r="H389" s="16"/>
      <c r="I389" s="16"/>
      <c r="J389" s="16" t="n">
        <f aca="false">K389+L389+M389+N389+O389+P389</f>
        <v>0</v>
      </c>
      <c r="K389" s="16"/>
      <c r="L389" s="16"/>
      <c r="M389" s="16"/>
      <c r="N389" s="17"/>
      <c r="O389" s="16"/>
      <c r="P389" s="16"/>
      <c r="Q389" s="18" t="n">
        <f aca="false">F389+G389+H389-I389-J389</f>
        <v>8.13</v>
      </c>
      <c r="R389" s="19"/>
      <c r="S389" s="6"/>
    </row>
    <row r="390" customFormat="false" ht="13.5" hidden="false" customHeight="false" outlineLevel="0" collapsed="false">
      <c r="A390" s="12" t="s">
        <v>829</v>
      </c>
      <c r="B390" s="13" t="s">
        <v>830</v>
      </c>
      <c r="C390" s="14" t="n">
        <v>3</v>
      </c>
      <c r="D390" s="14" t="n">
        <v>2</v>
      </c>
      <c r="E390" s="15" t="n">
        <v>7.55</v>
      </c>
      <c r="F390" s="15" t="n">
        <v>13.14</v>
      </c>
      <c r="G390" s="16"/>
      <c r="H390" s="16"/>
      <c r="I390" s="16"/>
      <c r="J390" s="16" t="n">
        <f aca="false">K390+L390+M390+N390+O390+P390</f>
        <v>0</v>
      </c>
      <c r="K390" s="16"/>
      <c r="L390" s="16"/>
      <c r="M390" s="16"/>
      <c r="N390" s="17"/>
      <c r="O390" s="16"/>
      <c r="P390" s="16"/>
      <c r="Q390" s="18" t="n">
        <f aca="false">F390+G390+H390-I390-J390</f>
        <v>13.14</v>
      </c>
      <c r="R390" s="19"/>
      <c r="S390" s="6"/>
    </row>
    <row r="391" customFormat="false" ht="13.5" hidden="false" customHeight="false" outlineLevel="0" collapsed="false">
      <c r="A391" s="12" t="s">
        <v>831</v>
      </c>
      <c r="B391" s="13" t="s">
        <v>832</v>
      </c>
      <c r="C391" s="14" t="n">
        <v>6</v>
      </c>
      <c r="D391" s="14" t="n">
        <v>4</v>
      </c>
      <c r="E391" s="15" t="n">
        <v>6.7</v>
      </c>
      <c r="F391" s="15" t="n">
        <v>8.05</v>
      </c>
      <c r="G391" s="16"/>
      <c r="H391" s="16"/>
      <c r="I391" s="16"/>
      <c r="J391" s="16" t="n">
        <f aca="false">K391+L391+M391+N391+O391+P391</f>
        <v>0</v>
      </c>
      <c r="K391" s="16"/>
      <c r="L391" s="16"/>
      <c r="M391" s="16"/>
      <c r="N391" s="17"/>
      <c r="O391" s="16"/>
      <c r="P391" s="16"/>
      <c r="Q391" s="18" t="n">
        <f aca="false">F391+G391+H391-I391-J391</f>
        <v>8.05</v>
      </c>
      <c r="R391" s="19"/>
      <c r="S391" s="6"/>
    </row>
    <row r="392" customFormat="false" ht="13.5" hidden="false" customHeight="false" outlineLevel="0" collapsed="false">
      <c r="A392" s="12" t="s">
        <v>833</v>
      </c>
      <c r="B392" s="13" t="s">
        <v>834</v>
      </c>
      <c r="C392" s="14" t="n">
        <v>4</v>
      </c>
      <c r="D392" s="14" t="n">
        <v>2</v>
      </c>
      <c r="E392" s="15" t="n">
        <v>4.3</v>
      </c>
      <c r="F392" s="15" t="n">
        <v>4.88</v>
      </c>
      <c r="G392" s="16"/>
      <c r="H392" s="16"/>
      <c r="I392" s="16"/>
      <c r="J392" s="16" t="n">
        <f aca="false">K392+L392+M392+N392+O392+P392</f>
        <v>0</v>
      </c>
      <c r="K392" s="16"/>
      <c r="L392" s="16"/>
      <c r="M392" s="16"/>
      <c r="N392" s="17"/>
      <c r="O392" s="16"/>
      <c r="P392" s="16"/>
      <c r="Q392" s="18" t="n">
        <f aca="false">F392+G392+H392-I392-J392</f>
        <v>4.88</v>
      </c>
      <c r="R392" s="19"/>
      <c r="S392" s="6"/>
    </row>
    <row r="393" customFormat="false" ht="13.5" hidden="false" customHeight="false" outlineLevel="0" collapsed="false">
      <c r="A393" s="12" t="s">
        <v>835</v>
      </c>
      <c r="B393" s="13" t="s">
        <v>836</v>
      </c>
      <c r="C393" s="14" t="n">
        <v>4</v>
      </c>
      <c r="D393" s="14" t="n">
        <v>2</v>
      </c>
      <c r="E393" s="15" t="n">
        <v>12.1</v>
      </c>
      <c r="F393" s="15" t="n">
        <v>14.37</v>
      </c>
      <c r="G393" s="16"/>
      <c r="H393" s="16"/>
      <c r="I393" s="16"/>
      <c r="J393" s="16" t="n">
        <f aca="false">K393+L393+M393+N393+O393+P393</f>
        <v>0</v>
      </c>
      <c r="K393" s="16"/>
      <c r="L393" s="16"/>
      <c r="M393" s="16"/>
      <c r="N393" s="17"/>
      <c r="O393" s="16"/>
      <c r="P393" s="16"/>
      <c r="Q393" s="18" t="n">
        <f aca="false">F393+G393+H393-I393-J393</f>
        <v>14.37</v>
      </c>
      <c r="R393" s="19"/>
      <c r="S393" s="6"/>
    </row>
    <row r="394" customFormat="false" ht="13.5" hidden="false" customHeight="false" outlineLevel="0" collapsed="false">
      <c r="A394" s="12" t="s">
        <v>837</v>
      </c>
      <c r="B394" s="13" t="s">
        <v>838</v>
      </c>
      <c r="C394" s="14" t="n">
        <v>4</v>
      </c>
      <c r="D394" s="14" t="n">
        <v>2</v>
      </c>
      <c r="E394" s="15" t="n">
        <v>2.6</v>
      </c>
      <c r="F394" s="15" t="n">
        <v>3.08</v>
      </c>
      <c r="G394" s="16"/>
      <c r="H394" s="16"/>
      <c r="I394" s="16"/>
      <c r="J394" s="16" t="n">
        <f aca="false">K394+L394+M394+N394+O394+P394</f>
        <v>0</v>
      </c>
      <c r="K394" s="16"/>
      <c r="L394" s="16"/>
      <c r="M394" s="16"/>
      <c r="N394" s="17"/>
      <c r="O394" s="16"/>
      <c r="P394" s="16"/>
      <c r="Q394" s="18" t="n">
        <f aca="false">F394+G394+H394-I394-J394</f>
        <v>3.08</v>
      </c>
      <c r="R394" s="19"/>
      <c r="S394" s="6"/>
    </row>
    <row r="395" customFormat="false" ht="13.5" hidden="false" customHeight="false" outlineLevel="0" collapsed="false">
      <c r="A395" s="12" t="s">
        <v>839</v>
      </c>
      <c r="B395" s="13" t="s">
        <v>840</v>
      </c>
      <c r="C395" s="14" t="n">
        <v>4</v>
      </c>
      <c r="D395" s="14" t="n">
        <v>2</v>
      </c>
      <c r="E395" s="15" t="n">
        <v>7.3</v>
      </c>
      <c r="F395" s="15" t="n">
        <v>10.39</v>
      </c>
      <c r="G395" s="16"/>
      <c r="H395" s="16"/>
      <c r="I395" s="16"/>
      <c r="J395" s="16" t="n">
        <f aca="false">K395+L395+M395+N395+O395+P395</f>
        <v>0</v>
      </c>
      <c r="K395" s="16"/>
      <c r="L395" s="16"/>
      <c r="M395" s="16"/>
      <c r="N395" s="17"/>
      <c r="O395" s="16"/>
      <c r="P395" s="16"/>
      <c r="Q395" s="18" t="n">
        <f aca="false">F395+G395+H395-I395-J395</f>
        <v>10.39</v>
      </c>
      <c r="R395" s="19"/>
      <c r="S395" s="6"/>
    </row>
    <row r="396" customFormat="false" ht="13.5" hidden="false" customHeight="false" outlineLevel="0" collapsed="false">
      <c r="A396" s="12" t="s">
        <v>841</v>
      </c>
      <c r="B396" s="13" t="s">
        <v>842</v>
      </c>
      <c r="C396" s="14" t="n">
        <v>4</v>
      </c>
      <c r="D396" s="14" t="n">
        <v>2</v>
      </c>
      <c r="E396" s="15" t="n">
        <v>4.4</v>
      </c>
      <c r="F396" s="15" t="n">
        <v>5.86</v>
      </c>
      <c r="G396" s="16"/>
      <c r="H396" s="16"/>
      <c r="I396" s="16"/>
      <c r="J396" s="16" t="n">
        <f aca="false">K396+L396+M396+N396+O396+P396</f>
        <v>0</v>
      </c>
      <c r="K396" s="16"/>
      <c r="L396" s="16"/>
      <c r="M396" s="16"/>
      <c r="N396" s="17"/>
      <c r="O396" s="16"/>
      <c r="P396" s="16"/>
      <c r="Q396" s="18" t="n">
        <f aca="false">F396+G396+H396-I396-J396</f>
        <v>5.86</v>
      </c>
      <c r="R396" s="19"/>
      <c r="S396" s="6"/>
    </row>
    <row r="397" customFormat="false" ht="13.5" hidden="false" customHeight="false" outlineLevel="0" collapsed="false">
      <c r="A397" s="12" t="s">
        <v>843</v>
      </c>
      <c r="B397" s="13" t="s">
        <v>844</v>
      </c>
      <c r="C397" s="14" t="n">
        <v>2</v>
      </c>
      <c r="D397" s="14" t="n">
        <v>1</v>
      </c>
      <c r="E397" s="15" t="n">
        <v>5.85</v>
      </c>
      <c r="F397" s="15" t="n">
        <v>7.89</v>
      </c>
      <c r="G397" s="16"/>
      <c r="H397" s="16" t="n">
        <v>7.93</v>
      </c>
      <c r="I397" s="16"/>
      <c r="J397" s="16" t="n">
        <f aca="false">K397+L397+M397+N397+O397+P397</f>
        <v>0</v>
      </c>
      <c r="K397" s="16"/>
      <c r="L397" s="16"/>
      <c r="M397" s="16"/>
      <c r="N397" s="17"/>
      <c r="O397" s="16"/>
      <c r="P397" s="16"/>
      <c r="Q397" s="18" t="n">
        <f aca="false">F397+G397+H397-I397-J397</f>
        <v>15.82</v>
      </c>
      <c r="R397" s="20" t="s">
        <v>845</v>
      </c>
      <c r="S397" s="6"/>
    </row>
    <row r="398" customFormat="false" ht="13.5" hidden="false" customHeight="false" outlineLevel="0" collapsed="false">
      <c r="A398" s="12" t="s">
        <v>846</v>
      </c>
      <c r="B398" s="13" t="s">
        <v>847</v>
      </c>
      <c r="C398" s="14" t="n">
        <v>4</v>
      </c>
      <c r="D398" s="14" t="n">
        <v>2</v>
      </c>
      <c r="E398" s="15" t="n">
        <v>4.85</v>
      </c>
      <c r="F398" s="15" t="n">
        <v>5.92</v>
      </c>
      <c r="G398" s="16"/>
      <c r="H398" s="16"/>
      <c r="I398" s="16"/>
      <c r="J398" s="16" t="n">
        <f aca="false">K398+L398+M398+N398+O398+P398</f>
        <v>0</v>
      </c>
      <c r="K398" s="16"/>
      <c r="L398" s="16"/>
      <c r="M398" s="16"/>
      <c r="N398" s="17"/>
      <c r="O398" s="16"/>
      <c r="P398" s="16"/>
      <c r="Q398" s="18" t="n">
        <f aca="false">F398+G398+H398-I398-J398</f>
        <v>5.92</v>
      </c>
      <c r="R398" s="19"/>
      <c r="S398" s="6"/>
    </row>
    <row r="399" customFormat="false" ht="13.5" hidden="false" customHeight="false" outlineLevel="0" collapsed="false">
      <c r="A399" s="12" t="s">
        <v>848</v>
      </c>
      <c r="B399" s="13" t="s">
        <v>849</v>
      </c>
      <c r="C399" s="14" t="n">
        <v>4</v>
      </c>
      <c r="D399" s="14" t="n">
        <v>2</v>
      </c>
      <c r="E399" s="15" t="n">
        <v>5.9</v>
      </c>
      <c r="F399" s="15" t="n">
        <v>6.96</v>
      </c>
      <c r="G399" s="16"/>
      <c r="H399" s="16"/>
      <c r="I399" s="16"/>
      <c r="J399" s="16" t="n">
        <f aca="false">K399+L399+M399+N399+O399+P399</f>
        <v>0</v>
      </c>
      <c r="K399" s="16"/>
      <c r="L399" s="16"/>
      <c r="M399" s="16"/>
      <c r="N399" s="17"/>
      <c r="O399" s="16"/>
      <c r="P399" s="16"/>
      <c r="Q399" s="18" t="n">
        <f aca="false">F399+G399+H399-I399-J399</f>
        <v>6.96</v>
      </c>
      <c r="R399" s="19"/>
      <c r="S399" s="6"/>
    </row>
    <row r="400" customFormat="false" ht="13.5" hidden="false" customHeight="false" outlineLevel="0" collapsed="false">
      <c r="A400" s="12" t="s">
        <v>850</v>
      </c>
      <c r="B400" s="13" t="s">
        <v>851</v>
      </c>
      <c r="C400" s="14" t="n">
        <v>4</v>
      </c>
      <c r="D400" s="14" t="n">
        <v>2</v>
      </c>
      <c r="E400" s="15" t="n">
        <v>9.3</v>
      </c>
      <c r="F400" s="15" t="n">
        <v>11.56</v>
      </c>
      <c r="G400" s="16"/>
      <c r="H400" s="16"/>
      <c r="I400" s="16"/>
      <c r="J400" s="16" t="n">
        <f aca="false">K400+L400+M400+N400+O400+P400</f>
        <v>0</v>
      </c>
      <c r="K400" s="16"/>
      <c r="L400" s="16"/>
      <c r="M400" s="16"/>
      <c r="N400" s="17"/>
      <c r="O400" s="16"/>
      <c r="P400" s="16"/>
      <c r="Q400" s="18" t="n">
        <f aca="false">F400+G400+H400-I400-J400</f>
        <v>11.56</v>
      </c>
      <c r="R400" s="19"/>
      <c r="S400" s="6"/>
    </row>
    <row r="401" customFormat="false" ht="13.5" hidden="false" customHeight="false" outlineLevel="0" collapsed="false">
      <c r="A401" s="12" t="s">
        <v>852</v>
      </c>
      <c r="B401" s="13" t="s">
        <v>853</v>
      </c>
      <c r="C401" s="14" t="n">
        <v>3</v>
      </c>
      <c r="D401" s="14" t="n">
        <v>2</v>
      </c>
      <c r="E401" s="15" t="n">
        <v>7.1</v>
      </c>
      <c r="F401" s="15" t="n">
        <v>7.55</v>
      </c>
      <c r="G401" s="16"/>
      <c r="H401" s="16"/>
      <c r="I401" s="16"/>
      <c r="J401" s="16" t="n">
        <f aca="false">K401+L401+M401+N401+O401+P401</f>
        <v>0</v>
      </c>
      <c r="K401" s="16"/>
      <c r="L401" s="16"/>
      <c r="M401" s="16"/>
      <c r="N401" s="17"/>
      <c r="O401" s="16"/>
      <c r="P401" s="16"/>
      <c r="Q401" s="18" t="n">
        <f aca="false">F401+G401+H401-I401-J401</f>
        <v>7.55</v>
      </c>
      <c r="R401" s="19"/>
      <c r="S401" s="6"/>
    </row>
    <row r="402" customFormat="false" ht="13.5" hidden="false" customHeight="false" outlineLevel="0" collapsed="false">
      <c r="A402" s="12" t="s">
        <v>854</v>
      </c>
      <c r="B402" s="13" t="s">
        <v>855</v>
      </c>
      <c r="C402" s="14" t="n">
        <v>4</v>
      </c>
      <c r="D402" s="14" t="n">
        <v>1</v>
      </c>
      <c r="E402" s="15" t="n">
        <v>5</v>
      </c>
      <c r="F402" s="15" t="n">
        <v>5.9</v>
      </c>
      <c r="G402" s="16"/>
      <c r="H402" s="16"/>
      <c r="I402" s="16"/>
      <c r="J402" s="16" t="n">
        <f aca="false">K402+L402+M402+N402+O402+P402</f>
        <v>0</v>
      </c>
      <c r="K402" s="16"/>
      <c r="L402" s="16"/>
      <c r="M402" s="16"/>
      <c r="N402" s="17"/>
      <c r="O402" s="16"/>
      <c r="P402" s="16"/>
      <c r="Q402" s="18" t="n">
        <f aca="false">F402+G402+H402-I402-J402</f>
        <v>5.9</v>
      </c>
      <c r="R402" s="19"/>
      <c r="S402" s="6"/>
    </row>
    <row r="403" customFormat="false" ht="13.5" hidden="false" customHeight="false" outlineLevel="0" collapsed="false">
      <c r="A403" s="12" t="s">
        <v>856</v>
      </c>
      <c r="B403" s="13" t="s">
        <v>857</v>
      </c>
      <c r="C403" s="14" t="n">
        <v>3</v>
      </c>
      <c r="D403" s="14" t="n">
        <v>2</v>
      </c>
      <c r="E403" s="15" t="n">
        <v>5.9</v>
      </c>
      <c r="F403" s="15" t="n">
        <v>7.08</v>
      </c>
      <c r="G403" s="16"/>
      <c r="H403" s="16"/>
      <c r="I403" s="16"/>
      <c r="J403" s="16" t="n">
        <f aca="false">K403+L403+M403+N403+O403+P403</f>
        <v>0</v>
      </c>
      <c r="K403" s="16"/>
      <c r="L403" s="16"/>
      <c r="M403" s="16"/>
      <c r="N403" s="17"/>
      <c r="O403" s="16"/>
      <c r="P403" s="16"/>
      <c r="Q403" s="18" t="n">
        <f aca="false">F403+G403+H403-I403-J403</f>
        <v>7.08</v>
      </c>
      <c r="R403" s="19"/>
      <c r="S403" s="6"/>
    </row>
    <row r="404" customFormat="false" ht="13.5" hidden="false" customHeight="false" outlineLevel="0" collapsed="false">
      <c r="A404" s="12" t="s">
        <v>858</v>
      </c>
      <c r="B404" s="13" t="s">
        <v>859</v>
      </c>
      <c r="C404" s="14" t="n">
        <v>2</v>
      </c>
      <c r="D404" s="14" t="n">
        <v>2</v>
      </c>
      <c r="E404" s="15" t="n">
        <v>3.5</v>
      </c>
      <c r="F404" s="15" t="n">
        <v>3.91</v>
      </c>
      <c r="G404" s="16"/>
      <c r="H404" s="16"/>
      <c r="I404" s="16"/>
      <c r="J404" s="16" t="n">
        <f aca="false">K404+L404+M404+N404+O404+P404</f>
        <v>0</v>
      </c>
      <c r="K404" s="16"/>
      <c r="L404" s="16"/>
      <c r="M404" s="16"/>
      <c r="N404" s="17"/>
      <c r="O404" s="16"/>
      <c r="P404" s="16"/>
      <c r="Q404" s="18" t="n">
        <f aca="false">F404+G404+H404-I404-J404</f>
        <v>3.91</v>
      </c>
      <c r="R404" s="19"/>
      <c r="S404" s="6"/>
    </row>
    <row r="405" customFormat="false" ht="13.5" hidden="false" customHeight="false" outlineLevel="0" collapsed="false">
      <c r="A405" s="12" t="s">
        <v>860</v>
      </c>
      <c r="B405" s="13" t="s">
        <v>861</v>
      </c>
      <c r="C405" s="14" t="n">
        <v>4</v>
      </c>
      <c r="D405" s="14" t="n">
        <v>2</v>
      </c>
      <c r="E405" s="15" t="n">
        <v>5.45</v>
      </c>
      <c r="F405" s="15" t="n">
        <v>6.62</v>
      </c>
      <c r="G405" s="16"/>
      <c r="H405" s="16"/>
      <c r="I405" s="16"/>
      <c r="J405" s="16" t="n">
        <f aca="false">K405+L405+M405+N405+O405+P405</f>
        <v>0</v>
      </c>
      <c r="K405" s="16"/>
      <c r="L405" s="16"/>
      <c r="M405" s="16"/>
      <c r="N405" s="17"/>
      <c r="O405" s="16"/>
      <c r="P405" s="16"/>
      <c r="Q405" s="18" t="n">
        <f aca="false">F405+G405+H405-I405-J405</f>
        <v>6.62</v>
      </c>
      <c r="R405" s="19"/>
      <c r="S405" s="6"/>
    </row>
    <row r="406" customFormat="false" ht="13.5" hidden="false" customHeight="false" outlineLevel="0" collapsed="false">
      <c r="A406" s="12" t="s">
        <v>862</v>
      </c>
      <c r="B406" s="13" t="s">
        <v>863</v>
      </c>
      <c r="C406" s="14" t="n">
        <v>4</v>
      </c>
      <c r="D406" s="14" t="n">
        <v>2</v>
      </c>
      <c r="E406" s="15" t="n">
        <v>5</v>
      </c>
      <c r="F406" s="15" t="n">
        <v>5.59</v>
      </c>
      <c r="G406" s="16"/>
      <c r="H406" s="16"/>
      <c r="I406" s="16"/>
      <c r="J406" s="16" t="n">
        <f aca="false">K406+L406+M406+N406+O406+P406</f>
        <v>0</v>
      </c>
      <c r="K406" s="16"/>
      <c r="L406" s="16"/>
      <c r="M406" s="16"/>
      <c r="N406" s="17"/>
      <c r="O406" s="16"/>
      <c r="P406" s="16"/>
      <c r="Q406" s="18" t="n">
        <f aca="false">F406+G406+H406-I406-J406</f>
        <v>5.59</v>
      </c>
      <c r="R406" s="19"/>
      <c r="S406" s="6"/>
    </row>
    <row r="407" customFormat="false" ht="13.5" hidden="false" customHeight="false" outlineLevel="0" collapsed="false">
      <c r="A407" s="12" t="s">
        <v>864</v>
      </c>
      <c r="B407" s="13" t="s">
        <v>865</v>
      </c>
      <c r="C407" s="14" t="n">
        <v>5</v>
      </c>
      <c r="D407" s="14" t="n">
        <v>2</v>
      </c>
      <c r="E407" s="15" t="n">
        <v>3.9</v>
      </c>
      <c r="F407" s="15" t="n">
        <v>4.47</v>
      </c>
      <c r="G407" s="16"/>
      <c r="H407" s="16"/>
      <c r="I407" s="16"/>
      <c r="J407" s="16" t="n">
        <f aca="false">K407+L407+M407+N407+O407+P407</f>
        <v>0</v>
      </c>
      <c r="K407" s="16"/>
      <c r="L407" s="16"/>
      <c r="M407" s="16"/>
      <c r="N407" s="17"/>
      <c r="O407" s="16"/>
      <c r="P407" s="16"/>
      <c r="Q407" s="18" t="n">
        <f aca="false">F407+G407+H407-I407-J407</f>
        <v>4.47</v>
      </c>
      <c r="R407" s="19"/>
      <c r="S407" s="6"/>
    </row>
    <row r="408" customFormat="false" ht="13.5" hidden="false" customHeight="false" outlineLevel="0" collapsed="false">
      <c r="A408" s="12" t="s">
        <v>866</v>
      </c>
      <c r="B408" s="13" t="s">
        <v>867</v>
      </c>
      <c r="C408" s="14" t="n">
        <v>2</v>
      </c>
      <c r="D408" s="14" t="n">
        <v>1</v>
      </c>
      <c r="E408" s="15" t="n">
        <v>3.4</v>
      </c>
      <c r="F408" s="15" t="n">
        <v>3.72</v>
      </c>
      <c r="G408" s="16"/>
      <c r="H408" s="16"/>
      <c r="I408" s="16"/>
      <c r="J408" s="16" t="n">
        <f aca="false">K408+L408+M408+N408+O408+P408</f>
        <v>0</v>
      </c>
      <c r="K408" s="16"/>
      <c r="L408" s="16"/>
      <c r="M408" s="16"/>
      <c r="N408" s="17"/>
      <c r="O408" s="16"/>
      <c r="P408" s="16"/>
      <c r="Q408" s="18" t="n">
        <f aca="false">F408+G408+H408-I408-J408</f>
        <v>3.72</v>
      </c>
      <c r="R408" s="19"/>
      <c r="S408" s="6"/>
    </row>
    <row r="409" customFormat="false" ht="13.5" hidden="false" customHeight="false" outlineLevel="0" collapsed="false">
      <c r="A409" s="12" t="s">
        <v>868</v>
      </c>
      <c r="B409" s="13" t="s">
        <v>869</v>
      </c>
      <c r="C409" s="14" t="n">
        <v>5</v>
      </c>
      <c r="D409" s="14" t="n">
        <v>1</v>
      </c>
      <c r="E409" s="15" t="n">
        <v>3.6</v>
      </c>
      <c r="F409" s="15" t="n">
        <v>3.95</v>
      </c>
      <c r="G409" s="16"/>
      <c r="H409" s="16"/>
      <c r="I409" s="16"/>
      <c r="J409" s="16" t="n">
        <f aca="false">K409+L409+M409+N409+O409+P409</f>
        <v>0</v>
      </c>
      <c r="K409" s="16"/>
      <c r="L409" s="16"/>
      <c r="M409" s="16"/>
      <c r="N409" s="17"/>
      <c r="O409" s="16"/>
      <c r="P409" s="16"/>
      <c r="Q409" s="18" t="n">
        <f aca="false">F409+G409+H409-I409-J409</f>
        <v>3.95</v>
      </c>
      <c r="R409" s="21" t="s">
        <v>870</v>
      </c>
      <c r="S409" s="6"/>
    </row>
    <row r="410" customFormat="false" ht="13.5" hidden="false" customHeight="false" outlineLevel="0" collapsed="false">
      <c r="A410" s="12" t="s">
        <v>871</v>
      </c>
      <c r="B410" s="13" t="s">
        <v>872</v>
      </c>
      <c r="C410" s="14" t="n">
        <v>5</v>
      </c>
      <c r="D410" s="14" t="n">
        <v>2</v>
      </c>
      <c r="E410" s="15" t="n">
        <v>19</v>
      </c>
      <c r="F410" s="15" t="n">
        <v>26.79</v>
      </c>
      <c r="G410" s="16"/>
      <c r="H410" s="16"/>
      <c r="I410" s="16"/>
      <c r="J410" s="16" t="n">
        <f aca="false">K410+L410+M410+N410+O410+P410</f>
        <v>0</v>
      </c>
      <c r="K410" s="16"/>
      <c r="L410" s="16"/>
      <c r="M410" s="16"/>
      <c r="N410" s="17"/>
      <c r="O410" s="16"/>
      <c r="P410" s="16"/>
      <c r="Q410" s="18" t="n">
        <f aca="false">F410+G410+H410-I410-J410</f>
        <v>26.79</v>
      </c>
      <c r="R410" s="19"/>
      <c r="S410" s="6"/>
    </row>
    <row r="411" customFormat="false" ht="13.5" hidden="false" customHeight="false" outlineLevel="0" collapsed="false">
      <c r="A411" s="12" t="s">
        <v>873</v>
      </c>
      <c r="B411" s="13" t="s">
        <v>874</v>
      </c>
      <c r="C411" s="14" t="n">
        <v>3</v>
      </c>
      <c r="D411" s="14" t="n">
        <v>2</v>
      </c>
      <c r="E411" s="15"/>
      <c r="F411" s="15"/>
      <c r="G411" s="16"/>
      <c r="H411" s="16" t="n">
        <v>6.07</v>
      </c>
      <c r="I411" s="16"/>
      <c r="J411" s="16" t="n">
        <f aca="false">K411+L411+M411+N411+O411+P411</f>
        <v>0</v>
      </c>
      <c r="K411" s="16"/>
      <c r="L411" s="16"/>
      <c r="M411" s="16"/>
      <c r="N411" s="17"/>
      <c r="O411" s="16"/>
      <c r="P411" s="16"/>
      <c r="Q411" s="18" t="n">
        <f aca="false">F411+G411+H411-I411-J411</f>
        <v>6.07</v>
      </c>
      <c r="R411" s="20" t="s">
        <v>875</v>
      </c>
      <c r="S411" s="6"/>
    </row>
    <row r="412" customFormat="false" ht="13.5" hidden="false" customHeight="false" outlineLevel="0" collapsed="false">
      <c r="A412" s="12" t="s">
        <v>876</v>
      </c>
      <c r="B412" s="13" t="s">
        <v>877</v>
      </c>
      <c r="C412" s="14" t="n">
        <v>4</v>
      </c>
      <c r="D412" s="14" t="n">
        <v>1</v>
      </c>
      <c r="E412" s="15" t="n">
        <v>7.3</v>
      </c>
      <c r="F412" s="15" t="n">
        <v>11.89</v>
      </c>
      <c r="G412" s="16"/>
      <c r="H412" s="16"/>
      <c r="I412" s="16"/>
      <c r="J412" s="16" t="n">
        <f aca="false">K412+L412+M412+N412+O412+P412</f>
        <v>0</v>
      </c>
      <c r="K412" s="16"/>
      <c r="L412" s="16"/>
      <c r="M412" s="16"/>
      <c r="N412" s="17"/>
      <c r="O412" s="16"/>
      <c r="P412" s="16"/>
      <c r="Q412" s="18" t="n">
        <f aca="false">F412+G412+H412-I412-J412</f>
        <v>11.89</v>
      </c>
      <c r="R412" s="19"/>
      <c r="S412" s="6"/>
    </row>
    <row r="413" customFormat="false" ht="13.5" hidden="false" customHeight="false" outlineLevel="0" collapsed="false">
      <c r="A413" s="12" t="s">
        <v>878</v>
      </c>
      <c r="B413" s="13" t="s">
        <v>879</v>
      </c>
      <c r="C413" s="14" t="n">
        <v>5</v>
      </c>
      <c r="D413" s="14" t="n">
        <v>2</v>
      </c>
      <c r="E413" s="15" t="n">
        <v>26.17</v>
      </c>
      <c r="F413" s="15" t="n">
        <v>38.47</v>
      </c>
      <c r="G413" s="16"/>
      <c r="H413" s="16"/>
      <c r="I413" s="16"/>
      <c r="J413" s="16" t="n">
        <f aca="false">K413+L413+M413+N413+O413+P413</f>
        <v>0</v>
      </c>
      <c r="K413" s="16"/>
      <c r="L413" s="16"/>
      <c r="M413" s="16"/>
      <c r="N413" s="17"/>
      <c r="O413" s="16"/>
      <c r="P413" s="16"/>
      <c r="Q413" s="18" t="n">
        <f aca="false">F413+G413+H413-I413-J413</f>
        <v>38.47</v>
      </c>
      <c r="R413" s="19"/>
      <c r="S413" s="6"/>
    </row>
    <row r="414" customFormat="false" ht="13.5" hidden="false" customHeight="false" outlineLevel="0" collapsed="false">
      <c r="A414" s="12" t="s">
        <v>880</v>
      </c>
      <c r="B414" s="13" t="s">
        <v>881</v>
      </c>
      <c r="C414" s="14" t="n">
        <v>6</v>
      </c>
      <c r="D414" s="14" t="n">
        <v>2</v>
      </c>
      <c r="E414" s="15" t="n">
        <v>10.2</v>
      </c>
      <c r="F414" s="15" t="n">
        <v>14.63</v>
      </c>
      <c r="G414" s="16"/>
      <c r="H414" s="16"/>
      <c r="I414" s="16"/>
      <c r="J414" s="16" t="n">
        <f aca="false">K414+L414+M414+N414+O414+P414</f>
        <v>0</v>
      </c>
      <c r="K414" s="16"/>
      <c r="L414" s="16"/>
      <c r="M414" s="16"/>
      <c r="N414" s="17"/>
      <c r="O414" s="16"/>
      <c r="P414" s="16"/>
      <c r="Q414" s="18" t="n">
        <f aca="false">F414+G414+H414-I414-J414</f>
        <v>14.63</v>
      </c>
      <c r="R414" s="19"/>
      <c r="S414" s="6"/>
    </row>
    <row r="415" customFormat="false" ht="13.5" hidden="false" customHeight="false" outlineLevel="0" collapsed="false">
      <c r="A415" s="12" t="s">
        <v>882</v>
      </c>
      <c r="B415" s="13" t="s">
        <v>883</v>
      </c>
      <c r="C415" s="14" t="n">
        <v>4</v>
      </c>
      <c r="D415" s="14" t="n">
        <v>1</v>
      </c>
      <c r="E415" s="15" t="n">
        <v>20.92</v>
      </c>
      <c r="F415" s="15" t="n">
        <v>25.08</v>
      </c>
      <c r="G415" s="16"/>
      <c r="H415" s="16"/>
      <c r="I415" s="16"/>
      <c r="J415" s="16" t="n">
        <f aca="false">K415+L415+M415+N415+O415+P415</f>
        <v>0</v>
      </c>
      <c r="K415" s="16"/>
      <c r="L415" s="16"/>
      <c r="M415" s="16"/>
      <c r="N415" s="17"/>
      <c r="O415" s="16"/>
      <c r="P415" s="16"/>
      <c r="Q415" s="18" t="n">
        <f aca="false">F415+G415+H415-I415-J415</f>
        <v>25.08</v>
      </c>
      <c r="R415" s="19"/>
      <c r="S415" s="6"/>
    </row>
    <row r="416" customFormat="false" ht="13.5" hidden="false" customHeight="false" outlineLevel="0" collapsed="false">
      <c r="A416" s="12" t="s">
        <v>884</v>
      </c>
      <c r="B416" s="13" t="s">
        <v>885</v>
      </c>
      <c r="C416" s="14" t="n">
        <v>4</v>
      </c>
      <c r="D416" s="14" t="n">
        <v>1</v>
      </c>
      <c r="E416" s="15" t="n">
        <v>7.46</v>
      </c>
      <c r="F416" s="15" t="n">
        <v>9.49</v>
      </c>
      <c r="G416" s="16"/>
      <c r="H416" s="16"/>
      <c r="I416" s="16"/>
      <c r="J416" s="16" t="n">
        <f aca="false">K416+L416+M416+N416+O416+P416</f>
        <v>0</v>
      </c>
      <c r="K416" s="16"/>
      <c r="L416" s="16"/>
      <c r="M416" s="16"/>
      <c r="N416" s="17"/>
      <c r="O416" s="16"/>
      <c r="P416" s="16"/>
      <c r="Q416" s="18" t="n">
        <f aca="false">F416+G416+H416-I416-J416</f>
        <v>9.49</v>
      </c>
      <c r="R416" s="19"/>
      <c r="S416" s="6"/>
    </row>
    <row r="417" customFormat="false" ht="13.5" hidden="false" customHeight="false" outlineLevel="0" collapsed="false">
      <c r="A417" s="12" t="s">
        <v>886</v>
      </c>
      <c r="B417" s="13" t="s">
        <v>887</v>
      </c>
      <c r="C417" s="14" t="n">
        <v>5</v>
      </c>
      <c r="D417" s="14" t="n">
        <v>2</v>
      </c>
      <c r="E417" s="15" t="n">
        <v>10.17</v>
      </c>
      <c r="F417" s="15" t="n">
        <v>14.22</v>
      </c>
      <c r="G417" s="16"/>
      <c r="H417" s="16"/>
      <c r="I417" s="16"/>
      <c r="J417" s="16" t="n">
        <f aca="false">K417+L417+M417+N417+O417+P417</f>
        <v>0</v>
      </c>
      <c r="K417" s="16"/>
      <c r="L417" s="16"/>
      <c r="M417" s="16"/>
      <c r="N417" s="17"/>
      <c r="O417" s="16"/>
      <c r="P417" s="16"/>
      <c r="Q417" s="18" t="n">
        <f aca="false">F417+G417+H417-I417-J417</f>
        <v>14.22</v>
      </c>
      <c r="R417" s="19"/>
      <c r="S417" s="6"/>
    </row>
    <row r="418" customFormat="false" ht="13.5" hidden="false" customHeight="false" outlineLevel="0" collapsed="false">
      <c r="A418" s="12" t="s">
        <v>888</v>
      </c>
      <c r="B418" s="13" t="s">
        <v>889</v>
      </c>
      <c r="C418" s="14" t="n">
        <v>3</v>
      </c>
      <c r="D418" s="14" t="n">
        <v>1</v>
      </c>
      <c r="E418" s="15" t="n">
        <v>18.32</v>
      </c>
      <c r="F418" s="15" t="n">
        <v>22.79</v>
      </c>
      <c r="G418" s="16"/>
      <c r="H418" s="16"/>
      <c r="I418" s="16"/>
      <c r="J418" s="16" t="n">
        <f aca="false">K418+L418+M418+N418+O418+P418</f>
        <v>0</v>
      </c>
      <c r="K418" s="16"/>
      <c r="L418" s="16"/>
      <c r="M418" s="16"/>
      <c r="N418" s="17"/>
      <c r="O418" s="16"/>
      <c r="P418" s="16"/>
      <c r="Q418" s="18" t="n">
        <f aca="false">F418+G418+H418-I418-J418</f>
        <v>22.79</v>
      </c>
      <c r="R418" s="19"/>
      <c r="S418" s="6"/>
    </row>
    <row r="419" customFormat="false" ht="13.5" hidden="false" customHeight="false" outlineLevel="0" collapsed="false">
      <c r="A419" s="12" t="s">
        <v>890</v>
      </c>
      <c r="B419" s="13" t="s">
        <v>891</v>
      </c>
      <c r="C419" s="14" t="n">
        <v>3</v>
      </c>
      <c r="D419" s="14" t="n">
        <v>1</v>
      </c>
      <c r="E419" s="15" t="n">
        <v>11.04</v>
      </c>
      <c r="F419" s="15" t="n">
        <v>16.23</v>
      </c>
      <c r="G419" s="16"/>
      <c r="H419" s="16"/>
      <c r="I419" s="16"/>
      <c r="J419" s="16" t="n">
        <f aca="false">K419+L419+M419+N419+O419+P419</f>
        <v>0</v>
      </c>
      <c r="K419" s="16"/>
      <c r="L419" s="16"/>
      <c r="M419" s="16"/>
      <c r="N419" s="17"/>
      <c r="O419" s="16"/>
      <c r="P419" s="16"/>
      <c r="Q419" s="18" t="n">
        <f aca="false">F419+G419+H419-I419-J419</f>
        <v>16.23</v>
      </c>
      <c r="R419" s="19"/>
      <c r="S419" s="6"/>
    </row>
    <row r="420" customFormat="false" ht="13.5" hidden="false" customHeight="false" outlineLevel="0" collapsed="false">
      <c r="A420" s="12" t="s">
        <v>892</v>
      </c>
      <c r="B420" s="13" t="s">
        <v>893</v>
      </c>
      <c r="C420" s="14" t="n">
        <v>3</v>
      </c>
      <c r="D420" s="14" t="n">
        <v>1</v>
      </c>
      <c r="E420" s="15" t="n">
        <v>27.43</v>
      </c>
      <c r="F420" s="15" t="n">
        <v>33.66</v>
      </c>
      <c r="G420" s="16"/>
      <c r="H420" s="16"/>
      <c r="I420" s="16" t="n">
        <v>22.5</v>
      </c>
      <c r="J420" s="16" t="n">
        <f aca="false">K420+L420+M420+N420+O420+P420</f>
        <v>0</v>
      </c>
      <c r="K420" s="16"/>
      <c r="L420" s="16"/>
      <c r="M420" s="16"/>
      <c r="N420" s="17"/>
      <c r="O420" s="16"/>
      <c r="P420" s="16"/>
      <c r="Q420" s="18" t="n">
        <f aca="false">F420+G420+H420-I420-J420</f>
        <v>11.16</v>
      </c>
      <c r="R420" s="19"/>
      <c r="S420" s="6"/>
    </row>
    <row r="421" customFormat="false" ht="13.5" hidden="false" customHeight="false" outlineLevel="0" collapsed="false">
      <c r="A421" s="12" t="s">
        <v>894</v>
      </c>
      <c r="B421" s="13" t="s">
        <v>895</v>
      </c>
      <c r="C421" s="14" t="n">
        <v>4</v>
      </c>
      <c r="D421" s="14" t="n">
        <v>1</v>
      </c>
      <c r="E421" s="15" t="n">
        <v>19.81</v>
      </c>
      <c r="F421" s="15" t="n">
        <v>26.4</v>
      </c>
      <c r="G421" s="16"/>
      <c r="H421" s="16"/>
      <c r="I421" s="16"/>
      <c r="J421" s="16" t="n">
        <f aca="false">K421+L421+M421+N421+O421+P421</f>
        <v>0</v>
      </c>
      <c r="K421" s="16"/>
      <c r="L421" s="16"/>
      <c r="M421" s="16"/>
      <c r="N421" s="17"/>
      <c r="O421" s="16"/>
      <c r="P421" s="16"/>
      <c r="Q421" s="18" t="n">
        <f aca="false">F421+G421+H421-I421-J421</f>
        <v>26.4</v>
      </c>
      <c r="R421" s="19"/>
      <c r="S421" s="6"/>
    </row>
    <row r="422" customFormat="false" ht="13.5" hidden="false" customHeight="false" outlineLevel="0" collapsed="false">
      <c r="A422" s="12" t="s">
        <v>896</v>
      </c>
      <c r="B422" s="13" t="s">
        <v>897</v>
      </c>
      <c r="C422" s="14" t="n">
        <v>4</v>
      </c>
      <c r="D422" s="14" t="n">
        <v>2</v>
      </c>
      <c r="E422" s="15" t="n">
        <v>18.88</v>
      </c>
      <c r="F422" s="15" t="n">
        <v>30.7</v>
      </c>
      <c r="G422" s="16"/>
      <c r="H422" s="16"/>
      <c r="I422" s="16"/>
      <c r="J422" s="16" t="n">
        <f aca="false">K422+L422+M422+N422+O422+P422</f>
        <v>0</v>
      </c>
      <c r="K422" s="16"/>
      <c r="L422" s="16"/>
      <c r="M422" s="16"/>
      <c r="N422" s="17"/>
      <c r="O422" s="16"/>
      <c r="P422" s="16"/>
      <c r="Q422" s="18" t="n">
        <f aca="false">F422+G422+H422-I422-J422</f>
        <v>30.7</v>
      </c>
      <c r="R422" s="19"/>
      <c r="S422" s="6"/>
    </row>
    <row r="423" customFormat="false" ht="13.5" hidden="false" customHeight="false" outlineLevel="0" collapsed="false">
      <c r="A423" s="12" t="s">
        <v>898</v>
      </c>
      <c r="B423" s="13" t="s">
        <v>899</v>
      </c>
      <c r="C423" s="14" t="n">
        <v>4</v>
      </c>
      <c r="D423" s="14" t="n">
        <v>2</v>
      </c>
      <c r="E423" s="15" t="n">
        <v>15.86</v>
      </c>
      <c r="F423" s="15" t="n">
        <v>21.26</v>
      </c>
      <c r="G423" s="16"/>
      <c r="H423" s="16"/>
      <c r="I423" s="16"/>
      <c r="J423" s="16" t="n">
        <f aca="false">K423+L423+M423+N423+O423+P423</f>
        <v>0</v>
      </c>
      <c r="K423" s="16"/>
      <c r="L423" s="16"/>
      <c r="M423" s="16"/>
      <c r="N423" s="17"/>
      <c r="O423" s="16"/>
      <c r="P423" s="16"/>
      <c r="Q423" s="18" t="n">
        <f aca="false">F423+G423+H423-I423-J423</f>
        <v>21.26</v>
      </c>
      <c r="R423" s="19"/>
      <c r="S423" s="6"/>
    </row>
    <row r="424" customFormat="false" ht="13.5" hidden="false" customHeight="false" outlineLevel="0" collapsed="false">
      <c r="A424" s="12" t="s">
        <v>900</v>
      </c>
      <c r="B424" s="13" t="s">
        <v>901</v>
      </c>
      <c r="C424" s="14" t="n">
        <v>4</v>
      </c>
      <c r="D424" s="14" t="n">
        <v>2</v>
      </c>
      <c r="E424" s="15" t="n">
        <v>34.34</v>
      </c>
      <c r="F424" s="15" t="n">
        <v>34.3</v>
      </c>
      <c r="G424" s="16"/>
      <c r="H424" s="16"/>
      <c r="I424" s="16"/>
      <c r="J424" s="16" t="n">
        <f aca="false">K424+L424+M424+N424+O424+P424</f>
        <v>0</v>
      </c>
      <c r="K424" s="16"/>
      <c r="L424" s="16"/>
      <c r="M424" s="16"/>
      <c r="N424" s="17"/>
      <c r="O424" s="16"/>
      <c r="P424" s="16"/>
      <c r="Q424" s="18" t="n">
        <f aca="false">F424+G424+H424-I424-J424</f>
        <v>34.3</v>
      </c>
      <c r="R424" s="19"/>
      <c r="S424" s="6"/>
    </row>
    <row r="425" customFormat="false" ht="13.5" hidden="false" customHeight="false" outlineLevel="0" collapsed="false">
      <c r="A425" s="12" t="s">
        <v>902</v>
      </c>
      <c r="B425" s="13" t="s">
        <v>903</v>
      </c>
      <c r="C425" s="14" t="n">
        <v>5</v>
      </c>
      <c r="D425" s="14" t="n">
        <v>2</v>
      </c>
      <c r="E425" s="15" t="n">
        <v>1.6</v>
      </c>
      <c r="F425" s="15" t="n">
        <v>2.87</v>
      </c>
      <c r="G425" s="16"/>
      <c r="H425" s="16"/>
      <c r="I425" s="16"/>
      <c r="J425" s="16" t="n">
        <f aca="false">K425+L425+M425+N425+O425+P425</f>
        <v>0</v>
      </c>
      <c r="K425" s="16"/>
      <c r="L425" s="16"/>
      <c r="M425" s="16"/>
      <c r="N425" s="17"/>
      <c r="O425" s="16"/>
      <c r="P425" s="16"/>
      <c r="Q425" s="18" t="n">
        <f aca="false">F425+G425+H425-I425-J425</f>
        <v>2.87</v>
      </c>
      <c r="R425" s="19"/>
      <c r="S425" s="6"/>
    </row>
    <row r="426" customFormat="false" ht="13.5" hidden="false" customHeight="false" outlineLevel="0" collapsed="false">
      <c r="A426" s="12" t="s">
        <v>904</v>
      </c>
      <c r="B426" s="13" t="s">
        <v>905</v>
      </c>
      <c r="C426" s="14" t="n">
        <v>5</v>
      </c>
      <c r="D426" s="14" t="n">
        <v>2</v>
      </c>
      <c r="E426" s="15" t="n">
        <v>3.4</v>
      </c>
      <c r="F426" s="15" t="n">
        <v>4.07</v>
      </c>
      <c r="G426" s="16"/>
      <c r="H426" s="16"/>
      <c r="I426" s="16"/>
      <c r="J426" s="16" t="n">
        <f aca="false">K426+L426+M426+N426+O426+P426</f>
        <v>0</v>
      </c>
      <c r="K426" s="16"/>
      <c r="L426" s="16"/>
      <c r="M426" s="16"/>
      <c r="N426" s="17"/>
      <c r="O426" s="16"/>
      <c r="P426" s="16"/>
      <c r="Q426" s="18" t="n">
        <f aca="false">F426+G426+H426-I426-J426</f>
        <v>4.07</v>
      </c>
      <c r="R426" s="19"/>
      <c r="S426" s="6"/>
    </row>
    <row r="427" customFormat="false" ht="13.5" hidden="false" customHeight="false" outlineLevel="0" collapsed="false">
      <c r="A427" s="12" t="s">
        <v>906</v>
      </c>
      <c r="B427" s="13" t="s">
        <v>907</v>
      </c>
      <c r="C427" s="14" t="n">
        <v>2</v>
      </c>
      <c r="D427" s="14" t="n">
        <v>1</v>
      </c>
      <c r="E427" s="15" t="n">
        <v>5.95</v>
      </c>
      <c r="F427" s="15" t="n">
        <v>7.28</v>
      </c>
      <c r="G427" s="16"/>
      <c r="H427" s="16"/>
      <c r="I427" s="16"/>
      <c r="J427" s="16" t="n">
        <f aca="false">K427+L427+M427+N427+O427+P427</f>
        <v>0</v>
      </c>
      <c r="K427" s="16"/>
      <c r="L427" s="16"/>
      <c r="M427" s="16"/>
      <c r="N427" s="17"/>
      <c r="O427" s="16"/>
      <c r="P427" s="16"/>
      <c r="Q427" s="18" t="n">
        <f aca="false">F427+G427+H427-I427-J427</f>
        <v>7.28</v>
      </c>
      <c r="R427" s="19"/>
      <c r="S427" s="6"/>
    </row>
    <row r="428" customFormat="false" ht="13.5" hidden="false" customHeight="false" outlineLevel="0" collapsed="false">
      <c r="A428" s="12" t="s">
        <v>908</v>
      </c>
      <c r="B428" s="13" t="s">
        <v>909</v>
      </c>
      <c r="C428" s="14" t="n">
        <v>3</v>
      </c>
      <c r="D428" s="14" t="n">
        <v>1</v>
      </c>
      <c r="E428" s="15" t="n">
        <v>11.86</v>
      </c>
      <c r="F428" s="15" t="n">
        <v>17</v>
      </c>
      <c r="G428" s="16"/>
      <c r="H428" s="16"/>
      <c r="I428" s="16"/>
      <c r="J428" s="16" t="n">
        <f aca="false">K428+L428+M428+N428+O428+P428</f>
        <v>0</v>
      </c>
      <c r="K428" s="16"/>
      <c r="L428" s="16"/>
      <c r="M428" s="16"/>
      <c r="N428" s="17"/>
      <c r="O428" s="16"/>
      <c r="P428" s="16"/>
      <c r="Q428" s="18" t="n">
        <f aca="false">F428+G428+H428-I428-J428</f>
        <v>17</v>
      </c>
      <c r="R428" s="37"/>
      <c r="S428" s="6"/>
    </row>
    <row r="429" customFormat="false" ht="13.5" hidden="false" customHeight="false" outlineLevel="0" collapsed="false">
      <c r="A429" s="12" t="s">
        <v>910</v>
      </c>
      <c r="B429" s="13" t="s">
        <v>911</v>
      </c>
      <c r="C429" s="14" t="n">
        <v>4</v>
      </c>
      <c r="D429" s="14" t="n">
        <v>2</v>
      </c>
      <c r="E429" s="15" t="n">
        <v>14.43</v>
      </c>
      <c r="F429" s="15" t="n">
        <v>19.19</v>
      </c>
      <c r="G429" s="16"/>
      <c r="H429" s="16"/>
      <c r="I429" s="16"/>
      <c r="J429" s="16" t="n">
        <f aca="false">K429+L429+M429+N429+O429+P429</f>
        <v>0</v>
      </c>
      <c r="K429" s="16"/>
      <c r="L429" s="16"/>
      <c r="M429" s="16"/>
      <c r="N429" s="17"/>
      <c r="O429" s="16"/>
      <c r="P429" s="16"/>
      <c r="Q429" s="18" t="n">
        <f aca="false">F429+G429+H429-I429-J429</f>
        <v>19.19</v>
      </c>
      <c r="R429" s="19"/>
      <c r="S429" s="6"/>
    </row>
    <row r="430" customFormat="false" ht="13.5" hidden="false" customHeight="false" outlineLevel="0" collapsed="false">
      <c r="A430" s="12" t="s">
        <v>912</v>
      </c>
      <c r="B430" s="13" t="s">
        <v>913</v>
      </c>
      <c r="C430" s="14" t="n">
        <v>4</v>
      </c>
      <c r="D430" s="14" t="n">
        <v>2</v>
      </c>
      <c r="E430" s="15" t="n">
        <v>6.44</v>
      </c>
      <c r="F430" s="15" t="n">
        <v>10.57</v>
      </c>
      <c r="G430" s="16"/>
      <c r="H430" s="16"/>
      <c r="I430" s="16"/>
      <c r="J430" s="16" t="n">
        <f aca="false">K430+L430+M430+N430+O430+P430</f>
        <v>0</v>
      </c>
      <c r="K430" s="16"/>
      <c r="L430" s="16"/>
      <c r="M430" s="16"/>
      <c r="N430" s="17"/>
      <c r="O430" s="16"/>
      <c r="P430" s="16"/>
      <c r="Q430" s="18" t="n">
        <f aca="false">F430+G430+H430-I430-J430</f>
        <v>10.57</v>
      </c>
      <c r="R430" s="19"/>
      <c r="S430" s="6"/>
    </row>
    <row r="431" customFormat="false" ht="13.5" hidden="false" customHeight="false" outlineLevel="0" collapsed="false">
      <c r="A431" s="12" t="s">
        <v>914</v>
      </c>
      <c r="B431" s="13" t="s">
        <v>915</v>
      </c>
      <c r="C431" s="14" t="n">
        <v>3</v>
      </c>
      <c r="D431" s="14" t="n">
        <v>2</v>
      </c>
      <c r="E431" s="15" t="n">
        <v>17.19</v>
      </c>
      <c r="F431" s="15" t="n">
        <v>18.38</v>
      </c>
      <c r="G431" s="16"/>
      <c r="H431" s="16"/>
      <c r="I431" s="16"/>
      <c r="J431" s="16" t="n">
        <f aca="false">K431+L431+M431+N431+O431+P431</f>
        <v>0</v>
      </c>
      <c r="K431" s="16"/>
      <c r="L431" s="16"/>
      <c r="M431" s="16"/>
      <c r="N431" s="17"/>
      <c r="O431" s="16"/>
      <c r="P431" s="16"/>
      <c r="Q431" s="18" t="n">
        <f aca="false">F431+G431+H431-I431-J431</f>
        <v>18.38</v>
      </c>
      <c r="R431" s="19"/>
      <c r="S431" s="6"/>
    </row>
    <row r="432" customFormat="false" ht="13.5" hidden="false" customHeight="false" outlineLevel="0" collapsed="false">
      <c r="A432" s="12" t="s">
        <v>916</v>
      </c>
      <c r="B432" s="13" t="s">
        <v>917</v>
      </c>
      <c r="C432" s="14" t="n">
        <v>4</v>
      </c>
      <c r="D432" s="14" t="n">
        <v>2</v>
      </c>
      <c r="E432" s="15" t="n">
        <v>3.32</v>
      </c>
      <c r="F432" s="15" t="n">
        <v>5.24</v>
      </c>
      <c r="G432" s="16"/>
      <c r="H432" s="16"/>
      <c r="I432" s="16"/>
      <c r="J432" s="16" t="n">
        <f aca="false">K432+L432+M432+N432+O432+P432</f>
        <v>0</v>
      </c>
      <c r="K432" s="16"/>
      <c r="L432" s="16"/>
      <c r="M432" s="16"/>
      <c r="N432" s="17"/>
      <c r="O432" s="16"/>
      <c r="P432" s="16"/>
      <c r="Q432" s="18" t="n">
        <f aca="false">F432+G432+H432-I432-J432</f>
        <v>5.24</v>
      </c>
      <c r="R432" s="19"/>
      <c r="S432" s="6"/>
    </row>
    <row r="433" customFormat="false" ht="13.5" hidden="false" customHeight="false" outlineLevel="0" collapsed="false">
      <c r="A433" s="12" t="s">
        <v>918</v>
      </c>
      <c r="B433" s="13" t="s">
        <v>919</v>
      </c>
      <c r="C433" s="14" t="n">
        <v>3</v>
      </c>
      <c r="D433" s="14" t="n">
        <v>2</v>
      </c>
      <c r="E433" s="15" t="n">
        <v>9.25</v>
      </c>
      <c r="F433" s="15" t="n">
        <v>14.64</v>
      </c>
      <c r="G433" s="16"/>
      <c r="H433" s="16"/>
      <c r="I433" s="16"/>
      <c r="J433" s="16" t="n">
        <f aca="false">K433+L433+M433+N433+O433+P433</f>
        <v>0</v>
      </c>
      <c r="K433" s="16"/>
      <c r="L433" s="16"/>
      <c r="M433" s="16"/>
      <c r="N433" s="17"/>
      <c r="O433" s="16"/>
      <c r="P433" s="16"/>
      <c r="Q433" s="18" t="n">
        <f aca="false">F433+G433+H433-I433-J433</f>
        <v>14.64</v>
      </c>
      <c r="R433" s="19"/>
      <c r="S433" s="6"/>
    </row>
    <row r="434" customFormat="false" ht="13.5" hidden="false" customHeight="false" outlineLevel="0" collapsed="false">
      <c r="A434" s="12" t="s">
        <v>920</v>
      </c>
      <c r="B434" s="13" t="s">
        <v>921</v>
      </c>
      <c r="C434" s="14" t="n">
        <v>5</v>
      </c>
      <c r="D434" s="14" t="n">
        <v>2</v>
      </c>
      <c r="E434" s="15" t="n">
        <v>11.11</v>
      </c>
      <c r="F434" s="15" t="n">
        <v>17.34</v>
      </c>
      <c r="G434" s="16"/>
      <c r="H434" s="16"/>
      <c r="I434" s="16"/>
      <c r="J434" s="16" t="n">
        <f aca="false">K434+L434+M434+N434+O434+P434</f>
        <v>0</v>
      </c>
      <c r="K434" s="16"/>
      <c r="L434" s="16"/>
      <c r="M434" s="16"/>
      <c r="N434" s="17"/>
      <c r="O434" s="16"/>
      <c r="P434" s="16"/>
      <c r="Q434" s="18" t="n">
        <f aca="false">F434+G434+H434-I434-J434</f>
        <v>17.34</v>
      </c>
      <c r="R434" s="19"/>
      <c r="S434" s="6"/>
    </row>
    <row r="435" customFormat="false" ht="13.5" hidden="false" customHeight="false" outlineLevel="0" collapsed="false">
      <c r="A435" s="12" t="s">
        <v>922</v>
      </c>
      <c r="B435" s="13" t="s">
        <v>923</v>
      </c>
      <c r="C435" s="14" t="n">
        <v>5</v>
      </c>
      <c r="D435" s="14" t="n">
        <v>2</v>
      </c>
      <c r="E435" s="15" t="n">
        <v>11.56</v>
      </c>
      <c r="F435" s="15" t="n">
        <v>15.39</v>
      </c>
      <c r="G435" s="16"/>
      <c r="H435" s="16"/>
      <c r="I435" s="16"/>
      <c r="J435" s="16" t="n">
        <f aca="false">K435+L435+M435+N435+O435+P435</f>
        <v>0</v>
      </c>
      <c r="K435" s="16"/>
      <c r="L435" s="16"/>
      <c r="M435" s="16"/>
      <c r="N435" s="17"/>
      <c r="O435" s="16"/>
      <c r="P435" s="16"/>
      <c r="Q435" s="18" t="n">
        <f aca="false">F435+G435+H435-I435-J435</f>
        <v>15.39</v>
      </c>
      <c r="R435" s="19"/>
      <c r="S435" s="6"/>
    </row>
    <row r="436" customFormat="false" ht="13.5" hidden="false" customHeight="false" outlineLevel="0" collapsed="false">
      <c r="A436" s="12" t="s">
        <v>924</v>
      </c>
      <c r="B436" s="13" t="s">
        <v>925</v>
      </c>
      <c r="C436" s="14" t="n">
        <v>5</v>
      </c>
      <c r="D436" s="14" t="n">
        <v>2</v>
      </c>
      <c r="E436" s="15" t="n">
        <v>19.92</v>
      </c>
      <c r="F436" s="15" t="n">
        <v>28.84</v>
      </c>
      <c r="G436" s="16"/>
      <c r="H436" s="16"/>
      <c r="I436" s="16"/>
      <c r="J436" s="16" t="n">
        <f aca="false">K436+L436+M436+N436+O436+P436</f>
        <v>0</v>
      </c>
      <c r="K436" s="16"/>
      <c r="L436" s="16"/>
      <c r="M436" s="16"/>
      <c r="N436" s="17"/>
      <c r="O436" s="16"/>
      <c r="P436" s="16"/>
      <c r="Q436" s="18" t="n">
        <f aca="false">F436+G436+H436-I436-J436</f>
        <v>28.84</v>
      </c>
      <c r="R436" s="19"/>
      <c r="S436" s="6"/>
    </row>
    <row r="437" customFormat="false" ht="13.5" hidden="false" customHeight="false" outlineLevel="0" collapsed="false">
      <c r="A437" s="12" t="s">
        <v>926</v>
      </c>
      <c r="B437" s="13" t="s">
        <v>927</v>
      </c>
      <c r="C437" s="14" t="n">
        <v>4</v>
      </c>
      <c r="D437" s="14" t="n">
        <v>2</v>
      </c>
      <c r="E437" s="15" t="n">
        <v>13.13</v>
      </c>
      <c r="F437" s="15" t="n">
        <v>18.56</v>
      </c>
      <c r="G437" s="16"/>
      <c r="H437" s="16"/>
      <c r="I437" s="16"/>
      <c r="J437" s="16" t="n">
        <f aca="false">K437+L437+M437+N437+O437+P437</f>
        <v>0</v>
      </c>
      <c r="K437" s="16"/>
      <c r="L437" s="16"/>
      <c r="M437" s="16"/>
      <c r="N437" s="17"/>
      <c r="O437" s="16"/>
      <c r="P437" s="16"/>
      <c r="Q437" s="18" t="n">
        <f aca="false">F437+G437+H437-I437-J437</f>
        <v>18.56</v>
      </c>
      <c r="R437" s="19"/>
      <c r="S437" s="6"/>
    </row>
    <row r="438" customFormat="false" ht="13.5" hidden="false" customHeight="false" outlineLevel="0" collapsed="false">
      <c r="A438" s="12" t="s">
        <v>928</v>
      </c>
      <c r="B438" s="13" t="s">
        <v>929</v>
      </c>
      <c r="C438" s="14" t="n">
        <v>6</v>
      </c>
      <c r="D438" s="14" t="n">
        <v>2</v>
      </c>
      <c r="E438" s="15" t="n">
        <v>13.26</v>
      </c>
      <c r="F438" s="15" t="n">
        <v>23.45</v>
      </c>
      <c r="G438" s="16"/>
      <c r="H438" s="16"/>
      <c r="I438" s="16"/>
      <c r="J438" s="16" t="n">
        <f aca="false">K438+L438+M438+N438+O438+P438</f>
        <v>0</v>
      </c>
      <c r="K438" s="16"/>
      <c r="L438" s="16"/>
      <c r="M438" s="16"/>
      <c r="N438" s="17"/>
      <c r="O438" s="16"/>
      <c r="P438" s="16"/>
      <c r="Q438" s="18" t="n">
        <f aca="false">F438+G438+H438-I438-J438</f>
        <v>23.45</v>
      </c>
      <c r="R438" s="19"/>
      <c r="S438" s="6"/>
    </row>
    <row r="439" customFormat="false" ht="13.5" hidden="false" customHeight="false" outlineLevel="0" collapsed="false">
      <c r="A439" s="12" t="s">
        <v>930</v>
      </c>
      <c r="B439" s="13" t="s">
        <v>931</v>
      </c>
      <c r="C439" s="14" t="n">
        <v>2</v>
      </c>
      <c r="D439" s="14" t="n">
        <v>2</v>
      </c>
      <c r="E439" s="15" t="n">
        <v>21.02</v>
      </c>
      <c r="F439" s="15" t="n">
        <v>22.83</v>
      </c>
      <c r="G439" s="16"/>
      <c r="H439" s="16"/>
      <c r="I439" s="16"/>
      <c r="J439" s="16" t="n">
        <f aca="false">K439+L439+M439+N439+O439+P439</f>
        <v>0</v>
      </c>
      <c r="K439" s="16"/>
      <c r="L439" s="16"/>
      <c r="M439" s="16"/>
      <c r="N439" s="17"/>
      <c r="O439" s="16"/>
      <c r="P439" s="16"/>
      <c r="Q439" s="18" t="n">
        <f aca="false">F439+G439+H439-I439-J439</f>
        <v>22.83</v>
      </c>
      <c r="R439" s="19"/>
      <c r="S439" s="6"/>
    </row>
    <row r="440" customFormat="false" ht="13.5" hidden="false" customHeight="false" outlineLevel="0" collapsed="false">
      <c r="A440" s="12" t="s">
        <v>932</v>
      </c>
      <c r="B440" s="13" t="s">
        <v>933</v>
      </c>
      <c r="C440" s="14" t="n">
        <v>4</v>
      </c>
      <c r="D440" s="14" t="n">
        <v>2</v>
      </c>
      <c r="E440" s="15" t="n">
        <v>10.07</v>
      </c>
      <c r="F440" s="15" t="n">
        <v>16.28</v>
      </c>
      <c r="G440" s="16"/>
      <c r="H440" s="16"/>
      <c r="I440" s="16"/>
      <c r="J440" s="16" t="n">
        <f aca="false">K440+L440+M440+N440+O440+P440</f>
        <v>0</v>
      </c>
      <c r="K440" s="16"/>
      <c r="L440" s="16"/>
      <c r="M440" s="16"/>
      <c r="N440" s="17"/>
      <c r="O440" s="16"/>
      <c r="P440" s="16"/>
      <c r="Q440" s="18" t="n">
        <f aca="false">F440+G440+H440-I440-J440</f>
        <v>16.28</v>
      </c>
      <c r="R440" s="19"/>
      <c r="S440" s="6"/>
    </row>
    <row r="441" customFormat="false" ht="13.5" hidden="false" customHeight="false" outlineLevel="0" collapsed="false">
      <c r="A441" s="12" t="s">
        <v>934</v>
      </c>
      <c r="B441" s="13" t="s">
        <v>935</v>
      </c>
      <c r="C441" s="14" t="n">
        <v>4</v>
      </c>
      <c r="D441" s="14" t="n">
        <v>2</v>
      </c>
      <c r="E441" s="15" t="n">
        <v>14.05</v>
      </c>
      <c r="F441" s="15" t="n">
        <v>20.56</v>
      </c>
      <c r="G441" s="16"/>
      <c r="H441" s="16"/>
      <c r="I441" s="16"/>
      <c r="J441" s="16" t="n">
        <f aca="false">K441+L441+M441+N441+O441+P441</f>
        <v>0</v>
      </c>
      <c r="K441" s="16"/>
      <c r="L441" s="16"/>
      <c r="M441" s="16"/>
      <c r="N441" s="17"/>
      <c r="O441" s="16"/>
      <c r="P441" s="16"/>
      <c r="Q441" s="18" t="n">
        <f aca="false">F441+G441+H441-I441-J441</f>
        <v>20.56</v>
      </c>
      <c r="R441" s="19"/>
      <c r="S441" s="6"/>
    </row>
    <row r="442" customFormat="false" ht="13.5" hidden="false" customHeight="false" outlineLevel="0" collapsed="false">
      <c r="A442" s="12" t="s">
        <v>936</v>
      </c>
      <c r="B442" s="13" t="s">
        <v>937</v>
      </c>
      <c r="C442" s="14" t="n">
        <v>1</v>
      </c>
      <c r="D442" s="14" t="n">
        <v>1</v>
      </c>
      <c r="E442" s="15" t="n">
        <v>1</v>
      </c>
      <c r="F442" s="15" t="n">
        <v>1.36</v>
      </c>
      <c r="G442" s="16"/>
      <c r="H442" s="16"/>
      <c r="I442" s="16"/>
      <c r="J442" s="16" t="n">
        <f aca="false">K442+L442+M442+N442+O442+P442</f>
        <v>0</v>
      </c>
      <c r="K442" s="16"/>
      <c r="L442" s="16"/>
      <c r="M442" s="16"/>
      <c r="N442" s="17"/>
      <c r="O442" s="16"/>
      <c r="P442" s="16"/>
      <c r="Q442" s="18" t="n">
        <f aca="false">F442+G442+H442-I442-J442</f>
        <v>1.36</v>
      </c>
      <c r="R442" s="19"/>
      <c r="S442" s="6"/>
    </row>
    <row r="443" customFormat="false" ht="13.5" hidden="false" customHeight="false" outlineLevel="0" collapsed="false">
      <c r="A443" s="12" t="s">
        <v>938</v>
      </c>
      <c r="B443" s="13" t="s">
        <v>939</v>
      </c>
      <c r="C443" s="14" t="n">
        <v>1</v>
      </c>
      <c r="D443" s="14" t="n">
        <v>1</v>
      </c>
      <c r="E443" s="15" t="n">
        <v>15.46</v>
      </c>
      <c r="F443" s="15" t="n">
        <v>16.32</v>
      </c>
      <c r="G443" s="16"/>
      <c r="H443" s="16"/>
      <c r="I443" s="16"/>
      <c r="J443" s="16" t="n">
        <f aca="false">K443+L443+M443+N443+O443+P443</f>
        <v>0</v>
      </c>
      <c r="K443" s="16"/>
      <c r="L443" s="16"/>
      <c r="M443" s="16"/>
      <c r="N443" s="17"/>
      <c r="O443" s="16"/>
      <c r="P443" s="16"/>
      <c r="Q443" s="18" t="n">
        <f aca="false">F443+G443+H443-I443-J443</f>
        <v>16.32</v>
      </c>
      <c r="R443" s="19"/>
      <c r="S443" s="6"/>
    </row>
    <row r="444" customFormat="false" ht="13.5" hidden="false" customHeight="false" outlineLevel="0" collapsed="false">
      <c r="A444" s="12" t="s">
        <v>940</v>
      </c>
      <c r="B444" s="13" t="s">
        <v>941</v>
      </c>
      <c r="C444" s="14" t="n">
        <v>3</v>
      </c>
      <c r="D444" s="14" t="n">
        <v>2</v>
      </c>
      <c r="E444" s="15" t="n">
        <v>1</v>
      </c>
      <c r="F444" s="15" t="n">
        <v>1.15</v>
      </c>
      <c r="G444" s="16"/>
      <c r="H444" s="16"/>
      <c r="I444" s="16"/>
      <c r="J444" s="16" t="n">
        <f aca="false">K444+L444+M444+N444+O444+P444</f>
        <v>0</v>
      </c>
      <c r="K444" s="16"/>
      <c r="L444" s="16"/>
      <c r="M444" s="16"/>
      <c r="N444" s="17"/>
      <c r="O444" s="16"/>
      <c r="P444" s="16"/>
      <c r="Q444" s="18" t="n">
        <f aca="false">F444+G444+H444-I444-J444</f>
        <v>1.15</v>
      </c>
      <c r="R444" s="19"/>
      <c r="S444" s="6"/>
    </row>
    <row r="445" customFormat="false" ht="13.5" hidden="false" customHeight="false" outlineLevel="0" collapsed="false">
      <c r="A445" s="12" t="s">
        <v>942</v>
      </c>
      <c r="B445" s="13" t="s">
        <v>943</v>
      </c>
      <c r="C445" s="14" t="n">
        <v>3</v>
      </c>
      <c r="D445" s="14" t="n">
        <v>1</v>
      </c>
      <c r="E445" s="15" t="n">
        <v>11</v>
      </c>
      <c r="F445" s="15" t="n">
        <v>14.63</v>
      </c>
      <c r="G445" s="16"/>
      <c r="H445" s="16"/>
      <c r="I445" s="16"/>
      <c r="J445" s="16" t="n">
        <f aca="false">K445+L445+M445+N445+O445+P445</f>
        <v>0</v>
      </c>
      <c r="K445" s="16"/>
      <c r="L445" s="16"/>
      <c r="M445" s="16"/>
      <c r="N445" s="17"/>
      <c r="O445" s="16"/>
      <c r="P445" s="16"/>
      <c r="Q445" s="18" t="n">
        <f aca="false">F445+G445+H445-I445-J445</f>
        <v>14.63</v>
      </c>
      <c r="R445" s="19"/>
      <c r="S445" s="6"/>
    </row>
    <row r="446" customFormat="false" ht="13.5" hidden="false" customHeight="false" outlineLevel="0" collapsed="false">
      <c r="A446" s="12" t="s">
        <v>944</v>
      </c>
      <c r="B446" s="13" t="s">
        <v>945</v>
      </c>
      <c r="C446" s="14" t="n">
        <v>5</v>
      </c>
      <c r="D446" s="14" t="n">
        <v>3</v>
      </c>
      <c r="E446" s="15" t="n">
        <v>9.84</v>
      </c>
      <c r="F446" s="15" t="n">
        <v>14.64</v>
      </c>
      <c r="G446" s="16"/>
      <c r="H446" s="16"/>
      <c r="I446" s="16"/>
      <c r="J446" s="16" t="n">
        <f aca="false">K446+L446+M446+N446+O446+P446</f>
        <v>0</v>
      </c>
      <c r="K446" s="16"/>
      <c r="L446" s="16"/>
      <c r="M446" s="16"/>
      <c r="N446" s="17"/>
      <c r="O446" s="16"/>
      <c r="P446" s="16"/>
      <c r="Q446" s="18" t="n">
        <f aca="false">F446+G446+H446-I446-J446</f>
        <v>14.64</v>
      </c>
      <c r="R446" s="19"/>
      <c r="S446" s="6"/>
    </row>
    <row r="447" customFormat="false" ht="13.5" hidden="false" customHeight="false" outlineLevel="0" collapsed="false">
      <c r="A447" s="12" t="s">
        <v>946</v>
      </c>
      <c r="B447" s="13" t="s">
        <v>947</v>
      </c>
      <c r="C447" s="14" t="n">
        <v>4</v>
      </c>
      <c r="D447" s="14" t="n">
        <v>2</v>
      </c>
      <c r="E447" s="15"/>
      <c r="F447" s="15" t="n">
        <v>15.14</v>
      </c>
      <c r="G447" s="16"/>
      <c r="H447" s="16"/>
      <c r="I447" s="16"/>
      <c r="J447" s="16" t="n">
        <f aca="false">K447+L447+M447+N447+O447+P447</f>
        <v>0</v>
      </c>
      <c r="K447" s="16"/>
      <c r="L447" s="16"/>
      <c r="M447" s="16"/>
      <c r="N447" s="17"/>
      <c r="O447" s="16"/>
      <c r="P447" s="16"/>
      <c r="Q447" s="18" t="n">
        <f aca="false">F447+G447+H447-I447-J447</f>
        <v>15.14</v>
      </c>
      <c r="R447" s="22" t="s">
        <v>948</v>
      </c>
      <c r="S447" s="6"/>
    </row>
    <row r="448" customFormat="false" ht="13.5" hidden="false" customHeight="false" outlineLevel="0" collapsed="false">
      <c r="A448" s="12" t="s">
        <v>949</v>
      </c>
      <c r="B448" s="13" t="s">
        <v>950</v>
      </c>
      <c r="C448" s="14" t="n">
        <v>3</v>
      </c>
      <c r="D448" s="14" t="n">
        <v>2</v>
      </c>
      <c r="E448" s="15"/>
      <c r="F448" s="15" t="n">
        <v>18.51</v>
      </c>
      <c r="G448" s="16"/>
      <c r="H448" s="16"/>
      <c r="I448" s="16"/>
      <c r="J448" s="16" t="n">
        <f aca="false">K448+L448+M448+N448+O448+P448</f>
        <v>0</v>
      </c>
      <c r="K448" s="16"/>
      <c r="L448" s="16"/>
      <c r="M448" s="16"/>
      <c r="N448" s="17"/>
      <c r="O448" s="16"/>
      <c r="P448" s="16"/>
      <c r="Q448" s="18" t="n">
        <f aca="false">F448+G448+H448-I448-J448</f>
        <v>18.51</v>
      </c>
      <c r="R448" s="22" t="s">
        <v>951</v>
      </c>
      <c r="S448" s="6"/>
    </row>
    <row r="449" customFormat="false" ht="13.5" hidden="false" customHeight="false" outlineLevel="0" collapsed="false">
      <c r="A449" s="12" t="s">
        <v>952</v>
      </c>
      <c r="B449" s="13" t="s">
        <v>953</v>
      </c>
      <c r="C449" s="14" t="n">
        <v>3</v>
      </c>
      <c r="D449" s="14" t="n">
        <v>2</v>
      </c>
      <c r="E449" s="15"/>
      <c r="F449" s="15"/>
      <c r="G449" s="16"/>
      <c r="H449" s="16" t="n">
        <v>24.41</v>
      </c>
      <c r="I449" s="16"/>
      <c r="J449" s="16" t="n">
        <f aca="false">K449+L449+M449+N449+O449+P449</f>
        <v>0</v>
      </c>
      <c r="K449" s="16"/>
      <c r="L449" s="16"/>
      <c r="M449" s="16"/>
      <c r="N449" s="17"/>
      <c r="O449" s="16"/>
      <c r="P449" s="16"/>
      <c r="Q449" s="18" t="n">
        <f aca="false">F449+G449+H449-I449-J449</f>
        <v>24.41</v>
      </c>
      <c r="R449" s="22"/>
      <c r="S449" s="6"/>
    </row>
    <row r="450" customFormat="false" ht="13.5" hidden="false" customHeight="false" outlineLevel="0" collapsed="false">
      <c r="A450" s="12" t="s">
        <v>954</v>
      </c>
      <c r="B450" s="13" t="s">
        <v>955</v>
      </c>
      <c r="C450" s="14" t="n">
        <v>3</v>
      </c>
      <c r="D450" s="14" t="n">
        <v>2</v>
      </c>
      <c r="E450" s="15" t="n">
        <v>8.53</v>
      </c>
      <c r="F450" s="15"/>
      <c r="H450" s="16" t="n">
        <v>12.07</v>
      </c>
      <c r="I450" s="16"/>
      <c r="J450" s="16"/>
      <c r="K450" s="16"/>
      <c r="L450" s="16"/>
      <c r="M450" s="16"/>
      <c r="N450" s="17"/>
      <c r="O450" s="16"/>
      <c r="P450" s="16"/>
      <c r="Q450" s="18" t="n">
        <f aca="false">F450+G450+H450-I450-J450</f>
        <v>12.07</v>
      </c>
      <c r="R450" s="22" t="s">
        <v>956</v>
      </c>
      <c r="S450" s="6"/>
    </row>
    <row r="451" customFormat="false" ht="13.5" hidden="false" customHeight="false" outlineLevel="0" collapsed="false">
      <c r="A451" s="12" t="s">
        <v>957</v>
      </c>
      <c r="B451" s="13" t="s">
        <v>958</v>
      </c>
      <c r="C451" s="14" t="n">
        <v>2</v>
      </c>
      <c r="D451" s="14" t="n">
        <v>2</v>
      </c>
      <c r="E451" s="15" t="n">
        <v>13.34</v>
      </c>
      <c r="F451" s="15" t="n">
        <v>27.57</v>
      </c>
      <c r="G451" s="16"/>
      <c r="H451" s="16"/>
      <c r="I451" s="16"/>
      <c r="J451" s="16" t="n">
        <f aca="false">K451+L451+M451+N451+O451+P451</f>
        <v>0</v>
      </c>
      <c r="K451" s="16"/>
      <c r="L451" s="16"/>
      <c r="M451" s="16"/>
      <c r="N451" s="17"/>
      <c r="O451" s="16"/>
      <c r="P451" s="16"/>
      <c r="Q451" s="18" t="n">
        <f aca="false">F451+G451+H451-I451-J451</f>
        <v>27.57</v>
      </c>
      <c r="R451" s="19"/>
      <c r="S451" s="6"/>
    </row>
    <row r="452" customFormat="false" ht="13.5" hidden="false" customHeight="false" outlineLevel="0" collapsed="false">
      <c r="A452" s="12" t="s">
        <v>959</v>
      </c>
      <c r="B452" s="13" t="s">
        <v>960</v>
      </c>
      <c r="C452" s="14" t="n">
        <v>2</v>
      </c>
      <c r="D452" s="14" t="n">
        <v>1</v>
      </c>
      <c r="E452" s="15" t="n">
        <v>9.32</v>
      </c>
      <c r="F452" s="15" t="n">
        <v>13.53</v>
      </c>
      <c r="G452" s="16"/>
      <c r="H452" s="16"/>
      <c r="I452" s="16"/>
      <c r="J452" s="16" t="n">
        <f aca="false">K452+L452+M452+N452+O452+P452</f>
        <v>0</v>
      </c>
      <c r="K452" s="16"/>
      <c r="L452" s="16"/>
      <c r="M452" s="16"/>
      <c r="N452" s="17"/>
      <c r="O452" s="16"/>
      <c r="P452" s="16"/>
      <c r="Q452" s="18" t="n">
        <f aca="false">F452+G452+H452-I452-J452</f>
        <v>13.53</v>
      </c>
      <c r="R452" s="19"/>
      <c r="S452" s="6"/>
    </row>
    <row r="453" customFormat="false" ht="13.5" hidden="false" customHeight="false" outlineLevel="0" collapsed="false">
      <c r="A453" s="12" t="s">
        <v>961</v>
      </c>
      <c r="B453" s="13" t="s">
        <v>962</v>
      </c>
      <c r="C453" s="14" t="n">
        <v>4</v>
      </c>
      <c r="D453" s="14" t="n">
        <v>2</v>
      </c>
      <c r="E453" s="15" t="n">
        <v>11.07</v>
      </c>
      <c r="F453" s="15" t="n">
        <v>14.37</v>
      </c>
      <c r="G453" s="16"/>
      <c r="H453" s="16"/>
      <c r="I453" s="16"/>
      <c r="J453" s="16" t="n">
        <f aca="false">K453+L453+M453+N453+O453+P453</f>
        <v>0</v>
      </c>
      <c r="K453" s="16"/>
      <c r="L453" s="16"/>
      <c r="M453" s="16"/>
      <c r="N453" s="17"/>
      <c r="O453" s="16"/>
      <c r="P453" s="16"/>
      <c r="Q453" s="18" t="n">
        <f aca="false">F453+G453+H453-I453-J453</f>
        <v>14.37</v>
      </c>
      <c r="R453" s="19"/>
      <c r="S453" s="6"/>
    </row>
    <row r="454" customFormat="false" ht="13.5" hidden="false" customHeight="false" outlineLevel="0" collapsed="false">
      <c r="A454" s="12" t="s">
        <v>963</v>
      </c>
      <c r="B454" s="13" t="s">
        <v>964</v>
      </c>
      <c r="C454" s="14" t="n">
        <v>4</v>
      </c>
      <c r="D454" s="14" t="n">
        <v>2</v>
      </c>
      <c r="E454" s="15" t="n">
        <v>11.25</v>
      </c>
      <c r="F454" s="15" t="n">
        <v>18.19</v>
      </c>
      <c r="G454" s="16"/>
      <c r="H454" s="16"/>
      <c r="I454" s="16"/>
      <c r="J454" s="16" t="n">
        <f aca="false">K454+L454+M454+N454+O454+P454</f>
        <v>0</v>
      </c>
      <c r="K454" s="16"/>
      <c r="L454" s="16"/>
      <c r="M454" s="16"/>
      <c r="N454" s="17"/>
      <c r="O454" s="16"/>
      <c r="P454" s="16"/>
      <c r="Q454" s="18" t="n">
        <f aca="false">F454+G454+H454-I454-J454</f>
        <v>18.19</v>
      </c>
      <c r="R454" s="19"/>
      <c r="S454" s="6"/>
    </row>
    <row r="455" customFormat="false" ht="13.5" hidden="false" customHeight="false" outlineLevel="0" collapsed="false">
      <c r="A455" s="12" t="s">
        <v>965</v>
      </c>
      <c r="B455" s="13" t="s">
        <v>966</v>
      </c>
      <c r="C455" s="14" t="n">
        <v>4</v>
      </c>
      <c r="D455" s="14" t="n">
        <v>2</v>
      </c>
      <c r="E455" s="15" t="n">
        <v>25.48</v>
      </c>
      <c r="F455" s="15" t="n">
        <v>17.69</v>
      </c>
      <c r="G455" s="16"/>
      <c r="H455" s="16"/>
      <c r="I455" s="16" t="n">
        <v>11.18</v>
      </c>
      <c r="J455" s="16" t="n">
        <f aca="false">K455+L455+M455+N455+O455+P455</f>
        <v>0</v>
      </c>
      <c r="K455" s="16"/>
      <c r="L455" s="16"/>
      <c r="M455" s="16"/>
      <c r="N455" s="17"/>
      <c r="O455" s="16"/>
      <c r="P455" s="16"/>
      <c r="Q455" s="18" t="n">
        <f aca="false">F455+G455+H455-I455-J455</f>
        <v>6.51</v>
      </c>
      <c r="R455" s="20" t="s">
        <v>967</v>
      </c>
      <c r="S455" s="6"/>
    </row>
    <row r="456" customFormat="false" ht="13.5" hidden="false" customHeight="false" outlineLevel="0" collapsed="false">
      <c r="A456" s="12" t="s">
        <v>968</v>
      </c>
      <c r="B456" s="13" t="s">
        <v>969</v>
      </c>
      <c r="C456" s="14" t="n">
        <v>4</v>
      </c>
      <c r="D456" s="14" t="n">
        <v>2</v>
      </c>
      <c r="E456" s="15" t="n">
        <v>7.32</v>
      </c>
      <c r="F456" s="15" t="n">
        <v>12.04</v>
      </c>
      <c r="G456" s="16"/>
      <c r="H456" s="16"/>
      <c r="I456" s="16"/>
      <c r="J456" s="16" t="n">
        <f aca="false">K456+L456+M456+N456+O456+P456</f>
        <v>0</v>
      </c>
      <c r="K456" s="16"/>
      <c r="L456" s="16"/>
      <c r="M456" s="16"/>
      <c r="N456" s="17"/>
      <c r="O456" s="16"/>
      <c r="P456" s="16"/>
      <c r="Q456" s="18" t="n">
        <f aca="false">F456+G456+H456-I456-J456</f>
        <v>12.04</v>
      </c>
      <c r="R456" s="19"/>
      <c r="S456" s="6"/>
    </row>
    <row r="457" customFormat="false" ht="13.5" hidden="false" customHeight="false" outlineLevel="0" collapsed="false">
      <c r="A457" s="12" t="s">
        <v>970</v>
      </c>
      <c r="B457" s="13" t="s">
        <v>725</v>
      </c>
      <c r="C457" s="14" t="n">
        <v>3</v>
      </c>
      <c r="D457" s="14" t="n">
        <v>2</v>
      </c>
      <c r="E457" s="15" t="n">
        <v>10.6</v>
      </c>
      <c r="F457" s="15" t="n">
        <v>16.16</v>
      </c>
      <c r="G457" s="16"/>
      <c r="H457" s="16"/>
      <c r="I457" s="16"/>
      <c r="J457" s="16" t="n">
        <f aca="false">K457+L457+M457+N457+O457+P457</f>
        <v>0</v>
      </c>
      <c r="K457" s="16"/>
      <c r="L457" s="16"/>
      <c r="M457" s="16"/>
      <c r="N457" s="17"/>
      <c r="O457" s="16"/>
      <c r="P457" s="16"/>
      <c r="Q457" s="18" t="n">
        <f aca="false">F457+G457+H457-I457-J457</f>
        <v>16.16</v>
      </c>
      <c r="R457" s="19"/>
      <c r="S457" s="6"/>
    </row>
    <row r="458" customFormat="false" ht="13.5" hidden="false" customHeight="false" outlineLevel="0" collapsed="false">
      <c r="A458" s="12" t="s">
        <v>971</v>
      </c>
      <c r="B458" s="13" t="s">
        <v>972</v>
      </c>
      <c r="C458" s="14" t="n">
        <v>2</v>
      </c>
      <c r="D458" s="14" t="n">
        <v>1</v>
      </c>
      <c r="E458" s="15" t="n">
        <v>2.52</v>
      </c>
      <c r="F458" s="15" t="n">
        <v>3.41</v>
      </c>
      <c r="G458" s="16"/>
      <c r="H458" s="16"/>
      <c r="I458" s="16"/>
      <c r="J458" s="16" t="n">
        <f aca="false">K458+L458+M458+N458+O458+P458</f>
        <v>0</v>
      </c>
      <c r="K458" s="16"/>
      <c r="L458" s="16"/>
      <c r="M458" s="16"/>
      <c r="N458" s="17"/>
      <c r="O458" s="16"/>
      <c r="P458" s="16"/>
      <c r="Q458" s="18" t="n">
        <f aca="false">F458+G458+H458-I458-J458</f>
        <v>3.41</v>
      </c>
      <c r="R458" s="19"/>
      <c r="S458" s="6"/>
    </row>
    <row r="459" customFormat="false" ht="13.5" hidden="false" customHeight="false" outlineLevel="0" collapsed="false">
      <c r="A459" s="12" t="s">
        <v>973</v>
      </c>
      <c r="B459" s="13" t="s">
        <v>974</v>
      </c>
      <c r="C459" s="14" t="n">
        <v>3</v>
      </c>
      <c r="D459" s="14" t="n">
        <v>2</v>
      </c>
      <c r="E459" s="15" t="n">
        <v>13.09</v>
      </c>
      <c r="F459" s="15" t="n">
        <v>13.78</v>
      </c>
      <c r="G459" s="16"/>
      <c r="H459" s="16"/>
      <c r="I459" s="16"/>
      <c r="J459" s="16" t="n">
        <f aca="false">K459+L459+M459+N459+O459+P459</f>
        <v>0</v>
      </c>
      <c r="K459" s="16"/>
      <c r="L459" s="16"/>
      <c r="M459" s="16"/>
      <c r="N459" s="17"/>
      <c r="O459" s="16"/>
      <c r="P459" s="16"/>
      <c r="Q459" s="18" t="n">
        <f aca="false">F459+G459+H459-I459-J459</f>
        <v>13.78</v>
      </c>
      <c r="R459" s="19"/>
      <c r="S459" s="6"/>
    </row>
    <row r="460" customFormat="false" ht="13.5" hidden="false" customHeight="false" outlineLevel="0" collapsed="false">
      <c r="A460" s="12" t="s">
        <v>975</v>
      </c>
      <c r="B460" s="13" t="s">
        <v>976</v>
      </c>
      <c r="C460" s="14" t="n">
        <v>5</v>
      </c>
      <c r="D460" s="14" t="n">
        <v>2</v>
      </c>
      <c r="E460" s="15" t="n">
        <v>3.8</v>
      </c>
      <c r="F460" s="15" t="n">
        <v>8.06</v>
      </c>
      <c r="G460" s="16"/>
      <c r="H460" s="16"/>
      <c r="I460" s="16"/>
      <c r="J460" s="16" t="n">
        <f aca="false">K460+L460+M460+N460+O460+P460</f>
        <v>0</v>
      </c>
      <c r="K460" s="16"/>
      <c r="L460" s="16"/>
      <c r="M460" s="16"/>
      <c r="N460" s="17"/>
      <c r="O460" s="16"/>
      <c r="P460" s="16"/>
      <c r="Q460" s="18" t="n">
        <f aca="false">F460+G460+H460-I460-J460</f>
        <v>8.06</v>
      </c>
      <c r="R460" s="19"/>
      <c r="S460" s="6"/>
    </row>
    <row r="461" customFormat="false" ht="13.5" hidden="false" customHeight="false" outlineLevel="0" collapsed="false">
      <c r="A461" s="12" t="s">
        <v>977</v>
      </c>
      <c r="B461" s="13" t="s">
        <v>978</v>
      </c>
      <c r="C461" s="14" t="n">
        <v>3</v>
      </c>
      <c r="D461" s="14" t="n">
        <v>2</v>
      </c>
      <c r="E461" s="15" t="n">
        <v>1</v>
      </c>
      <c r="F461" s="15" t="n">
        <v>1.35</v>
      </c>
      <c r="G461" s="16"/>
      <c r="H461" s="16"/>
      <c r="I461" s="16"/>
      <c r="J461" s="16" t="n">
        <f aca="false">K461+L461+M461+N461+O461+P461</f>
        <v>0</v>
      </c>
      <c r="K461" s="16"/>
      <c r="L461" s="16"/>
      <c r="M461" s="16"/>
      <c r="N461" s="17"/>
      <c r="O461" s="16"/>
      <c r="P461" s="16"/>
      <c r="Q461" s="18" t="n">
        <f aca="false">F461+G461+H461-I461-J461</f>
        <v>1.35</v>
      </c>
      <c r="R461" s="19"/>
      <c r="S461" s="6"/>
    </row>
    <row r="462" customFormat="false" ht="13.5" hidden="false" customHeight="false" outlineLevel="0" collapsed="false">
      <c r="A462" s="12" t="s">
        <v>979</v>
      </c>
      <c r="B462" s="13" t="s">
        <v>980</v>
      </c>
      <c r="C462" s="14" t="n">
        <v>4</v>
      </c>
      <c r="D462" s="14" t="n">
        <v>2</v>
      </c>
      <c r="E462" s="15" t="n">
        <v>8.66</v>
      </c>
      <c r="F462" s="15" t="n">
        <v>13.07</v>
      </c>
      <c r="G462" s="16"/>
      <c r="H462" s="16"/>
      <c r="I462" s="16"/>
      <c r="J462" s="16" t="n">
        <f aca="false">K462+L462+M462+N462+O462+P462</f>
        <v>0</v>
      </c>
      <c r="K462" s="16"/>
      <c r="L462" s="16"/>
      <c r="M462" s="16"/>
      <c r="N462" s="17"/>
      <c r="O462" s="16"/>
      <c r="P462" s="16"/>
      <c r="Q462" s="18" t="n">
        <f aca="false">F462+G462+H462-I462-J462</f>
        <v>13.07</v>
      </c>
      <c r="R462" s="19"/>
      <c r="S462" s="6"/>
    </row>
    <row r="463" s="25" customFormat="true" ht="13.5" hidden="false" customHeight="false" outlineLevel="0" collapsed="false">
      <c r="A463" s="12" t="s">
        <v>981</v>
      </c>
      <c r="B463" s="13" t="s">
        <v>885</v>
      </c>
      <c r="C463" s="14" t="n">
        <v>5</v>
      </c>
      <c r="D463" s="14" t="n">
        <v>2</v>
      </c>
      <c r="E463" s="15" t="n">
        <v>6.86</v>
      </c>
      <c r="F463" s="15" t="n">
        <v>9.24</v>
      </c>
      <c r="G463" s="16"/>
      <c r="H463" s="16"/>
      <c r="I463" s="16"/>
      <c r="J463" s="16" t="n">
        <f aca="false">K463+L463+M463+N463+O463+P463</f>
        <v>0</v>
      </c>
      <c r="K463" s="16"/>
      <c r="L463" s="16"/>
      <c r="M463" s="16"/>
      <c r="N463" s="17"/>
      <c r="O463" s="16"/>
      <c r="P463" s="16"/>
      <c r="Q463" s="18" t="n">
        <f aca="false">F463+G463+H463-I463-J463</f>
        <v>9.24</v>
      </c>
      <c r="R463" s="37"/>
      <c r="S463" s="24"/>
    </row>
    <row r="464" customFormat="false" ht="13.5" hidden="false" customHeight="false" outlineLevel="0" collapsed="false">
      <c r="A464" s="12" t="s">
        <v>982</v>
      </c>
      <c r="B464" s="13" t="s">
        <v>983</v>
      </c>
      <c r="C464" s="14" t="n">
        <v>5</v>
      </c>
      <c r="D464" s="14" t="n">
        <v>2</v>
      </c>
      <c r="E464" s="15" t="n">
        <v>7.46</v>
      </c>
      <c r="F464" s="15" t="n">
        <v>12.37</v>
      </c>
      <c r="G464" s="16"/>
      <c r="H464" s="16"/>
      <c r="I464" s="16"/>
      <c r="J464" s="16" t="n">
        <f aca="false">K464+L464+M464+N464+O464+P464</f>
        <v>0</v>
      </c>
      <c r="K464" s="16"/>
      <c r="L464" s="16"/>
      <c r="M464" s="16"/>
      <c r="N464" s="17"/>
      <c r="O464" s="16"/>
      <c r="P464" s="16"/>
      <c r="Q464" s="18" t="n">
        <f aca="false">F464+G464+H464-I464-J464</f>
        <v>12.37</v>
      </c>
      <c r="R464" s="19"/>
      <c r="S464" s="6"/>
    </row>
    <row r="465" customFormat="false" ht="13.5" hidden="false" customHeight="false" outlineLevel="0" collapsed="false">
      <c r="A465" s="12" t="s">
        <v>984</v>
      </c>
      <c r="B465" s="13" t="s">
        <v>985</v>
      </c>
      <c r="C465" s="14" t="n">
        <v>3</v>
      </c>
      <c r="D465" s="14" t="n">
        <v>3</v>
      </c>
      <c r="E465" s="15" t="n">
        <v>1.46</v>
      </c>
      <c r="F465" s="15" t="n">
        <v>1.8</v>
      </c>
      <c r="G465" s="16"/>
      <c r="H465" s="16"/>
      <c r="I465" s="16"/>
      <c r="J465" s="16" t="n">
        <f aca="false">K465+L465+M465+N465+O465+P465</f>
        <v>0</v>
      </c>
      <c r="K465" s="16"/>
      <c r="L465" s="16"/>
      <c r="M465" s="16"/>
      <c r="N465" s="17"/>
      <c r="O465" s="16"/>
      <c r="P465" s="16"/>
      <c r="Q465" s="18" t="n">
        <f aca="false">F465+G465+H465-I465-J465</f>
        <v>1.8</v>
      </c>
      <c r="R465" s="22" t="s">
        <v>986</v>
      </c>
      <c r="S465" s="6"/>
    </row>
    <row r="466" customFormat="false" ht="13.5" hidden="false" customHeight="false" outlineLevel="0" collapsed="false">
      <c r="A466" s="12" t="s">
        <v>987</v>
      </c>
      <c r="B466" s="13" t="s">
        <v>988</v>
      </c>
      <c r="C466" s="14" t="n">
        <v>4</v>
      </c>
      <c r="D466" s="14" t="n">
        <v>2</v>
      </c>
      <c r="E466" s="15" t="n">
        <v>2.72</v>
      </c>
      <c r="F466" s="15" t="n">
        <v>7.94</v>
      </c>
      <c r="G466" s="16"/>
      <c r="H466" s="16"/>
      <c r="I466" s="16"/>
      <c r="J466" s="16" t="n">
        <f aca="false">K466+L466+M466+N466+O466+P466</f>
        <v>0</v>
      </c>
      <c r="K466" s="16"/>
      <c r="L466" s="16"/>
      <c r="M466" s="16"/>
      <c r="N466" s="17"/>
      <c r="O466" s="16"/>
      <c r="P466" s="16"/>
      <c r="Q466" s="18" t="n">
        <f aca="false">F466+G466+H466-I466-J466</f>
        <v>7.94</v>
      </c>
      <c r="R466" s="19"/>
      <c r="S466" s="6"/>
    </row>
    <row r="467" customFormat="false" ht="13.5" hidden="false" customHeight="false" outlineLevel="0" collapsed="false">
      <c r="A467" s="12" t="s">
        <v>989</v>
      </c>
      <c r="B467" s="13" t="s">
        <v>990</v>
      </c>
      <c r="C467" s="14" t="n">
        <v>5</v>
      </c>
      <c r="D467" s="14" t="n">
        <v>2</v>
      </c>
      <c r="E467" s="15" t="n">
        <v>8.41</v>
      </c>
      <c r="F467" s="15" t="n">
        <v>9.55</v>
      </c>
      <c r="G467" s="16"/>
      <c r="H467" s="16"/>
      <c r="I467" s="16"/>
      <c r="J467" s="16" t="n">
        <f aca="false">K467+L467+M467+N467+O467+P467</f>
        <v>0</v>
      </c>
      <c r="K467" s="16"/>
      <c r="L467" s="16"/>
      <c r="M467" s="16"/>
      <c r="N467" s="17"/>
      <c r="O467" s="16"/>
      <c r="P467" s="16"/>
      <c r="Q467" s="18" t="n">
        <f aca="false">F467+G467+H467-I467-J467</f>
        <v>9.55</v>
      </c>
      <c r="R467" s="19"/>
      <c r="S467" s="6"/>
    </row>
    <row r="468" customFormat="false" ht="13.5" hidden="false" customHeight="false" outlineLevel="0" collapsed="false">
      <c r="A468" s="12" t="s">
        <v>991</v>
      </c>
      <c r="B468" s="13" t="s">
        <v>992</v>
      </c>
      <c r="C468" s="14" t="n">
        <v>3</v>
      </c>
      <c r="D468" s="14" t="n">
        <v>2</v>
      </c>
      <c r="E468" s="15" t="n">
        <v>6.68</v>
      </c>
      <c r="F468" s="15" t="n">
        <v>8.4</v>
      </c>
      <c r="G468" s="16"/>
      <c r="H468" s="16"/>
      <c r="I468" s="16"/>
      <c r="J468" s="16" t="n">
        <f aca="false">K468+L468+M468+N468+O468+P468</f>
        <v>0</v>
      </c>
      <c r="K468" s="16"/>
      <c r="L468" s="16"/>
      <c r="M468" s="16"/>
      <c r="N468" s="17"/>
      <c r="O468" s="16"/>
      <c r="P468" s="16"/>
      <c r="Q468" s="18" t="n">
        <f aca="false">F468+G468+H468-I468-J468</f>
        <v>8.4</v>
      </c>
      <c r="R468" s="19"/>
      <c r="S468" s="6"/>
    </row>
    <row r="469" customFormat="false" ht="13.5" hidden="false" customHeight="false" outlineLevel="0" collapsed="false">
      <c r="A469" s="12" t="s">
        <v>993</v>
      </c>
      <c r="B469" s="13" t="s">
        <v>994</v>
      </c>
      <c r="C469" s="14" t="n">
        <v>2</v>
      </c>
      <c r="D469" s="14" t="n">
        <v>1</v>
      </c>
      <c r="E469" s="15" t="n">
        <v>9.46</v>
      </c>
      <c r="F469" s="15" t="n">
        <v>10.63</v>
      </c>
      <c r="G469" s="16"/>
      <c r="H469" s="16"/>
      <c r="I469" s="16"/>
      <c r="J469" s="16" t="n">
        <f aca="false">K469+L469+M469+N469+O469+P469</f>
        <v>0</v>
      </c>
      <c r="K469" s="16"/>
      <c r="L469" s="16"/>
      <c r="M469" s="16"/>
      <c r="N469" s="17"/>
      <c r="O469" s="16"/>
      <c r="P469" s="16"/>
      <c r="Q469" s="18" t="n">
        <f aca="false">F469+G469+H469-I469-J469</f>
        <v>10.63</v>
      </c>
      <c r="R469" s="19"/>
      <c r="S469" s="6"/>
    </row>
    <row r="470" customFormat="false" ht="13.5" hidden="false" customHeight="false" outlineLevel="0" collapsed="false">
      <c r="A470" s="12" t="s">
        <v>995</v>
      </c>
      <c r="B470" s="13" t="s">
        <v>996</v>
      </c>
      <c r="C470" s="14" t="n">
        <v>3</v>
      </c>
      <c r="D470" s="14" t="n">
        <v>2</v>
      </c>
      <c r="E470" s="15" t="n">
        <v>6</v>
      </c>
      <c r="F470" s="15" t="n">
        <v>12.75</v>
      </c>
      <c r="G470" s="16"/>
      <c r="H470" s="16"/>
      <c r="I470" s="16"/>
      <c r="J470" s="16" t="n">
        <f aca="false">K470+L470+M470+N470+O470+P470</f>
        <v>0</v>
      </c>
      <c r="K470" s="16"/>
      <c r="L470" s="16"/>
      <c r="M470" s="16"/>
      <c r="N470" s="17"/>
      <c r="O470" s="16"/>
      <c r="P470" s="16"/>
      <c r="Q470" s="18" t="n">
        <f aca="false">F470+G470+H470-I470-J470</f>
        <v>12.75</v>
      </c>
      <c r="R470" s="19"/>
      <c r="S470" s="6"/>
    </row>
    <row r="471" customFormat="false" ht="13.5" hidden="false" customHeight="false" outlineLevel="0" collapsed="false">
      <c r="A471" s="12" t="s">
        <v>997</v>
      </c>
      <c r="B471" s="13" t="s">
        <v>998</v>
      </c>
      <c r="C471" s="14" t="n">
        <v>3</v>
      </c>
      <c r="D471" s="14" t="n">
        <v>3</v>
      </c>
      <c r="E471" s="15" t="n">
        <v>4.25</v>
      </c>
      <c r="F471" s="15" t="n">
        <v>5.18</v>
      </c>
      <c r="G471" s="16"/>
      <c r="H471" s="16"/>
      <c r="I471" s="16"/>
      <c r="J471" s="16" t="n">
        <f aca="false">K471+L471+M471+N471+O471+P471</f>
        <v>0</v>
      </c>
      <c r="K471" s="16"/>
      <c r="L471" s="16"/>
      <c r="M471" s="16"/>
      <c r="N471" s="17"/>
      <c r="O471" s="16"/>
      <c r="P471" s="16"/>
      <c r="Q471" s="18" t="n">
        <f aca="false">F471+G471+H471-I471-J471</f>
        <v>5.18</v>
      </c>
      <c r="R471" s="19"/>
      <c r="S471" s="6"/>
    </row>
    <row r="472" customFormat="false" ht="13.5" hidden="false" customHeight="false" outlineLevel="0" collapsed="false">
      <c r="A472" s="12" t="s">
        <v>999</v>
      </c>
      <c r="B472" s="13" t="s">
        <v>1000</v>
      </c>
      <c r="C472" s="14" t="n">
        <v>4</v>
      </c>
      <c r="D472" s="14" t="n">
        <v>2</v>
      </c>
      <c r="E472" s="15" t="n">
        <v>0.84</v>
      </c>
      <c r="F472" s="15" t="n">
        <v>2.26</v>
      </c>
      <c r="G472" s="16"/>
      <c r="H472" s="16"/>
      <c r="I472" s="16"/>
      <c r="J472" s="16" t="n">
        <f aca="false">K472+L472+M472+N472+O472+P472</f>
        <v>0</v>
      </c>
      <c r="K472" s="16"/>
      <c r="L472" s="16"/>
      <c r="M472" s="16"/>
      <c r="N472" s="17"/>
      <c r="O472" s="16"/>
      <c r="P472" s="16"/>
      <c r="Q472" s="18" t="n">
        <f aca="false">F472+G472+H472-I472-J472</f>
        <v>2.26</v>
      </c>
      <c r="R472" s="19"/>
      <c r="S472" s="6"/>
    </row>
    <row r="473" customFormat="false" ht="13.5" hidden="false" customHeight="false" outlineLevel="0" collapsed="false">
      <c r="A473" s="12" t="s">
        <v>1001</v>
      </c>
      <c r="B473" s="13" t="s">
        <v>1002</v>
      </c>
      <c r="C473" s="14" t="n">
        <v>3</v>
      </c>
      <c r="D473" s="14" t="n">
        <v>2</v>
      </c>
      <c r="E473" s="15" t="n">
        <v>5.2</v>
      </c>
      <c r="F473" s="15" t="n">
        <v>6.95</v>
      </c>
      <c r="G473" s="16"/>
      <c r="H473" s="16"/>
      <c r="I473" s="16"/>
      <c r="J473" s="16" t="n">
        <f aca="false">K473+L473+M473+N473+O473+P473</f>
        <v>0</v>
      </c>
      <c r="K473" s="16"/>
      <c r="L473" s="16"/>
      <c r="M473" s="16"/>
      <c r="N473" s="17"/>
      <c r="O473" s="16"/>
      <c r="P473" s="16"/>
      <c r="Q473" s="18" t="n">
        <f aca="false">F473+G473+H473-I473-J473</f>
        <v>6.95</v>
      </c>
      <c r="R473" s="19"/>
      <c r="S473" s="6"/>
    </row>
    <row r="474" customFormat="false" ht="13.5" hidden="false" customHeight="false" outlineLevel="0" collapsed="false">
      <c r="A474" s="12" t="s">
        <v>1003</v>
      </c>
      <c r="B474" s="13" t="s">
        <v>1004</v>
      </c>
      <c r="C474" s="14" t="n">
        <v>3</v>
      </c>
      <c r="D474" s="14" t="n">
        <v>2</v>
      </c>
      <c r="E474" s="15" t="n">
        <v>6.69</v>
      </c>
      <c r="F474" s="15" t="n">
        <v>6.69</v>
      </c>
      <c r="G474" s="16"/>
      <c r="H474" s="16"/>
      <c r="I474" s="16"/>
      <c r="J474" s="16" t="n">
        <f aca="false">K474+L474+M474+N474+O474+P474</f>
        <v>0</v>
      </c>
      <c r="K474" s="16"/>
      <c r="L474" s="16"/>
      <c r="M474" s="16"/>
      <c r="N474" s="17"/>
      <c r="O474" s="16"/>
      <c r="P474" s="16"/>
      <c r="Q474" s="18" t="n">
        <f aca="false">F474+G474+H474-I474-J474</f>
        <v>6.69</v>
      </c>
      <c r="R474" s="19"/>
      <c r="S474" s="6"/>
    </row>
    <row r="475" customFormat="false" ht="13.5" hidden="false" customHeight="false" outlineLevel="0" collapsed="false">
      <c r="A475" s="12" t="s">
        <v>1005</v>
      </c>
      <c r="B475" s="13" t="s">
        <v>1006</v>
      </c>
      <c r="C475" s="14" t="n">
        <v>4</v>
      </c>
      <c r="D475" s="14" t="n">
        <v>3</v>
      </c>
      <c r="E475" s="15" t="n">
        <v>5.42</v>
      </c>
      <c r="F475" s="15" t="n">
        <v>6.73</v>
      </c>
      <c r="G475" s="16"/>
      <c r="H475" s="16"/>
      <c r="I475" s="16"/>
      <c r="J475" s="16" t="n">
        <f aca="false">K475+L475+M475+N475+O475+P475</f>
        <v>0</v>
      </c>
      <c r="K475" s="16"/>
      <c r="L475" s="16"/>
      <c r="M475" s="16"/>
      <c r="N475" s="17"/>
      <c r="O475" s="16"/>
      <c r="P475" s="16"/>
      <c r="Q475" s="18" t="n">
        <f aca="false">F475+G475+H475-I475-J475</f>
        <v>6.73</v>
      </c>
      <c r="R475" s="19"/>
      <c r="S475" s="6"/>
    </row>
    <row r="476" customFormat="false" ht="13.5" hidden="false" customHeight="false" outlineLevel="0" collapsed="false">
      <c r="A476" s="12" t="s">
        <v>1007</v>
      </c>
      <c r="B476" s="13" t="s">
        <v>1008</v>
      </c>
      <c r="C476" s="14" t="n">
        <v>4</v>
      </c>
      <c r="D476" s="14" t="n">
        <v>2</v>
      </c>
      <c r="E476" s="15" t="n">
        <v>4.22</v>
      </c>
      <c r="F476" s="15" t="n">
        <v>9.02</v>
      </c>
      <c r="G476" s="16"/>
      <c r="H476" s="16"/>
      <c r="I476" s="16"/>
      <c r="J476" s="16" t="n">
        <f aca="false">K476+L476+M476+N476+O476+P476</f>
        <v>0</v>
      </c>
      <c r="K476" s="16"/>
      <c r="L476" s="16"/>
      <c r="M476" s="16"/>
      <c r="N476" s="17"/>
      <c r="O476" s="16"/>
      <c r="P476" s="16"/>
      <c r="Q476" s="18" t="n">
        <f aca="false">F476+G476+H476-I476-J476</f>
        <v>9.02</v>
      </c>
      <c r="R476" s="19"/>
      <c r="S476" s="6"/>
    </row>
    <row r="477" customFormat="false" ht="13.5" hidden="false" customHeight="false" outlineLevel="0" collapsed="false">
      <c r="A477" s="12" t="s">
        <v>1009</v>
      </c>
      <c r="B477" s="13" t="s">
        <v>1010</v>
      </c>
      <c r="C477" s="14" t="n">
        <v>4</v>
      </c>
      <c r="D477" s="14" t="n">
        <v>2</v>
      </c>
      <c r="E477" s="15" t="n">
        <v>1</v>
      </c>
      <c r="F477" s="15" t="n">
        <v>1.69</v>
      </c>
      <c r="G477" s="16"/>
      <c r="H477" s="16"/>
      <c r="I477" s="16"/>
      <c r="J477" s="16" t="n">
        <f aca="false">K477+L477+M477+N477+O477+P477</f>
        <v>0</v>
      </c>
      <c r="K477" s="16"/>
      <c r="L477" s="16"/>
      <c r="M477" s="16"/>
      <c r="N477" s="17"/>
      <c r="O477" s="16"/>
      <c r="P477" s="16"/>
      <c r="Q477" s="18" t="n">
        <f aca="false">F477+G477+H477-I477-J477</f>
        <v>1.69</v>
      </c>
      <c r="R477" s="19"/>
      <c r="S477" s="6"/>
    </row>
    <row r="478" customFormat="false" ht="13.5" hidden="false" customHeight="false" outlineLevel="0" collapsed="false">
      <c r="A478" s="12" t="s">
        <v>1011</v>
      </c>
      <c r="B478" s="13" t="s">
        <v>1012</v>
      </c>
      <c r="C478" s="14" t="n">
        <v>3</v>
      </c>
      <c r="D478" s="14" t="n">
        <v>2</v>
      </c>
      <c r="E478" s="15" t="n">
        <v>5.69</v>
      </c>
      <c r="F478" s="15" t="n">
        <v>5.69</v>
      </c>
      <c r="G478" s="16"/>
      <c r="H478" s="16"/>
      <c r="I478" s="16"/>
      <c r="J478" s="16" t="n">
        <f aca="false">K478+L478+M478+N478+O478+P478</f>
        <v>0</v>
      </c>
      <c r="K478" s="16"/>
      <c r="L478" s="16"/>
      <c r="M478" s="16"/>
      <c r="N478" s="17"/>
      <c r="O478" s="16"/>
      <c r="P478" s="16"/>
      <c r="Q478" s="18" t="n">
        <f aca="false">F478+G478+H478-I478-J478</f>
        <v>5.69</v>
      </c>
      <c r="R478" s="19"/>
      <c r="S478" s="6"/>
    </row>
    <row r="479" customFormat="false" ht="13.5" hidden="false" customHeight="false" outlineLevel="0" collapsed="false">
      <c r="A479" s="12" t="s">
        <v>1013</v>
      </c>
      <c r="B479" s="13" t="s">
        <v>1014</v>
      </c>
      <c r="C479" s="14" t="n">
        <v>3</v>
      </c>
      <c r="D479" s="14" t="n">
        <v>2</v>
      </c>
      <c r="E479" s="15" t="n">
        <v>13.63</v>
      </c>
      <c r="F479" s="15" t="n">
        <v>22.6</v>
      </c>
      <c r="G479" s="16"/>
      <c r="H479" s="16"/>
      <c r="I479" s="16"/>
      <c r="J479" s="16" t="n">
        <f aca="false">K479+L479+M479+N479+O479+P479</f>
        <v>0</v>
      </c>
      <c r="K479" s="16"/>
      <c r="L479" s="16"/>
      <c r="M479" s="16"/>
      <c r="N479" s="17"/>
      <c r="O479" s="16"/>
      <c r="P479" s="16"/>
      <c r="Q479" s="18" t="n">
        <f aca="false">F479+G479+H479-I479-J479</f>
        <v>22.6</v>
      </c>
      <c r="R479" s="19"/>
      <c r="S479" s="6"/>
    </row>
    <row r="480" customFormat="false" ht="13.5" hidden="false" customHeight="false" outlineLevel="0" collapsed="false">
      <c r="A480" s="12" t="s">
        <v>1015</v>
      </c>
      <c r="B480" s="13" t="s">
        <v>1016</v>
      </c>
      <c r="C480" s="14" t="n">
        <v>3</v>
      </c>
      <c r="D480" s="14" t="n">
        <v>2</v>
      </c>
      <c r="E480" s="15" t="n">
        <v>1.63</v>
      </c>
      <c r="F480" s="15" t="n">
        <v>3.4</v>
      </c>
      <c r="G480" s="16"/>
      <c r="H480" s="16"/>
      <c r="I480" s="16"/>
      <c r="J480" s="16" t="n">
        <f aca="false">K480+L480+M480+N480+O480+P480</f>
        <v>0</v>
      </c>
      <c r="K480" s="16"/>
      <c r="L480" s="16"/>
      <c r="M480" s="16"/>
      <c r="N480" s="17"/>
      <c r="O480" s="16"/>
      <c r="P480" s="16"/>
      <c r="Q480" s="18" t="n">
        <f aca="false">F480+G480+H480-I480-J480</f>
        <v>3.4</v>
      </c>
      <c r="R480" s="19"/>
      <c r="S480" s="6"/>
    </row>
    <row r="481" customFormat="false" ht="13.5" hidden="false" customHeight="false" outlineLevel="0" collapsed="false">
      <c r="A481" s="12" t="s">
        <v>1017</v>
      </c>
      <c r="B481" s="13" t="s">
        <v>1018</v>
      </c>
      <c r="C481" s="14" t="n">
        <v>2</v>
      </c>
      <c r="D481" s="14" t="n">
        <v>1</v>
      </c>
      <c r="E481" s="15" t="n">
        <v>17.47</v>
      </c>
      <c r="F481" s="15" t="n">
        <v>22.64</v>
      </c>
      <c r="G481" s="16"/>
      <c r="H481" s="16"/>
      <c r="I481" s="16"/>
      <c r="J481" s="16" t="n">
        <f aca="false">K481+L481+M481+N481+O481+P481</f>
        <v>0</v>
      </c>
      <c r="K481" s="16"/>
      <c r="L481" s="16"/>
      <c r="M481" s="16"/>
      <c r="N481" s="17"/>
      <c r="O481" s="16"/>
      <c r="P481" s="16"/>
      <c r="Q481" s="18" t="n">
        <f aca="false">F481+G481+H481-I481-J481</f>
        <v>22.64</v>
      </c>
      <c r="R481" s="19"/>
      <c r="S481" s="6"/>
    </row>
    <row r="482" customFormat="false" ht="13.5" hidden="false" customHeight="false" outlineLevel="0" collapsed="false">
      <c r="A482" s="12" t="s">
        <v>1019</v>
      </c>
      <c r="B482" s="13" t="s">
        <v>1020</v>
      </c>
      <c r="C482" s="14" t="n">
        <v>2</v>
      </c>
      <c r="D482" s="14" t="n">
        <v>1</v>
      </c>
      <c r="E482" s="15" t="n">
        <v>6.55</v>
      </c>
      <c r="F482" s="15" t="n">
        <v>8.97</v>
      </c>
      <c r="G482" s="16"/>
      <c r="H482" s="16"/>
      <c r="I482" s="16"/>
      <c r="J482" s="16" t="n">
        <f aca="false">K482+L482+M482+N482+O482+P482</f>
        <v>0</v>
      </c>
      <c r="K482" s="16"/>
      <c r="L482" s="16"/>
      <c r="M482" s="16"/>
      <c r="N482" s="17"/>
      <c r="O482" s="16"/>
      <c r="P482" s="16"/>
      <c r="Q482" s="18" t="n">
        <f aca="false">F482+G482+H482-I482-J482</f>
        <v>8.97</v>
      </c>
      <c r="R482" s="19"/>
      <c r="S482" s="6"/>
    </row>
    <row r="483" customFormat="false" ht="13.5" hidden="false" customHeight="false" outlineLevel="0" collapsed="false">
      <c r="A483" s="12" t="s">
        <v>1021</v>
      </c>
      <c r="B483" s="13" t="s">
        <v>877</v>
      </c>
      <c r="C483" s="14" t="n">
        <v>2</v>
      </c>
      <c r="D483" s="14" t="n">
        <v>1</v>
      </c>
      <c r="E483" s="15" t="n">
        <v>12.81</v>
      </c>
      <c r="F483" s="15" t="n">
        <v>17.56</v>
      </c>
      <c r="G483" s="16"/>
      <c r="H483" s="16"/>
      <c r="I483" s="16"/>
      <c r="J483" s="16" t="n">
        <f aca="false">K483+L483+M483+N483+O483+P483</f>
        <v>0</v>
      </c>
      <c r="K483" s="16"/>
      <c r="L483" s="16"/>
      <c r="M483" s="16"/>
      <c r="N483" s="17"/>
      <c r="O483" s="16"/>
      <c r="P483" s="16"/>
      <c r="Q483" s="18" t="n">
        <f aca="false">F483+G483+H483-I483-J483</f>
        <v>17.56</v>
      </c>
      <c r="R483" s="19"/>
      <c r="S483" s="6"/>
    </row>
    <row r="484" customFormat="false" ht="13.5" hidden="false" customHeight="false" outlineLevel="0" collapsed="false">
      <c r="A484" s="12" t="s">
        <v>1022</v>
      </c>
      <c r="B484" s="13" t="s">
        <v>1023</v>
      </c>
      <c r="C484" s="14" t="n">
        <v>3</v>
      </c>
      <c r="D484" s="14" t="n">
        <v>2</v>
      </c>
      <c r="E484" s="15" t="n">
        <v>11.25</v>
      </c>
      <c r="F484" s="15" t="n">
        <v>16.47</v>
      </c>
      <c r="G484" s="16"/>
      <c r="H484" s="16" t="n">
        <v>12.79</v>
      </c>
      <c r="I484" s="16"/>
      <c r="J484" s="16" t="n">
        <f aca="false">K484+L484+M484+N484+O484+P484</f>
        <v>0</v>
      </c>
      <c r="K484" s="16"/>
      <c r="L484" s="16"/>
      <c r="M484" s="16"/>
      <c r="N484" s="17"/>
      <c r="O484" s="16"/>
      <c r="P484" s="16"/>
      <c r="Q484" s="18" t="n">
        <f aca="false">F484+G484+H484-I484-J484</f>
        <v>29.26</v>
      </c>
      <c r="R484" s="20" t="s">
        <v>1024</v>
      </c>
      <c r="S484" s="6"/>
    </row>
    <row r="485" customFormat="false" ht="13.5" hidden="false" customHeight="false" outlineLevel="0" collapsed="false">
      <c r="A485" s="12" t="s">
        <v>1025</v>
      </c>
      <c r="B485" s="13" t="s">
        <v>1026</v>
      </c>
      <c r="C485" s="14" t="n">
        <v>4</v>
      </c>
      <c r="D485" s="14" t="n">
        <v>2</v>
      </c>
      <c r="E485" s="15" t="n">
        <v>8.55</v>
      </c>
      <c r="F485" s="15" t="n">
        <v>16.93</v>
      </c>
      <c r="G485" s="16"/>
      <c r="H485" s="16"/>
      <c r="I485" s="16"/>
      <c r="J485" s="16" t="n">
        <f aca="false">K485+L485+M485+N485+O485+P485</f>
        <v>0</v>
      </c>
      <c r="K485" s="16"/>
      <c r="L485" s="16"/>
      <c r="M485" s="16"/>
      <c r="N485" s="17"/>
      <c r="O485" s="16"/>
      <c r="P485" s="16"/>
      <c r="Q485" s="18" t="n">
        <f aca="false">F485+G485+H485-I485-J485</f>
        <v>16.93</v>
      </c>
      <c r="R485" s="19"/>
      <c r="S485" s="6"/>
    </row>
    <row r="486" customFormat="false" ht="13.5" hidden="false" customHeight="false" outlineLevel="0" collapsed="false">
      <c r="A486" s="12" t="s">
        <v>1027</v>
      </c>
      <c r="B486" s="13" t="s">
        <v>1028</v>
      </c>
      <c r="C486" s="14" t="n">
        <v>5</v>
      </c>
      <c r="D486" s="14" t="n">
        <v>2</v>
      </c>
      <c r="E486" s="15" t="n">
        <v>1.76</v>
      </c>
      <c r="F486" s="15" t="n">
        <v>3.12</v>
      </c>
      <c r="G486" s="16"/>
      <c r="H486" s="16"/>
      <c r="I486" s="16"/>
      <c r="J486" s="16" t="n">
        <f aca="false">K486+L486+M486+N486+O486+P486</f>
        <v>0</v>
      </c>
      <c r="K486" s="16"/>
      <c r="L486" s="16"/>
      <c r="M486" s="16"/>
      <c r="N486" s="17"/>
      <c r="O486" s="16"/>
      <c r="P486" s="16"/>
      <c r="Q486" s="18" t="n">
        <f aca="false">F486+G486+H486-I486-J486</f>
        <v>3.12</v>
      </c>
      <c r="R486" s="19"/>
      <c r="S486" s="6"/>
    </row>
    <row r="487" customFormat="false" ht="13.5" hidden="false" customHeight="false" outlineLevel="0" collapsed="false">
      <c r="A487" s="12" t="s">
        <v>1029</v>
      </c>
      <c r="B487" s="13" t="s">
        <v>1030</v>
      </c>
      <c r="C487" s="14" t="n">
        <v>5</v>
      </c>
      <c r="D487" s="14" t="n">
        <v>3</v>
      </c>
      <c r="E487" s="15" t="n">
        <v>14.39</v>
      </c>
      <c r="F487" s="15" t="n">
        <v>18.6</v>
      </c>
      <c r="G487" s="16"/>
      <c r="H487" s="16"/>
      <c r="I487" s="16"/>
      <c r="J487" s="16" t="n">
        <f aca="false">K487+L487+M487+N487+O487+P487</f>
        <v>0</v>
      </c>
      <c r="K487" s="16"/>
      <c r="L487" s="16"/>
      <c r="M487" s="16"/>
      <c r="N487" s="17"/>
      <c r="O487" s="16"/>
      <c r="P487" s="16"/>
      <c r="Q487" s="18" t="n">
        <f aca="false">F487+G487+H487-I487-J487</f>
        <v>18.6</v>
      </c>
      <c r="R487" s="19"/>
      <c r="S487" s="6"/>
    </row>
    <row r="488" customFormat="false" ht="13.5" hidden="false" customHeight="false" outlineLevel="0" collapsed="false">
      <c r="A488" s="12" t="s">
        <v>1031</v>
      </c>
      <c r="B488" s="13" t="s">
        <v>1032</v>
      </c>
      <c r="C488" s="14" t="n">
        <v>4</v>
      </c>
      <c r="D488" s="14" t="n">
        <v>2</v>
      </c>
      <c r="E488" s="15" t="n">
        <v>2.66</v>
      </c>
      <c r="F488" s="15" t="n">
        <v>3.93</v>
      </c>
      <c r="G488" s="16"/>
      <c r="H488" s="16"/>
      <c r="I488" s="16"/>
      <c r="J488" s="16" t="n">
        <f aca="false">K488+L488+M488+N488+O488+P488</f>
        <v>0</v>
      </c>
      <c r="K488" s="16"/>
      <c r="L488" s="16"/>
      <c r="M488" s="16"/>
      <c r="N488" s="17"/>
      <c r="O488" s="16"/>
      <c r="P488" s="16"/>
      <c r="Q488" s="18" t="n">
        <f aca="false">F488+G488+H488-I488-J488</f>
        <v>3.93</v>
      </c>
      <c r="R488" s="19"/>
      <c r="S488" s="6"/>
    </row>
    <row r="489" customFormat="false" ht="13.5" hidden="false" customHeight="false" outlineLevel="0" collapsed="false">
      <c r="A489" s="12" t="s">
        <v>1033</v>
      </c>
      <c r="B489" s="13" t="s">
        <v>1034</v>
      </c>
      <c r="C489" s="14" t="n">
        <v>5</v>
      </c>
      <c r="D489" s="14" t="n">
        <v>2</v>
      </c>
      <c r="E489" s="15" t="n">
        <v>12.32</v>
      </c>
      <c r="F489" s="15" t="n">
        <v>16.61</v>
      </c>
      <c r="G489" s="16"/>
      <c r="H489" s="16"/>
      <c r="I489" s="16"/>
      <c r="J489" s="16" t="n">
        <f aca="false">K489+L489+M489+N489+O489+P489</f>
        <v>0</v>
      </c>
      <c r="K489" s="16"/>
      <c r="L489" s="16"/>
      <c r="M489" s="16"/>
      <c r="N489" s="17"/>
      <c r="O489" s="16"/>
      <c r="P489" s="16"/>
      <c r="Q489" s="18" t="n">
        <f aca="false">F489+G489+H489-I489-J489</f>
        <v>16.61</v>
      </c>
      <c r="R489" s="19"/>
      <c r="S489" s="6"/>
    </row>
    <row r="490" customFormat="false" ht="13.5" hidden="false" customHeight="false" outlineLevel="0" collapsed="false">
      <c r="A490" s="12" t="s">
        <v>1035</v>
      </c>
      <c r="B490" s="13" t="s">
        <v>1036</v>
      </c>
      <c r="C490" s="14" t="n">
        <v>4</v>
      </c>
      <c r="D490" s="14" t="n">
        <v>2</v>
      </c>
      <c r="E490" s="15" t="n">
        <v>4.92</v>
      </c>
      <c r="F490" s="15" t="n">
        <v>6.66</v>
      </c>
      <c r="G490" s="16"/>
      <c r="H490" s="16"/>
      <c r="I490" s="16"/>
      <c r="J490" s="16" t="n">
        <f aca="false">K490+L490+M490+N490+O490+P490</f>
        <v>0</v>
      </c>
      <c r="K490" s="16"/>
      <c r="L490" s="16"/>
      <c r="M490" s="16"/>
      <c r="N490" s="17"/>
      <c r="O490" s="16"/>
      <c r="P490" s="16"/>
      <c r="Q490" s="18" t="n">
        <f aca="false">F490+G490+H490-I490-J490</f>
        <v>6.66</v>
      </c>
      <c r="R490" s="19"/>
      <c r="S490" s="6"/>
    </row>
    <row r="491" customFormat="false" ht="13.5" hidden="false" customHeight="false" outlineLevel="0" collapsed="false">
      <c r="A491" s="12" t="s">
        <v>1037</v>
      </c>
      <c r="B491" s="13" t="s">
        <v>1038</v>
      </c>
      <c r="C491" s="14" t="n">
        <v>3</v>
      </c>
      <c r="D491" s="14" t="n">
        <v>1</v>
      </c>
      <c r="E491" s="15" t="n">
        <v>7.3</v>
      </c>
      <c r="F491" s="15" t="n">
        <v>13.87</v>
      </c>
      <c r="G491" s="16"/>
      <c r="H491" s="16"/>
      <c r="I491" s="16"/>
      <c r="J491" s="16" t="n">
        <f aca="false">K491+L491+M491+N491+O491+P491</f>
        <v>0</v>
      </c>
      <c r="K491" s="16"/>
      <c r="L491" s="16"/>
      <c r="M491" s="16"/>
      <c r="N491" s="17"/>
      <c r="O491" s="16"/>
      <c r="P491" s="16"/>
      <c r="Q491" s="18" t="n">
        <f aca="false">F491+G491+H491-I491-J491</f>
        <v>13.87</v>
      </c>
      <c r="R491" s="19"/>
      <c r="S491" s="6"/>
    </row>
    <row r="492" customFormat="false" ht="13.5" hidden="false" customHeight="false" outlineLevel="0" collapsed="false">
      <c r="A492" s="12" t="s">
        <v>1039</v>
      </c>
      <c r="B492" s="13" t="s">
        <v>1040</v>
      </c>
      <c r="C492" s="14" t="n">
        <v>4</v>
      </c>
      <c r="D492" s="14" t="n">
        <v>2</v>
      </c>
      <c r="E492" s="15" t="n">
        <v>12</v>
      </c>
      <c r="F492" s="15" t="n">
        <v>13.8</v>
      </c>
      <c r="G492" s="16"/>
      <c r="H492" s="16"/>
      <c r="I492" s="16"/>
      <c r="J492" s="16" t="n">
        <f aca="false">K492+L492+M492+N492+O492+P492</f>
        <v>0</v>
      </c>
      <c r="K492" s="16"/>
      <c r="L492" s="16"/>
      <c r="M492" s="16"/>
      <c r="N492" s="17"/>
      <c r="O492" s="16"/>
      <c r="P492" s="16"/>
      <c r="Q492" s="18" t="n">
        <f aca="false">F492+G492+H492-I492-J492</f>
        <v>13.8</v>
      </c>
      <c r="R492" s="19"/>
      <c r="S492" s="6"/>
    </row>
    <row r="493" customFormat="false" ht="13.5" hidden="false" customHeight="false" outlineLevel="0" collapsed="false">
      <c r="A493" s="12" t="s">
        <v>1041</v>
      </c>
      <c r="B493" s="13" t="s">
        <v>1042</v>
      </c>
      <c r="C493" s="14" t="n">
        <v>2</v>
      </c>
      <c r="D493" s="14" t="n">
        <v>2</v>
      </c>
      <c r="E493" s="15" t="n">
        <v>10.94</v>
      </c>
      <c r="F493" s="15" t="n">
        <v>13.5</v>
      </c>
      <c r="G493" s="16"/>
      <c r="H493" s="16"/>
      <c r="I493" s="16"/>
      <c r="J493" s="16" t="n">
        <f aca="false">K493+L493+M493+N493+O493+P493</f>
        <v>0</v>
      </c>
      <c r="K493" s="16"/>
      <c r="L493" s="16"/>
      <c r="M493" s="16"/>
      <c r="N493" s="17"/>
      <c r="O493" s="16"/>
      <c r="P493" s="16"/>
      <c r="Q493" s="18" t="n">
        <f aca="false">F493+G493+H493-I493-J493</f>
        <v>13.5</v>
      </c>
      <c r="R493" s="19"/>
      <c r="S493" s="6"/>
    </row>
    <row r="494" customFormat="false" ht="13.5" hidden="false" customHeight="false" outlineLevel="0" collapsed="false">
      <c r="A494" s="12" t="s">
        <v>1043</v>
      </c>
      <c r="B494" s="13" t="s">
        <v>1044</v>
      </c>
      <c r="C494" s="14" t="n">
        <v>4</v>
      </c>
      <c r="D494" s="14" t="n">
        <v>2</v>
      </c>
      <c r="E494" s="15" t="n">
        <v>10.17</v>
      </c>
      <c r="F494" s="15" t="n">
        <v>10.17</v>
      </c>
      <c r="G494" s="16"/>
      <c r="H494" s="16"/>
      <c r="I494" s="16"/>
      <c r="J494" s="16" t="n">
        <f aca="false">K494+L494+M494+N494+O494+P494</f>
        <v>0</v>
      </c>
      <c r="K494" s="16"/>
      <c r="L494" s="16"/>
      <c r="M494" s="16"/>
      <c r="N494" s="17"/>
      <c r="O494" s="16"/>
      <c r="P494" s="16"/>
      <c r="Q494" s="18" t="n">
        <f aca="false">F494+G494+H494-I494-J494</f>
        <v>10.17</v>
      </c>
      <c r="R494" s="19"/>
      <c r="S494" s="6"/>
    </row>
    <row r="495" customFormat="false" ht="13.5" hidden="false" customHeight="false" outlineLevel="0" collapsed="false">
      <c r="A495" s="12" t="s">
        <v>1045</v>
      </c>
      <c r="B495" s="13" t="s">
        <v>1046</v>
      </c>
      <c r="C495" s="14" t="n">
        <v>5</v>
      </c>
      <c r="D495" s="14" t="n">
        <v>2</v>
      </c>
      <c r="E495" s="15" t="n">
        <v>6.78</v>
      </c>
      <c r="F495" s="15" t="n">
        <v>13.09</v>
      </c>
      <c r="G495" s="16"/>
      <c r="H495" s="16"/>
      <c r="I495" s="16"/>
      <c r="J495" s="16" t="n">
        <f aca="false">K495+L495+M495+N495+O495+P495</f>
        <v>0</v>
      </c>
      <c r="K495" s="16"/>
      <c r="L495" s="16"/>
      <c r="M495" s="16"/>
      <c r="N495" s="17"/>
      <c r="O495" s="16"/>
      <c r="P495" s="16"/>
      <c r="Q495" s="18" t="n">
        <f aca="false">F495+G495+H495-I495-J495</f>
        <v>13.09</v>
      </c>
      <c r="R495" s="19"/>
      <c r="S495" s="6"/>
    </row>
    <row r="496" customFormat="false" ht="13.5" hidden="false" customHeight="false" outlineLevel="0" collapsed="false">
      <c r="A496" s="12" t="s">
        <v>1047</v>
      </c>
      <c r="B496" s="13" t="s">
        <v>1048</v>
      </c>
      <c r="C496" s="14" t="n">
        <v>3</v>
      </c>
      <c r="D496" s="14" t="n">
        <v>2</v>
      </c>
      <c r="E496" s="15" t="n">
        <v>10.95</v>
      </c>
      <c r="F496" s="15" t="n">
        <v>15.06</v>
      </c>
      <c r="G496" s="16"/>
      <c r="H496" s="16"/>
      <c r="I496" s="16"/>
      <c r="J496" s="16" t="n">
        <f aca="false">K496+L496+M496+N496+O496+P496</f>
        <v>0</v>
      </c>
      <c r="K496" s="16"/>
      <c r="L496" s="16"/>
      <c r="M496" s="16"/>
      <c r="N496" s="17"/>
      <c r="O496" s="16"/>
      <c r="P496" s="16"/>
      <c r="Q496" s="18" t="n">
        <f aca="false">F496+G496+H496-I496-J496</f>
        <v>15.06</v>
      </c>
      <c r="R496" s="19"/>
      <c r="S496" s="6"/>
    </row>
    <row r="497" customFormat="false" ht="13.5" hidden="false" customHeight="false" outlineLevel="0" collapsed="false">
      <c r="A497" s="12" t="s">
        <v>1049</v>
      </c>
      <c r="B497" s="13" t="s">
        <v>1050</v>
      </c>
      <c r="C497" s="14" t="n">
        <v>4</v>
      </c>
      <c r="D497" s="14" t="n">
        <v>2</v>
      </c>
      <c r="E497" s="15" t="n">
        <v>6.12</v>
      </c>
      <c r="F497" s="15" t="n">
        <v>8.05</v>
      </c>
      <c r="G497" s="16"/>
      <c r="H497" s="16"/>
      <c r="I497" s="16"/>
      <c r="J497" s="16" t="n">
        <f aca="false">K497+L497+M497+N497+O497+P497</f>
        <v>0</v>
      </c>
      <c r="K497" s="16"/>
      <c r="L497" s="16"/>
      <c r="M497" s="16"/>
      <c r="N497" s="17"/>
      <c r="O497" s="16"/>
      <c r="P497" s="16"/>
      <c r="Q497" s="18" t="n">
        <f aca="false">F497+G497+H497-I497-J497</f>
        <v>8.05</v>
      </c>
      <c r="R497" s="19"/>
      <c r="S497" s="6"/>
    </row>
    <row r="498" customFormat="false" ht="13.5" hidden="false" customHeight="false" outlineLevel="0" collapsed="false">
      <c r="A498" s="12" t="s">
        <v>1051</v>
      </c>
      <c r="B498" s="13" t="s">
        <v>1052</v>
      </c>
      <c r="C498" s="14" t="n">
        <v>4</v>
      </c>
      <c r="D498" s="14" t="n">
        <v>2</v>
      </c>
      <c r="E498" s="15" t="n">
        <v>10.7</v>
      </c>
      <c r="F498" s="15" t="n">
        <v>10.7</v>
      </c>
      <c r="G498" s="16"/>
      <c r="H498" s="16"/>
      <c r="I498" s="16"/>
      <c r="J498" s="16" t="n">
        <f aca="false">K498+L498+M498+N498+O498+P498</f>
        <v>0</v>
      </c>
      <c r="K498" s="16"/>
      <c r="L498" s="16"/>
      <c r="M498" s="16"/>
      <c r="N498" s="17"/>
      <c r="O498" s="16"/>
      <c r="P498" s="16"/>
      <c r="Q498" s="18" t="n">
        <f aca="false">F498+G498+H498-I498-J498</f>
        <v>10.7</v>
      </c>
      <c r="R498" s="19"/>
      <c r="S498" s="6"/>
    </row>
    <row r="499" customFormat="false" ht="13.5" hidden="false" customHeight="false" outlineLevel="0" collapsed="false">
      <c r="A499" s="12" t="s">
        <v>1053</v>
      </c>
      <c r="B499" s="13" t="s">
        <v>1054</v>
      </c>
      <c r="C499" s="14" t="n">
        <v>4</v>
      </c>
      <c r="D499" s="14" t="n">
        <v>2</v>
      </c>
      <c r="E499" s="15" t="n">
        <v>9.26</v>
      </c>
      <c r="F499" s="15" t="n">
        <v>12.94</v>
      </c>
      <c r="G499" s="16"/>
      <c r="H499" s="16"/>
      <c r="I499" s="16"/>
      <c r="J499" s="16" t="n">
        <f aca="false">K499+L499+M499+N499+O499+P499</f>
        <v>0</v>
      </c>
      <c r="K499" s="16"/>
      <c r="L499" s="16"/>
      <c r="M499" s="16"/>
      <c r="N499" s="17"/>
      <c r="O499" s="16"/>
      <c r="P499" s="16"/>
      <c r="Q499" s="18" t="n">
        <f aca="false">F499+G499+H499-I499-J499</f>
        <v>12.94</v>
      </c>
      <c r="R499" s="19"/>
      <c r="S499" s="6"/>
    </row>
    <row r="500" customFormat="false" ht="13.5" hidden="false" customHeight="false" outlineLevel="0" collapsed="false">
      <c r="A500" s="12" t="s">
        <v>1055</v>
      </c>
      <c r="B500" s="13" t="s">
        <v>1056</v>
      </c>
      <c r="C500" s="14" t="n">
        <v>4</v>
      </c>
      <c r="D500" s="14" t="n">
        <v>2</v>
      </c>
      <c r="E500" s="15" t="n">
        <v>7.23</v>
      </c>
      <c r="F500" s="15" t="n">
        <v>7.46</v>
      </c>
      <c r="G500" s="16"/>
      <c r="H500" s="16"/>
      <c r="I500" s="16"/>
      <c r="J500" s="16" t="n">
        <f aca="false">K500+L500+M500+N500+O500+P500</f>
        <v>0</v>
      </c>
      <c r="K500" s="16"/>
      <c r="L500" s="16"/>
      <c r="M500" s="16"/>
      <c r="N500" s="17"/>
      <c r="O500" s="16"/>
      <c r="P500" s="16"/>
      <c r="Q500" s="18" t="n">
        <f aca="false">F500+G500+H500-I500-J500</f>
        <v>7.46</v>
      </c>
      <c r="R500" s="19"/>
      <c r="S500" s="6"/>
    </row>
    <row r="501" customFormat="false" ht="13.5" hidden="false" customHeight="false" outlineLevel="0" collapsed="false">
      <c r="A501" s="12" t="s">
        <v>1057</v>
      </c>
      <c r="B501" s="13" t="s">
        <v>1058</v>
      </c>
      <c r="C501" s="14" t="n">
        <v>3</v>
      </c>
      <c r="D501" s="14" t="n">
        <v>1</v>
      </c>
      <c r="E501" s="15" t="n">
        <v>6.32</v>
      </c>
      <c r="F501" s="15" t="n">
        <v>6.32</v>
      </c>
      <c r="G501" s="16"/>
      <c r="H501" s="16"/>
      <c r="I501" s="16"/>
      <c r="J501" s="16" t="n">
        <f aca="false">K501+L501+M501+N501+O501+P501</f>
        <v>0</v>
      </c>
      <c r="K501" s="16"/>
      <c r="L501" s="16"/>
      <c r="M501" s="16"/>
      <c r="N501" s="17"/>
      <c r="O501" s="16"/>
      <c r="P501" s="16"/>
      <c r="Q501" s="18" t="n">
        <f aca="false">F501+G501+H501-I501-J501</f>
        <v>6.32</v>
      </c>
      <c r="R501" s="19"/>
      <c r="S501" s="6"/>
    </row>
    <row r="502" customFormat="false" ht="13.5" hidden="false" customHeight="false" outlineLevel="0" collapsed="false">
      <c r="A502" s="12" t="s">
        <v>1059</v>
      </c>
      <c r="B502" s="13" t="s">
        <v>1060</v>
      </c>
      <c r="C502" s="14" t="n">
        <v>2</v>
      </c>
      <c r="D502" s="14" t="n">
        <v>2</v>
      </c>
      <c r="E502" s="15" t="n">
        <v>5.94</v>
      </c>
      <c r="F502" s="15" t="n">
        <v>9.65</v>
      </c>
      <c r="G502" s="16"/>
      <c r="H502" s="16"/>
      <c r="I502" s="16"/>
      <c r="J502" s="16" t="n">
        <f aca="false">K502+L502+M502+N502+O502+P502</f>
        <v>0</v>
      </c>
      <c r="K502" s="16"/>
      <c r="L502" s="16"/>
      <c r="M502" s="16"/>
      <c r="N502" s="17"/>
      <c r="O502" s="16"/>
      <c r="P502" s="16"/>
      <c r="Q502" s="18" t="n">
        <f aca="false">F502+G502+H502-I502-J502</f>
        <v>9.65</v>
      </c>
      <c r="R502" s="21" t="s">
        <v>1061</v>
      </c>
      <c r="S502" s="6"/>
    </row>
    <row r="503" customFormat="false" ht="13.5" hidden="false" customHeight="false" outlineLevel="0" collapsed="false">
      <c r="A503" s="12" t="s">
        <v>1062</v>
      </c>
      <c r="B503" s="13" t="s">
        <v>1063</v>
      </c>
      <c r="C503" s="14" t="n">
        <v>2</v>
      </c>
      <c r="D503" s="14" t="n">
        <v>1</v>
      </c>
      <c r="E503" s="15" t="n">
        <v>7.4</v>
      </c>
      <c r="F503" s="15" t="n">
        <v>9.49</v>
      </c>
      <c r="G503" s="16"/>
      <c r="H503" s="16"/>
      <c r="I503" s="16"/>
      <c r="J503" s="16" t="n">
        <f aca="false">K503+L503+M503+N503+O503+P503</f>
        <v>0</v>
      </c>
      <c r="K503" s="16"/>
      <c r="L503" s="16"/>
      <c r="M503" s="16"/>
      <c r="N503" s="17"/>
      <c r="O503" s="16"/>
      <c r="P503" s="16"/>
      <c r="Q503" s="18" t="n">
        <f aca="false">F503+G503+H503-I503-J503</f>
        <v>9.49</v>
      </c>
      <c r="R503" s="19"/>
      <c r="S503" s="6"/>
    </row>
    <row r="504" customFormat="false" ht="13.5" hidden="false" customHeight="false" outlineLevel="0" collapsed="false">
      <c r="A504" s="12" t="s">
        <v>1064</v>
      </c>
      <c r="B504" s="13" t="s">
        <v>1065</v>
      </c>
      <c r="C504" s="14" t="n">
        <v>4</v>
      </c>
      <c r="D504" s="14" t="n">
        <v>2</v>
      </c>
      <c r="E504" s="15" t="n">
        <v>12.05</v>
      </c>
      <c r="F504" s="15" t="n">
        <v>20.2</v>
      </c>
      <c r="G504" s="16"/>
      <c r="H504" s="16"/>
      <c r="I504" s="16"/>
      <c r="J504" s="16" t="n">
        <f aca="false">K504+L504+M504+N504+O504+P504</f>
        <v>0</v>
      </c>
      <c r="K504" s="16"/>
      <c r="L504" s="16"/>
      <c r="M504" s="16"/>
      <c r="N504" s="17"/>
      <c r="O504" s="16"/>
      <c r="P504" s="16"/>
      <c r="Q504" s="18" t="n">
        <f aca="false">F504+G504+H504-I504-J504</f>
        <v>20.2</v>
      </c>
      <c r="R504" s="19"/>
      <c r="S504" s="6"/>
    </row>
    <row r="505" customFormat="false" ht="13.5" hidden="false" customHeight="false" outlineLevel="0" collapsed="false">
      <c r="A505" s="12" t="s">
        <v>1066</v>
      </c>
      <c r="B505" s="13" t="s">
        <v>1067</v>
      </c>
      <c r="C505" s="14" t="n">
        <v>3</v>
      </c>
      <c r="D505" s="14" t="n">
        <v>1</v>
      </c>
      <c r="E505" s="15" t="n">
        <v>7.83</v>
      </c>
      <c r="F505" s="15" t="n">
        <v>15.75</v>
      </c>
      <c r="G505" s="16"/>
      <c r="H505" s="16"/>
      <c r="I505" s="16"/>
      <c r="J505" s="16" t="n">
        <f aca="false">K505+L505+M505+N505+O505+P505</f>
        <v>0</v>
      </c>
      <c r="K505" s="16"/>
      <c r="L505" s="16"/>
      <c r="M505" s="16"/>
      <c r="N505" s="17"/>
      <c r="O505" s="16"/>
      <c r="P505" s="16"/>
      <c r="Q505" s="18" t="n">
        <f aca="false">F505+G505+H505-I505-J505</f>
        <v>15.75</v>
      </c>
      <c r="R505" s="19"/>
      <c r="S505" s="6"/>
    </row>
    <row r="506" customFormat="false" ht="13.5" hidden="false" customHeight="false" outlineLevel="0" collapsed="false">
      <c r="A506" s="12" t="s">
        <v>1068</v>
      </c>
      <c r="B506" s="13" t="s">
        <v>1069</v>
      </c>
      <c r="C506" s="14" t="n">
        <v>4</v>
      </c>
      <c r="D506" s="14" t="n">
        <v>2</v>
      </c>
      <c r="E506" s="15" t="n">
        <v>8.98</v>
      </c>
      <c r="F506" s="15" t="n">
        <v>12.36</v>
      </c>
      <c r="G506" s="16"/>
      <c r="H506" s="16"/>
      <c r="I506" s="16"/>
      <c r="J506" s="16" t="n">
        <f aca="false">K506+L506+M506+N506+O506+P506</f>
        <v>0</v>
      </c>
      <c r="K506" s="16"/>
      <c r="L506" s="16"/>
      <c r="M506" s="16"/>
      <c r="N506" s="17"/>
      <c r="O506" s="16"/>
      <c r="P506" s="16"/>
      <c r="Q506" s="18" t="n">
        <f aca="false">F506+G506+H506-I506-J506</f>
        <v>12.36</v>
      </c>
      <c r="R506" s="19"/>
      <c r="S506" s="6"/>
    </row>
    <row r="507" customFormat="false" ht="13.5" hidden="false" customHeight="false" outlineLevel="0" collapsed="false">
      <c r="A507" s="12" t="s">
        <v>1070</v>
      </c>
      <c r="B507" s="13" t="s">
        <v>1071</v>
      </c>
      <c r="C507" s="14" t="n">
        <v>4</v>
      </c>
      <c r="D507" s="14" t="n">
        <v>2</v>
      </c>
      <c r="E507" s="15" t="n">
        <v>5.09</v>
      </c>
      <c r="F507" s="15" t="n">
        <v>10.65</v>
      </c>
      <c r="G507" s="16"/>
      <c r="H507" s="16"/>
      <c r="I507" s="16"/>
      <c r="J507" s="16" t="n">
        <f aca="false">K507+L507+M507+N507+O507+P507</f>
        <v>0</v>
      </c>
      <c r="K507" s="16"/>
      <c r="L507" s="16"/>
      <c r="M507" s="16"/>
      <c r="N507" s="17"/>
      <c r="O507" s="16"/>
      <c r="P507" s="16"/>
      <c r="Q507" s="18" t="n">
        <f aca="false">F507+G507+H507-I507-J507</f>
        <v>10.65</v>
      </c>
      <c r="R507" s="19"/>
      <c r="S507" s="6"/>
    </row>
    <row r="508" customFormat="false" ht="13.5" hidden="false" customHeight="false" outlineLevel="0" collapsed="false">
      <c r="A508" s="12" t="s">
        <v>1072</v>
      </c>
      <c r="B508" s="13" t="s">
        <v>1073</v>
      </c>
      <c r="C508" s="14" t="n">
        <v>1</v>
      </c>
      <c r="D508" s="14" t="n">
        <v>1</v>
      </c>
      <c r="E508" s="15" t="n">
        <v>1.96</v>
      </c>
      <c r="F508" s="15" t="n">
        <v>4.7</v>
      </c>
      <c r="G508" s="16"/>
      <c r="H508" s="16"/>
      <c r="I508" s="16"/>
      <c r="J508" s="16" t="n">
        <f aca="false">K508+L508+M508+N508+O508+P508</f>
        <v>0</v>
      </c>
      <c r="K508" s="16"/>
      <c r="L508" s="16"/>
      <c r="M508" s="16"/>
      <c r="N508" s="17"/>
      <c r="O508" s="16"/>
      <c r="P508" s="16"/>
      <c r="Q508" s="18" t="n">
        <f aca="false">F508+G508+H508-I508-J508</f>
        <v>4.7</v>
      </c>
      <c r="R508" s="19"/>
      <c r="S508" s="6"/>
    </row>
    <row r="509" customFormat="false" ht="13.5" hidden="false" customHeight="false" outlineLevel="0" collapsed="false">
      <c r="A509" s="12" t="s">
        <v>1074</v>
      </c>
      <c r="B509" s="13" t="s">
        <v>1075</v>
      </c>
      <c r="C509" s="14" t="n">
        <v>4</v>
      </c>
      <c r="D509" s="14" t="n">
        <v>2</v>
      </c>
      <c r="E509" s="15" t="n">
        <v>6.59</v>
      </c>
      <c r="F509" s="15" t="n">
        <v>6.9</v>
      </c>
      <c r="G509" s="16"/>
      <c r="H509" s="16"/>
      <c r="I509" s="16"/>
      <c r="J509" s="16" t="n">
        <f aca="false">K509+L509+M509+N509+O509+P509</f>
        <v>0</v>
      </c>
      <c r="K509" s="16"/>
      <c r="L509" s="16"/>
      <c r="M509" s="16"/>
      <c r="N509" s="17"/>
      <c r="O509" s="16"/>
      <c r="P509" s="16"/>
      <c r="Q509" s="18" t="n">
        <f aca="false">F509+G509+H509-I509-J509</f>
        <v>6.9</v>
      </c>
      <c r="R509" s="19"/>
      <c r="S509" s="6"/>
    </row>
    <row r="510" customFormat="false" ht="13.5" hidden="false" customHeight="false" outlineLevel="0" collapsed="false">
      <c r="A510" s="12" t="s">
        <v>1076</v>
      </c>
      <c r="B510" s="13" t="s">
        <v>1077</v>
      </c>
      <c r="C510" s="14" t="n">
        <v>4</v>
      </c>
      <c r="D510" s="14" t="n">
        <v>2</v>
      </c>
      <c r="E510" s="15" t="n">
        <v>7.31</v>
      </c>
      <c r="F510" s="15" t="n">
        <v>9.46</v>
      </c>
      <c r="G510" s="16"/>
      <c r="H510" s="16"/>
      <c r="I510" s="16"/>
      <c r="J510" s="16" t="n">
        <f aca="false">K510+L510+M510+N510+O510+P510</f>
        <v>0</v>
      </c>
      <c r="K510" s="16"/>
      <c r="L510" s="16"/>
      <c r="M510" s="16"/>
      <c r="N510" s="17"/>
      <c r="O510" s="16"/>
      <c r="P510" s="16"/>
      <c r="Q510" s="18" t="n">
        <f aca="false">F510+G510+H510-I510-J510</f>
        <v>9.46</v>
      </c>
      <c r="R510" s="19"/>
      <c r="S510" s="6"/>
    </row>
    <row r="511" customFormat="false" ht="13.5" hidden="false" customHeight="false" outlineLevel="0" collapsed="false">
      <c r="A511" s="12" t="s">
        <v>1078</v>
      </c>
      <c r="B511" s="13" t="s">
        <v>1079</v>
      </c>
      <c r="C511" s="14" t="n">
        <v>5</v>
      </c>
      <c r="D511" s="14" t="n">
        <v>3</v>
      </c>
      <c r="E511" s="15" t="n">
        <v>9.64</v>
      </c>
      <c r="F511" s="15" t="n">
        <v>10.54</v>
      </c>
      <c r="G511" s="16"/>
      <c r="H511" s="16"/>
      <c r="I511" s="16"/>
      <c r="J511" s="16" t="n">
        <f aca="false">K511+L511+M511+N511+O511+P511</f>
        <v>0</v>
      </c>
      <c r="K511" s="16"/>
      <c r="L511" s="16"/>
      <c r="M511" s="16"/>
      <c r="N511" s="17"/>
      <c r="O511" s="16"/>
      <c r="P511" s="16"/>
      <c r="Q511" s="18" t="n">
        <f aca="false">F511+G511+H511-I511-J511</f>
        <v>10.54</v>
      </c>
      <c r="R511" s="19"/>
      <c r="S511" s="6"/>
    </row>
    <row r="512" customFormat="false" ht="13.5" hidden="false" customHeight="false" outlineLevel="0" collapsed="false">
      <c r="A512" s="12" t="s">
        <v>1080</v>
      </c>
      <c r="B512" s="13" t="s">
        <v>1081</v>
      </c>
      <c r="C512" s="14" t="n">
        <v>5</v>
      </c>
      <c r="D512" s="14" t="n">
        <v>3</v>
      </c>
      <c r="E512" s="15" t="n">
        <v>8.37</v>
      </c>
      <c r="F512" s="15" t="n">
        <v>18.65</v>
      </c>
      <c r="G512" s="16"/>
      <c r="H512" s="16"/>
      <c r="I512" s="16"/>
      <c r="J512" s="16" t="n">
        <f aca="false">K512+L512+M512+N512+O512+P512</f>
        <v>0</v>
      </c>
      <c r="K512" s="16"/>
      <c r="L512" s="16"/>
      <c r="M512" s="16"/>
      <c r="N512" s="17"/>
      <c r="O512" s="16"/>
      <c r="P512" s="16"/>
      <c r="Q512" s="18" t="n">
        <f aca="false">F512+G512+H512-I512-J512</f>
        <v>18.65</v>
      </c>
      <c r="R512" s="19"/>
      <c r="S512" s="6"/>
    </row>
    <row r="513" customFormat="false" ht="13.5" hidden="false" customHeight="false" outlineLevel="0" collapsed="false">
      <c r="A513" s="12" t="s">
        <v>1082</v>
      </c>
      <c r="B513" s="13" t="s">
        <v>1083</v>
      </c>
      <c r="C513" s="14" t="n">
        <v>4</v>
      </c>
      <c r="D513" s="14" t="n">
        <v>2</v>
      </c>
      <c r="E513" s="15" t="n">
        <v>3</v>
      </c>
      <c r="F513" s="15" t="n">
        <v>4.31</v>
      </c>
      <c r="G513" s="16"/>
      <c r="H513" s="16"/>
      <c r="I513" s="16"/>
      <c r="J513" s="16" t="n">
        <f aca="false">K513+L513+M513+N513+O513+P513</f>
        <v>0</v>
      </c>
      <c r="K513" s="16"/>
      <c r="L513" s="16"/>
      <c r="M513" s="16"/>
      <c r="N513" s="17"/>
      <c r="O513" s="16"/>
      <c r="P513" s="16"/>
      <c r="Q513" s="18" t="n">
        <f aca="false">F513+G513+H513-I513-J513</f>
        <v>4.31</v>
      </c>
      <c r="R513" s="19"/>
      <c r="S513" s="6"/>
    </row>
    <row r="514" customFormat="false" ht="13.5" hidden="false" customHeight="false" outlineLevel="0" collapsed="false">
      <c r="A514" s="12" t="s">
        <v>1084</v>
      </c>
      <c r="B514" s="13" t="s">
        <v>1085</v>
      </c>
      <c r="C514" s="14" t="n">
        <v>4</v>
      </c>
      <c r="D514" s="14" t="n">
        <v>2</v>
      </c>
      <c r="E514" s="15" t="n">
        <v>2.36</v>
      </c>
      <c r="F514" s="15" t="n">
        <v>2.68</v>
      </c>
      <c r="G514" s="16"/>
      <c r="H514" s="16"/>
      <c r="I514" s="16"/>
      <c r="J514" s="16" t="n">
        <f aca="false">K514+L514+M514+N514+O514+P514</f>
        <v>0</v>
      </c>
      <c r="K514" s="16"/>
      <c r="L514" s="16"/>
      <c r="M514" s="16"/>
      <c r="N514" s="17"/>
      <c r="O514" s="16"/>
      <c r="P514" s="16"/>
      <c r="Q514" s="18" t="n">
        <f aca="false">F514+G514+H514-I514-J514</f>
        <v>2.68</v>
      </c>
      <c r="R514" s="19"/>
      <c r="S514" s="6"/>
    </row>
    <row r="515" customFormat="false" ht="13.5" hidden="false" customHeight="false" outlineLevel="0" collapsed="false">
      <c r="A515" s="12" t="s">
        <v>1086</v>
      </c>
      <c r="B515" s="13" t="s">
        <v>1087</v>
      </c>
      <c r="C515" s="14" t="n">
        <v>4</v>
      </c>
      <c r="D515" s="14" t="n">
        <v>2</v>
      </c>
      <c r="E515" s="15" t="n">
        <v>1.32</v>
      </c>
      <c r="F515" s="15" t="n">
        <v>2.19</v>
      </c>
      <c r="G515" s="16"/>
      <c r="H515" s="16"/>
      <c r="I515" s="16"/>
      <c r="J515" s="16" t="n">
        <f aca="false">K515+L515+M515+N515+O515+P515</f>
        <v>0</v>
      </c>
      <c r="K515" s="16"/>
      <c r="L515" s="16"/>
      <c r="M515" s="16"/>
      <c r="N515" s="17"/>
      <c r="O515" s="16"/>
      <c r="P515" s="16"/>
      <c r="Q515" s="18" t="n">
        <f aca="false">F515+G515+H515-I515-J515</f>
        <v>2.19</v>
      </c>
      <c r="R515" s="19"/>
      <c r="S515" s="6"/>
    </row>
    <row r="516" customFormat="false" ht="13.5" hidden="false" customHeight="false" outlineLevel="0" collapsed="false">
      <c r="A516" s="12" t="s">
        <v>1088</v>
      </c>
      <c r="B516" s="13" t="s">
        <v>1089</v>
      </c>
      <c r="C516" s="14" t="n">
        <v>4</v>
      </c>
      <c r="D516" s="14" t="n">
        <v>2</v>
      </c>
      <c r="E516" s="15" t="n">
        <v>0.79</v>
      </c>
      <c r="F516" s="15" t="n">
        <v>1.48</v>
      </c>
      <c r="G516" s="16"/>
      <c r="H516" s="16"/>
      <c r="I516" s="16"/>
      <c r="J516" s="16" t="n">
        <f aca="false">K516+L516+M516+N516+O516+P516</f>
        <v>0</v>
      </c>
      <c r="K516" s="16"/>
      <c r="L516" s="16"/>
      <c r="M516" s="16"/>
      <c r="N516" s="17"/>
      <c r="O516" s="16"/>
      <c r="P516" s="16"/>
      <c r="Q516" s="18" t="n">
        <f aca="false">F516+G516+H516-I516-J516</f>
        <v>1.48</v>
      </c>
      <c r="R516" s="19"/>
      <c r="S516" s="6"/>
    </row>
    <row r="517" customFormat="false" ht="13.5" hidden="false" customHeight="false" outlineLevel="0" collapsed="false">
      <c r="A517" s="12" t="s">
        <v>1090</v>
      </c>
      <c r="B517" s="13" t="s">
        <v>1091</v>
      </c>
      <c r="C517" s="14" t="n">
        <v>3</v>
      </c>
      <c r="D517" s="14" t="n">
        <v>2</v>
      </c>
      <c r="E517" s="15" t="n">
        <v>5.18</v>
      </c>
      <c r="F517" s="15" t="n">
        <v>9.68</v>
      </c>
      <c r="G517" s="16"/>
      <c r="H517" s="16"/>
      <c r="I517" s="16"/>
      <c r="J517" s="16" t="n">
        <f aca="false">K517+L517+M517+N517+O517+P517</f>
        <v>0</v>
      </c>
      <c r="K517" s="16"/>
      <c r="L517" s="16"/>
      <c r="M517" s="16"/>
      <c r="N517" s="17"/>
      <c r="O517" s="16"/>
      <c r="P517" s="16"/>
      <c r="Q517" s="18" t="n">
        <f aca="false">F517+G517+H517-I517-J517</f>
        <v>9.68</v>
      </c>
      <c r="R517" s="19"/>
      <c r="S517" s="6"/>
    </row>
    <row r="518" customFormat="false" ht="13.5" hidden="false" customHeight="false" outlineLevel="0" collapsed="false">
      <c r="A518" s="12" t="s">
        <v>1092</v>
      </c>
      <c r="B518" s="13" t="s">
        <v>1093</v>
      </c>
      <c r="C518" s="14" t="n">
        <v>4</v>
      </c>
      <c r="D518" s="14" t="n">
        <v>2</v>
      </c>
      <c r="E518" s="15" t="n">
        <v>1.28</v>
      </c>
      <c r="F518" s="15" t="n">
        <v>1.65</v>
      </c>
      <c r="G518" s="16"/>
      <c r="H518" s="16"/>
      <c r="I518" s="16"/>
      <c r="J518" s="16" t="n">
        <f aca="false">K518+L518+M518+N518+O518+P518</f>
        <v>0</v>
      </c>
      <c r="K518" s="16"/>
      <c r="L518" s="16"/>
      <c r="M518" s="16"/>
      <c r="N518" s="17"/>
      <c r="O518" s="16"/>
      <c r="P518" s="16"/>
      <c r="Q518" s="18" t="n">
        <f aca="false">F518+G518+H518-I518-J518</f>
        <v>1.65</v>
      </c>
      <c r="R518" s="19"/>
      <c r="S518" s="6"/>
    </row>
    <row r="519" customFormat="false" ht="13.5" hidden="false" customHeight="false" outlineLevel="0" collapsed="false">
      <c r="A519" s="12" t="s">
        <v>1094</v>
      </c>
      <c r="B519" s="13" t="s">
        <v>1095</v>
      </c>
      <c r="C519" s="14" t="n">
        <v>6</v>
      </c>
      <c r="D519" s="14" t="n">
        <v>2</v>
      </c>
      <c r="E519" s="15"/>
      <c r="F519" s="15"/>
      <c r="G519" s="16"/>
      <c r="H519" s="16" t="n">
        <v>6</v>
      </c>
      <c r="I519" s="16"/>
      <c r="J519" s="16" t="n">
        <f aca="false">K519+L519+M519+N519+O519+P519</f>
        <v>0</v>
      </c>
      <c r="K519" s="16"/>
      <c r="L519" s="16"/>
      <c r="M519" s="16"/>
      <c r="N519" s="17"/>
      <c r="O519" s="16"/>
      <c r="P519" s="16"/>
      <c r="Q519" s="18" t="n">
        <f aca="false">F519+G519+H519-I519-J519</f>
        <v>6</v>
      </c>
      <c r="R519" s="20" t="s">
        <v>1096</v>
      </c>
      <c r="S519" s="6"/>
    </row>
    <row r="520" customFormat="false" ht="13.5" hidden="false" customHeight="false" outlineLevel="0" collapsed="false">
      <c r="A520" s="12" t="s">
        <v>1097</v>
      </c>
      <c r="B520" s="13" t="s">
        <v>1098</v>
      </c>
      <c r="C520" s="14" t="n">
        <v>4</v>
      </c>
      <c r="D520" s="14" t="n">
        <v>2</v>
      </c>
      <c r="E520" s="15" t="n">
        <v>9.68</v>
      </c>
      <c r="F520" s="15" t="n">
        <v>11.08</v>
      </c>
      <c r="G520" s="16"/>
      <c r="H520" s="16"/>
      <c r="I520" s="16"/>
      <c r="J520" s="16" t="n">
        <f aca="false">K520+L520+M520+N520+O520+P520</f>
        <v>0</v>
      </c>
      <c r="K520" s="16"/>
      <c r="L520" s="16"/>
      <c r="M520" s="16"/>
      <c r="N520" s="17"/>
      <c r="O520" s="16"/>
      <c r="P520" s="16"/>
      <c r="Q520" s="18" t="n">
        <f aca="false">F520+G520+H520-I520-J520</f>
        <v>11.08</v>
      </c>
      <c r="R520" s="19"/>
      <c r="S520" s="6"/>
    </row>
    <row r="521" customFormat="false" ht="13.5" hidden="false" customHeight="false" outlineLevel="0" collapsed="false">
      <c r="A521" s="12" t="s">
        <v>1099</v>
      </c>
      <c r="B521" s="13" t="s">
        <v>1100</v>
      </c>
      <c r="C521" s="14" t="n">
        <v>4</v>
      </c>
      <c r="D521" s="14" t="n">
        <v>2</v>
      </c>
      <c r="E521" s="15" t="n">
        <v>2.05</v>
      </c>
      <c r="F521" s="15" t="n">
        <v>2.31</v>
      </c>
      <c r="G521" s="16"/>
      <c r="H521" s="16"/>
      <c r="I521" s="16"/>
      <c r="J521" s="16" t="n">
        <f aca="false">K521+L521+M521+N521+O521+P521</f>
        <v>0</v>
      </c>
      <c r="K521" s="16"/>
      <c r="L521" s="16"/>
      <c r="M521" s="16"/>
      <c r="N521" s="17"/>
      <c r="O521" s="16"/>
      <c r="P521" s="16"/>
      <c r="Q521" s="18" t="n">
        <f aca="false">F521+G521+H521-I521-J521</f>
        <v>2.31</v>
      </c>
      <c r="R521" s="19"/>
      <c r="S521" s="6"/>
    </row>
    <row r="522" customFormat="false" ht="13.5" hidden="false" customHeight="false" outlineLevel="0" collapsed="false">
      <c r="A522" s="12" t="s">
        <v>1101</v>
      </c>
      <c r="B522" s="13" t="s">
        <v>1102</v>
      </c>
      <c r="C522" s="14" t="n">
        <v>4</v>
      </c>
      <c r="D522" s="14" t="n">
        <v>2</v>
      </c>
      <c r="E522" s="15" t="n">
        <v>5.94</v>
      </c>
      <c r="F522" s="15" t="n">
        <v>8.96</v>
      </c>
      <c r="G522" s="16"/>
      <c r="H522" s="16"/>
      <c r="I522" s="16"/>
      <c r="J522" s="16" t="n">
        <f aca="false">K522+L522+M522+N522+O522+P522</f>
        <v>0</v>
      </c>
      <c r="K522" s="16"/>
      <c r="L522" s="16"/>
      <c r="M522" s="16"/>
      <c r="N522" s="17"/>
      <c r="O522" s="16"/>
      <c r="P522" s="16"/>
      <c r="Q522" s="18" t="n">
        <f aca="false">F522+G522+H522-I522-J522</f>
        <v>8.96</v>
      </c>
      <c r="R522" s="19"/>
      <c r="S522" s="6"/>
    </row>
    <row r="523" customFormat="false" ht="13.5" hidden="false" customHeight="false" outlineLevel="0" collapsed="false">
      <c r="A523" s="12" t="s">
        <v>1103</v>
      </c>
      <c r="B523" s="13" t="s">
        <v>1104</v>
      </c>
      <c r="C523" s="14" t="n">
        <v>1</v>
      </c>
      <c r="D523" s="14" t="n">
        <v>1</v>
      </c>
      <c r="E523" s="15"/>
      <c r="F523" s="15"/>
      <c r="G523" s="16"/>
      <c r="H523" s="16" t="n">
        <v>11.18</v>
      </c>
      <c r="I523" s="16"/>
      <c r="J523" s="16" t="n">
        <f aca="false">K523+L523+M523+N523+O523+P523</f>
        <v>0</v>
      </c>
      <c r="K523" s="16"/>
      <c r="L523" s="16"/>
      <c r="M523" s="16"/>
      <c r="N523" s="17"/>
      <c r="O523" s="16"/>
      <c r="P523" s="16"/>
      <c r="Q523" s="18" t="n">
        <f aca="false">F523+G523+H523-I523-J523</f>
        <v>11.18</v>
      </c>
      <c r="R523" s="21" t="s">
        <v>1105</v>
      </c>
      <c r="S523" s="6"/>
    </row>
    <row r="524" customFormat="false" ht="13.5" hidden="false" customHeight="false" outlineLevel="0" collapsed="false">
      <c r="A524" s="12" t="s">
        <v>1106</v>
      </c>
      <c r="B524" s="13" t="s">
        <v>1107</v>
      </c>
      <c r="C524" s="14" t="n">
        <v>1</v>
      </c>
      <c r="D524" s="14" t="n">
        <v>1</v>
      </c>
      <c r="E524" s="15" t="n">
        <v>2.25</v>
      </c>
      <c r="F524" s="15" t="n">
        <v>2.52</v>
      </c>
      <c r="G524" s="16"/>
      <c r="H524" s="16"/>
      <c r="I524" s="16"/>
      <c r="J524" s="16" t="n">
        <f aca="false">K524+L524+M524+N524+O524+P524</f>
        <v>0</v>
      </c>
      <c r="K524" s="16"/>
      <c r="L524" s="16"/>
      <c r="M524" s="16"/>
      <c r="N524" s="17"/>
      <c r="O524" s="16"/>
      <c r="P524" s="16"/>
      <c r="Q524" s="18" t="n">
        <f aca="false">F524+G524+H524-I524-J524</f>
        <v>2.52</v>
      </c>
      <c r="R524" s="20"/>
      <c r="S524" s="6"/>
    </row>
    <row r="525" customFormat="false" ht="13.5" hidden="false" customHeight="false" outlineLevel="0" collapsed="false">
      <c r="A525" s="12" t="s">
        <v>1108</v>
      </c>
      <c r="B525" s="13" t="s">
        <v>1109</v>
      </c>
      <c r="C525" s="14" t="n">
        <v>4</v>
      </c>
      <c r="D525" s="14" t="n">
        <v>2</v>
      </c>
      <c r="E525" s="15" t="n">
        <v>4.81</v>
      </c>
      <c r="F525" s="15" t="n">
        <v>5.64</v>
      </c>
      <c r="G525" s="16"/>
      <c r="H525" s="16"/>
      <c r="I525" s="16"/>
      <c r="J525" s="16" t="n">
        <f aca="false">K525+L525+M525+N525+O525+P525</f>
        <v>0</v>
      </c>
      <c r="K525" s="16"/>
      <c r="L525" s="16"/>
      <c r="M525" s="16"/>
      <c r="N525" s="17"/>
      <c r="O525" s="16"/>
      <c r="P525" s="16"/>
      <c r="Q525" s="18" t="n">
        <f aca="false">F525+G525+H525-I525-J525</f>
        <v>5.64</v>
      </c>
      <c r="R525" s="19"/>
      <c r="S525" s="6"/>
    </row>
    <row r="526" customFormat="false" ht="13.5" hidden="false" customHeight="false" outlineLevel="0" collapsed="false">
      <c r="A526" s="12" t="s">
        <v>1110</v>
      </c>
      <c r="B526" s="13" t="s">
        <v>1111</v>
      </c>
      <c r="C526" s="14" t="n">
        <v>4</v>
      </c>
      <c r="D526" s="14" t="n">
        <v>2</v>
      </c>
      <c r="E526" s="15" t="n">
        <v>5.32</v>
      </c>
      <c r="F526" s="15" t="n">
        <v>7.62</v>
      </c>
      <c r="G526" s="16"/>
      <c r="H526" s="16"/>
      <c r="I526" s="16"/>
      <c r="J526" s="16" t="n">
        <f aca="false">K526+L526+M526+N526+O526+P526</f>
        <v>0</v>
      </c>
      <c r="K526" s="16"/>
      <c r="L526" s="16"/>
      <c r="M526" s="16"/>
      <c r="N526" s="17"/>
      <c r="O526" s="16"/>
      <c r="P526" s="16"/>
      <c r="Q526" s="18" t="n">
        <f aca="false">F526+G526+H526-I526-J526</f>
        <v>7.62</v>
      </c>
      <c r="R526" s="19"/>
      <c r="S526" s="6"/>
    </row>
    <row r="527" customFormat="false" ht="13.5" hidden="false" customHeight="false" outlineLevel="0" collapsed="false">
      <c r="A527" s="12" t="s">
        <v>1112</v>
      </c>
      <c r="B527" s="13" t="s">
        <v>1113</v>
      </c>
      <c r="C527" s="14" t="n">
        <v>4</v>
      </c>
      <c r="D527" s="14" t="n">
        <v>2</v>
      </c>
      <c r="E527" s="15" t="n">
        <v>5.08</v>
      </c>
      <c r="F527" s="15" t="n">
        <v>6.01</v>
      </c>
      <c r="G527" s="16"/>
      <c r="H527" s="16"/>
      <c r="I527" s="16"/>
      <c r="J527" s="16" t="n">
        <f aca="false">K527+L527+M527+N527+O527+P527</f>
        <v>0</v>
      </c>
      <c r="K527" s="16"/>
      <c r="L527" s="16"/>
      <c r="M527" s="16"/>
      <c r="N527" s="17"/>
      <c r="O527" s="16"/>
      <c r="P527" s="16"/>
      <c r="Q527" s="18" t="n">
        <f aca="false">F527+G527+H527-I527-J527</f>
        <v>6.01</v>
      </c>
      <c r="R527" s="21" t="s">
        <v>1114</v>
      </c>
      <c r="S527" s="6"/>
    </row>
    <row r="528" customFormat="false" ht="13.5" hidden="false" customHeight="false" outlineLevel="0" collapsed="false">
      <c r="A528" s="12" t="s">
        <v>1115</v>
      </c>
      <c r="B528" s="13" t="s">
        <v>1116</v>
      </c>
      <c r="C528" s="14" t="n">
        <v>2</v>
      </c>
      <c r="D528" s="14" t="n">
        <v>1</v>
      </c>
      <c r="E528" s="15" t="n">
        <v>1.68</v>
      </c>
      <c r="F528" s="15" t="n">
        <v>1.73</v>
      </c>
      <c r="G528" s="16"/>
      <c r="H528" s="16"/>
      <c r="I528" s="16"/>
      <c r="J528" s="16" t="n">
        <f aca="false">K528+L528+M528+N528+O528+P528</f>
        <v>0</v>
      </c>
      <c r="K528" s="16"/>
      <c r="L528" s="16"/>
      <c r="M528" s="16"/>
      <c r="N528" s="17"/>
      <c r="O528" s="16"/>
      <c r="P528" s="16"/>
      <c r="Q528" s="18" t="n">
        <f aca="false">F528+G528+H528-I528-J528</f>
        <v>1.73</v>
      </c>
      <c r="R528" s="21" t="s">
        <v>1117</v>
      </c>
      <c r="S528" s="6"/>
    </row>
    <row r="529" customFormat="false" ht="13.5" hidden="false" customHeight="false" outlineLevel="0" collapsed="false">
      <c r="A529" s="12" t="s">
        <v>1118</v>
      </c>
      <c r="B529" s="13" t="s">
        <v>1119</v>
      </c>
      <c r="C529" s="14" t="n">
        <v>3</v>
      </c>
      <c r="D529" s="14" t="n">
        <v>2</v>
      </c>
      <c r="E529" s="15" t="n">
        <v>4.39</v>
      </c>
      <c r="F529" s="15" t="n">
        <v>6.35</v>
      </c>
      <c r="G529" s="16"/>
      <c r="H529" s="16"/>
      <c r="I529" s="16"/>
      <c r="J529" s="16" t="n">
        <f aca="false">K529+L529+M529+N529+O529+P529</f>
        <v>0</v>
      </c>
      <c r="K529" s="16"/>
      <c r="L529" s="16"/>
      <c r="M529" s="16"/>
      <c r="N529" s="17"/>
      <c r="O529" s="16"/>
      <c r="P529" s="16"/>
      <c r="Q529" s="18" t="n">
        <f aca="false">F529+G529+H529-I529-J529</f>
        <v>6.35</v>
      </c>
      <c r="R529" s="19"/>
      <c r="S529" s="6"/>
    </row>
    <row r="530" customFormat="false" ht="13.5" hidden="false" customHeight="false" outlineLevel="0" collapsed="false">
      <c r="A530" s="12" t="s">
        <v>1120</v>
      </c>
      <c r="B530" s="13" t="s">
        <v>606</v>
      </c>
      <c r="C530" s="14" t="n">
        <v>2</v>
      </c>
      <c r="D530" s="14" t="n">
        <v>2</v>
      </c>
      <c r="E530" s="15" t="n">
        <v>3.85</v>
      </c>
      <c r="F530" s="15" t="n">
        <v>5.24</v>
      </c>
      <c r="G530" s="16"/>
      <c r="H530" s="16"/>
      <c r="I530" s="16"/>
      <c r="J530" s="16" t="n">
        <f aca="false">K530+L530+M530+N530+O530+P530</f>
        <v>0</v>
      </c>
      <c r="K530" s="16"/>
      <c r="L530" s="16"/>
      <c r="M530" s="16"/>
      <c r="N530" s="17"/>
      <c r="O530" s="16"/>
      <c r="P530" s="16"/>
      <c r="Q530" s="18" t="n">
        <f aca="false">F530+G530+H530-I530-J530</f>
        <v>5.24</v>
      </c>
      <c r="R530" s="19"/>
      <c r="S530" s="6"/>
    </row>
    <row r="531" customFormat="false" ht="13.5" hidden="false" customHeight="false" outlineLevel="0" collapsed="false">
      <c r="A531" s="12" t="s">
        <v>1121</v>
      </c>
      <c r="B531" s="13" t="s">
        <v>1122</v>
      </c>
      <c r="C531" s="14" t="n">
        <v>5</v>
      </c>
      <c r="D531" s="14" t="n">
        <v>3</v>
      </c>
      <c r="E531" s="15" t="n">
        <v>3.48</v>
      </c>
      <c r="F531" s="15" t="n">
        <v>7.07</v>
      </c>
      <c r="G531" s="16"/>
      <c r="H531" s="16"/>
      <c r="I531" s="16"/>
      <c r="J531" s="16" t="n">
        <f aca="false">K531+L531+M531+N531+O531+P531</f>
        <v>0</v>
      </c>
      <c r="K531" s="16"/>
      <c r="L531" s="16"/>
      <c r="M531" s="16"/>
      <c r="N531" s="17"/>
      <c r="O531" s="16"/>
      <c r="P531" s="16"/>
      <c r="Q531" s="18" t="n">
        <f aca="false">F531+G531+H531-I531-J531</f>
        <v>7.07</v>
      </c>
      <c r="R531" s="21" t="s">
        <v>1123</v>
      </c>
      <c r="S531" s="6"/>
    </row>
    <row r="532" customFormat="false" ht="13.5" hidden="false" customHeight="false" outlineLevel="0" collapsed="false">
      <c r="A532" s="12" t="s">
        <v>1124</v>
      </c>
      <c r="B532" s="13" t="s">
        <v>1125</v>
      </c>
      <c r="C532" s="14" t="n">
        <v>5</v>
      </c>
      <c r="D532" s="14" t="n">
        <v>3</v>
      </c>
      <c r="E532" s="15" t="n">
        <v>6.72</v>
      </c>
      <c r="F532" s="15" t="n">
        <v>7.45</v>
      </c>
      <c r="G532" s="16"/>
      <c r="H532" s="16"/>
      <c r="I532" s="16"/>
      <c r="J532" s="16" t="n">
        <f aca="false">K532+L532+M532+N532+O532+P532</f>
        <v>0</v>
      </c>
      <c r="K532" s="16"/>
      <c r="L532" s="16"/>
      <c r="M532" s="16"/>
      <c r="N532" s="17"/>
      <c r="O532" s="16"/>
      <c r="P532" s="16"/>
      <c r="Q532" s="18" t="n">
        <f aca="false">F532+G532+H532-I532-J532</f>
        <v>7.45</v>
      </c>
      <c r="R532" s="19"/>
      <c r="S532" s="6"/>
    </row>
    <row r="533" customFormat="false" ht="13.5" hidden="false" customHeight="false" outlineLevel="0" collapsed="false">
      <c r="A533" s="12" t="s">
        <v>1126</v>
      </c>
      <c r="B533" s="13" t="s">
        <v>1127</v>
      </c>
      <c r="C533" s="14" t="n">
        <v>4</v>
      </c>
      <c r="D533" s="14" t="n">
        <v>2</v>
      </c>
      <c r="E533" s="15" t="n">
        <v>10</v>
      </c>
      <c r="F533" s="15" t="n">
        <v>14.92</v>
      </c>
      <c r="G533" s="16"/>
      <c r="H533" s="16"/>
      <c r="I533" s="16"/>
      <c r="J533" s="16" t="n">
        <f aca="false">K533+L533+M533+N533+O533+P533</f>
        <v>0</v>
      </c>
      <c r="K533" s="16"/>
      <c r="L533" s="16"/>
      <c r="M533" s="16"/>
      <c r="N533" s="17"/>
      <c r="O533" s="16"/>
      <c r="P533" s="16"/>
      <c r="Q533" s="18" t="n">
        <f aca="false">F533+G533+H533-I533-J533</f>
        <v>14.92</v>
      </c>
      <c r="R533" s="19"/>
      <c r="S533" s="6"/>
    </row>
    <row r="534" customFormat="false" ht="13.5" hidden="false" customHeight="false" outlineLevel="0" collapsed="false">
      <c r="A534" s="12" t="s">
        <v>1128</v>
      </c>
      <c r="B534" s="13" t="s">
        <v>1129</v>
      </c>
      <c r="C534" s="14" t="n">
        <v>4</v>
      </c>
      <c r="D534" s="14" t="n">
        <v>2</v>
      </c>
      <c r="E534" s="15" t="n">
        <v>8.22</v>
      </c>
      <c r="F534" s="15" t="n">
        <v>9.8</v>
      </c>
      <c r="G534" s="16"/>
      <c r="H534" s="16"/>
      <c r="I534" s="16"/>
      <c r="J534" s="16" t="n">
        <f aca="false">K534+L534+M534+N534+O534+P534</f>
        <v>0</v>
      </c>
      <c r="K534" s="16"/>
      <c r="L534" s="16"/>
      <c r="M534" s="16"/>
      <c r="N534" s="17"/>
      <c r="O534" s="16"/>
      <c r="P534" s="16"/>
      <c r="Q534" s="18" t="n">
        <f aca="false">F534+G534+H534-I534-J534</f>
        <v>9.8</v>
      </c>
      <c r="R534" s="19"/>
      <c r="S534" s="6"/>
    </row>
    <row r="535" customFormat="false" ht="13.5" hidden="false" customHeight="false" outlineLevel="0" collapsed="false">
      <c r="A535" s="12" t="s">
        <v>1130</v>
      </c>
      <c r="B535" s="13" t="s">
        <v>89</v>
      </c>
      <c r="C535" s="14" t="n">
        <v>4</v>
      </c>
      <c r="D535" s="14" t="n">
        <v>2</v>
      </c>
      <c r="E535" s="15" t="n">
        <v>3.73</v>
      </c>
      <c r="F535" s="15" t="n">
        <v>5.25</v>
      </c>
      <c r="G535" s="16"/>
      <c r="H535" s="16"/>
      <c r="I535" s="16"/>
      <c r="J535" s="16" t="n">
        <f aca="false">K535+L535+M535+N535+O535+P535</f>
        <v>0</v>
      </c>
      <c r="K535" s="16"/>
      <c r="L535" s="16"/>
      <c r="M535" s="16"/>
      <c r="N535" s="17"/>
      <c r="O535" s="16"/>
      <c r="P535" s="16"/>
      <c r="Q535" s="18" t="n">
        <f aca="false">F535+G535+H535-I535-J535</f>
        <v>5.25</v>
      </c>
      <c r="R535" s="19"/>
      <c r="S535" s="6"/>
    </row>
    <row r="536" customFormat="false" ht="13.5" hidden="false" customHeight="false" outlineLevel="0" collapsed="false">
      <c r="A536" s="12" t="s">
        <v>1131</v>
      </c>
      <c r="B536" s="13" t="s">
        <v>1132</v>
      </c>
      <c r="C536" s="14" t="n">
        <v>5</v>
      </c>
      <c r="D536" s="14" t="n">
        <v>2</v>
      </c>
      <c r="E536" s="15" t="n">
        <v>8.17</v>
      </c>
      <c r="F536" s="15" t="n">
        <v>9.35</v>
      </c>
      <c r="G536" s="16"/>
      <c r="H536" s="16"/>
      <c r="I536" s="16"/>
      <c r="J536" s="16" t="n">
        <f aca="false">K536+L536+M536+N536+O536+P536</f>
        <v>0</v>
      </c>
      <c r="K536" s="16"/>
      <c r="L536" s="16"/>
      <c r="M536" s="16"/>
      <c r="N536" s="17"/>
      <c r="O536" s="16"/>
      <c r="P536" s="16"/>
      <c r="Q536" s="18" t="n">
        <f aca="false">F536+G536+H536-I536-J536</f>
        <v>9.35</v>
      </c>
      <c r="R536" s="19"/>
      <c r="S536" s="6"/>
    </row>
    <row r="537" customFormat="false" ht="13.5" hidden="false" customHeight="false" outlineLevel="0" collapsed="false">
      <c r="A537" s="12" t="s">
        <v>1133</v>
      </c>
      <c r="B537" s="13" t="s">
        <v>1134</v>
      </c>
      <c r="C537" s="14" t="n">
        <v>6</v>
      </c>
      <c r="D537" s="14" t="n">
        <v>3</v>
      </c>
      <c r="E537" s="15" t="n">
        <v>3.55</v>
      </c>
      <c r="F537" s="15" t="n">
        <v>4.74</v>
      </c>
      <c r="G537" s="16"/>
      <c r="H537" s="16"/>
      <c r="I537" s="16"/>
      <c r="J537" s="16" t="n">
        <f aca="false">K537+L537+M537+N537+O537+P537</f>
        <v>0</v>
      </c>
      <c r="K537" s="16"/>
      <c r="L537" s="16"/>
      <c r="M537" s="16"/>
      <c r="N537" s="17"/>
      <c r="O537" s="16"/>
      <c r="P537" s="16"/>
      <c r="Q537" s="18" t="n">
        <f aca="false">F537+G537+H537-I537-J537</f>
        <v>4.74</v>
      </c>
      <c r="R537" s="19"/>
      <c r="S537" s="6"/>
    </row>
    <row r="538" customFormat="false" ht="13.5" hidden="false" customHeight="false" outlineLevel="0" collapsed="false">
      <c r="A538" s="12" t="s">
        <v>1135</v>
      </c>
      <c r="B538" s="13" t="s">
        <v>1136</v>
      </c>
      <c r="C538" s="14" t="n">
        <v>5</v>
      </c>
      <c r="D538" s="14" t="n">
        <v>3</v>
      </c>
      <c r="E538" s="15" t="n">
        <v>9.7</v>
      </c>
      <c r="F538" s="15" t="n">
        <v>11.35</v>
      </c>
      <c r="G538" s="16"/>
      <c r="H538" s="16" t="n">
        <v>3.51</v>
      </c>
      <c r="I538" s="16" t="n">
        <v>4.83</v>
      </c>
      <c r="J538" s="16" t="n">
        <f aca="false">K538+L538+M538+N538+O538+P538</f>
        <v>0</v>
      </c>
      <c r="K538" s="16"/>
      <c r="L538" s="16"/>
      <c r="M538" s="16"/>
      <c r="N538" s="17"/>
      <c r="O538" s="16"/>
      <c r="P538" s="16"/>
      <c r="Q538" s="18" t="n">
        <f aca="false">F538+G538+H538-I538-J538</f>
        <v>10.03</v>
      </c>
      <c r="R538" s="20" t="s">
        <v>1137</v>
      </c>
      <c r="S538" s="6"/>
    </row>
    <row r="539" customFormat="false" ht="13.5" hidden="false" customHeight="false" outlineLevel="0" collapsed="false">
      <c r="A539" s="12" t="s">
        <v>1138</v>
      </c>
      <c r="B539" s="13" t="s">
        <v>1139</v>
      </c>
      <c r="C539" s="14" t="n">
        <v>4</v>
      </c>
      <c r="D539" s="14" t="n">
        <v>2</v>
      </c>
      <c r="E539" s="15" t="n">
        <v>2.77</v>
      </c>
      <c r="F539" s="15" t="n">
        <v>5.28</v>
      </c>
      <c r="G539" s="16"/>
      <c r="H539" s="16"/>
      <c r="I539" s="16"/>
      <c r="J539" s="16" t="n">
        <f aca="false">K539+L539+M539+N539+O539+P539</f>
        <v>0</v>
      </c>
      <c r="K539" s="16"/>
      <c r="L539" s="16"/>
      <c r="M539" s="16"/>
      <c r="N539" s="17"/>
      <c r="O539" s="16"/>
      <c r="P539" s="16"/>
      <c r="Q539" s="18" t="n">
        <f aca="false">F539+G539+H539-I539-J539</f>
        <v>5.28</v>
      </c>
      <c r="R539" s="19"/>
      <c r="S539" s="6"/>
    </row>
    <row r="540" customFormat="false" ht="13.5" hidden="false" customHeight="false" outlineLevel="0" collapsed="false">
      <c r="A540" s="12" t="s">
        <v>1140</v>
      </c>
      <c r="B540" s="13" t="s">
        <v>655</v>
      </c>
      <c r="C540" s="14" t="n">
        <v>4</v>
      </c>
      <c r="D540" s="14" t="n">
        <v>2</v>
      </c>
      <c r="E540" s="15" t="n">
        <v>6.95</v>
      </c>
      <c r="F540" s="15" t="n">
        <v>10.9</v>
      </c>
      <c r="G540" s="16"/>
      <c r="H540" s="16"/>
      <c r="I540" s="16"/>
      <c r="J540" s="16" t="n">
        <f aca="false">K540+L540+M540+N540+O540+P540</f>
        <v>0</v>
      </c>
      <c r="K540" s="16"/>
      <c r="L540" s="16"/>
      <c r="M540" s="16"/>
      <c r="N540" s="17"/>
      <c r="O540" s="16"/>
      <c r="P540" s="16"/>
      <c r="Q540" s="18" t="n">
        <f aca="false">F540+G540+H540-I540-J540</f>
        <v>10.9</v>
      </c>
      <c r="R540" s="19"/>
      <c r="S540" s="6"/>
    </row>
    <row r="541" customFormat="false" ht="13.5" hidden="false" customHeight="false" outlineLevel="0" collapsed="false">
      <c r="A541" s="12" t="s">
        <v>1141</v>
      </c>
      <c r="B541" s="13" t="s">
        <v>1142</v>
      </c>
      <c r="C541" s="14" t="n">
        <v>5</v>
      </c>
      <c r="D541" s="14" t="n">
        <v>3</v>
      </c>
      <c r="E541" s="15" t="n">
        <v>13.2</v>
      </c>
      <c r="F541" s="15" t="n">
        <v>16.91</v>
      </c>
      <c r="G541" s="16"/>
      <c r="H541" s="16"/>
      <c r="I541" s="16"/>
      <c r="J541" s="16" t="n">
        <f aca="false">K541+L541+M541+N541+O541+P541</f>
        <v>0</v>
      </c>
      <c r="K541" s="16"/>
      <c r="L541" s="16"/>
      <c r="M541" s="16"/>
      <c r="N541" s="17"/>
      <c r="O541" s="16"/>
      <c r="P541" s="16"/>
      <c r="Q541" s="18" t="n">
        <f aca="false">F541+G541+H541-I541-J541</f>
        <v>16.91</v>
      </c>
      <c r="R541" s="19"/>
      <c r="S541" s="6"/>
    </row>
    <row r="542" customFormat="false" ht="13.5" hidden="false" customHeight="false" outlineLevel="0" collapsed="false">
      <c r="A542" s="12" t="s">
        <v>1143</v>
      </c>
      <c r="B542" s="13" t="s">
        <v>1144</v>
      </c>
      <c r="C542" s="14" t="n">
        <v>4</v>
      </c>
      <c r="D542" s="14" t="n">
        <v>2</v>
      </c>
      <c r="E542" s="15" t="n">
        <v>5.42</v>
      </c>
      <c r="F542" s="15" t="n">
        <v>8.23</v>
      </c>
      <c r="G542" s="16"/>
      <c r="H542" s="16"/>
      <c r="I542" s="16"/>
      <c r="J542" s="16" t="n">
        <f aca="false">K542+L542+M542+N542+O542+P542</f>
        <v>0</v>
      </c>
      <c r="K542" s="16"/>
      <c r="L542" s="16"/>
      <c r="M542" s="16"/>
      <c r="N542" s="17"/>
      <c r="O542" s="16"/>
      <c r="P542" s="16"/>
      <c r="Q542" s="18" t="n">
        <f aca="false">F542+G542+H542-I542-J542</f>
        <v>8.23</v>
      </c>
      <c r="R542" s="21" t="s">
        <v>1145</v>
      </c>
      <c r="S542" s="6"/>
    </row>
    <row r="543" customFormat="false" ht="13.5" hidden="false" customHeight="false" outlineLevel="0" collapsed="false">
      <c r="A543" s="12" t="s">
        <v>1146</v>
      </c>
      <c r="B543" s="13" t="s">
        <v>1147</v>
      </c>
      <c r="C543" s="14" t="n">
        <v>2</v>
      </c>
      <c r="D543" s="14" t="n">
        <v>1</v>
      </c>
      <c r="E543" s="15" t="n">
        <v>12.66</v>
      </c>
      <c r="F543" s="15" t="n">
        <v>18.79</v>
      </c>
      <c r="G543" s="16"/>
      <c r="H543" s="16"/>
      <c r="I543" s="16"/>
      <c r="J543" s="16" t="n">
        <f aca="false">K543+L543+M543+N543+O543+P543</f>
        <v>0</v>
      </c>
      <c r="K543" s="16"/>
      <c r="L543" s="16"/>
      <c r="M543" s="16"/>
      <c r="N543" s="17"/>
      <c r="O543" s="16"/>
      <c r="P543" s="16"/>
      <c r="Q543" s="18" t="n">
        <f aca="false">F543+G543+H543-I543-J543</f>
        <v>18.79</v>
      </c>
      <c r="R543" s="19"/>
      <c r="S543" s="6"/>
    </row>
    <row r="544" customFormat="false" ht="13.5" hidden="false" customHeight="false" outlineLevel="0" collapsed="false">
      <c r="A544" s="12" t="s">
        <v>1148</v>
      </c>
      <c r="B544" s="13" t="s">
        <v>1149</v>
      </c>
      <c r="C544" s="14" t="n">
        <v>6</v>
      </c>
      <c r="D544" s="14" t="n">
        <v>4</v>
      </c>
      <c r="E544" s="15" t="n">
        <v>12.88</v>
      </c>
      <c r="F544" s="15" t="n">
        <v>21.88</v>
      </c>
      <c r="G544" s="16"/>
      <c r="H544" s="16"/>
      <c r="I544" s="16"/>
      <c r="J544" s="16" t="n">
        <f aca="false">K544+L544+M544+N544+O544+P544</f>
        <v>0</v>
      </c>
      <c r="K544" s="16"/>
      <c r="L544" s="16"/>
      <c r="M544" s="16"/>
      <c r="N544" s="17"/>
      <c r="O544" s="16"/>
      <c r="P544" s="16"/>
      <c r="Q544" s="18" t="n">
        <f aca="false">F544+G544+H544-I544-J544</f>
        <v>21.88</v>
      </c>
      <c r="R544" s="19"/>
      <c r="S544" s="6"/>
    </row>
    <row r="545" customFormat="false" ht="13.5" hidden="false" customHeight="false" outlineLevel="0" collapsed="false">
      <c r="A545" s="12" t="s">
        <v>1150</v>
      </c>
      <c r="B545" s="13" t="s">
        <v>1151</v>
      </c>
      <c r="C545" s="14" t="n">
        <v>5</v>
      </c>
      <c r="D545" s="14" t="n">
        <v>1</v>
      </c>
      <c r="E545" s="15" t="n">
        <v>6.48</v>
      </c>
      <c r="F545" s="15" t="n">
        <v>8.34</v>
      </c>
      <c r="G545" s="16"/>
      <c r="H545" s="16"/>
      <c r="I545" s="16"/>
      <c r="J545" s="16" t="n">
        <f aca="false">K545+L545+M545+N545+O545+P545</f>
        <v>0</v>
      </c>
      <c r="K545" s="16"/>
      <c r="L545" s="16"/>
      <c r="M545" s="16"/>
      <c r="N545" s="17"/>
      <c r="O545" s="16"/>
      <c r="P545" s="16"/>
      <c r="Q545" s="18" t="n">
        <f aca="false">F545+G545+H545-I545-J545</f>
        <v>8.34</v>
      </c>
      <c r="R545" s="19"/>
      <c r="S545" s="6"/>
    </row>
    <row r="546" customFormat="false" ht="13.5" hidden="false" customHeight="false" outlineLevel="0" collapsed="false">
      <c r="A546" s="12" t="s">
        <v>1152</v>
      </c>
      <c r="B546" s="13" t="s">
        <v>1153</v>
      </c>
      <c r="C546" s="14" t="n">
        <v>5</v>
      </c>
      <c r="D546" s="14" t="n">
        <v>2</v>
      </c>
      <c r="E546" s="15" t="n">
        <v>7.37</v>
      </c>
      <c r="F546" s="15" t="n">
        <v>9.86</v>
      </c>
      <c r="G546" s="16"/>
      <c r="H546" s="16"/>
      <c r="I546" s="16"/>
      <c r="J546" s="16" t="n">
        <f aca="false">K546+L546+M546+N546+O546+P546</f>
        <v>0</v>
      </c>
      <c r="K546" s="16"/>
      <c r="L546" s="16"/>
      <c r="M546" s="16"/>
      <c r="N546" s="17"/>
      <c r="O546" s="16"/>
      <c r="P546" s="16"/>
      <c r="Q546" s="18" t="n">
        <f aca="false">F546+G546+H546-I546-J546</f>
        <v>9.86</v>
      </c>
      <c r="R546" s="19"/>
      <c r="S546" s="6"/>
    </row>
    <row r="547" customFormat="false" ht="13.5" hidden="false" customHeight="false" outlineLevel="0" collapsed="false">
      <c r="A547" s="12" t="s">
        <v>1154</v>
      </c>
      <c r="B547" s="13" t="s">
        <v>1155</v>
      </c>
      <c r="C547" s="14" t="n">
        <v>2</v>
      </c>
      <c r="D547" s="14" t="n">
        <v>1</v>
      </c>
      <c r="E547" s="15" t="n">
        <v>8.43</v>
      </c>
      <c r="F547" s="15" t="n">
        <v>9.35</v>
      </c>
      <c r="G547" s="16"/>
      <c r="H547" s="16"/>
      <c r="I547" s="16"/>
      <c r="J547" s="16" t="n">
        <f aca="false">K547+L547+M547+N547+O547+P547</f>
        <v>0</v>
      </c>
      <c r="K547" s="16"/>
      <c r="L547" s="16"/>
      <c r="M547" s="16"/>
      <c r="N547" s="17"/>
      <c r="O547" s="16"/>
      <c r="P547" s="16"/>
      <c r="Q547" s="18" t="n">
        <f aca="false">F547+G547+H547-I547-J547</f>
        <v>9.35</v>
      </c>
      <c r="R547" s="19"/>
      <c r="S547" s="6"/>
    </row>
    <row r="548" customFormat="false" ht="13.5" hidden="false" customHeight="false" outlineLevel="0" collapsed="false">
      <c r="A548" s="12" t="s">
        <v>1156</v>
      </c>
      <c r="B548" s="13" t="s">
        <v>1157</v>
      </c>
      <c r="C548" s="14" t="n">
        <v>5</v>
      </c>
      <c r="D548" s="14" t="n">
        <v>2</v>
      </c>
      <c r="E548" s="15" t="n">
        <v>7.24</v>
      </c>
      <c r="F548" s="15" t="n">
        <v>8.74</v>
      </c>
      <c r="G548" s="16"/>
      <c r="H548" s="16" t="n">
        <v>2.8</v>
      </c>
      <c r="I548" s="16"/>
      <c r="J548" s="16" t="n">
        <f aca="false">K548+L548+M548+N548+O548+P548</f>
        <v>0</v>
      </c>
      <c r="K548" s="16"/>
      <c r="L548" s="16"/>
      <c r="M548" s="16"/>
      <c r="N548" s="17"/>
      <c r="O548" s="16"/>
      <c r="P548" s="16"/>
      <c r="Q548" s="18" t="n">
        <f aca="false">F548+G548+H548-I548-J548</f>
        <v>11.54</v>
      </c>
      <c r="R548" s="19"/>
      <c r="S548" s="6"/>
    </row>
    <row r="549" customFormat="false" ht="13.5" hidden="false" customHeight="false" outlineLevel="0" collapsed="false">
      <c r="A549" s="12" t="s">
        <v>1158</v>
      </c>
      <c r="B549" s="13" t="s">
        <v>1159</v>
      </c>
      <c r="C549" s="14" t="n">
        <v>4</v>
      </c>
      <c r="D549" s="14" t="n">
        <v>2</v>
      </c>
      <c r="E549" s="15" t="n">
        <v>4.97</v>
      </c>
      <c r="F549" s="15" t="n">
        <v>7.11</v>
      </c>
      <c r="G549" s="16"/>
      <c r="H549" s="16"/>
      <c r="I549" s="16"/>
      <c r="J549" s="16" t="n">
        <f aca="false">K549+L549+M549+N549+O549+P549</f>
        <v>0</v>
      </c>
      <c r="K549" s="16"/>
      <c r="L549" s="16"/>
      <c r="M549" s="16"/>
      <c r="N549" s="17"/>
      <c r="O549" s="16"/>
      <c r="P549" s="16"/>
      <c r="Q549" s="18" t="n">
        <f aca="false">F549+G549+H549-I549-J549</f>
        <v>7.11</v>
      </c>
      <c r="R549" s="19"/>
      <c r="S549" s="6"/>
    </row>
    <row r="550" customFormat="false" ht="13.5" hidden="false" customHeight="false" outlineLevel="0" collapsed="false">
      <c r="A550" s="12" t="s">
        <v>1160</v>
      </c>
      <c r="B550" s="13" t="s">
        <v>1161</v>
      </c>
      <c r="C550" s="14" t="n">
        <v>4</v>
      </c>
      <c r="D550" s="14" t="n">
        <v>2</v>
      </c>
      <c r="E550" s="15" t="n">
        <v>9.67</v>
      </c>
      <c r="F550" s="15" t="n">
        <v>14.19</v>
      </c>
      <c r="G550" s="16"/>
      <c r="H550" s="16"/>
      <c r="I550" s="16" t="n">
        <v>2.8</v>
      </c>
      <c r="J550" s="16" t="n">
        <f aca="false">K550+L550+M550+N550+O550+P550</f>
        <v>0</v>
      </c>
      <c r="K550" s="16"/>
      <c r="L550" s="16"/>
      <c r="M550" s="16"/>
      <c r="N550" s="17"/>
      <c r="O550" s="16"/>
      <c r="P550" s="16"/>
      <c r="Q550" s="18" t="n">
        <f aca="false">F550+G550+H550-I550-J550</f>
        <v>11.39</v>
      </c>
      <c r="R550" s="21" t="s">
        <v>1162</v>
      </c>
      <c r="S550" s="6"/>
    </row>
    <row r="551" customFormat="false" ht="13.5" hidden="false" customHeight="false" outlineLevel="0" collapsed="false">
      <c r="A551" s="12" t="s">
        <v>1163</v>
      </c>
      <c r="B551" s="13" t="s">
        <v>1164</v>
      </c>
      <c r="C551" s="14" t="n">
        <v>4</v>
      </c>
      <c r="D551" s="14" t="n">
        <v>2</v>
      </c>
      <c r="E551" s="15" t="n">
        <v>7.15</v>
      </c>
      <c r="F551" s="15" t="n">
        <v>9.75</v>
      </c>
      <c r="G551" s="16"/>
      <c r="H551" s="16"/>
      <c r="I551" s="16"/>
      <c r="J551" s="16" t="n">
        <f aca="false">K551+L551+M551+N551+O551+P551</f>
        <v>0</v>
      </c>
      <c r="K551" s="16"/>
      <c r="L551" s="16"/>
      <c r="M551" s="16"/>
      <c r="N551" s="17"/>
      <c r="O551" s="16"/>
      <c r="P551" s="16"/>
      <c r="Q551" s="18" t="n">
        <f aca="false">F551+G551+H551-I551-J551</f>
        <v>9.75</v>
      </c>
      <c r="R551" s="19"/>
      <c r="S551" s="6"/>
    </row>
    <row r="552" customFormat="false" ht="13.5" hidden="false" customHeight="false" outlineLevel="0" collapsed="false">
      <c r="A552" s="12" t="s">
        <v>1165</v>
      </c>
      <c r="B552" s="13" t="s">
        <v>1166</v>
      </c>
      <c r="C552" s="14" t="n">
        <v>4</v>
      </c>
      <c r="D552" s="14" t="n">
        <v>2</v>
      </c>
      <c r="E552" s="15" t="n">
        <v>8.43</v>
      </c>
      <c r="F552" s="15" t="n">
        <v>9.52</v>
      </c>
      <c r="G552" s="16"/>
      <c r="H552" s="16"/>
      <c r="I552" s="16"/>
      <c r="J552" s="16" t="n">
        <f aca="false">K552+L552+M552+N552+O552+P552</f>
        <v>0</v>
      </c>
      <c r="K552" s="16"/>
      <c r="L552" s="16"/>
      <c r="M552" s="16"/>
      <c r="N552" s="17"/>
      <c r="O552" s="16"/>
      <c r="P552" s="16"/>
      <c r="Q552" s="18" t="n">
        <f aca="false">F552+G552+H552-I552-J552</f>
        <v>9.52</v>
      </c>
      <c r="R552" s="19"/>
      <c r="S552" s="6"/>
    </row>
    <row r="553" customFormat="false" ht="13.5" hidden="false" customHeight="false" outlineLevel="0" collapsed="false">
      <c r="A553" s="12" t="s">
        <v>1167</v>
      </c>
      <c r="B553" s="13" t="s">
        <v>1168</v>
      </c>
      <c r="C553" s="14" t="n">
        <v>4</v>
      </c>
      <c r="D553" s="14" t="n">
        <v>2</v>
      </c>
      <c r="E553" s="15" t="n">
        <v>15.69</v>
      </c>
      <c r="F553" s="15" t="n">
        <v>23.4</v>
      </c>
      <c r="G553" s="16"/>
      <c r="H553" s="16"/>
      <c r="I553" s="16"/>
      <c r="J553" s="16" t="n">
        <f aca="false">K553+L553+M553+N553+O553+P553</f>
        <v>0</v>
      </c>
      <c r="K553" s="16"/>
      <c r="L553" s="16"/>
      <c r="M553" s="16"/>
      <c r="N553" s="17"/>
      <c r="O553" s="16"/>
      <c r="P553" s="16"/>
      <c r="Q553" s="18" t="n">
        <f aca="false">F553+G553+H553-I553-J553</f>
        <v>23.4</v>
      </c>
      <c r="R553" s="19"/>
      <c r="S553" s="6"/>
    </row>
    <row r="554" customFormat="false" ht="13.5" hidden="false" customHeight="false" outlineLevel="0" collapsed="false">
      <c r="A554" s="12" t="s">
        <v>1169</v>
      </c>
      <c r="B554" s="13" t="s">
        <v>1170</v>
      </c>
      <c r="C554" s="14" t="n">
        <v>6</v>
      </c>
      <c r="D554" s="14" t="n">
        <v>2</v>
      </c>
      <c r="E554" s="15" t="n">
        <v>12.57</v>
      </c>
      <c r="F554" s="15" t="n">
        <v>16.14</v>
      </c>
      <c r="G554" s="16"/>
      <c r="H554" s="16"/>
      <c r="I554" s="16"/>
      <c r="J554" s="16" t="n">
        <f aca="false">K554+L554+M554+N554+O554+P554</f>
        <v>0</v>
      </c>
      <c r="K554" s="16"/>
      <c r="L554" s="16"/>
      <c r="M554" s="16"/>
      <c r="N554" s="17"/>
      <c r="O554" s="16"/>
      <c r="P554" s="16"/>
      <c r="Q554" s="18" t="n">
        <f aca="false">F554+G554+H554-I554-J554</f>
        <v>16.14</v>
      </c>
      <c r="R554" s="19"/>
      <c r="S554" s="6"/>
    </row>
    <row r="555" customFormat="false" ht="13.5" hidden="false" customHeight="false" outlineLevel="0" collapsed="false">
      <c r="A555" s="12" t="s">
        <v>1171</v>
      </c>
      <c r="B555" s="13" t="s">
        <v>1172</v>
      </c>
      <c r="C555" s="14" t="n">
        <v>3</v>
      </c>
      <c r="D555" s="14" t="n">
        <v>2</v>
      </c>
      <c r="E555" s="15" t="n">
        <v>11.11</v>
      </c>
      <c r="F555" s="15" t="n">
        <v>16.45</v>
      </c>
      <c r="G555" s="16"/>
      <c r="H555" s="16"/>
      <c r="I555" s="16"/>
      <c r="J555" s="16" t="n">
        <f aca="false">K555+L555+M555+N555+O555+P555</f>
        <v>0</v>
      </c>
      <c r="K555" s="16"/>
      <c r="L555" s="16"/>
      <c r="M555" s="16"/>
      <c r="N555" s="17"/>
      <c r="O555" s="16"/>
      <c r="P555" s="16"/>
      <c r="Q555" s="18" t="n">
        <f aca="false">F555+G555+H555-I555-J555</f>
        <v>16.45</v>
      </c>
      <c r="R555" s="19"/>
      <c r="S555" s="6"/>
    </row>
    <row r="556" customFormat="false" ht="13.5" hidden="false" customHeight="false" outlineLevel="0" collapsed="false">
      <c r="A556" s="12" t="s">
        <v>1173</v>
      </c>
      <c r="B556" s="13" t="s">
        <v>1174</v>
      </c>
      <c r="C556" s="14" t="n">
        <v>6</v>
      </c>
      <c r="D556" s="14" t="n">
        <v>4</v>
      </c>
      <c r="E556" s="15" t="n">
        <v>10</v>
      </c>
      <c r="F556" s="15" t="n">
        <v>14.2</v>
      </c>
      <c r="G556" s="16"/>
      <c r="H556" s="16"/>
      <c r="I556" s="16"/>
      <c r="J556" s="16" t="n">
        <f aca="false">K556+L556+M556+N556+O556+P556</f>
        <v>0</v>
      </c>
      <c r="K556" s="16"/>
      <c r="L556" s="16"/>
      <c r="M556" s="16"/>
      <c r="N556" s="17"/>
      <c r="O556" s="16"/>
      <c r="P556" s="16"/>
      <c r="Q556" s="18" t="n">
        <f aca="false">F556+G556+H556-I556-J556</f>
        <v>14.2</v>
      </c>
      <c r="R556" s="19"/>
      <c r="S556" s="6"/>
    </row>
    <row r="557" customFormat="false" ht="13.5" hidden="false" customHeight="false" outlineLevel="0" collapsed="false">
      <c r="A557" s="12" t="s">
        <v>1175</v>
      </c>
      <c r="B557" s="13" t="s">
        <v>1176</v>
      </c>
      <c r="C557" s="14" t="n">
        <v>4</v>
      </c>
      <c r="D557" s="14" t="n">
        <v>2</v>
      </c>
      <c r="E557" s="15" t="n">
        <v>12.06</v>
      </c>
      <c r="F557" s="15" t="n">
        <v>19.06</v>
      </c>
      <c r="G557" s="16"/>
      <c r="H557" s="16"/>
      <c r="I557" s="16"/>
      <c r="J557" s="16" t="n">
        <f aca="false">K557+L557+M557+N557+O557+P557</f>
        <v>0</v>
      </c>
      <c r="K557" s="16"/>
      <c r="L557" s="16"/>
      <c r="M557" s="16"/>
      <c r="N557" s="17"/>
      <c r="O557" s="16"/>
      <c r="P557" s="16"/>
      <c r="Q557" s="18" t="n">
        <f aca="false">F557+G557+H557-I557-J557</f>
        <v>19.06</v>
      </c>
      <c r="R557" s="19"/>
      <c r="S557" s="6"/>
    </row>
    <row r="558" customFormat="false" ht="13.5" hidden="false" customHeight="false" outlineLevel="0" collapsed="false">
      <c r="A558" s="12" t="s">
        <v>1177</v>
      </c>
      <c r="B558" s="13" t="s">
        <v>1178</v>
      </c>
      <c r="C558" s="14" t="n">
        <v>4</v>
      </c>
      <c r="D558" s="14" t="n">
        <v>2</v>
      </c>
      <c r="E558" s="15" t="n">
        <v>19.59</v>
      </c>
      <c r="F558" s="15" t="n">
        <v>19.58</v>
      </c>
      <c r="G558" s="16"/>
      <c r="H558" s="16"/>
      <c r="I558" s="16"/>
      <c r="J558" s="16" t="n">
        <f aca="false">K558+L558+M558+N558+O558+P558</f>
        <v>0</v>
      </c>
      <c r="K558" s="16"/>
      <c r="L558" s="16"/>
      <c r="M558" s="16"/>
      <c r="N558" s="17"/>
      <c r="O558" s="16"/>
      <c r="P558" s="16"/>
      <c r="Q558" s="18" t="n">
        <f aca="false">F558+G558+H558-I558-J558</f>
        <v>19.58</v>
      </c>
      <c r="R558" s="19"/>
      <c r="S558" s="6"/>
    </row>
    <row r="559" customFormat="false" ht="13.5" hidden="false" customHeight="false" outlineLevel="0" collapsed="false">
      <c r="A559" s="12" t="s">
        <v>1179</v>
      </c>
      <c r="B559" s="13" t="s">
        <v>1180</v>
      </c>
      <c r="C559" s="14" t="n">
        <v>4</v>
      </c>
      <c r="D559" s="14" t="n">
        <v>2</v>
      </c>
      <c r="E559" s="15" t="n">
        <v>11.86</v>
      </c>
      <c r="F559" s="15" t="n">
        <v>16.05</v>
      </c>
      <c r="G559" s="16"/>
      <c r="H559" s="16"/>
      <c r="I559" s="16"/>
      <c r="J559" s="16" t="n">
        <f aca="false">K559+L559+M559+N559+O559+P559</f>
        <v>0</v>
      </c>
      <c r="K559" s="16"/>
      <c r="L559" s="16"/>
      <c r="M559" s="16"/>
      <c r="N559" s="17"/>
      <c r="O559" s="16"/>
      <c r="P559" s="16"/>
      <c r="Q559" s="18" t="n">
        <f aca="false">F559+G559+H559-I559-J559</f>
        <v>16.05</v>
      </c>
      <c r="R559" s="19"/>
      <c r="S559" s="6"/>
    </row>
    <row r="560" customFormat="false" ht="13.5" hidden="false" customHeight="false" outlineLevel="0" collapsed="false">
      <c r="A560" s="12" t="s">
        <v>1181</v>
      </c>
      <c r="B560" s="13" t="s">
        <v>1182</v>
      </c>
      <c r="C560" s="14" t="n">
        <v>4</v>
      </c>
      <c r="D560" s="14" t="n">
        <v>2</v>
      </c>
      <c r="E560" s="15" t="n">
        <v>5.44</v>
      </c>
      <c r="F560" s="15" t="n">
        <v>5.99</v>
      </c>
      <c r="G560" s="16"/>
      <c r="H560" s="16"/>
      <c r="I560" s="16"/>
      <c r="J560" s="16" t="n">
        <f aca="false">K560+L560+M560+N560+O560+P560</f>
        <v>0</v>
      </c>
      <c r="K560" s="16"/>
      <c r="L560" s="16"/>
      <c r="M560" s="16"/>
      <c r="N560" s="17"/>
      <c r="O560" s="16"/>
      <c r="P560" s="16"/>
      <c r="Q560" s="18" t="n">
        <f aca="false">F560+G560+H560-I560-J560</f>
        <v>5.99</v>
      </c>
      <c r="R560" s="21" t="s">
        <v>1183</v>
      </c>
      <c r="S560" s="6"/>
    </row>
    <row r="561" customFormat="false" ht="13.5" hidden="false" customHeight="false" outlineLevel="0" collapsed="false">
      <c r="A561" s="12" t="s">
        <v>1184</v>
      </c>
      <c r="B561" s="13" t="s">
        <v>1185</v>
      </c>
      <c r="C561" s="14" t="n">
        <v>4</v>
      </c>
      <c r="D561" s="14" t="n">
        <v>2</v>
      </c>
      <c r="E561" s="15" t="n">
        <v>9.22</v>
      </c>
      <c r="F561" s="15" t="n">
        <v>11.69</v>
      </c>
      <c r="G561" s="16"/>
      <c r="H561" s="16"/>
      <c r="I561" s="16"/>
      <c r="J561" s="16" t="n">
        <f aca="false">K561+L561+M561+N561+O561+P561</f>
        <v>0</v>
      </c>
      <c r="K561" s="16"/>
      <c r="L561" s="16"/>
      <c r="M561" s="16"/>
      <c r="N561" s="17"/>
      <c r="O561" s="16"/>
      <c r="P561" s="16"/>
      <c r="Q561" s="18" t="n">
        <f aca="false">F561+G561+H561-I561-J561</f>
        <v>11.69</v>
      </c>
      <c r="R561" s="19"/>
      <c r="S561" s="6"/>
    </row>
    <row r="562" customFormat="false" ht="13.5" hidden="false" customHeight="false" outlineLevel="0" collapsed="false">
      <c r="A562" s="12" t="s">
        <v>1186</v>
      </c>
      <c r="B562" s="13" t="s">
        <v>1187</v>
      </c>
      <c r="C562" s="14" t="n">
        <v>2</v>
      </c>
      <c r="D562" s="14" t="n">
        <v>1</v>
      </c>
      <c r="E562" s="15" t="n">
        <v>19.2</v>
      </c>
      <c r="F562" s="15" t="n">
        <v>27.93</v>
      </c>
      <c r="G562" s="16"/>
      <c r="H562" s="16"/>
      <c r="I562" s="16"/>
      <c r="J562" s="16" t="n">
        <f aca="false">K562+L562+M562+N562+O562+P562</f>
        <v>0</v>
      </c>
      <c r="K562" s="16"/>
      <c r="L562" s="16"/>
      <c r="M562" s="16"/>
      <c r="N562" s="17"/>
      <c r="O562" s="16"/>
      <c r="P562" s="16"/>
      <c r="Q562" s="18" t="n">
        <f aca="false">F562+G562+H562-I562-J562</f>
        <v>27.93</v>
      </c>
      <c r="R562" s="19"/>
      <c r="S562" s="6"/>
    </row>
    <row r="563" customFormat="false" ht="13.5" hidden="false" customHeight="false" outlineLevel="0" collapsed="false">
      <c r="A563" s="12" t="s">
        <v>1188</v>
      </c>
      <c r="B563" s="13" t="s">
        <v>1189</v>
      </c>
      <c r="C563" s="14" t="n">
        <v>4</v>
      </c>
      <c r="D563" s="14" t="n">
        <v>2</v>
      </c>
      <c r="E563" s="15" t="n">
        <v>5.45</v>
      </c>
      <c r="F563" s="15" t="n">
        <v>7.05</v>
      </c>
      <c r="G563" s="16"/>
      <c r="H563" s="16"/>
      <c r="I563" s="16"/>
      <c r="J563" s="16" t="n">
        <f aca="false">K563+L563+M563+N563+O563+P563</f>
        <v>0</v>
      </c>
      <c r="K563" s="16"/>
      <c r="L563" s="16"/>
      <c r="M563" s="16"/>
      <c r="N563" s="17"/>
      <c r="O563" s="16"/>
      <c r="P563" s="16"/>
      <c r="Q563" s="18" t="n">
        <f aca="false">F563+G563+H563-I563-J563</f>
        <v>7.05</v>
      </c>
      <c r="R563" s="19"/>
      <c r="S563" s="6"/>
    </row>
    <row r="564" customFormat="false" ht="13.5" hidden="false" customHeight="false" outlineLevel="0" collapsed="false">
      <c r="A564" s="12" t="s">
        <v>1190</v>
      </c>
      <c r="B564" s="13" t="s">
        <v>1191</v>
      </c>
      <c r="C564" s="14" t="n">
        <v>4</v>
      </c>
      <c r="D564" s="14" t="n">
        <v>2</v>
      </c>
      <c r="E564" s="15" t="n">
        <v>13.47</v>
      </c>
      <c r="F564" s="15" t="n">
        <v>21.23</v>
      </c>
      <c r="G564" s="16"/>
      <c r="H564" s="16"/>
      <c r="I564" s="16" t="n">
        <v>11</v>
      </c>
      <c r="J564" s="16" t="n">
        <f aca="false">K564+L564+M564+N564+O564+P564</f>
        <v>0</v>
      </c>
      <c r="K564" s="16"/>
      <c r="L564" s="16"/>
      <c r="M564" s="16"/>
      <c r="N564" s="17"/>
      <c r="O564" s="16"/>
      <c r="P564" s="16"/>
      <c r="Q564" s="18" t="n">
        <f aca="false">F564+G564+H564-I564-J564</f>
        <v>10.23</v>
      </c>
      <c r="R564" s="20" t="s">
        <v>1192</v>
      </c>
      <c r="S564" s="6"/>
    </row>
    <row r="565" customFormat="false" ht="13.5" hidden="false" customHeight="false" outlineLevel="0" collapsed="false">
      <c r="A565" s="12" t="s">
        <v>1193</v>
      </c>
      <c r="B565" s="13" t="s">
        <v>1194</v>
      </c>
      <c r="C565" s="14" t="n">
        <v>4</v>
      </c>
      <c r="D565" s="14" t="n">
        <v>2</v>
      </c>
      <c r="E565" s="15" t="n">
        <v>14.71</v>
      </c>
      <c r="F565" s="15" t="n">
        <v>17.86</v>
      </c>
      <c r="G565" s="16"/>
      <c r="H565" s="16"/>
      <c r="I565" s="16"/>
      <c r="J565" s="16" t="n">
        <f aca="false">K565+L565+M565+N565+O565+P565</f>
        <v>0</v>
      </c>
      <c r="K565" s="16"/>
      <c r="L565" s="16"/>
      <c r="M565" s="16"/>
      <c r="N565" s="17"/>
      <c r="O565" s="16"/>
      <c r="P565" s="16"/>
      <c r="Q565" s="18" t="n">
        <f aca="false">F565+G565+H565-I565-J565</f>
        <v>17.86</v>
      </c>
      <c r="R565" s="19"/>
      <c r="S565" s="6"/>
    </row>
    <row r="566" customFormat="false" ht="13.5" hidden="false" customHeight="false" outlineLevel="0" collapsed="false">
      <c r="A566" s="12" t="s">
        <v>1195</v>
      </c>
      <c r="B566" s="13" t="s">
        <v>1196</v>
      </c>
      <c r="C566" s="14" t="n">
        <v>3</v>
      </c>
      <c r="D566" s="14" t="n">
        <v>2</v>
      </c>
      <c r="E566" s="15" t="n">
        <v>13.53</v>
      </c>
      <c r="F566" s="15" t="n">
        <v>16.61</v>
      </c>
      <c r="G566" s="16"/>
      <c r="H566" s="16"/>
      <c r="I566" s="16"/>
      <c r="J566" s="16" t="n">
        <f aca="false">K566+L566+M566+N566+O566+P566</f>
        <v>0</v>
      </c>
      <c r="K566" s="16"/>
      <c r="L566" s="16"/>
      <c r="M566" s="16"/>
      <c r="N566" s="17"/>
      <c r="O566" s="16"/>
      <c r="P566" s="16"/>
      <c r="Q566" s="18" t="n">
        <f aca="false">F566+G566+H566-I566-J566</f>
        <v>16.61</v>
      </c>
      <c r="R566" s="19"/>
      <c r="S566" s="6"/>
    </row>
    <row r="567" customFormat="false" ht="13.5" hidden="false" customHeight="false" outlineLevel="0" collapsed="false">
      <c r="A567" s="12" t="s">
        <v>1197</v>
      </c>
      <c r="B567" s="13" t="s">
        <v>1198</v>
      </c>
      <c r="C567" s="14" t="n">
        <v>5</v>
      </c>
      <c r="D567" s="14" t="n">
        <v>2</v>
      </c>
      <c r="E567" s="15" t="n">
        <v>1.82</v>
      </c>
      <c r="F567" s="15" t="n">
        <v>1.91</v>
      </c>
      <c r="G567" s="16"/>
      <c r="H567" s="16"/>
      <c r="I567" s="16"/>
      <c r="J567" s="16" t="n">
        <f aca="false">K567+L567+M567+N567+O567+P567</f>
        <v>0</v>
      </c>
      <c r="K567" s="16"/>
      <c r="L567" s="16"/>
      <c r="M567" s="16"/>
      <c r="N567" s="17"/>
      <c r="O567" s="16"/>
      <c r="P567" s="16"/>
      <c r="Q567" s="18" t="n">
        <f aca="false">F567+G567+H567-I567-J567</f>
        <v>1.91</v>
      </c>
      <c r="R567" s="19"/>
      <c r="S567" s="6"/>
    </row>
    <row r="568" customFormat="false" ht="13.5" hidden="false" customHeight="false" outlineLevel="0" collapsed="false">
      <c r="A568" s="12" t="s">
        <v>1199</v>
      </c>
      <c r="B568" s="13" t="s">
        <v>1200</v>
      </c>
      <c r="C568" s="14" t="n">
        <v>4</v>
      </c>
      <c r="D568" s="14" t="n">
        <v>1</v>
      </c>
      <c r="E568" s="15" t="n">
        <v>7.43</v>
      </c>
      <c r="F568" s="15" t="n">
        <v>10.4</v>
      </c>
      <c r="G568" s="16"/>
      <c r="H568" s="16"/>
      <c r="I568" s="16"/>
      <c r="J568" s="16" t="n">
        <f aca="false">K568+L568+M568+N568+O568+P568</f>
        <v>0</v>
      </c>
      <c r="K568" s="16"/>
      <c r="L568" s="16"/>
      <c r="M568" s="16"/>
      <c r="N568" s="17"/>
      <c r="O568" s="16"/>
      <c r="P568" s="16"/>
      <c r="Q568" s="18" t="n">
        <f aca="false">F568+G568+H568-I568-J568</f>
        <v>10.4</v>
      </c>
      <c r="R568" s="19"/>
      <c r="S568" s="6"/>
    </row>
    <row r="569" customFormat="false" ht="13.5" hidden="false" customHeight="false" outlineLevel="0" collapsed="false">
      <c r="A569" s="12" t="s">
        <v>1201</v>
      </c>
      <c r="B569" s="13" t="s">
        <v>1202</v>
      </c>
      <c r="C569" s="14" t="n">
        <v>3</v>
      </c>
      <c r="D569" s="14" t="n">
        <v>2</v>
      </c>
      <c r="E569" s="15" t="n">
        <v>5</v>
      </c>
      <c r="F569" s="15" t="n">
        <v>5.12</v>
      </c>
      <c r="G569" s="16"/>
      <c r="H569" s="16"/>
      <c r="I569" s="16"/>
      <c r="J569" s="16" t="n">
        <f aca="false">K569+L569+M569+N569+O569+P569</f>
        <v>0</v>
      </c>
      <c r="K569" s="16"/>
      <c r="L569" s="16"/>
      <c r="M569" s="16"/>
      <c r="N569" s="17"/>
      <c r="O569" s="16"/>
      <c r="P569" s="16"/>
      <c r="Q569" s="18" t="n">
        <f aca="false">F569+G569+H569-I569-J569</f>
        <v>5.12</v>
      </c>
      <c r="R569" s="21" t="s">
        <v>1203</v>
      </c>
      <c r="S569" s="6"/>
    </row>
    <row r="570" customFormat="false" ht="13.5" hidden="false" customHeight="false" outlineLevel="0" collapsed="false">
      <c r="A570" s="12" t="s">
        <v>1204</v>
      </c>
      <c r="B570" s="13" t="s">
        <v>1205</v>
      </c>
      <c r="C570" s="14" t="n">
        <v>2</v>
      </c>
      <c r="D570" s="14" t="n">
        <v>2</v>
      </c>
      <c r="E570" s="15" t="n">
        <v>4.46</v>
      </c>
      <c r="F570" s="15" t="n">
        <v>6.81</v>
      </c>
      <c r="G570" s="16"/>
      <c r="H570" s="16"/>
      <c r="I570" s="16"/>
      <c r="J570" s="16" t="n">
        <f aca="false">K570+L570+M570+N570+O570+P570</f>
        <v>0</v>
      </c>
      <c r="K570" s="16"/>
      <c r="L570" s="16"/>
      <c r="M570" s="16"/>
      <c r="N570" s="17"/>
      <c r="O570" s="16"/>
      <c r="P570" s="16"/>
      <c r="Q570" s="18" t="n">
        <f aca="false">F570+G570+H570-I570-J570</f>
        <v>6.81</v>
      </c>
      <c r="R570" s="21" t="s">
        <v>1206</v>
      </c>
      <c r="S570" s="6"/>
    </row>
    <row r="571" customFormat="false" ht="13.5" hidden="false" customHeight="false" outlineLevel="0" collapsed="false">
      <c r="A571" s="12" t="s">
        <v>1207</v>
      </c>
      <c r="B571" s="13" t="s">
        <v>1208</v>
      </c>
      <c r="C571" s="14" t="n">
        <v>4</v>
      </c>
      <c r="D571" s="14" t="n">
        <v>2</v>
      </c>
      <c r="E571" s="15" t="n">
        <v>6.47</v>
      </c>
      <c r="F571" s="15" t="n">
        <v>8.85</v>
      </c>
      <c r="G571" s="16"/>
      <c r="H571" s="16"/>
      <c r="I571" s="16"/>
      <c r="J571" s="16" t="n">
        <f aca="false">K571+L571+M571+N571+O571+P571</f>
        <v>0</v>
      </c>
      <c r="K571" s="16"/>
      <c r="L571" s="16"/>
      <c r="M571" s="16"/>
      <c r="N571" s="17"/>
      <c r="O571" s="16"/>
      <c r="P571" s="16"/>
      <c r="Q571" s="18" t="n">
        <f aca="false">F571+G571+H571-I571-J571</f>
        <v>8.85</v>
      </c>
      <c r="R571" s="19"/>
      <c r="S571" s="6"/>
    </row>
    <row r="572" customFormat="false" ht="13.5" hidden="false" customHeight="false" outlineLevel="0" collapsed="false">
      <c r="A572" s="12" t="s">
        <v>1209</v>
      </c>
      <c r="B572" s="13" t="s">
        <v>1210</v>
      </c>
      <c r="C572" s="14" t="n">
        <v>4</v>
      </c>
      <c r="D572" s="14" t="n">
        <v>2</v>
      </c>
      <c r="E572" s="15" t="n">
        <v>6.37</v>
      </c>
      <c r="F572" s="15" t="n">
        <v>7.18</v>
      </c>
      <c r="G572" s="16"/>
      <c r="H572" s="16"/>
      <c r="I572" s="16"/>
      <c r="J572" s="16" t="n">
        <f aca="false">K572+L572+M572+N572+O572+P572</f>
        <v>0</v>
      </c>
      <c r="K572" s="16"/>
      <c r="L572" s="16"/>
      <c r="M572" s="16"/>
      <c r="N572" s="17"/>
      <c r="O572" s="16"/>
      <c r="P572" s="16"/>
      <c r="Q572" s="18" t="n">
        <f aca="false">F572+G572+H572-I572-J572</f>
        <v>7.18</v>
      </c>
      <c r="R572" s="19"/>
      <c r="S572" s="6"/>
    </row>
    <row r="573" customFormat="false" ht="13.5" hidden="false" customHeight="false" outlineLevel="0" collapsed="false">
      <c r="A573" s="12" t="s">
        <v>1211</v>
      </c>
      <c r="B573" s="13" t="s">
        <v>1212</v>
      </c>
      <c r="C573" s="14" t="n">
        <v>5</v>
      </c>
      <c r="D573" s="14" t="n">
        <v>2</v>
      </c>
      <c r="E573" s="15" t="n">
        <v>3</v>
      </c>
      <c r="F573" s="15" t="n">
        <v>3.89</v>
      </c>
      <c r="G573" s="16"/>
      <c r="H573" s="16"/>
      <c r="I573" s="16"/>
      <c r="J573" s="16" t="n">
        <f aca="false">K573+L573+M573+N573+O573+P573</f>
        <v>0</v>
      </c>
      <c r="K573" s="16"/>
      <c r="L573" s="16"/>
      <c r="M573" s="16"/>
      <c r="N573" s="17"/>
      <c r="O573" s="16"/>
      <c r="P573" s="16"/>
      <c r="Q573" s="18" t="n">
        <f aca="false">F573+G573+H573-I573-J573</f>
        <v>3.89</v>
      </c>
      <c r="R573" s="19"/>
      <c r="S573" s="6"/>
    </row>
    <row r="574" customFormat="false" ht="13.5" hidden="false" customHeight="false" outlineLevel="0" collapsed="false">
      <c r="A574" s="12" t="s">
        <v>1213</v>
      </c>
      <c r="B574" s="13" t="s">
        <v>1214</v>
      </c>
      <c r="C574" s="14" t="n">
        <v>4</v>
      </c>
      <c r="D574" s="14" t="n">
        <v>2</v>
      </c>
      <c r="E574" s="15"/>
      <c r="F574" s="15"/>
      <c r="G574" s="16"/>
      <c r="H574" s="16" t="n">
        <v>6.8</v>
      </c>
      <c r="I574" s="16"/>
      <c r="J574" s="16" t="n">
        <f aca="false">K574+L574+M574+N574+O574+P574</f>
        <v>0</v>
      </c>
      <c r="K574" s="16"/>
      <c r="L574" s="16"/>
      <c r="M574" s="16"/>
      <c r="N574" s="17"/>
      <c r="O574" s="16"/>
      <c r="P574" s="16"/>
      <c r="Q574" s="18" t="n">
        <f aca="false">F574+G574+H574-I574-J574</f>
        <v>6.8</v>
      </c>
      <c r="R574" s="22" t="s">
        <v>1215</v>
      </c>
      <c r="S574" s="6"/>
    </row>
    <row r="575" customFormat="false" ht="13.5" hidden="false" customHeight="false" outlineLevel="0" collapsed="false">
      <c r="A575" s="12" t="s">
        <v>1216</v>
      </c>
      <c r="B575" s="13" t="s">
        <v>1217</v>
      </c>
      <c r="C575" s="14" t="n">
        <v>3</v>
      </c>
      <c r="D575" s="14" t="n">
        <v>2</v>
      </c>
      <c r="E575" s="15"/>
      <c r="F575" s="15"/>
      <c r="G575" s="16"/>
      <c r="H575" s="16" t="n">
        <v>4.83</v>
      </c>
      <c r="I575" s="16"/>
      <c r="J575" s="16" t="n">
        <f aca="false">K575+L575+M575+N575+O575+P575</f>
        <v>0</v>
      </c>
      <c r="K575" s="16"/>
      <c r="L575" s="16"/>
      <c r="M575" s="16"/>
      <c r="N575" s="17"/>
      <c r="O575" s="16"/>
      <c r="P575" s="16"/>
      <c r="Q575" s="18" t="n">
        <f aca="false">F575+G575+H575-I575-J575</f>
        <v>4.83</v>
      </c>
      <c r="R575" s="20" t="s">
        <v>1218</v>
      </c>
      <c r="S575" s="6"/>
    </row>
    <row r="576" customFormat="false" ht="13.5" hidden="false" customHeight="false" outlineLevel="0" collapsed="false">
      <c r="A576" s="12" t="s">
        <v>1219</v>
      </c>
      <c r="B576" s="13" t="s">
        <v>1220</v>
      </c>
      <c r="C576" s="14" t="n">
        <v>3</v>
      </c>
      <c r="D576" s="14" t="n">
        <v>2</v>
      </c>
      <c r="E576" s="15"/>
      <c r="F576" s="15"/>
      <c r="G576" s="16"/>
      <c r="H576" s="16" t="n">
        <v>11</v>
      </c>
      <c r="I576" s="16"/>
      <c r="J576" s="16"/>
      <c r="K576" s="16"/>
      <c r="L576" s="16"/>
      <c r="M576" s="16"/>
      <c r="N576" s="17"/>
      <c r="O576" s="16"/>
      <c r="P576" s="16"/>
      <c r="Q576" s="18" t="n">
        <f aca="false">F576+G576+H576-I576-J576</f>
        <v>11</v>
      </c>
      <c r="R576" s="20" t="s">
        <v>1221</v>
      </c>
      <c r="S576" s="6"/>
    </row>
    <row r="577" customFormat="false" ht="13.5" hidden="false" customHeight="false" outlineLevel="0" collapsed="false">
      <c r="A577" s="12" t="s">
        <v>1222</v>
      </c>
      <c r="B577" s="13" t="s">
        <v>1223</v>
      </c>
      <c r="C577" s="14" t="n">
        <v>2</v>
      </c>
      <c r="D577" s="14" t="n">
        <v>1</v>
      </c>
      <c r="E577" s="15" t="n">
        <v>8.4</v>
      </c>
      <c r="F577" s="15" t="n">
        <v>9.52</v>
      </c>
      <c r="G577" s="16"/>
      <c r="H577" s="16"/>
      <c r="I577" s="16"/>
      <c r="J577" s="16" t="n">
        <f aca="false">K577+L577+M577+N577+O577+P577</f>
        <v>0</v>
      </c>
      <c r="K577" s="16"/>
      <c r="L577" s="16"/>
      <c r="M577" s="16"/>
      <c r="N577" s="17"/>
      <c r="O577" s="16"/>
      <c r="P577" s="16"/>
      <c r="Q577" s="18" t="n">
        <f aca="false">F577+G577+H577-I577-J577</f>
        <v>9.52</v>
      </c>
      <c r="R577" s="19"/>
      <c r="S577" s="6"/>
    </row>
    <row r="578" customFormat="false" ht="13.5" hidden="false" customHeight="false" outlineLevel="0" collapsed="false">
      <c r="A578" s="12" t="s">
        <v>1224</v>
      </c>
      <c r="B578" s="13" t="s">
        <v>1225</v>
      </c>
      <c r="C578" s="14" t="n">
        <v>5</v>
      </c>
      <c r="D578" s="14" t="n">
        <v>1</v>
      </c>
      <c r="E578" s="15" t="n">
        <v>4.16</v>
      </c>
      <c r="F578" s="15" t="n">
        <v>5.01</v>
      </c>
      <c r="G578" s="16"/>
      <c r="H578" s="16"/>
      <c r="I578" s="16"/>
      <c r="J578" s="16" t="n">
        <f aca="false">K578+L578+M578+N578+O578+P578</f>
        <v>0</v>
      </c>
      <c r="K578" s="16"/>
      <c r="L578" s="16"/>
      <c r="M578" s="16"/>
      <c r="N578" s="17"/>
      <c r="O578" s="16"/>
      <c r="P578" s="16"/>
      <c r="Q578" s="18" t="n">
        <f aca="false">F578+G578+H578-I578-J578</f>
        <v>5.01</v>
      </c>
      <c r="R578" s="19"/>
      <c r="S578" s="6"/>
    </row>
    <row r="579" customFormat="false" ht="13.5" hidden="false" customHeight="false" outlineLevel="0" collapsed="false">
      <c r="A579" s="12" t="s">
        <v>1226</v>
      </c>
      <c r="B579" s="13" t="s">
        <v>1227</v>
      </c>
      <c r="C579" s="14" t="n">
        <v>4</v>
      </c>
      <c r="D579" s="14" t="n">
        <v>2</v>
      </c>
      <c r="E579" s="15" t="n">
        <v>5.12</v>
      </c>
      <c r="F579" s="15" t="n">
        <v>6.01</v>
      </c>
      <c r="G579" s="16"/>
      <c r="H579" s="16"/>
      <c r="I579" s="16"/>
      <c r="J579" s="16" t="n">
        <f aca="false">K579+L579+M579+N579+O579+P579</f>
        <v>0</v>
      </c>
      <c r="K579" s="16"/>
      <c r="L579" s="16"/>
      <c r="M579" s="16"/>
      <c r="N579" s="17"/>
      <c r="O579" s="16"/>
      <c r="P579" s="16"/>
      <c r="Q579" s="18" t="n">
        <f aca="false">F579+G579+H579-I579-J579</f>
        <v>6.01</v>
      </c>
      <c r="R579" s="19"/>
      <c r="S579" s="6"/>
    </row>
    <row r="580" customFormat="false" ht="13.5" hidden="false" customHeight="false" outlineLevel="0" collapsed="false">
      <c r="A580" s="12" t="s">
        <v>1228</v>
      </c>
      <c r="B580" s="13" t="s">
        <v>1229</v>
      </c>
      <c r="C580" s="14" t="n">
        <v>5</v>
      </c>
      <c r="D580" s="14" t="n">
        <v>2</v>
      </c>
      <c r="E580" s="15" t="n">
        <v>10.77</v>
      </c>
      <c r="F580" s="15" t="n">
        <v>12.35</v>
      </c>
      <c r="G580" s="16"/>
      <c r="H580" s="16"/>
      <c r="I580" s="16"/>
      <c r="J580" s="16" t="n">
        <f aca="false">K580+L580+M580+N580+O580+P580</f>
        <v>0</v>
      </c>
      <c r="K580" s="16"/>
      <c r="L580" s="16"/>
      <c r="M580" s="16"/>
      <c r="N580" s="17"/>
      <c r="O580" s="16"/>
      <c r="P580" s="16"/>
      <c r="Q580" s="18" t="n">
        <f aca="false">F580+G580+H580-I580-J580</f>
        <v>12.35</v>
      </c>
      <c r="R580" s="19"/>
      <c r="S580" s="6"/>
    </row>
    <row r="581" customFormat="false" ht="13.5" hidden="false" customHeight="false" outlineLevel="0" collapsed="false">
      <c r="A581" s="12" t="s">
        <v>1230</v>
      </c>
      <c r="B581" s="13" t="s">
        <v>1231</v>
      </c>
      <c r="C581" s="14" t="n">
        <v>4</v>
      </c>
      <c r="D581" s="14" t="n">
        <v>1</v>
      </c>
      <c r="E581" s="15" t="n">
        <v>11</v>
      </c>
      <c r="F581" s="15" t="n">
        <v>14.06</v>
      </c>
      <c r="G581" s="16"/>
      <c r="H581" s="16"/>
      <c r="I581" s="16"/>
      <c r="J581" s="16" t="n">
        <f aca="false">K581+L581+M581+N581+O581+P581</f>
        <v>0</v>
      </c>
      <c r="K581" s="16"/>
      <c r="L581" s="16"/>
      <c r="M581" s="16"/>
      <c r="N581" s="17"/>
      <c r="O581" s="16"/>
      <c r="P581" s="16"/>
      <c r="Q581" s="18" t="n">
        <f aca="false">F581+G581+H581-I581-J581</f>
        <v>14.06</v>
      </c>
      <c r="R581" s="19"/>
      <c r="S581" s="6"/>
    </row>
    <row r="582" customFormat="false" ht="13.5" hidden="false" customHeight="false" outlineLevel="0" collapsed="false">
      <c r="A582" s="12" t="s">
        <v>1232</v>
      </c>
      <c r="B582" s="13" t="s">
        <v>816</v>
      </c>
      <c r="C582" s="14" t="n">
        <v>5</v>
      </c>
      <c r="D582" s="14" t="n">
        <v>2</v>
      </c>
      <c r="E582" s="15" t="n">
        <v>10.8</v>
      </c>
      <c r="F582" s="15" t="n">
        <v>12.22</v>
      </c>
      <c r="G582" s="16"/>
      <c r="H582" s="16"/>
      <c r="I582" s="16"/>
      <c r="J582" s="16" t="n">
        <f aca="false">K582+L582+M582+N582+O582+P582</f>
        <v>0</v>
      </c>
      <c r="K582" s="16"/>
      <c r="L582" s="16"/>
      <c r="M582" s="16"/>
      <c r="N582" s="17"/>
      <c r="O582" s="16"/>
      <c r="P582" s="16"/>
      <c r="Q582" s="18" t="n">
        <f aca="false">F582+G582+H582-I582-J582</f>
        <v>12.22</v>
      </c>
      <c r="R582" s="19"/>
      <c r="S582" s="6"/>
    </row>
    <row r="583" customFormat="false" ht="13.5" hidden="false" customHeight="false" outlineLevel="0" collapsed="false">
      <c r="A583" s="12" t="s">
        <v>1233</v>
      </c>
      <c r="B583" s="13" t="s">
        <v>1234</v>
      </c>
      <c r="C583" s="14" t="n">
        <v>6</v>
      </c>
      <c r="D583" s="14" t="n">
        <v>2</v>
      </c>
      <c r="E583" s="15" t="n">
        <v>9.95</v>
      </c>
      <c r="F583" s="15" t="n">
        <v>10.58</v>
      </c>
      <c r="G583" s="16"/>
      <c r="H583" s="16"/>
      <c r="I583" s="16"/>
      <c r="J583" s="16" t="n">
        <f aca="false">K583+L583+M583+N583+O583+P583</f>
        <v>0</v>
      </c>
      <c r="K583" s="16"/>
      <c r="L583" s="16"/>
      <c r="M583" s="16"/>
      <c r="N583" s="17"/>
      <c r="O583" s="16"/>
      <c r="P583" s="16"/>
      <c r="Q583" s="18" t="n">
        <f aca="false">F583+G583+H583-I583-J583</f>
        <v>10.58</v>
      </c>
      <c r="R583" s="19"/>
      <c r="S583" s="6"/>
    </row>
    <row r="584" customFormat="false" ht="13.5" hidden="false" customHeight="false" outlineLevel="0" collapsed="false">
      <c r="A584" s="12" t="s">
        <v>1235</v>
      </c>
      <c r="B584" s="13" t="s">
        <v>1236</v>
      </c>
      <c r="C584" s="14" t="n">
        <v>4</v>
      </c>
      <c r="D584" s="14" t="n">
        <v>1</v>
      </c>
      <c r="E584" s="15" t="n">
        <v>5.78</v>
      </c>
      <c r="F584" s="15" t="n">
        <v>6.99</v>
      </c>
      <c r="G584" s="16"/>
      <c r="H584" s="16"/>
      <c r="I584" s="16"/>
      <c r="J584" s="16" t="n">
        <f aca="false">K584+L584+M584+N584+O584+P584</f>
        <v>0</v>
      </c>
      <c r="K584" s="16"/>
      <c r="L584" s="16"/>
      <c r="M584" s="16"/>
      <c r="N584" s="17"/>
      <c r="O584" s="16"/>
      <c r="P584" s="16"/>
      <c r="Q584" s="18" t="n">
        <f aca="false">F584+G584+H584-I584-J584</f>
        <v>6.99</v>
      </c>
      <c r="R584" s="19"/>
      <c r="S584" s="6"/>
    </row>
    <row r="585" customFormat="false" ht="13.5" hidden="false" customHeight="false" outlineLevel="0" collapsed="false">
      <c r="A585" s="12" t="s">
        <v>1237</v>
      </c>
      <c r="B585" s="13" t="s">
        <v>1238</v>
      </c>
      <c r="C585" s="14" t="n">
        <v>4</v>
      </c>
      <c r="D585" s="14" t="n">
        <v>1</v>
      </c>
      <c r="E585" s="15" t="n">
        <v>9.3</v>
      </c>
      <c r="F585" s="15" t="n">
        <v>10.36</v>
      </c>
      <c r="G585" s="16"/>
      <c r="H585" s="16"/>
      <c r="I585" s="16" t="n">
        <v>1.98</v>
      </c>
      <c r="J585" s="16" t="n">
        <f aca="false">K585+L585+M585+N585+O585+P585</f>
        <v>0</v>
      </c>
      <c r="K585" s="16"/>
      <c r="L585" s="16"/>
      <c r="M585" s="16"/>
      <c r="N585" s="17"/>
      <c r="O585" s="16"/>
      <c r="P585" s="16"/>
      <c r="Q585" s="18" t="n">
        <f aca="false">F585+G585+H585-I585-J585</f>
        <v>8.38</v>
      </c>
      <c r="R585" s="20" t="s">
        <v>1239</v>
      </c>
      <c r="S585" s="6"/>
    </row>
    <row r="586" customFormat="false" ht="13.5" hidden="false" customHeight="false" outlineLevel="0" collapsed="false">
      <c r="A586" s="12" t="s">
        <v>1240</v>
      </c>
      <c r="B586" s="13" t="s">
        <v>1241</v>
      </c>
      <c r="C586" s="14" t="n">
        <v>5</v>
      </c>
      <c r="D586" s="14" t="n">
        <v>2</v>
      </c>
      <c r="E586" s="15" t="n">
        <v>5.06</v>
      </c>
      <c r="F586" s="15" t="n">
        <v>7.62</v>
      </c>
      <c r="G586" s="16"/>
      <c r="H586" s="16"/>
      <c r="I586" s="16"/>
      <c r="J586" s="16" t="n">
        <f aca="false">K586+L586+M586+N586+O586+P586</f>
        <v>0</v>
      </c>
      <c r="K586" s="16"/>
      <c r="L586" s="16"/>
      <c r="M586" s="16"/>
      <c r="N586" s="17"/>
      <c r="O586" s="16"/>
      <c r="P586" s="16"/>
      <c r="Q586" s="18" t="n">
        <f aca="false">F586+G586+H586-I586-J586</f>
        <v>7.62</v>
      </c>
      <c r="R586" s="19"/>
      <c r="S586" s="6"/>
    </row>
    <row r="587" customFormat="false" ht="13.5" hidden="false" customHeight="false" outlineLevel="0" collapsed="false">
      <c r="A587" s="12" t="s">
        <v>1242</v>
      </c>
      <c r="B587" s="13" t="s">
        <v>1243</v>
      </c>
      <c r="C587" s="14" t="n">
        <v>3</v>
      </c>
      <c r="D587" s="14" t="n">
        <v>1</v>
      </c>
      <c r="E587" s="15" t="n">
        <v>3.45</v>
      </c>
      <c r="F587" s="15" t="n">
        <v>3.93</v>
      </c>
      <c r="G587" s="16"/>
      <c r="H587" s="16"/>
      <c r="I587" s="16"/>
      <c r="J587" s="16" t="n">
        <f aca="false">K587+L587+M587+N587+O587+P587</f>
        <v>0</v>
      </c>
      <c r="K587" s="16"/>
      <c r="L587" s="16"/>
      <c r="M587" s="16"/>
      <c r="N587" s="17"/>
      <c r="O587" s="16"/>
      <c r="P587" s="16"/>
      <c r="Q587" s="18" t="n">
        <f aca="false">F587+G587+H587-I587-J587</f>
        <v>3.93</v>
      </c>
      <c r="R587" s="19"/>
      <c r="S587" s="6"/>
    </row>
    <row r="588" customFormat="false" ht="13.5" hidden="false" customHeight="false" outlineLevel="0" collapsed="false">
      <c r="A588" s="12" t="s">
        <v>1244</v>
      </c>
      <c r="B588" s="13" t="s">
        <v>1245</v>
      </c>
      <c r="C588" s="14" t="n">
        <v>3</v>
      </c>
      <c r="D588" s="14" t="n">
        <v>1</v>
      </c>
      <c r="E588" s="15" t="n">
        <v>10.24</v>
      </c>
      <c r="F588" s="15" t="n">
        <v>11.45</v>
      </c>
      <c r="G588" s="16"/>
      <c r="H588" s="16"/>
      <c r="I588" s="16"/>
      <c r="J588" s="16" t="n">
        <f aca="false">K588+L588+M588+N588+O588+P588</f>
        <v>0</v>
      </c>
      <c r="K588" s="16"/>
      <c r="L588" s="16"/>
      <c r="M588" s="16"/>
      <c r="N588" s="17"/>
      <c r="O588" s="16"/>
      <c r="P588" s="16"/>
      <c r="Q588" s="18" t="n">
        <f aca="false">F588+G588+H588-I588-J588</f>
        <v>11.45</v>
      </c>
      <c r="R588" s="19"/>
      <c r="S588" s="6"/>
    </row>
    <row r="589" customFormat="false" ht="13.5" hidden="false" customHeight="false" outlineLevel="0" collapsed="false">
      <c r="A589" s="12" t="s">
        <v>1246</v>
      </c>
      <c r="B589" s="13" t="s">
        <v>1247</v>
      </c>
      <c r="C589" s="14" t="n">
        <v>3</v>
      </c>
      <c r="D589" s="14" t="n">
        <v>1</v>
      </c>
      <c r="E589" s="15" t="n">
        <v>2.44</v>
      </c>
      <c r="F589" s="15" t="n">
        <v>2.59</v>
      </c>
      <c r="G589" s="16"/>
      <c r="H589" s="16"/>
      <c r="I589" s="16"/>
      <c r="J589" s="16" t="n">
        <f aca="false">K589+L589+M589+N589+O589+P589</f>
        <v>0</v>
      </c>
      <c r="K589" s="16"/>
      <c r="L589" s="16"/>
      <c r="M589" s="16"/>
      <c r="N589" s="17"/>
      <c r="O589" s="16"/>
      <c r="P589" s="16"/>
      <c r="Q589" s="18" t="n">
        <f aca="false">F589+G589+H589-I589-J589</f>
        <v>2.59</v>
      </c>
      <c r="R589" s="19"/>
      <c r="S589" s="6"/>
    </row>
    <row r="590" customFormat="false" ht="13.5" hidden="false" customHeight="false" outlineLevel="0" collapsed="false">
      <c r="A590" s="12" t="s">
        <v>1248</v>
      </c>
      <c r="B590" s="13" t="s">
        <v>1249</v>
      </c>
      <c r="C590" s="14" t="n">
        <v>4</v>
      </c>
      <c r="D590" s="14" t="n">
        <v>1</v>
      </c>
      <c r="E590" s="15" t="n">
        <v>6.2</v>
      </c>
      <c r="F590" s="15" t="n">
        <v>8.73</v>
      </c>
      <c r="G590" s="16"/>
      <c r="H590" s="16"/>
      <c r="I590" s="16"/>
      <c r="J590" s="16" t="n">
        <f aca="false">K590+L590+M590+N590+O590+P590</f>
        <v>0</v>
      </c>
      <c r="K590" s="16"/>
      <c r="L590" s="16"/>
      <c r="M590" s="16"/>
      <c r="N590" s="17"/>
      <c r="O590" s="16"/>
      <c r="P590" s="16"/>
      <c r="Q590" s="18" t="n">
        <f aca="false">F590+G590+H590-I590-J590</f>
        <v>8.73</v>
      </c>
      <c r="R590" s="19"/>
      <c r="S590" s="6"/>
    </row>
    <row r="591" customFormat="false" ht="13.5" hidden="false" customHeight="false" outlineLevel="0" collapsed="false">
      <c r="A591" s="12" t="s">
        <v>1250</v>
      </c>
      <c r="B591" s="13" t="s">
        <v>1251</v>
      </c>
      <c r="C591" s="14" t="n">
        <v>4</v>
      </c>
      <c r="D591" s="14" t="n">
        <v>2</v>
      </c>
      <c r="E591" s="15" t="n">
        <v>4.29</v>
      </c>
      <c r="F591" s="15" t="n">
        <v>7.5</v>
      </c>
      <c r="G591" s="16"/>
      <c r="H591" s="16"/>
      <c r="I591" s="16"/>
      <c r="J591" s="16" t="n">
        <f aca="false">K591+L591+M591+N591+O591+P591</f>
        <v>0</v>
      </c>
      <c r="K591" s="16"/>
      <c r="L591" s="16"/>
      <c r="M591" s="16"/>
      <c r="N591" s="17"/>
      <c r="O591" s="16"/>
      <c r="P591" s="16"/>
      <c r="Q591" s="18" t="n">
        <f aca="false">F591+G591+H591-I591-J591</f>
        <v>7.5</v>
      </c>
      <c r="R591" s="19"/>
      <c r="S591" s="6"/>
    </row>
    <row r="592" customFormat="false" ht="13.5" hidden="false" customHeight="false" outlineLevel="0" collapsed="false">
      <c r="A592" s="12" t="s">
        <v>1252</v>
      </c>
      <c r="B592" s="13" t="s">
        <v>1253</v>
      </c>
      <c r="C592" s="14" t="n">
        <v>4</v>
      </c>
      <c r="D592" s="14" t="n">
        <v>2</v>
      </c>
      <c r="E592" s="15" t="n">
        <v>11.26</v>
      </c>
      <c r="F592" s="15" t="n">
        <v>13.95</v>
      </c>
      <c r="G592" s="16"/>
      <c r="H592" s="16"/>
      <c r="I592" s="16"/>
      <c r="J592" s="16" t="n">
        <f aca="false">K592+L592+M592+N592+O592+P592</f>
        <v>0</v>
      </c>
      <c r="K592" s="16"/>
      <c r="L592" s="16"/>
      <c r="M592" s="16"/>
      <c r="N592" s="17"/>
      <c r="O592" s="16"/>
      <c r="P592" s="16"/>
      <c r="Q592" s="18" t="n">
        <f aca="false">F592+G592+H592-I592-J592</f>
        <v>13.95</v>
      </c>
      <c r="R592" s="19"/>
      <c r="S592" s="6"/>
    </row>
    <row r="593" customFormat="false" ht="13.5" hidden="false" customHeight="false" outlineLevel="0" collapsed="false">
      <c r="A593" s="12" t="s">
        <v>1254</v>
      </c>
      <c r="B593" s="13" t="s">
        <v>1255</v>
      </c>
      <c r="C593" s="14" t="n">
        <v>4</v>
      </c>
      <c r="D593" s="14" t="n">
        <v>2</v>
      </c>
      <c r="E593" s="15" t="n">
        <v>22.9</v>
      </c>
      <c r="F593" s="15" t="n">
        <v>26.95</v>
      </c>
      <c r="G593" s="16"/>
      <c r="H593" s="16"/>
      <c r="I593" s="16"/>
      <c r="J593" s="16" t="n">
        <f aca="false">K593+L593+M593+N593+O593+P593</f>
        <v>0</v>
      </c>
      <c r="K593" s="16"/>
      <c r="L593" s="16"/>
      <c r="M593" s="16"/>
      <c r="N593" s="17"/>
      <c r="O593" s="16"/>
      <c r="P593" s="16"/>
      <c r="Q593" s="18" t="n">
        <f aca="false">F593+G593+H593-I593-J593</f>
        <v>26.95</v>
      </c>
      <c r="R593" s="19"/>
      <c r="S593" s="6"/>
    </row>
    <row r="594" customFormat="false" ht="13.5" hidden="false" customHeight="false" outlineLevel="0" collapsed="false">
      <c r="A594" s="12" t="s">
        <v>1256</v>
      </c>
      <c r="B594" s="13" t="s">
        <v>879</v>
      </c>
      <c r="C594" s="14" t="n">
        <v>4</v>
      </c>
      <c r="D594" s="14" t="n">
        <v>2</v>
      </c>
      <c r="E594" s="15" t="n">
        <v>13.4</v>
      </c>
      <c r="F594" s="15" t="n">
        <v>13.72</v>
      </c>
      <c r="G594" s="16"/>
      <c r="H594" s="16"/>
      <c r="I594" s="16"/>
      <c r="J594" s="16" t="n">
        <f aca="false">K594+L594+M594+N594+O594+P594</f>
        <v>0</v>
      </c>
      <c r="K594" s="16"/>
      <c r="L594" s="16"/>
      <c r="M594" s="16"/>
      <c r="N594" s="17"/>
      <c r="O594" s="16"/>
      <c r="P594" s="16"/>
      <c r="Q594" s="18" t="n">
        <f aca="false">F594+G594+H594-I594-J594</f>
        <v>13.72</v>
      </c>
      <c r="R594" s="19"/>
      <c r="S594" s="6"/>
    </row>
    <row r="595" customFormat="false" ht="13.5" hidden="false" customHeight="false" outlineLevel="0" collapsed="false">
      <c r="A595" s="12" t="s">
        <v>1257</v>
      </c>
      <c r="B595" s="13" t="s">
        <v>1258</v>
      </c>
      <c r="C595" s="14" t="n">
        <v>5</v>
      </c>
      <c r="D595" s="14" t="n">
        <v>2</v>
      </c>
      <c r="E595" s="15" t="n">
        <v>7.8</v>
      </c>
      <c r="F595" s="15" t="n">
        <v>9.87</v>
      </c>
      <c r="G595" s="16"/>
      <c r="H595" s="16"/>
      <c r="I595" s="16"/>
      <c r="J595" s="16" t="n">
        <f aca="false">K595+L595+M595+N595+O595+P595</f>
        <v>0</v>
      </c>
      <c r="K595" s="16"/>
      <c r="L595" s="16"/>
      <c r="M595" s="16"/>
      <c r="N595" s="17"/>
      <c r="O595" s="16"/>
      <c r="P595" s="16"/>
      <c r="Q595" s="18" t="n">
        <f aca="false">F595+G595+H595-I595-J595</f>
        <v>9.87</v>
      </c>
      <c r="R595" s="19"/>
      <c r="S595" s="6"/>
    </row>
    <row r="596" customFormat="false" ht="13.5" hidden="false" customHeight="false" outlineLevel="0" collapsed="false">
      <c r="A596" s="12" t="s">
        <v>1259</v>
      </c>
      <c r="B596" s="13" t="s">
        <v>1260</v>
      </c>
      <c r="C596" s="14" t="n">
        <v>5</v>
      </c>
      <c r="D596" s="14" t="n">
        <v>2</v>
      </c>
      <c r="E596" s="15" t="n">
        <v>12.48</v>
      </c>
      <c r="F596" s="15" t="n">
        <v>14.66</v>
      </c>
      <c r="G596" s="16"/>
      <c r="H596" s="16"/>
      <c r="I596" s="16"/>
      <c r="J596" s="16" t="n">
        <f aca="false">K596+L596+M596+N596+O596+P596</f>
        <v>0</v>
      </c>
      <c r="K596" s="16"/>
      <c r="L596" s="16"/>
      <c r="M596" s="16"/>
      <c r="N596" s="17"/>
      <c r="O596" s="16"/>
      <c r="P596" s="16"/>
      <c r="Q596" s="18" t="n">
        <f aca="false">F596+G596+H596-I596-J596</f>
        <v>14.66</v>
      </c>
      <c r="R596" s="19"/>
      <c r="S596" s="6"/>
    </row>
    <row r="597" customFormat="false" ht="13.5" hidden="false" customHeight="false" outlineLevel="0" collapsed="false">
      <c r="A597" s="12" t="s">
        <v>1261</v>
      </c>
      <c r="B597" s="13" t="s">
        <v>1262</v>
      </c>
      <c r="C597" s="14" t="n">
        <v>2</v>
      </c>
      <c r="D597" s="14" t="n">
        <v>1</v>
      </c>
      <c r="E597" s="15" t="n">
        <v>1.62</v>
      </c>
      <c r="F597" s="15" t="n">
        <v>1.64</v>
      </c>
      <c r="G597" s="16"/>
      <c r="H597" s="16"/>
      <c r="I597" s="16"/>
      <c r="J597" s="16" t="n">
        <f aca="false">K597+L597+M597+N597+O597+P597</f>
        <v>0</v>
      </c>
      <c r="K597" s="16"/>
      <c r="L597" s="16"/>
      <c r="M597" s="16"/>
      <c r="N597" s="17"/>
      <c r="O597" s="16"/>
      <c r="P597" s="16"/>
      <c r="Q597" s="18" t="n">
        <f aca="false">F597+G597+H597-I597-J597</f>
        <v>1.64</v>
      </c>
      <c r="R597" s="19"/>
      <c r="S597" s="6"/>
    </row>
    <row r="598" customFormat="false" ht="13.5" hidden="false" customHeight="false" outlineLevel="0" collapsed="false">
      <c r="A598" s="12" t="s">
        <v>1263</v>
      </c>
      <c r="B598" s="13" t="s">
        <v>1264</v>
      </c>
      <c r="C598" s="14" t="n">
        <v>3</v>
      </c>
      <c r="D598" s="14" t="n">
        <v>1</v>
      </c>
      <c r="E598" s="15" t="n">
        <v>6.39</v>
      </c>
      <c r="F598" s="15" t="n">
        <v>7.01</v>
      </c>
      <c r="G598" s="16"/>
      <c r="H598" s="16"/>
      <c r="I598" s="16"/>
      <c r="J598" s="16" t="n">
        <f aca="false">K598+L598+M598+N598+O598+P598</f>
        <v>0</v>
      </c>
      <c r="K598" s="16"/>
      <c r="L598" s="16"/>
      <c r="M598" s="16"/>
      <c r="N598" s="17"/>
      <c r="O598" s="16"/>
      <c r="P598" s="16"/>
      <c r="Q598" s="18" t="n">
        <f aca="false">F598+G598+H598-I598-J598</f>
        <v>7.01</v>
      </c>
      <c r="R598" s="19"/>
      <c r="S598" s="6"/>
    </row>
    <row r="599" customFormat="false" ht="13.5" hidden="false" customHeight="false" outlineLevel="0" collapsed="false">
      <c r="A599" s="12" t="s">
        <v>1265</v>
      </c>
      <c r="B599" s="13" t="s">
        <v>1266</v>
      </c>
      <c r="C599" s="14" t="n">
        <v>4</v>
      </c>
      <c r="D599" s="14" t="n">
        <v>2</v>
      </c>
      <c r="E599" s="15" t="n">
        <v>5.31</v>
      </c>
      <c r="F599" s="15" t="n">
        <v>7</v>
      </c>
      <c r="G599" s="16"/>
      <c r="H599" s="16"/>
      <c r="I599" s="16"/>
      <c r="J599" s="16" t="n">
        <f aca="false">K599+L599+M599+N599+O599+P599</f>
        <v>0</v>
      </c>
      <c r="K599" s="16"/>
      <c r="L599" s="16"/>
      <c r="M599" s="16"/>
      <c r="N599" s="17"/>
      <c r="O599" s="16"/>
      <c r="P599" s="16"/>
      <c r="Q599" s="18" t="n">
        <f aca="false">F599+G599+H599-I599-J599</f>
        <v>7</v>
      </c>
      <c r="R599" s="19"/>
      <c r="S599" s="6"/>
    </row>
    <row r="600" customFormat="false" ht="13.5" hidden="false" customHeight="false" outlineLevel="0" collapsed="false">
      <c r="A600" s="12" t="s">
        <v>1267</v>
      </c>
      <c r="B600" s="13" t="s">
        <v>1268</v>
      </c>
      <c r="C600" s="14" t="n">
        <v>4</v>
      </c>
      <c r="D600" s="14" t="n">
        <v>2</v>
      </c>
      <c r="E600" s="15" t="n">
        <v>11.12</v>
      </c>
      <c r="F600" s="15" t="n">
        <v>12.46</v>
      </c>
      <c r="G600" s="16"/>
      <c r="H600" s="16"/>
      <c r="I600" s="16"/>
      <c r="J600" s="16" t="n">
        <f aca="false">K600+L600+M600+N600+O600+P600</f>
        <v>0</v>
      </c>
      <c r="K600" s="16"/>
      <c r="L600" s="16"/>
      <c r="M600" s="16"/>
      <c r="N600" s="17"/>
      <c r="O600" s="16"/>
      <c r="P600" s="16"/>
      <c r="Q600" s="18" t="n">
        <f aca="false">F600+G600+H600-I600-J600</f>
        <v>12.46</v>
      </c>
      <c r="R600" s="19"/>
      <c r="S600" s="6"/>
    </row>
    <row r="601" customFormat="false" ht="13.5" hidden="false" customHeight="false" outlineLevel="0" collapsed="false">
      <c r="A601" s="12" t="s">
        <v>1269</v>
      </c>
      <c r="B601" s="13" t="s">
        <v>1270</v>
      </c>
      <c r="C601" s="14" t="n">
        <v>4</v>
      </c>
      <c r="D601" s="14" t="n">
        <v>2</v>
      </c>
      <c r="E601" s="15" t="n">
        <v>10.94</v>
      </c>
      <c r="F601" s="15" t="n">
        <v>12.96</v>
      </c>
      <c r="G601" s="16"/>
      <c r="H601" s="16"/>
      <c r="I601" s="16"/>
      <c r="J601" s="16" t="n">
        <f aca="false">K601+L601+M601+N601+O601+P601</f>
        <v>0</v>
      </c>
      <c r="K601" s="16"/>
      <c r="L601" s="16"/>
      <c r="M601" s="16"/>
      <c r="N601" s="17"/>
      <c r="O601" s="16"/>
      <c r="P601" s="16"/>
      <c r="Q601" s="18" t="n">
        <f aca="false">F601+G601+H601-I601-J601</f>
        <v>12.96</v>
      </c>
      <c r="R601" s="19"/>
      <c r="S601" s="6"/>
    </row>
    <row r="602" customFormat="false" ht="13.5" hidden="false" customHeight="false" outlineLevel="0" collapsed="false">
      <c r="A602" s="12" t="s">
        <v>1271</v>
      </c>
      <c r="B602" s="13" t="s">
        <v>1272</v>
      </c>
      <c r="C602" s="14" t="n">
        <v>4</v>
      </c>
      <c r="D602" s="14" t="n">
        <v>2</v>
      </c>
      <c r="E602" s="15" t="n">
        <v>7.27</v>
      </c>
      <c r="F602" s="15" t="n">
        <v>9.33</v>
      </c>
      <c r="G602" s="16"/>
      <c r="H602" s="16"/>
      <c r="I602" s="16"/>
      <c r="J602" s="16" t="n">
        <f aca="false">K602+L602+M602+N602+O602+P602</f>
        <v>0</v>
      </c>
      <c r="K602" s="16"/>
      <c r="L602" s="16"/>
      <c r="M602" s="16"/>
      <c r="N602" s="17"/>
      <c r="O602" s="16"/>
      <c r="P602" s="16"/>
      <c r="Q602" s="18" t="n">
        <f aca="false">F602+G602+H602-I602-J602</f>
        <v>9.33</v>
      </c>
      <c r="R602" s="19"/>
      <c r="S602" s="6"/>
    </row>
    <row r="603" customFormat="false" ht="13.5" hidden="false" customHeight="false" outlineLevel="0" collapsed="false">
      <c r="A603" s="12" t="s">
        <v>1273</v>
      </c>
      <c r="B603" s="13" t="s">
        <v>1274</v>
      </c>
      <c r="C603" s="14" t="n">
        <v>3</v>
      </c>
      <c r="D603" s="14" t="n">
        <v>2</v>
      </c>
      <c r="E603" s="15" t="n">
        <v>6.8</v>
      </c>
      <c r="F603" s="15" t="n">
        <v>9.53</v>
      </c>
      <c r="G603" s="16"/>
      <c r="H603" s="16"/>
      <c r="I603" s="16"/>
      <c r="J603" s="16" t="n">
        <f aca="false">K603+L603+M603+N603+O603+P603</f>
        <v>0</v>
      </c>
      <c r="K603" s="16"/>
      <c r="L603" s="16"/>
      <c r="M603" s="16"/>
      <c r="N603" s="17"/>
      <c r="O603" s="16"/>
      <c r="P603" s="16"/>
      <c r="Q603" s="18" t="n">
        <f aca="false">F603+G603+H603-I603-J603</f>
        <v>9.53</v>
      </c>
      <c r="R603" s="19"/>
      <c r="S603" s="6"/>
    </row>
    <row r="604" customFormat="false" ht="13.5" hidden="false" customHeight="false" outlineLevel="0" collapsed="false">
      <c r="A604" s="12" t="s">
        <v>1275</v>
      </c>
      <c r="B604" s="13" t="s">
        <v>1276</v>
      </c>
      <c r="C604" s="14" t="n">
        <v>4</v>
      </c>
      <c r="D604" s="14" t="n">
        <v>2</v>
      </c>
      <c r="E604" s="15" t="n">
        <v>4.79</v>
      </c>
      <c r="F604" s="15" t="n">
        <v>4.86</v>
      </c>
      <c r="G604" s="16"/>
      <c r="H604" s="16"/>
      <c r="I604" s="16"/>
      <c r="J604" s="16" t="n">
        <f aca="false">K604+L604+M604+N604+O604+P604</f>
        <v>0</v>
      </c>
      <c r="K604" s="16"/>
      <c r="L604" s="16"/>
      <c r="M604" s="16"/>
      <c r="N604" s="17"/>
      <c r="O604" s="16"/>
      <c r="P604" s="16"/>
      <c r="Q604" s="18" t="n">
        <f aca="false">F604+G604+H604-I604-J604</f>
        <v>4.86</v>
      </c>
      <c r="R604" s="19"/>
      <c r="S604" s="6"/>
    </row>
    <row r="605" customFormat="false" ht="13.5" hidden="false" customHeight="false" outlineLevel="0" collapsed="false">
      <c r="A605" s="12" t="s">
        <v>1277</v>
      </c>
      <c r="B605" s="13" t="s">
        <v>1278</v>
      </c>
      <c r="C605" s="14" t="n">
        <v>3</v>
      </c>
      <c r="D605" s="14" t="n">
        <v>2</v>
      </c>
      <c r="E605" s="15" t="n">
        <v>8.9</v>
      </c>
      <c r="F605" s="15" t="n">
        <v>9.68</v>
      </c>
      <c r="G605" s="16"/>
      <c r="H605" s="16"/>
      <c r="I605" s="16"/>
      <c r="J605" s="16" t="n">
        <f aca="false">K605+L605+M605+N605+O605+P605</f>
        <v>0</v>
      </c>
      <c r="K605" s="16"/>
      <c r="L605" s="16"/>
      <c r="M605" s="16"/>
      <c r="N605" s="17"/>
      <c r="O605" s="16"/>
      <c r="P605" s="16"/>
      <c r="Q605" s="18" t="n">
        <f aca="false">F605+G605+H605-I605-J605</f>
        <v>9.68</v>
      </c>
      <c r="R605" s="19"/>
      <c r="S605" s="6"/>
    </row>
    <row r="606" customFormat="false" ht="13.5" hidden="false" customHeight="false" outlineLevel="0" collapsed="false">
      <c r="A606" s="12" t="s">
        <v>1279</v>
      </c>
      <c r="B606" s="13" t="s">
        <v>1280</v>
      </c>
      <c r="C606" s="14" t="n">
        <v>5</v>
      </c>
      <c r="D606" s="14" t="n">
        <v>2</v>
      </c>
      <c r="E606" s="15" t="n">
        <v>8.54</v>
      </c>
      <c r="F606" s="15" t="n">
        <v>10.21</v>
      </c>
      <c r="G606" s="16"/>
      <c r="H606" s="16"/>
      <c r="I606" s="16" t="n">
        <f aca="false">2.85+2.61</f>
        <v>5.46</v>
      </c>
      <c r="J606" s="16" t="n">
        <f aca="false">K606+L606+M606+N606+O606+P606</f>
        <v>0</v>
      </c>
      <c r="K606" s="16"/>
      <c r="L606" s="16"/>
      <c r="M606" s="16"/>
      <c r="N606" s="17"/>
      <c r="O606" s="16"/>
      <c r="P606" s="16"/>
      <c r="Q606" s="18" t="n">
        <f aca="false">F606+G606+H606-I606-J606</f>
        <v>4.75</v>
      </c>
      <c r="R606" s="20" t="s">
        <v>1281</v>
      </c>
      <c r="S606" s="6"/>
    </row>
    <row r="607" customFormat="false" ht="13.5" hidden="false" customHeight="false" outlineLevel="0" collapsed="false">
      <c r="A607" s="12" t="s">
        <v>1282</v>
      </c>
      <c r="B607" s="13" t="s">
        <v>1283</v>
      </c>
      <c r="C607" s="14" t="n">
        <v>5</v>
      </c>
      <c r="D607" s="14" t="n">
        <v>2</v>
      </c>
      <c r="E607" s="15" t="n">
        <v>4.44</v>
      </c>
      <c r="F607" s="15" t="n">
        <v>4.75</v>
      </c>
      <c r="G607" s="16"/>
      <c r="H607" s="16"/>
      <c r="I607" s="16"/>
      <c r="J607" s="16" t="n">
        <f aca="false">K607+L607+M607+N607+O607+P607</f>
        <v>0</v>
      </c>
      <c r="K607" s="16"/>
      <c r="L607" s="16"/>
      <c r="M607" s="16"/>
      <c r="N607" s="17"/>
      <c r="O607" s="16"/>
      <c r="P607" s="16"/>
      <c r="Q607" s="18" t="n">
        <f aca="false">F607+G607+H607-I607-J607</f>
        <v>4.75</v>
      </c>
      <c r="R607" s="19"/>
      <c r="S607" s="6"/>
    </row>
    <row r="608" customFormat="false" ht="13.5" hidden="false" customHeight="false" outlineLevel="0" collapsed="false">
      <c r="A608" s="12" t="s">
        <v>1284</v>
      </c>
      <c r="B608" s="13" t="s">
        <v>1285</v>
      </c>
      <c r="C608" s="14" t="n">
        <v>5</v>
      </c>
      <c r="D608" s="14" t="n">
        <v>2</v>
      </c>
      <c r="E608" s="15" t="n">
        <v>1.57</v>
      </c>
      <c r="F608" s="15" t="n">
        <v>2.91</v>
      </c>
      <c r="G608" s="16"/>
      <c r="H608" s="16"/>
      <c r="I608" s="16"/>
      <c r="J608" s="16" t="n">
        <f aca="false">K608+L608+M608+N608+O608+P608</f>
        <v>0</v>
      </c>
      <c r="K608" s="16"/>
      <c r="L608" s="16"/>
      <c r="M608" s="16"/>
      <c r="N608" s="17"/>
      <c r="O608" s="16"/>
      <c r="P608" s="16"/>
      <c r="Q608" s="18" t="n">
        <f aca="false">F608+G608+H608-I608-J608</f>
        <v>2.91</v>
      </c>
      <c r="R608" s="19"/>
      <c r="S608" s="6"/>
    </row>
    <row r="609" customFormat="false" ht="13.5" hidden="false" customHeight="false" outlineLevel="0" collapsed="false">
      <c r="A609" s="12" t="s">
        <v>1286</v>
      </c>
      <c r="B609" s="13" t="s">
        <v>1287</v>
      </c>
      <c r="C609" s="14" t="n">
        <v>4</v>
      </c>
      <c r="D609" s="14" t="n">
        <v>2</v>
      </c>
      <c r="E609" s="15" t="n">
        <v>4.47</v>
      </c>
      <c r="F609" s="15" t="n">
        <v>4.82</v>
      </c>
      <c r="G609" s="16"/>
      <c r="H609" s="16"/>
      <c r="I609" s="16"/>
      <c r="J609" s="16" t="n">
        <f aca="false">K609+L609+M609+N609+O609+P609</f>
        <v>0</v>
      </c>
      <c r="K609" s="16"/>
      <c r="L609" s="16"/>
      <c r="M609" s="16"/>
      <c r="N609" s="17"/>
      <c r="O609" s="16"/>
      <c r="P609" s="16"/>
      <c r="Q609" s="18" t="n">
        <f aca="false">F609+G609+H609-I609-J609</f>
        <v>4.82</v>
      </c>
      <c r="R609" s="19"/>
      <c r="S609" s="6"/>
    </row>
    <row r="610" customFormat="false" ht="13.5" hidden="false" customHeight="false" outlineLevel="0" collapsed="false">
      <c r="A610" s="12" t="s">
        <v>1288</v>
      </c>
      <c r="B610" s="13" t="s">
        <v>1289</v>
      </c>
      <c r="C610" s="14" t="n">
        <v>6</v>
      </c>
      <c r="D610" s="14" t="n">
        <v>2</v>
      </c>
      <c r="E610" s="15" t="n">
        <v>4.48</v>
      </c>
      <c r="F610" s="15" t="n">
        <v>6.5</v>
      </c>
      <c r="G610" s="16"/>
      <c r="H610" s="16"/>
      <c r="I610" s="16"/>
      <c r="J610" s="16" t="n">
        <f aca="false">K610+L610+M610+N610+O610+P610</f>
        <v>0</v>
      </c>
      <c r="K610" s="16"/>
      <c r="L610" s="16"/>
      <c r="M610" s="16"/>
      <c r="N610" s="17"/>
      <c r="O610" s="16"/>
      <c r="P610" s="16"/>
      <c r="Q610" s="18" t="n">
        <f aca="false">F610+G610+H610-I610-J610</f>
        <v>6.5</v>
      </c>
      <c r="R610" s="19"/>
      <c r="S610" s="6"/>
    </row>
    <row r="611" customFormat="false" ht="13.5" hidden="false" customHeight="false" outlineLevel="0" collapsed="false">
      <c r="A611" s="12" t="s">
        <v>1290</v>
      </c>
      <c r="B611" s="13" t="s">
        <v>1291</v>
      </c>
      <c r="C611" s="14" t="n">
        <v>2</v>
      </c>
      <c r="D611" s="14" t="n">
        <v>2</v>
      </c>
      <c r="E611" s="15" t="n">
        <v>9.87</v>
      </c>
      <c r="F611" s="15" t="n">
        <v>16.61</v>
      </c>
      <c r="G611" s="16"/>
      <c r="H611" s="16"/>
      <c r="I611" s="16"/>
      <c r="J611" s="16" t="n">
        <f aca="false">K611+L611+M611+N611+O611+P611</f>
        <v>0</v>
      </c>
      <c r="K611" s="16"/>
      <c r="L611" s="16"/>
      <c r="M611" s="16"/>
      <c r="N611" s="17"/>
      <c r="O611" s="16"/>
      <c r="P611" s="16"/>
      <c r="Q611" s="18" t="n">
        <f aca="false">F611+G611+H611-I611-J611</f>
        <v>16.61</v>
      </c>
      <c r="R611" s="19"/>
      <c r="S611" s="6"/>
    </row>
    <row r="612" customFormat="false" ht="13.5" hidden="false" customHeight="false" outlineLevel="0" collapsed="false">
      <c r="A612" s="12" t="s">
        <v>1292</v>
      </c>
      <c r="B612" s="13" t="s">
        <v>1293</v>
      </c>
      <c r="C612" s="14" t="n">
        <v>4</v>
      </c>
      <c r="D612" s="14" t="n">
        <v>2</v>
      </c>
      <c r="E612" s="15" t="n">
        <v>11.13</v>
      </c>
      <c r="F612" s="15" t="n">
        <v>15.01</v>
      </c>
      <c r="G612" s="16"/>
      <c r="H612" s="16"/>
      <c r="I612" s="16"/>
      <c r="J612" s="16" t="n">
        <f aca="false">K612+L612+M612+N612+O612+P612</f>
        <v>0</v>
      </c>
      <c r="K612" s="16"/>
      <c r="L612" s="16"/>
      <c r="M612" s="16"/>
      <c r="N612" s="17"/>
      <c r="O612" s="16"/>
      <c r="P612" s="16"/>
      <c r="Q612" s="18" t="n">
        <f aca="false">F612+G612+H612-I612-J612</f>
        <v>15.01</v>
      </c>
      <c r="R612" s="19"/>
      <c r="S612" s="6"/>
    </row>
    <row r="613" customFormat="false" ht="13.5" hidden="false" customHeight="false" outlineLevel="0" collapsed="false">
      <c r="A613" s="12" t="s">
        <v>1294</v>
      </c>
      <c r="B613" s="13" t="s">
        <v>1295</v>
      </c>
      <c r="C613" s="14" t="n">
        <v>4</v>
      </c>
      <c r="D613" s="14" t="n">
        <v>2</v>
      </c>
      <c r="E613" s="15" t="n">
        <v>11.8</v>
      </c>
      <c r="F613" s="15" t="n">
        <v>13.64</v>
      </c>
      <c r="G613" s="16"/>
      <c r="H613" s="16"/>
      <c r="I613" s="16"/>
      <c r="J613" s="16" t="n">
        <f aca="false">K613+L613+M613+N613+O613+P613</f>
        <v>0</v>
      </c>
      <c r="K613" s="16"/>
      <c r="L613" s="16"/>
      <c r="M613" s="16"/>
      <c r="N613" s="17"/>
      <c r="O613" s="16"/>
      <c r="P613" s="16"/>
      <c r="Q613" s="18" t="n">
        <f aca="false">F613+G613+H613-I613-J613</f>
        <v>13.64</v>
      </c>
      <c r="R613" s="19"/>
      <c r="S613" s="6"/>
    </row>
    <row r="614" customFormat="false" ht="13.5" hidden="false" customHeight="false" outlineLevel="0" collapsed="false">
      <c r="A614" s="12" t="s">
        <v>1296</v>
      </c>
      <c r="B614" s="13" t="s">
        <v>1297</v>
      </c>
      <c r="C614" s="14" t="n">
        <v>1</v>
      </c>
      <c r="D614" s="14" t="n">
        <v>1</v>
      </c>
      <c r="E614" s="15" t="n">
        <v>8.44</v>
      </c>
      <c r="F614" s="15" t="n">
        <v>10.95</v>
      </c>
      <c r="G614" s="16"/>
      <c r="H614" s="16"/>
      <c r="I614" s="16"/>
      <c r="J614" s="16" t="n">
        <f aca="false">K614+L614+M614+N614+O614+P614</f>
        <v>0</v>
      </c>
      <c r="K614" s="16"/>
      <c r="L614" s="16"/>
      <c r="M614" s="16"/>
      <c r="N614" s="17"/>
      <c r="O614" s="16"/>
      <c r="P614" s="16"/>
      <c r="Q614" s="18" t="n">
        <f aca="false">F614+G614+H614-I614-J614</f>
        <v>10.95</v>
      </c>
      <c r="R614" s="19"/>
      <c r="S614" s="6"/>
    </row>
    <row r="615" customFormat="false" ht="13.5" hidden="false" customHeight="false" outlineLevel="0" collapsed="false">
      <c r="A615" s="12" t="s">
        <v>1298</v>
      </c>
      <c r="B615" s="13" t="s">
        <v>1299</v>
      </c>
      <c r="C615" s="14" t="n">
        <v>1</v>
      </c>
      <c r="D615" s="14" t="n">
        <v>1</v>
      </c>
      <c r="E615" s="15" t="n">
        <v>5.47</v>
      </c>
      <c r="F615" s="15" t="n">
        <v>6.33</v>
      </c>
      <c r="G615" s="16"/>
      <c r="H615" s="16"/>
      <c r="I615" s="16"/>
      <c r="J615" s="16" t="n">
        <f aca="false">K615+L615+M615+N615+O615+P615</f>
        <v>0</v>
      </c>
      <c r="K615" s="16"/>
      <c r="L615" s="16"/>
      <c r="M615" s="16"/>
      <c r="N615" s="17"/>
      <c r="O615" s="16"/>
      <c r="P615" s="16"/>
      <c r="Q615" s="18" t="n">
        <f aca="false">F615+G615+H615-I615-J615</f>
        <v>6.33</v>
      </c>
      <c r="R615" s="19"/>
      <c r="S615" s="6"/>
    </row>
    <row r="616" customFormat="false" ht="13.5" hidden="false" customHeight="false" outlineLevel="0" collapsed="false">
      <c r="A616" s="12" t="s">
        <v>1300</v>
      </c>
      <c r="B616" s="13" t="s">
        <v>1301</v>
      </c>
      <c r="C616" s="14" t="n">
        <v>3</v>
      </c>
      <c r="D616" s="14" t="n">
        <v>2</v>
      </c>
      <c r="E616" s="15" t="n">
        <v>13.69</v>
      </c>
      <c r="F616" s="15" t="n">
        <v>17.61</v>
      </c>
      <c r="G616" s="16"/>
      <c r="H616" s="16"/>
      <c r="I616" s="16"/>
      <c r="J616" s="16" t="n">
        <f aca="false">K616+L616+M616+N616+O616+P616</f>
        <v>0</v>
      </c>
      <c r="K616" s="16"/>
      <c r="L616" s="16"/>
      <c r="M616" s="16"/>
      <c r="N616" s="17"/>
      <c r="O616" s="16"/>
      <c r="P616" s="16"/>
      <c r="Q616" s="18" t="n">
        <f aca="false">F616+G616+H616-I616-J616</f>
        <v>17.61</v>
      </c>
      <c r="R616" s="19"/>
      <c r="S616" s="6"/>
    </row>
    <row r="617" customFormat="false" ht="13.5" hidden="false" customHeight="false" outlineLevel="0" collapsed="false">
      <c r="A617" s="12" t="s">
        <v>1302</v>
      </c>
      <c r="B617" s="13" t="s">
        <v>1303</v>
      </c>
      <c r="C617" s="14" t="n">
        <v>3</v>
      </c>
      <c r="D617" s="14" t="n">
        <v>2</v>
      </c>
      <c r="E617" s="15" t="n">
        <v>6.11</v>
      </c>
      <c r="F617" s="15" t="n">
        <v>8.05</v>
      </c>
      <c r="G617" s="16"/>
      <c r="H617" s="16"/>
      <c r="I617" s="16"/>
      <c r="J617" s="16" t="n">
        <f aca="false">K617+L617+M617+N617+O617+P617</f>
        <v>0</v>
      </c>
      <c r="K617" s="16"/>
      <c r="L617" s="16"/>
      <c r="M617" s="16"/>
      <c r="N617" s="17"/>
      <c r="O617" s="16"/>
      <c r="P617" s="16"/>
      <c r="Q617" s="18" t="n">
        <f aca="false">F617+G617+H617-I617-J617</f>
        <v>8.05</v>
      </c>
      <c r="R617" s="19"/>
      <c r="S617" s="6"/>
    </row>
    <row r="618" customFormat="false" ht="13.5" hidden="false" customHeight="false" outlineLevel="0" collapsed="false">
      <c r="A618" s="12" t="s">
        <v>1304</v>
      </c>
      <c r="B618" s="13" t="s">
        <v>713</v>
      </c>
      <c r="C618" s="14" t="n">
        <v>3</v>
      </c>
      <c r="D618" s="14" t="n">
        <v>1</v>
      </c>
      <c r="E618" s="15" t="n">
        <v>8.63</v>
      </c>
      <c r="F618" s="15" t="n">
        <v>8.78</v>
      </c>
      <c r="G618" s="16"/>
      <c r="H618" s="16"/>
      <c r="I618" s="16"/>
      <c r="J618" s="16" t="n">
        <f aca="false">K618+L618+M618+N618+O618+P618</f>
        <v>0</v>
      </c>
      <c r="K618" s="16"/>
      <c r="L618" s="16"/>
      <c r="M618" s="16"/>
      <c r="N618" s="17"/>
      <c r="O618" s="16"/>
      <c r="P618" s="16"/>
      <c r="Q618" s="18" t="n">
        <f aca="false">F618+G618+H618-I618-J618</f>
        <v>8.78</v>
      </c>
      <c r="R618" s="19"/>
      <c r="S618" s="6"/>
    </row>
    <row r="619" customFormat="false" ht="13.5" hidden="false" customHeight="false" outlineLevel="0" collapsed="false">
      <c r="A619" s="12" t="s">
        <v>1305</v>
      </c>
      <c r="B619" s="13" t="s">
        <v>1306</v>
      </c>
      <c r="C619" s="14" t="n">
        <v>5</v>
      </c>
      <c r="D619" s="14" t="n">
        <v>3</v>
      </c>
      <c r="E619" s="15" t="n">
        <v>8.84</v>
      </c>
      <c r="F619" s="15" t="n">
        <v>11.45</v>
      </c>
      <c r="G619" s="16"/>
      <c r="H619" s="16"/>
      <c r="I619" s="16"/>
      <c r="J619" s="16" t="n">
        <f aca="false">K619+L619+M619+N619+O619+P619</f>
        <v>0</v>
      </c>
      <c r="K619" s="16"/>
      <c r="L619" s="16"/>
      <c r="M619" s="16"/>
      <c r="N619" s="17"/>
      <c r="O619" s="16"/>
      <c r="P619" s="16"/>
      <c r="Q619" s="18" t="n">
        <f aca="false">F619+G619+H619-I619-J619</f>
        <v>11.45</v>
      </c>
      <c r="R619" s="19"/>
      <c r="S619" s="6"/>
    </row>
    <row r="620" customFormat="false" ht="13.5" hidden="false" customHeight="false" outlineLevel="0" collapsed="false">
      <c r="A620" s="12" t="s">
        <v>1307</v>
      </c>
      <c r="B620" s="13" t="s">
        <v>1308</v>
      </c>
      <c r="C620" s="14" t="n">
        <v>2</v>
      </c>
      <c r="D620" s="14" t="n">
        <v>2</v>
      </c>
      <c r="E620" s="15" t="n">
        <v>9.38</v>
      </c>
      <c r="F620" s="15" t="n">
        <v>10.35</v>
      </c>
      <c r="G620" s="16"/>
      <c r="H620" s="16"/>
      <c r="I620" s="16"/>
      <c r="J620" s="16" t="n">
        <f aca="false">K620+L620+M620+N620+O620+P620</f>
        <v>0</v>
      </c>
      <c r="K620" s="16"/>
      <c r="L620" s="16"/>
      <c r="M620" s="16"/>
      <c r="N620" s="17"/>
      <c r="O620" s="16"/>
      <c r="P620" s="16"/>
      <c r="Q620" s="18" t="n">
        <f aca="false">F620+G620+H620-I620-J620</f>
        <v>10.35</v>
      </c>
      <c r="R620" s="19"/>
      <c r="S620" s="6"/>
    </row>
    <row r="621" customFormat="false" ht="13.5" hidden="false" customHeight="false" outlineLevel="0" collapsed="false">
      <c r="A621" s="12" t="s">
        <v>1309</v>
      </c>
      <c r="B621" s="13" t="s">
        <v>1310</v>
      </c>
      <c r="C621" s="14" t="n">
        <v>2</v>
      </c>
      <c r="D621" s="14" t="n">
        <v>1</v>
      </c>
      <c r="E621" s="15" t="n">
        <v>9.53</v>
      </c>
      <c r="F621" s="15" t="n">
        <v>10.9</v>
      </c>
      <c r="G621" s="16"/>
      <c r="H621" s="16"/>
      <c r="I621" s="16"/>
      <c r="J621" s="16" t="n">
        <f aca="false">K621+L621+M621+N621+O621+P621</f>
        <v>0</v>
      </c>
      <c r="K621" s="16"/>
      <c r="L621" s="16"/>
      <c r="M621" s="16"/>
      <c r="N621" s="17"/>
      <c r="O621" s="16"/>
      <c r="P621" s="16"/>
      <c r="Q621" s="18" t="n">
        <f aca="false">F621+G621+H621-I621-J621</f>
        <v>10.9</v>
      </c>
      <c r="R621" s="21" t="s">
        <v>1311</v>
      </c>
      <c r="S621" s="6"/>
    </row>
    <row r="622" customFormat="false" ht="13.5" hidden="false" customHeight="false" outlineLevel="0" collapsed="false">
      <c r="A622" s="12" t="s">
        <v>1312</v>
      </c>
      <c r="B622" s="13" t="s">
        <v>1313</v>
      </c>
      <c r="C622" s="14" t="n">
        <v>4</v>
      </c>
      <c r="D622" s="14" t="n">
        <v>2</v>
      </c>
      <c r="E622" s="15" t="n">
        <v>11.65</v>
      </c>
      <c r="F622" s="15" t="n">
        <v>13.12</v>
      </c>
      <c r="G622" s="16"/>
      <c r="H622" s="16"/>
      <c r="I622" s="16"/>
      <c r="J622" s="16" t="n">
        <f aca="false">K622+L622+M622+N622+O622+P622</f>
        <v>0</v>
      </c>
      <c r="K622" s="16"/>
      <c r="L622" s="16"/>
      <c r="M622" s="16"/>
      <c r="N622" s="17"/>
      <c r="O622" s="16"/>
      <c r="P622" s="16"/>
      <c r="Q622" s="18" t="n">
        <f aca="false">F622+G622+H622-I622-J622</f>
        <v>13.12</v>
      </c>
      <c r="R622" s="19"/>
      <c r="S622" s="6"/>
    </row>
    <row r="623" customFormat="false" ht="13.5" hidden="false" customHeight="false" outlineLevel="0" collapsed="false">
      <c r="A623" s="12" t="s">
        <v>1314</v>
      </c>
      <c r="B623" s="13" t="s">
        <v>1315</v>
      </c>
      <c r="C623" s="14" t="n">
        <v>4</v>
      </c>
      <c r="D623" s="14" t="n">
        <v>2</v>
      </c>
      <c r="E623" s="15" t="n">
        <v>1.67</v>
      </c>
      <c r="F623" s="15" t="n">
        <v>1.77</v>
      </c>
      <c r="G623" s="16"/>
      <c r="H623" s="16"/>
      <c r="I623" s="16"/>
      <c r="J623" s="16" t="n">
        <f aca="false">K623+L623+M623+N623+O623+P623</f>
        <v>0</v>
      </c>
      <c r="K623" s="16"/>
      <c r="L623" s="16"/>
      <c r="M623" s="16"/>
      <c r="N623" s="17"/>
      <c r="O623" s="16"/>
      <c r="P623" s="16"/>
      <c r="Q623" s="18" t="n">
        <f aca="false">F623+G623+H623-I623-J623</f>
        <v>1.77</v>
      </c>
      <c r="R623" s="19"/>
      <c r="S623" s="6"/>
    </row>
    <row r="624" customFormat="false" ht="13.5" hidden="false" customHeight="false" outlineLevel="0" collapsed="false">
      <c r="A624" s="12" t="s">
        <v>1316</v>
      </c>
      <c r="B624" s="13" t="s">
        <v>1317</v>
      </c>
      <c r="C624" s="14" t="n">
        <v>4</v>
      </c>
      <c r="D624" s="14" t="n">
        <v>2</v>
      </c>
      <c r="E624" s="15" t="n">
        <v>4.62</v>
      </c>
      <c r="F624" s="15" t="n">
        <v>9.11</v>
      </c>
      <c r="G624" s="16"/>
      <c r="H624" s="16"/>
      <c r="I624" s="16"/>
      <c r="J624" s="16" t="n">
        <f aca="false">K624+L624+M624+N624+O624+P624</f>
        <v>0</v>
      </c>
      <c r="K624" s="16"/>
      <c r="L624" s="16"/>
      <c r="M624" s="16"/>
      <c r="N624" s="17"/>
      <c r="O624" s="16"/>
      <c r="P624" s="16"/>
      <c r="Q624" s="18" t="n">
        <f aca="false">F624+G624+H624-I624-J624</f>
        <v>9.11</v>
      </c>
      <c r="R624" s="19"/>
      <c r="S624" s="6"/>
    </row>
    <row r="625" customFormat="false" ht="13.5" hidden="false" customHeight="false" outlineLevel="0" collapsed="false">
      <c r="A625" s="12" t="s">
        <v>1318</v>
      </c>
      <c r="B625" s="13" t="s">
        <v>1319</v>
      </c>
      <c r="C625" s="14" t="n">
        <v>4</v>
      </c>
      <c r="D625" s="14" t="n">
        <v>2</v>
      </c>
      <c r="E625" s="15" t="n">
        <v>6.44</v>
      </c>
      <c r="F625" s="15" t="n">
        <v>6.44</v>
      </c>
      <c r="G625" s="16"/>
      <c r="H625" s="16"/>
      <c r="I625" s="16"/>
      <c r="J625" s="16" t="n">
        <f aca="false">K625+L625+M625+N625+O625+P625</f>
        <v>0</v>
      </c>
      <c r="K625" s="16"/>
      <c r="L625" s="16"/>
      <c r="M625" s="16"/>
      <c r="N625" s="17"/>
      <c r="O625" s="16"/>
      <c r="P625" s="16"/>
      <c r="Q625" s="18" t="n">
        <f aca="false">F625+G625+H625-I625-J625</f>
        <v>6.44</v>
      </c>
      <c r="R625" s="19"/>
      <c r="S625" s="6"/>
    </row>
    <row r="626" customFormat="false" ht="13.5" hidden="false" customHeight="false" outlineLevel="0" collapsed="false">
      <c r="A626" s="12" t="s">
        <v>1320</v>
      </c>
      <c r="B626" s="13" t="s">
        <v>1321</v>
      </c>
      <c r="C626" s="14" t="n">
        <v>3</v>
      </c>
      <c r="D626" s="14" t="n">
        <v>2</v>
      </c>
      <c r="E626" s="15" t="n">
        <v>7.6</v>
      </c>
      <c r="F626" s="15" t="n">
        <v>8.25</v>
      </c>
      <c r="G626" s="16"/>
      <c r="H626" s="16"/>
      <c r="I626" s="16"/>
      <c r="J626" s="16" t="n">
        <f aca="false">K626+L626+M626+N626+O626+P626</f>
        <v>0</v>
      </c>
      <c r="K626" s="16"/>
      <c r="L626" s="16"/>
      <c r="M626" s="16"/>
      <c r="N626" s="17"/>
      <c r="O626" s="16"/>
      <c r="P626" s="16"/>
      <c r="Q626" s="18" t="n">
        <f aca="false">F626+G626+H626-I626-J626</f>
        <v>8.25</v>
      </c>
      <c r="R626" s="19"/>
      <c r="S626" s="6"/>
    </row>
    <row r="627" customFormat="false" ht="13.5" hidden="false" customHeight="false" outlineLevel="0" collapsed="false">
      <c r="A627" s="12" t="s">
        <v>1322</v>
      </c>
      <c r="B627" s="13" t="s">
        <v>1323</v>
      </c>
      <c r="C627" s="14" t="n">
        <v>2</v>
      </c>
      <c r="D627" s="14" t="n">
        <v>1</v>
      </c>
      <c r="E627" s="15" t="n">
        <v>8.08</v>
      </c>
      <c r="F627" s="15" t="n">
        <v>10.19</v>
      </c>
      <c r="G627" s="16"/>
      <c r="H627" s="16"/>
      <c r="I627" s="16"/>
      <c r="J627" s="16" t="n">
        <f aca="false">K627+L627+M627+N627+O627+P627</f>
        <v>0</v>
      </c>
      <c r="K627" s="16"/>
      <c r="L627" s="16"/>
      <c r="M627" s="16"/>
      <c r="N627" s="17"/>
      <c r="O627" s="16"/>
      <c r="P627" s="16"/>
      <c r="Q627" s="18" t="n">
        <f aca="false">F627+G627+H627-I627-J627</f>
        <v>10.19</v>
      </c>
      <c r="R627" s="19"/>
      <c r="S627" s="6"/>
    </row>
    <row r="628" customFormat="false" ht="13.5" hidden="false" customHeight="false" outlineLevel="0" collapsed="false">
      <c r="A628" s="12" t="s">
        <v>1324</v>
      </c>
      <c r="B628" s="13" t="s">
        <v>1325</v>
      </c>
      <c r="C628" s="14" t="n">
        <v>5</v>
      </c>
      <c r="D628" s="14" t="n">
        <v>2</v>
      </c>
      <c r="E628" s="15" t="n">
        <v>2.89</v>
      </c>
      <c r="F628" s="15" t="n">
        <v>4.06</v>
      </c>
      <c r="G628" s="16"/>
      <c r="H628" s="16"/>
      <c r="I628" s="16"/>
      <c r="J628" s="16" t="n">
        <f aca="false">K628+L628+M628+N628+O628+P628</f>
        <v>0</v>
      </c>
      <c r="K628" s="16"/>
      <c r="L628" s="16"/>
      <c r="M628" s="16"/>
      <c r="N628" s="17"/>
      <c r="O628" s="16"/>
      <c r="P628" s="16"/>
      <c r="Q628" s="18" t="n">
        <f aca="false">F628+G628+H628-I628-J628</f>
        <v>4.06</v>
      </c>
      <c r="R628" s="19"/>
      <c r="S628" s="6"/>
    </row>
    <row r="629" customFormat="false" ht="13.5" hidden="false" customHeight="false" outlineLevel="0" collapsed="false">
      <c r="A629" s="12" t="s">
        <v>1326</v>
      </c>
      <c r="B629" s="13" t="s">
        <v>1327</v>
      </c>
      <c r="C629" s="14" t="n">
        <v>3</v>
      </c>
      <c r="D629" s="14" t="n">
        <v>2</v>
      </c>
      <c r="E629" s="15" t="n">
        <v>2.58</v>
      </c>
      <c r="F629" s="15" t="n">
        <v>2.58</v>
      </c>
      <c r="G629" s="16"/>
      <c r="H629" s="16"/>
      <c r="I629" s="16"/>
      <c r="J629" s="16" t="n">
        <f aca="false">K629+L629+M629+N629+O629+P629</f>
        <v>0</v>
      </c>
      <c r="K629" s="16"/>
      <c r="L629" s="16"/>
      <c r="M629" s="16"/>
      <c r="N629" s="17"/>
      <c r="O629" s="16"/>
      <c r="P629" s="16"/>
      <c r="Q629" s="18" t="n">
        <f aca="false">F629+G629+H629-I629-J629</f>
        <v>2.58</v>
      </c>
      <c r="R629" s="19"/>
      <c r="S629" s="6"/>
    </row>
    <row r="630" customFormat="false" ht="13.5" hidden="false" customHeight="false" outlineLevel="0" collapsed="false">
      <c r="A630" s="12" t="s">
        <v>1328</v>
      </c>
      <c r="B630" s="13" t="s">
        <v>1329</v>
      </c>
      <c r="C630" s="14" t="n">
        <v>4</v>
      </c>
      <c r="D630" s="14" t="n">
        <v>2</v>
      </c>
      <c r="E630" s="15" t="n">
        <v>4.45</v>
      </c>
      <c r="F630" s="15" t="n">
        <v>2.99</v>
      </c>
      <c r="G630" s="16"/>
      <c r="H630" s="16"/>
      <c r="I630" s="16"/>
      <c r="J630" s="16" t="n">
        <f aca="false">K630+L630+M630+N630+O630+P630</f>
        <v>0</v>
      </c>
      <c r="K630" s="16"/>
      <c r="L630" s="16"/>
      <c r="M630" s="16"/>
      <c r="N630" s="17"/>
      <c r="O630" s="16"/>
      <c r="P630" s="16"/>
      <c r="Q630" s="18" t="n">
        <f aca="false">F630+G630+H630-I630-J630</f>
        <v>2.99</v>
      </c>
      <c r="R630" s="19"/>
      <c r="S630" s="6"/>
    </row>
    <row r="631" customFormat="false" ht="13.5" hidden="false" customHeight="false" outlineLevel="0" collapsed="false">
      <c r="A631" s="12" t="s">
        <v>1330</v>
      </c>
      <c r="B631" s="13" t="s">
        <v>1331</v>
      </c>
      <c r="C631" s="14" t="n">
        <v>5</v>
      </c>
      <c r="D631" s="14" t="n">
        <v>2</v>
      </c>
      <c r="E631" s="15" t="n">
        <v>1.77</v>
      </c>
      <c r="F631" s="15" t="n">
        <v>1.77</v>
      </c>
      <c r="G631" s="16"/>
      <c r="H631" s="16"/>
      <c r="I631" s="16"/>
      <c r="J631" s="16" t="n">
        <f aca="false">K631+L631+M631+N631+O631+P631</f>
        <v>0</v>
      </c>
      <c r="K631" s="16"/>
      <c r="L631" s="16"/>
      <c r="M631" s="16"/>
      <c r="N631" s="17"/>
      <c r="O631" s="16"/>
      <c r="P631" s="16"/>
      <c r="Q631" s="18" t="n">
        <f aca="false">F631+G631+H631-I631-J631</f>
        <v>1.77</v>
      </c>
      <c r="R631" s="19"/>
      <c r="S631" s="6"/>
    </row>
    <row r="632" customFormat="false" ht="13.5" hidden="false" customHeight="false" outlineLevel="0" collapsed="false">
      <c r="A632" s="12" t="s">
        <v>1332</v>
      </c>
      <c r="B632" s="13" t="s">
        <v>1333</v>
      </c>
      <c r="C632" s="14" t="n">
        <v>5</v>
      </c>
      <c r="D632" s="14" t="n">
        <v>2</v>
      </c>
      <c r="E632" s="15" t="n">
        <v>5.85</v>
      </c>
      <c r="F632" s="15" t="n">
        <v>8.33</v>
      </c>
      <c r="G632" s="16"/>
      <c r="H632" s="16"/>
      <c r="I632" s="16"/>
      <c r="J632" s="16" t="n">
        <f aca="false">K632+L632+M632+N632+O632+P632</f>
        <v>0</v>
      </c>
      <c r="K632" s="16"/>
      <c r="L632" s="16"/>
      <c r="M632" s="16"/>
      <c r="N632" s="17"/>
      <c r="O632" s="16"/>
      <c r="P632" s="16"/>
      <c r="Q632" s="18" t="n">
        <f aca="false">F632+G632+H632-I632-J632</f>
        <v>8.33</v>
      </c>
      <c r="R632" s="19"/>
      <c r="S632" s="6"/>
    </row>
    <row r="633" customFormat="false" ht="13.5" hidden="false" customHeight="false" outlineLevel="0" collapsed="false">
      <c r="A633" s="12" t="s">
        <v>1334</v>
      </c>
      <c r="B633" s="13" t="s">
        <v>1335</v>
      </c>
      <c r="C633" s="14" t="n">
        <v>3</v>
      </c>
      <c r="D633" s="14" t="n">
        <v>2</v>
      </c>
      <c r="E633" s="15"/>
      <c r="F633" s="15"/>
      <c r="G633" s="16"/>
      <c r="H633" s="16" t="n">
        <v>2.85</v>
      </c>
      <c r="I633" s="16"/>
      <c r="J633" s="16" t="n">
        <f aca="false">K633+L633+M633+N633+O633+P633</f>
        <v>0</v>
      </c>
      <c r="K633" s="16"/>
      <c r="L633" s="16"/>
      <c r="M633" s="16"/>
      <c r="N633" s="17"/>
      <c r="O633" s="16"/>
      <c r="P633" s="16"/>
      <c r="Q633" s="18" t="n">
        <f aca="false">F633+G633+H633-I633-J633</f>
        <v>2.85</v>
      </c>
      <c r="R633" s="19"/>
      <c r="S633" s="6"/>
    </row>
    <row r="634" customFormat="false" ht="13.5" hidden="false" customHeight="false" outlineLevel="0" collapsed="false">
      <c r="A634" s="12" t="s">
        <v>1336</v>
      </c>
      <c r="B634" s="13" t="s">
        <v>1337</v>
      </c>
      <c r="C634" s="14" t="n">
        <v>1</v>
      </c>
      <c r="D634" s="14" t="n">
        <v>1</v>
      </c>
      <c r="E634" s="15"/>
      <c r="F634" s="15"/>
      <c r="G634" s="16"/>
      <c r="H634" s="16" t="n">
        <v>2.61</v>
      </c>
      <c r="I634" s="16"/>
      <c r="J634" s="16" t="n">
        <f aca="false">K634+L634+M634+N634+O634+P634</f>
        <v>0</v>
      </c>
      <c r="K634" s="16"/>
      <c r="L634" s="16"/>
      <c r="M634" s="16"/>
      <c r="N634" s="17"/>
      <c r="O634" s="16"/>
      <c r="P634" s="16"/>
      <c r="Q634" s="18" t="n">
        <f aca="false">F634+G634+H634-I634-J634</f>
        <v>2.61</v>
      </c>
      <c r="R634" s="19"/>
      <c r="S634" s="6"/>
    </row>
    <row r="635" customFormat="false" ht="13.5" hidden="false" customHeight="false" outlineLevel="0" collapsed="false">
      <c r="A635" s="12" t="s">
        <v>1338</v>
      </c>
      <c r="B635" s="13" t="s">
        <v>1339</v>
      </c>
      <c r="C635" s="14" t="n">
        <v>1</v>
      </c>
      <c r="D635" s="14" t="n">
        <v>1</v>
      </c>
      <c r="E635" s="15"/>
      <c r="F635" s="15"/>
      <c r="G635" s="16"/>
      <c r="H635" s="16" t="n">
        <v>1.98</v>
      </c>
      <c r="I635" s="16"/>
      <c r="J635" s="16"/>
      <c r="K635" s="16"/>
      <c r="L635" s="16"/>
      <c r="M635" s="16"/>
      <c r="N635" s="17"/>
      <c r="O635" s="16"/>
      <c r="P635" s="16"/>
      <c r="Q635" s="18" t="n">
        <v>1.98</v>
      </c>
      <c r="R635" s="20" t="s">
        <v>1340</v>
      </c>
      <c r="S635" s="6"/>
    </row>
    <row r="636" customFormat="false" ht="13.5" hidden="false" customHeight="false" outlineLevel="0" collapsed="false">
      <c r="A636" s="12" t="s">
        <v>1341</v>
      </c>
      <c r="B636" s="13" t="s">
        <v>1342</v>
      </c>
      <c r="C636" s="14" t="n">
        <v>3</v>
      </c>
      <c r="D636" s="14" t="n">
        <v>3</v>
      </c>
      <c r="E636" s="15" t="n">
        <v>8.43</v>
      </c>
      <c r="F636" s="15" t="n">
        <v>11.29</v>
      </c>
      <c r="G636" s="16"/>
      <c r="H636" s="16"/>
      <c r="I636" s="16"/>
      <c r="J636" s="16" t="n">
        <f aca="false">K636+L636+M636+N636+O636+P636</f>
        <v>0</v>
      </c>
      <c r="K636" s="16"/>
      <c r="L636" s="16"/>
      <c r="M636" s="16"/>
      <c r="N636" s="17"/>
      <c r="O636" s="16"/>
      <c r="P636" s="16"/>
      <c r="Q636" s="18" t="n">
        <f aca="false">F636+G636+H636-I636-J636</f>
        <v>11.29</v>
      </c>
      <c r="R636" s="19"/>
      <c r="S636" s="6"/>
    </row>
    <row r="637" customFormat="false" ht="13.5" hidden="false" customHeight="false" outlineLevel="0" collapsed="false">
      <c r="A637" s="12" t="s">
        <v>1343</v>
      </c>
      <c r="B637" s="13" t="s">
        <v>1344</v>
      </c>
      <c r="C637" s="14" t="n">
        <v>4</v>
      </c>
      <c r="D637" s="14" t="n">
        <v>2</v>
      </c>
      <c r="E637" s="15" t="n">
        <v>2.6</v>
      </c>
      <c r="F637" s="15" t="n">
        <v>4.92</v>
      </c>
      <c r="G637" s="16"/>
      <c r="H637" s="16"/>
      <c r="I637" s="16"/>
      <c r="J637" s="16" t="n">
        <f aca="false">K637+L637+M637+N637+O637+P637</f>
        <v>0</v>
      </c>
      <c r="K637" s="16"/>
      <c r="L637" s="16"/>
      <c r="M637" s="16"/>
      <c r="N637" s="17"/>
      <c r="O637" s="16"/>
      <c r="P637" s="16"/>
      <c r="Q637" s="18" t="n">
        <f aca="false">F637+G637+H637-I637-J637</f>
        <v>4.92</v>
      </c>
      <c r="R637" s="21" t="s">
        <v>1345</v>
      </c>
      <c r="S637" s="6"/>
    </row>
    <row r="638" customFormat="false" ht="13.5" hidden="false" customHeight="false" outlineLevel="0" collapsed="false">
      <c r="A638" s="12" t="s">
        <v>1346</v>
      </c>
      <c r="B638" s="13" t="s">
        <v>1347</v>
      </c>
      <c r="C638" s="14" t="n">
        <v>3</v>
      </c>
      <c r="D638" s="14" t="n">
        <v>2</v>
      </c>
      <c r="E638" s="15" t="n">
        <v>5.29</v>
      </c>
      <c r="F638" s="15" t="n">
        <v>6.48</v>
      </c>
      <c r="G638" s="16"/>
      <c r="H638" s="16"/>
      <c r="I638" s="16"/>
      <c r="J638" s="16" t="n">
        <f aca="false">K638+L638+M638+N638+O638+P638</f>
        <v>0</v>
      </c>
      <c r="K638" s="16"/>
      <c r="L638" s="16"/>
      <c r="M638" s="16"/>
      <c r="N638" s="17"/>
      <c r="O638" s="16"/>
      <c r="P638" s="16"/>
      <c r="Q638" s="18" t="n">
        <f aca="false">F638+G638+H638-I638-J638</f>
        <v>6.48</v>
      </c>
      <c r="R638" s="19"/>
      <c r="S638" s="6"/>
    </row>
    <row r="639" customFormat="false" ht="13.5" hidden="false" customHeight="false" outlineLevel="0" collapsed="false">
      <c r="A639" s="12" t="s">
        <v>1348</v>
      </c>
      <c r="B639" s="13" t="s">
        <v>1349</v>
      </c>
      <c r="C639" s="14" t="n">
        <v>5</v>
      </c>
      <c r="D639" s="14" t="n">
        <v>2</v>
      </c>
      <c r="E639" s="15" t="n">
        <v>13.03</v>
      </c>
      <c r="F639" s="15" t="n">
        <v>19.61</v>
      </c>
      <c r="G639" s="16"/>
      <c r="H639" s="16"/>
      <c r="I639" s="16"/>
      <c r="J639" s="16" t="n">
        <f aca="false">K639+L639+M639+N639+O639+P639</f>
        <v>0</v>
      </c>
      <c r="K639" s="16"/>
      <c r="L639" s="16"/>
      <c r="M639" s="16"/>
      <c r="N639" s="17"/>
      <c r="O639" s="16"/>
      <c r="P639" s="16"/>
      <c r="Q639" s="18" t="n">
        <f aca="false">F639+G639+H639-I639-J639</f>
        <v>19.61</v>
      </c>
      <c r="R639" s="19"/>
      <c r="S639" s="6"/>
    </row>
    <row r="640" customFormat="false" ht="13.5" hidden="false" customHeight="false" outlineLevel="0" collapsed="false">
      <c r="A640" s="12" t="s">
        <v>1350</v>
      </c>
      <c r="B640" s="13" t="s">
        <v>1351</v>
      </c>
      <c r="C640" s="14" t="n">
        <v>3</v>
      </c>
      <c r="D640" s="14" t="n">
        <v>2</v>
      </c>
      <c r="E640" s="15" t="n">
        <v>9.27</v>
      </c>
      <c r="F640" s="15" t="n">
        <v>11.72</v>
      </c>
      <c r="G640" s="16"/>
      <c r="H640" s="16"/>
      <c r="I640" s="16"/>
      <c r="J640" s="16" t="n">
        <f aca="false">K640+L640+M640+N640+O640+P640</f>
        <v>0</v>
      </c>
      <c r="K640" s="16"/>
      <c r="L640" s="16"/>
      <c r="M640" s="16"/>
      <c r="N640" s="17"/>
      <c r="O640" s="16"/>
      <c r="P640" s="16"/>
      <c r="Q640" s="18" t="n">
        <f aca="false">F640+G640+H640-I640-J640</f>
        <v>11.72</v>
      </c>
      <c r="R640" s="19"/>
      <c r="S640" s="6"/>
    </row>
    <row r="641" customFormat="false" ht="13.5" hidden="false" customHeight="false" outlineLevel="0" collapsed="false">
      <c r="A641" s="12" t="s">
        <v>1352</v>
      </c>
      <c r="B641" s="13" t="s">
        <v>1353</v>
      </c>
      <c r="C641" s="14" t="n">
        <v>2</v>
      </c>
      <c r="D641" s="14" t="n">
        <v>1</v>
      </c>
      <c r="E641" s="15" t="n">
        <v>10.7</v>
      </c>
      <c r="F641" s="15" t="n">
        <v>15.49</v>
      </c>
      <c r="G641" s="16"/>
      <c r="H641" s="16"/>
      <c r="I641" s="16"/>
      <c r="J641" s="16" t="n">
        <f aca="false">K641+L641+M641+N641+O641+P641</f>
        <v>0</v>
      </c>
      <c r="K641" s="16"/>
      <c r="L641" s="16"/>
      <c r="M641" s="16"/>
      <c r="N641" s="17"/>
      <c r="O641" s="16"/>
      <c r="P641" s="16"/>
      <c r="Q641" s="18" t="n">
        <f aca="false">F641+G641+H641-I641-J641</f>
        <v>15.49</v>
      </c>
      <c r="R641" s="19"/>
      <c r="S641" s="6"/>
    </row>
    <row r="642" customFormat="false" ht="13.5" hidden="false" customHeight="false" outlineLevel="0" collapsed="false">
      <c r="A642" s="12" t="s">
        <v>1354</v>
      </c>
      <c r="B642" s="13" t="s">
        <v>1355</v>
      </c>
      <c r="C642" s="14" t="n">
        <v>3</v>
      </c>
      <c r="D642" s="14" t="n">
        <v>2</v>
      </c>
      <c r="E642" s="15" t="n">
        <v>6.57</v>
      </c>
      <c r="F642" s="15" t="n">
        <v>12.47</v>
      </c>
      <c r="G642" s="16"/>
      <c r="H642" s="16"/>
      <c r="I642" s="16"/>
      <c r="J642" s="16" t="n">
        <f aca="false">K642+L642+M642+N642+O642+P642</f>
        <v>0</v>
      </c>
      <c r="K642" s="16"/>
      <c r="L642" s="16"/>
      <c r="M642" s="16"/>
      <c r="N642" s="17"/>
      <c r="O642" s="16"/>
      <c r="P642" s="16"/>
      <c r="Q642" s="18" t="n">
        <f aca="false">F642+G642+H642-I642-J642</f>
        <v>12.47</v>
      </c>
      <c r="R642" s="19"/>
      <c r="S642" s="6"/>
    </row>
    <row r="643" customFormat="false" ht="13.5" hidden="false" customHeight="false" outlineLevel="0" collapsed="false">
      <c r="A643" s="12" t="s">
        <v>1356</v>
      </c>
      <c r="B643" s="13" t="s">
        <v>1357</v>
      </c>
      <c r="C643" s="14" t="n">
        <v>3</v>
      </c>
      <c r="D643" s="14" t="n">
        <v>3</v>
      </c>
      <c r="E643" s="15" t="n">
        <v>7.92</v>
      </c>
      <c r="F643" s="15" t="n">
        <v>11.1</v>
      </c>
      <c r="G643" s="16"/>
      <c r="H643" s="16"/>
      <c r="I643" s="16"/>
      <c r="J643" s="16" t="n">
        <f aca="false">K643+L643+M643+N643+O643+P643</f>
        <v>0</v>
      </c>
      <c r="K643" s="16"/>
      <c r="L643" s="16"/>
      <c r="M643" s="16"/>
      <c r="N643" s="17"/>
      <c r="O643" s="16"/>
      <c r="P643" s="16"/>
      <c r="Q643" s="18" t="n">
        <f aca="false">F643+G643+H643-I643-J643</f>
        <v>11.1</v>
      </c>
      <c r="R643" s="19"/>
      <c r="S643" s="6"/>
    </row>
    <row r="644" customFormat="false" ht="13.5" hidden="false" customHeight="false" outlineLevel="0" collapsed="false">
      <c r="A644" s="12" t="s">
        <v>1358</v>
      </c>
      <c r="B644" s="13" t="s">
        <v>1359</v>
      </c>
      <c r="C644" s="14" t="n">
        <v>4</v>
      </c>
      <c r="D644" s="14" t="n">
        <v>2</v>
      </c>
      <c r="E644" s="15" t="n">
        <v>11.01</v>
      </c>
      <c r="F644" s="15" t="n">
        <v>14.04</v>
      </c>
      <c r="G644" s="16"/>
      <c r="H644" s="16"/>
      <c r="I644" s="16"/>
      <c r="J644" s="16" t="n">
        <f aca="false">K644+L644+M644+N644+O644+P644</f>
        <v>0</v>
      </c>
      <c r="K644" s="16"/>
      <c r="L644" s="16"/>
      <c r="M644" s="16"/>
      <c r="N644" s="17"/>
      <c r="O644" s="16"/>
      <c r="P644" s="16"/>
      <c r="Q644" s="18" t="n">
        <f aca="false">F644+G644+H644-I644-J644</f>
        <v>14.04</v>
      </c>
      <c r="R644" s="19"/>
      <c r="S644" s="6"/>
    </row>
    <row r="645" customFormat="false" ht="13.5" hidden="false" customHeight="false" outlineLevel="0" collapsed="false">
      <c r="A645" s="12" t="s">
        <v>1360</v>
      </c>
      <c r="B645" s="13" t="s">
        <v>1361</v>
      </c>
      <c r="C645" s="14" t="n">
        <v>3</v>
      </c>
      <c r="D645" s="14" t="n">
        <v>2</v>
      </c>
      <c r="E645" s="15" t="n">
        <v>10.7</v>
      </c>
      <c r="F645" s="15" t="n">
        <v>16.13</v>
      </c>
      <c r="G645" s="16"/>
      <c r="H645" s="16"/>
      <c r="I645" s="16"/>
      <c r="J645" s="16" t="n">
        <f aca="false">K645+L645+M645+N645+O645+P645</f>
        <v>0</v>
      </c>
      <c r="K645" s="16"/>
      <c r="L645" s="16"/>
      <c r="M645" s="16"/>
      <c r="N645" s="17"/>
      <c r="O645" s="16"/>
      <c r="P645" s="16"/>
      <c r="Q645" s="18" t="n">
        <f aca="false">F645+G645+H645-I645-J645</f>
        <v>16.13</v>
      </c>
      <c r="R645" s="19"/>
      <c r="S645" s="6"/>
    </row>
    <row r="646" customFormat="false" ht="13.5" hidden="false" customHeight="false" outlineLevel="0" collapsed="false">
      <c r="A646" s="12" t="s">
        <v>1362</v>
      </c>
      <c r="B646" s="13" t="s">
        <v>1363</v>
      </c>
      <c r="C646" s="14" t="n">
        <v>3</v>
      </c>
      <c r="D646" s="14" t="n">
        <v>2</v>
      </c>
      <c r="E646" s="15" t="n">
        <v>10.95</v>
      </c>
      <c r="F646" s="15" t="n">
        <v>15.74</v>
      </c>
      <c r="G646" s="16"/>
      <c r="H646" s="16"/>
      <c r="I646" s="16"/>
      <c r="J646" s="16" t="n">
        <f aca="false">K646+L646+M646+N646+O646+P646</f>
        <v>0</v>
      </c>
      <c r="K646" s="16"/>
      <c r="L646" s="16"/>
      <c r="M646" s="16"/>
      <c r="N646" s="17"/>
      <c r="O646" s="16"/>
      <c r="P646" s="16"/>
      <c r="Q646" s="18" t="n">
        <f aca="false">F646+G646+H646-I646-J646</f>
        <v>15.74</v>
      </c>
      <c r="R646" s="19"/>
      <c r="S646" s="6"/>
    </row>
    <row r="647" customFormat="false" ht="13.5" hidden="false" customHeight="false" outlineLevel="0" collapsed="false">
      <c r="A647" s="12" t="s">
        <v>1364</v>
      </c>
      <c r="B647" s="13" t="s">
        <v>1365</v>
      </c>
      <c r="C647" s="14" t="n">
        <v>4</v>
      </c>
      <c r="D647" s="14" t="n">
        <v>3</v>
      </c>
      <c r="E647" s="15" t="n">
        <v>8.92</v>
      </c>
      <c r="F647" s="15" t="n">
        <v>11.55</v>
      </c>
      <c r="G647" s="16"/>
      <c r="H647" s="16"/>
      <c r="I647" s="16"/>
      <c r="J647" s="16" t="n">
        <f aca="false">K647+L647+M647+N647+O647+P647</f>
        <v>0</v>
      </c>
      <c r="K647" s="16"/>
      <c r="L647" s="16"/>
      <c r="M647" s="16"/>
      <c r="N647" s="17"/>
      <c r="O647" s="16"/>
      <c r="P647" s="16"/>
      <c r="Q647" s="18" t="n">
        <f aca="false">F647+G647+H647-I647-J647</f>
        <v>11.55</v>
      </c>
      <c r="R647" s="19"/>
      <c r="S647" s="6"/>
    </row>
    <row r="648" customFormat="false" ht="13.5" hidden="false" customHeight="false" outlineLevel="0" collapsed="false">
      <c r="A648" s="12" t="s">
        <v>1366</v>
      </c>
      <c r="B648" s="13" t="s">
        <v>1367</v>
      </c>
      <c r="C648" s="14" t="n">
        <v>4</v>
      </c>
      <c r="D648" s="14" t="n">
        <v>2</v>
      </c>
      <c r="E648" s="15" t="n">
        <v>2.74</v>
      </c>
      <c r="F648" s="15" t="n">
        <v>3.21</v>
      </c>
      <c r="G648" s="16"/>
      <c r="H648" s="16"/>
      <c r="I648" s="16"/>
      <c r="J648" s="16" t="n">
        <f aca="false">K648+L648+M648+N648+O648+P648</f>
        <v>0</v>
      </c>
      <c r="K648" s="16"/>
      <c r="L648" s="16"/>
      <c r="M648" s="16"/>
      <c r="N648" s="17"/>
      <c r="O648" s="16"/>
      <c r="P648" s="16"/>
      <c r="Q648" s="18" t="n">
        <f aca="false">F648+G648+H648-I648-J648</f>
        <v>3.21</v>
      </c>
      <c r="R648" s="19"/>
      <c r="S648" s="6"/>
    </row>
    <row r="649" customFormat="false" ht="13.5" hidden="false" customHeight="false" outlineLevel="0" collapsed="false">
      <c r="A649" s="12" t="s">
        <v>1368</v>
      </c>
      <c r="B649" s="13" t="s">
        <v>1369</v>
      </c>
      <c r="C649" s="14" t="n">
        <v>4</v>
      </c>
      <c r="D649" s="14" t="n">
        <v>2</v>
      </c>
      <c r="E649" s="15" t="n">
        <v>9.11</v>
      </c>
      <c r="F649" s="15" t="n">
        <v>14.07</v>
      </c>
      <c r="G649" s="16"/>
      <c r="H649" s="16"/>
      <c r="I649" s="16"/>
      <c r="J649" s="16" t="n">
        <f aca="false">K649+L649+M649+N649+O649+P649</f>
        <v>0</v>
      </c>
      <c r="K649" s="16"/>
      <c r="L649" s="16"/>
      <c r="M649" s="16"/>
      <c r="N649" s="17"/>
      <c r="O649" s="16"/>
      <c r="P649" s="16"/>
      <c r="Q649" s="18" t="n">
        <f aca="false">F649+G649+H649-I649-J649</f>
        <v>14.07</v>
      </c>
      <c r="R649" s="19"/>
      <c r="S649" s="6"/>
    </row>
    <row r="650" customFormat="false" ht="13.5" hidden="false" customHeight="false" outlineLevel="0" collapsed="false">
      <c r="A650" s="12" t="s">
        <v>1370</v>
      </c>
      <c r="B650" s="13" t="s">
        <v>1371</v>
      </c>
      <c r="C650" s="14" t="n">
        <v>3</v>
      </c>
      <c r="D650" s="14" t="n">
        <v>2</v>
      </c>
      <c r="E650" s="15" t="n">
        <v>15.47</v>
      </c>
      <c r="F650" s="15" t="n">
        <v>22.2</v>
      </c>
      <c r="G650" s="16"/>
      <c r="H650" s="16"/>
      <c r="I650" s="16"/>
      <c r="J650" s="16" t="n">
        <f aca="false">K650+L650+M650+N650+O650+P650</f>
        <v>0</v>
      </c>
      <c r="K650" s="16"/>
      <c r="L650" s="16"/>
      <c r="M650" s="16"/>
      <c r="N650" s="17"/>
      <c r="O650" s="16"/>
      <c r="P650" s="16"/>
      <c r="Q650" s="18" t="n">
        <f aca="false">F650+G650+H650-I650-J650</f>
        <v>22.2</v>
      </c>
      <c r="R650" s="19"/>
      <c r="S650" s="6"/>
    </row>
    <row r="651" customFormat="false" ht="13.5" hidden="false" customHeight="false" outlineLevel="0" collapsed="false">
      <c r="A651" s="12" t="s">
        <v>1372</v>
      </c>
      <c r="B651" s="13" t="s">
        <v>1373</v>
      </c>
      <c r="C651" s="14" t="n">
        <v>3</v>
      </c>
      <c r="D651" s="14" t="n">
        <v>2</v>
      </c>
      <c r="E651" s="15" t="n">
        <v>6.93</v>
      </c>
      <c r="F651" s="15" t="n">
        <v>10.62</v>
      </c>
      <c r="G651" s="16"/>
      <c r="H651" s="16"/>
      <c r="I651" s="16"/>
      <c r="J651" s="16" t="n">
        <f aca="false">K651+L651+M651+N651+O651+P651</f>
        <v>0</v>
      </c>
      <c r="K651" s="16"/>
      <c r="L651" s="16"/>
      <c r="M651" s="16"/>
      <c r="N651" s="17"/>
      <c r="O651" s="16"/>
      <c r="P651" s="16"/>
      <c r="Q651" s="18" t="n">
        <f aca="false">F651+G651+H651-I651-J651</f>
        <v>10.62</v>
      </c>
      <c r="R651" s="19"/>
      <c r="S651" s="6"/>
    </row>
    <row r="652" customFormat="false" ht="13.5" hidden="false" customHeight="false" outlineLevel="0" collapsed="false">
      <c r="A652" s="12" t="s">
        <v>1374</v>
      </c>
      <c r="B652" s="13" t="s">
        <v>1375</v>
      </c>
      <c r="C652" s="14" t="n">
        <v>3</v>
      </c>
      <c r="D652" s="14" t="n">
        <v>2</v>
      </c>
      <c r="E652" s="15" t="n">
        <v>10.7</v>
      </c>
      <c r="F652" s="15" t="n">
        <v>10.39</v>
      </c>
      <c r="G652" s="16"/>
      <c r="H652" s="16"/>
      <c r="I652" s="16"/>
      <c r="J652" s="16" t="n">
        <f aca="false">K652+L652+M652+N652+O652+P652</f>
        <v>0</v>
      </c>
      <c r="K652" s="16"/>
      <c r="L652" s="16"/>
      <c r="M652" s="16"/>
      <c r="N652" s="17"/>
      <c r="O652" s="16"/>
      <c r="P652" s="16"/>
      <c r="Q652" s="18" t="n">
        <f aca="false">F652+G652+H652-I652-J652</f>
        <v>10.39</v>
      </c>
      <c r="R652" s="19"/>
      <c r="S652" s="6"/>
    </row>
    <row r="653" customFormat="false" ht="13.5" hidden="false" customHeight="false" outlineLevel="0" collapsed="false">
      <c r="A653" s="12" t="s">
        <v>1376</v>
      </c>
      <c r="B653" s="13" t="s">
        <v>1377</v>
      </c>
      <c r="C653" s="14" t="n">
        <v>3</v>
      </c>
      <c r="D653" s="14" t="n">
        <v>2</v>
      </c>
      <c r="E653" s="15" t="n">
        <v>17</v>
      </c>
      <c r="F653" s="15" t="n">
        <v>24.01</v>
      </c>
      <c r="G653" s="16"/>
      <c r="H653" s="16"/>
      <c r="I653" s="16"/>
      <c r="J653" s="16" t="n">
        <f aca="false">K653+L653+M653+N653+O653+P653</f>
        <v>0</v>
      </c>
      <c r="K653" s="16"/>
      <c r="L653" s="16"/>
      <c r="M653" s="16"/>
      <c r="N653" s="17"/>
      <c r="O653" s="16"/>
      <c r="P653" s="16"/>
      <c r="Q653" s="18" t="n">
        <f aca="false">F653+G653+H653-I653-J653</f>
        <v>24.01</v>
      </c>
      <c r="R653" s="19"/>
      <c r="S653" s="6"/>
    </row>
    <row r="654" customFormat="false" ht="13.5" hidden="false" customHeight="false" outlineLevel="0" collapsed="false">
      <c r="A654" s="12" t="s">
        <v>1378</v>
      </c>
      <c r="B654" s="13" t="s">
        <v>1379</v>
      </c>
      <c r="C654" s="14" t="n">
        <v>2</v>
      </c>
      <c r="D654" s="14" t="n">
        <v>1</v>
      </c>
      <c r="E654" s="15" t="n">
        <v>4.59</v>
      </c>
      <c r="F654" s="15" t="n">
        <v>8.76</v>
      </c>
      <c r="G654" s="16"/>
      <c r="H654" s="16"/>
      <c r="I654" s="16"/>
      <c r="J654" s="16" t="n">
        <f aca="false">K654+L654+M654+N654+O654+P654</f>
        <v>0</v>
      </c>
      <c r="K654" s="16"/>
      <c r="L654" s="16"/>
      <c r="M654" s="16"/>
      <c r="N654" s="17"/>
      <c r="O654" s="16"/>
      <c r="P654" s="16"/>
      <c r="Q654" s="18" t="n">
        <f aca="false">F654+G654+H654-I654-J654</f>
        <v>8.76</v>
      </c>
      <c r="R654" s="19"/>
      <c r="S654" s="6"/>
    </row>
    <row r="655" customFormat="false" ht="13.5" hidden="false" customHeight="false" outlineLevel="0" collapsed="false">
      <c r="A655" s="12" t="s">
        <v>1380</v>
      </c>
      <c r="B655" s="13" t="s">
        <v>1381</v>
      </c>
      <c r="C655" s="14" t="n">
        <v>2</v>
      </c>
      <c r="D655" s="14" t="n">
        <v>1</v>
      </c>
      <c r="E655" s="15" t="n">
        <v>8.6</v>
      </c>
      <c r="F655" s="15" t="n">
        <v>12.46</v>
      </c>
      <c r="G655" s="16"/>
      <c r="H655" s="16"/>
      <c r="I655" s="16"/>
      <c r="J655" s="16" t="n">
        <f aca="false">K655+L655+M655+N655+O655+P655</f>
        <v>0</v>
      </c>
      <c r="K655" s="16"/>
      <c r="L655" s="16"/>
      <c r="M655" s="16"/>
      <c r="N655" s="17"/>
      <c r="O655" s="16"/>
      <c r="P655" s="16"/>
      <c r="Q655" s="18" t="n">
        <f aca="false">F655+G655+H655-I655-J655</f>
        <v>12.46</v>
      </c>
      <c r="R655" s="19"/>
      <c r="S655" s="6"/>
    </row>
    <row r="656" customFormat="false" ht="13.5" hidden="false" customHeight="false" outlineLevel="0" collapsed="false">
      <c r="A656" s="12" t="s">
        <v>1382</v>
      </c>
      <c r="B656" s="13" t="s">
        <v>1383</v>
      </c>
      <c r="C656" s="14" t="n">
        <v>2</v>
      </c>
      <c r="D656" s="14" t="n">
        <v>1</v>
      </c>
      <c r="E656" s="15" t="n">
        <v>8.6</v>
      </c>
      <c r="F656" s="15" t="n">
        <v>10.67</v>
      </c>
      <c r="G656" s="16"/>
      <c r="H656" s="16"/>
      <c r="I656" s="16"/>
      <c r="J656" s="16" t="n">
        <f aca="false">K656+L656+M656+N656+O656+P656</f>
        <v>0</v>
      </c>
      <c r="K656" s="16"/>
      <c r="L656" s="16"/>
      <c r="M656" s="16"/>
      <c r="N656" s="17"/>
      <c r="O656" s="16"/>
      <c r="P656" s="16"/>
      <c r="Q656" s="18" t="n">
        <f aca="false">F656+G656+H656-I656-J656</f>
        <v>10.67</v>
      </c>
      <c r="R656" s="19"/>
      <c r="S656" s="6"/>
    </row>
    <row r="657" customFormat="false" ht="13.5" hidden="false" customHeight="false" outlineLevel="0" collapsed="false">
      <c r="A657" s="12" t="s">
        <v>1384</v>
      </c>
      <c r="B657" s="13" t="s">
        <v>1385</v>
      </c>
      <c r="C657" s="14" t="n">
        <v>3</v>
      </c>
      <c r="D657" s="14" t="n">
        <v>2</v>
      </c>
      <c r="E657" s="15" t="n">
        <v>2.76</v>
      </c>
      <c r="F657" s="15" t="n">
        <v>3.6</v>
      </c>
      <c r="G657" s="16"/>
      <c r="H657" s="16"/>
      <c r="I657" s="16"/>
      <c r="J657" s="16" t="n">
        <f aca="false">K657+L657+M657+N657+O657+P657</f>
        <v>0</v>
      </c>
      <c r="K657" s="16"/>
      <c r="L657" s="16"/>
      <c r="M657" s="16"/>
      <c r="N657" s="17"/>
      <c r="O657" s="16"/>
      <c r="P657" s="16"/>
      <c r="Q657" s="18" t="n">
        <f aca="false">F657+G657+H657-I657-J657</f>
        <v>3.6</v>
      </c>
      <c r="R657" s="19"/>
      <c r="S657" s="6"/>
    </row>
    <row r="658" customFormat="false" ht="13.5" hidden="false" customHeight="false" outlineLevel="0" collapsed="false">
      <c r="A658" s="12" t="s">
        <v>1386</v>
      </c>
      <c r="B658" s="13" t="s">
        <v>1387</v>
      </c>
      <c r="C658" s="14" t="n">
        <v>3</v>
      </c>
      <c r="D658" s="14" t="n">
        <v>2</v>
      </c>
      <c r="E658" s="15" t="n">
        <v>9.43</v>
      </c>
      <c r="F658" s="15" t="n">
        <v>11.94</v>
      </c>
      <c r="G658" s="16"/>
      <c r="H658" s="16"/>
      <c r="I658" s="16"/>
      <c r="J658" s="16" t="n">
        <f aca="false">K658+L658+M658+N658+O658+P658</f>
        <v>0</v>
      </c>
      <c r="K658" s="16"/>
      <c r="L658" s="16"/>
      <c r="M658" s="16"/>
      <c r="N658" s="17"/>
      <c r="O658" s="16"/>
      <c r="P658" s="16"/>
      <c r="Q658" s="18" t="n">
        <f aca="false">F658+G658+H658-I658-J658</f>
        <v>11.94</v>
      </c>
      <c r="R658" s="19"/>
      <c r="S658" s="6"/>
    </row>
    <row r="659" customFormat="false" ht="13.5" hidden="false" customHeight="false" outlineLevel="0" collapsed="false">
      <c r="A659" s="12" t="s">
        <v>1388</v>
      </c>
      <c r="B659" s="13" t="s">
        <v>1389</v>
      </c>
      <c r="C659" s="14" t="n">
        <v>4</v>
      </c>
      <c r="D659" s="14" t="n">
        <v>2</v>
      </c>
      <c r="E659" s="15" t="n">
        <v>5.4</v>
      </c>
      <c r="F659" s="15" t="n">
        <v>7.62</v>
      </c>
      <c r="G659" s="16"/>
      <c r="H659" s="16"/>
      <c r="I659" s="16"/>
      <c r="J659" s="16" t="n">
        <f aca="false">K659+L659+M659+N659+O659+P659</f>
        <v>0</v>
      </c>
      <c r="K659" s="16"/>
      <c r="L659" s="16"/>
      <c r="M659" s="16"/>
      <c r="N659" s="17"/>
      <c r="O659" s="16"/>
      <c r="P659" s="16"/>
      <c r="Q659" s="18" t="n">
        <f aca="false">F659+G659+H659-I659-J659</f>
        <v>7.62</v>
      </c>
      <c r="R659" s="21" t="s">
        <v>1390</v>
      </c>
      <c r="S659" s="6"/>
    </row>
    <row r="660" customFormat="false" ht="13.5" hidden="false" customHeight="false" outlineLevel="0" collapsed="false">
      <c r="A660" s="12" t="s">
        <v>1391</v>
      </c>
      <c r="B660" s="13" t="s">
        <v>1392</v>
      </c>
      <c r="C660" s="14" t="n">
        <v>4</v>
      </c>
      <c r="D660" s="14" t="n">
        <v>2</v>
      </c>
      <c r="E660" s="15" t="n">
        <v>8.6</v>
      </c>
      <c r="F660" s="15" t="n">
        <v>9.98</v>
      </c>
      <c r="G660" s="16"/>
      <c r="H660" s="16"/>
      <c r="I660" s="16"/>
      <c r="J660" s="16" t="n">
        <f aca="false">K660+L660+M660+N660+O660+P660</f>
        <v>0</v>
      </c>
      <c r="K660" s="16"/>
      <c r="L660" s="16"/>
      <c r="M660" s="16"/>
      <c r="N660" s="17"/>
      <c r="O660" s="16"/>
      <c r="P660" s="16"/>
      <c r="Q660" s="18" t="n">
        <f aca="false">F660+G660+H660-I660-J660</f>
        <v>9.98</v>
      </c>
      <c r="R660" s="19"/>
      <c r="S660" s="6"/>
    </row>
    <row r="661" customFormat="false" ht="13.5" hidden="false" customHeight="false" outlineLevel="0" collapsed="false">
      <c r="A661" s="12" t="s">
        <v>1393</v>
      </c>
      <c r="B661" s="13" t="s">
        <v>1394</v>
      </c>
      <c r="C661" s="14" t="n">
        <v>5</v>
      </c>
      <c r="D661" s="14" t="n">
        <v>2</v>
      </c>
      <c r="E661" s="15" t="n">
        <v>8.76</v>
      </c>
      <c r="F661" s="15" t="n">
        <v>11.55</v>
      </c>
      <c r="G661" s="16"/>
      <c r="H661" s="16"/>
      <c r="I661" s="16"/>
      <c r="J661" s="16" t="n">
        <f aca="false">K661+L661+M661+N661+O661+P661</f>
        <v>0</v>
      </c>
      <c r="K661" s="16"/>
      <c r="L661" s="16"/>
      <c r="M661" s="16"/>
      <c r="N661" s="17"/>
      <c r="O661" s="16"/>
      <c r="P661" s="16"/>
      <c r="Q661" s="18" t="n">
        <f aca="false">F661+G661+H661-I661-J661</f>
        <v>11.55</v>
      </c>
      <c r="R661" s="19"/>
      <c r="S661" s="6"/>
    </row>
    <row r="662" customFormat="false" ht="13.5" hidden="false" customHeight="false" outlineLevel="0" collapsed="false">
      <c r="A662" s="12" t="s">
        <v>1395</v>
      </c>
      <c r="B662" s="13" t="s">
        <v>1396</v>
      </c>
      <c r="C662" s="14" t="n">
        <v>5</v>
      </c>
      <c r="D662" s="14" t="n">
        <v>3</v>
      </c>
      <c r="E662" s="15" t="n">
        <v>10</v>
      </c>
      <c r="F662" s="15" t="n">
        <v>13.73</v>
      </c>
      <c r="G662" s="16"/>
      <c r="H662" s="16"/>
      <c r="I662" s="16"/>
      <c r="J662" s="16" t="n">
        <f aca="false">K662+L662+M662+N662+O662+P662</f>
        <v>0</v>
      </c>
      <c r="K662" s="16"/>
      <c r="L662" s="16"/>
      <c r="M662" s="16"/>
      <c r="N662" s="17"/>
      <c r="O662" s="16"/>
      <c r="P662" s="16"/>
      <c r="Q662" s="18" t="n">
        <f aca="false">F662+G662+H662-I662-J662</f>
        <v>13.73</v>
      </c>
      <c r="R662" s="19"/>
      <c r="S662" s="6"/>
    </row>
    <row r="663" customFormat="false" ht="13.5" hidden="false" customHeight="false" outlineLevel="0" collapsed="false">
      <c r="A663" s="12" t="s">
        <v>1397</v>
      </c>
      <c r="B663" s="13" t="s">
        <v>1398</v>
      </c>
      <c r="C663" s="14" t="n">
        <v>4</v>
      </c>
      <c r="D663" s="14" t="n">
        <v>2</v>
      </c>
      <c r="E663" s="15" t="n">
        <v>3.56</v>
      </c>
      <c r="F663" s="15" t="n">
        <v>4.6</v>
      </c>
      <c r="G663" s="16"/>
      <c r="H663" s="16"/>
      <c r="I663" s="16"/>
      <c r="J663" s="16" t="n">
        <f aca="false">K663+L663+M663+N663+O663+P663</f>
        <v>0</v>
      </c>
      <c r="K663" s="16"/>
      <c r="L663" s="16"/>
      <c r="M663" s="16"/>
      <c r="N663" s="17"/>
      <c r="O663" s="16"/>
      <c r="P663" s="16"/>
      <c r="Q663" s="18" t="n">
        <f aca="false">F663+G663+H663-I663-J663</f>
        <v>4.6</v>
      </c>
      <c r="R663" s="19"/>
      <c r="S663" s="6"/>
    </row>
    <row r="664" customFormat="false" ht="13.5" hidden="false" customHeight="false" outlineLevel="0" collapsed="false">
      <c r="A664" s="12" t="s">
        <v>1399</v>
      </c>
      <c r="B664" s="13" t="s">
        <v>1400</v>
      </c>
      <c r="C664" s="14" t="n">
        <v>5</v>
      </c>
      <c r="D664" s="14" t="n">
        <v>2</v>
      </c>
      <c r="E664" s="15" t="n">
        <v>10.7</v>
      </c>
      <c r="F664" s="15" t="n">
        <v>13.39</v>
      </c>
      <c r="G664" s="16"/>
      <c r="H664" s="16"/>
      <c r="I664" s="16"/>
      <c r="J664" s="16" t="n">
        <f aca="false">K664+L664+M664+N664+O664+P664</f>
        <v>0</v>
      </c>
      <c r="K664" s="16"/>
      <c r="L664" s="16"/>
      <c r="M664" s="16"/>
      <c r="N664" s="17"/>
      <c r="O664" s="16"/>
      <c r="P664" s="16"/>
      <c r="Q664" s="18" t="n">
        <f aca="false">F664+G664+H664-I664-J664</f>
        <v>13.39</v>
      </c>
      <c r="R664" s="19"/>
      <c r="S664" s="6"/>
    </row>
    <row r="665" customFormat="false" ht="13.5" hidden="false" customHeight="false" outlineLevel="0" collapsed="false">
      <c r="A665" s="12" t="s">
        <v>1401</v>
      </c>
      <c r="B665" s="13" t="s">
        <v>1402</v>
      </c>
      <c r="C665" s="14" t="n">
        <v>4</v>
      </c>
      <c r="D665" s="14" t="n">
        <v>2</v>
      </c>
      <c r="E665" s="15" t="n">
        <v>9.72</v>
      </c>
      <c r="F665" s="15" t="n">
        <v>12.46</v>
      </c>
      <c r="G665" s="16"/>
      <c r="H665" s="16"/>
      <c r="I665" s="16"/>
      <c r="J665" s="16" t="n">
        <f aca="false">K665+L665+M665+N665+O665+P665</f>
        <v>0</v>
      </c>
      <c r="K665" s="16"/>
      <c r="L665" s="16"/>
      <c r="M665" s="16"/>
      <c r="N665" s="17"/>
      <c r="O665" s="16"/>
      <c r="P665" s="16"/>
      <c r="Q665" s="18" t="n">
        <f aca="false">F665+G665+H665-I665-J665</f>
        <v>12.46</v>
      </c>
      <c r="R665" s="19"/>
      <c r="S665" s="6"/>
    </row>
    <row r="666" customFormat="false" ht="13.5" hidden="false" customHeight="false" outlineLevel="0" collapsed="false">
      <c r="A666" s="12" t="s">
        <v>1403</v>
      </c>
      <c r="B666" s="13" t="s">
        <v>1404</v>
      </c>
      <c r="C666" s="14" t="n">
        <v>3</v>
      </c>
      <c r="D666" s="14" t="n">
        <v>1</v>
      </c>
      <c r="E666" s="15" t="n">
        <v>5.8</v>
      </c>
      <c r="F666" s="15" t="n">
        <v>8.86</v>
      </c>
      <c r="G666" s="16"/>
      <c r="H666" s="16"/>
      <c r="I666" s="16"/>
      <c r="J666" s="16" t="n">
        <f aca="false">K666+L666+M666+N666+O666+P666</f>
        <v>0</v>
      </c>
      <c r="K666" s="16"/>
      <c r="L666" s="16"/>
      <c r="M666" s="16"/>
      <c r="N666" s="17"/>
      <c r="O666" s="16"/>
      <c r="P666" s="16"/>
      <c r="Q666" s="18" t="n">
        <f aca="false">F666+G666+H666-I666-J666</f>
        <v>8.86</v>
      </c>
      <c r="R666" s="19"/>
      <c r="S666" s="6"/>
    </row>
    <row r="667" customFormat="false" ht="13.5" hidden="false" customHeight="false" outlineLevel="0" collapsed="false">
      <c r="A667" s="12" t="s">
        <v>1405</v>
      </c>
      <c r="B667" s="13" t="s">
        <v>1406</v>
      </c>
      <c r="C667" s="14" t="n">
        <v>4</v>
      </c>
      <c r="D667" s="14" t="n">
        <v>2</v>
      </c>
      <c r="E667" s="15" t="n">
        <v>2.94</v>
      </c>
      <c r="F667" s="15" t="n">
        <v>4.08</v>
      </c>
      <c r="G667" s="16"/>
      <c r="H667" s="16"/>
      <c r="I667" s="16"/>
      <c r="J667" s="16" t="n">
        <f aca="false">K667+L667+M667+N667+O667+P667</f>
        <v>0</v>
      </c>
      <c r="K667" s="16"/>
      <c r="L667" s="16"/>
      <c r="M667" s="16"/>
      <c r="N667" s="17"/>
      <c r="O667" s="16"/>
      <c r="P667" s="16"/>
      <c r="Q667" s="18" t="n">
        <f aca="false">F667+G667+H667-I667-J667</f>
        <v>4.08</v>
      </c>
      <c r="R667" s="19"/>
      <c r="S667" s="6"/>
    </row>
    <row r="668" customFormat="false" ht="13.5" hidden="false" customHeight="false" outlineLevel="0" collapsed="false">
      <c r="A668" s="12" t="s">
        <v>1407</v>
      </c>
      <c r="B668" s="13" t="s">
        <v>1408</v>
      </c>
      <c r="C668" s="14" t="n">
        <v>2</v>
      </c>
      <c r="D668" s="14" t="n">
        <v>2</v>
      </c>
      <c r="E668" s="15" t="n">
        <v>7.5</v>
      </c>
      <c r="F668" s="15" t="n">
        <v>9.66</v>
      </c>
      <c r="G668" s="16"/>
      <c r="H668" s="16"/>
      <c r="I668" s="16"/>
      <c r="J668" s="16" t="n">
        <f aca="false">K668+L668+M668+N668+O668+P668</f>
        <v>0</v>
      </c>
      <c r="K668" s="16"/>
      <c r="L668" s="16"/>
      <c r="M668" s="16"/>
      <c r="N668" s="17"/>
      <c r="O668" s="16"/>
      <c r="P668" s="16"/>
      <c r="Q668" s="18" t="n">
        <f aca="false">F668+G668+H668-I668-J668</f>
        <v>9.66</v>
      </c>
      <c r="R668" s="19"/>
      <c r="S668" s="6"/>
    </row>
    <row r="669" customFormat="false" ht="13.5" hidden="false" customHeight="false" outlineLevel="0" collapsed="false">
      <c r="A669" s="12" t="s">
        <v>1409</v>
      </c>
      <c r="B669" s="13" t="s">
        <v>1410</v>
      </c>
      <c r="C669" s="14" t="n">
        <v>4</v>
      </c>
      <c r="D669" s="14" t="n">
        <v>2</v>
      </c>
      <c r="E669" s="15" t="n">
        <v>8.6</v>
      </c>
      <c r="F669" s="15" t="n">
        <v>13.4</v>
      </c>
      <c r="G669" s="16"/>
      <c r="H669" s="16"/>
      <c r="I669" s="16"/>
      <c r="J669" s="16" t="n">
        <f aca="false">K669+L669+M669+N669+O669+P669</f>
        <v>0</v>
      </c>
      <c r="K669" s="16"/>
      <c r="L669" s="16"/>
      <c r="M669" s="16"/>
      <c r="N669" s="17"/>
      <c r="O669" s="16"/>
      <c r="P669" s="16"/>
      <c r="Q669" s="18" t="n">
        <f aca="false">F669+G669+H669-I669-J669</f>
        <v>13.4</v>
      </c>
      <c r="R669" s="19"/>
      <c r="S669" s="6"/>
    </row>
    <row r="670" customFormat="false" ht="13.5" hidden="false" customHeight="false" outlineLevel="0" collapsed="false">
      <c r="A670" s="12" t="s">
        <v>1411</v>
      </c>
      <c r="B670" s="13" t="s">
        <v>1412</v>
      </c>
      <c r="C670" s="14" t="n">
        <v>5</v>
      </c>
      <c r="D670" s="14" t="n">
        <v>2</v>
      </c>
      <c r="E670" s="15" t="n">
        <v>6.51</v>
      </c>
      <c r="F670" s="15" t="n">
        <v>9.18</v>
      </c>
      <c r="G670" s="16"/>
      <c r="H670" s="16"/>
      <c r="I670" s="16" t="n">
        <v>7.18</v>
      </c>
      <c r="J670" s="16" t="n">
        <f aca="false">K670+L670+M670+N670+O670+P670</f>
        <v>0</v>
      </c>
      <c r="K670" s="16"/>
      <c r="L670" s="16"/>
      <c r="M670" s="16"/>
      <c r="N670" s="17"/>
      <c r="O670" s="16"/>
      <c r="P670" s="16"/>
      <c r="Q670" s="18" t="n">
        <f aca="false">F670+G670+H670-I670-J670</f>
        <v>2</v>
      </c>
      <c r="R670" s="19"/>
      <c r="S670" s="6"/>
    </row>
    <row r="671" customFormat="false" ht="13.5" hidden="false" customHeight="false" outlineLevel="0" collapsed="false">
      <c r="A671" s="12" t="s">
        <v>1413</v>
      </c>
      <c r="B671" s="13" t="s">
        <v>1414</v>
      </c>
      <c r="C671" s="14" t="n">
        <v>3</v>
      </c>
      <c r="D671" s="14" t="n">
        <v>2</v>
      </c>
      <c r="E671" s="15" t="n">
        <v>4.5</v>
      </c>
      <c r="F671" s="15" t="n">
        <v>7.2</v>
      </c>
      <c r="G671" s="16"/>
      <c r="H671" s="16"/>
      <c r="I671" s="16"/>
      <c r="J671" s="16" t="n">
        <f aca="false">K671+L671+M671+N671+O671+P671</f>
        <v>0</v>
      </c>
      <c r="K671" s="16"/>
      <c r="L671" s="16"/>
      <c r="M671" s="16"/>
      <c r="N671" s="17"/>
      <c r="O671" s="16"/>
      <c r="P671" s="16"/>
      <c r="Q671" s="18" t="n">
        <f aca="false">F671+G671+H671-I671-J671</f>
        <v>7.2</v>
      </c>
      <c r="R671" s="19"/>
      <c r="S671" s="6"/>
    </row>
    <row r="672" customFormat="false" ht="13.5" hidden="false" customHeight="false" outlineLevel="0" collapsed="false">
      <c r="A672" s="12" t="s">
        <v>1415</v>
      </c>
      <c r="B672" s="13" t="s">
        <v>1416</v>
      </c>
      <c r="C672" s="14" t="n">
        <v>4</v>
      </c>
      <c r="D672" s="14" t="n">
        <v>2</v>
      </c>
      <c r="E672" s="15" t="n">
        <v>5.43</v>
      </c>
      <c r="F672" s="15" t="n">
        <v>7.45</v>
      </c>
      <c r="G672" s="16"/>
      <c r="H672" s="16"/>
      <c r="I672" s="16"/>
      <c r="J672" s="16" t="n">
        <f aca="false">K672+L672+M672+N672+O672+P672</f>
        <v>0</v>
      </c>
      <c r="K672" s="16"/>
      <c r="L672" s="16"/>
      <c r="M672" s="16"/>
      <c r="N672" s="17"/>
      <c r="O672" s="16"/>
      <c r="P672" s="16"/>
      <c r="Q672" s="18" t="n">
        <f aca="false">F672+G672+H672-I672-J672</f>
        <v>7.45</v>
      </c>
      <c r="R672" s="19"/>
      <c r="S672" s="6"/>
    </row>
    <row r="673" customFormat="false" ht="13.5" hidden="false" customHeight="false" outlineLevel="0" collapsed="false">
      <c r="A673" s="12" t="s">
        <v>1417</v>
      </c>
      <c r="B673" s="13" t="s">
        <v>1418</v>
      </c>
      <c r="C673" s="14" t="n">
        <v>4</v>
      </c>
      <c r="D673" s="14" t="n">
        <v>2</v>
      </c>
      <c r="E673" s="15" t="n">
        <v>6.61</v>
      </c>
      <c r="F673" s="15" t="n">
        <v>9.43</v>
      </c>
      <c r="G673" s="16"/>
      <c r="H673" s="16"/>
      <c r="I673" s="16"/>
      <c r="J673" s="16" t="n">
        <f aca="false">K673+L673+M673+N673+O673+P673</f>
        <v>0</v>
      </c>
      <c r="K673" s="16"/>
      <c r="L673" s="16"/>
      <c r="M673" s="16"/>
      <c r="N673" s="17"/>
      <c r="O673" s="16"/>
      <c r="P673" s="16"/>
      <c r="Q673" s="18" t="n">
        <f aca="false">F673+G673+H673-I673-J673</f>
        <v>9.43</v>
      </c>
      <c r="R673" s="19"/>
      <c r="S673" s="6"/>
    </row>
    <row r="674" customFormat="false" ht="13.5" hidden="false" customHeight="false" outlineLevel="0" collapsed="false">
      <c r="A674" s="12" t="s">
        <v>1419</v>
      </c>
      <c r="B674" s="13" t="s">
        <v>1420</v>
      </c>
      <c r="C674" s="14" t="n">
        <v>4</v>
      </c>
      <c r="D674" s="14" t="n">
        <v>2</v>
      </c>
      <c r="E674" s="15" t="n">
        <v>10.9</v>
      </c>
      <c r="F674" s="15" t="n">
        <v>12.09</v>
      </c>
      <c r="G674" s="16"/>
      <c r="H674" s="16"/>
      <c r="I674" s="16"/>
      <c r="J674" s="16" t="n">
        <f aca="false">K674+L674+M674+N674+O674+P674</f>
        <v>0</v>
      </c>
      <c r="K674" s="16"/>
      <c r="L674" s="16"/>
      <c r="M674" s="16"/>
      <c r="N674" s="17"/>
      <c r="O674" s="16"/>
      <c r="P674" s="16"/>
      <c r="Q674" s="18" t="n">
        <f aca="false">F674+G674+H674-I674-J674</f>
        <v>12.09</v>
      </c>
      <c r="R674" s="19"/>
      <c r="S674" s="6"/>
    </row>
    <row r="675" customFormat="false" ht="13.5" hidden="false" customHeight="false" outlineLevel="0" collapsed="false">
      <c r="A675" s="12" t="s">
        <v>1421</v>
      </c>
      <c r="B675" s="13" t="s">
        <v>1422</v>
      </c>
      <c r="C675" s="14" t="n">
        <v>4</v>
      </c>
      <c r="D675" s="14" t="n">
        <v>2</v>
      </c>
      <c r="E675" s="15" t="n">
        <v>5.93</v>
      </c>
      <c r="F675" s="15" t="n">
        <v>7.84</v>
      </c>
      <c r="G675" s="16"/>
      <c r="H675" s="16"/>
      <c r="I675" s="16"/>
      <c r="J675" s="16" t="n">
        <f aca="false">K675+L675+M675+N675+O675+P675</f>
        <v>0</v>
      </c>
      <c r="K675" s="16"/>
      <c r="L675" s="16"/>
      <c r="M675" s="16"/>
      <c r="N675" s="17"/>
      <c r="O675" s="16"/>
      <c r="P675" s="16"/>
      <c r="Q675" s="18" t="n">
        <f aca="false">F675+G675+H675-I675-J675</f>
        <v>7.84</v>
      </c>
      <c r="R675" s="19"/>
      <c r="S675" s="6"/>
    </row>
    <row r="676" customFormat="false" ht="13.5" hidden="false" customHeight="false" outlineLevel="0" collapsed="false">
      <c r="A676" s="12" t="s">
        <v>1423</v>
      </c>
      <c r="B676" s="13" t="s">
        <v>1424</v>
      </c>
      <c r="C676" s="14" t="n">
        <v>3</v>
      </c>
      <c r="D676" s="14" t="n">
        <v>1</v>
      </c>
      <c r="E676" s="15" t="n">
        <v>12.62</v>
      </c>
      <c r="F676" s="15" t="n">
        <v>16.28</v>
      </c>
      <c r="G676" s="16"/>
      <c r="H676" s="16"/>
      <c r="I676" s="16"/>
      <c r="J676" s="16" t="n">
        <f aca="false">K676+L676+M676+N676+O676+P676</f>
        <v>0</v>
      </c>
      <c r="K676" s="16"/>
      <c r="L676" s="16"/>
      <c r="M676" s="16"/>
      <c r="N676" s="17"/>
      <c r="O676" s="16"/>
      <c r="P676" s="16"/>
      <c r="Q676" s="18" t="n">
        <f aca="false">F676+G676+H676-I676-J676</f>
        <v>16.28</v>
      </c>
      <c r="R676" s="19"/>
      <c r="S676" s="6"/>
    </row>
    <row r="677" customFormat="false" ht="13.5" hidden="false" customHeight="false" outlineLevel="0" collapsed="false">
      <c r="A677" s="12" t="s">
        <v>1425</v>
      </c>
      <c r="B677" s="13" t="s">
        <v>1426</v>
      </c>
      <c r="C677" s="14" t="n">
        <v>2</v>
      </c>
      <c r="D677" s="14" t="n">
        <v>2</v>
      </c>
      <c r="E677" s="15" t="n">
        <v>4.5</v>
      </c>
      <c r="F677" s="15" t="n">
        <v>4.9</v>
      </c>
      <c r="G677" s="16"/>
      <c r="H677" s="16"/>
      <c r="I677" s="16"/>
      <c r="J677" s="16" t="n">
        <f aca="false">K677+L677+M677+N677+O677+P677</f>
        <v>0</v>
      </c>
      <c r="K677" s="16"/>
      <c r="L677" s="16"/>
      <c r="M677" s="16"/>
      <c r="N677" s="17"/>
      <c r="O677" s="16"/>
      <c r="P677" s="16"/>
      <c r="Q677" s="18" t="n">
        <f aca="false">F677+G677+H677-I677-J677</f>
        <v>4.9</v>
      </c>
      <c r="R677" s="19"/>
      <c r="S677" s="6"/>
    </row>
    <row r="678" customFormat="false" ht="13.5" hidden="false" customHeight="false" outlineLevel="0" collapsed="false">
      <c r="A678" s="12" t="s">
        <v>1427</v>
      </c>
      <c r="B678" s="13" t="s">
        <v>1428</v>
      </c>
      <c r="C678" s="14" t="n">
        <v>2</v>
      </c>
      <c r="D678" s="14" t="n">
        <v>1</v>
      </c>
      <c r="E678" s="15" t="n">
        <v>6.5</v>
      </c>
      <c r="F678" s="15" t="n">
        <v>7.46</v>
      </c>
      <c r="G678" s="16"/>
      <c r="H678" s="16"/>
      <c r="I678" s="16"/>
      <c r="J678" s="16" t="n">
        <f aca="false">K678+L678+M678+N678+O678+P678</f>
        <v>0</v>
      </c>
      <c r="K678" s="16"/>
      <c r="L678" s="16"/>
      <c r="M678" s="16"/>
      <c r="N678" s="17"/>
      <c r="O678" s="16"/>
      <c r="P678" s="16"/>
      <c r="Q678" s="18" t="n">
        <f aca="false">F678+G678+H678-I678-J678</f>
        <v>7.46</v>
      </c>
      <c r="R678" s="19"/>
      <c r="S678" s="6"/>
    </row>
    <row r="679" customFormat="false" ht="13.5" hidden="false" customHeight="false" outlineLevel="0" collapsed="false">
      <c r="A679" s="12" t="s">
        <v>1429</v>
      </c>
      <c r="B679" s="13" t="s">
        <v>1430</v>
      </c>
      <c r="C679" s="14" t="n">
        <v>4</v>
      </c>
      <c r="D679" s="14" t="n">
        <v>2</v>
      </c>
      <c r="E679" s="15" t="n">
        <v>7.3</v>
      </c>
      <c r="F679" s="15" t="n">
        <v>11.39</v>
      </c>
      <c r="G679" s="16"/>
      <c r="H679" s="16"/>
      <c r="I679" s="16"/>
      <c r="J679" s="16" t="n">
        <f aca="false">K679+L679+M679+N679+O679+P679</f>
        <v>0</v>
      </c>
      <c r="K679" s="16"/>
      <c r="L679" s="16"/>
      <c r="M679" s="16"/>
      <c r="N679" s="17"/>
      <c r="O679" s="16"/>
      <c r="P679" s="16"/>
      <c r="Q679" s="18" t="n">
        <f aca="false">F679+G679+H679-I679-J679</f>
        <v>11.39</v>
      </c>
      <c r="R679" s="19"/>
      <c r="S679" s="6"/>
    </row>
    <row r="680" customFormat="false" ht="13.5" hidden="false" customHeight="false" outlineLevel="0" collapsed="false">
      <c r="A680" s="12" t="s">
        <v>1431</v>
      </c>
      <c r="B680" s="13" t="s">
        <v>1432</v>
      </c>
      <c r="C680" s="14" t="n">
        <v>3</v>
      </c>
      <c r="D680" s="14" t="n">
        <v>1</v>
      </c>
      <c r="E680" s="15" t="n">
        <v>6.5</v>
      </c>
      <c r="F680" s="15" t="n">
        <v>9.34</v>
      </c>
      <c r="G680" s="16"/>
      <c r="H680" s="16"/>
      <c r="I680" s="16"/>
      <c r="J680" s="16" t="n">
        <f aca="false">K680+L680+M680+N680+O680+P680</f>
        <v>0</v>
      </c>
      <c r="K680" s="16"/>
      <c r="L680" s="16"/>
      <c r="M680" s="16"/>
      <c r="N680" s="17"/>
      <c r="O680" s="16"/>
      <c r="P680" s="16"/>
      <c r="Q680" s="18" t="n">
        <f aca="false">F680+G680+H680-I680-J680</f>
        <v>9.34</v>
      </c>
      <c r="R680" s="19"/>
      <c r="S680" s="6"/>
    </row>
    <row r="681" customFormat="false" ht="13.5" hidden="false" customHeight="false" outlineLevel="0" collapsed="false">
      <c r="A681" s="12" t="s">
        <v>1433</v>
      </c>
      <c r="B681" s="13" t="s">
        <v>1434</v>
      </c>
      <c r="C681" s="14" t="n">
        <v>4</v>
      </c>
      <c r="D681" s="14" t="n">
        <v>2</v>
      </c>
      <c r="E681" s="15" t="n">
        <v>8.6</v>
      </c>
      <c r="F681" s="15" t="n">
        <v>11.52</v>
      </c>
      <c r="G681" s="16"/>
      <c r="H681" s="16"/>
      <c r="I681" s="16"/>
      <c r="J681" s="16" t="n">
        <f aca="false">K681+L681+M681+N681+O681+P681</f>
        <v>0</v>
      </c>
      <c r="K681" s="16"/>
      <c r="L681" s="16"/>
      <c r="M681" s="16"/>
      <c r="N681" s="17"/>
      <c r="O681" s="16"/>
      <c r="P681" s="16"/>
      <c r="Q681" s="18" t="n">
        <f aca="false">F681+G681+H681-I681-J681</f>
        <v>11.52</v>
      </c>
      <c r="R681" s="19"/>
      <c r="S681" s="6"/>
    </row>
    <row r="682" customFormat="false" ht="13.5" hidden="false" customHeight="false" outlineLevel="0" collapsed="false">
      <c r="A682" s="12" t="s">
        <v>1435</v>
      </c>
      <c r="B682" s="13" t="s">
        <v>1436</v>
      </c>
      <c r="C682" s="14" t="n">
        <v>4</v>
      </c>
      <c r="D682" s="14" t="n">
        <v>2</v>
      </c>
      <c r="E682" s="15" t="n">
        <v>9.5</v>
      </c>
      <c r="F682" s="15" t="n">
        <v>14.03</v>
      </c>
      <c r="G682" s="16"/>
      <c r="H682" s="16"/>
      <c r="I682" s="16"/>
      <c r="J682" s="16" t="n">
        <f aca="false">K682+L682+M682+N682+O682+P682</f>
        <v>0</v>
      </c>
      <c r="K682" s="16"/>
      <c r="L682" s="16"/>
      <c r="M682" s="16"/>
      <c r="N682" s="17"/>
      <c r="O682" s="16"/>
      <c r="P682" s="16"/>
      <c r="Q682" s="18" t="n">
        <f aca="false">F682+G682+H682-I682-J682</f>
        <v>14.03</v>
      </c>
      <c r="R682" s="19"/>
      <c r="S682" s="6"/>
    </row>
    <row r="683" customFormat="false" ht="13.5" hidden="false" customHeight="false" outlineLevel="0" collapsed="false">
      <c r="A683" s="12" t="s">
        <v>1437</v>
      </c>
      <c r="B683" s="13" t="s">
        <v>1438</v>
      </c>
      <c r="C683" s="14" t="n">
        <v>1</v>
      </c>
      <c r="D683" s="14" t="n">
        <v>1</v>
      </c>
      <c r="E683" s="15" t="n">
        <v>10.87</v>
      </c>
      <c r="F683" s="15" t="n">
        <v>19.02</v>
      </c>
      <c r="G683" s="16"/>
      <c r="H683" s="16"/>
      <c r="I683" s="16"/>
      <c r="J683" s="16" t="n">
        <f aca="false">K683+L683+M683+N683+O683+P683</f>
        <v>0</v>
      </c>
      <c r="K683" s="16"/>
      <c r="L683" s="16"/>
      <c r="M683" s="16"/>
      <c r="N683" s="17"/>
      <c r="O683" s="16"/>
      <c r="P683" s="16"/>
      <c r="Q683" s="18" t="n">
        <f aca="false">F683+G683+H683-I683-J683</f>
        <v>19.02</v>
      </c>
      <c r="R683" s="19"/>
      <c r="S683" s="6"/>
    </row>
    <row r="684" customFormat="false" ht="13.5" hidden="false" customHeight="false" outlineLevel="0" collapsed="false">
      <c r="A684" s="12" t="s">
        <v>1439</v>
      </c>
      <c r="B684" s="13" t="s">
        <v>1440</v>
      </c>
      <c r="C684" s="14" t="n">
        <v>4</v>
      </c>
      <c r="D684" s="14" t="n">
        <v>2</v>
      </c>
      <c r="E684" s="15" t="n">
        <v>10.04</v>
      </c>
      <c r="F684" s="15" t="n">
        <v>13.12</v>
      </c>
      <c r="G684" s="16"/>
      <c r="H684" s="16"/>
      <c r="I684" s="16"/>
      <c r="J684" s="16" t="n">
        <f aca="false">K684+L684+M684+N684+O684+P684</f>
        <v>0</v>
      </c>
      <c r="K684" s="16"/>
      <c r="L684" s="16"/>
      <c r="M684" s="16"/>
      <c r="N684" s="17"/>
      <c r="O684" s="16"/>
      <c r="P684" s="16"/>
      <c r="Q684" s="18" t="n">
        <f aca="false">F684+G684+H684-I684-J684</f>
        <v>13.12</v>
      </c>
      <c r="R684" s="19"/>
      <c r="S684" s="6"/>
    </row>
    <row r="685" customFormat="false" ht="13.5" hidden="false" customHeight="false" outlineLevel="0" collapsed="false">
      <c r="A685" s="12" t="s">
        <v>1441</v>
      </c>
      <c r="B685" s="13" t="s">
        <v>1442</v>
      </c>
      <c r="C685" s="14" t="n">
        <v>4</v>
      </c>
      <c r="D685" s="14" t="n">
        <v>2</v>
      </c>
      <c r="E685" s="15" t="n">
        <v>2.26</v>
      </c>
      <c r="F685" s="15" t="n">
        <v>3.21</v>
      </c>
      <c r="G685" s="16"/>
      <c r="H685" s="16"/>
      <c r="I685" s="16"/>
      <c r="J685" s="16" t="n">
        <f aca="false">K685+L685+M685+N685+O685+P685</f>
        <v>0</v>
      </c>
      <c r="K685" s="16"/>
      <c r="L685" s="16"/>
      <c r="M685" s="16"/>
      <c r="N685" s="17"/>
      <c r="O685" s="16"/>
      <c r="P685" s="16"/>
      <c r="Q685" s="18" t="n">
        <f aca="false">F685+G685+H685-I685-J685</f>
        <v>3.21</v>
      </c>
      <c r="R685" s="19"/>
      <c r="S685" s="6"/>
    </row>
    <row r="686" customFormat="false" ht="13.5" hidden="false" customHeight="false" outlineLevel="0" collapsed="false">
      <c r="A686" s="12" t="s">
        <v>1443</v>
      </c>
      <c r="B686" s="13" t="s">
        <v>1444</v>
      </c>
      <c r="C686" s="14" t="n">
        <v>5</v>
      </c>
      <c r="D686" s="14" t="n">
        <v>3</v>
      </c>
      <c r="E686" s="15" t="n">
        <v>6.16</v>
      </c>
      <c r="F686" s="15" t="n">
        <v>7.15</v>
      </c>
      <c r="G686" s="16"/>
      <c r="H686" s="16"/>
      <c r="I686" s="16"/>
      <c r="J686" s="16" t="n">
        <f aca="false">K686+L686+M686+N686+O686+P686</f>
        <v>0</v>
      </c>
      <c r="K686" s="16"/>
      <c r="L686" s="16"/>
      <c r="M686" s="16"/>
      <c r="N686" s="17"/>
      <c r="O686" s="16"/>
      <c r="P686" s="16"/>
      <c r="Q686" s="18" t="n">
        <f aca="false">F686+G686+H686-I686-J686</f>
        <v>7.15</v>
      </c>
      <c r="R686" s="19"/>
      <c r="S686" s="6"/>
    </row>
    <row r="687" customFormat="false" ht="13.5" hidden="false" customHeight="false" outlineLevel="0" collapsed="false">
      <c r="A687" s="12" t="s">
        <v>1445</v>
      </c>
      <c r="B687" s="13" t="s">
        <v>1446</v>
      </c>
      <c r="C687" s="14" t="n">
        <v>5</v>
      </c>
      <c r="D687" s="14" t="n">
        <v>3</v>
      </c>
      <c r="E687" s="15" t="n">
        <v>10.31</v>
      </c>
      <c r="F687" s="15" t="n">
        <v>17.88</v>
      </c>
      <c r="G687" s="16"/>
      <c r="H687" s="16"/>
      <c r="I687" s="16"/>
      <c r="J687" s="16" t="n">
        <f aca="false">K687+L687+M687+N687+O687+P687</f>
        <v>0</v>
      </c>
      <c r="K687" s="16"/>
      <c r="L687" s="16"/>
      <c r="M687" s="16"/>
      <c r="N687" s="17"/>
      <c r="O687" s="16"/>
      <c r="P687" s="16"/>
      <c r="Q687" s="18" t="n">
        <f aca="false">F687+G687+H687-I687-J687</f>
        <v>17.88</v>
      </c>
      <c r="R687" s="19"/>
      <c r="S687" s="6"/>
    </row>
    <row r="688" customFormat="false" ht="13.5" hidden="false" customHeight="false" outlineLevel="0" collapsed="false">
      <c r="A688" s="12" t="s">
        <v>1447</v>
      </c>
      <c r="B688" s="13" t="s">
        <v>1448</v>
      </c>
      <c r="C688" s="14" t="n">
        <v>4</v>
      </c>
      <c r="D688" s="14" t="n">
        <v>2</v>
      </c>
      <c r="E688" s="15" t="n">
        <v>7.6</v>
      </c>
      <c r="F688" s="15" t="n">
        <v>11.37</v>
      </c>
      <c r="G688" s="16"/>
      <c r="H688" s="16"/>
      <c r="I688" s="16"/>
      <c r="J688" s="16" t="n">
        <f aca="false">K688+L688+M688+N688+O688+P688</f>
        <v>0</v>
      </c>
      <c r="K688" s="16"/>
      <c r="L688" s="16"/>
      <c r="M688" s="16"/>
      <c r="N688" s="17"/>
      <c r="O688" s="16"/>
      <c r="P688" s="16"/>
      <c r="Q688" s="18" t="n">
        <f aca="false">F688+G688+H688-I688-J688</f>
        <v>11.37</v>
      </c>
      <c r="R688" s="20" t="s">
        <v>1449</v>
      </c>
      <c r="S688" s="6"/>
    </row>
    <row r="689" customFormat="false" ht="13.5" hidden="false" customHeight="false" outlineLevel="0" collapsed="false">
      <c r="A689" s="12" t="s">
        <v>1450</v>
      </c>
      <c r="B689" s="13" t="s">
        <v>1451</v>
      </c>
      <c r="C689" s="14" t="n">
        <v>4</v>
      </c>
      <c r="D689" s="14" t="n">
        <v>2</v>
      </c>
      <c r="E689" s="15" t="n">
        <v>2.2</v>
      </c>
      <c r="F689" s="15" t="n">
        <v>4.32</v>
      </c>
      <c r="G689" s="16"/>
      <c r="H689" s="16"/>
      <c r="I689" s="16"/>
      <c r="J689" s="16" t="n">
        <f aca="false">K689+L689+M689+N689+O689+P689</f>
        <v>0</v>
      </c>
      <c r="K689" s="16"/>
      <c r="L689" s="16"/>
      <c r="M689" s="16"/>
      <c r="N689" s="17"/>
      <c r="O689" s="16"/>
      <c r="P689" s="16"/>
      <c r="Q689" s="18" t="n">
        <f aca="false">F689+G689+H689-I689-J689</f>
        <v>4.32</v>
      </c>
      <c r="R689" s="19"/>
      <c r="S689" s="6"/>
    </row>
    <row r="690" customFormat="false" ht="13.5" hidden="false" customHeight="false" outlineLevel="0" collapsed="false">
      <c r="A690" s="12" t="s">
        <v>1452</v>
      </c>
      <c r="B690" s="13" t="s">
        <v>1453</v>
      </c>
      <c r="C690" s="14" t="n">
        <v>4</v>
      </c>
      <c r="D690" s="14" t="n">
        <v>2</v>
      </c>
      <c r="E690" s="15" t="n">
        <v>8.8</v>
      </c>
      <c r="F690" s="15" t="n">
        <v>11.88</v>
      </c>
      <c r="G690" s="16"/>
      <c r="H690" s="16"/>
      <c r="I690" s="16"/>
      <c r="J690" s="16" t="n">
        <f aca="false">K690+L690+M690+N690+O690+P690</f>
        <v>0</v>
      </c>
      <c r="K690" s="16"/>
      <c r="L690" s="16"/>
      <c r="M690" s="16"/>
      <c r="N690" s="17"/>
      <c r="O690" s="16"/>
      <c r="P690" s="16"/>
      <c r="Q690" s="18" t="n">
        <f aca="false">F690+G690+H690-I690-J690</f>
        <v>11.88</v>
      </c>
      <c r="R690" s="19"/>
      <c r="S690" s="6"/>
    </row>
    <row r="691" customFormat="false" ht="13.5" hidden="false" customHeight="false" outlineLevel="0" collapsed="false">
      <c r="A691" s="12" t="s">
        <v>1454</v>
      </c>
      <c r="B691" s="13" t="s">
        <v>1455</v>
      </c>
      <c r="C691" s="14" t="n">
        <v>4</v>
      </c>
      <c r="D691" s="14" t="n">
        <v>2</v>
      </c>
      <c r="E691" s="15" t="n">
        <v>4</v>
      </c>
      <c r="F691" s="15" t="n">
        <v>6.33</v>
      </c>
      <c r="G691" s="16"/>
      <c r="H691" s="16"/>
      <c r="I691" s="16"/>
      <c r="J691" s="16" t="n">
        <f aca="false">K691+L691+M691+N691+O691+P691</f>
        <v>0</v>
      </c>
      <c r="K691" s="16"/>
      <c r="L691" s="16"/>
      <c r="M691" s="16"/>
      <c r="N691" s="17"/>
      <c r="O691" s="16"/>
      <c r="P691" s="16"/>
      <c r="Q691" s="18" t="n">
        <f aca="false">F691+G691+H691-I691-J691</f>
        <v>6.33</v>
      </c>
      <c r="R691" s="19"/>
      <c r="S691" s="6"/>
    </row>
    <row r="692" customFormat="false" ht="13.5" hidden="false" customHeight="false" outlineLevel="0" collapsed="false">
      <c r="A692" s="12" t="s">
        <v>1456</v>
      </c>
      <c r="B692" s="13" t="s">
        <v>1457</v>
      </c>
      <c r="C692" s="14" t="n">
        <v>3</v>
      </c>
      <c r="D692" s="14" t="n">
        <v>2</v>
      </c>
      <c r="E692" s="15" t="n">
        <v>5.2</v>
      </c>
      <c r="F692" s="15" t="n">
        <v>7.31</v>
      </c>
      <c r="G692" s="16"/>
      <c r="H692" s="16"/>
      <c r="I692" s="16"/>
      <c r="J692" s="16" t="n">
        <f aca="false">K692+L692+M692+N692+O692+P692</f>
        <v>0</v>
      </c>
      <c r="K692" s="16"/>
      <c r="L692" s="16"/>
      <c r="M692" s="16"/>
      <c r="N692" s="17"/>
      <c r="O692" s="16"/>
      <c r="P692" s="16"/>
      <c r="Q692" s="18" t="n">
        <f aca="false">F692+G692+H692-I692-J692</f>
        <v>7.31</v>
      </c>
      <c r="R692" s="19"/>
      <c r="S692" s="6"/>
    </row>
    <row r="693" customFormat="false" ht="13.5" hidden="false" customHeight="false" outlineLevel="0" collapsed="false">
      <c r="A693" s="12" t="s">
        <v>1458</v>
      </c>
      <c r="B693" s="13" t="s">
        <v>1459</v>
      </c>
      <c r="C693" s="14" t="n">
        <v>4</v>
      </c>
      <c r="D693" s="14" t="n">
        <v>2</v>
      </c>
      <c r="E693" s="15" t="n">
        <v>7.35</v>
      </c>
      <c r="F693" s="15" t="n">
        <v>9.64</v>
      </c>
      <c r="G693" s="16"/>
      <c r="H693" s="16"/>
      <c r="I693" s="16"/>
      <c r="J693" s="16" t="n">
        <f aca="false">K693+L693+M693+N693+O693+P693</f>
        <v>0</v>
      </c>
      <c r="K693" s="16"/>
      <c r="L693" s="16"/>
      <c r="M693" s="16"/>
      <c r="N693" s="17"/>
      <c r="O693" s="16"/>
      <c r="P693" s="16"/>
      <c r="Q693" s="18" t="n">
        <f aca="false">F693+G693+H693-I693-J693</f>
        <v>9.64</v>
      </c>
      <c r="R693" s="19"/>
      <c r="S693" s="6"/>
    </row>
    <row r="694" customFormat="false" ht="13.5" hidden="false" customHeight="false" outlineLevel="0" collapsed="false">
      <c r="A694" s="12" t="s">
        <v>1460</v>
      </c>
      <c r="B694" s="13" t="s">
        <v>1461</v>
      </c>
      <c r="C694" s="14" t="n">
        <v>6</v>
      </c>
      <c r="D694" s="14" t="n">
        <v>2</v>
      </c>
      <c r="E694" s="15" t="n">
        <v>5.32</v>
      </c>
      <c r="F694" s="15" t="n">
        <v>10.12</v>
      </c>
      <c r="G694" s="16"/>
      <c r="H694" s="16"/>
      <c r="I694" s="16"/>
      <c r="J694" s="16" t="n">
        <f aca="false">K694+L694+M694+N694+O694+P694</f>
        <v>0</v>
      </c>
      <c r="K694" s="16"/>
      <c r="L694" s="16"/>
      <c r="M694" s="16"/>
      <c r="N694" s="17"/>
      <c r="O694" s="16"/>
      <c r="P694" s="16"/>
      <c r="Q694" s="18" t="n">
        <f aca="false">F694+G694+H694-I694-J694</f>
        <v>10.12</v>
      </c>
      <c r="R694" s="19"/>
      <c r="S694" s="6"/>
    </row>
    <row r="695" customFormat="false" ht="13.5" hidden="false" customHeight="false" outlineLevel="0" collapsed="false">
      <c r="A695" s="12" t="s">
        <v>1462</v>
      </c>
      <c r="B695" s="13" t="s">
        <v>1463</v>
      </c>
      <c r="C695" s="14" t="n">
        <v>4</v>
      </c>
      <c r="D695" s="14" t="n">
        <v>2</v>
      </c>
      <c r="E695" s="15" t="n">
        <v>2.97</v>
      </c>
      <c r="F695" s="15" t="n">
        <v>4</v>
      </c>
      <c r="G695" s="16"/>
      <c r="H695" s="16"/>
      <c r="I695" s="16"/>
      <c r="J695" s="16" t="n">
        <f aca="false">K695+L695+M695+N695+O695+P695</f>
        <v>0</v>
      </c>
      <c r="K695" s="16"/>
      <c r="L695" s="16"/>
      <c r="M695" s="16"/>
      <c r="N695" s="17"/>
      <c r="O695" s="16"/>
      <c r="P695" s="16"/>
      <c r="Q695" s="18" t="n">
        <f aca="false">F695+G695+H695-I695-J695</f>
        <v>4</v>
      </c>
      <c r="R695" s="21" t="s">
        <v>1464</v>
      </c>
      <c r="S695" s="6"/>
    </row>
    <row r="696" customFormat="false" ht="13.5" hidden="false" customHeight="false" outlineLevel="0" collapsed="false">
      <c r="A696" s="12" t="s">
        <v>1465</v>
      </c>
      <c r="B696" s="13" t="s">
        <v>1466</v>
      </c>
      <c r="C696" s="14" t="n">
        <v>4</v>
      </c>
      <c r="D696" s="14" t="n">
        <v>2</v>
      </c>
      <c r="E696" s="15" t="n">
        <v>3.68</v>
      </c>
      <c r="F696" s="15" t="n">
        <v>4</v>
      </c>
      <c r="G696" s="16"/>
      <c r="H696" s="16"/>
      <c r="I696" s="16"/>
      <c r="J696" s="16" t="n">
        <f aca="false">K696+L696+M696+N696+O696+P696</f>
        <v>0</v>
      </c>
      <c r="K696" s="16"/>
      <c r="L696" s="16"/>
      <c r="M696" s="16"/>
      <c r="N696" s="17"/>
      <c r="O696" s="16"/>
      <c r="P696" s="16"/>
      <c r="Q696" s="18" t="n">
        <f aca="false">F696+G696+H696-I696-J696</f>
        <v>4</v>
      </c>
      <c r="R696" s="19"/>
      <c r="S696" s="6"/>
    </row>
    <row r="697" customFormat="false" ht="13.5" hidden="false" customHeight="false" outlineLevel="0" collapsed="false">
      <c r="A697" s="12" t="s">
        <v>1467</v>
      </c>
      <c r="B697" s="13" t="s">
        <v>1468</v>
      </c>
      <c r="C697" s="14" t="n">
        <v>4</v>
      </c>
      <c r="D697" s="14" t="n">
        <v>2</v>
      </c>
      <c r="E697" s="15" t="n">
        <v>8.32</v>
      </c>
      <c r="F697" s="15" t="n">
        <v>10.66</v>
      </c>
      <c r="G697" s="16"/>
      <c r="H697" s="16"/>
      <c r="I697" s="16"/>
      <c r="J697" s="16" t="n">
        <f aca="false">K697+L697+M697+N697+O697+P697</f>
        <v>0</v>
      </c>
      <c r="K697" s="16"/>
      <c r="L697" s="16"/>
      <c r="M697" s="16"/>
      <c r="N697" s="17"/>
      <c r="O697" s="16"/>
      <c r="P697" s="16"/>
      <c r="Q697" s="18" t="n">
        <f aca="false">F697+G697+H697-I697-J697</f>
        <v>10.66</v>
      </c>
      <c r="R697" s="19"/>
      <c r="S697" s="6"/>
    </row>
    <row r="698" customFormat="false" ht="13.5" hidden="false" customHeight="false" outlineLevel="0" collapsed="false">
      <c r="A698" s="12" t="s">
        <v>1469</v>
      </c>
      <c r="B698" s="13" t="s">
        <v>1470</v>
      </c>
      <c r="C698" s="14" t="n">
        <v>1</v>
      </c>
      <c r="D698" s="14" t="n">
        <v>1</v>
      </c>
      <c r="E698" s="15"/>
      <c r="F698" s="15"/>
      <c r="G698" s="16"/>
      <c r="H698" s="16" t="n">
        <v>8.14</v>
      </c>
      <c r="I698" s="16"/>
      <c r="J698" s="16" t="n">
        <f aca="false">K698+L698+M698+N698+O698+P698</f>
        <v>0</v>
      </c>
      <c r="K698" s="16"/>
      <c r="L698" s="16"/>
      <c r="M698" s="16"/>
      <c r="N698" s="17"/>
      <c r="O698" s="16"/>
      <c r="P698" s="16"/>
      <c r="Q698" s="18" t="n">
        <f aca="false">F698+G698+H698-I698-J698</f>
        <v>8.14</v>
      </c>
      <c r="R698" s="20" t="s">
        <v>1471</v>
      </c>
      <c r="S698" s="6"/>
    </row>
    <row r="699" customFormat="false" ht="13.5" hidden="false" customHeight="false" outlineLevel="0" collapsed="false">
      <c r="A699" s="12" t="s">
        <v>1472</v>
      </c>
      <c r="B699" s="13" t="s">
        <v>1473</v>
      </c>
      <c r="C699" s="14" t="n">
        <v>2</v>
      </c>
      <c r="D699" s="14" t="n">
        <v>2</v>
      </c>
      <c r="E699" s="15"/>
      <c r="F699" s="15"/>
      <c r="G699" s="16"/>
      <c r="H699" s="16" t="n">
        <v>7.18</v>
      </c>
      <c r="I699" s="16"/>
      <c r="J699" s="16" t="n">
        <f aca="false">K699+L699+M699+N699+O699+P699</f>
        <v>0</v>
      </c>
      <c r="K699" s="16"/>
      <c r="L699" s="16"/>
      <c r="M699" s="16"/>
      <c r="N699" s="17"/>
      <c r="O699" s="16"/>
      <c r="P699" s="16"/>
      <c r="Q699" s="18" t="n">
        <f aca="false">F699+G699+R700-I699-J699</f>
        <v>0</v>
      </c>
      <c r="R699" s="20" t="s">
        <v>1474</v>
      </c>
      <c r="S699" s="6"/>
    </row>
    <row r="700" customFormat="false" ht="41" hidden="false" customHeight="true" outlineLevel="0" collapsed="false">
      <c r="E700" s="18" t="n">
        <v>5584.3</v>
      </c>
      <c r="F700" s="18" t="n">
        <f aca="false">SUM(F6:F699)</f>
        <v>7372.23</v>
      </c>
      <c r="G700" s="18" t="n">
        <f aca="false">SUM(G6:G699)</f>
        <v>0</v>
      </c>
      <c r="H700" s="18" t="n">
        <f aca="false">SUM(H6:H699)</f>
        <v>198.67</v>
      </c>
      <c r="I700" s="18" t="n">
        <f aca="false">SUM(I6:I699)</f>
        <v>91.49</v>
      </c>
      <c r="J700" s="18" t="n">
        <f aca="false">SUM(J6:J699)</f>
        <v>0</v>
      </c>
      <c r="K700" s="18" t="n">
        <f aca="false">SUM(K6:K699)</f>
        <v>0</v>
      </c>
      <c r="L700" s="18" t="n">
        <f aca="false">SUM(L6:L699)</f>
        <v>0</v>
      </c>
      <c r="M700" s="18" t="n">
        <f aca="false">SUM(M6:M699)</f>
        <v>0</v>
      </c>
      <c r="N700" s="18" t="n">
        <f aca="false">SUM(N6:N699)</f>
        <v>0</v>
      </c>
      <c r="O700" s="18" t="n">
        <f aca="false">SUM(O6:O699)</f>
        <v>0</v>
      </c>
      <c r="P700" s="18" t="n">
        <f aca="false">SUM(P6:P699)</f>
        <v>0</v>
      </c>
      <c r="Q700" s="18" t="n">
        <v>7479.41</v>
      </c>
    </row>
  </sheetData>
  <mergeCells count="9">
    <mergeCell ref="A1:S1"/>
    <mergeCell ref="A2:S2"/>
    <mergeCell ref="A3:S3"/>
    <mergeCell ref="B4:F4"/>
    <mergeCell ref="G4:I4"/>
    <mergeCell ref="J4:P4"/>
    <mergeCell ref="Q4:Q5"/>
    <mergeCell ref="R4:R5"/>
    <mergeCell ref="S4:S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淡蓝轻烟</cp:lastModifiedBy>
  <cp:lastPrinted>2019-06-12T08:07:45Z</cp:lastPrinted>
  <dcterms:modified xsi:type="dcterms:W3CDTF">2022-09-20T1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7D6FDC9C84F1EA451239C954B8B1A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