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凤凰山村党支部党员党费测算明细表</t>
  </si>
  <si>
    <t xml:space="preserve">姓  名</t>
  </si>
  <si>
    <t xml:space="preserve">职务（职称）</t>
  </si>
  <si>
    <t xml:space="preserve">缴纳基数</t>
  </si>
  <si>
    <t xml:space="preserve">交纳比例</t>
  </si>
  <si>
    <t xml:space="preserve">月应交纳党费数</t>
  </si>
  <si>
    <t xml:space="preserve">每季度应交纳党费数</t>
  </si>
  <si>
    <t xml:space="preserve">全年应交纳党费数</t>
  </si>
  <si>
    <t xml:space="preserve">备  注</t>
  </si>
  <si>
    <t xml:space="preserve">潘祥树</t>
  </si>
  <si>
    <t xml:space="preserve">村党支部书记</t>
  </si>
  <si>
    <t xml:space="preserve">潘顺旺</t>
  </si>
  <si>
    <t xml:space="preserve">村支部委员</t>
  </si>
  <si>
    <t xml:space="preserve">潘随随</t>
  </si>
  <si>
    <t xml:space="preserve">村委会委员副主任</t>
  </si>
  <si>
    <t xml:space="preserve">何凤姣</t>
  </si>
  <si>
    <t xml:space="preserve">李 琛</t>
  </si>
  <si>
    <t xml:space="preserve">李永义</t>
  </si>
  <si>
    <t xml:space="preserve">党员</t>
  </si>
  <si>
    <t xml:space="preserve">张文银</t>
  </si>
  <si>
    <t xml:space="preserve">丁正响</t>
  </si>
  <si>
    <t xml:space="preserve">1690.11</t>
  </si>
  <si>
    <t xml:space="preserve">张光荣</t>
  </si>
  <si>
    <t xml:space="preserve">潘良全</t>
  </si>
  <si>
    <t xml:space="preserve">祝福兰</t>
  </si>
  <si>
    <t xml:space="preserve">1935.04</t>
  </si>
  <si>
    <t xml:space="preserve">刘在华</t>
  </si>
  <si>
    <t xml:space="preserve">1689.16</t>
  </si>
  <si>
    <t xml:space="preserve">吴传福</t>
  </si>
  <si>
    <t xml:space="preserve">1528.58</t>
  </si>
  <si>
    <t xml:space="preserve">刘培凡</t>
  </si>
  <si>
    <t xml:space="preserve">2442.92</t>
  </si>
  <si>
    <t xml:space="preserve">武贵勇</t>
  </si>
  <si>
    <t xml:space="preserve">武贵军</t>
  </si>
  <si>
    <t xml:space="preserve">武全银</t>
  </si>
  <si>
    <t xml:space="preserve">任泽文</t>
  </si>
  <si>
    <t xml:space="preserve">潘海涛</t>
  </si>
  <si>
    <t xml:space="preserve">陈明礼</t>
  </si>
  <si>
    <t xml:space="preserve">余京华</t>
  </si>
  <si>
    <t xml:space="preserve">1317.86</t>
  </si>
  <si>
    <t xml:space="preserve">兰光亮</t>
  </si>
  <si>
    <t xml:space="preserve">常全林</t>
  </si>
  <si>
    <t xml:space="preserve">潘祥顺</t>
  </si>
  <si>
    <t xml:space="preserve">潘祥勇</t>
  </si>
  <si>
    <t xml:space="preserve">王兴升</t>
  </si>
  <si>
    <t xml:space="preserve">1693.47</t>
  </si>
  <si>
    <t xml:space="preserve">刘学兰</t>
  </si>
  <si>
    <t xml:space="preserve">王江</t>
  </si>
  <si>
    <t xml:space="preserve">张华成</t>
  </si>
  <si>
    <t xml:space="preserve">王立军</t>
  </si>
  <si>
    <t xml:space="preserve">涂炳成</t>
  </si>
  <si>
    <t xml:space="preserve">涂金凤</t>
  </si>
  <si>
    <t xml:space="preserve">任明荣</t>
  </si>
  <si>
    <t xml:space="preserve">常发兴</t>
  </si>
  <si>
    <t xml:space="preserve">1794.47</t>
  </si>
  <si>
    <t xml:space="preserve">廖先政</t>
  </si>
  <si>
    <t xml:space="preserve">1703.53</t>
  </si>
  <si>
    <t xml:space="preserve">廖承强</t>
  </si>
  <si>
    <t xml:space="preserve">韩天村</t>
  </si>
  <si>
    <t xml:space="preserve">魏青荣</t>
  </si>
  <si>
    <t xml:space="preserve">韩正学</t>
  </si>
  <si>
    <t xml:space="preserve">陈礼民</t>
  </si>
  <si>
    <t xml:space="preserve">2221.35</t>
  </si>
  <si>
    <t xml:space="preserve">李天明</t>
  </si>
  <si>
    <t xml:space="preserve">1439.52</t>
  </si>
  <si>
    <t xml:space="preserve">涂光启</t>
  </si>
  <si>
    <t xml:space="preserve">刘茜茜</t>
  </si>
  <si>
    <t xml:space="preserve">方 坤</t>
  </si>
  <si>
    <t xml:space="preserve">梅五星</t>
  </si>
  <si>
    <t xml:space="preserve">王麒麟</t>
  </si>
  <si>
    <t xml:space="preserve">李  尤</t>
  </si>
  <si>
    <t xml:space="preserve">卢永义</t>
  </si>
  <si>
    <t xml:space="preserve">韩易</t>
  </si>
  <si>
    <t xml:space="preserve">肖立军</t>
  </si>
  <si>
    <t xml:space="preserve">李  莹</t>
  </si>
  <si>
    <t xml:space="preserve">唐  鹏</t>
  </si>
  <si>
    <t xml:space="preserve">张月悦</t>
  </si>
  <si>
    <t xml:space="preserve">寇凡迪</t>
  </si>
  <si>
    <t xml:space="preserve">段建伟</t>
  </si>
  <si>
    <t xml:space="preserve">丁秋光</t>
  </si>
  <si>
    <t xml:space="preserve">陈配配</t>
  </si>
  <si>
    <t xml:space="preserve">李本望</t>
  </si>
  <si>
    <t xml:space="preserve">徐劲松</t>
  </si>
  <si>
    <t xml:space="preserve">市乡村振兴驻村干部</t>
  </si>
  <si>
    <t xml:space="preserve">张云平</t>
  </si>
  <si>
    <t xml:space="preserve">邹州阳</t>
  </si>
  <si>
    <t xml:space="preserve">书记助理</t>
  </si>
  <si>
    <t xml:space="preserve">朱招辉</t>
  </si>
  <si>
    <t xml:space="preserve">合  计</t>
  </si>
  <si>
    <r>
      <rPr>
        <sz val="15"/>
        <color rgb="FF000000"/>
        <rFont val="仿宋_GB2312"/>
        <family val="3"/>
        <charset val="134"/>
      </rPr>
      <t xml:space="preserve">     </t>
    </r>
    <r>
      <rPr>
        <sz val="15"/>
        <color rgb="FF000000"/>
        <rFont val="宋体"/>
        <family val="0"/>
        <charset val="134"/>
      </rPr>
      <t xml:space="preserve">―</t>
    </r>
    <r>
      <rPr>
        <sz val="15"/>
        <color rgb="FF000000"/>
        <rFont val="仿宋_GB2312"/>
        <family val="3"/>
        <charset val="134"/>
      </rPr>
      <t xml:space="preserve">           </t>
    </r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20.48"/>
    <col collapsed="false" customWidth="true" hidden="false" outlineLevel="0" max="3" min="3" style="1" width="18.5"/>
    <col collapsed="false" customWidth="true" hidden="false" outlineLevel="0" max="4" min="4" style="1" width="13.23"/>
    <col collapsed="false" customWidth="true" hidden="false" outlineLevel="0" max="5" min="5" style="1" width="13.84"/>
    <col collapsed="false" customWidth="true" hidden="false" outlineLevel="0" max="6" min="6" style="2" width="15.56"/>
    <col collapsed="false" customWidth="true" hidden="false" outlineLevel="0" max="7" min="7" style="0" width="13.7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5" t="s">
        <v>10</v>
      </c>
      <c r="C3" s="5" t="n">
        <v>1945</v>
      </c>
      <c r="D3" s="6" t="n">
        <v>0.005</v>
      </c>
      <c r="E3" s="5" t="n">
        <f aca="false">C3*D3</f>
        <v>9.725</v>
      </c>
      <c r="F3" s="7" t="n">
        <f aca="false">E3*3</f>
        <v>29.175</v>
      </c>
      <c r="G3" s="7" t="n">
        <f aca="false">E3*12</f>
        <v>116.7</v>
      </c>
      <c r="H3" s="8"/>
    </row>
    <row r="4" customFormat="false" ht="25" hidden="false" customHeight="true" outlineLevel="0" collapsed="false">
      <c r="A4" s="5" t="s">
        <v>11</v>
      </c>
      <c r="B4" s="5" t="s">
        <v>12</v>
      </c>
      <c r="C4" s="5" t="n">
        <v>1530</v>
      </c>
      <c r="D4" s="6" t="n">
        <v>0.005</v>
      </c>
      <c r="E4" s="5" t="n">
        <f aca="false">C4*D4</f>
        <v>7.65</v>
      </c>
      <c r="F4" s="7" t="n">
        <f aca="false">E4*3</f>
        <v>22.95</v>
      </c>
      <c r="G4" s="7" t="n">
        <f aca="false">E4*12</f>
        <v>91.8</v>
      </c>
      <c r="H4" s="8"/>
    </row>
    <row r="5" customFormat="false" ht="25" hidden="false" customHeight="true" outlineLevel="0" collapsed="false">
      <c r="A5" s="5" t="s">
        <v>13</v>
      </c>
      <c r="B5" s="5" t="s">
        <v>14</v>
      </c>
      <c r="C5" s="5" t="n">
        <v>1380</v>
      </c>
      <c r="D5" s="6" t="n">
        <v>0.005</v>
      </c>
      <c r="E5" s="5" t="n">
        <f aca="false">C5*D5</f>
        <v>6.9</v>
      </c>
      <c r="F5" s="7" t="n">
        <f aca="false">E5*3</f>
        <v>20.7</v>
      </c>
      <c r="G5" s="7" t="n">
        <f aca="false">E5*12</f>
        <v>82.8</v>
      </c>
      <c r="H5" s="8"/>
    </row>
    <row r="6" customFormat="false" ht="25" hidden="false" customHeight="true" outlineLevel="0" collapsed="false">
      <c r="A6" s="5" t="s">
        <v>15</v>
      </c>
      <c r="B6" s="5" t="s">
        <v>12</v>
      </c>
      <c r="C6" s="5" t="n">
        <v>1380</v>
      </c>
      <c r="D6" s="6" t="n">
        <v>0.005</v>
      </c>
      <c r="E6" s="5" t="n">
        <f aca="false">C6*D6</f>
        <v>6.9</v>
      </c>
      <c r="F6" s="7" t="n">
        <f aca="false">E6*3</f>
        <v>20.7</v>
      </c>
      <c r="G6" s="7" t="n">
        <f aca="false">E6*12</f>
        <v>82.8</v>
      </c>
      <c r="H6" s="8"/>
    </row>
    <row r="7" customFormat="false" ht="25" hidden="false" customHeight="true" outlineLevel="0" collapsed="false">
      <c r="A7" s="5" t="s">
        <v>16</v>
      </c>
      <c r="B7" s="5" t="s">
        <v>14</v>
      </c>
      <c r="C7" s="5" t="n">
        <v>1380</v>
      </c>
      <c r="D7" s="6" t="n">
        <v>0.005</v>
      </c>
      <c r="E7" s="5" t="n">
        <f aca="false">C7*D7</f>
        <v>6.9</v>
      </c>
      <c r="F7" s="7" t="n">
        <f aca="false">E7*3</f>
        <v>20.7</v>
      </c>
      <c r="G7" s="7" t="n">
        <f aca="false">E7*12</f>
        <v>82.8</v>
      </c>
      <c r="H7" s="8"/>
    </row>
    <row r="8" customFormat="false" ht="25" hidden="false" customHeight="true" outlineLevel="0" collapsed="false">
      <c r="A8" s="5" t="s">
        <v>17</v>
      </c>
      <c r="B8" s="5" t="s">
        <v>18</v>
      </c>
      <c r="C8" s="5" t="n">
        <v>0</v>
      </c>
      <c r="D8" s="6" t="n">
        <v>0.005</v>
      </c>
      <c r="E8" s="5" t="n">
        <v>1</v>
      </c>
      <c r="F8" s="7" t="n">
        <f aca="false">E8*3</f>
        <v>3</v>
      </c>
      <c r="G8" s="7" t="n">
        <f aca="false">E8*12</f>
        <v>12</v>
      </c>
      <c r="H8" s="8"/>
    </row>
    <row r="9" customFormat="false" ht="25" hidden="false" customHeight="true" outlineLevel="0" collapsed="false">
      <c r="A9" s="5" t="s">
        <v>19</v>
      </c>
      <c r="B9" s="5" t="s">
        <v>18</v>
      </c>
      <c r="C9" s="5" t="n">
        <v>0</v>
      </c>
      <c r="D9" s="6" t="n">
        <v>0.005</v>
      </c>
      <c r="E9" s="5" t="n">
        <v>1</v>
      </c>
      <c r="F9" s="7" t="n">
        <f aca="false">E9*3</f>
        <v>3</v>
      </c>
      <c r="G9" s="7" t="n">
        <f aca="false">E9*12</f>
        <v>12</v>
      </c>
      <c r="H9" s="8"/>
    </row>
    <row r="10" customFormat="false" ht="25" hidden="false" customHeight="true" outlineLevel="0" collapsed="false">
      <c r="A10" s="5" t="s">
        <v>20</v>
      </c>
      <c r="B10" s="5" t="s">
        <v>18</v>
      </c>
      <c r="C10" s="9" t="s">
        <v>21</v>
      </c>
      <c r="D10" s="6" t="n">
        <v>0.005</v>
      </c>
      <c r="E10" s="5" t="n">
        <f aca="false">C10*D10</f>
        <v>8.45055</v>
      </c>
      <c r="F10" s="7" t="n">
        <f aca="false">E10*3</f>
        <v>25.35165</v>
      </c>
      <c r="G10" s="7" t="n">
        <f aca="false">E10*12</f>
        <v>101.4066</v>
      </c>
      <c r="H10" s="8"/>
    </row>
    <row r="11" customFormat="false" ht="25" hidden="false" customHeight="true" outlineLevel="0" collapsed="false">
      <c r="A11" s="5" t="s">
        <v>22</v>
      </c>
      <c r="B11" s="5" t="s">
        <v>18</v>
      </c>
      <c r="C11" s="5" t="n">
        <v>0</v>
      </c>
      <c r="D11" s="6" t="n">
        <v>0.005</v>
      </c>
      <c r="E11" s="5" t="n">
        <v>1</v>
      </c>
      <c r="F11" s="7" t="n">
        <f aca="false">E11*3</f>
        <v>3</v>
      </c>
      <c r="G11" s="7" t="n">
        <f aca="false">E11*12</f>
        <v>12</v>
      </c>
      <c r="H11" s="8"/>
    </row>
    <row r="12" customFormat="false" ht="25" hidden="false" customHeight="true" outlineLevel="0" collapsed="false">
      <c r="A12" s="5" t="s">
        <v>23</v>
      </c>
      <c r="B12" s="5" t="s">
        <v>18</v>
      </c>
      <c r="C12" s="5" t="n">
        <v>0</v>
      </c>
      <c r="D12" s="6" t="n">
        <v>0.005</v>
      </c>
      <c r="E12" s="5" t="n">
        <v>1</v>
      </c>
      <c r="F12" s="7" t="n">
        <f aca="false">E12*3</f>
        <v>3</v>
      </c>
      <c r="G12" s="7" t="n">
        <f aca="false">E12*12</f>
        <v>12</v>
      </c>
      <c r="H12" s="8"/>
    </row>
    <row r="13" customFormat="false" ht="25" hidden="false" customHeight="true" outlineLevel="0" collapsed="false">
      <c r="A13" s="5" t="s">
        <v>24</v>
      </c>
      <c r="B13" s="5" t="s">
        <v>18</v>
      </c>
      <c r="C13" s="9" t="s">
        <v>25</v>
      </c>
      <c r="D13" s="6" t="n">
        <v>0.005</v>
      </c>
      <c r="E13" s="5" t="n">
        <f aca="false">C13*D13</f>
        <v>9.6752</v>
      </c>
      <c r="F13" s="7" t="n">
        <f aca="false">E13*3</f>
        <v>29.0256</v>
      </c>
      <c r="G13" s="7" t="n">
        <f aca="false">E13*12</f>
        <v>116.1024</v>
      </c>
      <c r="H13" s="8"/>
    </row>
    <row r="14" customFormat="false" ht="25" hidden="false" customHeight="true" outlineLevel="0" collapsed="false">
      <c r="A14" s="5" t="s">
        <v>26</v>
      </c>
      <c r="B14" s="5" t="s">
        <v>18</v>
      </c>
      <c r="C14" s="9" t="s">
        <v>27</v>
      </c>
      <c r="D14" s="6" t="n">
        <v>0.005</v>
      </c>
      <c r="E14" s="5" t="n">
        <f aca="false">C14*D14</f>
        <v>8.4458</v>
      </c>
      <c r="F14" s="7" t="n">
        <f aca="false">E14*3</f>
        <v>25.3374</v>
      </c>
      <c r="G14" s="7" t="n">
        <f aca="false">E14*12</f>
        <v>101.3496</v>
      </c>
      <c r="H14" s="8"/>
    </row>
    <row r="15" customFormat="false" ht="25" hidden="false" customHeight="true" outlineLevel="0" collapsed="false">
      <c r="A15" s="5" t="s">
        <v>28</v>
      </c>
      <c r="B15" s="5" t="s">
        <v>18</v>
      </c>
      <c r="C15" s="9" t="s">
        <v>29</v>
      </c>
      <c r="D15" s="6" t="n">
        <v>0.005</v>
      </c>
      <c r="E15" s="5" t="n">
        <f aca="false">C15*D15</f>
        <v>7.6429</v>
      </c>
      <c r="F15" s="7" t="n">
        <f aca="false">E15*3</f>
        <v>22.9287</v>
      </c>
      <c r="G15" s="7" t="n">
        <f aca="false">E15*12</f>
        <v>91.7148</v>
      </c>
      <c r="H15" s="8"/>
    </row>
    <row r="16" customFormat="false" ht="25" hidden="false" customHeight="true" outlineLevel="0" collapsed="false">
      <c r="A16" s="5" t="s">
        <v>30</v>
      </c>
      <c r="B16" s="5" t="s">
        <v>18</v>
      </c>
      <c r="C16" s="9" t="s">
        <v>31</v>
      </c>
      <c r="D16" s="6" t="n">
        <v>0.005</v>
      </c>
      <c r="E16" s="5" t="n">
        <f aca="false">C16*D16</f>
        <v>12.2146</v>
      </c>
      <c r="F16" s="7" t="n">
        <f aca="false">E16*3</f>
        <v>36.6438</v>
      </c>
      <c r="G16" s="7" t="n">
        <f aca="false">E16*12</f>
        <v>146.5752</v>
      </c>
      <c r="H16" s="8"/>
    </row>
    <row r="17" customFormat="false" ht="25" hidden="false" customHeight="true" outlineLevel="0" collapsed="false">
      <c r="A17" s="5" t="s">
        <v>32</v>
      </c>
      <c r="B17" s="5" t="s">
        <v>18</v>
      </c>
      <c r="C17" s="9" t="n">
        <v>0</v>
      </c>
      <c r="D17" s="6" t="n">
        <v>0.005</v>
      </c>
      <c r="E17" s="5" t="n">
        <v>1</v>
      </c>
      <c r="F17" s="7" t="n">
        <f aca="false">E17*3</f>
        <v>3</v>
      </c>
      <c r="G17" s="7" t="n">
        <f aca="false">E17*12</f>
        <v>12</v>
      </c>
      <c r="H17" s="8"/>
    </row>
    <row r="18" customFormat="false" ht="25" hidden="false" customHeight="true" outlineLevel="0" collapsed="false">
      <c r="A18" s="5" t="s">
        <v>33</v>
      </c>
      <c r="B18" s="5" t="s">
        <v>18</v>
      </c>
      <c r="C18" s="5" t="n">
        <v>1100</v>
      </c>
      <c r="D18" s="6" t="n">
        <v>0.005</v>
      </c>
      <c r="E18" s="5" t="n">
        <f aca="false">C18*D18</f>
        <v>5.5</v>
      </c>
      <c r="F18" s="7" t="n">
        <f aca="false">E18*3</f>
        <v>16.5</v>
      </c>
      <c r="G18" s="7" t="n">
        <f aca="false">E18*12</f>
        <v>66</v>
      </c>
      <c r="H18" s="8"/>
    </row>
    <row r="19" customFormat="false" ht="25" hidden="false" customHeight="true" outlineLevel="0" collapsed="false">
      <c r="A19" s="5" t="s">
        <v>34</v>
      </c>
      <c r="B19" s="5" t="s">
        <v>18</v>
      </c>
      <c r="C19" s="5" t="n">
        <v>1100</v>
      </c>
      <c r="D19" s="6" t="n">
        <v>0.005</v>
      </c>
      <c r="E19" s="5" t="n">
        <f aca="false">C19*D19</f>
        <v>5.5</v>
      </c>
      <c r="F19" s="7" t="n">
        <f aca="false">E19*3</f>
        <v>16.5</v>
      </c>
      <c r="G19" s="7" t="n">
        <f aca="false">E19*12</f>
        <v>66</v>
      </c>
      <c r="H19" s="8"/>
    </row>
    <row r="20" customFormat="false" ht="25" hidden="false" customHeight="true" outlineLevel="0" collapsed="false">
      <c r="A20" s="5" t="s">
        <v>35</v>
      </c>
      <c r="B20" s="5" t="s">
        <v>18</v>
      </c>
      <c r="C20" s="9" t="n">
        <v>0</v>
      </c>
      <c r="D20" s="6" t="n">
        <v>0.005</v>
      </c>
      <c r="E20" s="5" t="n">
        <v>1</v>
      </c>
      <c r="F20" s="7" t="n">
        <f aca="false">E20*3</f>
        <v>3</v>
      </c>
      <c r="G20" s="7" t="n">
        <f aca="false">E20*12</f>
        <v>12</v>
      </c>
      <c r="H20" s="8"/>
    </row>
    <row r="21" customFormat="false" ht="25" hidden="false" customHeight="true" outlineLevel="0" collapsed="false">
      <c r="A21" s="5" t="s">
        <v>36</v>
      </c>
      <c r="B21" s="5" t="s">
        <v>18</v>
      </c>
      <c r="C21" s="5" t="n">
        <v>0</v>
      </c>
      <c r="D21" s="6" t="n">
        <v>0.005</v>
      </c>
      <c r="E21" s="5" t="n">
        <v>1</v>
      </c>
      <c r="F21" s="7" t="n">
        <f aca="false">E21*3</f>
        <v>3</v>
      </c>
      <c r="G21" s="7" t="n">
        <f aca="false">E21*12</f>
        <v>12</v>
      </c>
      <c r="H21" s="8"/>
    </row>
    <row r="22" customFormat="false" ht="25" hidden="false" customHeight="true" outlineLevel="0" collapsed="false">
      <c r="A22" s="5" t="s">
        <v>37</v>
      </c>
      <c r="B22" s="5" t="s">
        <v>18</v>
      </c>
      <c r="C22" s="9" t="n">
        <v>0</v>
      </c>
      <c r="D22" s="6" t="n">
        <v>0.005</v>
      </c>
      <c r="E22" s="5" t="n">
        <v>1</v>
      </c>
      <c r="F22" s="7" t="n">
        <f aca="false">E22*3</f>
        <v>3</v>
      </c>
      <c r="G22" s="7" t="n">
        <f aca="false">E22*12</f>
        <v>12</v>
      </c>
      <c r="H22" s="8"/>
    </row>
    <row r="23" customFormat="false" ht="25" hidden="false" customHeight="true" outlineLevel="0" collapsed="false">
      <c r="A23" s="5" t="s">
        <v>38</v>
      </c>
      <c r="B23" s="5" t="s">
        <v>18</v>
      </c>
      <c r="C23" s="9" t="s">
        <v>39</v>
      </c>
      <c r="D23" s="6" t="n">
        <v>0.005</v>
      </c>
      <c r="E23" s="5" t="n">
        <v>1</v>
      </c>
      <c r="F23" s="7" t="n">
        <f aca="false">E23*3</f>
        <v>3</v>
      </c>
      <c r="G23" s="7" t="n">
        <f aca="false">E23*12</f>
        <v>12</v>
      </c>
      <c r="H23" s="8"/>
    </row>
    <row r="24" customFormat="false" ht="25" hidden="false" customHeight="true" outlineLevel="0" collapsed="false">
      <c r="A24" s="5" t="s">
        <v>40</v>
      </c>
      <c r="B24" s="5" t="s">
        <v>18</v>
      </c>
      <c r="C24" s="5" t="n">
        <v>0</v>
      </c>
      <c r="D24" s="6" t="n">
        <v>0.005</v>
      </c>
      <c r="E24" s="5" t="n">
        <v>1</v>
      </c>
      <c r="F24" s="7" t="n">
        <f aca="false">E24*3</f>
        <v>3</v>
      </c>
      <c r="G24" s="7" t="n">
        <f aca="false">E24*12</f>
        <v>12</v>
      </c>
      <c r="H24" s="8"/>
    </row>
    <row r="25" customFormat="false" ht="25" hidden="false" customHeight="true" outlineLevel="0" collapsed="false">
      <c r="A25" s="5" t="s">
        <v>41</v>
      </c>
      <c r="B25" s="5" t="s">
        <v>18</v>
      </c>
      <c r="C25" s="5" t="n">
        <v>1100</v>
      </c>
      <c r="D25" s="6" t="n">
        <v>0.005</v>
      </c>
      <c r="E25" s="5" t="n">
        <f aca="false">C25*D25</f>
        <v>5.5</v>
      </c>
      <c r="F25" s="7" t="n">
        <f aca="false">E25*3</f>
        <v>16.5</v>
      </c>
      <c r="G25" s="7" t="n">
        <f aca="false">E25*12</f>
        <v>66</v>
      </c>
      <c r="H25" s="8"/>
    </row>
    <row r="26" customFormat="false" ht="25" hidden="false" customHeight="true" outlineLevel="0" collapsed="false">
      <c r="A26" s="5" t="s">
        <v>42</v>
      </c>
      <c r="B26" s="5" t="s">
        <v>18</v>
      </c>
      <c r="C26" s="5" t="n">
        <v>0</v>
      </c>
      <c r="D26" s="6" t="n">
        <v>0.005</v>
      </c>
      <c r="E26" s="5" t="n">
        <v>1</v>
      </c>
      <c r="F26" s="7" t="n">
        <f aca="false">E26*3</f>
        <v>3</v>
      </c>
      <c r="G26" s="7" t="n">
        <f aca="false">E26*12</f>
        <v>12</v>
      </c>
      <c r="H26" s="8"/>
    </row>
    <row r="27" customFormat="false" ht="25" hidden="false" customHeight="true" outlineLevel="0" collapsed="false">
      <c r="A27" s="5" t="s">
        <v>43</v>
      </c>
      <c r="B27" s="5" t="s">
        <v>18</v>
      </c>
      <c r="C27" s="5" t="n">
        <v>0</v>
      </c>
      <c r="D27" s="6" t="n">
        <v>0.005</v>
      </c>
      <c r="E27" s="5" t="n">
        <v>1</v>
      </c>
      <c r="F27" s="7" t="n">
        <f aca="false">E27*3</f>
        <v>3</v>
      </c>
      <c r="G27" s="7" t="n">
        <f aca="false">E27*12</f>
        <v>12</v>
      </c>
      <c r="H27" s="8"/>
    </row>
    <row r="28" customFormat="false" ht="25" hidden="false" customHeight="true" outlineLevel="0" collapsed="false">
      <c r="A28" s="5" t="s">
        <v>44</v>
      </c>
      <c r="B28" s="5" t="s">
        <v>18</v>
      </c>
      <c r="C28" s="9" t="s">
        <v>45</v>
      </c>
      <c r="D28" s="6" t="n">
        <v>0.005</v>
      </c>
      <c r="E28" s="5" t="n">
        <f aca="false">C28*D28</f>
        <v>8.46735</v>
      </c>
      <c r="F28" s="7" t="n">
        <f aca="false">E28*3</f>
        <v>25.40205</v>
      </c>
      <c r="G28" s="7" t="n">
        <f aca="false">E28*12</f>
        <v>101.6082</v>
      </c>
      <c r="H28" s="8"/>
    </row>
    <row r="29" customFormat="false" ht="25" hidden="false" customHeight="true" outlineLevel="0" collapsed="false">
      <c r="A29" s="5" t="s">
        <v>46</v>
      </c>
      <c r="B29" s="5" t="s">
        <v>18</v>
      </c>
      <c r="C29" s="5" t="n">
        <v>0</v>
      </c>
      <c r="D29" s="6" t="n">
        <v>0.005</v>
      </c>
      <c r="E29" s="5" t="n">
        <v>1</v>
      </c>
      <c r="F29" s="7" t="n">
        <f aca="false">E29*3</f>
        <v>3</v>
      </c>
      <c r="G29" s="7" t="n">
        <f aca="false">E29*12</f>
        <v>12</v>
      </c>
      <c r="H29" s="8"/>
    </row>
    <row r="30" customFormat="false" ht="25" hidden="false" customHeight="true" outlineLevel="0" collapsed="false">
      <c r="A30" s="5" t="s">
        <v>47</v>
      </c>
      <c r="B30" s="5" t="s">
        <v>18</v>
      </c>
      <c r="C30" s="5" t="n">
        <v>1100</v>
      </c>
      <c r="D30" s="6" t="n">
        <v>0.005</v>
      </c>
      <c r="E30" s="5" t="n">
        <f aca="false">C30*D30</f>
        <v>5.5</v>
      </c>
      <c r="F30" s="7" t="n">
        <f aca="false">E30*3</f>
        <v>16.5</v>
      </c>
      <c r="G30" s="7" t="n">
        <f aca="false">E30*12</f>
        <v>66</v>
      </c>
      <c r="H30" s="8"/>
    </row>
    <row r="31" customFormat="false" ht="25" hidden="false" customHeight="true" outlineLevel="0" collapsed="false">
      <c r="A31" s="5" t="s">
        <v>48</v>
      </c>
      <c r="B31" s="5" t="s">
        <v>18</v>
      </c>
      <c r="C31" s="5" t="n">
        <v>1100</v>
      </c>
      <c r="D31" s="6" t="n">
        <v>0.005</v>
      </c>
      <c r="E31" s="5" t="n">
        <f aca="false">C31*D31</f>
        <v>5.5</v>
      </c>
      <c r="F31" s="7" t="n">
        <f aca="false">E31*3</f>
        <v>16.5</v>
      </c>
      <c r="G31" s="7" t="n">
        <f aca="false">E31*12</f>
        <v>66</v>
      </c>
      <c r="H31" s="8"/>
    </row>
    <row r="32" customFormat="false" ht="25" hidden="false" customHeight="true" outlineLevel="0" collapsed="false">
      <c r="A32" s="5" t="s">
        <v>49</v>
      </c>
      <c r="B32" s="5" t="s">
        <v>18</v>
      </c>
      <c r="C32" s="9" t="n">
        <v>0</v>
      </c>
      <c r="D32" s="6" t="n">
        <v>0.005</v>
      </c>
      <c r="E32" s="5" t="n">
        <v>1</v>
      </c>
      <c r="F32" s="7" t="n">
        <f aca="false">E32*3</f>
        <v>3</v>
      </c>
      <c r="G32" s="7" t="n">
        <f aca="false">E32*12</f>
        <v>12</v>
      </c>
      <c r="H32" s="8"/>
    </row>
    <row r="33" customFormat="false" ht="25" hidden="false" customHeight="true" outlineLevel="0" collapsed="false">
      <c r="A33" s="5" t="s">
        <v>50</v>
      </c>
      <c r="B33" s="5" t="s">
        <v>18</v>
      </c>
      <c r="C33" s="5" t="n">
        <v>1100</v>
      </c>
      <c r="D33" s="6" t="n">
        <v>0.005</v>
      </c>
      <c r="E33" s="5" t="n">
        <f aca="false">C33*D33</f>
        <v>5.5</v>
      </c>
      <c r="F33" s="7" t="n">
        <f aca="false">E33*3</f>
        <v>16.5</v>
      </c>
      <c r="G33" s="7" t="n">
        <f aca="false">E33*12</f>
        <v>66</v>
      </c>
      <c r="H33" s="8"/>
    </row>
    <row r="34" customFormat="false" ht="25" hidden="false" customHeight="true" outlineLevel="0" collapsed="false">
      <c r="A34" s="5" t="s">
        <v>51</v>
      </c>
      <c r="B34" s="5" t="s">
        <v>18</v>
      </c>
      <c r="C34" s="5" t="n">
        <v>1100</v>
      </c>
      <c r="D34" s="6" t="n">
        <v>0.005</v>
      </c>
      <c r="E34" s="5" t="n">
        <f aca="false">C34*D34</f>
        <v>5.5</v>
      </c>
      <c r="F34" s="7" t="n">
        <f aca="false">E34*3</f>
        <v>16.5</v>
      </c>
      <c r="G34" s="7" t="n">
        <f aca="false">E34*12</f>
        <v>66</v>
      </c>
      <c r="H34" s="8"/>
    </row>
    <row r="35" customFormat="false" ht="25" hidden="false" customHeight="true" outlineLevel="0" collapsed="false">
      <c r="A35" s="5" t="s">
        <v>52</v>
      </c>
      <c r="B35" s="5" t="s">
        <v>18</v>
      </c>
      <c r="C35" s="5" t="n">
        <v>1100</v>
      </c>
      <c r="D35" s="6" t="n">
        <v>0.005</v>
      </c>
      <c r="E35" s="5" t="n">
        <f aca="false">C35*D35</f>
        <v>5.5</v>
      </c>
      <c r="F35" s="7" t="n">
        <f aca="false">E35*3</f>
        <v>16.5</v>
      </c>
      <c r="G35" s="7" t="n">
        <f aca="false">E35*12</f>
        <v>66</v>
      </c>
      <c r="H35" s="8"/>
    </row>
    <row r="36" customFormat="false" ht="25" hidden="false" customHeight="true" outlineLevel="0" collapsed="false">
      <c r="A36" s="5" t="s">
        <v>53</v>
      </c>
      <c r="B36" s="5" t="s">
        <v>18</v>
      </c>
      <c r="C36" s="9" t="s">
        <v>54</v>
      </c>
      <c r="D36" s="6" t="n">
        <v>0.005</v>
      </c>
      <c r="E36" s="5" t="n">
        <f aca="false">C36*D36</f>
        <v>8.97235</v>
      </c>
      <c r="F36" s="7" t="n">
        <f aca="false">E36*3</f>
        <v>26.91705</v>
      </c>
      <c r="G36" s="7" t="n">
        <f aca="false">E36*12</f>
        <v>107.6682</v>
      </c>
      <c r="H36" s="8"/>
    </row>
    <row r="37" customFormat="false" ht="25" hidden="false" customHeight="true" outlineLevel="0" collapsed="false">
      <c r="A37" s="5" t="s">
        <v>55</v>
      </c>
      <c r="B37" s="5" t="s">
        <v>18</v>
      </c>
      <c r="C37" s="9" t="s">
        <v>56</v>
      </c>
      <c r="D37" s="6" t="n">
        <v>0.005</v>
      </c>
      <c r="E37" s="5" t="n">
        <f aca="false">C37*D37</f>
        <v>8.51765</v>
      </c>
      <c r="F37" s="7" t="n">
        <f aca="false">E37*3</f>
        <v>25.55295</v>
      </c>
      <c r="G37" s="7" t="n">
        <f aca="false">E37*12</f>
        <v>102.2118</v>
      </c>
      <c r="H37" s="8"/>
    </row>
    <row r="38" customFormat="false" ht="25" hidden="false" customHeight="true" outlineLevel="0" collapsed="false">
      <c r="A38" s="5" t="s">
        <v>57</v>
      </c>
      <c r="B38" s="5" t="s">
        <v>18</v>
      </c>
      <c r="C38" s="5" t="n">
        <v>0</v>
      </c>
      <c r="D38" s="6" t="n">
        <v>0.005</v>
      </c>
      <c r="E38" s="5" t="n">
        <v>1</v>
      </c>
      <c r="F38" s="7" t="n">
        <f aca="false">E38*3</f>
        <v>3</v>
      </c>
      <c r="G38" s="7" t="n">
        <f aca="false">E38*12</f>
        <v>12</v>
      </c>
      <c r="H38" s="8"/>
    </row>
    <row r="39" customFormat="false" ht="25" hidden="false" customHeight="true" outlineLevel="0" collapsed="false">
      <c r="A39" s="5" t="s">
        <v>58</v>
      </c>
      <c r="B39" s="5" t="s">
        <v>18</v>
      </c>
      <c r="C39" s="5" t="n">
        <v>0</v>
      </c>
      <c r="D39" s="6" t="n">
        <v>0.005</v>
      </c>
      <c r="E39" s="5" t="n">
        <v>1</v>
      </c>
      <c r="F39" s="7" t="n">
        <f aca="false">E39*3</f>
        <v>3</v>
      </c>
      <c r="G39" s="7" t="n">
        <f aca="false">E39*12</f>
        <v>12</v>
      </c>
      <c r="H39" s="8"/>
    </row>
    <row r="40" customFormat="false" ht="25" hidden="false" customHeight="true" outlineLevel="0" collapsed="false">
      <c r="A40" s="5" t="s">
        <v>59</v>
      </c>
      <c r="B40" s="5" t="s">
        <v>18</v>
      </c>
      <c r="C40" s="5" t="n">
        <v>0</v>
      </c>
      <c r="D40" s="6" t="n">
        <v>0.005</v>
      </c>
      <c r="E40" s="5" t="n">
        <v>1</v>
      </c>
      <c r="F40" s="7" t="n">
        <f aca="false">E40*3</f>
        <v>3</v>
      </c>
      <c r="G40" s="7" t="n">
        <f aca="false">E40*12</f>
        <v>12</v>
      </c>
      <c r="H40" s="8"/>
    </row>
    <row r="41" customFormat="false" ht="25" hidden="false" customHeight="true" outlineLevel="0" collapsed="false">
      <c r="A41" s="5" t="s">
        <v>60</v>
      </c>
      <c r="B41" s="5" t="s">
        <v>18</v>
      </c>
      <c r="C41" s="5" t="n">
        <v>0</v>
      </c>
      <c r="D41" s="6" t="n">
        <v>0.005</v>
      </c>
      <c r="E41" s="5" t="n">
        <v>1</v>
      </c>
      <c r="F41" s="7" t="n">
        <f aca="false">E41*3</f>
        <v>3</v>
      </c>
      <c r="G41" s="7" t="n">
        <f aca="false">E41*12</f>
        <v>12</v>
      </c>
      <c r="H41" s="8"/>
    </row>
    <row r="42" customFormat="false" ht="25" hidden="false" customHeight="true" outlineLevel="0" collapsed="false">
      <c r="A42" s="5" t="s">
        <v>61</v>
      </c>
      <c r="B42" s="5" t="s">
        <v>18</v>
      </c>
      <c r="C42" s="9" t="s">
        <v>62</v>
      </c>
      <c r="D42" s="6" t="n">
        <v>0.005</v>
      </c>
      <c r="E42" s="5" t="n">
        <f aca="false">C42*D42</f>
        <v>11.10675</v>
      </c>
      <c r="F42" s="7" t="n">
        <f aca="false">E42*3</f>
        <v>33.32025</v>
      </c>
      <c r="G42" s="7" t="n">
        <f aca="false">E42*12</f>
        <v>133.281</v>
      </c>
      <c r="H42" s="8"/>
    </row>
    <row r="43" customFormat="false" ht="25" hidden="false" customHeight="true" outlineLevel="0" collapsed="false">
      <c r="A43" s="5" t="s">
        <v>63</v>
      </c>
      <c r="B43" s="5" t="s">
        <v>18</v>
      </c>
      <c r="C43" s="9" t="s">
        <v>64</v>
      </c>
      <c r="D43" s="6" t="n">
        <v>0.005</v>
      </c>
      <c r="E43" s="5" t="n">
        <f aca="false">C43*D43</f>
        <v>7.1976</v>
      </c>
      <c r="F43" s="7" t="n">
        <f aca="false">E43*3</f>
        <v>21.5928</v>
      </c>
      <c r="G43" s="7" t="n">
        <f aca="false">E43*12</f>
        <v>86.3712</v>
      </c>
      <c r="H43" s="8"/>
    </row>
    <row r="44" customFormat="false" ht="25" hidden="false" customHeight="true" outlineLevel="0" collapsed="false">
      <c r="A44" s="5" t="s">
        <v>65</v>
      </c>
      <c r="B44" s="5" t="s">
        <v>18</v>
      </c>
      <c r="C44" s="5" t="n">
        <v>0</v>
      </c>
      <c r="D44" s="6" t="n">
        <v>0.005</v>
      </c>
      <c r="E44" s="5" t="n">
        <v>1</v>
      </c>
      <c r="F44" s="7" t="n">
        <f aca="false">E44*3</f>
        <v>3</v>
      </c>
      <c r="G44" s="7" t="n">
        <f aca="false">E44*12</f>
        <v>12</v>
      </c>
      <c r="H44" s="8"/>
    </row>
    <row r="45" customFormat="false" ht="25" hidden="false" customHeight="true" outlineLevel="0" collapsed="false">
      <c r="A45" s="5" t="s">
        <v>66</v>
      </c>
      <c r="B45" s="5" t="s">
        <v>18</v>
      </c>
      <c r="C45" s="5" t="n">
        <v>1600</v>
      </c>
      <c r="D45" s="6" t="n">
        <v>0.005</v>
      </c>
      <c r="E45" s="5" t="n">
        <f aca="false">C45*D45</f>
        <v>8</v>
      </c>
      <c r="F45" s="7" t="n">
        <f aca="false">E45*3</f>
        <v>24</v>
      </c>
      <c r="G45" s="7" t="n">
        <f aca="false">E45*12</f>
        <v>96</v>
      </c>
      <c r="H45" s="8"/>
    </row>
    <row r="46" customFormat="false" ht="25" hidden="false" customHeight="true" outlineLevel="0" collapsed="false">
      <c r="A46" s="5" t="s">
        <v>67</v>
      </c>
      <c r="B46" s="5" t="s">
        <v>18</v>
      </c>
      <c r="C46" s="5" t="n">
        <v>1300</v>
      </c>
      <c r="D46" s="6" t="n">
        <v>0.005</v>
      </c>
      <c r="E46" s="5" t="n">
        <f aca="false">C46*D46</f>
        <v>6.5</v>
      </c>
      <c r="F46" s="7" t="n">
        <f aca="false">E46*3</f>
        <v>19.5</v>
      </c>
      <c r="G46" s="7" t="n">
        <f aca="false">E46*12</f>
        <v>78</v>
      </c>
      <c r="H46" s="8"/>
    </row>
    <row r="47" customFormat="false" ht="25" hidden="false" customHeight="true" outlineLevel="0" collapsed="false">
      <c r="A47" s="5" t="s">
        <v>68</v>
      </c>
      <c r="B47" s="5" t="s">
        <v>18</v>
      </c>
      <c r="C47" s="5" t="n">
        <v>1000</v>
      </c>
      <c r="D47" s="6" t="n">
        <v>0.005</v>
      </c>
      <c r="E47" s="5" t="n">
        <f aca="false">C47*D47</f>
        <v>5</v>
      </c>
      <c r="F47" s="7" t="n">
        <f aca="false">E47*3</f>
        <v>15</v>
      </c>
      <c r="G47" s="7" t="n">
        <f aca="false">E47*12</f>
        <v>60</v>
      </c>
      <c r="H47" s="8"/>
    </row>
    <row r="48" customFormat="false" ht="25" hidden="false" customHeight="true" outlineLevel="0" collapsed="false">
      <c r="A48" s="5" t="s">
        <v>69</v>
      </c>
      <c r="B48" s="5" t="s">
        <v>18</v>
      </c>
      <c r="C48" s="5" t="n">
        <v>1000</v>
      </c>
      <c r="D48" s="6" t="n">
        <v>0.005</v>
      </c>
      <c r="E48" s="5" t="n">
        <f aca="false">C48*D48</f>
        <v>5</v>
      </c>
      <c r="F48" s="7" t="n">
        <f aca="false">E48*3</f>
        <v>15</v>
      </c>
      <c r="G48" s="7" t="n">
        <f aca="false">E48*12</f>
        <v>60</v>
      </c>
      <c r="H48" s="8"/>
    </row>
    <row r="49" customFormat="false" ht="25" hidden="false" customHeight="true" outlineLevel="0" collapsed="false">
      <c r="A49" s="5" t="s">
        <v>70</v>
      </c>
      <c r="B49" s="5" t="s">
        <v>18</v>
      </c>
      <c r="C49" s="5" t="n">
        <v>1200</v>
      </c>
      <c r="D49" s="6" t="n">
        <v>0.005</v>
      </c>
      <c r="E49" s="5" t="n">
        <f aca="false">C49*D49</f>
        <v>6</v>
      </c>
      <c r="F49" s="7" t="n">
        <f aca="false">E49*3</f>
        <v>18</v>
      </c>
      <c r="G49" s="7" t="n">
        <f aca="false">E49*12</f>
        <v>72</v>
      </c>
      <c r="H49" s="8"/>
    </row>
    <row r="50" customFormat="false" ht="25" hidden="false" customHeight="true" outlineLevel="0" collapsed="false">
      <c r="A50" s="5" t="s">
        <v>71</v>
      </c>
      <c r="B50" s="5" t="s">
        <v>18</v>
      </c>
      <c r="C50" s="5" t="n">
        <v>1000</v>
      </c>
      <c r="D50" s="6" t="n">
        <v>0.005</v>
      </c>
      <c r="E50" s="5" t="n">
        <f aca="false">C50*D50</f>
        <v>5</v>
      </c>
      <c r="F50" s="7" t="n">
        <f aca="false">E50*3</f>
        <v>15</v>
      </c>
      <c r="G50" s="7" t="n">
        <f aca="false">E50*12</f>
        <v>60</v>
      </c>
      <c r="H50" s="8"/>
    </row>
    <row r="51" customFormat="false" ht="25" hidden="false" customHeight="true" outlineLevel="0" collapsed="false">
      <c r="A51" s="5" t="s">
        <v>72</v>
      </c>
      <c r="B51" s="5" t="s">
        <v>18</v>
      </c>
      <c r="C51" s="5" t="n">
        <v>1300</v>
      </c>
      <c r="D51" s="6" t="n">
        <v>0.005</v>
      </c>
      <c r="E51" s="5" t="n">
        <f aca="false">C51*D51</f>
        <v>6.5</v>
      </c>
      <c r="F51" s="7" t="n">
        <f aca="false">E51*3</f>
        <v>19.5</v>
      </c>
      <c r="G51" s="7" t="n">
        <f aca="false">E51*12</f>
        <v>78</v>
      </c>
      <c r="H51" s="8"/>
    </row>
    <row r="52" customFormat="false" ht="25" hidden="false" customHeight="true" outlineLevel="0" collapsed="false">
      <c r="A52" s="5" t="s">
        <v>73</v>
      </c>
      <c r="B52" s="5" t="s">
        <v>18</v>
      </c>
      <c r="C52" s="5" t="n">
        <v>1000</v>
      </c>
      <c r="D52" s="6" t="n">
        <v>0.005</v>
      </c>
      <c r="E52" s="5" t="n">
        <f aca="false">C52*D52</f>
        <v>5</v>
      </c>
      <c r="F52" s="7" t="n">
        <f aca="false">E52*3</f>
        <v>15</v>
      </c>
      <c r="G52" s="7" t="n">
        <f aca="false">E52*12</f>
        <v>60</v>
      </c>
      <c r="H52" s="8"/>
    </row>
    <row r="53" customFormat="false" ht="25" hidden="false" customHeight="true" outlineLevel="0" collapsed="false">
      <c r="A53" s="5" t="s">
        <v>74</v>
      </c>
      <c r="B53" s="5" t="s">
        <v>18</v>
      </c>
      <c r="C53" s="5" t="n">
        <v>1000</v>
      </c>
      <c r="D53" s="6" t="n">
        <v>0.005</v>
      </c>
      <c r="E53" s="5" t="n">
        <f aca="false">C53*D53</f>
        <v>5</v>
      </c>
      <c r="F53" s="7" t="n">
        <f aca="false">E53*3</f>
        <v>15</v>
      </c>
      <c r="G53" s="7" t="n">
        <f aca="false">E53*12</f>
        <v>60</v>
      </c>
      <c r="H53" s="8"/>
    </row>
    <row r="54" customFormat="false" ht="25" hidden="false" customHeight="true" outlineLevel="0" collapsed="false">
      <c r="A54" s="5" t="s">
        <v>75</v>
      </c>
      <c r="B54" s="5" t="s">
        <v>18</v>
      </c>
      <c r="C54" s="5" t="n">
        <v>2600</v>
      </c>
      <c r="D54" s="6" t="n">
        <v>0.005</v>
      </c>
      <c r="E54" s="5" t="n">
        <f aca="false">C54*D54</f>
        <v>13</v>
      </c>
      <c r="F54" s="7" t="n">
        <f aca="false">E54*3</f>
        <v>39</v>
      </c>
      <c r="G54" s="7" t="n">
        <f aca="false">E54*12</f>
        <v>156</v>
      </c>
      <c r="H54" s="8"/>
    </row>
    <row r="55" customFormat="false" ht="25" hidden="false" customHeight="true" outlineLevel="0" collapsed="false">
      <c r="A55" s="5" t="s">
        <v>76</v>
      </c>
      <c r="B55" s="5" t="s">
        <v>18</v>
      </c>
      <c r="C55" s="5" t="n">
        <v>2000</v>
      </c>
      <c r="D55" s="6" t="n">
        <v>0.005</v>
      </c>
      <c r="E55" s="5" t="n">
        <f aca="false">C55*D55</f>
        <v>10</v>
      </c>
      <c r="F55" s="7" t="n">
        <f aca="false">E55*3</f>
        <v>30</v>
      </c>
      <c r="G55" s="7" t="n">
        <f aca="false">E55*12</f>
        <v>120</v>
      </c>
      <c r="H55" s="8"/>
    </row>
    <row r="56" customFormat="false" ht="25" hidden="false" customHeight="true" outlineLevel="0" collapsed="false">
      <c r="A56" s="5" t="s">
        <v>77</v>
      </c>
      <c r="B56" s="5" t="s">
        <v>18</v>
      </c>
      <c r="C56" s="5" t="n">
        <v>2800</v>
      </c>
      <c r="D56" s="6" t="n">
        <v>0.005</v>
      </c>
      <c r="E56" s="5" t="n">
        <f aca="false">C56*D56</f>
        <v>14</v>
      </c>
      <c r="F56" s="7" t="n">
        <f aca="false">E56*3</f>
        <v>42</v>
      </c>
      <c r="G56" s="7" t="n">
        <f aca="false">E56*12</f>
        <v>168</v>
      </c>
      <c r="H56" s="8"/>
    </row>
    <row r="57" customFormat="false" ht="25" hidden="false" customHeight="true" outlineLevel="0" collapsed="false">
      <c r="A57" s="5" t="s">
        <v>78</v>
      </c>
      <c r="B57" s="5" t="s">
        <v>18</v>
      </c>
      <c r="C57" s="5" t="n">
        <v>1500</v>
      </c>
      <c r="D57" s="6" t="n">
        <v>0.005</v>
      </c>
      <c r="E57" s="5" t="n">
        <f aca="false">C57*D57</f>
        <v>7.5</v>
      </c>
      <c r="F57" s="7" t="n">
        <f aca="false">E57*3</f>
        <v>22.5</v>
      </c>
      <c r="G57" s="7" t="n">
        <f aca="false">E57*12</f>
        <v>90</v>
      </c>
      <c r="H57" s="8"/>
    </row>
    <row r="58" customFormat="false" ht="25" hidden="false" customHeight="true" outlineLevel="0" collapsed="false">
      <c r="A58" s="10" t="s">
        <v>79</v>
      </c>
      <c r="B58" s="5" t="s">
        <v>18</v>
      </c>
      <c r="C58" s="5" t="n">
        <v>1100</v>
      </c>
      <c r="D58" s="6" t="n">
        <v>0.005</v>
      </c>
      <c r="E58" s="5" t="n">
        <f aca="false">C58*D58</f>
        <v>5.5</v>
      </c>
      <c r="F58" s="7" t="n">
        <f aca="false">E58*3</f>
        <v>16.5</v>
      </c>
      <c r="G58" s="7" t="n">
        <f aca="false">E58*12</f>
        <v>66</v>
      </c>
      <c r="H58" s="8"/>
    </row>
    <row r="59" customFormat="false" ht="25" hidden="false" customHeight="true" outlineLevel="0" collapsed="false">
      <c r="A59" s="10" t="s">
        <v>80</v>
      </c>
      <c r="B59" s="5" t="s">
        <v>18</v>
      </c>
      <c r="C59" s="5" t="n">
        <v>3000</v>
      </c>
      <c r="D59" s="6" t="n">
        <v>0.005</v>
      </c>
      <c r="E59" s="5" t="n">
        <f aca="false">C59*D59</f>
        <v>15</v>
      </c>
      <c r="F59" s="7" t="n">
        <f aca="false">E59*3</f>
        <v>45</v>
      </c>
      <c r="G59" s="7" t="n">
        <f aca="false">E59*12</f>
        <v>180</v>
      </c>
      <c r="H59" s="8"/>
    </row>
    <row r="60" customFormat="false" ht="25" hidden="false" customHeight="true" outlineLevel="0" collapsed="false">
      <c r="A60" s="10" t="s">
        <v>81</v>
      </c>
      <c r="B60" s="5" t="s">
        <v>18</v>
      </c>
      <c r="C60" s="10" t="n">
        <v>3000</v>
      </c>
      <c r="D60" s="6" t="n">
        <v>0.005</v>
      </c>
      <c r="E60" s="10" t="n">
        <v>15</v>
      </c>
      <c r="F60" s="7" t="n">
        <f aca="false">E60*3</f>
        <v>45</v>
      </c>
      <c r="G60" s="7" t="n">
        <f aca="false">E60*12</f>
        <v>180</v>
      </c>
      <c r="H60" s="8"/>
    </row>
    <row r="61" customFormat="false" ht="25" hidden="false" customHeight="true" outlineLevel="0" collapsed="false">
      <c r="A61" s="10" t="s">
        <v>82</v>
      </c>
      <c r="B61" s="10" t="s">
        <v>83</v>
      </c>
      <c r="C61" s="10"/>
      <c r="D61" s="10"/>
      <c r="E61" s="10" t="n">
        <v>30</v>
      </c>
      <c r="F61" s="7" t="n">
        <f aca="false">E61*3</f>
        <v>90</v>
      </c>
      <c r="G61" s="7" t="n">
        <f aca="false">E61*12</f>
        <v>360</v>
      </c>
      <c r="H61" s="11"/>
    </row>
    <row r="62" customFormat="false" ht="25" hidden="false" customHeight="true" outlineLevel="0" collapsed="false">
      <c r="A62" s="10" t="s">
        <v>84</v>
      </c>
      <c r="B62" s="10" t="s">
        <v>83</v>
      </c>
      <c r="C62" s="10"/>
      <c r="D62" s="10"/>
      <c r="E62" s="10" t="n">
        <v>30</v>
      </c>
      <c r="F62" s="7" t="n">
        <f aca="false">E62*3</f>
        <v>90</v>
      </c>
      <c r="G62" s="7" t="n">
        <f aca="false">E62*12</f>
        <v>360</v>
      </c>
      <c r="H62" s="11"/>
    </row>
    <row r="63" customFormat="false" ht="25" hidden="false" customHeight="true" outlineLevel="0" collapsed="false">
      <c r="A63" s="10" t="s">
        <v>85</v>
      </c>
      <c r="B63" s="10" t="s">
        <v>86</v>
      </c>
      <c r="C63" s="10"/>
      <c r="D63" s="10"/>
      <c r="E63" s="10" t="n">
        <v>13</v>
      </c>
      <c r="F63" s="7" t="n">
        <f aca="false">E63*3</f>
        <v>39</v>
      </c>
      <c r="G63" s="7" t="n">
        <f aca="false">E63*12</f>
        <v>156</v>
      </c>
      <c r="H63" s="11"/>
    </row>
    <row r="64" customFormat="false" ht="25" hidden="false" customHeight="true" outlineLevel="0" collapsed="false">
      <c r="A64" s="10" t="s">
        <v>87</v>
      </c>
      <c r="B64" s="5" t="s">
        <v>18</v>
      </c>
      <c r="C64" s="5" t="n">
        <v>2000</v>
      </c>
      <c r="D64" s="6" t="n">
        <v>0.005</v>
      </c>
      <c r="E64" s="5" t="n">
        <f aca="false">C64*D64</f>
        <v>10</v>
      </c>
      <c r="F64" s="7" t="n">
        <f aca="false">E64*3</f>
        <v>30</v>
      </c>
      <c r="G64" s="7" t="n">
        <f aca="false">E64*12</f>
        <v>120</v>
      </c>
      <c r="H64" s="11"/>
    </row>
    <row r="65" customFormat="false" ht="25" hidden="false" customHeight="true" outlineLevel="0" collapsed="false">
      <c r="A65" s="4" t="s">
        <v>88</v>
      </c>
      <c r="B65" s="12" t="s">
        <v>89</v>
      </c>
      <c r="C65" s="13" t="s">
        <v>90</v>
      </c>
      <c r="D65" s="13" t="s">
        <v>90</v>
      </c>
      <c r="E65" s="14" t="n">
        <f aca="false">SUM(E3:E64)</f>
        <v>406.76575</v>
      </c>
      <c r="F65" s="15" t="n">
        <f aca="false">SUM(F3:F64)</f>
        <v>1220.29725</v>
      </c>
      <c r="G65" s="16" t="n">
        <f aca="false">SUM(G3:G64)</f>
        <v>4881.189</v>
      </c>
      <c r="H65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57:06Z</dcterms:created>
  <dc:creator/>
  <dc:description/>
  <dc:language>en-US</dc:language>
  <cp:lastModifiedBy>Prince</cp:lastModifiedBy>
  <dcterms:modified xsi:type="dcterms:W3CDTF">2024-04-15T0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5D17DBC574ADD9AEB2B48D6696E00_13</vt:lpwstr>
  </property>
  <property fmtid="{D5CDD505-2E9C-101B-9397-08002B2CF9AE}" pid="3" name="KSOProductBuildVer">
    <vt:lpwstr>2052-12.1.0.16417</vt:lpwstr>
  </property>
</Properties>
</file>