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大房湾村贫困户水稻保险告知单汇总表</t>
    </r>
  </si>
  <si>
    <t xml:space="preserve">序号</t>
  </si>
  <si>
    <t xml:space="preserve">姓名</t>
  </si>
  <si>
    <t xml:space="preserve">身份证号</t>
  </si>
  <si>
    <t xml:space="preserve">联系方式</t>
  </si>
  <si>
    <t xml:space="preserve">村</t>
  </si>
  <si>
    <t xml:space="preserve">组</t>
  </si>
  <si>
    <t xml:space="preserve">开户行</t>
  </si>
  <si>
    <t xml:space="preserve">银行账号</t>
  </si>
  <si>
    <t xml:space="preserve">补贴面积</t>
  </si>
  <si>
    <t xml:space="preserve">投保面积（中稻）</t>
  </si>
  <si>
    <t xml:space="preserve">是否存在土地流转</t>
  </si>
  <si>
    <t xml:space="preserve">总保费</t>
  </si>
  <si>
    <t xml:space="preserve">农户自交保费</t>
  </si>
  <si>
    <t xml:space="preserve">告知单号</t>
  </si>
  <si>
    <t xml:space="preserve">备注</t>
  </si>
  <si>
    <t xml:space="preserve">梁青志</t>
  </si>
  <si>
    <t xml:space="preserve">4290**********5173</t>
  </si>
  <si>
    <t xml:space="preserve">155******79</t>
  </si>
  <si>
    <t xml:space="preserve">大房湾村</t>
  </si>
  <si>
    <t xml:space="preserve">四</t>
  </si>
  <si>
    <t xml:space="preserve">农村信用社</t>
  </si>
  <si>
    <t xml:space="preserve">105********026</t>
  </si>
  <si>
    <t xml:space="preserve">否</t>
  </si>
  <si>
    <t xml:space="preserve">42002100553320</t>
  </si>
  <si>
    <t xml:space="preserve">王志明</t>
  </si>
  <si>
    <t xml:space="preserve">4290**********5292</t>
  </si>
  <si>
    <t xml:space="preserve">136******64</t>
  </si>
  <si>
    <t xml:space="preserve">三</t>
  </si>
  <si>
    <t xml:space="preserve">117********018</t>
  </si>
  <si>
    <t xml:space="preserve">42002100553321</t>
  </si>
  <si>
    <t xml:space="preserve">张耀民</t>
  </si>
  <si>
    <t xml:space="preserve">4290**********5211</t>
  </si>
  <si>
    <t xml:space="preserve">158******58</t>
  </si>
  <si>
    <t xml:space="preserve">106********026</t>
  </si>
  <si>
    <t xml:space="preserve">42002100553322</t>
  </si>
  <si>
    <t xml:space="preserve">张华</t>
  </si>
  <si>
    <t xml:space="preserve">4290**********5177</t>
  </si>
  <si>
    <t xml:space="preserve">150******17</t>
  </si>
  <si>
    <t xml:space="preserve">42002100553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8" min="8" style="0" width="15.99"/>
    <col collapsed="false" customWidth="true" hidden="false" outlineLevel="0" max="14" min="14" style="0" width="15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s="8" customFormat="true" ht="25.5" hidden="false" customHeight="true" outlineLevel="0" collapsed="false">
      <c r="A3" s="3" t="n">
        <v>1</v>
      </c>
      <c r="B3" s="3" t="s">
        <v>16</v>
      </c>
      <c r="C3" s="5" t="s">
        <v>17</v>
      </c>
      <c r="D3" s="6" t="s">
        <v>18</v>
      </c>
      <c r="E3" s="3" t="s">
        <v>19</v>
      </c>
      <c r="F3" s="3" t="s">
        <v>20</v>
      </c>
      <c r="G3" s="4" t="s">
        <v>21</v>
      </c>
      <c r="H3" s="6" t="s">
        <v>22</v>
      </c>
      <c r="I3" s="3" t="n">
        <v>3.31</v>
      </c>
      <c r="J3" s="3" t="n">
        <v>3.31</v>
      </c>
      <c r="K3" s="3" t="s">
        <v>23</v>
      </c>
      <c r="L3" s="3" t="n">
        <f aca="false">J3*24</f>
        <v>79.44</v>
      </c>
      <c r="M3" s="3" t="n">
        <f aca="false">J3*5.4</f>
        <v>17.874</v>
      </c>
      <c r="N3" s="5" t="s">
        <v>24</v>
      </c>
      <c r="O3" s="7"/>
    </row>
    <row r="4" s="8" customFormat="true" ht="25.5" hidden="false" customHeight="true" outlineLevel="0" collapsed="false">
      <c r="A4" s="3" t="n">
        <v>2</v>
      </c>
      <c r="B4" s="3" t="s">
        <v>25</v>
      </c>
      <c r="C4" s="5" t="s">
        <v>26</v>
      </c>
      <c r="D4" s="6" t="s">
        <v>27</v>
      </c>
      <c r="E4" s="3" t="s">
        <v>19</v>
      </c>
      <c r="F4" s="3" t="s">
        <v>28</v>
      </c>
      <c r="G4" s="4" t="s">
        <v>21</v>
      </c>
      <c r="H4" s="6" t="s">
        <v>29</v>
      </c>
      <c r="I4" s="3" t="n">
        <v>4.51</v>
      </c>
      <c r="J4" s="3" t="n">
        <v>4.51</v>
      </c>
      <c r="K4" s="3" t="s">
        <v>23</v>
      </c>
      <c r="L4" s="3" t="n">
        <f aca="false">J4*24</f>
        <v>108.24</v>
      </c>
      <c r="M4" s="3" t="n">
        <f aca="false">J4*5.4</f>
        <v>24.354</v>
      </c>
      <c r="N4" s="5" t="s">
        <v>30</v>
      </c>
      <c r="O4" s="7"/>
    </row>
    <row r="5" s="8" customFormat="true" ht="25.5" hidden="false" customHeight="true" outlineLevel="0" collapsed="false">
      <c r="A5" s="3" t="n">
        <v>3</v>
      </c>
      <c r="B5" s="3" t="s">
        <v>31</v>
      </c>
      <c r="C5" s="5" t="s">
        <v>32</v>
      </c>
      <c r="D5" s="6" t="s">
        <v>33</v>
      </c>
      <c r="E5" s="3" t="s">
        <v>19</v>
      </c>
      <c r="F5" s="3" t="s">
        <v>28</v>
      </c>
      <c r="G5" s="4" t="s">
        <v>21</v>
      </c>
      <c r="H5" s="6" t="s">
        <v>34</v>
      </c>
      <c r="I5" s="3" t="n">
        <v>5.81</v>
      </c>
      <c r="J5" s="3" t="n">
        <v>5.81</v>
      </c>
      <c r="K5" s="3" t="s">
        <v>23</v>
      </c>
      <c r="L5" s="3" t="n">
        <f aca="false">J5*24</f>
        <v>139.44</v>
      </c>
      <c r="M5" s="3" t="n">
        <f aca="false">J5*5.4</f>
        <v>31.374</v>
      </c>
      <c r="N5" s="5" t="s">
        <v>35</v>
      </c>
      <c r="O5" s="7"/>
    </row>
    <row r="6" s="8" customFormat="true" ht="25.5" hidden="false" customHeight="true" outlineLevel="0" collapsed="false">
      <c r="A6" s="3" t="n">
        <v>4</v>
      </c>
      <c r="B6" s="3" t="s">
        <v>36</v>
      </c>
      <c r="C6" s="5" t="s">
        <v>37</v>
      </c>
      <c r="D6" s="6" t="s">
        <v>38</v>
      </c>
      <c r="E6" s="3" t="s">
        <v>19</v>
      </c>
      <c r="F6" s="3" t="s">
        <v>20</v>
      </c>
      <c r="G6" s="4" t="s">
        <v>21</v>
      </c>
      <c r="H6" s="6" t="s">
        <v>22</v>
      </c>
      <c r="I6" s="3" t="n">
        <v>4.83</v>
      </c>
      <c r="J6" s="3" t="n">
        <v>4.83</v>
      </c>
      <c r="K6" s="3" t="s">
        <v>23</v>
      </c>
      <c r="L6" s="3" t="n">
        <f aca="false">J6*24</f>
        <v>115.92</v>
      </c>
      <c r="M6" s="3" t="n">
        <f aca="false">J6*5.4</f>
        <v>26.082</v>
      </c>
      <c r="N6" s="5" t="s">
        <v>39</v>
      </c>
      <c r="O6" s="7"/>
    </row>
  </sheetData>
  <mergeCells count="1">
    <mergeCell ref="A1:N1"/>
  </mergeCells>
  <dataValidations count="3">
    <dataValidation allowBlank="true" error="请核实后重新录入，数据不要重复" errorStyle="warning" errorTitle="信息录入重复" operator="between" showDropDown="false" showErrorMessage="true" showInputMessage="false" sqref="D3:D4" type="custom">
      <formula1>COUNTIF(D:D,D5)=1</formula1>
      <formula2>0</formula2>
    </dataValidation>
    <dataValidation allowBlank="true" error="请核实后重新输入" errorStyle="warning" errorTitle="数据重复" operator="between" showDropDown="false" showErrorMessage="true" showInputMessage="false" sqref="H3:H6" type="custom">
      <formula1>COUNTIF(H:H,H3)=1</formula1>
      <formula2>0</formula2>
    </dataValidation>
    <dataValidation allowBlank="true" error="请核实后重新录入，数据不要重复" errorStyle="warning" errorTitle="信息录入重复" operator="between" showDropDown="false" showErrorMessage="true" showInputMessage="false" sqref="D5:D6" type="custom">
      <formula1>COUNTIF(D:D,#REF!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琪</cp:lastModifiedBy>
  <dcterms:modified xsi:type="dcterms:W3CDTF">2022-01-07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E8AE65A1D415887B7EDF48FADC464</vt:lpwstr>
  </property>
  <property fmtid="{D5CDD505-2E9C-101B-9397-08002B2CF9AE}" pid="3" name="KSOProductBuildVer">
    <vt:lpwstr>2052-11.1.0.11194</vt:lpwstr>
  </property>
</Properties>
</file>